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4" vbProcedure="false">#REF!</definedName>
    <definedName function="false" hidden="false" localSheetId="0" name="_ftnref1" vbProcedure="false">Sheet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110</xdr:row>
                <xdr:rowOff>12</xdr:rowOff>
              </xdr:from>
              <xdr:to>
                <xdr:col>4</xdr:col>
                <xdr:colOff>120</xdr:colOff>
                <xdr:row>1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02">
  <si>
    <r>
      <rPr>
        <b val="true"/>
        <sz val="16"/>
        <color rgb="FF800000"/>
        <rFont val="Noto Sans"/>
        <family val="2"/>
      </rPr>
      <t xml:space="preserve">　　</t>
    </r>
    <r>
      <rPr>
        <b val="true"/>
        <sz val="16"/>
        <color rgb="FF800000"/>
        <rFont val="Times New Roman"/>
        <family val="1"/>
      </rPr>
      <t xml:space="preserve">Calculation for OM of NWPG</t>
    </r>
  </si>
  <si>
    <t xml:space="preserve">                   Table A1: Calculation of Operating Margin Emission Factor in 2002 for NWPG</t>
  </si>
  <si>
    <t xml:space="preserve">Shannxi</t>
  </si>
  <si>
    <t xml:space="preserve">Gansu</t>
  </si>
  <si>
    <t xml:space="preserve">Qinghai</t>
  </si>
  <si>
    <t xml:space="preserve">Ningxia</t>
  </si>
  <si>
    <t xml:space="preserve">Xinjiang</t>
  </si>
  <si>
    <t xml:space="preserve">Subtotal</t>
  </si>
  <si>
    <r>
      <rPr>
        <b val="true"/>
        <sz val="9"/>
        <rFont val="Times New Roman"/>
        <family val="1"/>
      </rPr>
      <t xml:space="preserve">Average low caloric value (MJ/t,k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1"/>
      </rPr>
      <t xml:space="preserve">)</t>
    </r>
  </si>
  <si>
    <t xml:space="preserve">Carbon content (tc/TJ)</t>
  </si>
  <si>
    <t xml:space="preserve">Oxidation Factor </t>
  </si>
  <si>
    <t xml:space="preserve">       CO2 emission (tCO2e)</t>
  </si>
  <si>
    <t xml:space="preserve">Fuel types</t>
  </si>
  <si>
    <t xml:space="preserve">uni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     J</t>
  </si>
  <si>
    <t xml:space="preserve">Raw coal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ton</t>
    </r>
  </si>
  <si>
    <t xml:space="preserve">Cleaned coal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 ton</t>
    </r>
  </si>
  <si>
    <t xml:space="preserve">Other washed coal</t>
  </si>
  <si>
    <t xml:space="preserve">Coke</t>
  </si>
  <si>
    <t xml:space="preserve">Crude oil</t>
  </si>
  <si>
    <t xml:space="preserve">Gasoline</t>
  </si>
  <si>
    <t xml:space="preserve">Kerosene</t>
  </si>
  <si>
    <t xml:space="preserve">Diesel oil</t>
  </si>
  <si>
    <t xml:space="preserve">Fuel oil</t>
  </si>
  <si>
    <t xml:space="preserve">Other petroleum products</t>
  </si>
  <si>
    <t xml:space="preserve">Natural gas</t>
  </si>
  <si>
    <r>
      <rPr>
        <sz val="9"/>
        <rFont val="Times New Roman"/>
        <family val="1"/>
      </rPr>
      <t xml:space="preserve">10</t>
    </r>
    <r>
      <rPr>
        <vertAlign val="superscript"/>
        <sz val="9"/>
        <rFont val="Times New Roman"/>
        <family val="1"/>
      </rPr>
      <t xml:space="preserve">7</t>
    </r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</si>
  <si>
    <t xml:space="preserve">Coke Oven Gas</t>
  </si>
  <si>
    <t xml:space="preserve">Other Coal Gas</t>
  </si>
  <si>
    <t xml:space="preserve">LPG</t>
  </si>
  <si>
    <t xml:space="preserve">Refinery gas</t>
  </si>
  <si>
    <t xml:space="preserve">Total</t>
  </si>
  <si>
    <t xml:space="preserve">Generation by thermal power</t>
  </si>
  <si>
    <t xml:space="preserve">MWh</t>
  </si>
  <si>
    <t xml:space="preserve">Rate of Parasite Use</t>
  </si>
  <si>
    <t xml:space="preserve">%</t>
  </si>
  <si>
    <t xml:space="preserve">Electricity Supply by thermal power</t>
  </si>
  <si>
    <t xml:space="preserve">02 OM emission factor</t>
  </si>
  <si>
    <r>
      <rPr>
        <sz val="9"/>
        <rFont val="Times New Roman"/>
        <family val="1"/>
      </rPr>
      <t xml:space="preserve">tCO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e/MWh</t>
    </r>
  </si>
  <si>
    <t xml:space="preserve">                  Table A2: Calculation of Operating Margin Emission Factor in 2003 for NWPG</t>
  </si>
  <si>
    <t xml:space="preserve">        CO2 emission (tCO2e)</t>
  </si>
  <si>
    <t xml:space="preserve">         J</t>
  </si>
  <si>
    <t xml:space="preserve">03OM emission factor</t>
  </si>
  <si>
    <t xml:space="preserve">                 Table A3: Calculation of Operating Margin Emission Factor in 2004 for NWPG</t>
  </si>
  <si>
    <t xml:space="preserve">04 OM emission factor</t>
  </si>
  <si>
    <r>
      <rPr>
        <sz val="12"/>
        <rFont val="Noto Sans"/>
        <family val="2"/>
      </rPr>
      <t xml:space="preserve">　　　　　　      </t>
    </r>
    <r>
      <rPr>
        <sz val="16"/>
        <color rgb="FF0000FF"/>
        <rFont val="Times New Roman"/>
        <family val="1"/>
      </rPr>
      <t xml:space="preserve">Table A4: Calculation of OM emission factor</t>
    </r>
  </si>
  <si>
    <t xml:space="preserve">Annual OM</t>
  </si>
  <si>
    <t xml:space="preserve">Electricity Supply by thermal power (MWh)</t>
  </si>
  <si>
    <t xml:space="preserve">Electricity Supply Weight</t>
  </si>
  <si>
    <r>
      <rPr>
        <b val="true"/>
        <sz val="10"/>
        <rFont val="Times New Roman"/>
        <family val="1"/>
      </rPr>
      <t xml:space="preserve">Modified OM(t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/MWh)</t>
    </r>
  </si>
  <si>
    <t xml:space="preserve">Sub-step 2a: Calculation of the split of CO2 emissions for various electricity technology in the total emissions</t>
  </si>
  <si>
    <t xml:space="preserve">Fuel</t>
  </si>
  <si>
    <t xml:space="preserve">Percentage</t>
  </si>
  <si>
    <t xml:space="preserve">λcoal</t>
  </si>
  <si>
    <t xml:space="preserve">λoil</t>
  </si>
  <si>
    <t xml:space="preserve">λgas</t>
  </si>
  <si>
    <t xml:space="preserve">Sub-step 2b: Calculation of NWPG Emission Factor for the thermal power</t>
  </si>
  <si>
    <t xml:space="preserve">Variables</t>
  </si>
  <si>
    <t xml:space="preserve">Supply power efficiency</t>
  </si>
  <si>
    <t xml:space="preserve">Oxidation Factor (%)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mission factor (t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/MWh)</t>
    </r>
  </si>
  <si>
    <r>
      <rPr>
        <sz val="12"/>
        <rFont val="Noto Sans"/>
        <family val="2"/>
      </rPr>
      <t xml:space="preserve">ＥＦ</t>
    </r>
    <r>
      <rPr>
        <sz val="12"/>
        <rFont val="Times New Roman"/>
        <family val="1"/>
      </rPr>
      <t xml:space="preserve">thermal</t>
    </r>
  </si>
  <si>
    <t xml:space="preserve">D=(3.6/A/1000)*B*C*44/12</t>
  </si>
  <si>
    <r>
      <rPr>
        <sz val="10"/>
        <rFont val="Times New Roman"/>
        <family val="1"/>
      </rPr>
      <t xml:space="preserve">EF </t>
    </r>
    <r>
      <rPr>
        <vertAlign val="subscript"/>
        <sz val="10"/>
        <rFont val="Times New Roman"/>
        <family val="1"/>
      </rPr>
      <t xml:space="preserve">coal, adv</t>
    </r>
  </si>
  <si>
    <r>
      <rPr>
        <sz val="10"/>
        <rFont val="Times New Roman"/>
        <family val="1"/>
      </rPr>
      <t xml:space="preserve">EF </t>
    </r>
    <r>
      <rPr>
        <vertAlign val="subscript"/>
        <sz val="10"/>
        <rFont val="Times New Roman"/>
        <family val="1"/>
      </rPr>
      <t xml:space="preserve">oil, adv</t>
    </r>
  </si>
  <si>
    <r>
      <rPr>
        <sz val="10"/>
        <rFont val="Times New Roman"/>
        <family val="1"/>
      </rPr>
      <t xml:space="preserve">EF </t>
    </r>
    <r>
      <rPr>
        <vertAlign val="subscript"/>
        <sz val="10"/>
        <rFont val="Times New Roman"/>
        <family val="1"/>
      </rPr>
      <t xml:space="preserve">gas, adv</t>
    </r>
  </si>
  <si>
    <t xml:space="preserve">Sub-step 2c: Calculation of the BM mission Factor</t>
  </si>
  <si>
    <r>
      <rPr>
        <sz val="11"/>
        <rFont val="Noto Sans"/>
        <family val="2"/>
      </rPr>
      <t xml:space="preserve">　　　　　　　　</t>
    </r>
    <r>
      <rPr>
        <sz val="11"/>
        <color rgb="FF0000FF"/>
        <rFont val="Times New Roman"/>
        <family val="1"/>
      </rPr>
      <t xml:space="preserve">Table A6: Installed capacity of NWPG in 2004</t>
    </r>
  </si>
  <si>
    <t xml:space="preserve">Installed capacity</t>
  </si>
  <si>
    <t xml:space="preserve">Unit</t>
  </si>
  <si>
    <t xml:space="preserve">Thermal power</t>
  </si>
  <si>
    <t xml:space="preserve">ＭＷ</t>
  </si>
  <si>
    <t xml:space="preserve">Hydro power</t>
  </si>
  <si>
    <t xml:space="preserve">Nuclear power</t>
  </si>
  <si>
    <t xml:space="preserve">Wind power and others</t>
  </si>
  <si>
    <r>
      <rPr>
        <sz val="11"/>
        <rFont val="Noto Sans"/>
        <family val="2"/>
      </rPr>
      <t xml:space="preserve">　　　　　　  </t>
    </r>
    <r>
      <rPr>
        <sz val="11"/>
        <color rgb="FF0000FF"/>
        <rFont val="Times New Roman"/>
        <family val="1"/>
      </rPr>
      <t xml:space="preserve">Table A7 Installed capacity of NWPG in 2002</t>
    </r>
  </si>
  <si>
    <r>
      <rPr>
        <sz val="11"/>
        <rFont val="Noto Sans"/>
        <family val="2"/>
      </rPr>
      <t xml:space="preserve">　　　　　</t>
    </r>
    <r>
      <rPr>
        <sz val="11"/>
        <color rgb="FF0000FF"/>
        <rFont val="Times New Roman"/>
        <family val="1"/>
      </rPr>
      <t xml:space="preserve">Table A8: Installed capacity of NWPG in 2001</t>
    </r>
  </si>
  <si>
    <r>
      <rPr>
        <sz val="12"/>
        <rFont val="Noto Sans"/>
        <family val="2"/>
      </rPr>
      <t xml:space="preserve">　　　　　　　　　　　　　</t>
    </r>
    <r>
      <rPr>
        <sz val="12"/>
        <color rgb="FF0000FF"/>
        <rFont val="Times New Roman"/>
        <family val="1"/>
      </rPr>
      <t xml:space="preserve">Table A9: Calculation of BM emission factor of NWPG</t>
    </r>
  </si>
  <si>
    <t xml:space="preserve">E=D-B</t>
  </si>
  <si>
    <t xml:space="preserve">F=E/E</t>
  </si>
  <si>
    <t xml:space="preserve">Parameters</t>
  </si>
  <si>
    <t xml:space="preserve">Installed capacity in 2001</t>
  </si>
  <si>
    <t xml:space="preserve">Installed capacity in 2002</t>
  </si>
  <si>
    <t xml:space="preserve">Installed capacity in 2004</t>
  </si>
  <si>
    <t xml:space="preserve">New capacity addition from 2001 to 2004</t>
  </si>
  <si>
    <t xml:space="preserve">The fraction of various power plants in installed capacity additions</t>
  </si>
  <si>
    <t xml:space="preserve">MW</t>
  </si>
  <si>
    <t xml:space="preserve">Calculation for CM of NWPG</t>
  </si>
  <si>
    <r>
      <rPr>
        <b val="true"/>
        <sz val="12"/>
        <color rgb="FF0000FF"/>
        <rFont val="Noto Sans"/>
        <family val="2"/>
      </rPr>
      <t xml:space="preserve">ＥＦ</t>
    </r>
    <r>
      <rPr>
        <b val="true"/>
        <sz val="12"/>
        <color rgb="FF0000FF"/>
        <rFont val="Times New Roman"/>
        <family val="1"/>
      </rPr>
      <t xml:space="preserve">BM,Y</t>
    </r>
  </si>
  <si>
    <r>
      <rPr>
        <b val="true"/>
        <sz val="12"/>
        <color rgb="FF0000FF"/>
        <rFont val="Noto Sans"/>
        <family val="2"/>
      </rPr>
      <t xml:space="preserve">ＥＦ</t>
    </r>
    <r>
      <rPr>
        <b val="true"/>
        <sz val="12"/>
        <color rgb="FF0000FF"/>
        <rFont val="Times New Roman"/>
        <family val="1"/>
      </rPr>
      <t xml:space="preserve">OM,Y</t>
    </r>
  </si>
  <si>
    <t xml:space="preserve">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_ "/>
    <numFmt numFmtId="167" formatCode="0.0000_ "/>
    <numFmt numFmtId="168" formatCode="0.00%"/>
    <numFmt numFmtId="169" formatCode="0.000_ "/>
    <numFmt numFmtId="170" formatCode="0.0_ "/>
    <numFmt numFmtId="171" formatCode="0.0000_);[RED]\(0.0000\)"/>
    <numFmt numFmtId="172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6"/>
      <color rgb="FF800000"/>
      <name val="Noto Sans"/>
      <family val="2"/>
    </font>
    <font>
      <b val="true"/>
      <sz val="16"/>
      <color rgb="FF800000"/>
      <name val="Times New Roman"/>
      <family val="1"/>
    </font>
    <font>
      <sz val="16"/>
      <color rgb="FF0000FF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9"/>
      <color rgb="FF0000FF"/>
      <name val="Times New Roman"/>
      <family val="1"/>
    </font>
    <font>
      <sz val="11"/>
      <color rgb="FFFF0000"/>
      <name val="Times New Roman"/>
      <family val="1"/>
    </font>
    <font>
      <vertAlign val="subscript"/>
      <sz val="9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1"/>
      <name val="Noto Sans"/>
      <family val="2"/>
    </font>
    <font>
      <sz val="11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0000FF"/>
      <name val="Times New Roman"/>
      <family val="1"/>
    </font>
    <font>
      <sz val="10.5"/>
      <name val="宋体"/>
      <family val="0"/>
      <charset val="134"/>
    </font>
    <font>
      <sz val="12"/>
      <color rgb="FF0000FF"/>
      <name val="方正姚体"/>
      <family val="0"/>
      <charset val="134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38" activeCellId="0" sqref="K1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5.62"/>
    <col collapsed="false" customWidth="true" hidden="false" outlineLevel="0" max="4" min="4" style="1" width="13.74"/>
    <col collapsed="false" customWidth="true" hidden="false" outlineLevel="0" max="5" min="5" style="1" width="13.87"/>
    <col collapsed="false" customWidth="true" hidden="false" outlineLevel="0" max="6" min="6" style="1" width="17.24"/>
    <col collapsed="false" customWidth="true" hidden="false" outlineLevel="0" max="7" min="7" style="1" width="12.75"/>
    <col collapsed="false" customWidth="true" hidden="false" outlineLevel="0" max="10" min="8" style="1" width="13.87"/>
    <col collapsed="false" customWidth="true" hidden="false" outlineLevel="0" max="11" min="11" style="1" width="10.49"/>
    <col collapsed="false" customWidth="true" hidden="false" outlineLevel="0" max="13" min="13" style="1" width="7.87"/>
    <col collapsed="false" customWidth="true" hidden="false" outlineLevel="0" max="14" min="14" style="1" width="9.5"/>
    <col collapsed="false" customWidth="true" hidden="false" outlineLevel="0" max="15" min="15" style="1" width="12.87"/>
  </cols>
  <sheetData>
    <row r="1" customFormat="false" ht="16.5" hidden="false" customHeight="fals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B2" s="2"/>
      <c r="C2" s="2"/>
      <c r="D2" s="2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B3" s="4"/>
      <c r="C3" s="5"/>
      <c r="D3" s="5"/>
      <c r="E3" s="6"/>
      <c r="F3" s="7" t="s">
        <v>1</v>
      </c>
      <c r="G3" s="7"/>
      <c r="H3" s="7"/>
      <c r="I3" s="7"/>
      <c r="J3" s="7"/>
      <c r="K3" s="7"/>
      <c r="L3" s="7"/>
      <c r="M3" s="7"/>
      <c r="N3" s="7"/>
      <c r="O3" s="8"/>
      <c r="P3" s="2"/>
      <c r="Q3" s="2"/>
      <c r="R3" s="2"/>
      <c r="S3" s="2"/>
    </row>
    <row r="4" customFormat="false" ht="16.5" hidden="false" customHeight="false" outlineLevel="0" collapsed="false">
      <c r="B4" s="9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10"/>
      <c r="P4" s="2"/>
      <c r="Q4" s="2"/>
      <c r="R4" s="2"/>
      <c r="S4" s="2"/>
    </row>
    <row r="5" customFormat="false" ht="38.25" hidden="false" customHeight="true" outlineLevel="0" collapsed="false">
      <c r="B5" s="11"/>
      <c r="C5" s="12"/>
      <c r="D5" s="12"/>
      <c r="E5" s="13" t="s">
        <v>2</v>
      </c>
      <c r="F5" s="13" t="s">
        <v>3</v>
      </c>
      <c r="G5" s="13" t="s">
        <v>4</v>
      </c>
      <c r="H5" s="13" t="s">
        <v>5</v>
      </c>
      <c r="I5" s="13" t="s">
        <v>6</v>
      </c>
      <c r="J5" s="13" t="s">
        <v>7</v>
      </c>
      <c r="K5" s="13" t="s">
        <v>8</v>
      </c>
      <c r="L5" s="13" t="s">
        <v>9</v>
      </c>
      <c r="M5" s="13" t="s">
        <v>10</v>
      </c>
      <c r="N5" s="14" t="s">
        <v>11</v>
      </c>
      <c r="O5" s="14"/>
      <c r="P5" s="2"/>
      <c r="Q5" s="2"/>
      <c r="R5" s="2"/>
      <c r="S5" s="2"/>
    </row>
    <row r="6" customFormat="false" ht="15.75" hidden="false" customHeight="true" outlineLevel="0" collapsed="false">
      <c r="B6" s="15" t="s">
        <v>12</v>
      </c>
      <c r="C6" s="16" t="s">
        <v>13</v>
      </c>
      <c r="D6" s="17"/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8" t="s">
        <v>20</v>
      </c>
      <c r="L6" s="18" t="s">
        <v>21</v>
      </c>
      <c r="M6" s="18" t="s">
        <v>22</v>
      </c>
      <c r="N6" s="19" t="s">
        <v>23</v>
      </c>
      <c r="O6" s="19"/>
      <c r="P6" s="2"/>
      <c r="Q6" s="2"/>
      <c r="R6" s="2"/>
      <c r="S6" s="2"/>
    </row>
    <row r="7" customFormat="false" ht="15.75" hidden="false" customHeight="true" outlineLevel="0" collapsed="false">
      <c r="B7" s="20" t="s">
        <v>24</v>
      </c>
      <c r="C7" s="21" t="s">
        <v>25</v>
      </c>
      <c r="D7" s="17"/>
      <c r="E7" s="22" t="n">
        <v>1607.5</v>
      </c>
      <c r="F7" s="23" t="n">
        <v>1156.02</v>
      </c>
      <c r="G7" s="23" t="n">
        <v>278.66</v>
      </c>
      <c r="H7" s="22" t="n">
        <v>0</v>
      </c>
      <c r="I7" s="23" t="n">
        <v>981.75</v>
      </c>
      <c r="J7" s="22" t="n">
        <f aca="false">SUM(E7:I7)</f>
        <v>4023.93</v>
      </c>
      <c r="K7" s="24" t="n">
        <v>20908</v>
      </c>
      <c r="L7" s="24" t="n">
        <v>25.8</v>
      </c>
      <c r="M7" s="23" t="n">
        <v>1</v>
      </c>
      <c r="N7" s="25" t="n">
        <f aca="false">J7*K7*L7*M7*(44/12)/100</f>
        <v>79589182.70424</v>
      </c>
      <c r="O7" s="25"/>
      <c r="P7" s="2"/>
      <c r="Q7" s="2"/>
      <c r="R7" s="2"/>
      <c r="S7" s="2"/>
    </row>
    <row r="8" customFormat="false" ht="15.75" hidden="false" customHeight="true" outlineLevel="0" collapsed="false">
      <c r="B8" s="20" t="s">
        <v>26</v>
      </c>
      <c r="C8" s="21" t="s">
        <v>27</v>
      </c>
      <c r="D8" s="17"/>
      <c r="E8" s="22" t="n">
        <v>0</v>
      </c>
      <c r="F8" s="23" t="n">
        <v>0.91</v>
      </c>
      <c r="G8" s="22" t="n">
        <v>0</v>
      </c>
      <c r="H8" s="22" t="n">
        <v>0</v>
      </c>
      <c r="I8" s="22" t="n">
        <v>0</v>
      </c>
      <c r="J8" s="22" t="n">
        <f aca="false">SUM(E8:I8)</f>
        <v>0.91</v>
      </c>
      <c r="K8" s="26" t="n">
        <v>26344</v>
      </c>
      <c r="L8" s="27" t="n">
        <v>25.8</v>
      </c>
      <c r="M8" s="23" t="n">
        <v>1</v>
      </c>
      <c r="N8" s="25" t="n">
        <f aca="false">J8*K8*L8*M8*(44/12)/100</f>
        <v>22678.49584</v>
      </c>
      <c r="O8" s="25"/>
      <c r="P8" s="2"/>
      <c r="Q8" s="2"/>
      <c r="R8" s="2"/>
      <c r="S8" s="2"/>
    </row>
    <row r="9" customFormat="false" ht="15.75" hidden="false" customHeight="true" outlineLevel="0" collapsed="false">
      <c r="B9" s="20" t="s">
        <v>28</v>
      </c>
      <c r="C9" s="21" t="s">
        <v>27</v>
      </c>
      <c r="D9" s="17"/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f aca="false">SUM(E9:I9)</f>
        <v>0</v>
      </c>
      <c r="K9" s="26" t="n">
        <v>8363</v>
      </c>
      <c r="L9" s="27" t="n">
        <v>25.8</v>
      </c>
      <c r="M9" s="23" t="n">
        <v>1</v>
      </c>
      <c r="N9" s="25" t="n">
        <f aca="false">J9*K9*L9*M9*(44/12)/100</f>
        <v>0</v>
      </c>
      <c r="O9" s="25"/>
      <c r="P9" s="2"/>
      <c r="Q9" s="2"/>
      <c r="R9" s="2"/>
      <c r="S9" s="2"/>
    </row>
    <row r="10" customFormat="false" ht="15.75" hidden="false" customHeight="true" outlineLevel="0" collapsed="false">
      <c r="B10" s="20" t="s">
        <v>29</v>
      </c>
      <c r="C10" s="21" t="s">
        <v>25</v>
      </c>
      <c r="D10" s="17"/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f aca="false">SUM(E10:I10)</f>
        <v>0</v>
      </c>
      <c r="K10" s="26" t="n">
        <v>28435</v>
      </c>
      <c r="L10" s="27" t="n">
        <v>29.2</v>
      </c>
      <c r="M10" s="23" t="n">
        <v>1</v>
      </c>
      <c r="N10" s="25" t="n">
        <f aca="false">J10*K10*L10*M10*(44/12)/100</f>
        <v>0</v>
      </c>
      <c r="O10" s="25"/>
      <c r="P10" s="2"/>
      <c r="Q10" s="2"/>
      <c r="R10" s="2"/>
      <c r="S10" s="2"/>
    </row>
    <row r="11" customFormat="false" ht="15.75" hidden="false" customHeight="true" outlineLevel="0" collapsed="false">
      <c r="B11" s="20" t="s">
        <v>30</v>
      </c>
      <c r="C11" s="21" t="s">
        <v>25</v>
      </c>
      <c r="D11" s="17"/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f aca="false">SUM(E11:I11)</f>
        <v>0</v>
      </c>
      <c r="K11" s="26" t="n">
        <v>41816</v>
      </c>
      <c r="L11" s="27" t="n">
        <v>20</v>
      </c>
      <c r="M11" s="23" t="n">
        <v>1</v>
      </c>
      <c r="N11" s="25" t="n">
        <f aca="false">J11*K11*L11*M11*(44/12)/100</f>
        <v>0</v>
      </c>
      <c r="O11" s="25"/>
      <c r="P11" s="2"/>
      <c r="Q11" s="2"/>
      <c r="R11" s="2"/>
      <c r="S11" s="2"/>
    </row>
    <row r="12" customFormat="false" ht="15.75" hidden="false" customHeight="true" outlineLevel="0" collapsed="false">
      <c r="B12" s="20" t="s">
        <v>31</v>
      </c>
      <c r="C12" s="21" t="s">
        <v>25</v>
      </c>
      <c r="D12" s="17"/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f aca="false">SUM(E12:I12)</f>
        <v>0</v>
      </c>
      <c r="K12" s="26" t="n">
        <v>43070</v>
      </c>
      <c r="L12" s="27" t="n">
        <v>18.9</v>
      </c>
      <c r="M12" s="23" t="n">
        <v>1</v>
      </c>
      <c r="N12" s="25" t="n">
        <f aca="false">J12*K12*L12*M12*(44/12)/100</f>
        <v>0</v>
      </c>
      <c r="O12" s="25"/>
      <c r="P12" s="2"/>
      <c r="Q12" s="2"/>
      <c r="R12" s="2"/>
      <c r="S12" s="2"/>
    </row>
    <row r="13" customFormat="false" ht="15.75" hidden="false" customHeight="true" outlineLevel="0" collapsed="false">
      <c r="B13" s="20" t="s">
        <v>32</v>
      </c>
      <c r="C13" s="21" t="s">
        <v>25</v>
      </c>
      <c r="D13" s="17"/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f aca="false">SUM(E13:I13)</f>
        <v>0</v>
      </c>
      <c r="K13" s="26" t="n">
        <v>43070</v>
      </c>
      <c r="L13" s="27" t="n">
        <v>19.5</v>
      </c>
      <c r="M13" s="23" t="n">
        <v>1</v>
      </c>
      <c r="N13" s="25" t="n">
        <f aca="false">J13*K13*L13*M13*(44/12)/100</f>
        <v>0</v>
      </c>
      <c r="O13" s="25"/>
      <c r="P13" s="2"/>
      <c r="Q13" s="2"/>
      <c r="R13" s="2"/>
      <c r="S13" s="2"/>
    </row>
    <row r="14" customFormat="false" ht="15.75" hidden="false" customHeight="true" outlineLevel="0" collapsed="false">
      <c r="B14" s="20" t="s">
        <v>33</v>
      </c>
      <c r="C14" s="21" t="s">
        <v>25</v>
      </c>
      <c r="D14" s="17"/>
      <c r="E14" s="23" t="n">
        <v>1.96</v>
      </c>
      <c r="F14" s="22" t="n">
        <v>0</v>
      </c>
      <c r="G14" s="22" t="n">
        <v>0</v>
      </c>
      <c r="H14" s="22" t="n">
        <v>0</v>
      </c>
      <c r="I14" s="22" t="n">
        <v>1.12</v>
      </c>
      <c r="J14" s="22" t="n">
        <f aca="false">SUM(E14:I14)</f>
        <v>3.08</v>
      </c>
      <c r="K14" s="26" t="n">
        <v>42652</v>
      </c>
      <c r="L14" s="27" t="n">
        <v>20.2</v>
      </c>
      <c r="M14" s="23" t="n">
        <v>1</v>
      </c>
      <c r="N14" s="25" t="n">
        <f aca="false">J14*K14*L14*M14*(44/12)/100</f>
        <v>97300.0171733333</v>
      </c>
      <c r="O14" s="25"/>
      <c r="P14" s="2"/>
      <c r="Q14" s="2"/>
      <c r="R14" s="2"/>
      <c r="S14" s="2"/>
    </row>
    <row r="15" customFormat="false" ht="15.75" hidden="false" customHeight="true" outlineLevel="0" collapsed="false">
      <c r="B15" s="20" t="s">
        <v>34</v>
      </c>
      <c r="C15" s="21" t="s">
        <v>25</v>
      </c>
      <c r="D15" s="17"/>
      <c r="E15" s="22" t="n">
        <v>0</v>
      </c>
      <c r="F15" s="22" t="n">
        <v>1.7</v>
      </c>
      <c r="G15" s="22" t="n">
        <v>0</v>
      </c>
      <c r="H15" s="22" t="n">
        <v>0</v>
      </c>
      <c r="I15" s="23" t="n">
        <v>1.27</v>
      </c>
      <c r="J15" s="22" t="n">
        <f aca="false">SUM(E15:I15)</f>
        <v>2.97</v>
      </c>
      <c r="K15" s="26" t="n">
        <v>41816</v>
      </c>
      <c r="L15" s="27" t="n">
        <v>21.1</v>
      </c>
      <c r="M15" s="23" t="n">
        <v>1</v>
      </c>
      <c r="N15" s="25" t="n">
        <f aca="false">J15*K15*L15*M15*(44/12)/100</f>
        <v>96084.38664</v>
      </c>
      <c r="O15" s="25"/>
      <c r="P15" s="2"/>
      <c r="Q15" s="2"/>
      <c r="R15" s="2"/>
      <c r="S15" s="2"/>
    </row>
    <row r="16" customFormat="false" ht="24" hidden="false" customHeight="true" outlineLevel="0" collapsed="false">
      <c r="B16" s="20" t="s">
        <v>35</v>
      </c>
      <c r="C16" s="21" t="s">
        <v>25</v>
      </c>
      <c r="D16" s="17"/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f aca="false">SUM(E16:I16)</f>
        <v>0</v>
      </c>
      <c r="K16" s="26" t="n">
        <v>38369</v>
      </c>
      <c r="L16" s="27" t="n">
        <v>20</v>
      </c>
      <c r="M16" s="23" t="n">
        <v>1</v>
      </c>
      <c r="N16" s="25" t="n">
        <f aca="false">J16*K16*L16*M16*(44/12)/100</f>
        <v>0</v>
      </c>
      <c r="O16" s="25"/>
      <c r="P16" s="2"/>
      <c r="Q16" s="2"/>
      <c r="R16" s="2"/>
      <c r="S16" s="2"/>
    </row>
    <row r="17" customFormat="false" ht="15.75" hidden="false" customHeight="true" outlineLevel="0" collapsed="false">
      <c r="B17" s="20" t="s">
        <v>36</v>
      </c>
      <c r="C17" s="21" t="s">
        <v>37</v>
      </c>
      <c r="D17" s="17"/>
      <c r="E17" s="22" t="n">
        <v>0</v>
      </c>
      <c r="F17" s="22" t="n">
        <v>5.3</v>
      </c>
      <c r="G17" s="22" t="n">
        <v>0</v>
      </c>
      <c r="H17" s="22" t="n">
        <v>0</v>
      </c>
      <c r="I17" s="22" t="n">
        <v>23.3</v>
      </c>
      <c r="J17" s="22" t="n">
        <f aca="false">SUM(E17:I17)</f>
        <v>28.6</v>
      </c>
      <c r="K17" s="26" t="n">
        <v>38931</v>
      </c>
      <c r="L17" s="27" t="n">
        <v>15.3</v>
      </c>
      <c r="M17" s="23" t="n">
        <v>1</v>
      </c>
      <c r="N17" s="25" t="n">
        <f aca="false">J17*K17*L17*M17*(44/12)/100</f>
        <v>624632.3226</v>
      </c>
      <c r="O17" s="25"/>
      <c r="P17" s="2"/>
      <c r="Q17" s="2"/>
      <c r="R17" s="2"/>
      <c r="S17" s="2"/>
    </row>
    <row r="18" customFormat="false" ht="15.75" hidden="false" customHeight="true" outlineLevel="0" collapsed="false">
      <c r="B18" s="28" t="s">
        <v>38</v>
      </c>
      <c r="C18" s="21" t="s">
        <v>37</v>
      </c>
      <c r="D18" s="17"/>
      <c r="E18" s="22" t="n">
        <v>0</v>
      </c>
      <c r="F18" s="22" t="n">
        <v>0.4</v>
      </c>
      <c r="G18" s="22" t="n">
        <v>0</v>
      </c>
      <c r="H18" s="22" t="n">
        <v>0</v>
      </c>
      <c r="I18" s="22" t="n">
        <v>0</v>
      </c>
      <c r="J18" s="22" t="n">
        <f aca="false">SUM(E18:I18)</f>
        <v>0.4</v>
      </c>
      <c r="K18" s="26" t="n">
        <v>16726</v>
      </c>
      <c r="L18" s="27" t="n">
        <v>12.1</v>
      </c>
      <c r="M18" s="23" t="n">
        <v>1</v>
      </c>
      <c r="N18" s="25" t="n">
        <f aca="false">J18*K18*L18*M18*(44/12)/100</f>
        <v>2968.30746666667</v>
      </c>
      <c r="O18" s="25"/>
      <c r="P18" s="2"/>
      <c r="Q18" s="2"/>
      <c r="R18" s="2"/>
      <c r="S18" s="2"/>
    </row>
    <row r="19" customFormat="false" ht="15.75" hidden="false" customHeight="true" outlineLevel="0" collapsed="false">
      <c r="B19" s="20" t="s">
        <v>39</v>
      </c>
      <c r="C19" s="21" t="s">
        <v>37</v>
      </c>
      <c r="D19" s="17"/>
      <c r="E19" s="22" t="n">
        <v>0</v>
      </c>
      <c r="F19" s="22" t="n">
        <v>0.8</v>
      </c>
      <c r="G19" s="22" t="n">
        <v>0</v>
      </c>
      <c r="H19" s="22" t="n">
        <v>0</v>
      </c>
      <c r="I19" s="22" t="n">
        <v>0</v>
      </c>
      <c r="J19" s="22" t="n">
        <f aca="false">SUM(E19:I19)</f>
        <v>0.8</v>
      </c>
      <c r="K19" s="26" t="n">
        <v>5227</v>
      </c>
      <c r="L19" s="27" t="n">
        <v>12.1</v>
      </c>
      <c r="M19" s="23" t="n">
        <v>1</v>
      </c>
      <c r="N19" s="25" t="n">
        <f aca="false">J19*K19*L19*M19*(44/12)/100</f>
        <v>1855.23653333333</v>
      </c>
      <c r="O19" s="25"/>
      <c r="P19" s="2"/>
      <c r="Q19" s="2"/>
      <c r="R19" s="2"/>
      <c r="S19" s="2"/>
    </row>
    <row r="20" customFormat="false" ht="15.75" hidden="false" customHeight="true" outlineLevel="0" collapsed="false">
      <c r="B20" s="20" t="s">
        <v>40</v>
      </c>
      <c r="C20" s="21" t="s">
        <v>25</v>
      </c>
      <c r="D20" s="17"/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f aca="false">SUM(E20:I20)</f>
        <v>0</v>
      </c>
      <c r="K20" s="26" t="n">
        <v>50179</v>
      </c>
      <c r="L20" s="27" t="n">
        <v>17.2</v>
      </c>
      <c r="M20" s="23" t="n">
        <v>1</v>
      </c>
      <c r="N20" s="25" t="n">
        <f aca="false">J20*K20*L20*M20*(44/12)/100</f>
        <v>0</v>
      </c>
      <c r="O20" s="25"/>
      <c r="P20" s="2"/>
      <c r="Q20" s="2"/>
      <c r="R20" s="2"/>
      <c r="S20" s="2"/>
    </row>
    <row r="21" customFormat="false" ht="15.75" hidden="false" customHeight="true" outlineLevel="0" collapsed="false">
      <c r="B21" s="20" t="s">
        <v>41</v>
      </c>
      <c r="C21" s="21" t="s">
        <v>25</v>
      </c>
      <c r="D21" s="17"/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f aca="false">SUM(E21:I21)</f>
        <v>0</v>
      </c>
      <c r="K21" s="26" t="n">
        <v>46055</v>
      </c>
      <c r="L21" s="27" t="n">
        <v>15.7</v>
      </c>
      <c r="M21" s="23" t="n">
        <v>1</v>
      </c>
      <c r="N21" s="25" t="n">
        <f aca="false">J21*K21*L21*M21*(44/12)/100</f>
        <v>0</v>
      </c>
      <c r="O21" s="25"/>
      <c r="P21" s="2"/>
      <c r="Q21" s="2"/>
      <c r="R21" s="2"/>
      <c r="S21" s="2"/>
    </row>
    <row r="22" customFormat="false" ht="15.75" hidden="false" customHeight="true" outlineLevel="0" collapsed="false">
      <c r="B22" s="20" t="s">
        <v>42</v>
      </c>
      <c r="C22" s="21"/>
      <c r="D22" s="18"/>
      <c r="E22" s="23"/>
      <c r="F22" s="23"/>
      <c r="G22" s="23"/>
      <c r="H22" s="23"/>
      <c r="I22" s="23"/>
      <c r="J22" s="23"/>
      <c r="K22" s="23"/>
      <c r="L22" s="23"/>
      <c r="M22" s="23"/>
      <c r="N22" s="29" t="n">
        <f aca="false">SUM(N7:N21)</f>
        <v>80434701.4704933</v>
      </c>
      <c r="O22" s="29"/>
      <c r="P22" s="2"/>
      <c r="Q22" s="2"/>
      <c r="R22" s="2"/>
      <c r="S22" s="2"/>
    </row>
    <row r="23" customFormat="false" ht="24" hidden="false" customHeight="false" outlineLevel="0" collapsed="false">
      <c r="B23" s="20" t="s">
        <v>43</v>
      </c>
      <c r="C23" s="21" t="s">
        <v>44</v>
      </c>
      <c r="D23" s="17"/>
      <c r="E23" s="30" t="n">
        <v>31941000</v>
      </c>
      <c r="F23" s="30" t="n">
        <v>23504000</v>
      </c>
      <c r="G23" s="30" t="n">
        <v>4980000</v>
      </c>
      <c r="H23" s="30" t="n">
        <v>15505000</v>
      </c>
      <c r="I23" s="30" t="n">
        <v>17498000</v>
      </c>
      <c r="J23" s="30"/>
      <c r="K23" s="23"/>
      <c r="L23" s="23"/>
      <c r="M23" s="23"/>
      <c r="N23" s="31"/>
      <c r="O23" s="25"/>
      <c r="P23" s="2"/>
      <c r="Q23" s="2"/>
      <c r="R23" s="2"/>
      <c r="S23" s="2"/>
    </row>
    <row r="24" customFormat="false" ht="15.75" hidden="false" customHeight="false" outlineLevel="0" collapsed="false">
      <c r="B24" s="20" t="s">
        <v>45</v>
      </c>
      <c r="C24" s="21" t="s">
        <v>46</v>
      </c>
      <c r="D24" s="17"/>
      <c r="E24" s="22" t="n">
        <v>7.87</v>
      </c>
      <c r="F24" s="22" t="n">
        <v>6.83</v>
      </c>
      <c r="G24" s="22" t="n">
        <v>8.4</v>
      </c>
      <c r="H24" s="22" t="n">
        <v>6.54</v>
      </c>
      <c r="I24" s="22" t="n">
        <v>10.24</v>
      </c>
      <c r="J24" s="30"/>
      <c r="K24" s="23"/>
      <c r="L24" s="23"/>
      <c r="M24" s="23"/>
      <c r="N24" s="31"/>
      <c r="O24" s="25"/>
      <c r="P24" s="2"/>
      <c r="Q24" s="2"/>
      <c r="R24" s="2"/>
      <c r="S24" s="2"/>
    </row>
    <row r="25" customFormat="false" ht="24" hidden="false" customHeight="false" outlineLevel="0" collapsed="false">
      <c r="B25" s="20" t="s">
        <v>47</v>
      </c>
      <c r="C25" s="21" t="s">
        <v>44</v>
      </c>
      <c r="D25" s="17"/>
      <c r="E25" s="30" t="n">
        <f aca="false">E23*(1-E24%)</f>
        <v>29427243.3</v>
      </c>
      <c r="F25" s="30" t="n">
        <f aca="false">F23*(1-F24%)</f>
        <v>21898676.8</v>
      </c>
      <c r="G25" s="30" t="n">
        <f aca="false">G23*(1-G24%)</f>
        <v>4561680</v>
      </c>
      <c r="H25" s="30" t="n">
        <f aca="false">H23*(1-H24%)</f>
        <v>14490973</v>
      </c>
      <c r="I25" s="30" t="n">
        <f aca="false">I23*(1-I24%)</f>
        <v>15706204.8</v>
      </c>
      <c r="J25" s="30" t="n">
        <f aca="false">SUM(E25:I25)</f>
        <v>86084777.9</v>
      </c>
      <c r="K25" s="23"/>
      <c r="L25" s="23"/>
      <c r="M25" s="23"/>
      <c r="N25" s="31"/>
      <c r="O25" s="25"/>
      <c r="P25" s="2"/>
      <c r="Q25" s="2"/>
      <c r="R25" s="2"/>
      <c r="S25" s="2"/>
    </row>
    <row r="26" customFormat="false" ht="16.5" hidden="false" customHeight="true" outlineLevel="0" collapsed="false">
      <c r="B26" s="32" t="s">
        <v>48</v>
      </c>
      <c r="C26" s="33" t="s">
        <v>49</v>
      </c>
      <c r="D26" s="34"/>
      <c r="E26" s="35" t="n">
        <f aca="false">N22/J25</f>
        <v>0.934366138040455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2"/>
      <c r="Q26" s="2"/>
      <c r="R26" s="2"/>
      <c r="S26" s="2"/>
    </row>
    <row r="27" customFormat="false" ht="15.75" hidden="false" customHeight="false" outlineLevel="0" collapsed="false">
      <c r="B27" s="36"/>
      <c r="C27" s="37"/>
      <c r="D27" s="37"/>
      <c r="E27" s="36"/>
      <c r="F27" s="36"/>
      <c r="G27" s="36"/>
      <c r="H27" s="36"/>
      <c r="I27" s="36"/>
      <c r="J27" s="36"/>
      <c r="K27" s="36"/>
      <c r="L27" s="36"/>
      <c r="M27" s="36"/>
      <c r="N27" s="38"/>
      <c r="O27" s="38"/>
      <c r="P27" s="2"/>
      <c r="Q27" s="2"/>
      <c r="R27" s="2"/>
      <c r="S27" s="2"/>
    </row>
    <row r="28" customFormat="false" ht="15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2"/>
      <c r="Q28" s="2"/>
      <c r="R28" s="2"/>
      <c r="S28" s="2"/>
    </row>
    <row r="29" customFormat="false" ht="15.75" hidden="false" customHeight="false" outlineLevel="0" collapsed="false">
      <c r="B29" s="4"/>
      <c r="C29" s="5"/>
      <c r="D29" s="5"/>
      <c r="E29" s="5"/>
      <c r="F29" s="39" t="s">
        <v>50</v>
      </c>
      <c r="G29" s="39"/>
      <c r="H29" s="39"/>
      <c r="I29" s="39"/>
      <c r="J29" s="39"/>
      <c r="K29" s="39"/>
      <c r="L29" s="39"/>
      <c r="M29" s="39"/>
      <c r="N29" s="39"/>
      <c r="O29" s="8"/>
      <c r="P29" s="2"/>
      <c r="Q29" s="2"/>
      <c r="R29" s="2"/>
      <c r="S29" s="2"/>
    </row>
    <row r="30" customFormat="false" ht="16.5" hidden="false" customHeight="false" outlineLevel="0" collapsed="false">
      <c r="B30" s="9"/>
      <c r="C30" s="6"/>
      <c r="D30" s="6"/>
      <c r="E30" s="6"/>
      <c r="F30" s="39"/>
      <c r="G30" s="39"/>
      <c r="H30" s="39"/>
      <c r="I30" s="39"/>
      <c r="J30" s="39"/>
      <c r="K30" s="39"/>
      <c r="L30" s="39"/>
      <c r="M30" s="39"/>
      <c r="N30" s="39"/>
      <c r="O30" s="10"/>
      <c r="P30" s="2"/>
      <c r="Q30" s="2"/>
      <c r="R30" s="2"/>
      <c r="S30" s="2"/>
    </row>
    <row r="31" customFormat="false" ht="38.25" hidden="false" customHeight="false" outlineLevel="0" collapsed="false">
      <c r="B31" s="40"/>
      <c r="C31" s="41"/>
      <c r="D31" s="41"/>
      <c r="E31" s="42" t="s">
        <v>2</v>
      </c>
      <c r="F31" s="42" t="s">
        <v>3</v>
      </c>
      <c r="G31" s="42" t="s">
        <v>4</v>
      </c>
      <c r="H31" s="42" t="s">
        <v>5</v>
      </c>
      <c r="I31" s="42" t="s">
        <v>6</v>
      </c>
      <c r="J31" s="42" t="s">
        <v>7</v>
      </c>
      <c r="K31" s="42" t="s">
        <v>8</v>
      </c>
      <c r="L31" s="42" t="s">
        <v>9</v>
      </c>
      <c r="M31" s="13" t="s">
        <v>10</v>
      </c>
      <c r="N31" s="43" t="s">
        <v>51</v>
      </c>
      <c r="O31" s="43"/>
      <c r="P31" s="2"/>
      <c r="Q31" s="2"/>
      <c r="R31" s="2"/>
      <c r="S31" s="2"/>
    </row>
    <row r="32" customFormat="false" ht="15.75" hidden="false" customHeight="false" outlineLevel="0" collapsed="false">
      <c r="B32" s="15" t="s">
        <v>12</v>
      </c>
      <c r="C32" s="16" t="s">
        <v>13</v>
      </c>
      <c r="D32" s="44"/>
      <c r="E32" s="45" t="s">
        <v>14</v>
      </c>
      <c r="F32" s="45" t="s">
        <v>15</v>
      </c>
      <c r="G32" s="45" t="s">
        <v>16</v>
      </c>
      <c r="H32" s="45" t="s">
        <v>17</v>
      </c>
      <c r="I32" s="45" t="s">
        <v>18</v>
      </c>
      <c r="J32" s="45" t="s">
        <v>19</v>
      </c>
      <c r="K32" s="45" t="s">
        <v>20</v>
      </c>
      <c r="L32" s="45" t="s">
        <v>21</v>
      </c>
      <c r="M32" s="45" t="s">
        <v>22</v>
      </c>
      <c r="N32" s="46" t="s">
        <v>52</v>
      </c>
      <c r="O32" s="46"/>
      <c r="P32" s="2"/>
      <c r="Q32" s="2"/>
      <c r="R32" s="2"/>
      <c r="S32" s="2"/>
    </row>
    <row r="33" customFormat="false" ht="15.75" hidden="false" customHeight="false" outlineLevel="0" collapsed="false">
      <c r="B33" s="20" t="s">
        <v>24</v>
      </c>
      <c r="C33" s="21" t="s">
        <v>25</v>
      </c>
      <c r="D33" s="44"/>
      <c r="E33" s="47" t="n">
        <v>2002.26</v>
      </c>
      <c r="F33" s="47" t="n">
        <v>1479.62</v>
      </c>
      <c r="G33" s="47" t="n">
        <v>330.67</v>
      </c>
      <c r="H33" s="47" t="n">
        <v>682</v>
      </c>
      <c r="I33" s="47" t="n">
        <v>1065.75</v>
      </c>
      <c r="J33" s="48" t="n">
        <f aca="false">SUM(E33:I33)</f>
        <v>5560.3</v>
      </c>
      <c r="K33" s="49" t="n">
        <v>20908</v>
      </c>
      <c r="L33" s="47" t="n">
        <v>25.8</v>
      </c>
      <c r="M33" s="49" t="n">
        <v>1</v>
      </c>
      <c r="N33" s="50" t="n">
        <f aca="false">J33*K33*L33*M33*(44/12)/100</f>
        <v>109976995.7704</v>
      </c>
      <c r="O33" s="50"/>
      <c r="P33" s="2"/>
      <c r="Q33" s="2"/>
      <c r="R33" s="2"/>
      <c r="S33" s="2"/>
    </row>
    <row r="34" customFormat="false" ht="15.75" hidden="false" customHeight="false" outlineLevel="0" collapsed="false">
      <c r="B34" s="20" t="s">
        <v>26</v>
      </c>
      <c r="C34" s="21" t="s">
        <v>27</v>
      </c>
      <c r="D34" s="44"/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8" t="n">
        <f aca="false">SUM(E34:I34)</f>
        <v>0</v>
      </c>
      <c r="K34" s="51" t="n">
        <v>26344</v>
      </c>
      <c r="L34" s="47" t="n">
        <v>25.8</v>
      </c>
      <c r="M34" s="49" t="n">
        <v>1</v>
      </c>
      <c r="N34" s="50" t="n">
        <f aca="false">J34*K34*L34*M34*(44/12)/100</f>
        <v>0</v>
      </c>
      <c r="O34" s="50"/>
      <c r="P34" s="2"/>
      <c r="Q34" s="2"/>
      <c r="R34" s="2"/>
      <c r="S34" s="2"/>
    </row>
    <row r="35" customFormat="false" ht="15.75" hidden="false" customHeight="false" outlineLevel="0" collapsed="false">
      <c r="B35" s="20" t="s">
        <v>28</v>
      </c>
      <c r="C35" s="21" t="s">
        <v>27</v>
      </c>
      <c r="D35" s="44"/>
      <c r="E35" s="47" t="n">
        <v>0</v>
      </c>
      <c r="F35" s="47" t="n">
        <v>0</v>
      </c>
      <c r="G35" s="47" t="n">
        <v>0</v>
      </c>
      <c r="H35" s="47" t="n">
        <v>27</v>
      </c>
      <c r="I35" s="47" t="n">
        <v>3.64</v>
      </c>
      <c r="J35" s="48" t="n">
        <f aca="false">SUM(E35:I35)</f>
        <v>30.64</v>
      </c>
      <c r="K35" s="51" t="n">
        <v>8363</v>
      </c>
      <c r="L35" s="47" t="n">
        <v>25.8</v>
      </c>
      <c r="M35" s="49" t="n">
        <v>1</v>
      </c>
      <c r="N35" s="50" t="n">
        <f aca="false">J35*K35*L35*M35*(44/12)/100</f>
        <v>242405.23472</v>
      </c>
      <c r="O35" s="50"/>
      <c r="P35" s="2"/>
      <c r="Q35" s="2"/>
      <c r="R35" s="2"/>
      <c r="S35" s="2"/>
    </row>
    <row r="36" customFormat="false" ht="15.75" hidden="false" customHeight="false" outlineLevel="0" collapsed="false">
      <c r="B36" s="20" t="s">
        <v>29</v>
      </c>
      <c r="C36" s="21" t="s">
        <v>25</v>
      </c>
      <c r="D36" s="44"/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8" t="n">
        <f aca="false">SUM(E36:I36)</f>
        <v>0</v>
      </c>
      <c r="K36" s="51" t="n">
        <v>28435</v>
      </c>
      <c r="L36" s="47" t="n">
        <v>29.2</v>
      </c>
      <c r="M36" s="49" t="n">
        <v>1</v>
      </c>
      <c r="N36" s="50" t="n">
        <f aca="false">J36*K36*L36*M36*(44/12)/100</f>
        <v>0</v>
      </c>
      <c r="O36" s="50"/>
      <c r="P36" s="2"/>
      <c r="Q36" s="2"/>
      <c r="R36" s="2"/>
      <c r="S36" s="2"/>
    </row>
    <row r="37" customFormat="false" ht="15.75" hidden="false" customHeight="false" outlineLevel="0" collapsed="false">
      <c r="B37" s="20" t="s">
        <v>30</v>
      </c>
      <c r="C37" s="21" t="s">
        <v>25</v>
      </c>
      <c r="D37" s="44"/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8" t="n">
        <f aca="false">SUM(E37:I37)</f>
        <v>0</v>
      </c>
      <c r="K37" s="51" t="n">
        <v>41816</v>
      </c>
      <c r="L37" s="47" t="n">
        <v>20</v>
      </c>
      <c r="M37" s="49" t="n">
        <v>1</v>
      </c>
      <c r="N37" s="50" t="n">
        <f aca="false">J37*K37*L37*M37*(44/12)/100</f>
        <v>0</v>
      </c>
      <c r="O37" s="50"/>
      <c r="P37" s="2"/>
      <c r="Q37" s="2"/>
      <c r="R37" s="2"/>
      <c r="S37" s="2"/>
    </row>
    <row r="38" customFormat="false" ht="15.75" hidden="false" customHeight="false" outlineLevel="0" collapsed="false">
      <c r="B38" s="20" t="s">
        <v>31</v>
      </c>
      <c r="C38" s="21" t="s">
        <v>25</v>
      </c>
      <c r="D38" s="44"/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8" t="n">
        <f aca="false">SUM(E38:I38)</f>
        <v>0</v>
      </c>
      <c r="K38" s="51" t="n">
        <v>43070</v>
      </c>
      <c r="L38" s="47" t="n">
        <v>18.9</v>
      </c>
      <c r="M38" s="49" t="n">
        <v>1</v>
      </c>
      <c r="N38" s="50" t="n">
        <f aca="false">J38*K38*L38*M38*(44/12)/100</f>
        <v>0</v>
      </c>
      <c r="O38" s="50"/>
      <c r="P38" s="2"/>
      <c r="Q38" s="2"/>
      <c r="R38" s="2"/>
      <c r="S38" s="2"/>
    </row>
    <row r="39" customFormat="false" ht="15.75" hidden="false" customHeight="false" outlineLevel="0" collapsed="false">
      <c r="B39" s="20" t="s">
        <v>32</v>
      </c>
      <c r="C39" s="21" t="s">
        <v>25</v>
      </c>
      <c r="D39" s="44"/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f aca="false">SUM(E39:I39)</f>
        <v>0</v>
      </c>
      <c r="K39" s="51" t="n">
        <v>43070</v>
      </c>
      <c r="L39" s="47" t="n">
        <v>19.5</v>
      </c>
      <c r="M39" s="49" t="n">
        <v>1</v>
      </c>
      <c r="N39" s="50" t="n">
        <f aca="false">J39*K39*L39*M39*(44/12)/100</f>
        <v>0</v>
      </c>
      <c r="O39" s="50"/>
      <c r="P39" s="2"/>
      <c r="Q39" s="2"/>
      <c r="R39" s="2"/>
      <c r="S39" s="2"/>
    </row>
    <row r="40" customFormat="false" ht="15.75" hidden="false" customHeight="false" outlineLevel="0" collapsed="false">
      <c r="B40" s="20" t="s">
        <v>33</v>
      </c>
      <c r="C40" s="21" t="s">
        <v>25</v>
      </c>
      <c r="D40" s="44"/>
      <c r="E40" s="47" t="n">
        <v>3.12</v>
      </c>
      <c r="F40" s="47" t="n">
        <v>0</v>
      </c>
      <c r="G40" s="47" t="n">
        <v>0</v>
      </c>
      <c r="H40" s="47" t="n">
        <v>0.04</v>
      </c>
      <c r="I40" s="47" t="n">
        <v>0.4</v>
      </c>
      <c r="J40" s="48" t="n">
        <f aca="false">SUM(E40:I40)</f>
        <v>3.56</v>
      </c>
      <c r="K40" s="51" t="n">
        <v>42652</v>
      </c>
      <c r="L40" s="47" t="n">
        <v>20.2</v>
      </c>
      <c r="M40" s="49" t="n">
        <v>1</v>
      </c>
      <c r="N40" s="50" t="n">
        <f aca="false">J40*K40*L40*M40*(44/12)/100</f>
        <v>112463.656213333</v>
      </c>
      <c r="O40" s="50"/>
      <c r="P40" s="2"/>
      <c r="Q40" s="2"/>
      <c r="R40" s="2"/>
      <c r="S40" s="2"/>
    </row>
    <row r="41" customFormat="false" ht="15.75" hidden="false" customHeight="false" outlineLevel="0" collapsed="false">
      <c r="B41" s="20" t="s">
        <v>34</v>
      </c>
      <c r="C41" s="21" t="s">
        <v>25</v>
      </c>
      <c r="D41" s="44"/>
      <c r="E41" s="47" t="n">
        <v>0</v>
      </c>
      <c r="F41" s="47" t="n">
        <v>1.19</v>
      </c>
      <c r="G41" s="47" t="n">
        <v>0</v>
      </c>
      <c r="H41" s="47" t="n">
        <v>0</v>
      </c>
      <c r="I41" s="47" t="n">
        <v>1.02</v>
      </c>
      <c r="J41" s="48" t="n">
        <f aca="false">SUM(E41:I41)</f>
        <v>2.21</v>
      </c>
      <c r="K41" s="51" t="n">
        <v>41816</v>
      </c>
      <c r="L41" s="47" t="n">
        <v>21.1</v>
      </c>
      <c r="M41" s="49" t="n">
        <v>1</v>
      </c>
      <c r="N41" s="50" t="n">
        <f aca="false">J41*K41*L41*M41*(44/12)/100</f>
        <v>71497.1361866667</v>
      </c>
      <c r="O41" s="50"/>
      <c r="P41" s="2"/>
      <c r="Q41" s="2"/>
      <c r="R41" s="2"/>
      <c r="S41" s="2"/>
    </row>
    <row r="42" customFormat="false" ht="24" hidden="false" customHeight="false" outlineLevel="0" collapsed="false">
      <c r="B42" s="20" t="s">
        <v>35</v>
      </c>
      <c r="C42" s="21" t="s">
        <v>25</v>
      </c>
      <c r="D42" s="44"/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8" t="n">
        <f aca="false">SUM(E42:I42)</f>
        <v>0</v>
      </c>
      <c r="K42" s="51" t="n">
        <v>38369</v>
      </c>
      <c r="L42" s="47" t="n">
        <v>20</v>
      </c>
      <c r="M42" s="49" t="n">
        <v>1</v>
      </c>
      <c r="N42" s="50" t="n">
        <f aca="false">J42*K42*L42*M42*(44/12)/100</f>
        <v>0</v>
      </c>
      <c r="O42" s="50"/>
      <c r="P42" s="2"/>
      <c r="Q42" s="2"/>
      <c r="R42" s="2"/>
      <c r="S42" s="2"/>
    </row>
    <row r="43" customFormat="false" ht="15.75" hidden="false" customHeight="false" outlineLevel="0" collapsed="false">
      <c r="B43" s="20" t="s">
        <v>36</v>
      </c>
      <c r="C43" s="21" t="s">
        <v>37</v>
      </c>
      <c r="D43" s="44"/>
      <c r="E43" s="47" t="n">
        <v>1</v>
      </c>
      <c r="F43" s="47" t="n">
        <v>5.4</v>
      </c>
      <c r="G43" s="47" t="n">
        <v>0</v>
      </c>
      <c r="H43" s="47" t="n">
        <v>0</v>
      </c>
      <c r="I43" s="47" t="n">
        <v>59.5</v>
      </c>
      <c r="J43" s="48" t="n">
        <f aca="false">SUM(E43:I43)</f>
        <v>65.9</v>
      </c>
      <c r="K43" s="51" t="n">
        <v>38931</v>
      </c>
      <c r="L43" s="47" t="n">
        <v>15.3</v>
      </c>
      <c r="M43" s="49" t="n">
        <v>1</v>
      </c>
      <c r="N43" s="50" t="n">
        <f aca="false">J43*K43*L43*M43*(44/12)/100</f>
        <v>1439275.1769</v>
      </c>
      <c r="O43" s="50"/>
      <c r="P43" s="2"/>
      <c r="Q43" s="2"/>
      <c r="R43" s="2"/>
      <c r="S43" s="2"/>
    </row>
    <row r="44" customFormat="false" ht="15.75" hidden="false" customHeight="false" outlineLevel="0" collapsed="false">
      <c r="B44" s="28" t="s">
        <v>38</v>
      </c>
      <c r="C44" s="21" t="s">
        <v>37</v>
      </c>
      <c r="D44" s="44"/>
      <c r="E44" s="47" t="n">
        <v>0</v>
      </c>
      <c r="F44" s="47" t="n">
        <v>15.4</v>
      </c>
      <c r="G44" s="47" t="n">
        <v>0</v>
      </c>
      <c r="H44" s="47" t="n">
        <v>0</v>
      </c>
      <c r="I44" s="47" t="n">
        <v>0</v>
      </c>
      <c r="J44" s="48" t="n">
        <f aca="false">SUM(E44:I44)</f>
        <v>15.4</v>
      </c>
      <c r="K44" s="51" t="n">
        <v>16726</v>
      </c>
      <c r="L44" s="47" t="n">
        <v>12.1</v>
      </c>
      <c r="M44" s="49" t="n">
        <v>1</v>
      </c>
      <c r="N44" s="50" t="n">
        <f aca="false">J44*K44*L44*M44*(44/12)/100</f>
        <v>114279.837466667</v>
      </c>
      <c r="O44" s="50"/>
      <c r="P44" s="2"/>
      <c r="Q44" s="2"/>
      <c r="R44" s="2"/>
      <c r="S44" s="2"/>
    </row>
    <row r="45" customFormat="false" ht="15.75" hidden="false" customHeight="false" outlineLevel="0" collapsed="false">
      <c r="B45" s="20" t="s">
        <v>39</v>
      </c>
      <c r="C45" s="21" t="s">
        <v>37</v>
      </c>
      <c r="D45" s="44"/>
      <c r="E45" s="47" t="n">
        <v>0</v>
      </c>
      <c r="F45" s="47" t="n">
        <v>1.2</v>
      </c>
      <c r="G45" s="47" t="n">
        <v>0</v>
      </c>
      <c r="H45" s="47" t="n">
        <v>0</v>
      </c>
      <c r="I45" s="47" t="n">
        <v>0</v>
      </c>
      <c r="J45" s="48" t="n">
        <f aca="false">SUM(E45:I45)</f>
        <v>1.2</v>
      </c>
      <c r="K45" s="51" t="n">
        <v>5227</v>
      </c>
      <c r="L45" s="47" t="n">
        <v>12.1</v>
      </c>
      <c r="M45" s="49" t="n">
        <v>1</v>
      </c>
      <c r="N45" s="50" t="n">
        <f aca="false">J45*K45*L45*M45*(44/12)/100</f>
        <v>2782.8548</v>
      </c>
      <c r="O45" s="50"/>
      <c r="P45" s="2"/>
      <c r="Q45" s="2"/>
      <c r="R45" s="2"/>
      <c r="S45" s="2"/>
    </row>
    <row r="46" customFormat="false" ht="15.75" hidden="false" customHeight="false" outlineLevel="0" collapsed="false">
      <c r="B46" s="20" t="s">
        <v>40</v>
      </c>
      <c r="C46" s="21" t="s">
        <v>25</v>
      </c>
      <c r="D46" s="44"/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8" t="n">
        <f aca="false">SUM(E46:I46)</f>
        <v>0</v>
      </c>
      <c r="K46" s="51" t="n">
        <v>50179</v>
      </c>
      <c r="L46" s="47" t="n">
        <v>17.2</v>
      </c>
      <c r="M46" s="49" t="n">
        <v>1</v>
      </c>
      <c r="N46" s="50" t="n">
        <f aca="false">J46*K46*L46*M46*(44/12)/100</f>
        <v>0</v>
      </c>
      <c r="O46" s="50"/>
      <c r="P46" s="2"/>
      <c r="Q46" s="2"/>
      <c r="R46" s="2"/>
      <c r="S46" s="2"/>
    </row>
    <row r="47" customFormat="false" ht="15.75" hidden="false" customHeight="false" outlineLevel="0" collapsed="false">
      <c r="B47" s="20" t="s">
        <v>41</v>
      </c>
      <c r="C47" s="21" t="s">
        <v>25</v>
      </c>
      <c r="D47" s="44"/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3.48</v>
      </c>
      <c r="J47" s="48" t="n">
        <f aca="false">SUM(E47:I47)</f>
        <v>3.48</v>
      </c>
      <c r="K47" s="51" t="n">
        <v>46055</v>
      </c>
      <c r="L47" s="47" t="n">
        <v>15.7</v>
      </c>
      <c r="M47" s="49" t="n">
        <v>1</v>
      </c>
      <c r="N47" s="50" t="n">
        <f aca="false">J47*K47*L47*M47*(44/12)/100</f>
        <v>92262.9026</v>
      </c>
      <c r="O47" s="50"/>
      <c r="P47" s="2"/>
      <c r="Q47" s="2"/>
      <c r="R47" s="2"/>
      <c r="S47" s="2"/>
    </row>
    <row r="48" customFormat="false" ht="15.75" hidden="false" customHeight="false" outlineLevel="0" collapsed="false">
      <c r="B48" s="20" t="s">
        <v>42</v>
      </c>
      <c r="C48" s="21"/>
      <c r="D48" s="45"/>
      <c r="E48" s="49"/>
      <c r="F48" s="49"/>
      <c r="G48" s="49"/>
      <c r="H48" s="49"/>
      <c r="I48" s="49"/>
      <c r="J48" s="49"/>
      <c r="K48" s="49"/>
      <c r="L48" s="49"/>
      <c r="M48" s="49"/>
      <c r="N48" s="52" t="n">
        <f aca="false">SUM(N33:N47)</f>
        <v>112051962.569287</v>
      </c>
      <c r="O48" s="52"/>
      <c r="P48" s="2"/>
      <c r="Q48" s="2"/>
      <c r="R48" s="2"/>
      <c r="S48" s="2"/>
    </row>
    <row r="49" customFormat="false" ht="24" hidden="false" customHeight="false" outlineLevel="0" collapsed="false">
      <c r="B49" s="20" t="s">
        <v>43</v>
      </c>
      <c r="C49" s="21" t="s">
        <v>44</v>
      </c>
      <c r="D49" s="44"/>
      <c r="E49" s="51" t="n">
        <v>38144000</v>
      </c>
      <c r="F49" s="51" t="n">
        <v>29494000</v>
      </c>
      <c r="G49" s="51" t="n">
        <v>6446000</v>
      </c>
      <c r="H49" s="51" t="n">
        <v>19175000</v>
      </c>
      <c r="I49" s="51" t="n">
        <v>19834000</v>
      </c>
      <c r="J49" s="51"/>
      <c r="K49" s="49"/>
      <c r="L49" s="49"/>
      <c r="M49" s="49"/>
      <c r="N49" s="53"/>
      <c r="O49" s="50"/>
      <c r="P49" s="2"/>
      <c r="Q49" s="2"/>
      <c r="R49" s="2"/>
      <c r="S49" s="2"/>
    </row>
    <row r="50" customFormat="false" ht="15.75" hidden="false" customHeight="false" outlineLevel="0" collapsed="false">
      <c r="B50" s="20" t="s">
        <v>45</v>
      </c>
      <c r="C50" s="21" t="s">
        <v>46</v>
      </c>
      <c r="D50" s="44"/>
      <c r="E50" s="48" t="n">
        <v>6.94</v>
      </c>
      <c r="F50" s="48" t="n">
        <v>6.35</v>
      </c>
      <c r="G50" s="48" t="n">
        <v>4.5</v>
      </c>
      <c r="H50" s="48" t="n">
        <v>5.25</v>
      </c>
      <c r="I50" s="48" t="n">
        <v>8.19</v>
      </c>
      <c r="J50" s="51"/>
      <c r="K50" s="49"/>
      <c r="L50" s="49"/>
      <c r="M50" s="49"/>
      <c r="N50" s="53"/>
      <c r="O50" s="50"/>
      <c r="P50" s="2"/>
      <c r="Q50" s="2"/>
      <c r="R50" s="2"/>
      <c r="S50" s="2"/>
    </row>
    <row r="51" customFormat="false" ht="24" hidden="false" customHeight="false" outlineLevel="0" collapsed="false">
      <c r="B51" s="20" t="s">
        <v>47</v>
      </c>
      <c r="C51" s="21" t="s">
        <v>44</v>
      </c>
      <c r="D51" s="44"/>
      <c r="E51" s="51" t="n">
        <f aca="false">E49*(1-E50%)</f>
        <v>35496806.4</v>
      </c>
      <c r="F51" s="51" t="n">
        <f aca="false">F49*(1-F50%)</f>
        <v>27621131</v>
      </c>
      <c r="G51" s="51" t="n">
        <f aca="false">G49*(1-G50%)</f>
        <v>6155930</v>
      </c>
      <c r="H51" s="51" t="n">
        <f aca="false">H49*(1-H50%)</f>
        <v>18168312.5</v>
      </c>
      <c r="I51" s="51" t="n">
        <f aca="false">I49*(1-I50%)</f>
        <v>18209595.4</v>
      </c>
      <c r="J51" s="51" t="n">
        <f aca="false">SUM(E51:I51)</f>
        <v>105651775.3</v>
      </c>
      <c r="K51" s="49"/>
      <c r="L51" s="49"/>
      <c r="M51" s="49"/>
      <c r="N51" s="53"/>
      <c r="O51" s="50"/>
      <c r="P51" s="2"/>
      <c r="Q51" s="2"/>
      <c r="R51" s="2"/>
      <c r="S51" s="2"/>
    </row>
    <row r="52" customFormat="false" ht="16.5" hidden="false" customHeight="false" outlineLevel="0" collapsed="false">
      <c r="B52" s="32" t="s">
        <v>53</v>
      </c>
      <c r="C52" s="33" t="s">
        <v>49</v>
      </c>
      <c r="D52" s="54"/>
      <c r="E52" s="55" t="n">
        <f aca="false">N48/J51</f>
        <v>1.06057813274896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2"/>
      <c r="Q52" s="2"/>
      <c r="R52" s="2"/>
      <c r="S52" s="2"/>
    </row>
    <row r="53" customFormat="false" ht="15.7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2"/>
      <c r="Q53" s="2"/>
      <c r="R53" s="2"/>
      <c r="S53" s="2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5.75" hidden="false" customHeight="false" outlineLevel="0" collapsed="false">
      <c r="B55" s="4"/>
      <c r="C55" s="5"/>
      <c r="D55" s="5"/>
      <c r="E55" s="5"/>
      <c r="F55" s="39" t="s">
        <v>54</v>
      </c>
      <c r="G55" s="39"/>
      <c r="H55" s="39"/>
      <c r="I55" s="39"/>
      <c r="J55" s="39"/>
      <c r="K55" s="39"/>
      <c r="L55" s="39"/>
      <c r="M55" s="39"/>
      <c r="N55" s="39"/>
      <c r="O55" s="8"/>
      <c r="P55" s="2"/>
      <c r="Q55" s="2"/>
      <c r="R55" s="2"/>
      <c r="S55" s="2"/>
    </row>
    <row r="56" customFormat="false" ht="16.5" hidden="false" customHeight="false" outlineLevel="0" collapsed="false">
      <c r="B56" s="9"/>
      <c r="C56" s="6"/>
      <c r="D56" s="6"/>
      <c r="E56" s="6"/>
      <c r="F56" s="39"/>
      <c r="G56" s="39"/>
      <c r="H56" s="39"/>
      <c r="I56" s="39"/>
      <c r="J56" s="39"/>
      <c r="K56" s="39"/>
      <c r="L56" s="39"/>
      <c r="M56" s="39"/>
      <c r="N56" s="39"/>
      <c r="O56" s="10"/>
      <c r="P56" s="2"/>
      <c r="Q56" s="2"/>
      <c r="R56" s="2"/>
      <c r="S56" s="2"/>
    </row>
    <row r="57" customFormat="false" ht="38.25" hidden="false" customHeight="false" outlineLevel="0" collapsed="false">
      <c r="B57" s="40"/>
      <c r="C57" s="41"/>
      <c r="D57" s="41"/>
      <c r="E57" s="42" t="s">
        <v>2</v>
      </c>
      <c r="F57" s="42" t="s">
        <v>3</v>
      </c>
      <c r="G57" s="42" t="s">
        <v>4</v>
      </c>
      <c r="H57" s="42" t="s">
        <v>5</v>
      </c>
      <c r="I57" s="42" t="s">
        <v>6</v>
      </c>
      <c r="J57" s="42" t="s">
        <v>7</v>
      </c>
      <c r="K57" s="42" t="s">
        <v>8</v>
      </c>
      <c r="L57" s="42" t="s">
        <v>9</v>
      </c>
      <c r="M57" s="13" t="s">
        <v>10</v>
      </c>
      <c r="N57" s="43" t="s">
        <v>11</v>
      </c>
      <c r="O57" s="43"/>
      <c r="P57" s="2"/>
      <c r="Q57" s="2"/>
      <c r="R57" s="2"/>
      <c r="S57" s="2"/>
    </row>
    <row r="58" customFormat="false" ht="15.75" hidden="false" customHeight="false" outlineLevel="0" collapsed="false">
      <c r="B58" s="15" t="s">
        <v>12</v>
      </c>
      <c r="C58" s="16" t="s">
        <v>13</v>
      </c>
      <c r="D58" s="44"/>
      <c r="E58" s="45" t="s">
        <v>14</v>
      </c>
      <c r="F58" s="45" t="s">
        <v>15</v>
      </c>
      <c r="G58" s="45" t="s">
        <v>16</v>
      </c>
      <c r="H58" s="45" t="s">
        <v>17</v>
      </c>
      <c r="I58" s="45" t="s">
        <v>18</v>
      </c>
      <c r="J58" s="45" t="s">
        <v>19</v>
      </c>
      <c r="K58" s="45" t="s">
        <v>20</v>
      </c>
      <c r="L58" s="45" t="s">
        <v>21</v>
      </c>
      <c r="M58" s="45" t="s">
        <v>22</v>
      </c>
      <c r="N58" s="46" t="s">
        <v>23</v>
      </c>
      <c r="O58" s="46"/>
      <c r="P58" s="2"/>
      <c r="Q58" s="2"/>
      <c r="R58" s="2"/>
      <c r="S58" s="2"/>
    </row>
    <row r="59" customFormat="false" ht="15.75" hidden="false" customHeight="false" outlineLevel="0" collapsed="false">
      <c r="B59" s="20" t="s">
        <v>24</v>
      </c>
      <c r="C59" s="21" t="s">
        <v>25</v>
      </c>
      <c r="D59" s="44"/>
      <c r="E59" s="57" t="n">
        <v>2428.7</v>
      </c>
      <c r="F59" s="57" t="n">
        <v>1595.9</v>
      </c>
      <c r="G59" s="57" t="n">
        <v>322.8</v>
      </c>
      <c r="H59" s="57" t="n">
        <v>1270.1</v>
      </c>
      <c r="I59" s="57" t="n">
        <v>1240.9</v>
      </c>
      <c r="J59" s="58" t="n">
        <f aca="false">SUM(E59:I59)</f>
        <v>6858.4</v>
      </c>
      <c r="K59" s="45" t="n">
        <v>20908</v>
      </c>
      <c r="L59" s="57" t="n">
        <v>25.8</v>
      </c>
      <c r="M59" s="45" t="n">
        <v>1</v>
      </c>
      <c r="N59" s="59" t="n">
        <f aca="false">J59*K59*L59*M59*(44/12)/100</f>
        <v>135652074.1312</v>
      </c>
      <c r="O59" s="59"/>
      <c r="P59" s="2"/>
      <c r="Q59" s="2"/>
      <c r="R59" s="2"/>
      <c r="S59" s="2"/>
    </row>
    <row r="60" customFormat="false" ht="15.75" hidden="false" customHeight="false" outlineLevel="0" collapsed="false">
      <c r="B60" s="20" t="s">
        <v>26</v>
      </c>
      <c r="C60" s="21" t="s">
        <v>27</v>
      </c>
      <c r="D60" s="44"/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8" t="n">
        <f aca="false">SUM(E60:I60)</f>
        <v>0</v>
      </c>
      <c r="K60" s="60" t="n">
        <v>26344</v>
      </c>
      <c r="L60" s="57" t="n">
        <v>25.8</v>
      </c>
      <c r="M60" s="45" t="n">
        <v>1</v>
      </c>
      <c r="N60" s="59" t="n">
        <f aca="false">J60*K60*L60*M60*(44/12)/100</f>
        <v>0</v>
      </c>
      <c r="O60" s="59"/>
      <c r="P60" s="2"/>
      <c r="Q60" s="2"/>
      <c r="R60" s="2"/>
      <c r="S60" s="2"/>
    </row>
    <row r="61" customFormat="false" ht="15.75" hidden="false" customHeight="false" outlineLevel="0" collapsed="false">
      <c r="B61" s="20" t="s">
        <v>28</v>
      </c>
      <c r="C61" s="21" t="s">
        <v>27</v>
      </c>
      <c r="D61" s="44"/>
      <c r="E61" s="57" t="n">
        <v>0</v>
      </c>
      <c r="F61" s="57" t="n">
        <v>0</v>
      </c>
      <c r="G61" s="57" t="n">
        <v>0</v>
      </c>
      <c r="H61" s="57" t="n">
        <v>102.64</v>
      </c>
      <c r="I61" s="57" t="n">
        <v>10.5</v>
      </c>
      <c r="J61" s="58" t="n">
        <f aca="false">SUM(E61:I61)</f>
        <v>113.14</v>
      </c>
      <c r="K61" s="60" t="n">
        <v>8363</v>
      </c>
      <c r="L61" s="57" t="n">
        <v>25.8</v>
      </c>
      <c r="M61" s="45" t="n">
        <v>1</v>
      </c>
      <c r="N61" s="59" t="n">
        <f aca="false">J61*K61*L61*M61*(44/12)/100</f>
        <v>895095.56972</v>
      </c>
      <c r="O61" s="59"/>
      <c r="P61" s="2"/>
      <c r="Q61" s="2"/>
      <c r="R61" s="2"/>
      <c r="S61" s="2"/>
    </row>
    <row r="62" customFormat="false" ht="15.75" hidden="false" customHeight="false" outlineLevel="0" collapsed="false">
      <c r="B62" s="20" t="s">
        <v>29</v>
      </c>
      <c r="C62" s="21" t="s">
        <v>25</v>
      </c>
      <c r="D62" s="44"/>
      <c r="E62" s="57" t="n">
        <v>0.78</v>
      </c>
      <c r="F62" s="57" t="n">
        <v>0</v>
      </c>
      <c r="G62" s="57" t="n">
        <v>0</v>
      </c>
      <c r="H62" s="57" t="n">
        <v>0</v>
      </c>
      <c r="I62" s="57" t="n">
        <v>0</v>
      </c>
      <c r="J62" s="58" t="n">
        <f aca="false">SUM(E62:I62)</f>
        <v>0.78</v>
      </c>
      <c r="K62" s="60" t="n">
        <v>28435</v>
      </c>
      <c r="L62" s="57" t="n">
        <v>29.2</v>
      </c>
      <c r="M62" s="45" t="n">
        <v>1</v>
      </c>
      <c r="N62" s="59" t="n">
        <f aca="false">J62*K62*L62*M62*(44/12)/100</f>
        <v>23746.6372</v>
      </c>
      <c r="O62" s="59"/>
      <c r="P62" s="2"/>
      <c r="Q62" s="2"/>
      <c r="R62" s="2"/>
      <c r="S62" s="2"/>
    </row>
    <row r="63" customFormat="false" ht="15.75" hidden="false" customHeight="false" outlineLevel="0" collapsed="false">
      <c r="B63" s="20" t="s">
        <v>30</v>
      </c>
      <c r="C63" s="21" t="s">
        <v>25</v>
      </c>
      <c r="D63" s="44"/>
      <c r="E63" s="57" t="n">
        <v>0.01</v>
      </c>
      <c r="F63" s="57" t="n">
        <v>0</v>
      </c>
      <c r="G63" s="57" t="n">
        <v>0</v>
      </c>
      <c r="H63" s="57" t="n">
        <v>0</v>
      </c>
      <c r="I63" s="57" t="n">
        <v>0.06</v>
      </c>
      <c r="J63" s="58" t="n">
        <f aca="false">SUM(E63:I63)</f>
        <v>0.07</v>
      </c>
      <c r="K63" s="60" t="n">
        <v>41816</v>
      </c>
      <c r="L63" s="57" t="n">
        <v>20</v>
      </c>
      <c r="M63" s="45" t="n">
        <v>1</v>
      </c>
      <c r="N63" s="59" t="n">
        <f aca="false">J63*K63*L63*M63*(44/12)/100</f>
        <v>2146.55466666667</v>
      </c>
      <c r="O63" s="59"/>
      <c r="P63" s="2"/>
      <c r="Q63" s="2"/>
      <c r="R63" s="2"/>
      <c r="S63" s="2"/>
    </row>
    <row r="64" customFormat="false" ht="15.75" hidden="false" customHeight="false" outlineLevel="0" collapsed="false">
      <c r="B64" s="20" t="s">
        <v>31</v>
      </c>
      <c r="C64" s="21" t="s">
        <v>25</v>
      </c>
      <c r="D64" s="44"/>
      <c r="E64" s="57" t="n">
        <v>0.02</v>
      </c>
      <c r="F64" s="57" t="n">
        <v>0</v>
      </c>
      <c r="G64" s="57" t="n">
        <v>0</v>
      </c>
      <c r="H64" s="57" t="n">
        <v>0</v>
      </c>
      <c r="I64" s="57" t="n">
        <v>0</v>
      </c>
      <c r="J64" s="58" t="n">
        <f aca="false">SUM(E64:I64)</f>
        <v>0.02</v>
      </c>
      <c r="K64" s="60" t="n">
        <v>43070</v>
      </c>
      <c r="L64" s="57" t="n">
        <v>18.9</v>
      </c>
      <c r="M64" s="45" t="n">
        <v>1</v>
      </c>
      <c r="N64" s="59" t="n">
        <f aca="false">J64*K64*L64*M64*(44/12)/100</f>
        <v>596.9502</v>
      </c>
      <c r="O64" s="59"/>
      <c r="P64" s="2"/>
      <c r="Q64" s="2"/>
      <c r="R64" s="2"/>
      <c r="S64" s="2"/>
    </row>
    <row r="65" customFormat="false" ht="15.75" hidden="false" customHeight="false" outlineLevel="0" collapsed="false">
      <c r="B65" s="20" t="s">
        <v>32</v>
      </c>
      <c r="C65" s="21" t="s">
        <v>25</v>
      </c>
      <c r="D65" s="44"/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8" t="n">
        <f aca="false">SUM(E65:I65)</f>
        <v>0</v>
      </c>
      <c r="K65" s="60" t="n">
        <v>43070</v>
      </c>
      <c r="L65" s="57" t="n">
        <v>19.5</v>
      </c>
      <c r="M65" s="45" t="n">
        <v>1</v>
      </c>
      <c r="N65" s="59" t="n">
        <f aca="false">J65*K65*L65*M65*(44/12)/100</f>
        <v>0</v>
      </c>
      <c r="O65" s="59"/>
      <c r="P65" s="2"/>
      <c r="Q65" s="2"/>
      <c r="R65" s="2"/>
      <c r="S65" s="2"/>
    </row>
    <row r="66" customFormat="false" ht="15.75" hidden="false" customHeight="false" outlineLevel="0" collapsed="false">
      <c r="B66" s="20" t="s">
        <v>33</v>
      </c>
      <c r="C66" s="21" t="s">
        <v>25</v>
      </c>
      <c r="D66" s="44"/>
      <c r="E66" s="57" t="n">
        <v>2.16</v>
      </c>
      <c r="F66" s="57" t="n">
        <v>0.36</v>
      </c>
      <c r="G66" s="57" t="n">
        <v>0</v>
      </c>
      <c r="H66" s="57" t="n">
        <v>0.05</v>
      </c>
      <c r="I66" s="57" t="n">
        <v>0.41</v>
      </c>
      <c r="J66" s="58" t="n">
        <f aca="false">SUM(E66:I66)</f>
        <v>2.98</v>
      </c>
      <c r="K66" s="60" t="n">
        <v>42652</v>
      </c>
      <c r="L66" s="57" t="n">
        <v>20.2</v>
      </c>
      <c r="M66" s="45" t="n">
        <v>1</v>
      </c>
      <c r="N66" s="59" t="n">
        <f aca="false">J66*K66*L66*M66*(44/12)/100</f>
        <v>94140.9257066667</v>
      </c>
      <c r="O66" s="59"/>
      <c r="P66" s="2"/>
      <c r="Q66" s="2"/>
      <c r="R66" s="2"/>
      <c r="S66" s="2"/>
    </row>
    <row r="67" customFormat="false" ht="15.75" hidden="false" customHeight="false" outlineLevel="0" collapsed="false">
      <c r="B67" s="20" t="s">
        <v>34</v>
      </c>
      <c r="C67" s="21" t="s">
        <v>25</v>
      </c>
      <c r="D67" s="44"/>
      <c r="E67" s="57" t="n">
        <v>0.01</v>
      </c>
      <c r="F67" s="57" t="n">
        <v>0.69</v>
      </c>
      <c r="G67" s="57" t="n">
        <v>0</v>
      </c>
      <c r="H67" s="57" t="n">
        <v>0</v>
      </c>
      <c r="I67" s="57" t="n">
        <v>0.3</v>
      </c>
      <c r="J67" s="58" t="n">
        <f aca="false">SUM(E67:I67)</f>
        <v>1</v>
      </c>
      <c r="K67" s="60" t="n">
        <v>41816</v>
      </c>
      <c r="L67" s="57" t="n">
        <v>21.1</v>
      </c>
      <c r="M67" s="45" t="n">
        <v>1</v>
      </c>
      <c r="N67" s="59" t="n">
        <f aca="false">J67*K67*L67*M67*(44/12)/100</f>
        <v>32351.6453333333</v>
      </c>
      <c r="O67" s="59"/>
      <c r="P67" s="2"/>
      <c r="Q67" s="2"/>
      <c r="R67" s="2"/>
      <c r="S67" s="2"/>
    </row>
    <row r="68" customFormat="false" ht="24" hidden="false" customHeight="false" outlineLevel="0" collapsed="false">
      <c r="B68" s="20" t="s">
        <v>35</v>
      </c>
      <c r="C68" s="21" t="s">
        <v>25</v>
      </c>
      <c r="D68" s="44"/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8" t="n">
        <f aca="false">SUM(E68:I68)</f>
        <v>0</v>
      </c>
      <c r="K68" s="60" t="n">
        <v>38369</v>
      </c>
      <c r="L68" s="57" t="n">
        <v>20</v>
      </c>
      <c r="M68" s="45" t="n">
        <v>1</v>
      </c>
      <c r="N68" s="59" t="n">
        <f aca="false">J68*K68*L68*M68*(44/12)/100</f>
        <v>0</v>
      </c>
      <c r="O68" s="59"/>
      <c r="P68" s="2"/>
      <c r="Q68" s="2"/>
      <c r="R68" s="2"/>
      <c r="S68" s="2"/>
    </row>
    <row r="69" customFormat="false" ht="15.75" hidden="false" customHeight="false" outlineLevel="0" collapsed="false">
      <c r="B69" s="20" t="s">
        <v>36</v>
      </c>
      <c r="C69" s="21" t="s">
        <v>37</v>
      </c>
      <c r="D69" s="44"/>
      <c r="E69" s="57" t="n">
        <v>16.1</v>
      </c>
      <c r="F69" s="57" t="n">
        <v>5.9</v>
      </c>
      <c r="G69" s="57" t="n">
        <v>0</v>
      </c>
      <c r="H69" s="57" t="n">
        <v>0</v>
      </c>
      <c r="I69" s="57" t="n">
        <v>62.7</v>
      </c>
      <c r="J69" s="58" t="n">
        <f aca="false">SUM(E69:I69)</f>
        <v>84.7</v>
      </c>
      <c r="K69" s="60" t="n">
        <v>38931</v>
      </c>
      <c r="L69" s="57" t="n">
        <v>15.3</v>
      </c>
      <c r="M69" s="45" t="n">
        <v>1</v>
      </c>
      <c r="N69" s="59" t="n">
        <f aca="false">J69*K69*L69*M69*(44/12)/100</f>
        <v>1849872.6477</v>
      </c>
      <c r="O69" s="59"/>
      <c r="P69" s="2"/>
      <c r="Q69" s="2"/>
      <c r="R69" s="2"/>
      <c r="S69" s="2"/>
    </row>
    <row r="70" customFormat="false" ht="15.75" hidden="false" customHeight="false" outlineLevel="0" collapsed="false">
      <c r="B70" s="28" t="s">
        <v>38</v>
      </c>
      <c r="C70" s="21" t="s">
        <v>37</v>
      </c>
      <c r="D70" s="44"/>
      <c r="E70" s="57" t="n">
        <v>0</v>
      </c>
      <c r="F70" s="57" t="n">
        <v>3</v>
      </c>
      <c r="G70" s="57" t="n">
        <v>0</v>
      </c>
      <c r="H70" s="57" t="n">
        <v>0</v>
      </c>
      <c r="I70" s="57" t="n">
        <v>0</v>
      </c>
      <c r="J70" s="58" t="n">
        <f aca="false">SUM(E70:I70)</f>
        <v>3</v>
      </c>
      <c r="K70" s="60" t="n">
        <v>16726</v>
      </c>
      <c r="L70" s="57" t="n">
        <v>12.1</v>
      </c>
      <c r="M70" s="45" t="n">
        <v>1</v>
      </c>
      <c r="N70" s="59" t="n">
        <f aca="false">J70*K70*L70*M70*(44/12)/100</f>
        <v>22262.306</v>
      </c>
      <c r="O70" s="59"/>
      <c r="P70" s="2"/>
      <c r="Q70" s="2"/>
      <c r="R70" s="2"/>
      <c r="S70" s="2"/>
    </row>
    <row r="71" customFormat="false" ht="15.75" hidden="false" customHeight="false" outlineLevel="0" collapsed="false">
      <c r="B71" s="20" t="s">
        <v>39</v>
      </c>
      <c r="C71" s="21" t="s">
        <v>37</v>
      </c>
      <c r="D71" s="44"/>
      <c r="E71" s="57" t="n">
        <v>7.4</v>
      </c>
      <c r="F71" s="57" t="n">
        <v>12.6</v>
      </c>
      <c r="G71" s="57" t="n">
        <v>0</v>
      </c>
      <c r="H71" s="57" t="n">
        <v>0</v>
      </c>
      <c r="I71" s="57" t="n">
        <v>0</v>
      </c>
      <c r="J71" s="58" t="n">
        <f aca="false">SUM(E71:I71)</f>
        <v>20</v>
      </c>
      <c r="K71" s="60" t="n">
        <v>5227</v>
      </c>
      <c r="L71" s="57" t="n">
        <v>12.1</v>
      </c>
      <c r="M71" s="45" t="n">
        <v>1</v>
      </c>
      <c r="N71" s="59" t="n">
        <f aca="false">J71*K71*L71*M71*(44/12)/100</f>
        <v>46380.9133333333</v>
      </c>
      <c r="O71" s="59"/>
      <c r="P71" s="2"/>
      <c r="Q71" s="2"/>
      <c r="R71" s="2"/>
      <c r="S71" s="2"/>
    </row>
    <row r="72" customFormat="false" ht="15.75" hidden="false" customHeight="false" outlineLevel="0" collapsed="false">
      <c r="B72" s="20" t="s">
        <v>40</v>
      </c>
      <c r="C72" s="21" t="s">
        <v>25</v>
      </c>
      <c r="D72" s="44"/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8" t="n">
        <f aca="false">SUM(E72:I72)</f>
        <v>0</v>
      </c>
      <c r="K72" s="60" t="n">
        <v>50179</v>
      </c>
      <c r="L72" s="57" t="n">
        <v>17.2</v>
      </c>
      <c r="M72" s="45" t="n">
        <v>1</v>
      </c>
      <c r="N72" s="59" t="n">
        <f aca="false">J72*K72*L72*M72*(44/12)/100</f>
        <v>0</v>
      </c>
      <c r="O72" s="59"/>
      <c r="P72" s="2"/>
      <c r="Q72" s="2"/>
      <c r="R72" s="2"/>
      <c r="S72" s="2"/>
    </row>
    <row r="73" customFormat="false" ht="15.75" hidden="false" customHeight="false" outlineLevel="0" collapsed="false">
      <c r="B73" s="20" t="s">
        <v>41</v>
      </c>
      <c r="C73" s="21" t="s">
        <v>25</v>
      </c>
      <c r="D73" s="44"/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3.26</v>
      </c>
      <c r="J73" s="58" t="n">
        <f aca="false">SUM(E73:I73)</f>
        <v>3.26</v>
      </c>
      <c r="K73" s="60" t="n">
        <v>46055</v>
      </c>
      <c r="L73" s="57" t="n">
        <v>15.7</v>
      </c>
      <c r="M73" s="45" t="n">
        <v>1</v>
      </c>
      <c r="N73" s="59" t="n">
        <f aca="false">J73*K73*L73*M73*(44/12)/100</f>
        <v>86430.1903666667</v>
      </c>
      <c r="O73" s="59"/>
      <c r="P73" s="2"/>
      <c r="Q73" s="2"/>
      <c r="R73" s="2"/>
      <c r="S73" s="2"/>
    </row>
    <row r="74" customFormat="false" ht="15.75" hidden="false" customHeight="false" outlineLevel="0" collapsed="false">
      <c r="B74" s="20" t="s">
        <v>42</v>
      </c>
      <c r="C74" s="21"/>
      <c r="D74" s="45"/>
      <c r="E74" s="45"/>
      <c r="F74" s="45"/>
      <c r="G74" s="45"/>
      <c r="H74" s="45"/>
      <c r="I74" s="45"/>
      <c r="J74" s="58"/>
      <c r="K74" s="45"/>
      <c r="L74" s="45"/>
      <c r="M74" s="45"/>
      <c r="N74" s="61" t="n">
        <f aca="false">SUM(N59:N73)</f>
        <v>138705098.471427</v>
      </c>
      <c r="O74" s="61"/>
      <c r="P74" s="2"/>
      <c r="Q74" s="2"/>
      <c r="R74" s="2"/>
      <c r="S74" s="2"/>
    </row>
    <row r="75" customFormat="false" ht="24" hidden="false" customHeight="false" outlineLevel="0" collapsed="false">
      <c r="B75" s="20" t="s">
        <v>43</v>
      </c>
      <c r="C75" s="21" t="s">
        <v>44</v>
      </c>
      <c r="D75" s="44"/>
      <c r="E75" s="60" t="n">
        <v>44439000</v>
      </c>
      <c r="F75" s="60" t="n">
        <v>33242000</v>
      </c>
      <c r="G75" s="60" t="n">
        <v>6208000</v>
      </c>
      <c r="H75" s="60" t="n">
        <v>25298000</v>
      </c>
      <c r="I75" s="60" t="n">
        <v>22752000</v>
      </c>
      <c r="J75" s="58"/>
      <c r="K75" s="45"/>
      <c r="L75" s="45"/>
      <c r="M75" s="45"/>
      <c r="N75" s="45"/>
      <c r="O75" s="46"/>
      <c r="P75" s="2"/>
      <c r="Q75" s="2"/>
      <c r="R75" s="2"/>
      <c r="S75" s="2"/>
    </row>
    <row r="76" customFormat="false" ht="15.75" hidden="false" customHeight="false" outlineLevel="0" collapsed="false">
      <c r="B76" s="20" t="s">
        <v>45</v>
      </c>
      <c r="C76" s="21" t="s">
        <v>46</v>
      </c>
      <c r="D76" s="44"/>
      <c r="E76" s="58" t="n">
        <v>7.5</v>
      </c>
      <c r="F76" s="58" t="n">
        <v>6.21</v>
      </c>
      <c r="G76" s="58" t="n">
        <v>7.96</v>
      </c>
      <c r="H76" s="58" t="n">
        <v>5.45</v>
      </c>
      <c r="I76" s="58" t="n">
        <v>9.07</v>
      </c>
      <c r="J76" s="58"/>
      <c r="K76" s="45"/>
      <c r="L76" s="45"/>
      <c r="M76" s="45"/>
      <c r="N76" s="45"/>
      <c r="O76" s="46"/>
      <c r="P76" s="2"/>
      <c r="Q76" s="2"/>
      <c r="R76" s="2"/>
      <c r="S76" s="2"/>
    </row>
    <row r="77" customFormat="false" ht="24" hidden="false" customHeight="false" outlineLevel="0" collapsed="false">
      <c r="B77" s="20" t="s">
        <v>47</v>
      </c>
      <c r="C77" s="21" t="s">
        <v>44</v>
      </c>
      <c r="D77" s="44"/>
      <c r="E77" s="60" t="n">
        <f aca="false">E75*(1-E76%)</f>
        <v>41106075</v>
      </c>
      <c r="F77" s="60" t="n">
        <f aca="false">F75*(1-F76%)</f>
        <v>31177671.8</v>
      </c>
      <c r="G77" s="60" t="n">
        <f aca="false">G75*(1-G76%)</f>
        <v>5713843.2</v>
      </c>
      <c r="H77" s="60" t="n">
        <f aca="false">H75*(1-H76%)</f>
        <v>23919259</v>
      </c>
      <c r="I77" s="60" t="n">
        <f aca="false">I75*(1-I76%)</f>
        <v>20688393.6</v>
      </c>
      <c r="J77" s="58" t="n">
        <f aca="false">SUM(E77:I77)</f>
        <v>122605242.6</v>
      </c>
      <c r="K77" s="45"/>
      <c r="L77" s="45"/>
      <c r="M77" s="45"/>
      <c r="N77" s="45"/>
      <c r="O77" s="46"/>
      <c r="P77" s="2"/>
      <c r="Q77" s="2"/>
      <c r="R77" s="2"/>
      <c r="S77" s="2"/>
    </row>
    <row r="78" customFormat="false" ht="16.5" hidden="false" customHeight="false" outlineLevel="0" collapsed="false">
      <c r="B78" s="32" t="s">
        <v>55</v>
      </c>
      <c r="C78" s="33" t="s">
        <v>49</v>
      </c>
      <c r="D78" s="54"/>
      <c r="E78" s="62" t="n">
        <f aca="false">N74/J77</f>
        <v>1.1313145794585</v>
      </c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2"/>
      <c r="Q78" s="2"/>
      <c r="R78" s="2"/>
      <c r="S78" s="2"/>
    </row>
    <row r="79" customFormat="false" ht="15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5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4"/>
      <c r="N80" s="63"/>
      <c r="O80" s="2"/>
      <c r="P80" s="2"/>
      <c r="Q80" s="2"/>
      <c r="R80" s="2"/>
      <c r="S80" s="2"/>
    </row>
    <row r="81" customFormat="false" ht="16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9"/>
      <c r="N81" s="64"/>
      <c r="O81" s="2"/>
      <c r="P81" s="2"/>
      <c r="Q81" s="2"/>
      <c r="R81" s="2"/>
      <c r="S81" s="2"/>
    </row>
    <row r="82" customFormat="false" ht="14.25" hidden="false" customHeight="true" outlineLevel="0" collapsed="false">
      <c r="B82" s="36"/>
      <c r="C82" s="36"/>
      <c r="D82" s="65"/>
      <c r="E82" s="66" t="s">
        <v>56</v>
      </c>
      <c r="F82" s="66"/>
      <c r="G82" s="66"/>
      <c r="H82" s="66"/>
      <c r="I82" s="36"/>
      <c r="J82" s="36"/>
      <c r="K82" s="38"/>
      <c r="L82" s="2"/>
      <c r="M82" s="67"/>
      <c r="N82" s="68"/>
      <c r="O82" s="2"/>
      <c r="P82" s="2"/>
      <c r="Q82" s="2"/>
      <c r="R82" s="2"/>
      <c r="S82" s="2"/>
    </row>
    <row r="83" customFormat="false" ht="24" hidden="false" customHeight="true" outlineLevel="0" collapsed="false">
      <c r="B83" s="36"/>
      <c r="C83" s="36"/>
      <c r="D83" s="69"/>
      <c r="E83" s="66"/>
      <c r="F83" s="66"/>
      <c r="G83" s="66"/>
      <c r="H83" s="66"/>
      <c r="I83" s="36"/>
      <c r="J83" s="36"/>
      <c r="K83" s="38"/>
      <c r="L83" s="2"/>
      <c r="M83" s="70"/>
      <c r="N83" s="71"/>
      <c r="O83" s="2"/>
      <c r="P83" s="2"/>
      <c r="Q83" s="2"/>
      <c r="R83" s="2"/>
      <c r="S83" s="2"/>
    </row>
    <row r="84" customFormat="false" ht="15.75" hidden="false" customHeight="false" outlineLevel="0" collapsed="false">
      <c r="B84" s="36"/>
      <c r="C84" s="36"/>
      <c r="D84" s="69"/>
      <c r="E84" s="72" t="s">
        <v>57</v>
      </c>
      <c r="F84" s="72" t="s">
        <v>58</v>
      </c>
      <c r="G84" s="72" t="s">
        <v>59</v>
      </c>
      <c r="H84" s="73" t="s">
        <v>60</v>
      </c>
      <c r="I84" s="36"/>
      <c r="J84" s="36"/>
      <c r="K84" s="38"/>
      <c r="L84" s="2"/>
      <c r="M84" s="74"/>
      <c r="N84" s="71"/>
      <c r="O84" s="2"/>
      <c r="P84" s="2"/>
      <c r="Q84" s="2"/>
      <c r="R84" s="2"/>
      <c r="S84" s="2"/>
    </row>
    <row r="85" customFormat="false" ht="15.75" hidden="false" customHeight="false" outlineLevel="0" collapsed="false">
      <c r="B85" s="36"/>
      <c r="C85" s="36"/>
      <c r="D85" s="69" t="n">
        <v>2002</v>
      </c>
      <c r="E85" s="75" t="n">
        <f aca="false">E26</f>
        <v>0.934366138040455</v>
      </c>
      <c r="F85" s="76" t="n">
        <f aca="false">J25</f>
        <v>86084777.9</v>
      </c>
      <c r="G85" s="77" t="n">
        <f aca="false">F85/F88</f>
        <v>0.273857244089715</v>
      </c>
      <c r="H85" s="78" t="n">
        <f aca="false">E85*G85</f>
        <v>0.255882935534509</v>
      </c>
      <c r="I85" s="38"/>
      <c r="J85" s="36"/>
      <c r="K85" s="36"/>
      <c r="L85" s="2"/>
      <c r="M85" s="79"/>
      <c r="N85" s="71"/>
      <c r="O85" s="2"/>
      <c r="P85" s="2"/>
      <c r="Q85" s="2"/>
      <c r="R85" s="2"/>
      <c r="S85" s="2"/>
    </row>
    <row r="86" customFormat="false" ht="15.75" hidden="false" customHeight="false" outlineLevel="0" collapsed="false">
      <c r="B86" s="36"/>
      <c r="C86" s="36"/>
      <c r="D86" s="69" t="n">
        <v>2003</v>
      </c>
      <c r="E86" s="75" t="n">
        <f aca="false">E52</f>
        <v>1.06057813274896</v>
      </c>
      <c r="F86" s="76" t="n">
        <f aca="false">J51</f>
        <v>105651775.3</v>
      </c>
      <c r="G86" s="77" t="n">
        <f aca="false">F86/F88</f>
        <v>0.336104764659489</v>
      </c>
      <c r="H86" s="78" t="n">
        <f aca="false">E86*G86</f>
        <v>0.356465363710589</v>
      </c>
      <c r="I86" s="38"/>
      <c r="J86" s="36"/>
      <c r="K86" s="36"/>
      <c r="L86" s="2"/>
      <c r="M86" s="70"/>
      <c r="N86" s="71"/>
      <c r="O86" s="2"/>
      <c r="P86" s="2"/>
      <c r="Q86" s="2"/>
      <c r="R86" s="2"/>
      <c r="S86" s="2"/>
    </row>
    <row r="87" customFormat="false" ht="15.75" hidden="false" customHeight="false" outlineLevel="0" collapsed="false">
      <c r="B87" s="36"/>
      <c r="C87" s="36"/>
      <c r="D87" s="69" t="n">
        <v>2004</v>
      </c>
      <c r="E87" s="75" t="n">
        <f aca="false">E78</f>
        <v>1.1313145794585</v>
      </c>
      <c r="F87" s="76" t="n">
        <f aca="false">J77</f>
        <v>122605242.6</v>
      </c>
      <c r="G87" s="77" t="n">
        <f aca="false">F87/F88</f>
        <v>0.390037991250796</v>
      </c>
      <c r="H87" s="78" t="n">
        <f aca="false">E87*G87</f>
        <v>0.441255666044734</v>
      </c>
      <c r="I87" s="38"/>
      <c r="J87" s="36"/>
      <c r="K87" s="36"/>
      <c r="L87" s="2"/>
      <c r="M87" s="74"/>
      <c r="N87" s="71"/>
      <c r="O87" s="2"/>
      <c r="P87" s="2"/>
      <c r="Q87" s="2"/>
      <c r="R87" s="2"/>
      <c r="S87" s="2"/>
    </row>
    <row r="88" customFormat="false" ht="15.75" hidden="false" customHeight="false" outlineLevel="0" collapsed="false">
      <c r="B88" s="36"/>
      <c r="C88" s="36"/>
      <c r="D88" s="80" t="s">
        <v>42</v>
      </c>
      <c r="E88" s="75"/>
      <c r="F88" s="81" t="n">
        <f aca="false">SUM(F85:F87)</f>
        <v>314341795.8</v>
      </c>
      <c r="G88" s="75" t="n">
        <f aca="false">SUM(G85:G87)</f>
        <v>1</v>
      </c>
      <c r="H88" s="78" t="n">
        <f aca="false">SUM(H85:H87)</f>
        <v>1.05360396528983</v>
      </c>
      <c r="I88" s="38"/>
      <c r="J88" s="36"/>
      <c r="K88" s="36"/>
      <c r="L88" s="2"/>
      <c r="M88" s="79"/>
      <c r="N88" s="71"/>
      <c r="O88" s="2"/>
      <c r="P88" s="2"/>
      <c r="Q88" s="2"/>
      <c r="R88" s="2"/>
      <c r="S88" s="2"/>
    </row>
    <row r="89" customFormat="false" ht="16.5" hidden="false" customHeight="false" outlineLevel="0" collapsed="false">
      <c r="B89" s="36"/>
      <c r="C89" s="36"/>
      <c r="D89" s="82"/>
      <c r="E89" s="83"/>
      <c r="F89" s="83"/>
      <c r="G89" s="83"/>
      <c r="H89" s="84"/>
      <c r="I89" s="36"/>
      <c r="J89" s="36"/>
      <c r="K89" s="36"/>
      <c r="L89" s="2"/>
      <c r="M89" s="2"/>
      <c r="N89" s="2"/>
      <c r="O89" s="2"/>
      <c r="P89" s="2"/>
      <c r="Q89" s="2"/>
      <c r="R89" s="2"/>
      <c r="S89" s="2"/>
    </row>
    <row r="90" customFormat="false" ht="16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85"/>
      <c r="O90" s="2"/>
      <c r="P90" s="2"/>
      <c r="Q90" s="2"/>
      <c r="R90" s="2"/>
      <c r="S90" s="2"/>
    </row>
    <row r="91" customFormat="false" ht="16.5" hidden="false" customHeight="false" outlineLevel="0" collapsed="false">
      <c r="B91" s="2"/>
      <c r="C91" s="2"/>
      <c r="D91" s="2"/>
      <c r="E91" s="3" t="s">
        <v>0</v>
      </c>
      <c r="F91" s="3"/>
      <c r="G91" s="3"/>
      <c r="H91" s="3"/>
      <c r="I91" s="3"/>
      <c r="J91" s="3"/>
      <c r="K91" s="3"/>
      <c r="L91" s="2"/>
      <c r="O91" s="2"/>
      <c r="P91" s="2"/>
      <c r="Q91" s="2"/>
      <c r="R91" s="2"/>
      <c r="S91" s="2"/>
    </row>
    <row r="92" customFormat="false" ht="16.5" hidden="false" customHeight="false" outlineLevel="0" collapsed="false">
      <c r="B92" s="2"/>
      <c r="C92" s="2"/>
      <c r="D92" s="2"/>
      <c r="E92" s="3"/>
      <c r="F92" s="3"/>
      <c r="G92" s="3"/>
      <c r="H92" s="3"/>
      <c r="I92" s="3"/>
      <c r="J92" s="3"/>
      <c r="K92" s="3"/>
      <c r="L92" s="2"/>
      <c r="O92" s="2"/>
      <c r="P92" s="2"/>
      <c r="Q92" s="2"/>
      <c r="R92" s="2"/>
      <c r="S92" s="2"/>
    </row>
    <row r="93" customFormat="false" ht="16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5.75" hidden="false" customHeight="false" outlineLevel="0" collapsed="false">
      <c r="B94" s="86" t="s">
        <v>61</v>
      </c>
      <c r="C94" s="86"/>
      <c r="D94" s="86"/>
      <c r="E94" s="86"/>
      <c r="F94" s="86"/>
      <c r="G94" s="86"/>
      <c r="H94" s="86"/>
      <c r="I94" s="86"/>
      <c r="J94" s="86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6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5.75" hidden="false" customHeight="false" outlineLevel="0" collapsed="false">
      <c r="B96" s="2"/>
      <c r="C96" s="2"/>
      <c r="D96" s="65" t="s">
        <v>62</v>
      </c>
      <c r="E96" s="87" t="s">
        <v>63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5.75" hidden="false" customHeight="false" outlineLevel="0" collapsed="false">
      <c r="B97" s="2"/>
      <c r="C97" s="2"/>
      <c r="D97" s="69" t="s">
        <v>64</v>
      </c>
      <c r="E97" s="88" t="n">
        <f aca="false">SUM(N59:N62)/N74</f>
        <v>0.984613527859999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5.75" hidden="false" customHeight="false" outlineLevel="0" collapsed="false">
      <c r="B98" s="2"/>
      <c r="C98" s="2"/>
      <c r="D98" s="69" t="s">
        <v>65</v>
      </c>
      <c r="E98" s="88" t="n">
        <f aca="false">SUM(N63:N68)/N74</f>
        <v>0.000931732700029692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6.5" hidden="false" customHeight="false" outlineLevel="0" collapsed="false">
      <c r="B99" s="2"/>
      <c r="C99" s="2"/>
      <c r="D99" s="82" t="s">
        <v>66</v>
      </c>
      <c r="E99" s="89" t="n">
        <f aca="false">SUM(N69:N73)/N74</f>
        <v>0.0144547394399711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5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5.75" hidden="false" customHeight="false" outlineLevel="0" collapsed="false">
      <c r="B101" s="86" t="s">
        <v>67</v>
      </c>
      <c r="C101" s="86"/>
      <c r="D101" s="86"/>
      <c r="E101" s="86"/>
      <c r="F101" s="86"/>
      <c r="G101" s="86"/>
      <c r="H101" s="86"/>
      <c r="I101" s="86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6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38.25" hidden="false" customHeight="false" outlineLevel="0" collapsed="false">
      <c r="B103" s="90" t="s">
        <v>68</v>
      </c>
      <c r="C103" s="91" t="s">
        <v>69</v>
      </c>
      <c r="D103" s="92" t="s">
        <v>9</v>
      </c>
      <c r="E103" s="92" t="s">
        <v>70</v>
      </c>
      <c r="F103" s="92" t="s">
        <v>71</v>
      </c>
      <c r="G103" s="93" t="s">
        <v>72</v>
      </c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25.5" hidden="false" customHeight="false" outlineLevel="0" collapsed="false">
      <c r="B104" s="94"/>
      <c r="C104" s="95" t="s">
        <v>14</v>
      </c>
      <c r="D104" s="95" t="s">
        <v>15</v>
      </c>
      <c r="E104" s="95" t="s">
        <v>16</v>
      </c>
      <c r="F104" s="95" t="s">
        <v>73</v>
      </c>
      <c r="G104" s="96" t="n">
        <f aca="false">E97*F105+E98*F106+E99*F107</f>
        <v>0.924860409426518</v>
      </c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5.75" hidden="false" customHeight="false" outlineLevel="0" collapsed="false">
      <c r="B105" s="94" t="s">
        <v>74</v>
      </c>
      <c r="C105" s="97" t="n">
        <v>0.3653</v>
      </c>
      <c r="D105" s="95" t="n">
        <v>25.8</v>
      </c>
      <c r="E105" s="95" t="n">
        <v>1</v>
      </c>
      <c r="F105" s="98" t="n">
        <f aca="false">(3.6/C105/1000)*D105*E105*44/12</f>
        <v>0.932274842595127</v>
      </c>
      <c r="G105" s="9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5.75" hidden="false" customHeight="false" outlineLevel="0" collapsed="false">
      <c r="B106" s="99" t="s">
        <v>75</v>
      </c>
      <c r="C106" s="97" t="n">
        <v>0.4587</v>
      </c>
      <c r="D106" s="95" t="n">
        <v>21.1</v>
      </c>
      <c r="E106" s="95" t="n">
        <v>1</v>
      </c>
      <c r="F106" s="98" t="n">
        <f aca="false">(3.6/C106/1000)*D106*E106*44/12</f>
        <v>0.607194244604317</v>
      </c>
      <c r="G106" s="9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6.5" hidden="false" customHeight="false" outlineLevel="0" collapsed="false">
      <c r="B107" s="100" t="s">
        <v>76</v>
      </c>
      <c r="C107" s="101" t="n">
        <v>0.4587</v>
      </c>
      <c r="D107" s="102" t="n">
        <v>15.3</v>
      </c>
      <c r="E107" s="102" t="n">
        <v>1</v>
      </c>
      <c r="F107" s="103" t="n">
        <f aca="false">(3.6/C107/1000)*D107*E107*44/12</f>
        <v>0.440287769784173</v>
      </c>
      <c r="G107" s="9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5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5.75" hidden="false" customHeight="false" outlineLevel="0" collapsed="false">
      <c r="B109" s="86" t="s">
        <v>77</v>
      </c>
      <c r="C109" s="86"/>
      <c r="D109" s="86"/>
      <c r="E109" s="86"/>
      <c r="F109" s="86"/>
      <c r="G109" s="86"/>
      <c r="H109" s="86"/>
      <c r="I109" s="86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5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6.5" hidden="false" customHeight="false" outlineLevel="0" collapsed="false">
      <c r="B111" s="2"/>
      <c r="C111" s="70"/>
      <c r="D111" s="104"/>
      <c r="E111" s="105" t="s">
        <v>78</v>
      </c>
      <c r="F111" s="105"/>
      <c r="G111" s="105"/>
      <c r="H111" s="105"/>
      <c r="I111" s="104"/>
      <c r="J111" s="104"/>
      <c r="K111" s="106"/>
      <c r="L111" s="2"/>
      <c r="M111" s="2"/>
      <c r="N111" s="2"/>
      <c r="O111" s="2"/>
      <c r="P111" s="2"/>
      <c r="Q111" s="2"/>
      <c r="R111" s="2"/>
      <c r="S111" s="2"/>
    </row>
    <row r="112" customFormat="false" ht="28.5" hidden="false" customHeight="false" outlineLevel="0" collapsed="false">
      <c r="B112" s="2"/>
      <c r="C112" s="107"/>
      <c r="D112" s="108" t="s">
        <v>79</v>
      </c>
      <c r="E112" s="109" t="s">
        <v>80</v>
      </c>
      <c r="F112" s="109" t="s">
        <v>2</v>
      </c>
      <c r="G112" s="109" t="s">
        <v>3</v>
      </c>
      <c r="H112" s="109" t="s">
        <v>4</v>
      </c>
      <c r="I112" s="109" t="s">
        <v>5</v>
      </c>
      <c r="J112" s="109" t="s">
        <v>6</v>
      </c>
      <c r="K112" s="110" t="s">
        <v>42</v>
      </c>
      <c r="L112" s="2"/>
      <c r="M112" s="2"/>
      <c r="N112" s="2"/>
      <c r="O112" s="2"/>
      <c r="P112" s="2"/>
      <c r="Q112" s="2"/>
      <c r="R112" s="2"/>
      <c r="S112" s="2"/>
    </row>
    <row r="113" customFormat="false" ht="15.75" hidden="false" customHeight="false" outlineLevel="0" collapsed="false">
      <c r="B113" s="2"/>
      <c r="C113" s="107"/>
      <c r="D113" s="111" t="s">
        <v>81</v>
      </c>
      <c r="E113" s="112" t="s">
        <v>82</v>
      </c>
      <c r="F113" s="113" t="n">
        <v>7640.4</v>
      </c>
      <c r="G113" s="113" t="n">
        <v>4975.6</v>
      </c>
      <c r="H113" s="113" t="n">
        <v>889.8</v>
      </c>
      <c r="I113" s="113" t="n">
        <v>3782</v>
      </c>
      <c r="J113" s="23" t="n">
        <v>4959.7</v>
      </c>
      <c r="K113" s="114" t="n">
        <f aca="false">SUM(F113:J113)</f>
        <v>22247.5</v>
      </c>
      <c r="L113" s="2"/>
      <c r="M113" s="2"/>
      <c r="N113" s="2"/>
      <c r="O113" s="2"/>
      <c r="P113" s="2"/>
      <c r="Q113" s="2"/>
      <c r="R113" s="2"/>
      <c r="S113" s="2"/>
    </row>
    <row r="114" customFormat="false" ht="12" hidden="false" customHeight="true" outlineLevel="0" collapsed="false">
      <c r="B114" s="2"/>
      <c r="C114" s="107"/>
      <c r="D114" s="111" t="s">
        <v>83</v>
      </c>
      <c r="E114" s="112" t="s">
        <v>82</v>
      </c>
      <c r="F114" s="113" t="n">
        <v>1876.5</v>
      </c>
      <c r="G114" s="113" t="n">
        <v>3566.1</v>
      </c>
      <c r="H114" s="113" t="n">
        <v>4053.4</v>
      </c>
      <c r="I114" s="113" t="n">
        <v>366.2</v>
      </c>
      <c r="J114" s="23" t="n">
        <v>973</v>
      </c>
      <c r="K114" s="114" t="n">
        <f aca="false">SUM(F114:J114)</f>
        <v>10835.2</v>
      </c>
      <c r="L114" s="2"/>
      <c r="M114" s="2"/>
      <c r="N114" s="2"/>
      <c r="O114" s="2"/>
      <c r="P114" s="2"/>
      <c r="Q114" s="2"/>
      <c r="R114" s="2"/>
      <c r="S114" s="2"/>
    </row>
    <row r="115" customFormat="false" ht="20.25" hidden="false" customHeight="true" outlineLevel="0" collapsed="false">
      <c r="B115" s="2"/>
      <c r="C115" s="107"/>
      <c r="D115" s="111" t="s">
        <v>84</v>
      </c>
      <c r="E115" s="112" t="s">
        <v>82</v>
      </c>
      <c r="F115" s="113" t="n">
        <v>0</v>
      </c>
      <c r="G115" s="113" t="n">
        <v>0</v>
      </c>
      <c r="H115" s="113" t="n">
        <v>0</v>
      </c>
      <c r="I115" s="113" t="n">
        <v>0</v>
      </c>
      <c r="J115" s="23" t="n">
        <v>0</v>
      </c>
      <c r="K115" s="114" t="n">
        <f aca="false">SUM(F115:J115)</f>
        <v>0</v>
      </c>
      <c r="L115" s="2"/>
      <c r="M115" s="2"/>
      <c r="N115" s="2"/>
      <c r="O115" s="2"/>
      <c r="P115" s="2"/>
      <c r="Q115" s="2"/>
      <c r="R115" s="2"/>
      <c r="S115" s="2"/>
    </row>
    <row r="116" customFormat="false" ht="27" hidden="false" customHeight="true" outlineLevel="0" collapsed="false">
      <c r="B116" s="2"/>
      <c r="C116" s="107"/>
      <c r="D116" s="111" t="s">
        <v>85</v>
      </c>
      <c r="E116" s="112" t="s">
        <v>82</v>
      </c>
      <c r="F116" s="113" t="n">
        <v>0</v>
      </c>
      <c r="G116" s="113" t="n">
        <v>138.2</v>
      </c>
      <c r="H116" s="113" t="n">
        <v>0</v>
      </c>
      <c r="I116" s="113" t="n">
        <v>42.5</v>
      </c>
      <c r="J116" s="113" t="n">
        <v>95.3</v>
      </c>
      <c r="K116" s="114" t="n">
        <f aca="false">SUM(F116:J116)</f>
        <v>276</v>
      </c>
      <c r="L116" s="2"/>
      <c r="M116" s="2"/>
      <c r="N116" s="2"/>
      <c r="O116" s="2"/>
      <c r="P116" s="2"/>
      <c r="Q116" s="2"/>
      <c r="R116" s="2"/>
      <c r="S116" s="2"/>
    </row>
    <row r="117" customFormat="false" ht="16.5" hidden="false" customHeight="false" outlineLevel="0" collapsed="false">
      <c r="B117" s="2"/>
      <c r="C117" s="115"/>
      <c r="D117" s="116" t="s">
        <v>42</v>
      </c>
      <c r="E117" s="117" t="s">
        <v>82</v>
      </c>
      <c r="F117" s="118" t="n">
        <f aca="false">SUM(F113:F116)</f>
        <v>9516.9</v>
      </c>
      <c r="G117" s="118" t="n">
        <f aca="false">SUM(G113:G116)</f>
        <v>8679.9</v>
      </c>
      <c r="H117" s="118" t="n">
        <f aca="false">SUM(H113:H116)</f>
        <v>4943.2</v>
      </c>
      <c r="I117" s="118" t="n">
        <f aca="false">SUM(I113:I116)</f>
        <v>4190.7</v>
      </c>
      <c r="J117" s="118" t="n">
        <f aca="false">SUM(J113:J116)</f>
        <v>6028</v>
      </c>
      <c r="K117" s="119" t="n">
        <f aca="false">SUM(F117:J117)</f>
        <v>33358.7</v>
      </c>
      <c r="L117" s="2"/>
      <c r="M117" s="2"/>
      <c r="N117" s="2"/>
      <c r="O117" s="2"/>
      <c r="P117" s="2"/>
      <c r="Q117" s="2"/>
      <c r="R117" s="2"/>
      <c r="S117" s="2"/>
    </row>
    <row r="118" customFormat="false" ht="15.75" hidden="false" customHeight="false" outlineLevel="0" collapsed="false">
      <c r="B118" s="2"/>
      <c r="C118" s="2"/>
      <c r="D118" s="120"/>
      <c r="E118" s="120"/>
      <c r="F118" s="120"/>
      <c r="G118" s="120"/>
      <c r="H118" s="120"/>
      <c r="I118" s="120"/>
      <c r="J118" s="120"/>
      <c r="K118" s="120"/>
      <c r="L118" s="2"/>
      <c r="M118" s="2"/>
      <c r="N118" s="2"/>
      <c r="O118" s="2"/>
      <c r="P118" s="2"/>
      <c r="Q118" s="2"/>
      <c r="R118" s="2"/>
      <c r="S118" s="2"/>
    </row>
    <row r="119" customFormat="false" ht="24.75" hidden="false" customHeight="true" outlineLevel="0" collapsed="false">
      <c r="B119" s="2"/>
      <c r="C119" s="70"/>
      <c r="D119" s="121"/>
      <c r="E119" s="122" t="s">
        <v>86</v>
      </c>
      <c r="F119" s="122"/>
      <c r="G119" s="122"/>
      <c r="H119" s="122"/>
      <c r="I119" s="121"/>
      <c r="J119" s="121"/>
      <c r="K119" s="123"/>
      <c r="L119" s="2"/>
      <c r="M119" s="2"/>
      <c r="N119" s="2"/>
      <c r="O119" s="2"/>
      <c r="P119" s="2"/>
      <c r="Q119" s="2"/>
      <c r="R119" s="2"/>
      <c r="S119" s="2"/>
    </row>
    <row r="120" customFormat="false" ht="28.5" hidden="false" customHeight="false" outlineLevel="0" collapsed="false">
      <c r="B120" s="2"/>
      <c r="C120" s="107"/>
      <c r="D120" s="108" t="s">
        <v>79</v>
      </c>
      <c r="E120" s="109" t="s">
        <v>80</v>
      </c>
      <c r="F120" s="109" t="s">
        <v>2</v>
      </c>
      <c r="G120" s="109" t="s">
        <v>3</v>
      </c>
      <c r="H120" s="109" t="s">
        <v>4</v>
      </c>
      <c r="I120" s="109" t="s">
        <v>5</v>
      </c>
      <c r="J120" s="109" t="s">
        <v>6</v>
      </c>
      <c r="K120" s="110" t="s">
        <v>42</v>
      </c>
      <c r="L120" s="2"/>
      <c r="M120" s="2"/>
      <c r="N120" s="2"/>
      <c r="O120" s="2"/>
      <c r="P120" s="2"/>
      <c r="Q120" s="2"/>
      <c r="R120" s="2"/>
      <c r="S120" s="2"/>
    </row>
    <row r="121" customFormat="false" ht="16.5" hidden="false" customHeight="true" outlineLevel="0" collapsed="false">
      <c r="B121" s="2"/>
      <c r="C121" s="107"/>
      <c r="D121" s="111" t="s">
        <v>81</v>
      </c>
      <c r="E121" s="112" t="s">
        <v>82</v>
      </c>
      <c r="F121" s="113" t="n">
        <v>6735.4</v>
      </c>
      <c r="G121" s="113" t="n">
        <v>3881.8</v>
      </c>
      <c r="H121" s="113" t="n">
        <v>803.8</v>
      </c>
      <c r="I121" s="113" t="n">
        <v>2386</v>
      </c>
      <c r="J121" s="23" t="n">
        <v>3949.9</v>
      </c>
      <c r="K121" s="114" t="n">
        <f aca="false">SUM(F121:J121)</f>
        <v>17756.9</v>
      </c>
      <c r="L121" s="2"/>
      <c r="M121" s="2"/>
      <c r="N121" s="2"/>
      <c r="O121" s="2"/>
      <c r="P121" s="2"/>
      <c r="Q121" s="2"/>
      <c r="R121" s="2"/>
      <c r="S121" s="2"/>
    </row>
    <row r="122" customFormat="false" ht="20.25" hidden="false" customHeight="true" outlineLevel="0" collapsed="false">
      <c r="B122" s="2"/>
      <c r="C122" s="107"/>
      <c r="D122" s="111" t="s">
        <v>83</v>
      </c>
      <c r="E122" s="112" t="s">
        <v>82</v>
      </c>
      <c r="F122" s="113" t="n">
        <v>1462.3</v>
      </c>
      <c r="G122" s="113" t="n">
        <v>3238.6</v>
      </c>
      <c r="H122" s="113" t="n">
        <v>3206.3</v>
      </c>
      <c r="I122" s="113" t="n">
        <v>307.9</v>
      </c>
      <c r="J122" s="23" t="n">
        <v>984.8</v>
      </c>
      <c r="K122" s="114" t="n">
        <f aca="false">SUM(F122:J122)</f>
        <v>9199.9</v>
      </c>
      <c r="L122" s="2"/>
      <c r="M122" s="2"/>
      <c r="N122" s="2"/>
      <c r="O122" s="2"/>
      <c r="P122" s="2"/>
      <c r="Q122" s="2"/>
      <c r="R122" s="2"/>
      <c r="S122" s="2"/>
    </row>
    <row r="123" customFormat="false" ht="15" hidden="false" customHeight="true" outlineLevel="0" collapsed="false">
      <c r="B123" s="2"/>
      <c r="C123" s="107"/>
      <c r="D123" s="111" t="s">
        <v>84</v>
      </c>
      <c r="E123" s="112" t="s">
        <v>82</v>
      </c>
      <c r="F123" s="113" t="n">
        <v>0</v>
      </c>
      <c r="G123" s="113" t="n">
        <v>0</v>
      </c>
      <c r="H123" s="113" t="n">
        <v>0</v>
      </c>
      <c r="I123" s="113" t="n">
        <v>0</v>
      </c>
      <c r="J123" s="113" t="n">
        <v>0</v>
      </c>
      <c r="K123" s="114" t="n">
        <f aca="false">SUM(F123:J123)</f>
        <v>0</v>
      </c>
      <c r="L123" s="2"/>
      <c r="M123" s="2"/>
      <c r="N123" s="2"/>
      <c r="O123" s="2"/>
      <c r="P123" s="2"/>
      <c r="Q123" s="2"/>
      <c r="R123" s="2"/>
      <c r="S123" s="2"/>
    </row>
    <row r="124" customFormat="false" ht="18" hidden="false" customHeight="true" outlineLevel="0" collapsed="false">
      <c r="B124" s="2"/>
      <c r="C124" s="107"/>
      <c r="D124" s="111" t="s">
        <v>85</v>
      </c>
      <c r="E124" s="112" t="s">
        <v>82</v>
      </c>
      <c r="F124" s="113" t="n">
        <v>0</v>
      </c>
      <c r="G124" s="113" t="n">
        <v>8.4</v>
      </c>
      <c r="H124" s="113" t="n">
        <v>0</v>
      </c>
      <c r="I124" s="113" t="n">
        <v>0</v>
      </c>
      <c r="J124" s="23" t="n">
        <v>96.7</v>
      </c>
      <c r="K124" s="114" t="n">
        <f aca="false">SUM(F124:J124)</f>
        <v>105.1</v>
      </c>
      <c r="L124" s="2"/>
      <c r="M124" s="2"/>
      <c r="N124" s="2"/>
      <c r="O124" s="2"/>
      <c r="P124" s="2"/>
      <c r="Q124" s="2"/>
      <c r="R124" s="2"/>
      <c r="S124" s="2"/>
    </row>
    <row r="125" customFormat="false" ht="16.5" hidden="false" customHeight="false" outlineLevel="0" collapsed="false">
      <c r="B125" s="2"/>
      <c r="C125" s="115"/>
      <c r="D125" s="116" t="s">
        <v>42</v>
      </c>
      <c r="E125" s="117" t="s">
        <v>82</v>
      </c>
      <c r="F125" s="118" t="n">
        <f aca="false">SUM(F121:F124)</f>
        <v>8197.7</v>
      </c>
      <c r="G125" s="118" t="n">
        <f aca="false">SUM(G121:G124)</f>
        <v>7128.8</v>
      </c>
      <c r="H125" s="118" t="n">
        <f aca="false">SUM(H121:H124)</f>
        <v>4010.1</v>
      </c>
      <c r="I125" s="118" t="n">
        <f aca="false">SUM(I121:I124)</f>
        <v>2693.9</v>
      </c>
      <c r="J125" s="118" t="n">
        <f aca="false">SUM(J121:J124)</f>
        <v>5031.4</v>
      </c>
      <c r="K125" s="119" t="n">
        <f aca="false">SUM(F125:J125)</f>
        <v>27061.9</v>
      </c>
      <c r="L125" s="2"/>
      <c r="M125" s="2"/>
      <c r="N125" s="2"/>
      <c r="O125" s="2"/>
      <c r="P125" s="2"/>
      <c r="Q125" s="2"/>
      <c r="R125" s="2"/>
      <c r="S125" s="2"/>
    </row>
    <row r="126" customFormat="false" ht="15.75" hidden="false" customHeight="false" outlineLevel="0" collapsed="false">
      <c r="B126" s="2"/>
      <c r="C126" s="36"/>
      <c r="D126" s="124"/>
      <c r="E126" s="124"/>
      <c r="F126" s="124"/>
      <c r="G126" s="124"/>
      <c r="H126" s="124"/>
      <c r="I126" s="124"/>
      <c r="J126" s="124"/>
      <c r="K126" s="124"/>
      <c r="L126" s="2"/>
      <c r="M126" s="2"/>
      <c r="N126" s="2"/>
      <c r="O126" s="2"/>
      <c r="P126" s="2"/>
      <c r="Q126" s="2"/>
      <c r="R126" s="2"/>
      <c r="S126" s="2"/>
    </row>
    <row r="127" customFormat="false" ht="16.5" hidden="false" customHeight="true" outlineLevel="0" collapsed="false">
      <c r="B127" s="2"/>
      <c r="C127" s="70"/>
      <c r="D127" s="121"/>
      <c r="E127" s="122" t="s">
        <v>87</v>
      </c>
      <c r="F127" s="122"/>
      <c r="G127" s="122"/>
      <c r="H127" s="122"/>
      <c r="I127" s="121"/>
      <c r="J127" s="121"/>
      <c r="K127" s="123"/>
      <c r="L127" s="2"/>
      <c r="M127" s="2"/>
      <c r="N127" s="2"/>
      <c r="O127" s="2"/>
      <c r="P127" s="2"/>
      <c r="Q127" s="2"/>
      <c r="R127" s="2"/>
      <c r="S127" s="2"/>
    </row>
    <row r="128" customFormat="false" ht="28.5" hidden="false" customHeight="false" outlineLevel="0" collapsed="false">
      <c r="B128" s="2"/>
      <c r="C128" s="107"/>
      <c r="D128" s="108" t="s">
        <v>79</v>
      </c>
      <c r="E128" s="109" t="s">
        <v>80</v>
      </c>
      <c r="F128" s="109" t="s">
        <v>2</v>
      </c>
      <c r="G128" s="109" t="s">
        <v>3</v>
      </c>
      <c r="H128" s="109" t="s">
        <v>4</v>
      </c>
      <c r="I128" s="109" t="s">
        <v>5</v>
      </c>
      <c r="J128" s="109" t="s">
        <v>6</v>
      </c>
      <c r="K128" s="110" t="s">
        <v>42</v>
      </c>
      <c r="L128" s="2"/>
      <c r="M128" s="2"/>
      <c r="N128" s="2"/>
      <c r="O128" s="2"/>
      <c r="P128" s="2"/>
      <c r="Q128" s="2"/>
      <c r="R128" s="2"/>
      <c r="S128" s="2"/>
    </row>
    <row r="129" customFormat="false" ht="15.75" hidden="false" customHeight="false" outlineLevel="0" collapsed="false">
      <c r="B129" s="2"/>
      <c r="C129" s="107"/>
      <c r="D129" s="111" t="s">
        <v>81</v>
      </c>
      <c r="E129" s="112" t="s">
        <v>82</v>
      </c>
      <c r="F129" s="113" t="n">
        <v>6302.4</v>
      </c>
      <c r="G129" s="113" t="n">
        <v>3874.8</v>
      </c>
      <c r="H129" s="113" t="n">
        <v>766.8</v>
      </c>
      <c r="I129" s="113" t="n">
        <v>2046</v>
      </c>
      <c r="J129" s="23" t="n">
        <v>3804.9</v>
      </c>
      <c r="K129" s="114" t="n">
        <f aca="false">SUM(F129:J129)</f>
        <v>16794.9</v>
      </c>
      <c r="L129" s="2"/>
      <c r="M129" s="2"/>
      <c r="N129" s="2"/>
      <c r="O129" s="2"/>
      <c r="P129" s="2"/>
      <c r="Q129" s="2"/>
      <c r="R129" s="2"/>
      <c r="S129" s="2"/>
    </row>
    <row r="130" customFormat="false" ht="15.75" hidden="false" customHeight="false" outlineLevel="0" collapsed="false">
      <c r="B130" s="2"/>
      <c r="C130" s="107"/>
      <c r="D130" s="111" t="s">
        <v>83</v>
      </c>
      <c r="E130" s="112" t="s">
        <v>82</v>
      </c>
      <c r="F130" s="113" t="n">
        <v>1450.7</v>
      </c>
      <c r="G130" s="113" t="n">
        <v>3118.3</v>
      </c>
      <c r="H130" s="113" t="n">
        <v>3127.4</v>
      </c>
      <c r="I130" s="113" t="n">
        <v>307.9</v>
      </c>
      <c r="J130" s="113" t="n">
        <v>868.1</v>
      </c>
      <c r="K130" s="114" t="n">
        <f aca="false">SUM(F130:J130)</f>
        <v>8872.4</v>
      </c>
      <c r="L130" s="2"/>
      <c r="M130" s="2"/>
      <c r="N130" s="2"/>
      <c r="O130" s="2"/>
      <c r="P130" s="2"/>
      <c r="Q130" s="2"/>
      <c r="R130" s="2"/>
      <c r="S130" s="2"/>
    </row>
    <row r="131" customFormat="false" ht="15.75" hidden="false" customHeight="false" outlineLevel="0" collapsed="false">
      <c r="B131" s="2"/>
      <c r="C131" s="107"/>
      <c r="D131" s="111" t="s">
        <v>84</v>
      </c>
      <c r="E131" s="112" t="s">
        <v>82</v>
      </c>
      <c r="F131" s="113" t="n">
        <v>0</v>
      </c>
      <c r="G131" s="113" t="n">
        <v>0</v>
      </c>
      <c r="H131" s="113" t="n">
        <v>0</v>
      </c>
      <c r="I131" s="113" t="n">
        <v>0</v>
      </c>
      <c r="J131" s="23" t="n">
        <v>0</v>
      </c>
      <c r="K131" s="114" t="n">
        <f aca="false">SUM(F131:J131)</f>
        <v>0</v>
      </c>
      <c r="L131" s="2"/>
      <c r="M131" s="2"/>
      <c r="N131" s="2"/>
      <c r="O131" s="2"/>
      <c r="P131" s="2"/>
      <c r="Q131" s="2"/>
      <c r="R131" s="2"/>
      <c r="S131" s="2"/>
    </row>
    <row r="132" customFormat="false" ht="30" hidden="false" customHeight="false" outlineLevel="0" collapsed="false">
      <c r="B132" s="2"/>
      <c r="C132" s="107"/>
      <c r="D132" s="111" t="s">
        <v>85</v>
      </c>
      <c r="E132" s="112" t="s">
        <v>82</v>
      </c>
      <c r="F132" s="113" t="n">
        <v>0</v>
      </c>
      <c r="G132" s="113" t="n">
        <v>8.4</v>
      </c>
      <c r="H132" s="113" t="n">
        <v>0</v>
      </c>
      <c r="I132" s="113" t="n">
        <v>0</v>
      </c>
      <c r="J132" s="23" t="n">
        <v>70.6</v>
      </c>
      <c r="K132" s="114" t="n">
        <f aca="false">SUM(F132:J132)</f>
        <v>79</v>
      </c>
      <c r="L132" s="2"/>
      <c r="M132" s="2"/>
      <c r="N132" s="2"/>
      <c r="O132" s="2"/>
      <c r="P132" s="2"/>
      <c r="Q132" s="2"/>
      <c r="R132" s="2"/>
      <c r="S132" s="2"/>
    </row>
    <row r="133" customFormat="false" ht="16.5" hidden="false" customHeight="false" outlineLevel="0" collapsed="false">
      <c r="B133" s="2"/>
      <c r="C133" s="115"/>
      <c r="D133" s="116" t="s">
        <v>42</v>
      </c>
      <c r="E133" s="117" t="s">
        <v>82</v>
      </c>
      <c r="F133" s="118" t="n">
        <f aca="false">SUM(F129:F132)</f>
        <v>7753.1</v>
      </c>
      <c r="G133" s="118" t="n">
        <f aca="false">SUM(G129:G132)</f>
        <v>7001.5</v>
      </c>
      <c r="H133" s="118" t="n">
        <f aca="false">SUM(H129:H132)</f>
        <v>3894.2</v>
      </c>
      <c r="I133" s="118" t="n">
        <f aca="false">SUM(I129:I132)</f>
        <v>2353.9</v>
      </c>
      <c r="J133" s="118" t="n">
        <f aca="false">SUM(J129:J132)</f>
        <v>4743.6</v>
      </c>
      <c r="K133" s="119" t="n">
        <f aca="false">SUM(F133:J133)</f>
        <v>25746.3</v>
      </c>
      <c r="L133" s="2"/>
      <c r="M133" s="2"/>
      <c r="N133" s="2"/>
      <c r="O133" s="2"/>
      <c r="P133" s="2"/>
      <c r="Q133" s="2"/>
      <c r="R133" s="2"/>
      <c r="S133" s="2"/>
    </row>
    <row r="134" customFormat="false" ht="15.75" hidden="false" customHeight="false" outlineLevel="0" collapsed="false">
      <c r="B134" s="2"/>
      <c r="C134" s="36"/>
      <c r="D134" s="36"/>
      <c r="E134" s="36"/>
      <c r="F134" s="36"/>
      <c r="G134" s="36"/>
      <c r="H134" s="36"/>
      <c r="I134" s="36"/>
      <c r="J134" s="36"/>
      <c r="K134" s="36"/>
      <c r="L134" s="2"/>
      <c r="M134" s="2"/>
      <c r="N134" s="2"/>
      <c r="O134" s="2"/>
      <c r="P134" s="2"/>
      <c r="Q134" s="2"/>
      <c r="R134" s="2"/>
      <c r="S134" s="2"/>
    </row>
    <row r="135" customFormat="false" ht="15.75" hidden="false" customHeight="false" outlineLevel="0" collapsed="false">
      <c r="B135" s="2"/>
      <c r="C135" s="36"/>
      <c r="D135" s="36"/>
      <c r="E135" s="36"/>
      <c r="F135" s="36"/>
      <c r="G135" s="36"/>
      <c r="H135" s="36"/>
      <c r="I135" s="36"/>
      <c r="J135" s="36"/>
      <c r="K135" s="36"/>
      <c r="L135" s="2"/>
      <c r="M135" s="2"/>
      <c r="N135" s="2"/>
      <c r="O135" s="2"/>
      <c r="P135" s="2"/>
      <c r="Q135" s="2"/>
      <c r="R135" s="2"/>
      <c r="S135" s="2"/>
    </row>
    <row r="136" customFormat="false" ht="16.5" hidden="false" customHeight="false" outlineLevel="0" collapsed="false">
      <c r="B136" s="125" t="s">
        <v>88</v>
      </c>
      <c r="C136" s="125"/>
      <c r="D136" s="125"/>
      <c r="E136" s="125"/>
      <c r="F136" s="125"/>
      <c r="G136" s="125"/>
      <c r="H136" s="125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6.5" hidden="false" customHeight="false" outlineLevel="0" collapsed="false">
      <c r="B137" s="126"/>
      <c r="C137" s="126" t="s">
        <v>14</v>
      </c>
      <c r="D137" s="127" t="s">
        <v>15</v>
      </c>
      <c r="E137" s="127" t="s">
        <v>16</v>
      </c>
      <c r="F137" s="127" t="s">
        <v>17</v>
      </c>
      <c r="G137" s="127" t="s">
        <v>89</v>
      </c>
      <c r="H137" s="128" t="s">
        <v>90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51.75" hidden="false" customHeight="false" outlineLevel="0" collapsed="false">
      <c r="B138" s="129"/>
      <c r="C138" s="130" t="s">
        <v>91</v>
      </c>
      <c r="D138" s="131" t="s">
        <v>92</v>
      </c>
      <c r="E138" s="132" t="s">
        <v>93</v>
      </c>
      <c r="F138" s="132" t="s">
        <v>94</v>
      </c>
      <c r="G138" s="132" t="s">
        <v>95</v>
      </c>
      <c r="H138" s="132" t="s">
        <v>96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6.5" hidden="false" customHeight="false" outlineLevel="0" collapsed="false">
      <c r="B139" s="133"/>
      <c r="C139" s="134" t="s">
        <v>80</v>
      </c>
      <c r="D139" s="135" t="s">
        <v>97</v>
      </c>
      <c r="E139" s="136" t="s">
        <v>97</v>
      </c>
      <c r="F139" s="136" t="s">
        <v>97</v>
      </c>
      <c r="G139" s="136" t="s">
        <v>46</v>
      </c>
      <c r="H139" s="136" t="s">
        <v>46</v>
      </c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26.25" hidden="false" customHeight="false" outlineLevel="0" collapsed="false">
      <c r="B140" s="137"/>
      <c r="C140" s="138" t="s">
        <v>81</v>
      </c>
      <c r="D140" s="135" t="n">
        <f aca="false">K129</f>
        <v>16794.9</v>
      </c>
      <c r="E140" s="135" t="n">
        <f aca="false">K121</f>
        <v>17756.9</v>
      </c>
      <c r="F140" s="135" t="n">
        <f aca="false">K113</f>
        <v>22247.5</v>
      </c>
      <c r="G140" s="135" t="n">
        <f aca="false">F140-D140</f>
        <v>5452.6</v>
      </c>
      <c r="H140" s="139" t="n">
        <f aca="false">G140/G144</f>
        <v>0.716278703168515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26.25" hidden="false" customHeight="false" outlineLevel="0" collapsed="false">
      <c r="B141" s="137"/>
      <c r="C141" s="138" t="s">
        <v>83</v>
      </c>
      <c r="D141" s="135" t="n">
        <f aca="false">K130</f>
        <v>8872.4</v>
      </c>
      <c r="E141" s="135" t="n">
        <f aca="false">K122</f>
        <v>9199.9</v>
      </c>
      <c r="F141" s="135" t="n">
        <f aca="false">K114</f>
        <v>10835.2</v>
      </c>
      <c r="G141" s="135" t="n">
        <f aca="false">F141-D141</f>
        <v>1962.8</v>
      </c>
      <c r="H141" s="139" t="n">
        <f aca="false">G141/G144</f>
        <v>0.25784246755294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26.25" hidden="false" customHeight="false" outlineLevel="0" collapsed="false">
      <c r="B142" s="137"/>
      <c r="C142" s="138" t="s">
        <v>84</v>
      </c>
      <c r="D142" s="135" t="n">
        <f aca="false">K131</f>
        <v>0</v>
      </c>
      <c r="E142" s="135" t="n">
        <f aca="false">K123</f>
        <v>0</v>
      </c>
      <c r="F142" s="135" t="n">
        <f aca="false">K115</f>
        <v>0</v>
      </c>
      <c r="G142" s="135" t="n">
        <f aca="false">F142-D142</f>
        <v>0</v>
      </c>
      <c r="H142" s="135" t="n">
        <v>0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26.25" hidden="false" customHeight="false" outlineLevel="0" collapsed="false">
      <c r="B143" s="137"/>
      <c r="C143" s="138" t="s">
        <v>85</v>
      </c>
      <c r="D143" s="135" t="n">
        <f aca="false">K132</f>
        <v>79</v>
      </c>
      <c r="E143" s="135" t="n">
        <f aca="false">K124</f>
        <v>105.1</v>
      </c>
      <c r="F143" s="135" t="n">
        <f aca="false">K116</f>
        <v>276</v>
      </c>
      <c r="G143" s="135" t="n">
        <f aca="false">F143-D143</f>
        <v>197</v>
      </c>
      <c r="H143" s="139" t="n">
        <f aca="false">G143/G144</f>
        <v>0.0258788292785455</v>
      </c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6.5" hidden="false" customHeight="false" outlineLevel="0" collapsed="false">
      <c r="B144" s="137"/>
      <c r="C144" s="138" t="s">
        <v>42</v>
      </c>
      <c r="D144" s="135" t="n">
        <f aca="false">K133</f>
        <v>25746.3</v>
      </c>
      <c r="E144" s="135" t="n">
        <f aca="false">K125</f>
        <v>27061.9</v>
      </c>
      <c r="F144" s="135" t="n">
        <f aca="false">K117</f>
        <v>33358.7</v>
      </c>
      <c r="G144" s="135" t="n">
        <f aca="false">F144-D144</f>
        <v>7612.4</v>
      </c>
      <c r="H144" s="135" t="n">
        <v>100</v>
      </c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5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5.75" hidden="false" customHeight="false" outlineLevel="0" collapsed="false">
      <c r="B146" s="140"/>
      <c r="C146" s="140"/>
      <c r="D146" s="140"/>
      <c r="E146" s="140"/>
      <c r="F146" s="140"/>
      <c r="G146" s="140"/>
      <c r="H146" s="140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5.75" hidden="false" customHeight="false" outlineLevel="0" collapsed="false">
      <c r="B147" s="140"/>
      <c r="C147" s="140"/>
      <c r="D147" s="140"/>
      <c r="E147" s="140"/>
      <c r="F147" s="140"/>
      <c r="G147" s="140"/>
      <c r="H147" s="140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6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21" hidden="false" customHeight="false" outlineLevel="0" collapsed="false">
      <c r="B149" s="2"/>
      <c r="C149" s="141" t="s">
        <v>98</v>
      </c>
      <c r="D149" s="141"/>
      <c r="E149" s="141"/>
      <c r="F149" s="141"/>
      <c r="G149" s="141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5.75" hidden="false" customHeight="false" outlineLevel="0" collapsed="false">
      <c r="B150" s="2"/>
      <c r="C150" s="142"/>
      <c r="D150" s="143"/>
      <c r="E150" s="144" t="s">
        <v>99</v>
      </c>
      <c r="F150" s="145" t="n">
        <f aca="false">G104*H140</f>
        <v>0.662457814675928</v>
      </c>
      <c r="G150" s="146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5.75" hidden="false" customHeight="false" outlineLevel="0" collapsed="false">
      <c r="B151" s="2"/>
      <c r="C151" s="142"/>
      <c r="D151" s="143"/>
      <c r="E151" s="144" t="s">
        <v>100</v>
      </c>
      <c r="F151" s="145" t="n">
        <f aca="false">H88</f>
        <v>1.05360396528983</v>
      </c>
      <c r="G151" s="146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5.75" hidden="false" customHeight="false" outlineLevel="0" collapsed="false">
      <c r="B152" s="2"/>
      <c r="C152" s="142"/>
      <c r="D152" s="143"/>
      <c r="E152" s="147" t="s">
        <v>101</v>
      </c>
      <c r="F152" s="148" t="n">
        <f aca="false">(F150+F151)/2</f>
        <v>0.85803088998288</v>
      </c>
      <c r="G152" s="146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6.5" hidden="false" customHeight="false" outlineLevel="0" collapsed="false">
      <c r="B153" s="2"/>
      <c r="C153" s="149"/>
      <c r="D153" s="150"/>
      <c r="E153" s="150"/>
      <c r="F153" s="150"/>
      <c r="G153" s="151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6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5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5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5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5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5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5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5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5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5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5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5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5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5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5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5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5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5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5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5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5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5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5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5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5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5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5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5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5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5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5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5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5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5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5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5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5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5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5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5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5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5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5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5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5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5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5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5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5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5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5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5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5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5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5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5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5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5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5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5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5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5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5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5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5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5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5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5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5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5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5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5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5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5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5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5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5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5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5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5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5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5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5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5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5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5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5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5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5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5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5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5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5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5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5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5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5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5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5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5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5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5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5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5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5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5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5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5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5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5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5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5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5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5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5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5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5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5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5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5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5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5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5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5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5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5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5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</sheetData>
  <mergeCells count="74">
    <mergeCell ref="E1:I2"/>
    <mergeCell ref="F3:N4"/>
    <mergeCell ref="N5:O5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E26:O26"/>
    <mergeCell ref="F29:N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E52:O52"/>
    <mergeCell ref="F55:N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E78:O78"/>
    <mergeCell ref="E82:H83"/>
    <mergeCell ref="B89:C89"/>
    <mergeCell ref="E91:K92"/>
    <mergeCell ref="B94:J94"/>
    <mergeCell ref="B101:I101"/>
    <mergeCell ref="G104:G107"/>
    <mergeCell ref="B109:I109"/>
    <mergeCell ref="E111:H111"/>
    <mergeCell ref="E119:H119"/>
    <mergeCell ref="E127:H127"/>
    <mergeCell ref="B136:H136"/>
    <mergeCell ref="B146:H147"/>
    <mergeCell ref="C149:G149"/>
  </mergeCells>
  <hyperlinks>
    <hyperlink ref="B18" location="_ftn1" display="Coke Oven Gas"/>
    <hyperlink ref="B44" location="_ftn1" display="Coke Oven Gas"/>
    <hyperlink ref="B70" location="_ftn1" display="Coke Oven G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6:27:50Z</dcterms:created>
  <dc:creator>guo jun yang</dc:creator>
  <dc:description/>
  <dc:language>en-US</dc:language>
  <cp:lastModifiedBy>HP</cp:lastModifiedBy>
  <dcterms:modified xsi:type="dcterms:W3CDTF">2008-12-05T13:13:25Z</dcterms:modified>
  <cp:revision>0</cp:revision>
  <dc:subject/>
  <dc:title/>
</cp:coreProperties>
</file>