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36</definedName>
    <definedName function="false" hidden="false" localSheetId="0" name="_ftnref1" vbProcedure="false">Sheet1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5">
  <si>
    <t xml:space="preserve">Table A1. Calculation of the Combined Margin Emission Factor</t>
  </si>
  <si>
    <t xml:space="preserve">Emission factor</t>
  </si>
  <si>
    <t xml:space="preserve">Value and Source</t>
  </si>
  <si>
    <t xml:space="preserve">Weight</t>
  </si>
  <si>
    <t xml:space="preserve">Weighted value</t>
  </si>
  <si>
    <t xml:space="preserve">A</t>
  </si>
  <si>
    <t xml:space="preserve">B</t>
  </si>
  <si>
    <t xml:space="preserve">C</t>
  </si>
  <si>
    <t xml:space="preserve">D = B * C</t>
  </si>
  <si>
    <r>
      <rPr>
        <sz val="10"/>
        <rFont val="Times New Roman"/>
        <family val="1"/>
      </rPr>
      <t xml:space="preserve">EF</t>
    </r>
    <r>
      <rPr>
        <vertAlign val="subscript"/>
        <sz val="10"/>
        <rFont val="Times New Roman"/>
        <family val="1"/>
      </rPr>
      <t xml:space="preserve">OM</t>
    </r>
  </si>
  <si>
    <t xml:space="preserve">Table A2</t>
  </si>
  <si>
    <r>
      <rPr>
        <sz val="10"/>
        <rFont val="Times New Roman"/>
        <family val="1"/>
      </rPr>
      <t xml:space="preserve">EF</t>
    </r>
    <r>
      <rPr>
        <vertAlign val="subscript"/>
        <sz val="10"/>
        <rFont val="Times New Roman"/>
        <family val="1"/>
      </rPr>
      <t xml:space="preserve">BM</t>
    </r>
  </si>
  <si>
    <t xml:space="preserve">Table A5, C</t>
  </si>
  <si>
    <t xml:space="preserve">CM</t>
  </si>
  <si>
    <t xml:space="preserve">D1 + D2</t>
  </si>
  <si>
    <t xml:space="preserve">Table A2. Calculation of the Operating Margin Emission Factor</t>
  </si>
  <si>
    <t xml:space="preserve">Variable</t>
  </si>
  <si>
    <t xml:space="preserve">Total</t>
  </si>
  <si>
    <t xml:space="preserve">D</t>
  </si>
  <si>
    <t xml:space="preserve">Supply of thermal power to Northwest China grid (MWh)</t>
  </si>
  <si>
    <t xml:space="preserve">Table A3c, C6</t>
  </si>
  <si>
    <t xml:space="preserve">Table A3b, C6</t>
  </si>
  <si>
    <t xml:space="preserve">Table A3a, C6</t>
  </si>
  <si>
    <t xml:space="preserve">D1 = A1 + B1 + C1</t>
  </si>
  <si>
    <t xml:space="preserve">Imports of power from other grids (MWh)</t>
  </si>
  <si>
    <t xml:space="preserve">Files cited above</t>
  </si>
  <si>
    <t xml:space="preserve">D2 = A2 + B2 + C2</t>
  </si>
  <si>
    <r>
      <rPr>
        <sz val="10"/>
        <rFont val="Times New Roman"/>
        <family val="1"/>
      </rPr>
      <t xml:space="preserve">Total power supply for calculation EF</t>
    </r>
    <r>
      <rPr>
        <vertAlign val="subscript"/>
        <sz val="10"/>
        <rFont val="Times New Roman"/>
        <family val="1"/>
      </rPr>
      <t xml:space="preserve">OM</t>
    </r>
    <r>
      <rPr>
        <sz val="10"/>
        <rFont val="Times New Roman"/>
        <family val="1"/>
      </rPr>
      <t xml:space="preserve"> (MWh)</t>
    </r>
  </si>
  <si>
    <t xml:space="preserve">A3 = A1 + A2</t>
  </si>
  <si>
    <t xml:space="preserve">B3 = B1 + B2</t>
  </si>
  <si>
    <t xml:space="preserve">C3 = C1 + C2</t>
  </si>
  <si>
    <t xml:space="preserve">D3 = D1 + D2</t>
  </si>
  <si>
    <t xml:space="preserve">CO2 emissions associated with thermal power generation on Northwest China grid (tCO2) </t>
  </si>
  <si>
    <t xml:space="preserve">Table A4c, E</t>
  </si>
  <si>
    <t xml:space="preserve">Table A4b, E</t>
  </si>
  <si>
    <t xml:space="preserve">Table A4a, E</t>
  </si>
  <si>
    <t xml:space="preserve">D4 = A4 + B4 + C4</t>
  </si>
  <si>
    <t xml:space="preserve">CO2 emissions associated with power imports from North China grid (tCO2)</t>
  </si>
  <si>
    <t xml:space="preserve">Table A9c, E</t>
  </si>
  <si>
    <t xml:space="preserve">Table A9b, E</t>
  </si>
  <si>
    <t xml:space="preserve">Table A9a, E</t>
  </si>
  <si>
    <t xml:space="preserve">D5 = A5 + B5 + C5</t>
  </si>
  <si>
    <r>
      <rPr>
        <sz val="10"/>
        <rFont val="Times New Roman"/>
        <family val="1"/>
      </rPr>
      <t xml:space="preserve">Total CO2 emissions for  calculation EF</t>
    </r>
    <r>
      <rPr>
        <vertAlign val="subscript"/>
        <sz val="10"/>
        <rFont val="Times New Roman"/>
        <family val="1"/>
      </rPr>
      <t xml:space="preserve">OM</t>
    </r>
    <r>
      <rPr>
        <sz val="10"/>
        <rFont val="Times New Roman"/>
        <family val="1"/>
      </rPr>
      <t xml:space="preserve"> (tCO2)</t>
    </r>
  </si>
  <si>
    <t xml:space="preserve">A6 = A4 + A5</t>
  </si>
  <si>
    <t xml:space="preserve">B6 = B4 + B5</t>
  </si>
  <si>
    <t xml:space="preserve">C6 = C4 + C5</t>
  </si>
  <si>
    <t xml:space="preserve">D6 = D4 + D5</t>
  </si>
  <si>
    <t xml:space="preserve">EFOM (tCO2/MWh)</t>
  </si>
  <si>
    <t xml:space="preserve">A6 / A3</t>
  </si>
  <si>
    <t xml:space="preserve">B6 / B3</t>
  </si>
  <si>
    <t xml:space="preserve">C6 / C3</t>
  </si>
  <si>
    <t xml:space="preserve">D6 / D3</t>
  </si>
  <si>
    <t xml:space="preserve">Table A3a. Calculation of thermal power supply to Northwest China Grid, 2005</t>
  </si>
  <si>
    <t xml:space="preserve">Grid</t>
  </si>
  <si>
    <t xml:space="preserve">Thermal Power generation (MWh)</t>
  </si>
  <si>
    <t xml:space="preserve">Losses (%)</t>
  </si>
  <si>
    <t xml:space="preserve">Thermal power supply (MWh)</t>
  </si>
  <si>
    <t xml:space="preserve">Energy consumption per kWh</t>
  </si>
  <si>
    <t xml:space="preserve">C = A * (100 - B) / 100</t>
  </si>
  <si>
    <t xml:space="preserve">gce/kWh gen</t>
  </si>
  <si>
    <t xml:space="preserve">gce/kWh sup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  <si>
    <t xml:space="preserve">Northwest China</t>
  </si>
  <si>
    <t xml:space="preserve">C6 = C1 + C2 + C3 + C4 + C5</t>
  </si>
  <si>
    <t xml:space="preserve">Table A3b. Calculation of thermal power supply to Northwest China Grid, 2004</t>
  </si>
  <si>
    <t xml:space="preserve">Table A3c. Calculation of thermal power supply to Northwest China Grid, 2003</t>
  </si>
  <si>
    <t xml:space="preserve">Table A4a. Calculation of CO2 emissions from fuels for thermal power production, North West China Grid, 2005.</t>
  </si>
  <si>
    <t xml:space="preserve">Fuel</t>
  </si>
  <si>
    <t xml:space="preserve">Unit</t>
  </si>
  <si>
    <t xml:space="preserve">Northwest China </t>
  </si>
  <si>
    <t xml:space="preserve">NCV</t>
  </si>
  <si>
    <t xml:space="preserve">Oxidation factor</t>
  </si>
  <si>
    <t xml:space="preserve">Carbon coefficient</t>
  </si>
  <si>
    <t xml:space="preserve">CO2 emissions</t>
  </si>
  <si>
    <t xml:space="preserve">(TJ/unit)</t>
  </si>
  <si>
    <t xml:space="preserve">(Fraction)</t>
  </si>
  <si>
    <t xml:space="preserve">(TC/TJ)</t>
  </si>
  <si>
    <t xml:space="preserve">(tCO2)</t>
  </si>
  <si>
    <t xml:space="preserve">E = A*B*C*D*44/12</t>
  </si>
  <si>
    <t xml:space="preserve">Raw coal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Tons</t>
    </r>
  </si>
  <si>
    <t xml:space="preserve">Clean coal</t>
  </si>
  <si>
    <t xml:space="preserve">Other washed coal</t>
  </si>
  <si>
    <t xml:space="preserve">Coke</t>
  </si>
  <si>
    <t xml:space="preserve">Coke oven gas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m</t>
    </r>
    <r>
      <rPr>
        <vertAlign val="superscript"/>
        <sz val="8"/>
        <rFont val="Times New Roman"/>
        <family val="1"/>
      </rPr>
      <t xml:space="preserve">3</t>
    </r>
  </si>
  <si>
    <t xml:space="preserve">Other gas</t>
  </si>
  <si>
    <t xml:space="preserve">Crude oil</t>
  </si>
  <si>
    <t xml:space="preserve">Gasoline</t>
  </si>
  <si>
    <t xml:space="preserve">Diesel</t>
  </si>
  <si>
    <t xml:space="preserve">Fuel oil</t>
  </si>
  <si>
    <t xml:space="preserve">LPG</t>
  </si>
  <si>
    <t xml:space="preserve">Refinery gas</t>
  </si>
  <si>
    <t xml:space="preserve">Natural gas</t>
  </si>
  <si>
    <t xml:space="preserve">Other petroleum products</t>
  </si>
  <si>
    <t xml:space="preserve">Other coking products</t>
  </si>
  <si>
    <t xml:space="preserve">Other E (standard coal)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Tce</t>
    </r>
  </si>
  <si>
    <r>
      <rPr>
        <sz val="10"/>
        <rFont val="Times New Roman"/>
        <family val="1"/>
      </rPr>
      <t xml:space="preserve">Σ(E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</t>
    </r>
  </si>
  <si>
    <t xml:space="preserve">Table A4b. Calculation of CO2 emissions from fuels for thermal power production, Northwest China Grid, 2004.</t>
  </si>
  <si>
    <t xml:space="preserve">-</t>
  </si>
  <si>
    <t xml:space="preserve">Table A4c. Calculation of CO2 emissions from fuels for thermal power production, Northwest China Grid, 2003.</t>
  </si>
  <si>
    <t xml:space="preserve">Table A5. Calculation of the BM Emission Factor, Northwest China Grid</t>
  </si>
  <si>
    <r>
      <rPr>
        <b val="true"/>
        <sz val="10"/>
        <rFont val="Times New Roman"/>
        <family val="1"/>
      </rPr>
      <t xml:space="preserve">EF</t>
    </r>
    <r>
      <rPr>
        <b val="true"/>
        <vertAlign val="subscript"/>
        <sz val="10"/>
        <rFont val="Times New Roman"/>
        <family val="1"/>
      </rPr>
      <t xml:space="preserve">thermal</t>
    </r>
    <r>
      <rPr>
        <b val="true"/>
        <sz val="10"/>
        <rFont val="Times New Roman"/>
        <family val="1"/>
      </rPr>
      <t xml:space="preserve"> (tCO2/MWh)</t>
    </r>
  </si>
  <si>
    <t xml:space="preserve">Share of thermal power in added capacity, 2005-2002</t>
  </si>
  <si>
    <r>
      <rPr>
        <b val="true"/>
        <sz val="10"/>
        <rFont val="Times New Roman"/>
        <family val="1"/>
      </rPr>
      <t xml:space="preserve">EF</t>
    </r>
    <r>
      <rPr>
        <b val="true"/>
        <vertAlign val="subscript"/>
        <sz val="10"/>
        <rFont val="Times New Roman Bold"/>
        <family val="0"/>
      </rPr>
      <t xml:space="preserve">BM</t>
    </r>
    <r>
      <rPr>
        <b val="true"/>
        <sz val="10"/>
        <rFont val="Times New Roman Bold"/>
        <family val="0"/>
      </rPr>
      <t xml:space="preserve"> (tCO2/MWh)</t>
    </r>
  </si>
  <si>
    <t xml:space="preserve">C = A * B</t>
  </si>
  <si>
    <t xml:space="preserve">Table A6</t>
  </si>
  <si>
    <t xml:space="preserve">Table A9</t>
  </si>
  <si>
    <t xml:space="preserve"> </t>
  </si>
  <si>
    <t xml:space="preserve">Table A6. Calculation of EF thermal</t>
  </si>
  <si>
    <t xml:space="preserve">λ</t>
  </si>
  <si>
    <r>
      <rPr>
        <b val="true"/>
        <sz val="10"/>
        <rFont val="Times New Roman"/>
        <family val="1"/>
      </rPr>
      <t xml:space="preserve">EF</t>
    </r>
    <r>
      <rPr>
        <b val="true"/>
        <vertAlign val="subscript"/>
        <sz val="10"/>
        <rFont val="Times New Roman"/>
        <family val="1"/>
      </rPr>
      <t xml:space="preserve">adv</t>
    </r>
  </si>
  <si>
    <r>
      <rPr>
        <b val="true"/>
        <sz val="10"/>
        <rFont val="Times New Roman"/>
        <family val="1"/>
      </rPr>
      <t xml:space="preserve">EF</t>
    </r>
    <r>
      <rPr>
        <b val="true"/>
        <vertAlign val="subscript"/>
        <sz val="10"/>
        <rFont val="Times New Roman"/>
        <family val="1"/>
      </rPr>
      <t xml:space="preserve">thermal</t>
    </r>
    <r>
      <rPr>
        <b val="true"/>
        <sz val="10"/>
        <rFont val="Times New Roman"/>
        <family val="1"/>
      </rPr>
      <t xml:space="preserve"> calculation</t>
    </r>
  </si>
  <si>
    <t xml:space="preserve">Coal</t>
  </si>
  <si>
    <t xml:space="preserve">Table A8</t>
  </si>
  <si>
    <t xml:space="preserve">Table A7</t>
  </si>
  <si>
    <t xml:space="preserve">Gas</t>
  </si>
  <si>
    <t xml:space="preserve">Oil</t>
  </si>
  <si>
    <r>
      <rPr>
        <sz val="10"/>
        <rFont val="Times New Roman"/>
        <family val="1"/>
      </rPr>
      <t xml:space="preserve">EF</t>
    </r>
    <r>
      <rPr>
        <vertAlign val="subscript"/>
        <sz val="10"/>
        <rFont val="Times New Roman"/>
        <family val="1"/>
      </rPr>
      <t xml:space="preserve">thermal</t>
    </r>
  </si>
  <si>
    <t xml:space="preserve">Table A7. Calculation of Emission factors of fuel using advanced technologies</t>
  </si>
  <si>
    <t xml:space="preserve">Efficiency (%)</t>
  </si>
  <si>
    <t xml:space="preserve">Carbon coefficient (tc/TJ) </t>
  </si>
  <si>
    <t xml:space="preserve">EFadv (tCO2/MWh) </t>
  </si>
  <si>
    <t xml:space="preserve">A </t>
  </si>
  <si>
    <t xml:space="preserve">B </t>
  </si>
  <si>
    <t xml:space="preserve">C </t>
  </si>
  <si>
    <t xml:space="preserve">D=(3.6/(A*1000))*B*C*44/12 </t>
  </si>
  <si>
    <t xml:space="preserve">Coal </t>
  </si>
  <si>
    <t xml:space="preserve">Source: Files downloaded and mentioned above.</t>
  </si>
  <si>
    <t xml:space="preserve">Table A8. Calculation of λs for the calculation of the BM, Northwest China Grid.</t>
  </si>
  <si>
    <t xml:space="preserve">Total energy consumption North West China</t>
  </si>
  <si>
    <t xml:space="preserve">TJ</t>
  </si>
  <si>
    <t xml:space="preserve">Coal, total</t>
  </si>
  <si>
    <t xml:space="preserve">Gas total</t>
  </si>
  <si>
    <t xml:space="preserve">Oil total</t>
  </si>
  <si>
    <t xml:space="preserve">Lambda</t>
  </si>
  <si>
    <t xml:space="preserve">λcoal</t>
  </si>
  <si>
    <t xml:space="preserve">Weighted average carbon coefficient (tc/TJ) </t>
  </si>
  <si>
    <t xml:space="preserve">λgas</t>
  </si>
  <si>
    <t xml:space="preserve">λoil</t>
  </si>
  <si>
    <t xml:space="preserve">Table A9. Calculation of the share of thermal power in recently added capacity</t>
  </si>
  <si>
    <t xml:space="preserve">Installed capacity</t>
  </si>
  <si>
    <t xml:space="preserve">Capacity added in 2000-2004</t>
  </si>
  <si>
    <t xml:space="preserve">Share in added capacity</t>
  </si>
  <si>
    <t xml:space="preserve">D=C-A</t>
  </si>
  <si>
    <t xml:space="preserve">Thermal (MW)</t>
  </si>
  <si>
    <t xml:space="preserve">Hydropower (MW)</t>
  </si>
  <si>
    <t xml:space="preserve">Nuclear (MW)</t>
  </si>
  <si>
    <t xml:space="preserve">Other (MW)</t>
  </si>
  <si>
    <t xml:space="preserve">Total (MW) </t>
  </si>
  <si>
    <t xml:space="preserve">Percentage of 2004 capacity </t>
  </si>
  <si>
    <t xml:space="preserve">2005 Installed capacity</t>
  </si>
  <si>
    <t xml:space="preserve">Power type</t>
  </si>
  <si>
    <t xml:space="preserve">Thermal power</t>
  </si>
  <si>
    <t xml:space="preserve">MW </t>
  </si>
  <si>
    <t xml:space="preserve">Hydropower</t>
  </si>
  <si>
    <t xml:space="preserve">Nuclear</t>
  </si>
  <si>
    <t xml:space="preserve">Others</t>
  </si>
  <si>
    <t xml:space="preserve">2003 Installed capacity</t>
  </si>
  <si>
    <t xml:space="preserve">2002 Installed capac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"/>
    <numFmt numFmtId="167" formatCode="0.00"/>
    <numFmt numFmtId="168" formatCode="0.00%"/>
    <numFmt numFmtId="169" formatCode="#,##0.00"/>
    <numFmt numFmtId="170" formatCode="General"/>
    <numFmt numFmtId="171" formatCode="0.0"/>
    <numFmt numFmtId="172" formatCode="0%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u val="singl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1"/>
      <color rgb="FFFF000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Times New Roman Bold"/>
      <family val="0"/>
    </font>
    <font>
      <b val="true"/>
      <sz val="10"/>
      <name val="Times New Roman Bold"/>
      <family val="0"/>
    </font>
    <font>
      <sz val="12"/>
      <name val="SimSun"/>
      <family val="0"/>
    </font>
    <font>
      <sz val="10"/>
      <color rgb="FFFF0000"/>
      <name val="SimSun"/>
      <family val="0"/>
    </font>
    <font>
      <b val="true"/>
      <i val="true"/>
      <sz val="8"/>
      <name val="Times New Roman"/>
      <family val="1"/>
    </font>
    <font>
      <sz val="8"/>
      <name val="Tahoma"/>
      <family val="2"/>
    </font>
    <font>
      <b val="true"/>
      <sz val="9"/>
      <name val="Times New Roman"/>
      <family val="1"/>
    </font>
    <font>
      <sz val="10.5"/>
      <name val="SimSun"/>
      <family val="0"/>
    </font>
    <font>
      <sz val="10.5"/>
      <color rgb="FFFF0000"/>
      <name val="SimSun"/>
      <family val="0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37890625" defaultRowHeight="12.75" zeroHeight="false" outlineLevelRow="0" outlineLevelCol="0"/>
  <cols>
    <col collapsed="false" customWidth="true" hidden="false" outlineLevel="0" max="7" min="3" style="1" width="11.75"/>
    <col collapsed="false" customWidth="true" hidden="false" outlineLevel="0" max="8" min="8" style="1" width="9.9"/>
    <col collapsed="false" customWidth="true" hidden="false" outlineLevel="0" max="9" min="9" style="1" width="11.49"/>
    <col collapsed="false" customWidth="true" hidden="false" outlineLevel="0" max="10" min="10" style="1" width="10.56"/>
    <col collapsed="false" customWidth="true" hidden="false" outlineLevel="0" max="11" min="11" style="1" width="10.43"/>
    <col collapsed="false" customWidth="true" hidden="false" outlineLevel="0" max="12" min="12" style="1" width="10.3"/>
    <col collapsed="false" customWidth="true" hidden="false" outlineLevel="0" max="14" min="14" style="1" width="10.17"/>
    <col collapsed="false" customWidth="true" hidden="false" outlineLevel="0" max="15" min="15" style="1" width="10.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2"/>
      <c r="P4" s="2"/>
      <c r="Q4" s="2"/>
    </row>
    <row r="5" customFormat="false" ht="15" hidden="false" customHeight="false" outlineLevel="0" collapsed="false">
      <c r="A5" s="2"/>
      <c r="B5" s="2"/>
      <c r="C5" s="5"/>
      <c r="D5" s="2"/>
      <c r="E5" s="2"/>
      <c r="F5" s="2"/>
      <c r="G5" s="2"/>
      <c r="H5" s="4"/>
      <c r="I5" s="4"/>
      <c r="J5" s="4"/>
      <c r="K5" s="4"/>
      <c r="L5" s="4"/>
      <c r="M5" s="4"/>
      <c r="N5" s="4"/>
      <c r="O5" s="2"/>
      <c r="P5" s="2"/>
      <c r="Q5" s="2"/>
    </row>
    <row r="6" customFormat="false" ht="25.5" hidden="false" customHeight="false" outlineLevel="0" collapsed="false">
      <c r="A6" s="2"/>
      <c r="B6" s="2"/>
      <c r="C6" s="6"/>
      <c r="D6" s="7" t="s">
        <v>1</v>
      </c>
      <c r="E6" s="7" t="s">
        <v>2</v>
      </c>
      <c r="F6" s="7" t="s">
        <v>3</v>
      </c>
      <c r="G6" s="7" t="s">
        <v>4</v>
      </c>
      <c r="H6" s="4"/>
      <c r="I6" s="4"/>
      <c r="J6" s="4"/>
      <c r="K6" s="4"/>
      <c r="L6" s="4"/>
      <c r="M6" s="4"/>
      <c r="N6" s="4"/>
      <c r="O6" s="2"/>
      <c r="P6" s="2"/>
      <c r="Q6" s="2"/>
    </row>
    <row r="7" customFormat="false" ht="15" hidden="false" customHeight="false" outlineLevel="0" collapsed="false">
      <c r="A7" s="2"/>
      <c r="B7" s="2"/>
      <c r="C7" s="8"/>
      <c r="D7" s="9" t="s">
        <v>5</v>
      </c>
      <c r="E7" s="9" t="s">
        <v>6</v>
      </c>
      <c r="F7" s="9" t="s">
        <v>7</v>
      </c>
      <c r="G7" s="9" t="s">
        <v>8</v>
      </c>
      <c r="H7" s="4"/>
      <c r="I7" s="4"/>
      <c r="J7" s="4"/>
      <c r="K7" s="4"/>
      <c r="L7" s="4"/>
      <c r="M7" s="4"/>
      <c r="N7" s="4"/>
      <c r="O7" s="2"/>
      <c r="P7" s="2"/>
      <c r="Q7" s="2"/>
    </row>
    <row r="8" customFormat="false" ht="14.25" hidden="false" customHeight="false" outlineLevel="0" collapsed="false">
      <c r="A8" s="2"/>
      <c r="B8" s="2"/>
      <c r="C8" s="10" t="n">
        <v>1</v>
      </c>
      <c r="D8" s="11" t="s">
        <v>9</v>
      </c>
      <c r="E8" s="12" t="n">
        <f aca="false">H31</f>
        <v>1.10742859787475</v>
      </c>
      <c r="F8" s="13" t="n">
        <v>0.5</v>
      </c>
      <c r="G8" s="14" t="n">
        <f aca="false">E8*F8</f>
        <v>0.553714298937375</v>
      </c>
      <c r="H8" s="4"/>
      <c r="I8" s="4"/>
      <c r="J8" s="4"/>
      <c r="K8" s="4"/>
      <c r="L8" s="4"/>
      <c r="M8" s="4"/>
      <c r="N8" s="4"/>
      <c r="O8" s="2"/>
      <c r="P8" s="2"/>
      <c r="Q8" s="2"/>
    </row>
    <row r="9" customFormat="false" ht="15" hidden="false" customHeight="false" outlineLevel="0" collapsed="false">
      <c r="A9" s="2"/>
      <c r="B9" s="2"/>
      <c r="C9" s="15"/>
      <c r="D9" s="16"/>
      <c r="E9" s="17" t="s">
        <v>10</v>
      </c>
      <c r="F9" s="18"/>
      <c r="G9" s="18"/>
      <c r="H9" s="4"/>
      <c r="I9" s="4"/>
      <c r="J9" s="4"/>
      <c r="K9" s="4"/>
      <c r="L9" s="4"/>
      <c r="M9" s="4"/>
      <c r="N9" s="4"/>
      <c r="O9" s="2"/>
      <c r="P9" s="2"/>
      <c r="Q9" s="2"/>
    </row>
    <row r="10" customFormat="false" ht="14.25" hidden="false" customHeight="false" outlineLevel="0" collapsed="false">
      <c r="A10" s="2"/>
      <c r="B10" s="2"/>
      <c r="C10" s="10" t="n">
        <v>2</v>
      </c>
      <c r="D10" s="11" t="s">
        <v>11</v>
      </c>
      <c r="E10" s="12" t="n">
        <f aca="false">E147</f>
        <v>0.616042952112088</v>
      </c>
      <c r="F10" s="13" t="n">
        <v>0.5</v>
      </c>
      <c r="G10" s="14" t="n">
        <f aca="false">E10*F10</f>
        <v>0.308021476056044</v>
      </c>
      <c r="H10" s="4"/>
      <c r="I10" s="4"/>
      <c r="J10" s="4"/>
      <c r="K10" s="4"/>
      <c r="L10" s="4"/>
      <c r="M10" s="4"/>
      <c r="N10" s="4"/>
      <c r="O10" s="2"/>
      <c r="P10" s="2"/>
      <c r="Q10" s="2"/>
    </row>
    <row r="11" customFormat="false" ht="15" hidden="false" customHeight="false" outlineLevel="0" collapsed="false">
      <c r="A11" s="2"/>
      <c r="B11" s="2"/>
      <c r="C11" s="15"/>
      <c r="D11" s="16"/>
      <c r="E11" s="17" t="s">
        <v>12</v>
      </c>
      <c r="F11" s="18"/>
      <c r="G11" s="18"/>
      <c r="H11" s="4"/>
      <c r="I11" s="4"/>
      <c r="J11" s="4"/>
      <c r="K11" s="4"/>
      <c r="L11" s="4"/>
      <c r="M11" s="4"/>
      <c r="N11" s="4"/>
      <c r="O11" s="2"/>
      <c r="P11" s="2"/>
      <c r="Q11" s="2"/>
    </row>
    <row r="12" customFormat="false" ht="15" hidden="false" customHeight="false" outlineLevel="0" collapsed="false">
      <c r="A12" s="2"/>
      <c r="B12" s="2"/>
      <c r="C12" s="10" t="n">
        <v>3</v>
      </c>
      <c r="D12" s="11" t="s">
        <v>13</v>
      </c>
      <c r="E12" s="19"/>
      <c r="F12" s="19"/>
      <c r="G12" s="12" t="n">
        <f aca="false">G8+G10</f>
        <v>0.861735774993419</v>
      </c>
      <c r="H12" s="4"/>
      <c r="I12" s="4"/>
      <c r="J12" s="4"/>
      <c r="K12" s="4"/>
      <c r="L12" s="4"/>
      <c r="M12" s="4"/>
      <c r="N12" s="4"/>
      <c r="O12" s="2"/>
      <c r="P12" s="2"/>
      <c r="Q12" s="2"/>
    </row>
    <row r="13" customFormat="false" ht="15" hidden="false" customHeight="false" outlineLevel="0" collapsed="false">
      <c r="A13" s="2"/>
      <c r="B13" s="2"/>
      <c r="C13" s="15"/>
      <c r="D13" s="16"/>
      <c r="E13" s="20"/>
      <c r="F13" s="20"/>
      <c r="G13" s="21" t="s">
        <v>14</v>
      </c>
      <c r="H13" s="4"/>
      <c r="I13" s="4"/>
      <c r="J13" s="4"/>
      <c r="K13" s="4"/>
      <c r="L13" s="4"/>
      <c r="M13" s="4"/>
      <c r="N13" s="4"/>
      <c r="O13" s="2"/>
      <c r="P13" s="2"/>
      <c r="Q13" s="2"/>
    </row>
    <row r="14" customFormat="false" ht="15" hidden="false" customHeight="false" outlineLevel="0" collapsed="false">
      <c r="A14" s="2"/>
      <c r="B14" s="2"/>
      <c r="C14" s="2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3" t="s">
        <v>15</v>
      </c>
      <c r="D15" s="3"/>
      <c r="E15" s="3"/>
      <c r="F15" s="3"/>
      <c r="G15" s="3"/>
      <c r="H15" s="3"/>
      <c r="I15" s="4"/>
      <c r="J15" s="4"/>
      <c r="K15" s="4"/>
      <c r="L15" s="4"/>
      <c r="M15" s="4"/>
      <c r="N15" s="4"/>
      <c r="O15" s="2"/>
      <c r="P15" s="2"/>
      <c r="Q15" s="2"/>
    </row>
    <row r="16" customFormat="false" ht="15" hidden="false" customHeight="false" outlineLevel="0" collapsed="false">
      <c r="A16" s="2"/>
      <c r="B16" s="2"/>
      <c r="C16" s="5"/>
      <c r="D16" s="2"/>
      <c r="E16" s="2"/>
      <c r="F16" s="2"/>
      <c r="G16" s="2"/>
      <c r="H16" s="2"/>
      <c r="I16" s="4"/>
      <c r="J16" s="4"/>
      <c r="K16" s="4"/>
      <c r="L16" s="4"/>
      <c r="M16" s="4"/>
      <c r="N16" s="4"/>
      <c r="O16" s="2"/>
      <c r="P16" s="2"/>
      <c r="Q16" s="2"/>
    </row>
    <row r="17" customFormat="false" ht="15" hidden="false" customHeight="false" outlineLevel="0" collapsed="false">
      <c r="A17" s="2"/>
      <c r="B17" s="2"/>
      <c r="C17" s="23"/>
      <c r="D17" s="7" t="s">
        <v>16</v>
      </c>
      <c r="E17" s="7" t="n">
        <v>2003</v>
      </c>
      <c r="F17" s="7" t="n">
        <v>2004</v>
      </c>
      <c r="G17" s="7" t="n">
        <v>2005</v>
      </c>
      <c r="H17" s="7" t="s">
        <v>17</v>
      </c>
      <c r="I17" s="4"/>
      <c r="J17" s="4"/>
      <c r="K17" s="4"/>
      <c r="L17" s="4"/>
      <c r="M17" s="4"/>
      <c r="N17" s="4"/>
      <c r="O17" s="2"/>
      <c r="P17" s="2"/>
      <c r="Q17" s="2"/>
    </row>
    <row r="18" customFormat="false" ht="15" hidden="false" customHeight="false" outlineLevel="0" collapsed="false">
      <c r="A18" s="2"/>
      <c r="B18" s="2"/>
      <c r="C18" s="24"/>
      <c r="D18" s="25"/>
      <c r="E18" s="9" t="s">
        <v>5</v>
      </c>
      <c r="F18" s="9" t="s">
        <v>6</v>
      </c>
      <c r="G18" s="9" t="s">
        <v>7</v>
      </c>
      <c r="H18" s="9" t="s">
        <v>18</v>
      </c>
      <c r="I18" s="4"/>
      <c r="J18" s="4"/>
      <c r="K18" s="4"/>
      <c r="L18" s="4"/>
      <c r="M18" s="4"/>
      <c r="N18" s="4"/>
      <c r="O18" s="2"/>
      <c r="P18" s="2"/>
      <c r="Q18" s="2"/>
    </row>
    <row r="19" customFormat="false" ht="25.5" hidden="false" customHeight="true" outlineLevel="0" collapsed="false">
      <c r="A19" s="2"/>
      <c r="B19" s="2"/>
      <c r="C19" s="26" t="n">
        <v>1</v>
      </c>
      <c r="D19" s="27" t="s">
        <v>19</v>
      </c>
      <c r="E19" s="28" t="n">
        <f aca="false">G67</f>
        <v>105651775.3</v>
      </c>
      <c r="F19" s="28" t="n">
        <f aca="false">G55</f>
        <v>122605242.6</v>
      </c>
      <c r="G19" s="28" t="n">
        <f aca="false">G43</f>
        <v>124197464.369103</v>
      </c>
      <c r="H19" s="28" t="n">
        <f aca="false">SUM(E19:G19)</f>
        <v>352454482.269103</v>
      </c>
      <c r="I19" s="4"/>
      <c r="J19" s="4"/>
      <c r="K19" s="4"/>
      <c r="L19" s="4"/>
      <c r="M19" s="4"/>
      <c r="N19" s="4"/>
      <c r="O19" s="2"/>
      <c r="P19" s="2"/>
      <c r="Q19" s="2"/>
    </row>
    <row r="20" customFormat="false" ht="25.5" hidden="false" customHeight="false" outlineLevel="0" collapsed="false">
      <c r="A20" s="2"/>
      <c r="B20" s="2"/>
      <c r="C20" s="26"/>
      <c r="D20" s="27"/>
      <c r="E20" s="29" t="s">
        <v>20</v>
      </c>
      <c r="F20" s="29" t="s">
        <v>21</v>
      </c>
      <c r="G20" s="29" t="s">
        <v>22</v>
      </c>
      <c r="H20" s="29" t="s">
        <v>23</v>
      </c>
      <c r="I20" s="4"/>
      <c r="J20" s="4"/>
      <c r="K20" s="4"/>
      <c r="L20" s="4"/>
      <c r="M20" s="4"/>
      <c r="N20" s="4"/>
      <c r="O20" s="2"/>
      <c r="P20" s="2"/>
      <c r="Q20" s="2"/>
    </row>
    <row r="21" customFormat="false" ht="38.25" hidden="false" customHeight="true" outlineLevel="0" collapsed="false">
      <c r="A21" s="2"/>
      <c r="B21" s="2"/>
      <c r="C21" s="26" t="n">
        <v>2</v>
      </c>
      <c r="D21" s="27" t="s">
        <v>24</v>
      </c>
      <c r="E21" s="30" t="n">
        <v>0</v>
      </c>
      <c r="F21" s="30" t="n">
        <v>0</v>
      </c>
      <c r="G21" s="30" t="n">
        <v>0</v>
      </c>
      <c r="H21" s="30" t="n">
        <f aca="false">SUM(E21:G21)</f>
        <v>0</v>
      </c>
      <c r="I21" s="4"/>
      <c r="J21" s="4"/>
      <c r="K21" s="4"/>
      <c r="L21" s="4"/>
      <c r="M21" s="4"/>
      <c r="N21" s="4"/>
      <c r="O21" s="2"/>
      <c r="P21" s="2"/>
      <c r="Q21" s="2"/>
    </row>
    <row r="22" customFormat="false" ht="25.5" hidden="false" customHeight="false" outlineLevel="0" collapsed="false">
      <c r="A22" s="2"/>
      <c r="B22" s="2"/>
      <c r="C22" s="26"/>
      <c r="D22" s="27"/>
      <c r="E22" s="29" t="s">
        <v>25</v>
      </c>
      <c r="F22" s="29" t="s">
        <v>25</v>
      </c>
      <c r="G22" s="29" t="s">
        <v>25</v>
      </c>
      <c r="H22" s="29" t="s">
        <v>26</v>
      </c>
      <c r="I22" s="4"/>
      <c r="J22" s="4"/>
      <c r="K22" s="4"/>
      <c r="L22" s="4"/>
      <c r="M22" s="4"/>
      <c r="N22" s="4"/>
      <c r="O22" s="2"/>
      <c r="P22" s="2"/>
      <c r="Q22" s="2"/>
    </row>
    <row r="23" customFormat="false" ht="27" hidden="false" customHeight="true" outlineLevel="0" collapsed="false">
      <c r="A23" s="2"/>
      <c r="B23" s="2"/>
      <c r="C23" s="26" t="n">
        <v>3</v>
      </c>
      <c r="D23" s="27" t="s">
        <v>27</v>
      </c>
      <c r="E23" s="28" t="n">
        <f aca="false">E19+E21</f>
        <v>105651775.3</v>
      </c>
      <c r="F23" s="28" t="n">
        <f aca="false">F19+F21</f>
        <v>122605242.6</v>
      </c>
      <c r="G23" s="28" t="n">
        <f aca="false">G19+G21</f>
        <v>124197464.369103</v>
      </c>
      <c r="H23" s="28" t="n">
        <f aca="false">SUM(E23:G23)</f>
        <v>352454482.269103</v>
      </c>
      <c r="I23" s="4"/>
      <c r="J23" s="4"/>
      <c r="K23" s="4"/>
      <c r="L23" s="4"/>
      <c r="M23" s="4"/>
      <c r="N23" s="4"/>
      <c r="O23" s="2"/>
      <c r="P23" s="2"/>
      <c r="Q23" s="2"/>
    </row>
    <row r="24" customFormat="false" ht="25.5" hidden="false" customHeight="false" outlineLevel="0" collapsed="false">
      <c r="A24" s="2"/>
      <c r="B24" s="2"/>
      <c r="C24" s="26"/>
      <c r="D24" s="27"/>
      <c r="E24" s="29" t="s">
        <v>28</v>
      </c>
      <c r="F24" s="29" t="s">
        <v>29</v>
      </c>
      <c r="G24" s="29" t="s">
        <v>30</v>
      </c>
      <c r="H24" s="29" t="s">
        <v>31</v>
      </c>
      <c r="I24" s="4"/>
      <c r="J24" s="4"/>
      <c r="K24" s="4"/>
      <c r="L24" s="4"/>
      <c r="M24" s="4"/>
      <c r="N24" s="4"/>
      <c r="O24" s="2"/>
      <c r="P24" s="2"/>
      <c r="Q24" s="2"/>
    </row>
    <row r="25" customFormat="false" ht="51" hidden="false" customHeight="true" outlineLevel="0" collapsed="false">
      <c r="A25" s="2"/>
      <c r="B25" s="2"/>
      <c r="C25" s="26" t="n">
        <v>4</v>
      </c>
      <c r="D25" s="27" t="s">
        <v>32</v>
      </c>
      <c r="E25" s="28" t="n">
        <f aca="false">N139</f>
        <v>109837491.937401</v>
      </c>
      <c r="F25" s="28" t="n">
        <f aca="false">N115</f>
        <v>135962363.053618</v>
      </c>
      <c r="G25" s="28" t="n">
        <f aca="false">N91</f>
        <v>144518318.122924</v>
      </c>
      <c r="H25" s="28" t="n">
        <f aca="false">SUM(E25:G25)</f>
        <v>390318173.113943</v>
      </c>
      <c r="I25" s="4"/>
      <c r="J25" s="4"/>
      <c r="K25" s="4"/>
      <c r="L25" s="4"/>
      <c r="M25" s="4"/>
      <c r="N25" s="4"/>
      <c r="O25" s="2"/>
      <c r="P25" s="2"/>
      <c r="Q25" s="2"/>
    </row>
    <row r="26" customFormat="false" ht="25.5" hidden="false" customHeight="false" outlineLevel="0" collapsed="false">
      <c r="A26" s="2"/>
      <c r="B26" s="2"/>
      <c r="C26" s="26"/>
      <c r="D26" s="27"/>
      <c r="E26" s="29" t="s">
        <v>33</v>
      </c>
      <c r="F26" s="29" t="s">
        <v>34</v>
      </c>
      <c r="G26" s="29" t="s">
        <v>35</v>
      </c>
      <c r="H26" s="29" t="s">
        <v>36</v>
      </c>
      <c r="I26" s="4"/>
      <c r="J26" s="4"/>
      <c r="K26" s="4"/>
      <c r="L26" s="4"/>
      <c r="M26" s="4"/>
      <c r="N26" s="4"/>
      <c r="O26" s="2"/>
      <c r="P26" s="2"/>
      <c r="Q26" s="2"/>
    </row>
    <row r="27" customFormat="false" ht="51" hidden="false" customHeight="true" outlineLevel="0" collapsed="false">
      <c r="A27" s="2"/>
      <c r="B27" s="2"/>
      <c r="C27" s="26" t="n">
        <v>5</v>
      </c>
      <c r="D27" s="27" t="s">
        <v>37</v>
      </c>
      <c r="E27" s="28" t="n">
        <v>0</v>
      </c>
      <c r="F27" s="28" t="n">
        <v>0</v>
      </c>
      <c r="G27" s="28" t="n">
        <v>0</v>
      </c>
      <c r="H27" s="30" t="n">
        <f aca="false">SUM(E27:G27)</f>
        <v>0</v>
      </c>
      <c r="I27" s="4"/>
      <c r="J27" s="4"/>
      <c r="K27" s="4"/>
      <c r="L27" s="4"/>
      <c r="M27" s="4"/>
      <c r="N27" s="4"/>
      <c r="O27" s="2"/>
      <c r="P27" s="2"/>
      <c r="Q27" s="2"/>
    </row>
    <row r="28" customFormat="false" ht="25.5" hidden="false" customHeight="false" outlineLevel="0" collapsed="false">
      <c r="A28" s="2"/>
      <c r="B28" s="2"/>
      <c r="C28" s="26"/>
      <c r="D28" s="27"/>
      <c r="E28" s="29" t="s">
        <v>38</v>
      </c>
      <c r="F28" s="29" t="s">
        <v>39</v>
      </c>
      <c r="G28" s="29" t="s">
        <v>40</v>
      </c>
      <c r="H28" s="29" t="s">
        <v>41</v>
      </c>
      <c r="I28" s="4"/>
      <c r="J28" s="4"/>
      <c r="K28" s="4"/>
      <c r="L28" s="4"/>
      <c r="M28" s="4"/>
      <c r="N28" s="4"/>
      <c r="O28" s="2"/>
      <c r="P28" s="2"/>
      <c r="Q28" s="2"/>
    </row>
    <row r="29" customFormat="false" ht="27" hidden="false" customHeight="true" outlineLevel="0" collapsed="false">
      <c r="A29" s="2"/>
      <c r="B29" s="2"/>
      <c r="C29" s="26" t="n">
        <v>6</v>
      </c>
      <c r="D29" s="27" t="s">
        <v>42</v>
      </c>
      <c r="E29" s="28" t="n">
        <f aca="false">E25+E27</f>
        <v>109837491.937401</v>
      </c>
      <c r="F29" s="28" t="n">
        <f aca="false">F25+F27</f>
        <v>135962363.053618</v>
      </c>
      <c r="G29" s="28" t="n">
        <f aca="false">G25+G27</f>
        <v>144518318.122924</v>
      </c>
      <c r="H29" s="28" t="n">
        <f aca="false">SUM(E29:G29)</f>
        <v>390318173.113943</v>
      </c>
      <c r="I29" s="4"/>
      <c r="J29" s="4"/>
      <c r="K29" s="4"/>
      <c r="L29" s="4"/>
      <c r="M29" s="4"/>
      <c r="N29" s="4"/>
      <c r="O29" s="2"/>
      <c r="P29" s="2"/>
      <c r="Q29" s="2"/>
    </row>
    <row r="30" customFormat="false" ht="25.5" hidden="false" customHeight="false" outlineLevel="0" collapsed="false">
      <c r="A30" s="2"/>
      <c r="B30" s="2"/>
      <c r="C30" s="26"/>
      <c r="D30" s="27"/>
      <c r="E30" s="29" t="s">
        <v>43</v>
      </c>
      <c r="F30" s="29" t="s">
        <v>44</v>
      </c>
      <c r="G30" s="29" t="s">
        <v>45</v>
      </c>
      <c r="H30" s="29" t="s">
        <v>46</v>
      </c>
      <c r="I30" s="4"/>
      <c r="J30" s="4"/>
      <c r="K30" s="4"/>
      <c r="L30" s="4"/>
      <c r="M30" s="4"/>
      <c r="N30" s="4"/>
      <c r="O30" s="2"/>
      <c r="P30" s="2"/>
      <c r="Q30" s="2"/>
    </row>
    <row r="31" customFormat="false" ht="12.75" hidden="false" customHeight="true" outlineLevel="0" collapsed="false">
      <c r="A31" s="2"/>
      <c r="B31" s="2"/>
      <c r="C31" s="26" t="n">
        <v>7</v>
      </c>
      <c r="D31" s="26" t="s">
        <v>47</v>
      </c>
      <c r="E31" s="12" t="n">
        <f aca="false">E29/E23</f>
        <v>1.03961804357301</v>
      </c>
      <c r="F31" s="12" t="n">
        <f aca="false">F29/F23</f>
        <v>1.10894412155927</v>
      </c>
      <c r="G31" s="12" t="n">
        <f aca="false">G29/G23</f>
        <v>1.16361729973351</v>
      </c>
      <c r="H31" s="12" t="n">
        <f aca="false">H29/H23</f>
        <v>1.10742859787475</v>
      </c>
      <c r="I31" s="4"/>
      <c r="J31" s="4"/>
      <c r="K31" s="4"/>
      <c r="L31" s="4"/>
      <c r="M31" s="4"/>
      <c r="N31" s="4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6"/>
      <c r="D32" s="26"/>
      <c r="E32" s="29" t="s">
        <v>48</v>
      </c>
      <c r="F32" s="29" t="s">
        <v>49</v>
      </c>
      <c r="G32" s="29" t="s">
        <v>50</v>
      </c>
      <c r="H32" s="29" t="s">
        <v>51</v>
      </c>
      <c r="I32" s="4"/>
      <c r="J32" s="4"/>
      <c r="K32" s="4"/>
      <c r="L32" s="4"/>
      <c r="M32" s="4"/>
      <c r="N32" s="4"/>
      <c r="O32" s="2"/>
      <c r="P32" s="2"/>
      <c r="Q32" s="2"/>
    </row>
    <row r="33" customFormat="false" ht="15" hidden="false" customHeight="false" outlineLevel="0" collapsed="false">
      <c r="A33" s="2"/>
      <c r="B33" s="2"/>
      <c r="C33" s="5"/>
      <c r="D33" s="2"/>
      <c r="E33" s="2"/>
      <c r="F33" s="2"/>
      <c r="G33" s="2"/>
      <c r="H33" s="2"/>
      <c r="I33" s="4"/>
      <c r="J33" s="4"/>
      <c r="K33" s="4"/>
      <c r="L33" s="4"/>
      <c r="M33" s="4"/>
      <c r="N33" s="4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3" t="s">
        <v>52</v>
      </c>
      <c r="D34" s="3"/>
      <c r="E34" s="3"/>
      <c r="F34" s="3"/>
      <c r="G34" s="3"/>
      <c r="H34" s="4"/>
      <c r="I34" s="4"/>
      <c r="J34" s="4"/>
      <c r="K34" s="4"/>
      <c r="L34" s="4"/>
      <c r="M34" s="4"/>
      <c r="N34" s="4"/>
      <c r="O34" s="2"/>
      <c r="P34" s="2"/>
      <c r="Q34" s="2"/>
    </row>
    <row r="35" customFormat="false" ht="15" hidden="false" customHeight="false" outlineLevel="0" collapsed="false">
      <c r="A35" s="2"/>
      <c r="B35" s="2"/>
      <c r="C35" s="2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2"/>
      <c r="P35" s="2"/>
      <c r="Q35" s="2"/>
    </row>
    <row r="36" customFormat="false" ht="51" hidden="false" customHeight="false" outlineLevel="0" collapsed="false">
      <c r="A36" s="2"/>
      <c r="B36" s="2"/>
      <c r="C36" s="23"/>
      <c r="D36" s="7" t="s">
        <v>53</v>
      </c>
      <c r="E36" s="7" t="s">
        <v>54</v>
      </c>
      <c r="F36" s="7" t="s">
        <v>55</v>
      </c>
      <c r="G36" s="7" t="s">
        <v>56</v>
      </c>
      <c r="H36" s="4"/>
      <c r="I36" s="2" t="s">
        <v>57</v>
      </c>
      <c r="J36" s="2"/>
      <c r="K36" s="2"/>
      <c r="L36" s="4"/>
      <c r="M36" s="31"/>
      <c r="N36" s="32"/>
      <c r="O36" s="31"/>
      <c r="P36" s="2"/>
      <c r="Q36" s="2"/>
    </row>
    <row r="37" customFormat="false" ht="25.5" hidden="false" customHeight="false" outlineLevel="0" collapsed="false">
      <c r="A37" s="2"/>
      <c r="B37" s="2"/>
      <c r="C37" s="24"/>
      <c r="D37" s="25"/>
      <c r="E37" s="9" t="s">
        <v>5</v>
      </c>
      <c r="F37" s="9" t="s">
        <v>6</v>
      </c>
      <c r="G37" s="9" t="s">
        <v>58</v>
      </c>
      <c r="H37" s="4"/>
      <c r="I37" s="2" t="s">
        <v>59</v>
      </c>
      <c r="J37" s="2" t="s">
        <v>60</v>
      </c>
      <c r="K37" s="2"/>
      <c r="L37" s="4"/>
      <c r="M37" s="33"/>
      <c r="N37" s="34"/>
      <c r="O37" s="31"/>
      <c r="P37" s="2"/>
      <c r="Q37" s="2"/>
    </row>
    <row r="38" customFormat="false" ht="12.75" hidden="false" customHeight="false" outlineLevel="0" collapsed="false">
      <c r="A38" s="2"/>
      <c r="B38" s="2"/>
      <c r="C38" s="35" t="n">
        <v>1</v>
      </c>
      <c r="D38" s="36" t="s">
        <v>61</v>
      </c>
      <c r="E38" s="37" t="n">
        <v>41100000</v>
      </c>
      <c r="F38" s="38" t="n">
        <f aca="false">100*K38</f>
        <v>7.67195767195767</v>
      </c>
      <c r="G38" s="37" t="n">
        <f aca="false">E38*(100-F38)/100</f>
        <v>37946825.3968254</v>
      </c>
      <c r="H38" s="4"/>
      <c r="I38" s="2" t="n">
        <v>349</v>
      </c>
      <c r="J38" s="2" t="n">
        <v>378</v>
      </c>
      <c r="K38" s="39" t="n">
        <f aca="false">1-(I38/J38)</f>
        <v>0.0767195767195767</v>
      </c>
      <c r="L38" s="4"/>
      <c r="M38" s="33"/>
      <c r="N38" s="34"/>
      <c r="O38" s="31"/>
      <c r="P38" s="2"/>
      <c r="Q38" s="2"/>
    </row>
    <row r="39" customFormat="false" ht="12.75" hidden="false" customHeight="false" outlineLevel="0" collapsed="false">
      <c r="A39" s="2"/>
      <c r="B39" s="2"/>
      <c r="C39" s="35" t="n">
        <v>2</v>
      </c>
      <c r="D39" s="40" t="s">
        <v>62</v>
      </c>
      <c r="E39" s="41" t="n">
        <v>33106000</v>
      </c>
      <c r="F39" s="38" t="n">
        <f aca="false">100*K39</f>
        <v>5.04201680672269</v>
      </c>
      <c r="G39" s="37" t="n">
        <f aca="false">E39*(100-F39)/100</f>
        <v>31436789.9159664</v>
      </c>
      <c r="H39" s="4"/>
      <c r="I39" s="2" t="n">
        <v>339</v>
      </c>
      <c r="J39" s="2" t="n">
        <v>357</v>
      </c>
      <c r="K39" s="39" t="n">
        <f aca="false">1-(I39/J39)</f>
        <v>0.0504201680672269</v>
      </c>
      <c r="L39" s="4"/>
      <c r="M39" s="33"/>
      <c r="N39" s="34"/>
      <c r="O39" s="31"/>
      <c r="P39" s="2"/>
      <c r="Q39" s="2"/>
    </row>
    <row r="40" customFormat="false" ht="12.75" hidden="false" customHeight="false" outlineLevel="0" collapsed="false">
      <c r="A40" s="2"/>
      <c r="B40" s="2"/>
      <c r="C40" s="35" t="n">
        <v>3</v>
      </c>
      <c r="D40" s="40" t="s">
        <v>63</v>
      </c>
      <c r="E40" s="41" t="n">
        <v>5500000</v>
      </c>
      <c r="F40" s="38" t="n">
        <f aca="false">100*K40</f>
        <v>7.61904761904761</v>
      </c>
      <c r="G40" s="37" t="n">
        <f aca="false">E40*(100-F40)/100</f>
        <v>5080952.38095238</v>
      </c>
      <c r="H40" s="4"/>
      <c r="I40" s="2" t="n">
        <v>388</v>
      </c>
      <c r="J40" s="2" t="n">
        <v>420</v>
      </c>
      <c r="K40" s="39" t="n">
        <f aca="false">1-(I40/J40)</f>
        <v>0.0761904761904761</v>
      </c>
      <c r="L40" s="4"/>
      <c r="M40" s="33"/>
      <c r="N40" s="34"/>
      <c r="O40" s="31"/>
      <c r="P40" s="2"/>
      <c r="Q40" s="2"/>
    </row>
    <row r="41" customFormat="false" ht="12.75" hidden="false" customHeight="false" outlineLevel="0" collapsed="false">
      <c r="A41" s="2"/>
      <c r="B41" s="2"/>
      <c r="C41" s="35" t="n">
        <v>4</v>
      </c>
      <c r="D41" s="40" t="s">
        <v>64</v>
      </c>
      <c r="E41" s="41" t="n">
        <v>27643000</v>
      </c>
      <c r="F41" s="38" t="n">
        <f aca="false">100*K41</f>
        <v>7.41758241758241</v>
      </c>
      <c r="G41" s="37" t="n">
        <f aca="false">E41*(100-F41)/100</f>
        <v>25592557.6923077</v>
      </c>
      <c r="H41" s="4"/>
      <c r="I41" s="2" t="n">
        <v>337</v>
      </c>
      <c r="J41" s="2" t="n">
        <v>364</v>
      </c>
      <c r="K41" s="39" t="n">
        <f aca="false">1-(I41/J41)</f>
        <v>0.0741758241758241</v>
      </c>
      <c r="L41" s="4"/>
      <c r="M41" s="42"/>
      <c r="N41" s="42"/>
      <c r="O41" s="43"/>
      <c r="P41" s="2"/>
      <c r="Q41" s="2"/>
    </row>
    <row r="42" customFormat="false" ht="12.75" hidden="false" customHeight="false" outlineLevel="0" collapsed="false">
      <c r="A42" s="2"/>
      <c r="B42" s="2"/>
      <c r="C42" s="35" t="n">
        <v>5</v>
      </c>
      <c r="D42" s="40" t="s">
        <v>65</v>
      </c>
      <c r="E42" s="41" t="n">
        <v>26560000</v>
      </c>
      <c r="F42" s="38" t="n">
        <f aca="false">100*K42</f>
        <v>9.11016949152542</v>
      </c>
      <c r="G42" s="37" t="n">
        <f aca="false">E42*(100-F42)/100</f>
        <v>24140338.9830508</v>
      </c>
      <c r="H42" s="4"/>
      <c r="I42" s="2" t="n">
        <v>429</v>
      </c>
      <c r="J42" s="2" t="n">
        <v>472</v>
      </c>
      <c r="K42" s="39" t="n">
        <f aca="false">1-(I42/J42)</f>
        <v>0.0911016949152542</v>
      </c>
      <c r="L42" s="4"/>
      <c r="M42" s="4"/>
      <c r="N42" s="4"/>
      <c r="O42" s="2"/>
      <c r="P42" s="2"/>
      <c r="Q42" s="2"/>
    </row>
    <row r="43" customFormat="false" ht="25.5" hidden="false" customHeight="false" outlineLevel="0" collapsed="false">
      <c r="A43" s="2"/>
      <c r="B43" s="2"/>
      <c r="C43" s="10" t="n">
        <v>6</v>
      </c>
      <c r="D43" s="11" t="s">
        <v>66</v>
      </c>
      <c r="E43" s="44"/>
      <c r="F43" s="44"/>
      <c r="G43" s="45" t="n">
        <f aca="false">SUM(G38:G42)</f>
        <v>124197464.369103</v>
      </c>
      <c r="H43" s="4"/>
      <c r="I43" s="4"/>
      <c r="J43" s="4"/>
      <c r="K43" s="4"/>
      <c r="L43" s="4"/>
      <c r="M43" s="4"/>
      <c r="N43" s="4"/>
      <c r="O43" s="2"/>
      <c r="P43" s="2"/>
      <c r="Q43" s="2"/>
    </row>
    <row r="44" customFormat="false" ht="25.5" hidden="false" customHeight="false" outlineLevel="0" collapsed="false">
      <c r="A44" s="2"/>
      <c r="B44" s="2"/>
      <c r="C44" s="15"/>
      <c r="D44" s="15"/>
      <c r="E44" s="16"/>
      <c r="F44" s="16"/>
      <c r="G44" s="46" t="s">
        <v>67</v>
      </c>
      <c r="H44" s="4"/>
      <c r="I44" s="4"/>
      <c r="J44" s="4"/>
      <c r="K44" s="4"/>
      <c r="L44" s="4"/>
      <c r="M44" s="4"/>
      <c r="N44" s="4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47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3" t="s">
        <v>68</v>
      </c>
      <c r="D46" s="3"/>
      <c r="E46" s="3"/>
      <c r="F46" s="3"/>
      <c r="G46" s="3"/>
      <c r="H46" s="2"/>
      <c r="I46" s="2"/>
      <c r="J46" s="4"/>
      <c r="K46" s="4"/>
      <c r="L46" s="4"/>
      <c r="M46" s="4"/>
      <c r="N46" s="4"/>
      <c r="O46" s="2"/>
      <c r="P46" s="2"/>
      <c r="Q46" s="2"/>
    </row>
    <row r="47" customFormat="false" ht="15" hidden="false" customHeight="false" outlineLevel="0" collapsed="false">
      <c r="A47" s="2"/>
      <c r="B47" s="2"/>
      <c r="C47" s="5"/>
      <c r="D47" s="2"/>
      <c r="E47" s="2"/>
      <c r="F47" s="2"/>
      <c r="G47" s="2"/>
      <c r="H47" s="2"/>
      <c r="I47" s="2"/>
      <c r="J47" s="4"/>
      <c r="K47" s="4"/>
      <c r="L47" s="4"/>
      <c r="M47" s="4"/>
      <c r="N47" s="4"/>
      <c r="O47" s="2"/>
      <c r="P47" s="2"/>
      <c r="Q47" s="2"/>
    </row>
    <row r="48" customFormat="false" ht="51" hidden="false" customHeight="false" outlineLevel="0" collapsed="false">
      <c r="A48" s="2"/>
      <c r="B48" s="2"/>
      <c r="C48" s="23"/>
      <c r="D48" s="7" t="s">
        <v>53</v>
      </c>
      <c r="E48" s="7" t="s">
        <v>54</v>
      </c>
      <c r="F48" s="7" t="s">
        <v>55</v>
      </c>
      <c r="G48" s="7" t="s">
        <v>56</v>
      </c>
      <c r="H48" s="2"/>
      <c r="I48" s="2"/>
      <c r="J48" s="4"/>
      <c r="K48" s="4"/>
      <c r="L48" s="4"/>
      <c r="M48" s="4"/>
      <c r="N48" s="4"/>
      <c r="O48" s="2"/>
      <c r="P48" s="2"/>
      <c r="Q48" s="2"/>
    </row>
    <row r="49" customFormat="false" ht="25.5" hidden="false" customHeight="false" outlineLevel="0" collapsed="false">
      <c r="A49" s="2"/>
      <c r="B49" s="2"/>
      <c r="C49" s="24"/>
      <c r="D49" s="25"/>
      <c r="E49" s="9" t="s">
        <v>5</v>
      </c>
      <c r="F49" s="9" t="s">
        <v>6</v>
      </c>
      <c r="G49" s="9" t="s">
        <v>58</v>
      </c>
      <c r="H49" s="2"/>
      <c r="I49" s="2"/>
      <c r="J49" s="4"/>
      <c r="K49" s="4"/>
      <c r="L49" s="4"/>
      <c r="M49" s="4"/>
      <c r="N49" s="4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35" t="n">
        <v>1</v>
      </c>
      <c r="D50" s="36" t="s">
        <v>61</v>
      </c>
      <c r="E50" s="37" t="n">
        <v>44439000</v>
      </c>
      <c r="F50" s="48" t="n">
        <v>7.5</v>
      </c>
      <c r="G50" s="37" t="n">
        <f aca="false">E50*(100-F50)/100</f>
        <v>41106075</v>
      </c>
      <c r="H50" s="2"/>
      <c r="I50" s="2"/>
      <c r="J50" s="4"/>
      <c r="K50" s="4"/>
      <c r="L50" s="4"/>
      <c r="M50" s="4"/>
      <c r="N50" s="4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35" t="n">
        <v>2</v>
      </c>
      <c r="D51" s="40" t="s">
        <v>62</v>
      </c>
      <c r="E51" s="41" t="n">
        <v>33242000</v>
      </c>
      <c r="F51" s="49" t="n">
        <v>6.21</v>
      </c>
      <c r="G51" s="37" t="n">
        <f aca="false">E51*(100-F51)/100</f>
        <v>31177671.8</v>
      </c>
      <c r="H51" s="2"/>
      <c r="I51" s="2"/>
      <c r="J51" s="4"/>
      <c r="K51" s="4"/>
      <c r="L51" s="4"/>
      <c r="M51" s="4"/>
      <c r="N51" s="4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35" t="n">
        <v>3</v>
      </c>
      <c r="D52" s="40" t="s">
        <v>63</v>
      </c>
      <c r="E52" s="41" t="n">
        <v>6208000</v>
      </c>
      <c r="F52" s="49" t="n">
        <v>7.96</v>
      </c>
      <c r="G52" s="37" t="n">
        <f aca="false">E52*(100-F52)/100</f>
        <v>5713843.2</v>
      </c>
      <c r="H52" s="2"/>
      <c r="I52" s="2"/>
      <c r="J52" s="4"/>
      <c r="K52" s="4"/>
      <c r="L52" s="4"/>
      <c r="M52" s="4"/>
      <c r="N52" s="4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35" t="n">
        <v>4</v>
      </c>
      <c r="D53" s="40" t="s">
        <v>64</v>
      </c>
      <c r="E53" s="41" t="n">
        <v>25298000</v>
      </c>
      <c r="F53" s="49" t="n">
        <v>5.45</v>
      </c>
      <c r="G53" s="37" t="n">
        <f aca="false">E53*(100-F53)/100</f>
        <v>23919259</v>
      </c>
      <c r="H53" s="2"/>
      <c r="I53" s="2"/>
      <c r="J53" s="4"/>
      <c r="K53" s="4"/>
      <c r="L53" s="4"/>
      <c r="M53" s="4"/>
      <c r="N53" s="4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35" t="n">
        <v>5</v>
      </c>
      <c r="D54" s="40" t="s">
        <v>65</v>
      </c>
      <c r="E54" s="41" t="n">
        <v>22752000</v>
      </c>
      <c r="F54" s="49" t="n">
        <v>9.07</v>
      </c>
      <c r="G54" s="37" t="n">
        <f aca="false">E54*(100-F54)/100</f>
        <v>20688393.6</v>
      </c>
      <c r="H54" s="2"/>
      <c r="I54" s="2"/>
      <c r="J54" s="4"/>
      <c r="K54" s="4"/>
      <c r="L54" s="4"/>
      <c r="M54" s="4"/>
      <c r="N54" s="4"/>
      <c r="O54" s="2"/>
      <c r="P54" s="2"/>
      <c r="Q54" s="2"/>
    </row>
    <row r="55" customFormat="false" ht="25.5" hidden="false" customHeight="false" outlineLevel="0" collapsed="false">
      <c r="A55" s="2"/>
      <c r="B55" s="2"/>
      <c r="C55" s="10" t="n">
        <v>6</v>
      </c>
      <c r="D55" s="50" t="s">
        <v>66</v>
      </c>
      <c r="E55" s="44"/>
      <c r="F55" s="44"/>
      <c r="G55" s="45" t="n">
        <f aca="false">SUM(G50:G54)</f>
        <v>122605242.6</v>
      </c>
      <c r="H55" s="2"/>
      <c r="I55" s="2"/>
      <c r="J55" s="4"/>
      <c r="K55" s="4"/>
      <c r="L55" s="4"/>
      <c r="M55" s="4"/>
      <c r="N55" s="4"/>
      <c r="O55" s="2"/>
      <c r="P55" s="2"/>
      <c r="Q55" s="2"/>
    </row>
    <row r="56" customFormat="false" ht="25.5" hidden="false" customHeight="false" outlineLevel="0" collapsed="false">
      <c r="A56" s="2"/>
      <c r="B56" s="2"/>
      <c r="C56" s="15"/>
      <c r="D56" s="15"/>
      <c r="E56" s="16"/>
      <c r="F56" s="16"/>
      <c r="G56" s="46" t="s">
        <v>67</v>
      </c>
      <c r="H56" s="2"/>
      <c r="I56" s="2"/>
      <c r="J56" s="4"/>
      <c r="K56" s="4"/>
      <c r="L56" s="4"/>
      <c r="M56" s="4"/>
      <c r="N56" s="4"/>
      <c r="O56" s="2"/>
      <c r="P56" s="2"/>
      <c r="Q56" s="2"/>
    </row>
    <row r="57" customFormat="false" ht="15" hidden="false" customHeight="false" outlineLevel="0" collapsed="false">
      <c r="A57" s="2"/>
      <c r="B57" s="2"/>
      <c r="C57" s="5"/>
      <c r="D57" s="2"/>
      <c r="E57" s="2"/>
      <c r="F57" s="2"/>
      <c r="G57" s="2"/>
      <c r="H57" s="2"/>
      <c r="I57" s="2"/>
      <c r="J57" s="4"/>
      <c r="K57" s="4"/>
      <c r="L57" s="4"/>
      <c r="M57" s="4"/>
      <c r="N57" s="4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3" t="s">
        <v>69</v>
      </c>
      <c r="D58" s="3"/>
      <c r="E58" s="3"/>
      <c r="F58" s="3"/>
      <c r="G58" s="3"/>
      <c r="H58" s="2"/>
      <c r="I58" s="2"/>
      <c r="J58" s="4"/>
      <c r="K58" s="4"/>
      <c r="L58" s="4"/>
      <c r="M58" s="4"/>
      <c r="N58" s="4"/>
      <c r="O58" s="2"/>
      <c r="P58" s="2"/>
      <c r="Q58" s="2"/>
    </row>
    <row r="59" customFormat="false" ht="15" hidden="false" customHeight="false" outlineLevel="0" collapsed="false">
      <c r="A59" s="2"/>
      <c r="B59" s="2"/>
      <c r="C59" s="5"/>
      <c r="D59" s="2"/>
      <c r="E59" s="2"/>
      <c r="F59" s="2"/>
      <c r="G59" s="2"/>
      <c r="H59" s="2"/>
      <c r="I59" s="2"/>
      <c r="J59" s="4"/>
      <c r="K59" s="4"/>
      <c r="L59" s="4"/>
      <c r="M59" s="4"/>
      <c r="N59" s="4"/>
      <c r="O59" s="2"/>
      <c r="P59" s="2"/>
      <c r="Q59" s="2"/>
    </row>
    <row r="60" customFormat="false" ht="51" hidden="false" customHeight="false" outlineLevel="0" collapsed="false">
      <c r="A60" s="2"/>
      <c r="B60" s="2"/>
      <c r="C60" s="23"/>
      <c r="D60" s="7" t="s">
        <v>53</v>
      </c>
      <c r="E60" s="7" t="s">
        <v>54</v>
      </c>
      <c r="F60" s="7" t="s">
        <v>55</v>
      </c>
      <c r="G60" s="7" t="s">
        <v>56</v>
      </c>
      <c r="H60" s="2"/>
      <c r="I60" s="2"/>
      <c r="J60" s="4"/>
      <c r="K60" s="4"/>
      <c r="L60" s="4"/>
      <c r="M60" s="4"/>
      <c r="N60" s="4"/>
      <c r="O60" s="2"/>
      <c r="P60" s="2"/>
      <c r="Q60" s="2"/>
    </row>
    <row r="61" customFormat="false" ht="25.5" hidden="false" customHeight="false" outlineLevel="0" collapsed="false">
      <c r="A61" s="2"/>
      <c r="B61" s="2"/>
      <c r="C61" s="24"/>
      <c r="D61" s="25"/>
      <c r="E61" s="9" t="s">
        <v>5</v>
      </c>
      <c r="F61" s="9" t="s">
        <v>6</v>
      </c>
      <c r="G61" s="9" t="s">
        <v>58</v>
      </c>
      <c r="H61" s="2"/>
      <c r="I61" s="2"/>
      <c r="J61" s="4"/>
      <c r="K61" s="4"/>
      <c r="L61" s="4"/>
      <c r="M61" s="4"/>
      <c r="N61" s="4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35" t="n">
        <v>1</v>
      </c>
      <c r="D62" s="36" t="s">
        <v>61</v>
      </c>
      <c r="E62" s="37" t="n">
        <v>38144000</v>
      </c>
      <c r="F62" s="48" t="n">
        <v>6.94</v>
      </c>
      <c r="G62" s="37" t="n">
        <f aca="false">E62*(100-F62)/100</f>
        <v>35496806.4</v>
      </c>
      <c r="H62" s="2"/>
      <c r="I62" s="2"/>
      <c r="J62" s="4"/>
      <c r="K62" s="4"/>
      <c r="L62" s="4"/>
      <c r="M62" s="4"/>
      <c r="N62" s="4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35" t="n">
        <v>2</v>
      </c>
      <c r="D63" s="40" t="s">
        <v>62</v>
      </c>
      <c r="E63" s="41" t="n">
        <v>29494000</v>
      </c>
      <c r="F63" s="49" t="n">
        <v>6.35</v>
      </c>
      <c r="G63" s="37" t="n">
        <f aca="false">E63*(100-F63)/100</f>
        <v>27621131</v>
      </c>
      <c r="H63" s="2"/>
      <c r="I63" s="2"/>
      <c r="J63" s="4"/>
      <c r="K63" s="4"/>
      <c r="L63" s="4"/>
      <c r="M63" s="4"/>
      <c r="N63" s="4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35" t="n">
        <v>3</v>
      </c>
      <c r="D64" s="40" t="s">
        <v>63</v>
      </c>
      <c r="E64" s="41" t="n">
        <v>6446000</v>
      </c>
      <c r="F64" s="49" t="n">
        <v>4.5</v>
      </c>
      <c r="G64" s="37" t="n">
        <f aca="false">E64*(100-F64)/100</f>
        <v>6155930</v>
      </c>
      <c r="H64" s="2"/>
      <c r="I64" s="2"/>
      <c r="J64" s="4"/>
      <c r="K64" s="4"/>
      <c r="L64" s="4"/>
      <c r="M64" s="4"/>
      <c r="N64" s="4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35" t="n">
        <v>4</v>
      </c>
      <c r="D65" s="40" t="s">
        <v>64</v>
      </c>
      <c r="E65" s="41" t="n">
        <v>19175000</v>
      </c>
      <c r="F65" s="49" t="n">
        <v>5.25</v>
      </c>
      <c r="G65" s="37" t="n">
        <f aca="false">E65*(100-F65)/100</f>
        <v>18168312.5</v>
      </c>
      <c r="H65" s="2"/>
      <c r="I65" s="2"/>
      <c r="J65" s="4"/>
      <c r="K65" s="4"/>
      <c r="L65" s="4"/>
      <c r="M65" s="4"/>
      <c r="N65" s="4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35" t="n">
        <v>5</v>
      </c>
      <c r="D66" s="40" t="s">
        <v>65</v>
      </c>
      <c r="E66" s="41" t="n">
        <v>19834000</v>
      </c>
      <c r="F66" s="49" t="n">
        <v>8.19</v>
      </c>
      <c r="G66" s="37" t="n">
        <f aca="false">E66*(100-F66)/100</f>
        <v>18209595.4</v>
      </c>
      <c r="H66" s="2"/>
      <c r="I66" s="2"/>
      <c r="J66" s="4"/>
      <c r="K66" s="4"/>
      <c r="L66" s="4"/>
      <c r="M66" s="4"/>
      <c r="N66" s="4"/>
      <c r="O66" s="2"/>
      <c r="P66" s="2"/>
      <c r="Q66" s="2"/>
    </row>
    <row r="67" customFormat="false" ht="25.5" hidden="false" customHeight="false" outlineLevel="0" collapsed="false">
      <c r="A67" s="2"/>
      <c r="B67" s="2"/>
      <c r="C67" s="10" t="n">
        <v>6</v>
      </c>
      <c r="D67" s="51" t="s">
        <v>66</v>
      </c>
      <c r="E67" s="52"/>
      <c r="F67" s="53"/>
      <c r="G67" s="45" t="n">
        <f aca="false">SUM(G62:G66)</f>
        <v>105651775.3</v>
      </c>
      <c r="H67" s="2"/>
      <c r="I67" s="2"/>
      <c r="J67" s="4"/>
      <c r="K67" s="4"/>
      <c r="L67" s="4"/>
      <c r="M67" s="4"/>
      <c r="N67" s="4"/>
      <c r="O67" s="2"/>
      <c r="P67" s="2"/>
      <c r="Q67" s="2"/>
    </row>
    <row r="68" customFormat="false" ht="25.5" hidden="false" customHeight="false" outlineLevel="0" collapsed="false">
      <c r="A68" s="2"/>
      <c r="B68" s="2"/>
      <c r="C68" s="15"/>
      <c r="D68" s="15"/>
      <c r="E68" s="16"/>
      <c r="F68" s="16"/>
      <c r="G68" s="46" t="s">
        <v>67</v>
      </c>
      <c r="H68" s="2"/>
      <c r="I68" s="2"/>
      <c r="J68" s="4"/>
      <c r="K68" s="4"/>
      <c r="L68" s="4"/>
      <c r="M68" s="4"/>
      <c r="N68" s="4"/>
      <c r="O68" s="2"/>
      <c r="P68" s="2"/>
      <c r="Q68" s="2"/>
    </row>
    <row r="69" customFormat="false" ht="15" hidden="false" customHeight="false" outlineLevel="0" collapsed="false">
      <c r="A69" s="2"/>
      <c r="B69" s="2"/>
      <c r="C69" s="2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54" t="s">
        <v>70</v>
      </c>
      <c r="D70" s="54"/>
      <c r="E70" s="54"/>
      <c r="F70" s="54"/>
      <c r="G70" s="54"/>
      <c r="H70" s="54"/>
      <c r="I70" s="54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55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1" hidden="false" customHeight="false" outlineLevel="0" collapsed="false">
      <c r="A72" s="2"/>
      <c r="B72" s="2"/>
      <c r="C72" s="56" t="s">
        <v>71</v>
      </c>
      <c r="D72" s="57" t="s">
        <v>72</v>
      </c>
      <c r="E72" s="58" t="s">
        <v>62</v>
      </c>
      <c r="F72" s="57" t="s">
        <v>61</v>
      </c>
      <c r="G72" s="57" t="s">
        <v>64</v>
      </c>
      <c r="H72" s="57" t="s">
        <v>63</v>
      </c>
      <c r="I72" s="57" t="s">
        <v>65</v>
      </c>
      <c r="J72" s="57" t="s">
        <v>73</v>
      </c>
      <c r="K72" s="59" t="s">
        <v>74</v>
      </c>
      <c r="L72" s="59" t="s">
        <v>75</v>
      </c>
      <c r="M72" s="59" t="s">
        <v>76</v>
      </c>
      <c r="N72" s="59" t="s">
        <v>77</v>
      </c>
      <c r="O72" s="2"/>
      <c r="P72" s="2"/>
      <c r="Q72" s="2"/>
    </row>
    <row r="73" customFormat="false" ht="15" hidden="false" customHeight="false" outlineLevel="0" collapsed="false">
      <c r="A73" s="2"/>
      <c r="B73" s="2"/>
      <c r="C73" s="60"/>
      <c r="D73" s="61"/>
      <c r="E73" s="62"/>
      <c r="F73" s="61"/>
      <c r="G73" s="61"/>
      <c r="H73" s="61"/>
      <c r="I73" s="61"/>
      <c r="J73" s="63" t="s">
        <v>53</v>
      </c>
      <c r="K73" s="64" t="s">
        <v>78</v>
      </c>
      <c r="L73" s="64" t="s">
        <v>79</v>
      </c>
      <c r="M73" s="64" t="s">
        <v>80</v>
      </c>
      <c r="N73" s="64" t="s">
        <v>81</v>
      </c>
      <c r="O73" s="2"/>
      <c r="P73" s="2"/>
      <c r="Q73" s="2"/>
    </row>
    <row r="74" customFormat="false" ht="31.5" hidden="false" customHeight="false" outlineLevel="0" collapsed="false">
      <c r="A74" s="2"/>
      <c r="B74" s="2"/>
      <c r="C74" s="65"/>
      <c r="D74" s="66"/>
      <c r="E74" s="67"/>
      <c r="F74" s="66"/>
      <c r="G74" s="66"/>
      <c r="H74" s="66"/>
      <c r="I74" s="66"/>
      <c r="J74" s="63" t="s">
        <v>5</v>
      </c>
      <c r="K74" s="64" t="s">
        <v>6</v>
      </c>
      <c r="L74" s="64" t="s">
        <v>7</v>
      </c>
      <c r="M74" s="64" t="s">
        <v>18</v>
      </c>
      <c r="N74" s="64" t="s">
        <v>82</v>
      </c>
      <c r="O74" s="2"/>
      <c r="P74" s="2"/>
      <c r="Q74" s="2"/>
    </row>
    <row r="75" customFormat="false" ht="12.75" hidden="false" customHeight="false" outlineLevel="0" collapsed="false">
      <c r="A75" s="2"/>
      <c r="B75" s="2"/>
      <c r="C75" s="68" t="s">
        <v>83</v>
      </c>
      <c r="D75" s="69" t="s">
        <v>84</v>
      </c>
      <c r="E75" s="70" t="n">
        <v>1597</v>
      </c>
      <c r="F75" s="71" t="n">
        <v>2461.28</v>
      </c>
      <c r="G75" s="71" t="n">
        <v>1467.7</v>
      </c>
      <c r="H75" s="72" t="n">
        <v>345.1</v>
      </c>
      <c r="I75" s="71" t="n">
        <v>1358.09</v>
      </c>
      <c r="J75" s="71" t="n">
        <f aca="false">SUM(E75:I75)</f>
        <v>7229.17</v>
      </c>
      <c r="K75" s="73" t="n">
        <v>209.08</v>
      </c>
      <c r="L75" s="73" t="n">
        <v>0.98</v>
      </c>
      <c r="M75" s="73" t="n">
        <v>25.8</v>
      </c>
      <c r="N75" s="74" t="n">
        <f aca="false">J75*K75*L75*M75*44/12</f>
        <v>140125811.654629</v>
      </c>
      <c r="O75" s="75"/>
      <c r="P75" s="2"/>
      <c r="Q75" s="2"/>
    </row>
    <row r="76" customFormat="false" ht="12.75" hidden="false" customHeight="false" outlineLevel="0" collapsed="false">
      <c r="A76" s="2"/>
      <c r="B76" s="2"/>
      <c r="C76" s="68" t="s">
        <v>85</v>
      </c>
      <c r="D76" s="69" t="s">
        <v>84</v>
      </c>
      <c r="E76" s="76" t="n">
        <v>0</v>
      </c>
      <c r="F76" s="72" t="n">
        <v>16.22</v>
      </c>
      <c r="G76" s="72" t="n">
        <v>0</v>
      </c>
      <c r="H76" s="72" t="n">
        <v>0</v>
      </c>
      <c r="I76" s="72" t="n">
        <v>0</v>
      </c>
      <c r="J76" s="71" t="n">
        <f aca="false">SUM(E76:I76)</f>
        <v>16.22</v>
      </c>
      <c r="K76" s="73" t="n">
        <v>263.44</v>
      </c>
      <c r="L76" s="73" t="n">
        <v>0.98</v>
      </c>
      <c r="M76" s="73" t="n">
        <v>25.8</v>
      </c>
      <c r="N76" s="74" t="n">
        <f aca="false">J76*K76*L76*M76*44/12</f>
        <v>396140.9873344</v>
      </c>
      <c r="O76" s="77"/>
      <c r="P76" s="2"/>
      <c r="Q76" s="2"/>
    </row>
    <row r="77" customFormat="false" ht="12.75" hidden="false" customHeight="false" outlineLevel="0" collapsed="false">
      <c r="A77" s="2"/>
      <c r="B77" s="2"/>
      <c r="C77" s="68" t="s">
        <v>86</v>
      </c>
      <c r="D77" s="69" t="s">
        <v>84</v>
      </c>
      <c r="E77" s="76" t="n">
        <v>0</v>
      </c>
      <c r="F77" s="72" t="n">
        <v>35.56</v>
      </c>
      <c r="G77" s="72" t="n">
        <v>101.95</v>
      </c>
      <c r="H77" s="72" t="n">
        <v>0</v>
      </c>
      <c r="I77" s="72" t="n">
        <v>10.2</v>
      </c>
      <c r="J77" s="71" t="n">
        <f aca="false">SUM(E77:I77)</f>
        <v>147.71</v>
      </c>
      <c r="K77" s="73" t="n">
        <v>83.63</v>
      </c>
      <c r="L77" s="73" t="n">
        <v>0.98</v>
      </c>
      <c r="M77" s="73" t="n">
        <v>25.8</v>
      </c>
      <c r="N77" s="74" t="n">
        <f aca="false">J77*K77*L77*M77*44/12</f>
        <v>1145220.7466084</v>
      </c>
      <c r="O77" s="75"/>
      <c r="P77" s="2"/>
      <c r="Q77" s="2"/>
    </row>
    <row r="78" customFormat="false" ht="12.75" hidden="false" customHeight="false" outlineLevel="0" collapsed="false">
      <c r="A78" s="2"/>
      <c r="B78" s="2"/>
      <c r="C78" s="68" t="s">
        <v>87</v>
      </c>
      <c r="D78" s="69" t="s">
        <v>84</v>
      </c>
      <c r="E78" s="76" t="n">
        <v>0</v>
      </c>
      <c r="F78" s="72" t="n">
        <v>3.23</v>
      </c>
      <c r="G78" s="72" t="n">
        <v>0</v>
      </c>
      <c r="H78" s="72" t="n">
        <v>0</v>
      </c>
      <c r="I78" s="72" t="n">
        <v>0</v>
      </c>
      <c r="J78" s="71" t="n">
        <f aca="false">SUM(E78:I78)</f>
        <v>3.23</v>
      </c>
      <c r="K78" s="73" t="n">
        <v>284.35</v>
      </c>
      <c r="L78" s="73" t="n">
        <v>0.98</v>
      </c>
      <c r="M78" s="73" t="n">
        <v>29.2</v>
      </c>
      <c r="N78" s="74" t="n">
        <f aca="false">J78*K78*L78*M78*44/12</f>
        <v>96368.7248626667</v>
      </c>
      <c r="O78" s="75"/>
      <c r="P78" s="2"/>
      <c r="Q78" s="2"/>
    </row>
    <row r="79" customFormat="false" ht="12.75" hidden="false" customHeight="false" outlineLevel="0" collapsed="false">
      <c r="A79" s="2"/>
      <c r="B79" s="2"/>
      <c r="C79" s="68" t="s">
        <v>88</v>
      </c>
      <c r="D79" s="69" t="s">
        <v>89</v>
      </c>
      <c r="E79" s="76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1" t="n">
        <f aca="false">SUM(E79:I79)</f>
        <v>0</v>
      </c>
      <c r="K79" s="73" t="n">
        <v>1672.6</v>
      </c>
      <c r="L79" s="73" t="n">
        <v>0.995</v>
      </c>
      <c r="M79" s="73" t="n">
        <v>12.1</v>
      </c>
      <c r="N79" s="74" t="n">
        <f aca="false">J79*K79*L79*M79*44/12</f>
        <v>0</v>
      </c>
      <c r="O79" s="75"/>
      <c r="P79" s="2"/>
      <c r="Q79" s="2"/>
    </row>
    <row r="80" customFormat="false" ht="12.75" hidden="false" customHeight="false" outlineLevel="0" collapsed="false">
      <c r="A80" s="2"/>
      <c r="B80" s="2"/>
      <c r="C80" s="68" t="s">
        <v>90</v>
      </c>
      <c r="D80" s="69" t="s">
        <v>89</v>
      </c>
      <c r="E80" s="76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1" t="n">
        <f aca="false">SUM(E80:I80)</f>
        <v>0</v>
      </c>
      <c r="K80" s="73" t="n">
        <v>522.7</v>
      </c>
      <c r="L80" s="73" t="n">
        <v>0.995</v>
      </c>
      <c r="M80" s="73" t="n">
        <v>12.1</v>
      </c>
      <c r="N80" s="74" t="n">
        <f aca="false">J80*K80*L80*M80*44/12</f>
        <v>0</v>
      </c>
      <c r="O80" s="75"/>
      <c r="P80" s="2"/>
      <c r="Q80" s="2"/>
    </row>
    <row r="81" customFormat="false" ht="12.75" hidden="false" customHeight="false" outlineLevel="0" collapsed="false">
      <c r="A81" s="2"/>
      <c r="B81" s="2"/>
      <c r="C81" s="68" t="s">
        <v>91</v>
      </c>
      <c r="D81" s="69" t="s">
        <v>84</v>
      </c>
      <c r="E81" s="76" t="n">
        <v>0</v>
      </c>
      <c r="F81" s="72" t="n">
        <v>0</v>
      </c>
      <c r="G81" s="72" t="n">
        <v>0</v>
      </c>
      <c r="H81" s="72" t="n">
        <v>0</v>
      </c>
      <c r="I81" s="72" t="n">
        <v>0.18</v>
      </c>
      <c r="J81" s="71" t="n">
        <f aca="false">SUM(E81:I81)</f>
        <v>0.18</v>
      </c>
      <c r="K81" s="73" t="n">
        <v>418.16</v>
      </c>
      <c r="L81" s="73" t="n">
        <v>0.99</v>
      </c>
      <c r="M81" s="73" t="n">
        <v>20</v>
      </c>
      <c r="N81" s="74" t="n">
        <f aca="false">J81*K81*L81*M81*44/12</f>
        <v>5464.51488</v>
      </c>
      <c r="O81" s="75"/>
      <c r="P81" s="2"/>
      <c r="Q81" s="2"/>
    </row>
    <row r="82" customFormat="false" ht="12.75" hidden="false" customHeight="false" outlineLevel="0" collapsed="false">
      <c r="A82" s="2"/>
      <c r="B82" s="2"/>
      <c r="C82" s="68" t="s">
        <v>92</v>
      </c>
      <c r="D82" s="69" t="s">
        <v>84</v>
      </c>
      <c r="E82" s="76" t="n">
        <v>0</v>
      </c>
      <c r="F82" s="72" t="n">
        <v>0.02</v>
      </c>
      <c r="G82" s="72" t="n">
        <v>0</v>
      </c>
      <c r="H82" s="72" t="n">
        <v>0</v>
      </c>
      <c r="I82" s="72" t="n">
        <v>0.01</v>
      </c>
      <c r="J82" s="71" t="n">
        <f aca="false">SUM(E82:I82)</f>
        <v>0.03</v>
      </c>
      <c r="K82" s="73" t="n">
        <v>430.7</v>
      </c>
      <c r="L82" s="73" t="n">
        <v>0.99</v>
      </c>
      <c r="M82" s="73" t="n">
        <v>18.9</v>
      </c>
      <c r="N82" s="74" t="n">
        <f aca="false">J82*K82*L82*M82*44/12</f>
        <v>886.471047</v>
      </c>
      <c r="O82" s="77"/>
      <c r="P82" s="2"/>
      <c r="Q82" s="2"/>
    </row>
    <row r="83" customFormat="false" ht="12.75" hidden="false" customHeight="false" outlineLevel="0" collapsed="false">
      <c r="A83" s="2"/>
      <c r="B83" s="2"/>
      <c r="C83" s="68" t="s">
        <v>93</v>
      </c>
      <c r="D83" s="69" t="s">
        <v>84</v>
      </c>
      <c r="E83" s="76" t="n">
        <v>0.46</v>
      </c>
      <c r="F83" s="72" t="n">
        <v>2.24</v>
      </c>
      <c r="G83" s="72" t="n">
        <v>0</v>
      </c>
      <c r="H83" s="72" t="n">
        <v>0.06</v>
      </c>
      <c r="I83" s="72" t="n">
        <v>0.5</v>
      </c>
      <c r="J83" s="71" t="n">
        <f aca="false">SUM(E83:I83)</f>
        <v>3.26</v>
      </c>
      <c r="K83" s="73" t="n">
        <v>426.52</v>
      </c>
      <c r="L83" s="73" t="n">
        <v>0.99</v>
      </c>
      <c r="M83" s="73" t="n">
        <v>20.2</v>
      </c>
      <c r="N83" s="74" t="n">
        <f aca="false">J83*K83*L83*M83*44/12</f>
        <v>101956.5179952</v>
      </c>
      <c r="O83" s="75"/>
      <c r="P83" s="2"/>
      <c r="Q83" s="2"/>
    </row>
    <row r="84" customFormat="false" ht="12.75" hidden="false" customHeight="false" outlineLevel="0" collapsed="false">
      <c r="A84" s="2"/>
      <c r="B84" s="2"/>
      <c r="C84" s="68" t="s">
        <v>94</v>
      </c>
      <c r="D84" s="69" t="s">
        <v>84</v>
      </c>
      <c r="E84" s="76" t="n">
        <v>0.57</v>
      </c>
      <c r="F84" s="72" t="n">
        <v>0.01</v>
      </c>
      <c r="G84" s="72" t="n">
        <v>0</v>
      </c>
      <c r="H84" s="72" t="n">
        <v>0</v>
      </c>
      <c r="I84" s="72" t="n">
        <v>0.25</v>
      </c>
      <c r="J84" s="71" t="n">
        <f aca="false">SUM(E84:I84)</f>
        <v>0.83</v>
      </c>
      <c r="K84" s="73" t="n">
        <v>418.16</v>
      </c>
      <c r="L84" s="73" t="n">
        <v>0.99</v>
      </c>
      <c r="M84" s="73" t="n">
        <v>21.1</v>
      </c>
      <c r="N84" s="74" t="n">
        <f aca="false">J84*K84*L84*M84*44/12</f>
        <v>26583.3469704</v>
      </c>
      <c r="O84" s="75"/>
      <c r="P84" s="2"/>
      <c r="Q84" s="2"/>
    </row>
    <row r="85" customFormat="false" ht="12.75" hidden="false" customHeight="false" outlineLevel="0" collapsed="false">
      <c r="A85" s="2"/>
      <c r="B85" s="2"/>
      <c r="C85" s="68" t="s">
        <v>95</v>
      </c>
      <c r="D85" s="69" t="s">
        <v>84</v>
      </c>
      <c r="E85" s="76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1" t="n">
        <f aca="false">SUM(E85:I85)</f>
        <v>0</v>
      </c>
      <c r="K85" s="73" t="n">
        <v>501.79</v>
      </c>
      <c r="L85" s="73" t="n">
        <v>0.995</v>
      </c>
      <c r="M85" s="73" t="n">
        <v>17.2</v>
      </c>
      <c r="N85" s="74" t="n">
        <f aca="false">J85*K85*L85*M85*44/12</f>
        <v>0</v>
      </c>
      <c r="O85" s="77"/>
      <c r="P85" s="2"/>
      <c r="Q85" s="2"/>
    </row>
    <row r="86" customFormat="false" ht="12.75" hidden="false" customHeight="false" outlineLevel="0" collapsed="false">
      <c r="A86" s="2"/>
      <c r="B86" s="2"/>
      <c r="C86" s="68" t="s">
        <v>96</v>
      </c>
      <c r="D86" s="69" t="s">
        <v>89</v>
      </c>
      <c r="E86" s="76" t="n">
        <v>0</v>
      </c>
      <c r="F86" s="72" t="n">
        <v>0</v>
      </c>
      <c r="G86" s="72" t="n">
        <v>0</v>
      </c>
      <c r="H86" s="72" t="n">
        <v>0</v>
      </c>
      <c r="I86" s="72" t="n">
        <v>7.71</v>
      </c>
      <c r="J86" s="71" t="n">
        <f aca="false">SUM(E86:I86)</f>
        <v>7.71</v>
      </c>
      <c r="K86" s="73" t="n">
        <v>460.55</v>
      </c>
      <c r="L86" s="73" t="n">
        <v>0.995</v>
      </c>
      <c r="M86" s="73" t="n">
        <v>15.7</v>
      </c>
      <c r="N86" s="74" t="n">
        <f aca="false">J86*K86*L86*M86*44/12</f>
        <v>203388.00119275</v>
      </c>
      <c r="O86" s="75"/>
      <c r="P86" s="2"/>
      <c r="Q86" s="2"/>
    </row>
    <row r="87" customFormat="false" ht="12.75" hidden="false" customHeight="false" outlineLevel="0" collapsed="false">
      <c r="A87" s="2"/>
      <c r="B87" s="2"/>
      <c r="C87" s="68" t="s">
        <v>97</v>
      </c>
      <c r="D87" s="69" t="s">
        <v>89</v>
      </c>
      <c r="E87" s="76" t="n">
        <v>0.52</v>
      </c>
      <c r="F87" s="72" t="n">
        <v>1.46</v>
      </c>
      <c r="G87" s="72" t="n">
        <v>0</v>
      </c>
      <c r="H87" s="72" t="n">
        <v>1.33</v>
      </c>
      <c r="I87" s="72" t="n">
        <v>7.81</v>
      </c>
      <c r="J87" s="71" t="n">
        <f aca="false">SUM(E87:I87)</f>
        <v>11.12</v>
      </c>
      <c r="K87" s="73" t="n">
        <v>3893.1</v>
      </c>
      <c r="L87" s="73" t="n">
        <v>0.995</v>
      </c>
      <c r="M87" s="73" t="n">
        <v>15.3</v>
      </c>
      <c r="N87" s="74" t="n">
        <f aca="false">J87*K87*L87*M87*44/12</f>
        <v>2416497.157404</v>
      </c>
      <c r="O87" s="75"/>
      <c r="P87" s="2"/>
      <c r="Q87" s="2"/>
    </row>
    <row r="88" customFormat="false" ht="12.75" hidden="false" customHeight="false" outlineLevel="0" collapsed="false">
      <c r="A88" s="2"/>
      <c r="B88" s="2"/>
      <c r="C88" s="68" t="s">
        <v>98</v>
      </c>
      <c r="D88" s="69" t="s">
        <v>84</v>
      </c>
      <c r="E88" s="76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1" t="n">
        <f aca="false">SUM(E88:I88)</f>
        <v>0</v>
      </c>
      <c r="K88" s="73" t="n">
        <v>383.69</v>
      </c>
      <c r="L88" s="73" t="n">
        <v>0.99</v>
      </c>
      <c r="M88" s="73" t="n">
        <v>20</v>
      </c>
      <c r="N88" s="74" t="n">
        <f aca="false">J88*K88*L88*M88*44/12</f>
        <v>0</v>
      </c>
      <c r="O88" s="77"/>
      <c r="P88" s="2"/>
      <c r="Q88" s="2"/>
    </row>
    <row r="89" customFormat="false" ht="12.75" hidden="false" customHeight="false" outlineLevel="0" collapsed="false">
      <c r="A89" s="2"/>
      <c r="B89" s="2"/>
      <c r="C89" s="68" t="s">
        <v>99</v>
      </c>
      <c r="D89" s="69" t="s">
        <v>84</v>
      </c>
      <c r="E89" s="76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1" t="n">
        <f aca="false">SUM(E89:I89)</f>
        <v>0</v>
      </c>
      <c r="K89" s="73" t="n">
        <v>284.35</v>
      </c>
      <c r="L89" s="73" t="n">
        <v>0.98</v>
      </c>
      <c r="M89" s="73" t="n">
        <v>25.8</v>
      </c>
      <c r="N89" s="74" t="n">
        <f aca="false">J89*K89*L89*M89*44/12</f>
        <v>0</v>
      </c>
      <c r="O89" s="77"/>
      <c r="P89" s="2"/>
      <c r="Q89" s="2"/>
    </row>
    <row r="90" customFormat="false" ht="12.75" hidden="false" customHeight="false" outlineLevel="0" collapsed="false">
      <c r="A90" s="2"/>
      <c r="B90" s="2"/>
      <c r="C90" s="68" t="s">
        <v>100</v>
      </c>
      <c r="D90" s="69" t="s">
        <v>101</v>
      </c>
      <c r="E90" s="76" t="n">
        <v>1.3</v>
      </c>
      <c r="F90" s="72" t="n">
        <v>8.24</v>
      </c>
      <c r="G90" s="72" t="n">
        <v>0</v>
      </c>
      <c r="H90" s="72" t="n">
        <v>0</v>
      </c>
      <c r="I90" s="72" t="n">
        <v>0</v>
      </c>
      <c r="J90" s="71" t="n">
        <f aca="false">SUM(E90:I90)</f>
        <v>9.54</v>
      </c>
      <c r="K90" s="73" t="n">
        <v>292.7</v>
      </c>
      <c r="L90" s="73" t="n">
        <v>0.98</v>
      </c>
      <c r="M90" s="73" t="n">
        <v>0</v>
      </c>
      <c r="N90" s="74" t="n">
        <f aca="false">J90*K90*L90*M90*44/12</f>
        <v>0</v>
      </c>
      <c r="O90" s="77"/>
      <c r="P90" s="2"/>
      <c r="Q90" s="2"/>
    </row>
    <row r="91" customFormat="false" ht="15" hidden="false" customHeight="false" outlineLevel="0" collapsed="false">
      <c r="A91" s="2"/>
      <c r="B91" s="2"/>
      <c r="C91" s="78" t="s">
        <v>17</v>
      </c>
      <c r="D91" s="79"/>
      <c r="E91" s="80"/>
      <c r="F91" s="81"/>
      <c r="G91" s="81"/>
      <c r="H91" s="81"/>
      <c r="I91" s="81"/>
      <c r="J91" s="81"/>
      <c r="K91" s="82"/>
      <c r="L91" s="82"/>
      <c r="M91" s="82"/>
      <c r="N91" s="83" t="n">
        <f aca="false">SUM(N75:N90)</f>
        <v>144518318.122924</v>
      </c>
      <c r="O91" s="75"/>
      <c r="P91" s="2"/>
      <c r="Q91" s="2"/>
    </row>
    <row r="92" customFormat="false" ht="15" hidden="false" customHeight="false" outlineLevel="0" collapsed="false">
      <c r="A92" s="2"/>
      <c r="B92" s="2"/>
      <c r="C92" s="84"/>
      <c r="D92" s="79"/>
      <c r="E92" s="18"/>
      <c r="F92" s="18"/>
      <c r="G92" s="18"/>
      <c r="H92" s="18"/>
      <c r="I92" s="18"/>
      <c r="J92" s="18"/>
      <c r="K92" s="18"/>
      <c r="L92" s="18"/>
      <c r="M92" s="18"/>
      <c r="N92" s="29" t="s">
        <v>102</v>
      </c>
      <c r="O92" s="2"/>
      <c r="P92" s="2"/>
      <c r="Q92" s="2"/>
    </row>
    <row r="93" customFormat="false" ht="15" hidden="false" customHeight="false" outlineLevel="0" collapsed="false">
      <c r="A93" s="2"/>
      <c r="B93" s="2"/>
      <c r="C93" s="85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86" t="s">
        <v>103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55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1" hidden="false" customHeight="false" outlineLevel="0" collapsed="false">
      <c r="A96" s="2"/>
      <c r="B96" s="2"/>
      <c r="C96" s="56" t="s">
        <v>71</v>
      </c>
      <c r="D96" s="57" t="s">
        <v>72</v>
      </c>
      <c r="E96" s="58" t="s">
        <v>62</v>
      </c>
      <c r="F96" s="57" t="s">
        <v>61</v>
      </c>
      <c r="G96" s="57" t="s">
        <v>64</v>
      </c>
      <c r="H96" s="57" t="s">
        <v>63</v>
      </c>
      <c r="I96" s="57" t="s">
        <v>65</v>
      </c>
      <c r="J96" s="57" t="s">
        <v>73</v>
      </c>
      <c r="K96" s="59" t="s">
        <v>74</v>
      </c>
      <c r="L96" s="59" t="s">
        <v>75</v>
      </c>
      <c r="M96" s="59" t="s">
        <v>76</v>
      </c>
      <c r="N96" s="59" t="s">
        <v>77</v>
      </c>
      <c r="O96" s="2"/>
      <c r="P96" s="2"/>
      <c r="Q96" s="2"/>
    </row>
    <row r="97" customFormat="false" ht="15" hidden="false" customHeight="false" outlineLevel="0" collapsed="false">
      <c r="A97" s="2"/>
      <c r="B97" s="2"/>
      <c r="C97" s="60"/>
      <c r="D97" s="61"/>
      <c r="E97" s="62"/>
      <c r="F97" s="61"/>
      <c r="G97" s="61"/>
      <c r="H97" s="61"/>
      <c r="I97" s="61"/>
      <c r="J97" s="63" t="s">
        <v>53</v>
      </c>
      <c r="K97" s="64" t="s">
        <v>78</v>
      </c>
      <c r="L97" s="64" t="s">
        <v>79</v>
      </c>
      <c r="M97" s="64" t="s">
        <v>80</v>
      </c>
      <c r="N97" s="64" t="s">
        <v>81</v>
      </c>
      <c r="O97" s="2"/>
      <c r="P97" s="2"/>
      <c r="Q97" s="2"/>
    </row>
    <row r="98" customFormat="false" ht="31.5" hidden="false" customHeight="false" outlineLevel="0" collapsed="false">
      <c r="A98" s="2"/>
      <c r="B98" s="2"/>
      <c r="C98" s="65"/>
      <c r="D98" s="66"/>
      <c r="E98" s="67"/>
      <c r="F98" s="66"/>
      <c r="G98" s="66"/>
      <c r="H98" s="66"/>
      <c r="I98" s="66"/>
      <c r="J98" s="63" t="s">
        <v>5</v>
      </c>
      <c r="K98" s="64" t="s">
        <v>6</v>
      </c>
      <c r="L98" s="64" t="s">
        <v>7</v>
      </c>
      <c r="M98" s="64" t="s">
        <v>18</v>
      </c>
      <c r="N98" s="64" t="s">
        <v>82</v>
      </c>
      <c r="O98" s="2"/>
      <c r="P98" s="2"/>
      <c r="Q98" s="2"/>
    </row>
    <row r="99" customFormat="false" ht="12.75" hidden="false" customHeight="false" outlineLevel="0" collapsed="false">
      <c r="A99" s="2"/>
      <c r="B99" s="2"/>
      <c r="C99" s="68" t="s">
        <v>83</v>
      </c>
      <c r="D99" s="69" t="s">
        <v>84</v>
      </c>
      <c r="E99" s="70" t="n">
        <v>1595.9</v>
      </c>
      <c r="F99" s="71" t="n">
        <v>2428.7</v>
      </c>
      <c r="G99" s="71" t="n">
        <v>1270.1</v>
      </c>
      <c r="H99" s="72" t="n">
        <v>322.8</v>
      </c>
      <c r="I99" s="71" t="n">
        <v>1240.9</v>
      </c>
      <c r="J99" s="71" t="n">
        <f aca="false">SUM(E99:I99)</f>
        <v>6858.4</v>
      </c>
      <c r="K99" s="73" t="n">
        <v>209.08</v>
      </c>
      <c r="L99" s="73" t="n">
        <v>0.98</v>
      </c>
      <c r="M99" s="73" t="n">
        <v>25.8</v>
      </c>
      <c r="N99" s="87" t="n">
        <f aca="false">J99*K99*L99*M99*44/12</f>
        <v>132939032.648576</v>
      </c>
      <c r="O99" s="88"/>
      <c r="P99" s="2"/>
      <c r="Q99" s="2"/>
    </row>
    <row r="100" customFormat="false" ht="15" hidden="false" customHeight="false" outlineLevel="0" collapsed="false">
      <c r="A100" s="2"/>
      <c r="B100" s="2"/>
      <c r="C100" s="68" t="s">
        <v>85</v>
      </c>
      <c r="D100" s="69" t="s">
        <v>84</v>
      </c>
      <c r="E100" s="76" t="s">
        <v>104</v>
      </c>
      <c r="F100" s="72" t="s">
        <v>104</v>
      </c>
      <c r="G100" s="72" t="s">
        <v>104</v>
      </c>
      <c r="H100" s="72" t="s">
        <v>104</v>
      </c>
      <c r="I100" s="81"/>
      <c r="J100" s="71" t="n">
        <f aca="false">SUM(E100:I100)</f>
        <v>0</v>
      </c>
      <c r="K100" s="73" t="n">
        <v>263.44</v>
      </c>
      <c r="L100" s="73" t="n">
        <v>0.98</v>
      </c>
      <c r="M100" s="73" t="n">
        <v>25.8</v>
      </c>
      <c r="N100" s="87" t="n">
        <f aca="false">J100*K100*L100*M100*44/12</f>
        <v>0</v>
      </c>
      <c r="O100" s="89"/>
      <c r="P100" s="2"/>
      <c r="Q100" s="2"/>
    </row>
    <row r="101" customFormat="false" ht="12.75" hidden="false" customHeight="false" outlineLevel="0" collapsed="false">
      <c r="A101" s="2"/>
      <c r="B101" s="2"/>
      <c r="C101" s="68" t="s">
        <v>86</v>
      </c>
      <c r="D101" s="69" t="s">
        <v>84</v>
      </c>
      <c r="E101" s="76" t="s">
        <v>104</v>
      </c>
      <c r="F101" s="72" t="s">
        <v>104</v>
      </c>
      <c r="G101" s="72" t="n">
        <v>102.64</v>
      </c>
      <c r="H101" s="72" t="s">
        <v>104</v>
      </c>
      <c r="I101" s="72" t="n">
        <v>10.5</v>
      </c>
      <c r="J101" s="71" t="n">
        <f aca="false">SUM(E101:I101)</f>
        <v>113.14</v>
      </c>
      <c r="K101" s="73" t="n">
        <v>83.63</v>
      </c>
      <c r="L101" s="73" t="n">
        <v>0.98</v>
      </c>
      <c r="M101" s="73" t="n">
        <v>25.8</v>
      </c>
      <c r="N101" s="87" t="n">
        <f aca="false">J101*K101*L101*M101*44/12</f>
        <v>877193.6583256</v>
      </c>
      <c r="O101" s="88"/>
      <c r="P101" s="2"/>
      <c r="Q101" s="2"/>
    </row>
    <row r="102" customFormat="false" ht="15" hidden="false" customHeight="false" outlineLevel="0" collapsed="false">
      <c r="A102" s="2"/>
      <c r="B102" s="2"/>
      <c r="C102" s="68" t="s">
        <v>87</v>
      </c>
      <c r="D102" s="69" t="s">
        <v>84</v>
      </c>
      <c r="E102" s="76" t="s">
        <v>104</v>
      </c>
      <c r="F102" s="72" t="n">
        <v>0.78</v>
      </c>
      <c r="G102" s="72" t="s">
        <v>104</v>
      </c>
      <c r="H102" s="72" t="s">
        <v>104</v>
      </c>
      <c r="I102" s="81"/>
      <c r="J102" s="71" t="n">
        <f aca="false">SUM(E102:I102)</f>
        <v>0.78</v>
      </c>
      <c r="K102" s="73" t="n">
        <v>284.35</v>
      </c>
      <c r="L102" s="73" t="n">
        <v>0.98</v>
      </c>
      <c r="M102" s="73" t="n">
        <v>29.2</v>
      </c>
      <c r="N102" s="87" t="n">
        <f aca="false">J102*K102*L102*M102*44/12</f>
        <v>23271.704456</v>
      </c>
      <c r="O102" s="89"/>
      <c r="P102" s="2"/>
      <c r="Q102" s="2"/>
    </row>
    <row r="103" customFormat="false" ht="15" hidden="false" customHeight="false" outlineLevel="0" collapsed="false">
      <c r="A103" s="2"/>
      <c r="B103" s="2"/>
      <c r="C103" s="68" t="s">
        <v>88</v>
      </c>
      <c r="D103" s="69" t="s">
        <v>89</v>
      </c>
      <c r="E103" s="76" t="n">
        <v>0.3</v>
      </c>
      <c r="F103" s="72" t="s">
        <v>104</v>
      </c>
      <c r="G103" s="72" t="s">
        <v>104</v>
      </c>
      <c r="H103" s="72" t="s">
        <v>104</v>
      </c>
      <c r="I103" s="81"/>
      <c r="J103" s="71" t="n">
        <f aca="false">SUM(E103:I103)</f>
        <v>0.3</v>
      </c>
      <c r="K103" s="73" t="n">
        <v>1672.6</v>
      </c>
      <c r="L103" s="73" t="n">
        <v>0.995</v>
      </c>
      <c r="M103" s="73" t="n">
        <v>12.1</v>
      </c>
      <c r="N103" s="87" t="n">
        <f aca="false">J103*K103*L103*M103*44/12</f>
        <v>22150.99447</v>
      </c>
      <c r="O103" s="88"/>
      <c r="P103" s="2"/>
      <c r="Q103" s="2"/>
    </row>
    <row r="104" customFormat="false" ht="15" hidden="false" customHeight="false" outlineLevel="0" collapsed="false">
      <c r="A104" s="2"/>
      <c r="B104" s="2"/>
      <c r="C104" s="68" t="s">
        <v>90</v>
      </c>
      <c r="D104" s="69" t="s">
        <v>89</v>
      </c>
      <c r="E104" s="76" t="n">
        <v>1.26</v>
      </c>
      <c r="F104" s="72" t="n">
        <v>0.74</v>
      </c>
      <c r="G104" s="72" t="s">
        <v>104</v>
      </c>
      <c r="H104" s="72" t="s">
        <v>104</v>
      </c>
      <c r="I104" s="81"/>
      <c r="J104" s="71" t="n">
        <f aca="false">SUM(E104:I104)</f>
        <v>2</v>
      </c>
      <c r="K104" s="73" t="n">
        <v>522.7</v>
      </c>
      <c r="L104" s="73" t="n">
        <v>0.995</v>
      </c>
      <c r="M104" s="73" t="n">
        <v>12.1</v>
      </c>
      <c r="N104" s="87" t="n">
        <f aca="false">J104*K104*L104*M104*44/12</f>
        <v>46149.0087666667</v>
      </c>
      <c r="O104" s="88"/>
      <c r="P104" s="2"/>
      <c r="Q104" s="2"/>
    </row>
    <row r="105" customFormat="false" ht="12.75" hidden="false" customHeight="false" outlineLevel="0" collapsed="false">
      <c r="A105" s="2"/>
      <c r="B105" s="2"/>
      <c r="C105" s="68" t="s">
        <v>91</v>
      </c>
      <c r="D105" s="69" t="s">
        <v>84</v>
      </c>
      <c r="E105" s="76" t="s">
        <v>104</v>
      </c>
      <c r="F105" s="72" t="n">
        <v>0.01</v>
      </c>
      <c r="G105" s="72" t="s">
        <v>104</v>
      </c>
      <c r="H105" s="72" t="s">
        <v>104</v>
      </c>
      <c r="I105" s="72" t="n">
        <v>0.06</v>
      </c>
      <c r="J105" s="71" t="n">
        <f aca="false">SUM(E105:I105)</f>
        <v>0.07</v>
      </c>
      <c r="K105" s="73" t="n">
        <v>418.16</v>
      </c>
      <c r="L105" s="73" t="n">
        <v>0.99</v>
      </c>
      <c r="M105" s="73" t="n">
        <v>20</v>
      </c>
      <c r="N105" s="87" t="n">
        <f aca="false">J105*K105*L105*M105*44/12</f>
        <v>2125.08912</v>
      </c>
      <c r="O105" s="89"/>
      <c r="P105" s="2"/>
      <c r="Q105" s="2"/>
    </row>
    <row r="106" customFormat="false" ht="15" hidden="false" customHeight="false" outlineLevel="0" collapsed="false">
      <c r="A106" s="2"/>
      <c r="B106" s="2"/>
      <c r="C106" s="68" t="s">
        <v>92</v>
      </c>
      <c r="D106" s="69" t="s">
        <v>84</v>
      </c>
      <c r="E106" s="76" t="s">
        <v>104</v>
      </c>
      <c r="F106" s="72" t="n">
        <v>0.02</v>
      </c>
      <c r="G106" s="72" t="s">
        <v>104</v>
      </c>
      <c r="H106" s="72" t="s">
        <v>104</v>
      </c>
      <c r="I106" s="81"/>
      <c r="J106" s="71" t="n">
        <f aca="false">SUM(E106:I106)</f>
        <v>0.02</v>
      </c>
      <c r="K106" s="73" t="n">
        <v>430.7</v>
      </c>
      <c r="L106" s="73" t="n">
        <v>0.99</v>
      </c>
      <c r="M106" s="73" t="n">
        <v>18.9</v>
      </c>
      <c r="N106" s="87" t="n">
        <f aca="false">J106*K106*L106*M106*44/12</f>
        <v>590.980698</v>
      </c>
      <c r="O106" s="89"/>
      <c r="P106" s="2"/>
      <c r="Q106" s="2"/>
    </row>
    <row r="107" customFormat="false" ht="12.75" hidden="false" customHeight="false" outlineLevel="0" collapsed="false">
      <c r="A107" s="2"/>
      <c r="B107" s="2"/>
      <c r="C107" s="68" t="s">
        <v>93</v>
      </c>
      <c r="D107" s="69" t="s">
        <v>84</v>
      </c>
      <c r="E107" s="76" t="n">
        <v>0.36</v>
      </c>
      <c r="F107" s="72" t="n">
        <v>2.16</v>
      </c>
      <c r="G107" s="72" t="n">
        <v>0.05</v>
      </c>
      <c r="H107" s="72" t="s">
        <v>104</v>
      </c>
      <c r="I107" s="72" t="n">
        <v>0.41</v>
      </c>
      <c r="J107" s="71" t="n">
        <f aca="false">SUM(E107:I107)</f>
        <v>2.98</v>
      </c>
      <c r="K107" s="73" t="n">
        <v>426.52</v>
      </c>
      <c r="L107" s="73" t="n">
        <v>0.99</v>
      </c>
      <c r="M107" s="73" t="n">
        <v>20.2</v>
      </c>
      <c r="N107" s="87" t="n">
        <f aca="false">J107*K107*L107*M107*44/12</f>
        <v>93199.5164496</v>
      </c>
      <c r="O107" s="88"/>
      <c r="P107" s="2"/>
      <c r="Q107" s="2"/>
    </row>
    <row r="108" customFormat="false" ht="12.75" hidden="false" customHeight="false" outlineLevel="0" collapsed="false">
      <c r="A108" s="2"/>
      <c r="B108" s="2"/>
      <c r="C108" s="68" t="s">
        <v>94</v>
      </c>
      <c r="D108" s="69" t="s">
        <v>84</v>
      </c>
      <c r="E108" s="76" t="n">
        <v>0.69</v>
      </c>
      <c r="F108" s="72" t="n">
        <v>0.01</v>
      </c>
      <c r="G108" s="72" t="s">
        <v>104</v>
      </c>
      <c r="H108" s="72" t="s">
        <v>104</v>
      </c>
      <c r="I108" s="72" t="n">
        <v>0.3</v>
      </c>
      <c r="J108" s="71" t="n">
        <f aca="false">SUM(E108:I108)</f>
        <v>1</v>
      </c>
      <c r="K108" s="73" t="n">
        <v>418.16</v>
      </c>
      <c r="L108" s="73" t="n">
        <v>0.99</v>
      </c>
      <c r="M108" s="73" t="n">
        <v>21.1</v>
      </c>
      <c r="N108" s="87" t="n">
        <f aca="false">J108*K108*L108*M108*44/12</f>
        <v>32028.12888</v>
      </c>
      <c r="O108" s="88"/>
      <c r="P108" s="2"/>
      <c r="Q108" s="2"/>
    </row>
    <row r="109" customFormat="false" ht="15" hidden="false" customHeight="false" outlineLevel="0" collapsed="false">
      <c r="A109" s="2"/>
      <c r="B109" s="2"/>
      <c r="C109" s="68" t="s">
        <v>95</v>
      </c>
      <c r="D109" s="69" t="s">
        <v>84</v>
      </c>
      <c r="E109" s="76" t="s">
        <v>104</v>
      </c>
      <c r="F109" s="72" t="s">
        <v>104</v>
      </c>
      <c r="G109" s="72" t="s">
        <v>104</v>
      </c>
      <c r="H109" s="72" t="s">
        <v>104</v>
      </c>
      <c r="I109" s="81"/>
      <c r="J109" s="71" t="n">
        <f aca="false">SUM(E109:I109)</f>
        <v>0</v>
      </c>
      <c r="K109" s="73" t="n">
        <v>501.79</v>
      </c>
      <c r="L109" s="73" t="n">
        <v>0.995</v>
      </c>
      <c r="M109" s="73" t="n">
        <v>17.2</v>
      </c>
      <c r="N109" s="87" t="n">
        <f aca="false">J109*K109*L109*M109*44/12</f>
        <v>0</v>
      </c>
      <c r="O109" s="89"/>
      <c r="P109" s="2"/>
      <c r="Q109" s="2"/>
    </row>
    <row r="110" customFormat="false" ht="12.75" hidden="false" customHeight="false" outlineLevel="0" collapsed="false">
      <c r="A110" s="2"/>
      <c r="B110" s="2"/>
      <c r="C110" s="68" t="s">
        <v>96</v>
      </c>
      <c r="D110" s="69" t="s">
        <v>89</v>
      </c>
      <c r="E110" s="76" t="s">
        <v>104</v>
      </c>
      <c r="F110" s="72" t="s">
        <v>104</v>
      </c>
      <c r="G110" s="72" t="s">
        <v>104</v>
      </c>
      <c r="H110" s="72" t="s">
        <v>104</v>
      </c>
      <c r="I110" s="72" t="n">
        <v>3.26</v>
      </c>
      <c r="J110" s="71" t="n">
        <f aca="false">SUM(E110:I110)</f>
        <v>3.26</v>
      </c>
      <c r="K110" s="73" t="n">
        <v>460.55</v>
      </c>
      <c r="L110" s="73" t="n">
        <v>0.995</v>
      </c>
      <c r="M110" s="73" t="n">
        <v>15.7</v>
      </c>
      <c r="N110" s="87" t="n">
        <f aca="false">J110*K110*L110*M110*44/12</f>
        <v>85998.0394148333</v>
      </c>
      <c r="O110" s="88"/>
      <c r="P110" s="2"/>
      <c r="Q110" s="2"/>
    </row>
    <row r="111" customFormat="false" ht="12.75" hidden="false" customHeight="false" outlineLevel="0" collapsed="false">
      <c r="A111" s="2"/>
      <c r="B111" s="2"/>
      <c r="C111" s="68" t="s">
        <v>97</v>
      </c>
      <c r="D111" s="69" t="s">
        <v>89</v>
      </c>
      <c r="E111" s="76" t="n">
        <v>0.59</v>
      </c>
      <c r="F111" s="72" t="n">
        <v>1.61</v>
      </c>
      <c r="G111" s="72" t="s">
        <v>104</v>
      </c>
      <c r="H111" s="72" t="s">
        <v>104</v>
      </c>
      <c r="I111" s="72" t="n">
        <v>6.27</v>
      </c>
      <c r="J111" s="71" t="n">
        <f aca="false">SUM(E111:I111)</f>
        <v>8.47</v>
      </c>
      <c r="K111" s="73" t="n">
        <v>3893.1</v>
      </c>
      <c r="L111" s="73" t="n">
        <v>0.995</v>
      </c>
      <c r="M111" s="73" t="n">
        <v>15.3</v>
      </c>
      <c r="N111" s="87" t="n">
        <f aca="false">J111*K111*L111*M111*44/12</f>
        <v>1840623.2844615</v>
      </c>
      <c r="O111" s="88"/>
      <c r="P111" s="2"/>
      <c r="Q111" s="2"/>
    </row>
    <row r="112" customFormat="false" ht="15" hidden="false" customHeight="false" outlineLevel="0" collapsed="false">
      <c r="A112" s="2"/>
      <c r="B112" s="2"/>
      <c r="C112" s="68" t="s">
        <v>98</v>
      </c>
      <c r="D112" s="69" t="s">
        <v>84</v>
      </c>
      <c r="E112" s="76" t="s">
        <v>104</v>
      </c>
      <c r="F112" s="72" t="s">
        <v>104</v>
      </c>
      <c r="G112" s="72" t="s">
        <v>104</v>
      </c>
      <c r="H112" s="72" t="s">
        <v>104</v>
      </c>
      <c r="I112" s="81"/>
      <c r="J112" s="71" t="n">
        <f aca="false">SUM(E112:I112)</f>
        <v>0</v>
      </c>
      <c r="K112" s="73" t="n">
        <v>383.69</v>
      </c>
      <c r="L112" s="73" t="n">
        <v>0.99</v>
      </c>
      <c r="M112" s="73" t="n">
        <v>20</v>
      </c>
      <c r="N112" s="87" t="n">
        <f aca="false">J112*K112*L112*M112*44/12</f>
        <v>0</v>
      </c>
      <c r="O112" s="89"/>
      <c r="P112" s="2"/>
      <c r="Q112" s="2"/>
    </row>
    <row r="113" customFormat="false" ht="15" hidden="false" customHeight="false" outlineLevel="0" collapsed="false">
      <c r="A113" s="2"/>
      <c r="B113" s="2"/>
      <c r="C113" s="68" t="s">
        <v>99</v>
      </c>
      <c r="D113" s="69" t="s">
        <v>84</v>
      </c>
      <c r="E113" s="76" t="s">
        <v>104</v>
      </c>
      <c r="F113" s="72" t="s">
        <v>104</v>
      </c>
      <c r="G113" s="72" t="s">
        <v>104</v>
      </c>
      <c r="H113" s="72" t="s">
        <v>104</v>
      </c>
      <c r="I113" s="81"/>
      <c r="J113" s="71" t="n">
        <f aca="false">SUM(E113:I113)</f>
        <v>0</v>
      </c>
      <c r="K113" s="73" t="n">
        <v>284.35</v>
      </c>
      <c r="L113" s="73" t="n">
        <v>0.98</v>
      </c>
      <c r="M113" s="73" t="n">
        <v>25.8</v>
      </c>
      <c r="N113" s="87" t="n">
        <f aca="false">J113*K113*L113*M113*44/12</f>
        <v>0</v>
      </c>
      <c r="O113" s="89"/>
      <c r="P113" s="2"/>
      <c r="Q113" s="2"/>
    </row>
    <row r="114" customFormat="false" ht="12.75" hidden="false" customHeight="false" outlineLevel="0" collapsed="false">
      <c r="A114" s="2"/>
      <c r="B114" s="2"/>
      <c r="C114" s="68" t="s">
        <v>100</v>
      </c>
      <c r="D114" s="69" t="s">
        <v>101</v>
      </c>
      <c r="E114" s="76" t="n">
        <v>29.79</v>
      </c>
      <c r="F114" s="72" t="s">
        <v>104</v>
      </c>
      <c r="G114" s="72" t="s">
        <v>104</v>
      </c>
      <c r="H114" s="72" t="s">
        <v>104</v>
      </c>
      <c r="I114" s="72" t="n">
        <v>3.46</v>
      </c>
      <c r="J114" s="71" t="n">
        <f aca="false">SUM(E114:I114)</f>
        <v>33.25</v>
      </c>
      <c r="K114" s="73" t="n">
        <v>292.7</v>
      </c>
      <c r="L114" s="73" t="n">
        <v>0.98</v>
      </c>
      <c r="M114" s="73" t="n">
        <v>0</v>
      </c>
      <c r="N114" s="87" t="n">
        <f aca="false">J114*K114*L114*M114*44/12</f>
        <v>0</v>
      </c>
      <c r="O114" s="89"/>
      <c r="P114" s="2"/>
      <c r="Q114" s="2"/>
    </row>
    <row r="115" customFormat="false" ht="15" hidden="false" customHeight="false" outlineLevel="0" collapsed="false">
      <c r="A115" s="2"/>
      <c r="B115" s="2"/>
      <c r="C115" s="78" t="s">
        <v>17</v>
      </c>
      <c r="D115" s="79"/>
      <c r="E115" s="80"/>
      <c r="F115" s="81"/>
      <c r="G115" s="81"/>
      <c r="H115" s="81"/>
      <c r="I115" s="81"/>
      <c r="J115" s="81"/>
      <c r="K115" s="82"/>
      <c r="L115" s="82"/>
      <c r="M115" s="82"/>
      <c r="N115" s="83" t="n">
        <f aca="false">SUM(N99:N114)</f>
        <v>135962363.053618</v>
      </c>
      <c r="O115" s="88"/>
      <c r="P115" s="2"/>
      <c r="Q115" s="2"/>
    </row>
    <row r="116" customFormat="false" ht="15" hidden="false" customHeight="false" outlineLevel="0" collapsed="false">
      <c r="A116" s="2"/>
      <c r="B116" s="2"/>
      <c r="C116" s="84"/>
      <c r="D116" s="79"/>
      <c r="E116" s="18"/>
      <c r="F116" s="18"/>
      <c r="G116" s="18"/>
      <c r="H116" s="18"/>
      <c r="I116" s="18"/>
      <c r="J116" s="18"/>
      <c r="K116" s="18"/>
      <c r="L116" s="18"/>
      <c r="M116" s="18"/>
      <c r="N116" s="29" t="s">
        <v>102</v>
      </c>
      <c r="O116" s="2"/>
      <c r="P116" s="2"/>
      <c r="Q116" s="2"/>
    </row>
    <row r="117" customFormat="false" ht="15" hidden="false" customHeight="false" outlineLevel="0" collapsed="false">
      <c r="A117" s="2"/>
      <c r="B117" s="2"/>
      <c r="C117" s="5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86" t="s">
        <v>105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2"/>
      <c r="B119" s="2"/>
      <c r="C119" s="5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1" hidden="false" customHeight="false" outlineLevel="0" collapsed="false">
      <c r="A120" s="2"/>
      <c r="B120" s="2"/>
      <c r="C120" s="56" t="s">
        <v>71</v>
      </c>
      <c r="D120" s="57" t="s">
        <v>72</v>
      </c>
      <c r="E120" s="58" t="s">
        <v>62</v>
      </c>
      <c r="F120" s="57" t="s">
        <v>61</v>
      </c>
      <c r="G120" s="57" t="s">
        <v>64</v>
      </c>
      <c r="H120" s="57" t="s">
        <v>63</v>
      </c>
      <c r="I120" s="57" t="s">
        <v>65</v>
      </c>
      <c r="J120" s="57" t="s">
        <v>73</v>
      </c>
      <c r="K120" s="59" t="s">
        <v>74</v>
      </c>
      <c r="L120" s="59" t="s">
        <v>75</v>
      </c>
      <c r="M120" s="59" t="s">
        <v>76</v>
      </c>
      <c r="N120" s="59" t="s">
        <v>77</v>
      </c>
      <c r="O120" s="2"/>
      <c r="P120" s="2"/>
      <c r="Q120" s="2"/>
    </row>
    <row r="121" customFormat="false" ht="15" hidden="false" customHeight="false" outlineLevel="0" collapsed="false">
      <c r="A121" s="2"/>
      <c r="B121" s="2"/>
      <c r="C121" s="60"/>
      <c r="D121" s="61"/>
      <c r="E121" s="62"/>
      <c r="F121" s="61"/>
      <c r="G121" s="61"/>
      <c r="H121" s="61"/>
      <c r="I121" s="61"/>
      <c r="J121" s="63" t="s">
        <v>53</v>
      </c>
      <c r="K121" s="64" t="s">
        <v>78</v>
      </c>
      <c r="L121" s="64" t="s">
        <v>79</v>
      </c>
      <c r="M121" s="64" t="s">
        <v>80</v>
      </c>
      <c r="N121" s="64" t="s">
        <v>81</v>
      </c>
      <c r="O121" s="2"/>
      <c r="P121" s="2"/>
      <c r="Q121" s="2"/>
    </row>
    <row r="122" customFormat="false" ht="31.5" hidden="false" customHeight="false" outlineLevel="0" collapsed="false">
      <c r="A122" s="2"/>
      <c r="B122" s="2"/>
      <c r="C122" s="65"/>
      <c r="D122" s="66"/>
      <c r="E122" s="67"/>
      <c r="F122" s="66"/>
      <c r="G122" s="66"/>
      <c r="H122" s="66"/>
      <c r="I122" s="66"/>
      <c r="J122" s="63" t="s">
        <v>5</v>
      </c>
      <c r="K122" s="64" t="s">
        <v>6</v>
      </c>
      <c r="L122" s="64" t="s">
        <v>7</v>
      </c>
      <c r="M122" s="64" t="s">
        <v>18</v>
      </c>
      <c r="N122" s="64" t="s">
        <v>82</v>
      </c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68" t="s">
        <v>83</v>
      </c>
      <c r="D123" s="69" t="s">
        <v>84</v>
      </c>
      <c r="E123" s="70" t="n">
        <v>1479.62</v>
      </c>
      <c r="F123" s="71" t="n">
        <v>2002.26</v>
      </c>
      <c r="G123" s="72" t="n">
        <v>682</v>
      </c>
      <c r="H123" s="72" t="n">
        <v>330.67</v>
      </c>
      <c r="I123" s="71" t="n">
        <v>1065.75</v>
      </c>
      <c r="J123" s="71" t="n">
        <f aca="false">SUM(E123:I123)</f>
        <v>5560.3</v>
      </c>
      <c r="K123" s="73" t="n">
        <v>209.08</v>
      </c>
      <c r="L123" s="73" t="n">
        <v>0.98</v>
      </c>
      <c r="M123" s="73" t="n">
        <v>25.8</v>
      </c>
      <c r="N123" s="90" t="n">
        <f aca="false">J123*K123*L123*M123*44/12</f>
        <v>107777455.854992</v>
      </c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68" t="s">
        <v>85</v>
      </c>
      <c r="D124" s="69" t="s">
        <v>84</v>
      </c>
      <c r="E124" s="76" t="s">
        <v>104</v>
      </c>
      <c r="F124" s="72" t="s">
        <v>104</v>
      </c>
      <c r="G124" s="72" t="s">
        <v>104</v>
      </c>
      <c r="H124" s="72" t="s">
        <v>104</v>
      </c>
      <c r="I124" s="81"/>
      <c r="J124" s="71" t="n">
        <f aca="false">SUM(E124:I124)</f>
        <v>0</v>
      </c>
      <c r="K124" s="73" t="n">
        <v>263.44</v>
      </c>
      <c r="L124" s="73" t="n">
        <v>0.98</v>
      </c>
      <c r="M124" s="73" t="n">
        <v>25.8</v>
      </c>
      <c r="N124" s="90" t="n">
        <f aca="false">J124*K124*L124*M124*44/12</f>
        <v>0</v>
      </c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68" t="s">
        <v>86</v>
      </c>
      <c r="D125" s="69" t="s">
        <v>84</v>
      </c>
      <c r="E125" s="76" t="s">
        <v>104</v>
      </c>
      <c r="F125" s="72" t="s">
        <v>104</v>
      </c>
      <c r="G125" s="72" t="n">
        <v>27</v>
      </c>
      <c r="H125" s="72" t="s">
        <v>104</v>
      </c>
      <c r="I125" s="72" t="n">
        <v>3.64</v>
      </c>
      <c r="J125" s="71" t="n">
        <f aca="false">SUM(E125:I125)</f>
        <v>30.64</v>
      </c>
      <c r="K125" s="73" t="n">
        <v>83.63</v>
      </c>
      <c r="L125" s="73" t="n">
        <v>0.98</v>
      </c>
      <c r="M125" s="73" t="n">
        <v>25.8</v>
      </c>
      <c r="N125" s="90" t="n">
        <f aca="false">J125*K125*L125*M125*44/12</f>
        <v>237557.1300256</v>
      </c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68" t="s">
        <v>87</v>
      </c>
      <c r="D126" s="69" t="s">
        <v>84</v>
      </c>
      <c r="E126" s="76" t="s">
        <v>104</v>
      </c>
      <c r="F126" s="72" t="s">
        <v>104</v>
      </c>
      <c r="G126" s="72" t="s">
        <v>104</v>
      </c>
      <c r="H126" s="72" t="s">
        <v>104</v>
      </c>
      <c r="I126" s="81"/>
      <c r="J126" s="71" t="n">
        <f aca="false">SUM(E126:I126)</f>
        <v>0</v>
      </c>
      <c r="K126" s="73" t="n">
        <v>284.35</v>
      </c>
      <c r="L126" s="73" t="n">
        <v>0.98</v>
      </c>
      <c r="M126" s="73" t="n">
        <v>29.2</v>
      </c>
      <c r="N126" s="90" t="n">
        <f aca="false">J126*K126*L126*M126*44/12</f>
        <v>0</v>
      </c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68" t="s">
        <v>88</v>
      </c>
      <c r="D127" s="69" t="s">
        <v>89</v>
      </c>
      <c r="E127" s="76" t="n">
        <v>1.54</v>
      </c>
      <c r="F127" s="72" t="s">
        <v>104</v>
      </c>
      <c r="G127" s="72" t="s">
        <v>104</v>
      </c>
      <c r="H127" s="72" t="s">
        <v>104</v>
      </c>
      <c r="I127" s="81"/>
      <c r="J127" s="71" t="n">
        <f aca="false">SUM(E127:I127)</f>
        <v>1.54</v>
      </c>
      <c r="K127" s="73" t="n">
        <v>1672.6</v>
      </c>
      <c r="L127" s="73" t="n">
        <v>0.995</v>
      </c>
      <c r="M127" s="73" t="n">
        <v>12.1</v>
      </c>
      <c r="N127" s="90" t="n">
        <f aca="false">J127*K127*L127*M127*44/12</f>
        <v>113708.438279333</v>
      </c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68" t="s">
        <v>90</v>
      </c>
      <c r="D128" s="69" t="s">
        <v>89</v>
      </c>
      <c r="E128" s="76" t="n">
        <v>0.12</v>
      </c>
      <c r="F128" s="72" t="s">
        <v>104</v>
      </c>
      <c r="G128" s="72" t="s">
        <v>104</v>
      </c>
      <c r="H128" s="72" t="s">
        <v>104</v>
      </c>
      <c r="I128" s="81"/>
      <c r="J128" s="71" t="n">
        <f aca="false">SUM(E128:I128)</f>
        <v>0.12</v>
      </c>
      <c r="K128" s="73" t="n">
        <v>522.7</v>
      </c>
      <c r="L128" s="73" t="n">
        <v>0.995</v>
      </c>
      <c r="M128" s="73" t="n">
        <v>12.1</v>
      </c>
      <c r="N128" s="90" t="n">
        <f aca="false">J128*K128*L128*M128*44/12</f>
        <v>2768.940526</v>
      </c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68" t="s">
        <v>91</v>
      </c>
      <c r="D129" s="69" t="s">
        <v>84</v>
      </c>
      <c r="E129" s="76" t="s">
        <v>104</v>
      </c>
      <c r="F129" s="72" t="s">
        <v>104</v>
      </c>
      <c r="G129" s="72" t="s">
        <v>104</v>
      </c>
      <c r="H129" s="72" t="s">
        <v>104</v>
      </c>
      <c r="I129" s="81"/>
      <c r="J129" s="71" t="n">
        <f aca="false">SUM(E129:I129)</f>
        <v>0</v>
      </c>
      <c r="K129" s="73" t="n">
        <v>418.16</v>
      </c>
      <c r="L129" s="73" t="n">
        <v>0.99</v>
      </c>
      <c r="M129" s="73" t="n">
        <v>20</v>
      </c>
      <c r="N129" s="90" t="n">
        <f aca="false">J129*K129*L129*M129*44/12</f>
        <v>0</v>
      </c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68" t="s">
        <v>92</v>
      </c>
      <c r="D130" s="69" t="s">
        <v>84</v>
      </c>
      <c r="E130" s="76" t="s">
        <v>104</v>
      </c>
      <c r="F130" s="72" t="s">
        <v>104</v>
      </c>
      <c r="G130" s="72" t="s">
        <v>104</v>
      </c>
      <c r="H130" s="72" t="s">
        <v>104</v>
      </c>
      <c r="I130" s="81"/>
      <c r="J130" s="71" t="n">
        <f aca="false">SUM(E130:I130)</f>
        <v>0</v>
      </c>
      <c r="K130" s="73" t="n">
        <v>430.7</v>
      </c>
      <c r="L130" s="73" t="n">
        <v>0.99</v>
      </c>
      <c r="M130" s="73" t="n">
        <v>18.9</v>
      </c>
      <c r="N130" s="90" t="n">
        <f aca="false">J130*K130*L130*M130*44/12</f>
        <v>0</v>
      </c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68" t="s">
        <v>93</v>
      </c>
      <c r="D131" s="69" t="s">
        <v>84</v>
      </c>
      <c r="E131" s="76" t="s">
        <v>104</v>
      </c>
      <c r="F131" s="72" t="n">
        <v>3.12</v>
      </c>
      <c r="G131" s="72" t="n">
        <v>0.04</v>
      </c>
      <c r="H131" s="72" t="s">
        <v>104</v>
      </c>
      <c r="I131" s="72" t="n">
        <v>0.4</v>
      </c>
      <c r="J131" s="71" t="n">
        <f aca="false">SUM(E131:I131)</f>
        <v>3.56</v>
      </c>
      <c r="K131" s="73" t="n">
        <v>426.52</v>
      </c>
      <c r="L131" s="73" t="n">
        <v>0.99</v>
      </c>
      <c r="M131" s="73" t="n">
        <v>20.2</v>
      </c>
      <c r="N131" s="90" t="n">
        <f aca="false">J131*K131*L131*M131*44/12</f>
        <v>111339.0196512</v>
      </c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68" t="s">
        <v>94</v>
      </c>
      <c r="D132" s="69" t="s">
        <v>84</v>
      </c>
      <c r="E132" s="76" t="n">
        <v>1.19</v>
      </c>
      <c r="F132" s="72" t="s">
        <v>104</v>
      </c>
      <c r="G132" s="72" t="s">
        <v>104</v>
      </c>
      <c r="H132" s="72" t="s">
        <v>104</v>
      </c>
      <c r="I132" s="72" t="n">
        <v>1.02</v>
      </c>
      <c r="J132" s="71" t="n">
        <f aca="false">SUM(E132:I132)</f>
        <v>2.21</v>
      </c>
      <c r="K132" s="73" t="n">
        <v>418.16</v>
      </c>
      <c r="L132" s="73" t="n">
        <v>0.99</v>
      </c>
      <c r="M132" s="73" t="n">
        <v>21.1</v>
      </c>
      <c r="N132" s="90" t="n">
        <f aca="false">J132*K132*L132*M132*44/12</f>
        <v>70782.1648248</v>
      </c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68" t="s">
        <v>95</v>
      </c>
      <c r="D133" s="69" t="s">
        <v>84</v>
      </c>
      <c r="E133" s="76" t="s">
        <v>104</v>
      </c>
      <c r="F133" s="72" t="s">
        <v>104</v>
      </c>
      <c r="G133" s="72" t="s">
        <v>104</v>
      </c>
      <c r="H133" s="72" t="s">
        <v>104</v>
      </c>
      <c r="I133" s="81"/>
      <c r="J133" s="71" t="n">
        <f aca="false">SUM(E133:I133)</f>
        <v>0</v>
      </c>
      <c r="K133" s="73" t="n">
        <v>501.79</v>
      </c>
      <c r="L133" s="73" t="n">
        <v>0.995</v>
      </c>
      <c r="M133" s="73" t="n">
        <v>17.2</v>
      </c>
      <c r="N133" s="90" t="n">
        <f aca="false">J133*K133*L133*M133*44/12</f>
        <v>0</v>
      </c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68" t="s">
        <v>96</v>
      </c>
      <c r="D134" s="69" t="s">
        <v>89</v>
      </c>
      <c r="E134" s="76" t="s">
        <v>104</v>
      </c>
      <c r="F134" s="72" t="s">
        <v>104</v>
      </c>
      <c r="G134" s="72" t="s">
        <v>104</v>
      </c>
      <c r="H134" s="72" t="s">
        <v>104</v>
      </c>
      <c r="I134" s="72" t="n">
        <v>3.48</v>
      </c>
      <c r="J134" s="71" t="n">
        <f aca="false">SUM(E134:I134)</f>
        <v>3.48</v>
      </c>
      <c r="K134" s="73" t="n">
        <v>460.55</v>
      </c>
      <c r="L134" s="73" t="n">
        <v>0.995</v>
      </c>
      <c r="M134" s="73" t="n">
        <v>15.7</v>
      </c>
      <c r="N134" s="90" t="n">
        <f aca="false">J134*K134*L134*M134*44/12</f>
        <v>91801.588087</v>
      </c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68" t="s">
        <v>97</v>
      </c>
      <c r="D135" s="69" t="s">
        <v>89</v>
      </c>
      <c r="E135" s="76" t="n">
        <v>0.54</v>
      </c>
      <c r="F135" s="72" t="n">
        <v>0.1</v>
      </c>
      <c r="G135" s="72" t="s">
        <v>104</v>
      </c>
      <c r="H135" s="72" t="s">
        <v>104</v>
      </c>
      <c r="I135" s="72" t="n">
        <v>5.95</v>
      </c>
      <c r="J135" s="71" t="n">
        <f aca="false">SUM(E135:I135)</f>
        <v>6.59</v>
      </c>
      <c r="K135" s="73" t="n">
        <v>3893.1</v>
      </c>
      <c r="L135" s="73" t="n">
        <v>0.995</v>
      </c>
      <c r="M135" s="73" t="n">
        <v>15.3</v>
      </c>
      <c r="N135" s="90" t="n">
        <f aca="false">J135*K135*L135*M135*44/12</f>
        <v>1432078.8010155</v>
      </c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68" t="s">
        <v>98</v>
      </c>
      <c r="D136" s="69" t="s">
        <v>84</v>
      </c>
      <c r="E136" s="76" t="s">
        <v>104</v>
      </c>
      <c r="F136" s="72" t="s">
        <v>104</v>
      </c>
      <c r="G136" s="72" t="s">
        <v>104</v>
      </c>
      <c r="H136" s="72" t="s">
        <v>104</v>
      </c>
      <c r="I136" s="81"/>
      <c r="J136" s="71" t="n">
        <f aca="false">SUM(E136:I136)</f>
        <v>0</v>
      </c>
      <c r="K136" s="73" t="n">
        <v>383.69</v>
      </c>
      <c r="L136" s="73" t="n">
        <v>0.99</v>
      </c>
      <c r="M136" s="73" t="n">
        <v>20</v>
      </c>
      <c r="N136" s="90" t="n">
        <f aca="false">J136*K136*L136*M136*44/12</f>
        <v>0</v>
      </c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68" t="s">
        <v>99</v>
      </c>
      <c r="D137" s="69" t="s">
        <v>84</v>
      </c>
      <c r="E137" s="76" t="s">
        <v>104</v>
      </c>
      <c r="F137" s="72" t="s">
        <v>104</v>
      </c>
      <c r="G137" s="72" t="s">
        <v>104</v>
      </c>
      <c r="H137" s="72" t="s">
        <v>104</v>
      </c>
      <c r="I137" s="81"/>
      <c r="J137" s="71" t="n">
        <f aca="false">SUM(E137:I137)</f>
        <v>0</v>
      </c>
      <c r="K137" s="73" t="n">
        <v>284.35</v>
      </c>
      <c r="L137" s="73" t="n">
        <v>0.98</v>
      </c>
      <c r="M137" s="73" t="n">
        <v>25.8</v>
      </c>
      <c r="N137" s="90" t="n">
        <f aca="false">J137*K137*L137*M137*44/12</f>
        <v>0</v>
      </c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68" t="s">
        <v>100</v>
      </c>
      <c r="D138" s="69" t="s">
        <v>101</v>
      </c>
      <c r="E138" s="76" t="n">
        <v>5.86</v>
      </c>
      <c r="F138" s="72" t="s">
        <v>104</v>
      </c>
      <c r="G138" s="72" t="s">
        <v>104</v>
      </c>
      <c r="H138" s="72" t="s">
        <v>104</v>
      </c>
      <c r="I138" s="72" t="n">
        <v>2.3</v>
      </c>
      <c r="J138" s="71" t="n">
        <f aca="false">SUM(E138:I138)</f>
        <v>8.16</v>
      </c>
      <c r="K138" s="73" t="n">
        <v>292.7</v>
      </c>
      <c r="L138" s="73" t="n">
        <v>0.98</v>
      </c>
      <c r="M138" s="73" t="n">
        <v>0</v>
      </c>
      <c r="N138" s="90" t="n">
        <f aca="false">J138*K138*L138*M138*44/12</f>
        <v>0</v>
      </c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78" t="s">
        <v>17</v>
      </c>
      <c r="D139" s="79"/>
      <c r="E139" s="81"/>
      <c r="F139" s="81"/>
      <c r="G139" s="81"/>
      <c r="H139" s="81"/>
      <c r="I139" s="81"/>
      <c r="J139" s="81"/>
      <c r="K139" s="82"/>
      <c r="L139" s="82"/>
      <c r="M139" s="82"/>
      <c r="N139" s="91" t="n">
        <f aca="false">SUM(N123:N138)</f>
        <v>109837491.937401</v>
      </c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84"/>
      <c r="D140" s="79"/>
      <c r="E140" s="18"/>
      <c r="F140" s="18"/>
      <c r="G140" s="18"/>
      <c r="H140" s="18"/>
      <c r="I140" s="18"/>
      <c r="J140" s="18"/>
      <c r="K140" s="18"/>
      <c r="L140" s="18"/>
      <c r="M140" s="18"/>
      <c r="N140" s="29" t="s">
        <v>102</v>
      </c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8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92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3" t="s">
        <v>106</v>
      </c>
      <c r="D143" s="3"/>
      <c r="E143" s="3"/>
      <c r="F143" s="3"/>
      <c r="G143" s="3"/>
      <c r="H143" s="3"/>
      <c r="I143" s="4"/>
      <c r="J143" s="4"/>
      <c r="K143" s="4"/>
      <c r="L143" s="4"/>
      <c r="M143" s="4"/>
      <c r="N143" s="4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5"/>
      <c r="D144" s="2"/>
      <c r="E144" s="2"/>
      <c r="F144" s="2"/>
      <c r="G144" s="2"/>
      <c r="H144" s="2"/>
      <c r="I144" s="4"/>
      <c r="J144" s="4"/>
      <c r="K144" s="4"/>
      <c r="L144" s="4"/>
      <c r="M144" s="4"/>
      <c r="N144" s="4"/>
      <c r="O144" s="2"/>
      <c r="P144" s="2"/>
      <c r="Q144" s="2"/>
    </row>
    <row r="145" customFormat="false" ht="63.75" hidden="false" customHeight="false" outlineLevel="0" collapsed="false">
      <c r="A145" s="2"/>
      <c r="B145" s="2"/>
      <c r="C145" s="93" t="s">
        <v>107</v>
      </c>
      <c r="D145" s="94" t="s">
        <v>108</v>
      </c>
      <c r="E145" s="94" t="s">
        <v>109</v>
      </c>
      <c r="F145" s="2"/>
      <c r="G145" s="2"/>
      <c r="H145" s="2"/>
      <c r="I145" s="4"/>
      <c r="J145" s="4"/>
      <c r="K145" s="4"/>
      <c r="L145" s="4"/>
      <c r="M145" s="4"/>
      <c r="N145" s="4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95" t="s">
        <v>5</v>
      </c>
      <c r="D146" s="96" t="s">
        <v>6</v>
      </c>
      <c r="E146" s="96" t="s">
        <v>110</v>
      </c>
      <c r="F146" s="2"/>
      <c r="G146" s="2"/>
      <c r="H146" s="2"/>
      <c r="I146" s="4"/>
      <c r="J146" s="4"/>
      <c r="K146" s="4"/>
      <c r="L146" s="4"/>
      <c r="M146" s="4"/>
      <c r="N146" s="4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97" t="n">
        <f aca="false">G160</f>
        <v>0.904783661881728</v>
      </c>
      <c r="D147" s="98" t="n">
        <f aca="false">H213</f>
        <v>0.680873205458717</v>
      </c>
      <c r="E147" s="99" t="n">
        <f aca="false">C147*D147</f>
        <v>0.616042952112088</v>
      </c>
      <c r="F147" s="2"/>
      <c r="G147" s="2"/>
      <c r="H147" s="2"/>
      <c r="I147" s="4"/>
      <c r="J147" s="4"/>
      <c r="K147" s="4"/>
      <c r="L147" s="4"/>
      <c r="M147" s="4"/>
      <c r="N147" s="4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100" t="s">
        <v>111</v>
      </c>
      <c r="D148" s="101" t="s">
        <v>112</v>
      </c>
      <c r="E148" s="18"/>
      <c r="F148" s="2"/>
      <c r="G148" s="2"/>
      <c r="H148" s="2"/>
      <c r="I148" s="4"/>
      <c r="J148" s="4"/>
      <c r="K148" s="4"/>
      <c r="L148" s="4"/>
      <c r="M148" s="4"/>
      <c r="N148" s="4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2" t="s">
        <v>113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3" t="s">
        <v>114</v>
      </c>
      <c r="D150" s="3"/>
      <c r="E150" s="3"/>
      <c r="F150" s="3"/>
      <c r="G150" s="3"/>
      <c r="H150" s="4"/>
      <c r="I150" s="4"/>
      <c r="J150" s="4"/>
      <c r="K150" s="4"/>
      <c r="L150" s="4"/>
      <c r="M150" s="4"/>
      <c r="N150" s="4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5"/>
      <c r="D151" s="2"/>
      <c r="E151" s="2"/>
      <c r="F151" s="2"/>
      <c r="G151" s="2"/>
      <c r="H151" s="4"/>
      <c r="I151" s="4"/>
      <c r="J151" s="4"/>
      <c r="K151" s="4"/>
      <c r="L151" s="4"/>
      <c r="M151" s="4"/>
      <c r="N151" s="4"/>
      <c r="O151" s="2"/>
      <c r="P151" s="2"/>
      <c r="Q151" s="2"/>
    </row>
    <row r="152" customFormat="false" ht="27" hidden="false" customHeight="false" outlineLevel="0" collapsed="false">
      <c r="A152" s="2"/>
      <c r="B152" s="2"/>
      <c r="C152" s="6"/>
      <c r="D152" s="102"/>
      <c r="E152" s="7" t="s">
        <v>115</v>
      </c>
      <c r="F152" s="7" t="s">
        <v>116</v>
      </c>
      <c r="G152" s="7" t="s">
        <v>117</v>
      </c>
      <c r="H152" s="4"/>
      <c r="I152" s="4"/>
      <c r="J152" s="4"/>
      <c r="K152" s="4"/>
      <c r="L152" s="4"/>
      <c r="M152" s="4"/>
      <c r="N152" s="4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8"/>
      <c r="D153" s="103"/>
      <c r="E153" s="9" t="s">
        <v>5</v>
      </c>
      <c r="F153" s="9" t="s">
        <v>6</v>
      </c>
      <c r="G153" s="9" t="s">
        <v>110</v>
      </c>
      <c r="H153" s="4"/>
      <c r="I153" s="4"/>
      <c r="J153" s="4"/>
      <c r="K153" s="4"/>
      <c r="L153" s="4"/>
      <c r="M153" s="4"/>
      <c r="N153" s="4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35" t="n">
        <v>1</v>
      </c>
      <c r="D154" s="104" t="s">
        <v>118</v>
      </c>
      <c r="E154" s="105" t="n">
        <f aca="false">D203</f>
        <v>0.980938222605482</v>
      </c>
      <c r="F154" s="12" t="n">
        <f aca="false">G166</f>
        <v>0.913701668011699</v>
      </c>
      <c r="G154" s="12" t="n">
        <f aca="false">E154*F154</f>
        <v>0.89628489021106</v>
      </c>
      <c r="H154" s="4"/>
      <c r="I154" s="4"/>
      <c r="J154" s="4"/>
      <c r="K154" s="4"/>
      <c r="L154" s="4"/>
      <c r="M154" s="4"/>
      <c r="N154" s="4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106"/>
      <c r="D155" s="18"/>
      <c r="E155" s="29" t="s">
        <v>119</v>
      </c>
      <c r="F155" s="29" t="s">
        <v>120</v>
      </c>
      <c r="G155" s="18"/>
      <c r="H155" s="4"/>
      <c r="I155" s="4"/>
      <c r="J155" s="4"/>
      <c r="K155" s="4"/>
      <c r="L155" s="4"/>
      <c r="M155" s="4"/>
      <c r="N155" s="4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35" t="n">
        <v>2</v>
      </c>
      <c r="D156" s="104" t="s">
        <v>121</v>
      </c>
      <c r="E156" s="105" t="n">
        <f aca="false">D204</f>
        <v>0.0181283950202655</v>
      </c>
      <c r="F156" s="12" t="n">
        <f aca="false">G167</f>
        <v>0.438954537279528</v>
      </c>
      <c r="G156" s="12" t="n">
        <f aca="false">E156*F156</f>
        <v>0.00795754124774113</v>
      </c>
      <c r="H156" s="4"/>
      <c r="I156" s="4"/>
      <c r="J156" s="4"/>
      <c r="K156" s="4"/>
      <c r="L156" s="4"/>
      <c r="M156" s="4"/>
      <c r="N156" s="4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106"/>
      <c r="D157" s="18"/>
      <c r="E157" s="29" t="s">
        <v>119</v>
      </c>
      <c r="F157" s="29" t="s">
        <v>120</v>
      </c>
      <c r="G157" s="18"/>
      <c r="H157" s="4"/>
      <c r="I157" s="4"/>
      <c r="J157" s="4"/>
      <c r="K157" s="4"/>
      <c r="L157" s="4"/>
      <c r="M157" s="4"/>
      <c r="N157" s="4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35" t="n">
        <v>3</v>
      </c>
      <c r="D158" s="104" t="s">
        <v>122</v>
      </c>
      <c r="E158" s="105" t="n">
        <f aca="false">D205</f>
        <v>0.000933382374252828</v>
      </c>
      <c r="F158" s="12" t="n">
        <f aca="false">G168</f>
        <v>0.579859270816366</v>
      </c>
      <c r="G158" s="12" t="n">
        <f aca="false">E158*F158</f>
        <v>0.000541230422927094</v>
      </c>
      <c r="H158" s="4"/>
      <c r="I158" s="4"/>
      <c r="J158" s="4"/>
      <c r="K158" s="4"/>
      <c r="L158" s="4"/>
      <c r="M158" s="4"/>
      <c r="N158" s="4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106"/>
      <c r="D159" s="18"/>
      <c r="E159" s="29" t="s">
        <v>119</v>
      </c>
      <c r="F159" s="29" t="s">
        <v>120</v>
      </c>
      <c r="G159" s="18"/>
      <c r="H159" s="4"/>
      <c r="I159" s="4"/>
      <c r="J159" s="4"/>
      <c r="K159" s="4"/>
      <c r="L159" s="4"/>
      <c r="M159" s="4"/>
      <c r="N159" s="4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35" t="n">
        <v>4</v>
      </c>
      <c r="D160" s="104" t="s">
        <v>123</v>
      </c>
      <c r="E160" s="20"/>
      <c r="F160" s="20"/>
      <c r="G160" s="12" t="n">
        <f aca="false">SUM(G154:G158)</f>
        <v>0.904783661881728</v>
      </c>
      <c r="H160" s="4"/>
      <c r="I160" s="4"/>
      <c r="J160" s="4"/>
      <c r="K160" s="4"/>
      <c r="L160" s="4"/>
      <c r="M160" s="4"/>
      <c r="N160" s="4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2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3" t="s">
        <v>124</v>
      </c>
      <c r="D162" s="3"/>
      <c r="E162" s="3"/>
      <c r="F162" s="3"/>
      <c r="G162" s="3"/>
      <c r="H162" s="4"/>
      <c r="I162" s="4"/>
      <c r="J162" s="4"/>
      <c r="K162" s="4"/>
      <c r="L162" s="4"/>
      <c r="M162" s="4"/>
      <c r="N162" s="4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5"/>
      <c r="D163" s="2"/>
      <c r="E163" s="2"/>
      <c r="F163" s="2"/>
      <c r="G163" s="2"/>
      <c r="H163" s="4"/>
      <c r="I163" s="4"/>
      <c r="J163" s="4"/>
      <c r="K163" s="4"/>
      <c r="L163" s="4"/>
      <c r="M163" s="4"/>
      <c r="N163" s="4"/>
      <c r="O163" s="2"/>
      <c r="P163" s="2"/>
      <c r="Q163" s="2"/>
    </row>
    <row r="164" customFormat="false" ht="38.25" hidden="false" customHeight="false" outlineLevel="0" collapsed="false">
      <c r="A164" s="2"/>
      <c r="B164" s="2"/>
      <c r="C164" s="107" t="s">
        <v>71</v>
      </c>
      <c r="D164" s="7" t="s">
        <v>125</v>
      </c>
      <c r="E164" s="7" t="s">
        <v>126</v>
      </c>
      <c r="F164" s="7" t="s">
        <v>75</v>
      </c>
      <c r="G164" s="7" t="s">
        <v>127</v>
      </c>
      <c r="H164" s="4"/>
      <c r="I164" s="4"/>
      <c r="J164" s="4"/>
      <c r="K164" s="4"/>
      <c r="L164" s="4"/>
      <c r="M164" s="4"/>
      <c r="N164" s="4"/>
      <c r="O164" s="2"/>
      <c r="P164" s="2"/>
      <c r="Q164" s="2"/>
    </row>
    <row r="165" customFormat="false" ht="38.25" hidden="false" customHeight="false" outlineLevel="0" collapsed="false">
      <c r="A165" s="2"/>
      <c r="B165" s="2"/>
      <c r="C165" s="108"/>
      <c r="D165" s="9" t="s">
        <v>128</v>
      </c>
      <c r="E165" s="9" t="s">
        <v>129</v>
      </c>
      <c r="F165" s="9" t="s">
        <v>130</v>
      </c>
      <c r="G165" s="9" t="s">
        <v>131</v>
      </c>
      <c r="H165" s="4"/>
      <c r="I165" s="4"/>
      <c r="J165" s="4"/>
      <c r="K165" s="4"/>
      <c r="L165" s="4"/>
      <c r="M165" s="4"/>
      <c r="N165" s="4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109" t="s">
        <v>132</v>
      </c>
      <c r="D166" s="105" t="n">
        <v>0.3653</v>
      </c>
      <c r="E166" s="110" t="n">
        <f aca="false">+H204</f>
        <v>25.8020423101943</v>
      </c>
      <c r="F166" s="111" t="n">
        <v>0.98</v>
      </c>
      <c r="G166" s="112" t="n">
        <f aca="false">3.6/(D166*1000)*E166*F166*44/12</f>
        <v>0.913701668011699</v>
      </c>
      <c r="H166" s="4"/>
      <c r="I166" s="4"/>
      <c r="J166" s="4"/>
      <c r="K166" s="4"/>
      <c r="L166" s="4"/>
      <c r="M166" s="4"/>
      <c r="N166" s="4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109" t="s">
        <v>121</v>
      </c>
      <c r="D167" s="105" t="n">
        <v>0.4587</v>
      </c>
      <c r="E167" s="110" t="n">
        <f aca="false">+H205</f>
        <v>15.3303217793604</v>
      </c>
      <c r="F167" s="111" t="n">
        <v>0.995</v>
      </c>
      <c r="G167" s="112" t="n">
        <f aca="false">3.6/(D167*1000)*E167*F167*44/12</f>
        <v>0.438954537279528</v>
      </c>
      <c r="H167" s="4"/>
      <c r="I167" s="4"/>
      <c r="J167" s="4"/>
      <c r="K167" s="4"/>
      <c r="L167" s="4"/>
      <c r="M167" s="4"/>
      <c r="N167" s="4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109" t="s">
        <v>122</v>
      </c>
      <c r="D168" s="105" t="n">
        <v>0.4587</v>
      </c>
      <c r="E168" s="110" t="n">
        <f aca="false">+H206</f>
        <v>20.3536461220896</v>
      </c>
      <c r="F168" s="111" t="n">
        <v>0.99</v>
      </c>
      <c r="G168" s="112" t="n">
        <f aca="false">3.6/(D168*1000)*E168*F168*44/12</f>
        <v>0.579859270816366</v>
      </c>
      <c r="H168" s="4"/>
      <c r="I168" s="4"/>
      <c r="J168" s="4"/>
      <c r="K168" s="4"/>
      <c r="L168" s="4"/>
      <c r="M168" s="4"/>
      <c r="N168" s="4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113"/>
      <c r="D169" s="2"/>
      <c r="E169" s="2"/>
      <c r="F169" s="2"/>
      <c r="G169" s="2"/>
      <c r="H169" s="4"/>
      <c r="I169" s="4"/>
      <c r="J169" s="4"/>
      <c r="K169" s="4"/>
      <c r="L169" s="4"/>
      <c r="M169" s="4"/>
      <c r="N169" s="4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113" t="s">
        <v>133</v>
      </c>
      <c r="D170" s="2"/>
      <c r="E170" s="2"/>
      <c r="F170" s="2"/>
      <c r="G170" s="2"/>
      <c r="H170" s="4"/>
      <c r="I170" s="4"/>
      <c r="J170" s="4"/>
      <c r="K170" s="4"/>
      <c r="L170" s="4"/>
      <c r="M170" s="4"/>
      <c r="N170" s="4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11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11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11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11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11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11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54" t="s">
        <v>134</v>
      </c>
      <c r="D177" s="54"/>
      <c r="E177" s="54"/>
      <c r="F177" s="54"/>
      <c r="G177" s="54"/>
      <c r="H177" s="54"/>
      <c r="I177" s="54"/>
      <c r="J177" s="2"/>
      <c r="K177" s="4"/>
      <c r="L177" s="4"/>
      <c r="M177" s="4"/>
      <c r="N177" s="4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116"/>
      <c r="D178" s="2"/>
      <c r="E178" s="2"/>
      <c r="F178" s="2"/>
      <c r="G178" s="2"/>
      <c r="H178" s="2"/>
      <c r="I178" s="2"/>
      <c r="J178" s="2"/>
      <c r="K178" s="4"/>
      <c r="L178" s="4"/>
      <c r="M178" s="4"/>
      <c r="N178" s="4"/>
      <c r="O178" s="2"/>
      <c r="P178" s="2"/>
      <c r="Q178" s="2"/>
    </row>
    <row r="179" customFormat="false" ht="42" hidden="false" customHeight="false" outlineLevel="0" collapsed="false">
      <c r="A179" s="2"/>
      <c r="B179" s="2"/>
      <c r="C179" s="56" t="s">
        <v>71</v>
      </c>
      <c r="D179" s="57" t="s">
        <v>72</v>
      </c>
      <c r="E179" s="57" t="s">
        <v>73</v>
      </c>
      <c r="F179" s="117" t="s">
        <v>74</v>
      </c>
      <c r="G179" s="118" t="s">
        <v>135</v>
      </c>
      <c r="H179" s="59" t="s">
        <v>75</v>
      </c>
      <c r="I179" s="59" t="s">
        <v>76</v>
      </c>
      <c r="J179" s="59" t="s">
        <v>77</v>
      </c>
      <c r="K179" s="4"/>
      <c r="L179" s="4"/>
      <c r="M179" s="4"/>
      <c r="N179" s="4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60"/>
      <c r="D180" s="61"/>
      <c r="E180" s="63" t="s">
        <v>53</v>
      </c>
      <c r="F180" s="64" t="s">
        <v>78</v>
      </c>
      <c r="G180" s="64" t="s">
        <v>136</v>
      </c>
      <c r="H180" s="64" t="s">
        <v>79</v>
      </c>
      <c r="I180" s="64" t="s">
        <v>80</v>
      </c>
      <c r="J180" s="64" t="s">
        <v>81</v>
      </c>
      <c r="K180" s="4"/>
      <c r="L180" s="4"/>
      <c r="M180" s="4"/>
      <c r="N180" s="4"/>
      <c r="O180" s="2"/>
      <c r="P180" s="2"/>
      <c r="Q180" s="2"/>
      <c r="R180" s="2"/>
    </row>
    <row r="181" customFormat="false" ht="31.5" hidden="false" customHeight="false" outlineLevel="0" collapsed="false">
      <c r="A181" s="2"/>
      <c r="B181" s="2"/>
      <c r="C181" s="65"/>
      <c r="D181" s="66"/>
      <c r="E181" s="63" t="s">
        <v>5</v>
      </c>
      <c r="F181" s="64" t="s">
        <v>6</v>
      </c>
      <c r="G181" s="64"/>
      <c r="H181" s="64" t="s">
        <v>7</v>
      </c>
      <c r="I181" s="64" t="s">
        <v>18</v>
      </c>
      <c r="J181" s="64" t="s">
        <v>82</v>
      </c>
      <c r="K181" s="4"/>
      <c r="L181" s="4"/>
      <c r="M181" s="4"/>
      <c r="N181" s="4"/>
      <c r="O181" s="2"/>
      <c r="P181" s="2"/>
      <c r="Q181" s="2"/>
      <c r="R181" s="2"/>
    </row>
    <row r="182" customFormat="false" ht="12.75" hidden="false" customHeight="false" outlineLevel="0" collapsed="false">
      <c r="A182" s="2"/>
      <c r="B182" s="2"/>
      <c r="C182" s="68" t="s">
        <v>83</v>
      </c>
      <c r="D182" s="69" t="s">
        <v>84</v>
      </c>
      <c r="E182" s="119" t="n">
        <f aca="false">J75</f>
        <v>7229.17</v>
      </c>
      <c r="F182" s="120" t="n">
        <v>209.08</v>
      </c>
      <c r="G182" s="120" t="n">
        <f aca="false">+F182*E182</f>
        <v>1511474.8636</v>
      </c>
      <c r="H182" s="120" t="n">
        <v>0.98</v>
      </c>
      <c r="I182" s="120" t="n">
        <v>25.8</v>
      </c>
      <c r="J182" s="90" t="n">
        <f aca="false">E182*F182*H182*I182*44/12</f>
        <v>140125811.654629</v>
      </c>
      <c r="K182" s="4"/>
      <c r="L182" s="4"/>
      <c r="M182" s="4"/>
      <c r="N182" s="4"/>
      <c r="O182" s="2"/>
      <c r="P182" s="2"/>
      <c r="Q182" s="2"/>
      <c r="R182" s="2"/>
    </row>
    <row r="183" customFormat="false" ht="12.75" hidden="false" customHeight="false" outlineLevel="0" collapsed="false">
      <c r="A183" s="2"/>
      <c r="B183" s="2"/>
      <c r="C183" s="68" t="s">
        <v>85</v>
      </c>
      <c r="D183" s="69" t="s">
        <v>84</v>
      </c>
      <c r="E183" s="119" t="n">
        <f aca="false">J76</f>
        <v>16.22</v>
      </c>
      <c r="F183" s="120" t="n">
        <v>263.44</v>
      </c>
      <c r="G183" s="120" t="n">
        <f aca="false">+F183*E183</f>
        <v>4272.9968</v>
      </c>
      <c r="H183" s="120" t="n">
        <v>0.98</v>
      </c>
      <c r="I183" s="120" t="n">
        <v>25.8</v>
      </c>
      <c r="J183" s="90" t="n">
        <f aca="false">E183*F183*H183*I183*44/12</f>
        <v>396140.9873344</v>
      </c>
      <c r="K183" s="4"/>
      <c r="L183" s="4"/>
      <c r="M183" s="4"/>
      <c r="N183" s="4"/>
      <c r="O183" s="2"/>
      <c r="P183" s="2"/>
      <c r="Q183" s="2"/>
      <c r="R183" s="2"/>
    </row>
    <row r="184" customFormat="false" ht="12.75" hidden="false" customHeight="false" outlineLevel="0" collapsed="false">
      <c r="A184" s="2"/>
      <c r="B184" s="2"/>
      <c r="C184" s="68" t="s">
        <v>86</v>
      </c>
      <c r="D184" s="69" t="s">
        <v>84</v>
      </c>
      <c r="E184" s="119" t="n">
        <f aca="false">J77</f>
        <v>147.71</v>
      </c>
      <c r="F184" s="120" t="n">
        <v>83.63</v>
      </c>
      <c r="G184" s="120" t="n">
        <f aca="false">+F184*E184</f>
        <v>12352.9873</v>
      </c>
      <c r="H184" s="120" t="n">
        <v>0.98</v>
      </c>
      <c r="I184" s="120" t="n">
        <v>25.8</v>
      </c>
      <c r="J184" s="90" t="n">
        <f aca="false">E184*F184*H184*I184*44/12</f>
        <v>1145220.7466084</v>
      </c>
      <c r="K184" s="4"/>
      <c r="L184" s="4"/>
      <c r="M184" s="4"/>
      <c r="N184" s="4"/>
      <c r="O184" s="2"/>
      <c r="P184" s="2"/>
      <c r="Q184" s="2"/>
      <c r="R184" s="2"/>
    </row>
    <row r="185" customFormat="false" ht="12.75" hidden="false" customHeight="false" outlineLevel="0" collapsed="false">
      <c r="A185" s="2"/>
      <c r="B185" s="2"/>
      <c r="C185" s="68" t="s">
        <v>87</v>
      </c>
      <c r="D185" s="69" t="s">
        <v>84</v>
      </c>
      <c r="E185" s="119" t="n">
        <f aca="false">J78</f>
        <v>3.23</v>
      </c>
      <c r="F185" s="120" t="n">
        <v>284.35</v>
      </c>
      <c r="G185" s="120" t="n">
        <f aca="false">+F185*E185</f>
        <v>918.4505</v>
      </c>
      <c r="H185" s="120" t="n">
        <v>0.98</v>
      </c>
      <c r="I185" s="120" t="n">
        <v>29.2</v>
      </c>
      <c r="J185" s="90" t="n">
        <f aca="false">E185*F185*H185*I185*44/12</f>
        <v>96368.7248626667</v>
      </c>
      <c r="K185" s="4"/>
      <c r="L185" s="4"/>
      <c r="M185" s="4"/>
      <c r="N185" s="4"/>
      <c r="O185" s="2"/>
      <c r="P185" s="2"/>
      <c r="Q185" s="2"/>
      <c r="R185" s="2"/>
    </row>
    <row r="186" customFormat="false" ht="12.75" hidden="false" customHeight="false" outlineLevel="0" collapsed="false">
      <c r="A186" s="2"/>
      <c r="B186" s="2"/>
      <c r="C186" s="68" t="s">
        <v>99</v>
      </c>
      <c r="D186" s="69" t="s">
        <v>84</v>
      </c>
      <c r="E186" s="119" t="n">
        <f aca="false">J89</f>
        <v>0</v>
      </c>
      <c r="F186" s="120" t="n">
        <v>284.35</v>
      </c>
      <c r="G186" s="120" t="n">
        <f aca="false">+F186*E186</f>
        <v>0</v>
      </c>
      <c r="H186" s="120" t="n">
        <v>0.98</v>
      </c>
      <c r="I186" s="120" t="n">
        <v>25.8</v>
      </c>
      <c r="J186" s="90" t="n">
        <f aca="false">E186*F186*H186*I186*44/12</f>
        <v>0</v>
      </c>
      <c r="K186" s="4"/>
      <c r="L186" s="4"/>
      <c r="M186" s="4"/>
      <c r="N186" s="4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121" t="s">
        <v>137</v>
      </c>
      <c r="D187" s="79"/>
      <c r="E187" s="119"/>
      <c r="F187" s="120"/>
      <c r="G187" s="122" t="n">
        <f aca="false">SUM(G182:G186)</f>
        <v>1529019.2982</v>
      </c>
      <c r="H187" s="120"/>
      <c r="I187" s="120"/>
      <c r="J187" s="123" t="n">
        <f aca="false">SUM(J182:J186)</f>
        <v>141763542.113434</v>
      </c>
      <c r="K187" s="4"/>
      <c r="L187" s="4"/>
      <c r="M187" s="4"/>
      <c r="N187" s="4"/>
      <c r="O187" s="2"/>
      <c r="P187" s="2"/>
      <c r="Q187" s="2"/>
      <c r="R187" s="2"/>
    </row>
    <row r="188" customFormat="false" ht="12.75" hidden="false" customHeight="false" outlineLevel="0" collapsed="false">
      <c r="A188" s="2"/>
      <c r="B188" s="2"/>
      <c r="C188" s="68" t="s">
        <v>88</v>
      </c>
      <c r="D188" s="69" t="s">
        <v>89</v>
      </c>
      <c r="E188" s="119" t="n">
        <f aca="false">J79</f>
        <v>0</v>
      </c>
      <c r="F188" s="120" t="n">
        <v>1672.6</v>
      </c>
      <c r="G188" s="120" t="n">
        <f aca="false">+F188*E188</f>
        <v>0</v>
      </c>
      <c r="H188" s="120" t="n">
        <v>0.995</v>
      </c>
      <c r="I188" s="120" t="n">
        <v>12.1</v>
      </c>
      <c r="J188" s="90" t="n">
        <f aca="false">E188*F188*H188*I188*44/12</f>
        <v>0</v>
      </c>
      <c r="K188" s="4"/>
      <c r="L188" s="4"/>
      <c r="M188" s="4"/>
      <c r="N188" s="4"/>
      <c r="O188" s="2"/>
      <c r="P188" s="2"/>
      <c r="Q188" s="2"/>
      <c r="R188" s="2"/>
    </row>
    <row r="189" customFormat="false" ht="12.75" hidden="false" customHeight="false" outlineLevel="0" collapsed="false">
      <c r="A189" s="2"/>
      <c r="B189" s="2"/>
      <c r="C189" s="68" t="s">
        <v>90</v>
      </c>
      <c r="D189" s="69" t="s">
        <v>89</v>
      </c>
      <c r="E189" s="119" t="n">
        <f aca="false">J80</f>
        <v>0</v>
      </c>
      <c r="F189" s="120" t="n">
        <v>522.7</v>
      </c>
      <c r="G189" s="120" t="n">
        <f aca="false">+F189*E189</f>
        <v>0</v>
      </c>
      <c r="H189" s="120" t="n">
        <v>0.995</v>
      </c>
      <c r="I189" s="120" t="n">
        <v>12.1</v>
      </c>
      <c r="J189" s="90" t="n">
        <f aca="false">E189*F189*H189*I189*44/12</f>
        <v>0</v>
      </c>
      <c r="K189" s="4"/>
      <c r="L189" s="4"/>
      <c r="M189" s="4"/>
      <c r="N189" s="4"/>
      <c r="O189" s="2"/>
      <c r="P189" s="2"/>
      <c r="Q189" s="2"/>
      <c r="R189" s="2"/>
    </row>
    <row r="190" customFormat="false" ht="12.75" hidden="false" customHeight="false" outlineLevel="0" collapsed="false">
      <c r="A190" s="2"/>
      <c r="B190" s="2"/>
      <c r="C190" s="68" t="s">
        <v>95</v>
      </c>
      <c r="D190" s="69" t="s">
        <v>84</v>
      </c>
      <c r="E190" s="119" t="n">
        <f aca="false">J85</f>
        <v>0</v>
      </c>
      <c r="F190" s="120" t="n">
        <v>501.79</v>
      </c>
      <c r="G190" s="120" t="n">
        <f aca="false">+F190*E190</f>
        <v>0</v>
      </c>
      <c r="H190" s="120" t="n">
        <v>0.995</v>
      </c>
      <c r="I190" s="120" t="n">
        <v>17.2</v>
      </c>
      <c r="J190" s="90" t="n">
        <f aca="false">E190*F190*H190*I190*44/12</f>
        <v>0</v>
      </c>
      <c r="K190" s="4"/>
      <c r="L190" s="4"/>
      <c r="M190" s="4"/>
      <c r="N190" s="4"/>
      <c r="O190" s="2"/>
      <c r="P190" s="2"/>
      <c r="Q190" s="2"/>
      <c r="R190" s="2"/>
    </row>
    <row r="191" customFormat="false" ht="12.75" hidden="false" customHeight="false" outlineLevel="0" collapsed="false">
      <c r="A191" s="2"/>
      <c r="B191" s="2"/>
      <c r="C191" s="68" t="s">
        <v>96</v>
      </c>
      <c r="D191" s="69" t="s">
        <v>89</v>
      </c>
      <c r="E191" s="119" t="n">
        <f aca="false">J86</f>
        <v>7.71</v>
      </c>
      <c r="F191" s="120" t="n">
        <v>460.55</v>
      </c>
      <c r="G191" s="120" t="n">
        <f aca="false">+F191*E191</f>
        <v>3550.8405</v>
      </c>
      <c r="H191" s="120" t="n">
        <v>0.995</v>
      </c>
      <c r="I191" s="120" t="n">
        <v>15.7</v>
      </c>
      <c r="J191" s="90" t="n">
        <f aca="false">E191*F191*H191*I191*44/12</f>
        <v>203388.00119275</v>
      </c>
      <c r="K191" s="4"/>
      <c r="L191" s="4"/>
      <c r="M191" s="4"/>
      <c r="N191" s="4"/>
      <c r="O191" s="2"/>
      <c r="P191" s="2"/>
      <c r="Q191" s="2"/>
      <c r="R191" s="2"/>
    </row>
    <row r="192" customFormat="false" ht="12.75" hidden="false" customHeight="false" outlineLevel="0" collapsed="false">
      <c r="A192" s="2"/>
      <c r="B192" s="2"/>
      <c r="C192" s="68" t="s">
        <v>97</v>
      </c>
      <c r="D192" s="69" t="s">
        <v>89</v>
      </c>
      <c r="E192" s="119" t="n">
        <f aca="false">J87</f>
        <v>11.12</v>
      </c>
      <c r="F192" s="120" t="n">
        <v>3893.1</v>
      </c>
      <c r="G192" s="120" t="n">
        <f aca="false">+F192*E192</f>
        <v>43291.272</v>
      </c>
      <c r="H192" s="120" t="n">
        <v>0.995</v>
      </c>
      <c r="I192" s="120" t="n">
        <v>15.3</v>
      </c>
      <c r="J192" s="90" t="n">
        <f aca="false">E192*F192*H192*I192*44/12</f>
        <v>2416497.157404</v>
      </c>
      <c r="K192" s="4"/>
      <c r="L192" s="4"/>
      <c r="M192" s="4"/>
      <c r="N192" s="4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121" t="s">
        <v>138</v>
      </c>
      <c r="D193" s="79"/>
      <c r="E193" s="119"/>
      <c r="F193" s="120"/>
      <c r="G193" s="122" t="n">
        <f aca="false">SUM(G188:G192)</f>
        <v>46842.1125</v>
      </c>
      <c r="H193" s="120"/>
      <c r="I193" s="120"/>
      <c r="J193" s="123" t="n">
        <f aca="false">SUM(J188:J192)</f>
        <v>2619885.15859675</v>
      </c>
      <c r="K193" s="4"/>
      <c r="L193" s="4"/>
      <c r="M193" s="4"/>
      <c r="N193" s="4"/>
      <c r="O193" s="2"/>
      <c r="P193" s="2"/>
      <c r="Q193" s="2"/>
      <c r="R193" s="2"/>
    </row>
    <row r="194" customFormat="false" ht="12.75" hidden="false" customHeight="false" outlineLevel="0" collapsed="false">
      <c r="A194" s="2"/>
      <c r="B194" s="2"/>
      <c r="C194" s="68" t="s">
        <v>91</v>
      </c>
      <c r="D194" s="69" t="s">
        <v>84</v>
      </c>
      <c r="E194" s="119" t="n">
        <f aca="false">J81</f>
        <v>0.18</v>
      </c>
      <c r="F194" s="120" t="n">
        <v>418.16</v>
      </c>
      <c r="G194" s="120" t="n">
        <f aca="false">+F194*E194</f>
        <v>75.2688</v>
      </c>
      <c r="H194" s="120" t="n">
        <v>0.99</v>
      </c>
      <c r="I194" s="120" t="n">
        <v>20</v>
      </c>
      <c r="J194" s="90" t="n">
        <f aca="false">E194*F194*H194*I194*44/12</f>
        <v>5464.51488</v>
      </c>
      <c r="K194" s="4"/>
      <c r="L194" s="4"/>
      <c r="M194" s="4"/>
      <c r="N194" s="4"/>
      <c r="O194" s="2"/>
      <c r="P194" s="2"/>
      <c r="Q194" s="2"/>
      <c r="R194" s="2"/>
    </row>
    <row r="195" customFormat="false" ht="12.75" hidden="false" customHeight="false" outlineLevel="0" collapsed="false">
      <c r="A195" s="2"/>
      <c r="B195" s="2"/>
      <c r="C195" s="68" t="s">
        <v>92</v>
      </c>
      <c r="D195" s="69" t="s">
        <v>84</v>
      </c>
      <c r="E195" s="119" t="n">
        <f aca="false">J82</f>
        <v>0.03</v>
      </c>
      <c r="F195" s="120" t="n">
        <v>430.7</v>
      </c>
      <c r="G195" s="120" t="n">
        <f aca="false">+F195*E195</f>
        <v>12.921</v>
      </c>
      <c r="H195" s="120" t="n">
        <v>0.99</v>
      </c>
      <c r="I195" s="120" t="n">
        <v>18.9</v>
      </c>
      <c r="J195" s="90" t="n">
        <f aca="false">E195*F195*H195*I195*44/12</f>
        <v>886.471047</v>
      </c>
      <c r="K195" s="4"/>
      <c r="L195" s="4"/>
      <c r="M195" s="4"/>
      <c r="N195" s="4"/>
      <c r="O195" s="2"/>
      <c r="P195" s="2"/>
      <c r="Q195" s="2"/>
      <c r="R195" s="2"/>
    </row>
    <row r="196" customFormat="false" ht="12.75" hidden="false" customHeight="false" outlineLevel="0" collapsed="false">
      <c r="A196" s="2"/>
      <c r="B196" s="2"/>
      <c r="C196" s="68" t="s">
        <v>93</v>
      </c>
      <c r="D196" s="69" t="s">
        <v>84</v>
      </c>
      <c r="E196" s="119" t="n">
        <f aca="false">J83</f>
        <v>3.26</v>
      </c>
      <c r="F196" s="120" t="n">
        <v>426.52</v>
      </c>
      <c r="G196" s="120" t="n">
        <f aca="false">+F196*E196</f>
        <v>1390.4552</v>
      </c>
      <c r="H196" s="120" t="n">
        <v>0.99</v>
      </c>
      <c r="I196" s="120" t="n">
        <v>20.2</v>
      </c>
      <c r="J196" s="90" t="n">
        <f aca="false">E196*F196*H196*I196*44/12</f>
        <v>101956.5179952</v>
      </c>
      <c r="K196" s="4"/>
      <c r="L196" s="4"/>
      <c r="M196" s="4"/>
      <c r="N196" s="4"/>
      <c r="O196" s="2"/>
      <c r="P196" s="2"/>
      <c r="Q196" s="2"/>
      <c r="R196" s="2"/>
    </row>
    <row r="197" customFormat="false" ht="12.75" hidden="false" customHeight="false" outlineLevel="0" collapsed="false">
      <c r="A197" s="2"/>
      <c r="B197" s="2"/>
      <c r="C197" s="68" t="s">
        <v>94</v>
      </c>
      <c r="D197" s="69" t="s">
        <v>84</v>
      </c>
      <c r="E197" s="119" t="n">
        <f aca="false">J84</f>
        <v>0.83</v>
      </c>
      <c r="F197" s="120" t="n">
        <v>418.16</v>
      </c>
      <c r="G197" s="120" t="n">
        <f aca="false">+F197*E197</f>
        <v>347.0728</v>
      </c>
      <c r="H197" s="120" t="n">
        <v>0.99</v>
      </c>
      <c r="I197" s="120" t="n">
        <v>21.1</v>
      </c>
      <c r="J197" s="90" t="n">
        <f aca="false">E197*F197*H197*I197*44/12</f>
        <v>26583.3469704</v>
      </c>
      <c r="K197" s="4"/>
      <c r="L197" s="4"/>
      <c r="M197" s="4"/>
      <c r="N197" s="4"/>
      <c r="O197" s="2"/>
      <c r="P197" s="2"/>
      <c r="Q197" s="2"/>
      <c r="R197" s="2"/>
    </row>
    <row r="198" customFormat="false" ht="12.75" hidden="false" customHeight="false" outlineLevel="0" collapsed="false">
      <c r="A198" s="2"/>
      <c r="B198" s="2"/>
      <c r="C198" s="68" t="s">
        <v>98</v>
      </c>
      <c r="D198" s="69" t="s">
        <v>84</v>
      </c>
      <c r="E198" s="119" t="n">
        <f aca="false">J88</f>
        <v>0</v>
      </c>
      <c r="F198" s="120" t="n">
        <v>383.69</v>
      </c>
      <c r="G198" s="120" t="n">
        <f aca="false">+F198*E198</f>
        <v>0</v>
      </c>
      <c r="H198" s="120" t="n">
        <v>0.99</v>
      </c>
      <c r="I198" s="120" t="n">
        <v>20</v>
      </c>
      <c r="J198" s="90" t="n">
        <f aca="false">E198*F198*H198*I198*44/12</f>
        <v>0</v>
      </c>
      <c r="K198" s="4"/>
      <c r="L198" s="4"/>
      <c r="M198" s="4"/>
      <c r="N198" s="4"/>
      <c r="O198" s="2"/>
      <c r="P198" s="2"/>
      <c r="Q198" s="2"/>
      <c r="R198" s="2"/>
    </row>
    <row r="199" customFormat="false" ht="15" hidden="false" customHeight="false" outlineLevel="0" collapsed="false">
      <c r="A199" s="2"/>
      <c r="B199" s="2"/>
      <c r="C199" s="121" t="s">
        <v>139</v>
      </c>
      <c r="D199" s="79"/>
      <c r="E199" s="119"/>
      <c r="F199" s="120"/>
      <c r="G199" s="122" t="n">
        <f aca="false">SUM(G194:G198)</f>
        <v>1825.7178</v>
      </c>
      <c r="H199" s="120"/>
      <c r="I199" s="120"/>
      <c r="J199" s="123" t="n">
        <f aca="false">SUM(J194:J198)</f>
        <v>134890.8508926</v>
      </c>
      <c r="K199" s="4"/>
      <c r="L199" s="4"/>
      <c r="M199" s="4"/>
      <c r="N199" s="4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2"/>
      <c r="C200" s="78" t="s">
        <v>17</v>
      </c>
      <c r="D200" s="79"/>
      <c r="E200" s="119"/>
      <c r="F200" s="120"/>
      <c r="G200" s="120"/>
      <c r="H200" s="120"/>
      <c r="I200" s="120"/>
      <c r="J200" s="123" t="n">
        <f aca="false">J187+J193+J199</f>
        <v>144518318.122924</v>
      </c>
      <c r="K200" s="4"/>
      <c r="L200" s="4"/>
      <c r="M200" s="4"/>
      <c r="N200" s="4"/>
      <c r="O200" s="2"/>
      <c r="P200" s="2"/>
      <c r="Q200" s="2"/>
      <c r="R200" s="2"/>
    </row>
    <row r="201" customFormat="false" ht="15" hidden="false" customHeight="false" outlineLevel="0" collapsed="false">
      <c r="A201" s="2"/>
      <c r="B201" s="2"/>
      <c r="C201" s="124"/>
      <c r="D201" s="79"/>
      <c r="E201" s="81"/>
      <c r="F201" s="82"/>
      <c r="G201" s="82"/>
      <c r="H201" s="82"/>
      <c r="I201" s="82"/>
      <c r="J201" s="29" t="s">
        <v>102</v>
      </c>
      <c r="K201" s="4"/>
      <c r="L201" s="4"/>
      <c r="M201" s="4"/>
      <c r="N201" s="4"/>
      <c r="O201" s="2"/>
      <c r="P201" s="2"/>
      <c r="Q201" s="2"/>
      <c r="R201" s="2"/>
    </row>
    <row r="202" customFormat="false" ht="15" hidden="false" customHeight="false" outlineLevel="0" collapsed="false">
      <c r="A202" s="2"/>
      <c r="B202" s="2"/>
      <c r="C202" s="125" t="s">
        <v>140</v>
      </c>
      <c r="D202" s="125"/>
      <c r="E202" s="126"/>
      <c r="F202" s="127"/>
      <c r="G202" s="127"/>
      <c r="H202" s="127"/>
      <c r="I202" s="127"/>
      <c r="J202" s="2"/>
      <c r="K202" s="4"/>
      <c r="L202" s="4"/>
      <c r="M202" s="4"/>
      <c r="N202" s="4"/>
      <c r="O202" s="2"/>
      <c r="P202" s="2"/>
      <c r="Q202" s="2"/>
    </row>
    <row r="203" customFormat="false" ht="15" hidden="false" customHeight="true" outlineLevel="0" collapsed="false">
      <c r="A203" s="2"/>
      <c r="B203" s="2"/>
      <c r="C203" s="128" t="s">
        <v>141</v>
      </c>
      <c r="D203" s="129" t="n">
        <f aca="false">J187/J200</f>
        <v>0.980938222605482</v>
      </c>
      <c r="E203" s="129"/>
      <c r="F203" s="127"/>
      <c r="G203" s="130" t="s">
        <v>142</v>
      </c>
      <c r="H203" s="130"/>
      <c r="I203" s="130"/>
      <c r="J203" s="130"/>
      <c r="K203" s="4"/>
      <c r="L203" s="4"/>
      <c r="M203" s="4"/>
      <c r="N203" s="4"/>
      <c r="O203" s="2"/>
      <c r="P203" s="2"/>
      <c r="Q203" s="2"/>
    </row>
    <row r="204" customFormat="false" ht="15" hidden="false" customHeight="true" outlineLevel="0" collapsed="false">
      <c r="A204" s="2"/>
      <c r="B204" s="2"/>
      <c r="C204" s="128" t="s">
        <v>143</v>
      </c>
      <c r="D204" s="129" t="n">
        <f aca="false">J193/J200</f>
        <v>0.0181283950202655</v>
      </c>
      <c r="E204" s="129"/>
      <c r="F204" s="127"/>
      <c r="G204" s="128" t="s">
        <v>118</v>
      </c>
      <c r="H204" s="131" t="n">
        <f aca="false">+(I182*G182/G187)+(I183*G183/G187)+(I184*G184/G187)+(I185*G185/G187)+(I186*G186/G187)</f>
        <v>25.8020423101943</v>
      </c>
      <c r="I204" s="131"/>
      <c r="J204" s="131"/>
      <c r="K204" s="4"/>
      <c r="L204" s="4"/>
      <c r="M204" s="4"/>
      <c r="N204" s="4"/>
      <c r="O204" s="2"/>
      <c r="P204" s="2"/>
      <c r="Q204" s="2"/>
    </row>
    <row r="205" customFormat="false" ht="15" hidden="false" customHeight="true" outlineLevel="0" collapsed="false">
      <c r="A205" s="2"/>
      <c r="B205" s="2"/>
      <c r="C205" s="128" t="s">
        <v>144</v>
      </c>
      <c r="D205" s="129" t="n">
        <f aca="false">J199/J200</f>
        <v>0.000933382374252828</v>
      </c>
      <c r="E205" s="129"/>
      <c r="F205" s="127"/>
      <c r="G205" s="128" t="s">
        <v>121</v>
      </c>
      <c r="H205" s="131" t="n">
        <f aca="false">+(I188*G188/G193)+(I189*G189/G193)+(I190*G190/G193)+(I191*G191/G193)+(I192*G192/G193)</f>
        <v>15.3303217793604</v>
      </c>
      <c r="I205" s="131"/>
      <c r="J205" s="131"/>
      <c r="K205" s="4"/>
      <c r="L205" s="4"/>
      <c r="M205" s="4"/>
      <c r="N205" s="4"/>
      <c r="O205" s="2"/>
      <c r="P205" s="2"/>
      <c r="Q205" s="2"/>
    </row>
    <row r="206" customFormat="false" ht="15" hidden="false" customHeight="true" outlineLevel="0" collapsed="false">
      <c r="A206" s="2"/>
      <c r="B206" s="2"/>
      <c r="C206" s="5"/>
      <c r="D206" s="2"/>
      <c r="E206" s="2"/>
      <c r="F206" s="2"/>
      <c r="G206" s="128" t="s">
        <v>122</v>
      </c>
      <c r="H206" s="131" t="n">
        <f aca="false">+(I194*G194/G199)+(I195*G195/G199)+(I196*G196/G199)+(I197*G197/G199)+(I198*G198/G199)</f>
        <v>20.3536461220896</v>
      </c>
      <c r="I206" s="131"/>
      <c r="J206" s="131"/>
      <c r="K206" s="4"/>
      <c r="L206" s="4"/>
      <c r="M206" s="4"/>
      <c r="N206" s="4"/>
      <c r="O206" s="2"/>
      <c r="P206" s="2"/>
      <c r="Q206" s="2"/>
    </row>
    <row r="207" customFormat="false" ht="15" hidden="false" customHeight="false" outlineLevel="0" collapsed="false">
      <c r="A207" s="2"/>
      <c r="B207" s="2"/>
      <c r="C207" s="22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2"/>
      <c r="P207" s="2"/>
      <c r="Q207" s="2"/>
    </row>
    <row r="208" customFormat="false" ht="15" hidden="false" customHeight="false" outlineLevel="0" collapsed="false">
      <c r="A208" s="2"/>
      <c r="B208" s="2"/>
      <c r="C208" s="22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3" t="s">
        <v>145</v>
      </c>
      <c r="D209" s="3"/>
      <c r="E209" s="3"/>
      <c r="F209" s="3"/>
      <c r="G209" s="3"/>
      <c r="H209" s="3"/>
      <c r="I209" s="3"/>
      <c r="J209" s="4"/>
      <c r="K209" s="4"/>
      <c r="L209" s="4"/>
      <c r="M209" s="4"/>
      <c r="N209" s="4"/>
      <c r="O209" s="2"/>
      <c r="P209" s="2"/>
      <c r="Q209" s="2"/>
    </row>
    <row r="210" customFormat="false" ht="15" hidden="false" customHeight="false" outlineLevel="0" collapsed="false">
      <c r="A210" s="2"/>
      <c r="B210" s="2"/>
      <c r="C210" s="5"/>
      <c r="D210" s="2"/>
      <c r="E210" s="2"/>
      <c r="F210" s="2"/>
      <c r="G210" s="2"/>
      <c r="H210" s="2"/>
      <c r="I210" s="2"/>
      <c r="J210" s="4"/>
      <c r="K210" s="4"/>
      <c r="L210" s="4"/>
      <c r="M210" s="4"/>
      <c r="N210" s="4"/>
      <c r="O210" s="2"/>
      <c r="P210" s="2"/>
      <c r="Q210" s="2"/>
    </row>
    <row r="211" customFormat="false" ht="38.25" hidden="false" customHeight="false" outlineLevel="0" collapsed="false">
      <c r="A211" s="2"/>
      <c r="B211" s="2"/>
      <c r="C211" s="107" t="s">
        <v>146</v>
      </c>
      <c r="D211" s="7" t="n">
        <v>2002</v>
      </c>
      <c r="E211" s="7" t="n">
        <v>2003</v>
      </c>
      <c r="F211" s="7" t="n">
        <v>2005</v>
      </c>
      <c r="G211" s="7" t="s">
        <v>147</v>
      </c>
      <c r="H211" s="7" t="s">
        <v>148</v>
      </c>
      <c r="I211" s="2"/>
      <c r="J211" s="4"/>
      <c r="K211" s="4"/>
      <c r="L211" s="4"/>
      <c r="M211" s="4"/>
      <c r="N211" s="4"/>
      <c r="O211" s="2"/>
      <c r="P211" s="2"/>
      <c r="Q211" s="2"/>
    </row>
    <row r="212" customFormat="false" ht="14.25" hidden="false" customHeight="false" outlineLevel="0" collapsed="false">
      <c r="A212" s="2"/>
      <c r="B212" s="2"/>
      <c r="C212" s="108"/>
      <c r="D212" s="9" t="s">
        <v>5</v>
      </c>
      <c r="E212" s="9" t="s">
        <v>6</v>
      </c>
      <c r="F212" s="9" t="s">
        <v>7</v>
      </c>
      <c r="G212" s="9" t="s">
        <v>149</v>
      </c>
      <c r="H212" s="132"/>
      <c r="I212" s="2"/>
      <c r="J212" s="4"/>
      <c r="K212" s="4"/>
      <c r="L212" s="4"/>
      <c r="M212" s="4"/>
      <c r="N212" s="4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109" t="s">
        <v>150</v>
      </c>
      <c r="D213" s="120" t="n">
        <f aca="false">J243</f>
        <v>17756.9</v>
      </c>
      <c r="E213" s="120" t="n">
        <f aca="false">J234</f>
        <v>20492.7</v>
      </c>
      <c r="F213" s="120" t="n">
        <f aca="false">J225</f>
        <v>23514.5</v>
      </c>
      <c r="G213" s="120" t="n">
        <f aca="false">F213-D213</f>
        <v>5757.6</v>
      </c>
      <c r="H213" s="133" t="n">
        <f aca="false">G213/G$218</f>
        <v>0.680873205458717</v>
      </c>
      <c r="I213" s="2"/>
      <c r="J213" s="4"/>
      <c r="K213" s="4"/>
      <c r="L213" s="4"/>
      <c r="M213" s="4"/>
      <c r="N213" s="4"/>
      <c r="O213" s="2"/>
      <c r="P213" s="2"/>
      <c r="Q213" s="2"/>
    </row>
    <row r="214" customFormat="false" ht="25.5" hidden="false" customHeight="false" outlineLevel="0" collapsed="false">
      <c r="A214" s="2"/>
      <c r="B214" s="2"/>
      <c r="C214" s="109" t="s">
        <v>151</v>
      </c>
      <c r="D214" s="120" t="n">
        <f aca="false">J244</f>
        <v>9199.9</v>
      </c>
      <c r="E214" s="120" t="n">
        <f aca="false">J235</f>
        <v>9382</v>
      </c>
      <c r="F214" s="120" t="n">
        <f aca="false">J226</f>
        <v>11721.9</v>
      </c>
      <c r="G214" s="120" t="n">
        <f aca="false">F214-D214</f>
        <v>2522</v>
      </c>
      <c r="H214" s="133" t="n">
        <f aca="false">G214/G$218</f>
        <v>0.298242709491261</v>
      </c>
      <c r="I214" s="2"/>
      <c r="J214" s="4"/>
      <c r="K214" s="4"/>
      <c r="L214" s="4"/>
      <c r="M214" s="4"/>
      <c r="N214" s="4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109" t="s">
        <v>152</v>
      </c>
      <c r="D215" s="120" t="n">
        <f aca="false">J245</f>
        <v>0</v>
      </c>
      <c r="E215" s="120" t="n">
        <f aca="false">J236</f>
        <v>0</v>
      </c>
      <c r="F215" s="120" t="n">
        <f aca="false">J227</f>
        <v>0</v>
      </c>
      <c r="G215" s="120" t="n">
        <f aca="false">F215-D215</f>
        <v>0</v>
      </c>
      <c r="H215" s="133" t="n">
        <f aca="false">G215/G$218</f>
        <v>0</v>
      </c>
      <c r="I215" s="2"/>
      <c r="J215" s="4"/>
      <c r="K215" s="4"/>
      <c r="L215" s="4"/>
      <c r="M215" s="4"/>
      <c r="N215" s="4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109" t="s">
        <v>153</v>
      </c>
      <c r="D216" s="120" t="n">
        <f aca="false">J246</f>
        <v>105.1</v>
      </c>
      <c r="E216" s="120" t="n">
        <f aca="false">J237</f>
        <v>122.9</v>
      </c>
      <c r="F216" s="120" t="n">
        <f aca="false">J228</f>
        <v>281.7</v>
      </c>
      <c r="G216" s="120" t="n">
        <f aca="false">F216-D216</f>
        <v>176.6</v>
      </c>
      <c r="H216" s="133" t="n">
        <f aca="false">G216/G$218</f>
        <v>0.0208840850500225</v>
      </c>
      <c r="I216" s="2"/>
      <c r="J216" s="4"/>
      <c r="K216" s="4"/>
      <c r="L216" s="4"/>
      <c r="M216" s="4"/>
      <c r="N216" s="4"/>
      <c r="O216" s="2"/>
      <c r="P216" s="2"/>
      <c r="Q216" s="2"/>
    </row>
    <row r="217" customFormat="false" ht="14.25" hidden="false" customHeight="false" outlineLevel="0" collapsed="false">
      <c r="A217" s="2"/>
      <c r="B217" s="2"/>
      <c r="C217" s="134"/>
      <c r="D217" s="135"/>
      <c r="E217" s="135"/>
      <c r="F217" s="135"/>
      <c r="G217" s="120"/>
      <c r="H217" s="133"/>
      <c r="I217" s="2"/>
      <c r="J217" s="4"/>
      <c r="K217" s="4"/>
      <c r="L217" s="4"/>
      <c r="M217" s="4"/>
      <c r="N217" s="4"/>
      <c r="O217" s="2"/>
      <c r="P217" s="2"/>
      <c r="Q217" s="2"/>
    </row>
    <row r="218" customFormat="false" ht="12.75" hidden="false" customHeight="false" outlineLevel="0" collapsed="false">
      <c r="A218" s="2"/>
      <c r="B218" s="2"/>
      <c r="C218" s="109" t="s">
        <v>154</v>
      </c>
      <c r="D218" s="120" t="n">
        <f aca="false">SUM(D213:D216)</f>
        <v>27061.9</v>
      </c>
      <c r="E218" s="120" t="n">
        <f aca="false">SUM(E213:E216)</f>
        <v>29997.6</v>
      </c>
      <c r="F218" s="120" t="n">
        <f aca="false">SUM(F213:F216)</f>
        <v>35518.1</v>
      </c>
      <c r="G218" s="120" t="n">
        <f aca="false">F218-D218</f>
        <v>8456.2</v>
      </c>
      <c r="H218" s="133" t="n">
        <f aca="false">G218/G$218</f>
        <v>1</v>
      </c>
      <c r="I218" s="2"/>
      <c r="J218" s="4"/>
      <c r="K218" s="4"/>
      <c r="L218" s="4"/>
      <c r="M218" s="4"/>
      <c r="N218" s="4"/>
      <c r="O218" s="2"/>
      <c r="P218" s="2"/>
      <c r="Q218" s="2"/>
    </row>
    <row r="219" customFormat="false" ht="25.5" hidden="false" customHeight="false" outlineLevel="0" collapsed="false">
      <c r="A219" s="2"/>
      <c r="B219" s="2"/>
      <c r="C219" s="109" t="s">
        <v>155</v>
      </c>
      <c r="D219" s="133" t="n">
        <f aca="false">D218/F218</f>
        <v>0.761918571094738</v>
      </c>
      <c r="E219" s="133" t="n">
        <f aca="false">E218/F218</f>
        <v>0.844572204031184</v>
      </c>
      <c r="F219" s="136" t="n">
        <v>1</v>
      </c>
      <c r="G219" s="135"/>
      <c r="H219" s="135"/>
      <c r="I219" s="2"/>
      <c r="J219" s="4"/>
      <c r="K219" s="4"/>
      <c r="L219" s="4"/>
      <c r="M219" s="4"/>
      <c r="N219" s="4"/>
      <c r="O219" s="2"/>
      <c r="P219" s="2"/>
      <c r="Q219" s="2"/>
    </row>
    <row r="220" customFormat="false" ht="15" hidden="false" customHeight="false" outlineLevel="0" collapsed="false">
      <c r="A220" s="2"/>
      <c r="B220" s="2"/>
      <c r="C220" s="5"/>
      <c r="D220" s="2"/>
      <c r="E220" s="2"/>
      <c r="F220" s="2"/>
      <c r="G220" s="2"/>
      <c r="H220" s="2"/>
      <c r="I220" s="2"/>
      <c r="J220" s="4"/>
      <c r="K220" s="4"/>
      <c r="L220" s="4"/>
      <c r="M220" s="4"/>
      <c r="N220" s="4"/>
      <c r="O220" s="2"/>
      <c r="P220" s="2"/>
      <c r="Q220" s="2"/>
    </row>
    <row r="221" customFormat="false" ht="12.75" hidden="false" customHeight="false" outlineLevel="0" collapsed="false">
      <c r="A221" s="2"/>
      <c r="B221" s="2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4"/>
      <c r="N221" s="4"/>
      <c r="O221" s="2"/>
      <c r="P221" s="2"/>
      <c r="Q221" s="2"/>
    </row>
    <row r="222" customFormat="false" ht="15" hidden="false" customHeight="false" outlineLevel="0" collapsed="false">
      <c r="A222" s="2"/>
      <c r="B222" s="2"/>
      <c r="C222" s="22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2"/>
      <c r="P222" s="2"/>
      <c r="Q222" s="2"/>
    </row>
    <row r="223" customFormat="false" ht="13.5" hidden="false" customHeight="false" outlineLevel="0" collapsed="false">
      <c r="A223" s="2"/>
      <c r="B223" s="2"/>
      <c r="C223" s="138" t="s">
        <v>156</v>
      </c>
      <c r="D223" s="138"/>
      <c r="E223" s="138"/>
      <c r="F223" s="138"/>
      <c r="G223" s="139"/>
      <c r="H223" s="139"/>
      <c r="I223" s="139"/>
      <c r="J223" s="139"/>
      <c r="K223" s="4"/>
      <c r="L223" s="4"/>
      <c r="M223" s="4"/>
      <c r="N223" s="4"/>
      <c r="O223" s="2"/>
      <c r="P223" s="2"/>
      <c r="Q223" s="2"/>
    </row>
    <row r="224" customFormat="false" ht="13.5" hidden="false" customHeight="false" outlineLevel="0" collapsed="false">
      <c r="C224" s="140" t="s">
        <v>157</v>
      </c>
      <c r="D224" s="141" t="s">
        <v>72</v>
      </c>
      <c r="E224" s="141" t="s">
        <v>61</v>
      </c>
      <c r="F224" s="142" t="s">
        <v>62</v>
      </c>
      <c r="G224" s="142" t="s">
        <v>63</v>
      </c>
      <c r="H224" s="142" t="s">
        <v>64</v>
      </c>
      <c r="I224" s="142" t="s">
        <v>65</v>
      </c>
      <c r="J224" s="143" t="s">
        <v>17</v>
      </c>
      <c r="K224" s="144"/>
      <c r="L224" s="144"/>
      <c r="M224" s="144"/>
      <c r="N224" s="144"/>
    </row>
    <row r="225" customFormat="false" ht="13.5" hidden="false" customHeight="false" outlineLevel="0" collapsed="false">
      <c r="C225" s="145" t="s">
        <v>158</v>
      </c>
      <c r="D225" s="146" t="s">
        <v>159</v>
      </c>
      <c r="E225" s="147" t="n">
        <v>9132.1</v>
      </c>
      <c r="F225" s="148" t="n">
        <v>5715</v>
      </c>
      <c r="G225" s="148" t="n">
        <v>886.8</v>
      </c>
      <c r="H225" s="148" t="n">
        <v>4577</v>
      </c>
      <c r="I225" s="148" t="n">
        <v>3203.6</v>
      </c>
      <c r="J225" s="149" t="n">
        <f aca="false">SUM(E225:I225)</f>
        <v>23514.5</v>
      </c>
      <c r="K225" s="144"/>
      <c r="L225" s="150"/>
      <c r="M225" s="151"/>
      <c r="N225" s="151"/>
      <c r="O225" s="151"/>
      <c r="P225" s="151"/>
      <c r="Q225" s="152"/>
    </row>
    <row r="226" customFormat="false" ht="13.5" hidden="false" customHeight="false" outlineLevel="0" collapsed="false">
      <c r="C226" s="145" t="s">
        <v>160</v>
      </c>
      <c r="D226" s="146" t="s">
        <v>159</v>
      </c>
      <c r="E226" s="153" t="n">
        <v>1578</v>
      </c>
      <c r="F226" s="154" t="n">
        <v>4036.2</v>
      </c>
      <c r="G226" s="154" t="n">
        <v>4825</v>
      </c>
      <c r="H226" s="154" t="n">
        <v>428.5</v>
      </c>
      <c r="I226" s="154" t="n">
        <v>854.2</v>
      </c>
      <c r="J226" s="149" t="n">
        <f aca="false">SUM(E226:I226)</f>
        <v>11721.9</v>
      </c>
      <c r="K226" s="144"/>
      <c r="L226" s="155"/>
      <c r="M226" s="156"/>
      <c r="N226" s="156"/>
      <c r="O226" s="156"/>
      <c r="P226" s="156"/>
      <c r="Q226" s="152"/>
    </row>
    <row r="227" customFormat="false" ht="13.5" hidden="false" customHeight="false" outlineLevel="0" collapsed="false">
      <c r="C227" s="145" t="s">
        <v>161</v>
      </c>
      <c r="D227" s="146" t="s">
        <v>159</v>
      </c>
      <c r="E227" s="153" t="n">
        <v>0</v>
      </c>
      <c r="F227" s="154" t="n">
        <v>0</v>
      </c>
      <c r="G227" s="154" t="n">
        <v>0</v>
      </c>
      <c r="H227" s="154" t="n">
        <v>0</v>
      </c>
      <c r="I227" s="154" t="n">
        <v>0</v>
      </c>
      <c r="J227" s="149" t="n">
        <f aca="false">SUM(E227:I227)</f>
        <v>0</v>
      </c>
      <c r="K227" s="144"/>
      <c r="L227" s="155"/>
      <c r="M227" s="156"/>
      <c r="N227" s="156"/>
      <c r="O227" s="156"/>
      <c r="P227" s="156"/>
      <c r="Q227" s="152"/>
    </row>
    <row r="228" customFormat="false" ht="13.5" hidden="false" customHeight="false" outlineLevel="0" collapsed="false">
      <c r="C228" s="145" t="s">
        <v>162</v>
      </c>
      <c r="D228" s="146" t="s">
        <v>159</v>
      </c>
      <c r="E228" s="153" t="n">
        <v>0</v>
      </c>
      <c r="F228" s="154" t="n">
        <v>64.1</v>
      </c>
      <c r="G228" s="154" t="n">
        <v>0</v>
      </c>
      <c r="H228" s="154" t="n">
        <v>112.2</v>
      </c>
      <c r="I228" s="154" t="n">
        <v>105.4</v>
      </c>
      <c r="J228" s="149" t="n">
        <f aca="false">SUM(E228:I228)</f>
        <v>281.7</v>
      </c>
      <c r="K228" s="144"/>
      <c r="L228" s="155"/>
      <c r="M228" s="156"/>
      <c r="N228" s="156"/>
      <c r="O228" s="156"/>
      <c r="P228" s="156"/>
      <c r="Q228" s="152"/>
    </row>
    <row r="229" customFormat="false" ht="12.75" hidden="false" customHeight="false" outlineLevel="0" collapsed="false">
      <c r="C229" s="157"/>
      <c r="D229" s="158"/>
      <c r="E229" s="158"/>
      <c r="F229" s="159"/>
      <c r="G229" s="159"/>
      <c r="H229" s="159"/>
      <c r="I229" s="159"/>
      <c r="J229" s="160"/>
      <c r="K229" s="144"/>
      <c r="L229" s="161"/>
      <c r="M229" s="162"/>
      <c r="N229" s="162"/>
      <c r="O229" s="162"/>
      <c r="P229" s="162"/>
      <c r="Q229" s="163"/>
    </row>
    <row r="230" customFormat="false" ht="14.25" hidden="false" customHeight="false" outlineLevel="0" collapsed="false">
      <c r="C230" s="164" t="s">
        <v>17</v>
      </c>
      <c r="D230" s="165" t="s">
        <v>159</v>
      </c>
      <c r="E230" s="165" t="n">
        <f aca="false">SUM(E225:E228)</f>
        <v>10710.1</v>
      </c>
      <c r="F230" s="165" t="n">
        <f aca="false">SUM(F225:F228)</f>
        <v>9815.3</v>
      </c>
      <c r="G230" s="165" t="n">
        <f aca="false">SUM(G225:G228)</f>
        <v>5711.8</v>
      </c>
      <c r="H230" s="165" t="n">
        <f aca="false">SUM(H225:H228)</f>
        <v>5117.7</v>
      </c>
      <c r="I230" s="165" t="n">
        <f aca="false">SUM(I225:I228)</f>
        <v>4163.2</v>
      </c>
      <c r="J230" s="149" t="n">
        <f aca="false">SUM(E230:I230)</f>
        <v>35518.1</v>
      </c>
      <c r="K230" s="144"/>
      <c r="L230" s="166"/>
      <c r="M230" s="166"/>
      <c r="N230" s="166"/>
      <c r="O230" s="166"/>
      <c r="P230" s="166"/>
      <c r="Q230" s="152"/>
    </row>
    <row r="231" customFormat="false" ht="13.5" hidden="false" customHeight="false" outlineLevel="0" collapsed="false">
      <c r="C231" s="167"/>
      <c r="D231" s="167"/>
      <c r="E231" s="167"/>
      <c r="F231" s="167"/>
      <c r="G231" s="167"/>
      <c r="H231" s="167"/>
      <c r="I231" s="167"/>
      <c r="J231" s="167"/>
      <c r="K231" s="144"/>
      <c r="L231" s="144"/>
      <c r="M231" s="144"/>
      <c r="N231" s="144"/>
    </row>
    <row r="232" customFormat="false" ht="13.5" hidden="false" customHeight="false" outlineLevel="0" collapsed="false">
      <c r="C232" s="168" t="s">
        <v>163</v>
      </c>
      <c r="D232" s="168"/>
      <c r="E232" s="168"/>
      <c r="F232" s="168"/>
      <c r="G232" s="169"/>
      <c r="H232" s="169"/>
      <c r="I232" s="169"/>
      <c r="J232" s="169"/>
      <c r="K232" s="144"/>
      <c r="L232" s="144"/>
      <c r="M232" s="144"/>
      <c r="N232" s="144"/>
    </row>
    <row r="233" customFormat="false" ht="13.5" hidden="false" customHeight="false" outlineLevel="0" collapsed="false">
      <c r="C233" s="140" t="s">
        <v>157</v>
      </c>
      <c r="D233" s="141" t="s">
        <v>72</v>
      </c>
      <c r="E233" s="141" t="s">
        <v>61</v>
      </c>
      <c r="F233" s="142" t="s">
        <v>62</v>
      </c>
      <c r="G233" s="142" t="s">
        <v>63</v>
      </c>
      <c r="H233" s="142" t="s">
        <v>64</v>
      </c>
      <c r="I233" s="142" t="s">
        <v>65</v>
      </c>
      <c r="J233" s="143" t="s">
        <v>17</v>
      </c>
      <c r="K233" s="144"/>
      <c r="L233" s="144"/>
      <c r="M233" s="144"/>
      <c r="N233" s="144"/>
    </row>
    <row r="234" customFormat="false" ht="13.5" hidden="false" customHeight="false" outlineLevel="0" collapsed="false">
      <c r="C234" s="145" t="s">
        <v>158</v>
      </c>
      <c r="D234" s="146" t="s">
        <v>159</v>
      </c>
      <c r="E234" s="147" t="n">
        <v>7326.4</v>
      </c>
      <c r="F234" s="148" t="n">
        <v>4745</v>
      </c>
      <c r="G234" s="148" t="n">
        <v>905.8</v>
      </c>
      <c r="H234" s="148" t="n">
        <v>3102</v>
      </c>
      <c r="I234" s="148" t="n">
        <v>4413.5</v>
      </c>
      <c r="J234" s="149" t="n">
        <f aca="false">SUM(E234:I234)</f>
        <v>20492.7</v>
      </c>
      <c r="K234" s="144"/>
      <c r="L234" s="144"/>
      <c r="M234" s="144"/>
      <c r="N234" s="144"/>
    </row>
    <row r="235" customFormat="false" ht="13.5" hidden="false" customHeight="false" outlineLevel="0" collapsed="false">
      <c r="C235" s="145" t="s">
        <v>160</v>
      </c>
      <c r="D235" s="146" t="s">
        <v>159</v>
      </c>
      <c r="E235" s="153" t="n">
        <v>1462.3</v>
      </c>
      <c r="F235" s="154" t="n">
        <v>3280.6</v>
      </c>
      <c r="G235" s="154" t="n">
        <v>3341.1</v>
      </c>
      <c r="H235" s="154" t="n">
        <v>308.2</v>
      </c>
      <c r="I235" s="154" t="n">
        <v>989.8</v>
      </c>
      <c r="J235" s="149" t="n">
        <f aca="false">SUM(E235:I235)</f>
        <v>9382</v>
      </c>
      <c r="K235" s="144"/>
      <c r="L235" s="144"/>
      <c r="M235" s="144"/>
      <c r="N235" s="144"/>
    </row>
    <row r="236" customFormat="false" ht="13.5" hidden="false" customHeight="false" outlineLevel="0" collapsed="false">
      <c r="C236" s="145" t="s">
        <v>161</v>
      </c>
      <c r="D236" s="146" t="s">
        <v>159</v>
      </c>
      <c r="E236" s="153" t="n">
        <v>0</v>
      </c>
      <c r="F236" s="154" t="n">
        <v>0</v>
      </c>
      <c r="G236" s="154" t="n">
        <v>0</v>
      </c>
      <c r="H236" s="154" t="n">
        <v>0</v>
      </c>
      <c r="I236" s="154" t="n">
        <v>0</v>
      </c>
      <c r="J236" s="149" t="n">
        <f aca="false">SUM(E236:I236)</f>
        <v>0</v>
      </c>
      <c r="K236" s="144"/>
      <c r="L236" s="144"/>
      <c r="M236" s="144"/>
      <c r="N236" s="144"/>
    </row>
    <row r="237" customFormat="false" ht="13.5" hidden="false" customHeight="false" outlineLevel="0" collapsed="false">
      <c r="C237" s="145" t="s">
        <v>162</v>
      </c>
      <c r="D237" s="146" t="s">
        <v>159</v>
      </c>
      <c r="E237" s="153" t="n">
        <v>0</v>
      </c>
      <c r="F237" s="154" t="n">
        <v>21.6</v>
      </c>
      <c r="G237" s="154" t="n">
        <v>0</v>
      </c>
      <c r="H237" s="154" t="n">
        <v>10</v>
      </c>
      <c r="I237" s="154" t="n">
        <v>91.3</v>
      </c>
      <c r="J237" s="149" t="n">
        <f aca="false">SUM(E237:I237)</f>
        <v>122.9</v>
      </c>
      <c r="K237" s="144"/>
      <c r="L237" s="144"/>
      <c r="M237" s="144"/>
      <c r="N237" s="144"/>
    </row>
    <row r="238" customFormat="false" ht="13.5" hidden="false" customHeight="false" outlineLevel="0" collapsed="false">
      <c r="C238" s="157"/>
      <c r="D238" s="158"/>
      <c r="E238" s="159"/>
      <c r="F238" s="159"/>
      <c r="G238" s="159"/>
      <c r="H238" s="159"/>
      <c r="I238" s="159"/>
      <c r="J238" s="149" t="n">
        <f aca="false">SUM(E238:I238)</f>
        <v>0</v>
      </c>
      <c r="K238" s="144"/>
      <c r="L238" s="144"/>
      <c r="M238" s="144"/>
      <c r="N238" s="144"/>
    </row>
    <row r="239" customFormat="false" ht="14.25" hidden="false" customHeight="false" outlineLevel="0" collapsed="false">
      <c r="C239" s="164" t="s">
        <v>17</v>
      </c>
      <c r="D239" s="165" t="s">
        <v>159</v>
      </c>
      <c r="E239" s="165" t="n">
        <f aca="false">SUM(E234:E237)</f>
        <v>8788.7</v>
      </c>
      <c r="F239" s="165" t="n">
        <f aca="false">SUM(F234:F237)</f>
        <v>8047.2</v>
      </c>
      <c r="G239" s="165" t="n">
        <f aca="false">SUM(G234:G237)</f>
        <v>4246.9</v>
      </c>
      <c r="H239" s="165" t="n">
        <f aca="false">SUM(H234:H237)</f>
        <v>3420.2</v>
      </c>
      <c r="I239" s="165" t="n">
        <f aca="false">SUM(I234:I237)</f>
        <v>5494.6</v>
      </c>
      <c r="J239" s="149" t="n">
        <f aca="false">SUM(E239:I239)</f>
        <v>29997.6</v>
      </c>
      <c r="K239" s="144"/>
      <c r="L239" s="144"/>
      <c r="M239" s="144"/>
      <c r="N239" s="144"/>
    </row>
    <row r="240" customFormat="false" ht="13.5" hidden="false" customHeight="false" outlineLevel="0" collapsed="false">
      <c r="C240" s="169"/>
      <c r="D240" s="169"/>
      <c r="E240" s="169"/>
      <c r="F240" s="169"/>
      <c r="G240" s="169"/>
      <c r="H240" s="169"/>
      <c r="I240" s="169"/>
      <c r="J240" s="169"/>
      <c r="K240" s="144"/>
      <c r="L240" s="144"/>
      <c r="M240" s="144"/>
      <c r="N240" s="144"/>
    </row>
    <row r="241" customFormat="false" ht="13.5" hidden="false" customHeight="false" outlineLevel="0" collapsed="false">
      <c r="C241" s="168" t="s">
        <v>164</v>
      </c>
      <c r="D241" s="168"/>
      <c r="E241" s="168"/>
      <c r="F241" s="168"/>
      <c r="G241" s="169"/>
      <c r="H241" s="169"/>
      <c r="I241" s="169"/>
      <c r="J241" s="169"/>
      <c r="K241" s="144"/>
      <c r="L241" s="144"/>
      <c r="M241" s="144"/>
      <c r="N241" s="144"/>
    </row>
    <row r="242" customFormat="false" ht="13.5" hidden="false" customHeight="false" outlineLevel="0" collapsed="false">
      <c r="C242" s="140" t="s">
        <v>157</v>
      </c>
      <c r="D242" s="141" t="s">
        <v>72</v>
      </c>
      <c r="E242" s="141" t="s">
        <v>61</v>
      </c>
      <c r="F242" s="142" t="s">
        <v>62</v>
      </c>
      <c r="G242" s="142" t="s">
        <v>63</v>
      </c>
      <c r="H242" s="142" t="s">
        <v>64</v>
      </c>
      <c r="I242" s="142" t="s">
        <v>65</v>
      </c>
      <c r="J242" s="143" t="s">
        <v>17</v>
      </c>
      <c r="K242" s="144"/>
      <c r="L242" s="144"/>
      <c r="M242" s="144"/>
      <c r="N242" s="144"/>
    </row>
    <row r="243" customFormat="false" ht="13.5" hidden="false" customHeight="false" outlineLevel="0" collapsed="false">
      <c r="C243" s="145" t="s">
        <v>158</v>
      </c>
      <c r="D243" s="146" t="s">
        <v>159</v>
      </c>
      <c r="E243" s="147" t="n">
        <v>6735.4</v>
      </c>
      <c r="F243" s="148" t="n">
        <v>3881.8</v>
      </c>
      <c r="G243" s="148" t="n">
        <v>803.8</v>
      </c>
      <c r="H243" s="148" t="n">
        <v>2386</v>
      </c>
      <c r="I243" s="148" t="n">
        <v>3949.9</v>
      </c>
      <c r="J243" s="149" t="n">
        <f aca="false">SUM(E243:I243)</f>
        <v>17756.9</v>
      </c>
      <c r="K243" s="144"/>
      <c r="L243" s="144"/>
      <c r="M243" s="144"/>
      <c r="N243" s="144"/>
    </row>
    <row r="244" customFormat="false" ht="13.5" hidden="false" customHeight="false" outlineLevel="0" collapsed="false">
      <c r="C244" s="145" t="s">
        <v>160</v>
      </c>
      <c r="D244" s="146" t="s">
        <v>159</v>
      </c>
      <c r="E244" s="153" t="n">
        <v>1462.3</v>
      </c>
      <c r="F244" s="154" t="n">
        <v>3238.6</v>
      </c>
      <c r="G244" s="154" t="n">
        <v>3206.3</v>
      </c>
      <c r="H244" s="154" t="n">
        <v>307.9</v>
      </c>
      <c r="I244" s="154" t="n">
        <v>984.8</v>
      </c>
      <c r="J244" s="149" t="n">
        <f aca="false">SUM(E244:I244)</f>
        <v>9199.9</v>
      </c>
      <c r="K244" s="144"/>
      <c r="L244" s="144"/>
      <c r="M244" s="144"/>
      <c r="N244" s="144"/>
    </row>
    <row r="245" customFormat="false" ht="13.5" hidden="false" customHeight="false" outlineLevel="0" collapsed="false">
      <c r="C245" s="145" t="s">
        <v>161</v>
      </c>
      <c r="D245" s="146" t="s">
        <v>159</v>
      </c>
      <c r="E245" s="153" t="n">
        <v>0</v>
      </c>
      <c r="F245" s="154" t="n">
        <v>0</v>
      </c>
      <c r="G245" s="154" t="n">
        <v>0</v>
      </c>
      <c r="H245" s="154" t="n">
        <v>0</v>
      </c>
      <c r="I245" s="154" t="n">
        <v>0</v>
      </c>
      <c r="J245" s="149" t="n">
        <f aca="false">SUM(E245:I245)</f>
        <v>0</v>
      </c>
      <c r="K245" s="144"/>
      <c r="L245" s="144"/>
      <c r="M245" s="144"/>
      <c r="N245" s="144"/>
    </row>
    <row r="246" customFormat="false" ht="13.5" hidden="false" customHeight="false" outlineLevel="0" collapsed="false">
      <c r="C246" s="145" t="s">
        <v>162</v>
      </c>
      <c r="D246" s="146" t="s">
        <v>159</v>
      </c>
      <c r="E246" s="153" t="n">
        <v>0</v>
      </c>
      <c r="F246" s="154" t="n">
        <v>8.4</v>
      </c>
      <c r="G246" s="154" t="n">
        <v>0</v>
      </c>
      <c r="H246" s="154" t="n">
        <v>0</v>
      </c>
      <c r="I246" s="154" t="n">
        <v>96.7</v>
      </c>
      <c r="J246" s="149" t="n">
        <f aca="false">SUM(E246:I246)</f>
        <v>105.1</v>
      </c>
      <c r="K246" s="144"/>
      <c r="L246" s="144"/>
      <c r="M246" s="144"/>
      <c r="N246" s="144"/>
    </row>
    <row r="247" customFormat="false" ht="13.5" hidden="false" customHeight="false" outlineLevel="0" collapsed="false">
      <c r="C247" s="157"/>
      <c r="D247" s="158"/>
      <c r="E247" s="159"/>
      <c r="F247" s="159"/>
      <c r="G247" s="159"/>
      <c r="H247" s="159"/>
      <c r="I247" s="159"/>
      <c r="J247" s="149" t="n">
        <f aca="false">SUM(E247:I247)</f>
        <v>0</v>
      </c>
      <c r="K247" s="144"/>
      <c r="L247" s="144"/>
      <c r="M247" s="144"/>
      <c r="N247" s="144"/>
    </row>
    <row r="248" customFormat="false" ht="14.25" hidden="false" customHeight="false" outlineLevel="0" collapsed="false">
      <c r="C248" s="164" t="s">
        <v>17</v>
      </c>
      <c r="D248" s="165" t="s">
        <v>159</v>
      </c>
      <c r="E248" s="165" t="n">
        <f aca="false">SUM(E243:E246)</f>
        <v>8197.7</v>
      </c>
      <c r="F248" s="165" t="n">
        <f aca="false">SUM(F243:F246)</f>
        <v>7128.8</v>
      </c>
      <c r="G248" s="165" t="n">
        <f aca="false">SUM(G243:G246)</f>
        <v>4010.1</v>
      </c>
      <c r="H248" s="165" t="n">
        <f aca="false">SUM(H243:H246)</f>
        <v>2693.9</v>
      </c>
      <c r="I248" s="165" t="n">
        <f aca="false">SUM(I243:I246)</f>
        <v>5031.4</v>
      </c>
      <c r="J248" s="149" t="n">
        <f aca="false">SUM(E248:I248)</f>
        <v>27061.9</v>
      </c>
      <c r="K248" s="144"/>
      <c r="L248" s="144"/>
      <c r="M248" s="144"/>
      <c r="N248" s="144"/>
    </row>
    <row r="249" customFormat="false" ht="13.5" hidden="false" customHeight="false" outlineLevel="0" collapsed="false"/>
  </sheetData>
  <mergeCells count="36">
    <mergeCell ref="C4:G4"/>
    <mergeCell ref="C15:H15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4:G34"/>
    <mergeCell ref="C46:G46"/>
    <mergeCell ref="C58:G58"/>
    <mergeCell ref="C70:I70"/>
    <mergeCell ref="C143:H143"/>
    <mergeCell ref="C150:G150"/>
    <mergeCell ref="C162:G162"/>
    <mergeCell ref="C177:I177"/>
    <mergeCell ref="D203:E203"/>
    <mergeCell ref="G203:J203"/>
    <mergeCell ref="D204:E204"/>
    <mergeCell ref="H204:J204"/>
    <mergeCell ref="D205:E205"/>
    <mergeCell ref="H205:J205"/>
    <mergeCell ref="H206:J206"/>
    <mergeCell ref="C209:I209"/>
    <mergeCell ref="C221:L221"/>
    <mergeCell ref="C223:F223"/>
    <mergeCell ref="C232:F232"/>
    <mergeCell ref="C241:F241"/>
  </mergeCells>
  <hyperlinks>
    <hyperlink ref="C70" location="_ftn1" display="Table A4a. Calculation of CO2 emissions from fuels for thermal power production, North West China Grid, 2005."/>
    <hyperlink ref="C177" location="_ftn1" display="Table A8. Calculation of λs for the calculation of the BM, Northwest China Grid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6:03:43Z</dcterms:created>
  <dc:creator>Casper </dc:creator>
  <dc:description/>
  <dc:language>en-US</dc:language>
  <cp:lastModifiedBy>Joost van Acht</cp:lastModifiedBy>
  <dcterms:modified xsi:type="dcterms:W3CDTF">2007-06-07T08:19:54Z</dcterms:modified>
  <cp:revision>0</cp:revision>
  <dc:subject/>
  <dc:title/>
</cp:coreProperties>
</file>