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itivity chart" sheetId="1" state="visible" r:id="rId2"/>
    <sheet name="Project information" sheetId="2" state="visible" r:id="rId3"/>
    <sheet name="Cash flow" sheetId="3" state="visible" r:id="rId4"/>
    <sheet name="Detailed cash flow (appendix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Project information Tiecheng Hydro:</t>
  </si>
  <si>
    <t xml:space="preserve">Financial indicators</t>
  </si>
  <si>
    <t xml:space="preserve">Total static investment</t>
  </si>
  <si>
    <t xml:space="preserve">RMB</t>
  </si>
  <si>
    <t xml:space="preserve">Annual power supply (first 7 years)</t>
  </si>
  <si>
    <t xml:space="preserve">kWh</t>
  </si>
  <si>
    <t xml:space="preserve">IRR without CDM revenues</t>
  </si>
  <si>
    <t xml:space="preserve">Annual power supply (after 7 years)</t>
  </si>
  <si>
    <t xml:space="preserve">IRR with CDM revenues</t>
  </si>
  <si>
    <t xml:space="preserve">Annual Operation and Maintenance Cost (first 7 years)</t>
  </si>
  <si>
    <t xml:space="preserve">RMB </t>
  </si>
  <si>
    <t xml:space="preserve">Annual Operation and Maintenance Cost (after 7 years)</t>
  </si>
  <si>
    <t xml:space="preserve">Sensitivity analysis</t>
  </si>
  <si>
    <t xml:space="preserve">Emission reductions (first 7 years)</t>
  </si>
  <si>
    <t xml:space="preserve">tCO2e</t>
  </si>
  <si>
    <t xml:space="preserve">Emission reductions (after 7 years)</t>
  </si>
  <si>
    <t xml:space="preserve">Total investment cost</t>
  </si>
  <si>
    <t xml:space="preserve">Grid tariff</t>
  </si>
  <si>
    <t xml:space="preserve">RMB/kWh</t>
  </si>
  <si>
    <t xml:space="preserve">Annual power supply</t>
  </si>
  <si>
    <t xml:space="preserve">VAT (if applicable)</t>
  </si>
  <si>
    <t xml:space="preserve">%</t>
  </si>
  <si>
    <t xml:space="preserve">Annual O&amp;M cost</t>
  </si>
  <si>
    <t xml:space="preserve">Grid tariff (net)</t>
  </si>
  <si>
    <t xml:space="preserve">Grid power price</t>
  </si>
  <si>
    <t xml:space="preserve">CER Price</t>
  </si>
  <si>
    <t xml:space="preserve">Bank loan financing</t>
  </si>
  <si>
    <t xml:space="preserve">Bank loan interest</t>
  </si>
  <si>
    <t xml:space="preserve">Income tax</t>
  </si>
  <si>
    <t xml:space="preserve">CER price:</t>
  </si>
  <si>
    <t xml:space="preserve">EUR</t>
  </si>
  <si>
    <t xml:space="preserve">Exchange rate</t>
  </si>
  <si>
    <t xml:space="preserve">RMB/EUR</t>
  </si>
  <si>
    <t xml:space="preserve">CER price in RMB:</t>
  </si>
  <si>
    <t xml:space="preserve">Without CDM revenues</t>
  </si>
  <si>
    <t xml:space="preserve">Cash flow</t>
  </si>
  <si>
    <t xml:space="preserve">Investment</t>
  </si>
  <si>
    <t xml:space="preserve">Revenues</t>
  </si>
  <si>
    <t xml:space="preserve">O&amp;M costs</t>
  </si>
  <si>
    <t xml:space="preserve">CDM Revenues</t>
  </si>
  <si>
    <t xml:space="preserve">Gross cash flow</t>
  </si>
  <si>
    <t xml:space="preserve">Capital depreciation</t>
  </si>
  <si>
    <t xml:space="preserve">Outstanding bank debt</t>
  </si>
  <si>
    <t xml:space="preserve">Interest payment</t>
  </si>
  <si>
    <t xml:space="preserve">Net cash flow</t>
  </si>
  <si>
    <t xml:space="preserve">Internal Rate of Return (IRR):</t>
  </si>
  <si>
    <t xml:space="preserve">With CDM revenues</t>
  </si>
  <si>
    <t xml:space="preserve">CDM revenues</t>
  </si>
  <si>
    <t xml:space="preserve">Construction</t>
  </si>
  <si>
    <t xml:space="preserve">Operation</t>
  </si>
  <si>
    <t xml:space="preserve">Year</t>
  </si>
  <si>
    <t xml:space="preserve">Sales revenues</t>
  </si>
  <si>
    <t xml:space="preserve">O&amp;M Cost</t>
  </si>
  <si>
    <t xml:space="preserve">I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_(* #,##0.00_);_(* \(#,##0.00\);_(* \-??_);_(@_)"/>
    <numFmt numFmtId="169" formatCode="#,##0.00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analysis</a:t>
            </a:r>
          </a:p>
        </c:rich>
      </c:tx>
      <c:layout>
        <c:manualLayout>
          <c:xMode val="edge"/>
          <c:yMode val="edge"/>
          <c:x val="0.451686137255829"/>
          <c:y val="0.063945397919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6427009475847"/>
          <c:w val="0.939838244336187"/>
          <c:h val="0.783778410973428"/>
        </c:manualLayout>
      </c:layout>
      <c:lineChart>
        <c:grouping val="standard"/>
        <c:varyColors val="0"/>
        <c:ser>
          <c:idx val="0"/>
          <c:order val="0"/>
          <c:tx>
            <c:strRef>
              <c:f>'Project information'!$G$10</c:f>
              <c:strCache>
                <c:ptCount val="1"/>
                <c:pt idx="0">
                  <c:v>Total investment cos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9:$L$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0:$L$10</c:f>
              <c:numCache>
                <c:formatCode>General</c:formatCode>
                <c:ptCount val="5"/>
                <c:pt idx="0">
                  <c:v>0.0734</c:v>
                </c:pt>
                <c:pt idx="1">
                  <c:v>0.0684</c:v>
                </c:pt>
                <c:pt idx="2">
                  <c:v>0.0638303301209712</c:v>
                </c:pt>
                <c:pt idx="3">
                  <c:v>0.0596</c:v>
                </c:pt>
                <c:pt idx="4">
                  <c:v>0.0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ject information'!$G$12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9:$L$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2:$L$12</c:f>
              <c:numCache>
                <c:formatCode>General</c:formatCode>
                <c:ptCount val="5"/>
                <c:pt idx="0">
                  <c:v>0.0655</c:v>
                </c:pt>
                <c:pt idx="1">
                  <c:v>0.0647</c:v>
                </c:pt>
                <c:pt idx="2">
                  <c:v>0.0638303301209712</c:v>
                </c:pt>
                <c:pt idx="3">
                  <c:v>0.063</c:v>
                </c:pt>
                <c:pt idx="4">
                  <c:v>0.0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id Power Price/Annual power supply"</c:f>
              <c:strCache>
                <c:ptCount val="1"/>
                <c:pt idx="0">
                  <c:v>Grid Power Price/Annual power supp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9:$L$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3:$L$13</c:f>
              <c:numCache>
                <c:formatCode>General</c:formatCode>
                <c:ptCount val="5"/>
                <c:pt idx="0">
                  <c:v>0.0538</c:v>
                </c:pt>
                <c:pt idx="1">
                  <c:v>0.0589</c:v>
                </c:pt>
                <c:pt idx="2">
                  <c:v>0.0638303301209712</c:v>
                </c:pt>
                <c:pt idx="3">
                  <c:v>0.0686</c:v>
                </c:pt>
                <c:pt idx="4">
                  <c:v>0.0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R Price"</c:f>
              <c:strCache>
                <c:ptCount val="1"/>
                <c:pt idx="0">
                  <c:v>CER Pri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information'!$H$9:$L$9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Project information'!$H$14:$L$14</c:f>
              <c:numCache>
                <c:formatCode>General</c:formatCode>
                <c:ptCount val="5"/>
                <c:pt idx="0">
                  <c:v>0.0913</c:v>
                </c:pt>
                <c:pt idx="1">
                  <c:v>0.0928</c:v>
                </c:pt>
                <c:pt idx="2">
                  <c:v>0.0942</c:v>
                </c:pt>
                <c:pt idx="3">
                  <c:v>0.0956</c:v>
                </c:pt>
                <c:pt idx="4">
                  <c:v>0.0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049"/>
        <c:axId val="66623603"/>
      </c:lineChart>
      <c:catAx>
        <c:axId val="811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3603"/>
        <c:crossesAt val="0"/>
        <c:auto val="1"/>
        <c:lblAlgn val="ctr"/>
        <c:lblOffset val="100"/>
        <c:noMultiLvlLbl val="0"/>
      </c:catAx>
      <c:valAx>
        <c:axId val="66623603"/>
        <c:scaling>
          <c:orientation val="minMax"/>
          <c:max val="0.105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08650617226"/>
          <c:y val="0.939699158438805"/>
          <c:w val="0.964432672752211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8480</xdr:colOff>
      <xdr:row>14</xdr:row>
      <xdr:rowOff>78120</xdr:rowOff>
    </xdr:from>
    <xdr:to>
      <xdr:col>9</xdr:col>
      <xdr:colOff>580680</xdr:colOff>
      <xdr:row>14</xdr:row>
      <xdr:rowOff>78120</xdr:rowOff>
    </xdr:to>
    <xdr:sp>
      <xdr:nvSpPr>
        <xdr:cNvPr id="1" name="Line 2"/>
        <xdr:cNvSpPr/>
      </xdr:nvSpPr>
      <xdr:spPr>
        <a:xfrm>
          <a:off x="1161360" y="2354040"/>
          <a:ext cx="6734520" cy="0"/>
        </a:xfrm>
        <a:prstGeom prst="line">
          <a:avLst/>
        </a:prstGeom>
        <a:ln w="15840">
          <a:solidFill>
            <a:srgbClr val="ffff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120</xdr:colOff>
      <xdr:row>13</xdr:row>
      <xdr:rowOff>135000</xdr:rowOff>
    </xdr:from>
    <xdr:to>
      <xdr:col>6</xdr:col>
      <xdr:colOff>293760</xdr:colOff>
      <xdr:row>15</xdr:row>
      <xdr:rowOff>5400</xdr:rowOff>
    </xdr:to>
    <xdr:sp>
      <xdr:nvSpPr>
        <xdr:cNvPr id="2" name="Text 1"/>
        <xdr:cNvSpPr/>
      </xdr:nvSpPr>
      <xdr:spPr>
        <a:xfrm>
          <a:off x="3536280" y="2248200"/>
          <a:ext cx="1634400" cy="19548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enchmark (8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5.41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B2" s="1"/>
      <c r="C2" s="1"/>
      <c r="D2" s="1"/>
      <c r="E2" s="2"/>
      <c r="F2" s="1"/>
      <c r="G2" s="1"/>
    </row>
    <row r="3" customFormat="false" ht="12.75" hidden="false" customHeight="false" outlineLevel="0" collapsed="false">
      <c r="B3" s="3" t="s">
        <v>0</v>
      </c>
      <c r="C3" s="4"/>
      <c r="D3" s="4"/>
      <c r="E3" s="5"/>
      <c r="F3" s="1"/>
      <c r="G3" s="3" t="s">
        <v>1</v>
      </c>
      <c r="H3" s="4"/>
      <c r="I3" s="4"/>
      <c r="J3" s="4"/>
      <c r="K3" s="4"/>
      <c r="L3" s="4"/>
    </row>
    <row r="4" customFormat="false" ht="12.75" hidden="false" customHeight="false" outlineLevel="0" collapsed="false">
      <c r="B4" s="1" t="s">
        <v>2</v>
      </c>
      <c r="C4" s="6" t="n">
        <f aca="false">322270700</f>
        <v>322270700</v>
      </c>
      <c r="D4" s="6" t="s">
        <v>3</v>
      </c>
      <c r="E4" s="7"/>
      <c r="F4" s="1"/>
      <c r="G4" s="1"/>
    </row>
    <row r="5" customFormat="false" ht="12.75" hidden="false" customHeight="false" outlineLevel="0" collapsed="false">
      <c r="B5" s="1" t="s">
        <v>4</v>
      </c>
      <c r="C5" s="6" t="n">
        <f aca="false">213760000</f>
        <v>213760000</v>
      </c>
      <c r="D5" s="6" t="s">
        <v>5</v>
      </c>
      <c r="E5" s="7"/>
      <c r="F5" s="1"/>
      <c r="G5" s="1" t="s">
        <v>6</v>
      </c>
      <c r="H5" s="8" t="n">
        <f aca="false">+'Cash flow'!L36</f>
        <v>0.0638303301209712</v>
      </c>
    </row>
    <row r="6" customFormat="false" ht="12.75" hidden="false" customHeight="false" outlineLevel="0" collapsed="false">
      <c r="B6" s="1" t="s">
        <v>7</v>
      </c>
      <c r="C6" s="6" t="n">
        <f aca="false">172470000</f>
        <v>172470000</v>
      </c>
      <c r="D6" s="6" t="s">
        <v>5</v>
      </c>
      <c r="E6" s="7"/>
      <c r="F6" s="1"/>
      <c r="G6" s="1" t="s">
        <v>8</v>
      </c>
      <c r="H6" s="8" t="n">
        <f aca="false">+'Cash flow'!L73</f>
        <v>0.0942096220720395</v>
      </c>
    </row>
    <row r="7" customFormat="false" ht="12.75" hidden="false" customHeight="false" outlineLevel="0" collapsed="false">
      <c r="B7" s="1" t="s">
        <v>9</v>
      </c>
      <c r="C7" s="9" t="n">
        <f aca="false">6330000</f>
        <v>6330000</v>
      </c>
      <c r="D7" s="6" t="s">
        <v>10</v>
      </c>
      <c r="E7" s="7"/>
      <c r="F7" s="1"/>
      <c r="G7" s="1"/>
      <c r="H7" s="8"/>
    </row>
    <row r="8" customFormat="false" ht="12.75" hidden="false" customHeight="false" outlineLevel="0" collapsed="false">
      <c r="B8" s="1" t="s">
        <v>11</v>
      </c>
      <c r="C8" s="9" t="n">
        <f aca="false">6290000</f>
        <v>6290000</v>
      </c>
      <c r="D8" s="6" t="s">
        <v>3</v>
      </c>
      <c r="E8" s="7"/>
      <c r="F8" s="1"/>
      <c r="G8" s="3" t="s">
        <v>12</v>
      </c>
      <c r="H8" s="4"/>
      <c r="I8" s="4"/>
      <c r="J8" s="4"/>
      <c r="K8" s="4"/>
      <c r="L8" s="4"/>
    </row>
    <row r="9" customFormat="false" ht="12.75" hidden="false" customHeight="false" outlineLevel="0" collapsed="false">
      <c r="B9" s="1" t="s">
        <v>13</v>
      </c>
      <c r="C9" s="9" t="n">
        <f aca="false">0.861*C5/1000</f>
        <v>184047.36</v>
      </c>
      <c r="D9" s="1" t="s">
        <v>14</v>
      </c>
      <c r="E9" s="2"/>
      <c r="F9" s="1"/>
      <c r="G9" s="1"/>
      <c r="H9" s="10" t="n">
        <v>-0.1</v>
      </c>
      <c r="I9" s="10" t="n">
        <v>-0.05</v>
      </c>
      <c r="J9" s="10" t="n">
        <v>0</v>
      </c>
      <c r="K9" s="10" t="n">
        <v>0.05</v>
      </c>
      <c r="L9" s="10" t="n">
        <v>0.1</v>
      </c>
    </row>
    <row r="10" customFormat="false" ht="12.75" hidden="false" customHeight="false" outlineLevel="0" collapsed="false">
      <c r="B10" s="1" t="s">
        <v>15</v>
      </c>
      <c r="C10" s="9" t="n">
        <f aca="false">0.861*C6/1000</f>
        <v>148496.67</v>
      </c>
      <c r="D10" s="1" t="s">
        <v>14</v>
      </c>
      <c r="E10" s="2"/>
      <c r="F10" s="1"/>
      <c r="G10" s="11" t="s">
        <v>16</v>
      </c>
      <c r="H10" s="12" t="n">
        <v>0.0734</v>
      </c>
      <c r="I10" s="12" t="n">
        <v>0.0684</v>
      </c>
      <c r="J10" s="12" t="n">
        <f aca="false">+H5</f>
        <v>0.0638303301209712</v>
      </c>
      <c r="K10" s="12" t="n">
        <v>0.0596</v>
      </c>
      <c r="L10" s="12" t="n">
        <v>0.0556</v>
      </c>
    </row>
    <row r="11" customFormat="false" ht="12.75" hidden="false" customHeight="false" outlineLevel="0" collapsed="false">
      <c r="B11" s="1" t="s">
        <v>17</v>
      </c>
      <c r="C11" s="1" t="n">
        <f aca="false">0.227</f>
        <v>0.227</v>
      </c>
      <c r="D11" s="1" t="s">
        <v>18</v>
      </c>
      <c r="E11" s="2"/>
      <c r="F11" s="1"/>
      <c r="G11" s="11" t="s">
        <v>19</v>
      </c>
      <c r="H11" s="12" t="n">
        <f aca="false">+H13</f>
        <v>0.0538</v>
      </c>
      <c r="I11" s="12" t="n">
        <f aca="false">+I13</f>
        <v>0.0589</v>
      </c>
      <c r="J11" s="12" t="n">
        <f aca="false">+J13</f>
        <v>0.0638303301209712</v>
      </c>
      <c r="K11" s="12" t="n">
        <f aca="false">+K13</f>
        <v>0.0686</v>
      </c>
      <c r="L11" s="12" t="n">
        <f aca="false">+L13</f>
        <v>0.0733</v>
      </c>
    </row>
    <row r="12" customFormat="false" ht="12.75" hidden="false" customHeight="false" outlineLevel="0" collapsed="false">
      <c r="B12" s="11" t="s">
        <v>20</v>
      </c>
      <c r="C12" s="13" t="n">
        <v>17</v>
      </c>
      <c r="D12" s="1" t="s">
        <v>21</v>
      </c>
      <c r="E12" s="2"/>
      <c r="F12" s="1"/>
      <c r="G12" s="11" t="s">
        <v>22</v>
      </c>
      <c r="H12" s="12" t="n">
        <v>0.0655</v>
      </c>
      <c r="I12" s="12" t="n">
        <v>0.0647</v>
      </c>
      <c r="J12" s="12" t="n">
        <f aca="false">+H5</f>
        <v>0.0638303301209712</v>
      </c>
      <c r="K12" s="12" t="n">
        <v>0.063</v>
      </c>
      <c r="L12" s="12" t="n">
        <v>0.0622</v>
      </c>
    </row>
    <row r="13" customFormat="false" ht="12.75" hidden="false" customHeight="false" outlineLevel="0" collapsed="false">
      <c r="B13" s="11" t="s">
        <v>23</v>
      </c>
      <c r="C13" s="14" t="n">
        <f aca="false">+C11/(1+(C12/100))</f>
        <v>0.194017094017094</v>
      </c>
      <c r="D13" s="1" t="s">
        <v>18</v>
      </c>
      <c r="E13" s="2"/>
      <c r="F13" s="1"/>
      <c r="G13" s="11" t="s">
        <v>24</v>
      </c>
      <c r="H13" s="12" t="n">
        <v>0.0538</v>
      </c>
      <c r="I13" s="12" t="n">
        <v>0.0589</v>
      </c>
      <c r="J13" s="12" t="n">
        <f aca="false">+J12</f>
        <v>0.0638303301209712</v>
      </c>
      <c r="K13" s="12" t="n">
        <v>0.0686</v>
      </c>
      <c r="L13" s="12" t="n">
        <v>0.0733</v>
      </c>
    </row>
    <row r="14" customFormat="false" ht="12.75" hidden="false" customHeight="false" outlineLevel="0" collapsed="false">
      <c r="B14" s="11"/>
      <c r="C14" s="14"/>
      <c r="D14" s="1"/>
      <c r="E14" s="1"/>
      <c r="F14" s="1"/>
      <c r="G14" s="11" t="s">
        <v>25</v>
      </c>
      <c r="H14" s="12" t="n">
        <v>0.0913</v>
      </c>
      <c r="I14" s="12" t="n">
        <v>0.0928</v>
      </c>
      <c r="J14" s="12" t="n">
        <v>0.0942</v>
      </c>
      <c r="K14" s="12" t="n">
        <v>0.0956</v>
      </c>
      <c r="L14" s="12" t="n">
        <v>0.0971</v>
      </c>
    </row>
    <row r="15" customFormat="false" ht="12.75" hidden="false" customHeight="false" outlineLevel="0" collapsed="false">
      <c r="B15" s="11" t="s">
        <v>26</v>
      </c>
      <c r="C15" s="9" t="n">
        <v>276936200</v>
      </c>
      <c r="D15" s="11" t="s">
        <v>3</v>
      </c>
      <c r="E15" s="1"/>
      <c r="F15" s="1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11" t="s">
        <v>27</v>
      </c>
      <c r="C16" s="14" t="n">
        <v>6.84</v>
      </c>
      <c r="D16" s="11" t="s">
        <v>21</v>
      </c>
      <c r="F16" s="1"/>
      <c r="G16" s="1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11" t="s">
        <v>28</v>
      </c>
      <c r="C17" s="13" t="n">
        <v>25</v>
      </c>
      <c r="D17" s="11" t="s">
        <v>21</v>
      </c>
      <c r="H17" s="15"/>
      <c r="I17" s="15"/>
      <c r="J17" s="15"/>
      <c r="K17" s="15"/>
      <c r="L17" s="15"/>
    </row>
    <row r="18" customFormat="false" ht="12.75" hidden="false" customHeight="false" outlineLevel="0" collapsed="false">
      <c r="B18" s="11"/>
      <c r="C18" s="16"/>
      <c r="D18" s="1"/>
    </row>
    <row r="19" customFormat="false" ht="12.75" hidden="false" customHeight="false" outlineLevel="0" collapsed="false">
      <c r="B19" s="1" t="s">
        <v>29</v>
      </c>
      <c r="C19" s="2" t="n">
        <f aca="false">8</f>
        <v>8</v>
      </c>
      <c r="D19" s="2" t="s">
        <v>30</v>
      </c>
    </row>
    <row r="20" customFormat="false" ht="12.75" hidden="false" customHeight="false" outlineLevel="0" collapsed="false">
      <c r="B20" s="1" t="s">
        <v>31</v>
      </c>
      <c r="C20" s="2" t="n">
        <v>10.116</v>
      </c>
      <c r="D20" s="2" t="s">
        <v>32</v>
      </c>
    </row>
    <row r="21" customFormat="false" ht="12.75" hidden="false" customHeight="false" outlineLevel="0" collapsed="false">
      <c r="B21" s="11" t="s">
        <v>33</v>
      </c>
      <c r="C21" s="2" t="n">
        <f aca="false">+C19*C20</f>
        <v>80.928</v>
      </c>
      <c r="D21" s="1" t="s">
        <v>10</v>
      </c>
    </row>
    <row r="22" customFormat="false" ht="12.75" hidden="false" customHeight="false" outlineLevel="0" collapsed="false">
      <c r="B22" s="11"/>
      <c r="C22" s="9"/>
    </row>
    <row r="26" customFormat="false" ht="12.75" hidden="false" customHeight="false" outlineLevel="0" collapsed="false">
      <c r="B26" s="1"/>
      <c r="C26" s="6"/>
      <c r="D26" s="6"/>
    </row>
    <row r="27" customFormat="false" ht="12.75" hidden="false" customHeight="false" outlineLevel="0" collapsed="false">
      <c r="B27" s="1"/>
      <c r="C27" s="9"/>
      <c r="D27" s="6"/>
    </row>
    <row r="28" customFormat="false" ht="12.75" hidden="false" customHeight="false" outlineLevel="0" collapsed="false">
      <c r="B28" s="1"/>
      <c r="C28" s="6"/>
      <c r="D28" s="6"/>
    </row>
    <row r="29" customFormat="false" ht="12.75" hidden="false" customHeight="false" outlineLevel="0" collapsed="false">
      <c r="B29" s="11"/>
      <c r="C29" s="17"/>
    </row>
    <row r="30" customFormat="false" ht="12.75" hidden="false" customHeight="false" outlineLevel="0" collapsed="false">
      <c r="B30" s="11"/>
      <c r="C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16.84"/>
    <col collapsed="false" customWidth="true" hidden="false" outlineLevel="0" max="12" min="3" style="18" width="18.41"/>
    <col collapsed="false" customWidth="false" hidden="false" outlineLevel="0" max="257" min="13" style="18" width="9.14"/>
  </cols>
  <sheetData>
    <row r="2" customFormat="false" ht="12.75" hidden="false" customHeight="false" outlineLevel="0" collapsed="false">
      <c r="B2" s="19" t="s">
        <v>34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B3" s="18" t="s">
        <v>35</v>
      </c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C4" s="22" t="s">
        <v>36</v>
      </c>
      <c r="D4" s="22" t="s">
        <v>37</v>
      </c>
      <c r="E4" s="22" t="s">
        <v>38</v>
      </c>
      <c r="F4" s="22" t="s">
        <v>39</v>
      </c>
      <c r="G4" s="22" t="s">
        <v>40</v>
      </c>
      <c r="H4" s="22" t="s">
        <v>41</v>
      </c>
      <c r="I4" s="22" t="s">
        <v>42</v>
      </c>
      <c r="J4" s="22" t="s">
        <v>43</v>
      </c>
      <c r="K4" s="22" t="s">
        <v>28</v>
      </c>
      <c r="L4" s="22" t="s">
        <v>44</v>
      </c>
    </row>
    <row r="5" customFormat="false" ht="12.75" hidden="false" customHeight="false" outlineLevel="0" collapsed="false">
      <c r="B5" s="18" t="n">
        <v>-3</v>
      </c>
      <c r="C5" s="23" t="n">
        <f aca="false">+'Project information'!C4/4</f>
        <v>80567675</v>
      </c>
      <c r="D5" s="23" t="n">
        <v>0</v>
      </c>
      <c r="E5" s="23" t="n">
        <v>0</v>
      </c>
      <c r="F5" s="23" t="n">
        <v>0</v>
      </c>
      <c r="G5" s="23" t="n">
        <f aca="false">-C5+D5-E5</f>
        <v>-80567675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f aca="false">+G5-K5</f>
        <v>-80567675</v>
      </c>
    </row>
    <row r="6" customFormat="false" ht="12.75" hidden="false" customHeight="false" outlineLevel="0" collapsed="false">
      <c r="B6" s="18" t="n">
        <v>-2</v>
      </c>
      <c r="C6" s="23" t="n">
        <f aca="false">+C5</f>
        <v>80567675</v>
      </c>
      <c r="D6" s="23" t="n">
        <v>0</v>
      </c>
      <c r="E6" s="23" t="n">
        <v>0</v>
      </c>
      <c r="F6" s="23" t="n">
        <v>0</v>
      </c>
      <c r="G6" s="23" t="n">
        <f aca="false">-C6+D6-E6</f>
        <v>-80567675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f aca="false">+G6-K6</f>
        <v>-80567675</v>
      </c>
    </row>
    <row r="7" customFormat="false" ht="12.75" hidden="false" customHeight="false" outlineLevel="0" collapsed="false">
      <c r="B7" s="18" t="n">
        <v>-1</v>
      </c>
      <c r="C7" s="23" t="n">
        <f aca="false">+C6</f>
        <v>80567675</v>
      </c>
      <c r="D7" s="23" t="n">
        <v>0</v>
      </c>
      <c r="E7" s="23" t="n">
        <v>0</v>
      </c>
      <c r="F7" s="23" t="n">
        <v>0</v>
      </c>
      <c r="G7" s="23" t="n">
        <f aca="false">-C7+D7-E7</f>
        <v>-80567675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f aca="false">+G7-K7</f>
        <v>-80567675</v>
      </c>
    </row>
    <row r="8" customFormat="false" ht="12.75" hidden="false" customHeight="false" outlineLevel="0" collapsed="false">
      <c r="B8" s="18" t="n">
        <v>0</v>
      </c>
      <c r="C8" s="23" t="n">
        <f aca="false">+C7</f>
        <v>80567675</v>
      </c>
      <c r="D8" s="23" t="n">
        <v>0</v>
      </c>
      <c r="E8" s="23" t="n">
        <v>0</v>
      </c>
      <c r="F8" s="23" t="n">
        <v>0</v>
      </c>
      <c r="G8" s="23" t="n">
        <f aca="false">-C8+D8-E8</f>
        <v>-8056767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f aca="false">+G8-K8</f>
        <v>-80567675</v>
      </c>
    </row>
    <row r="9" customFormat="false" ht="12.75" hidden="false" customHeight="false" outlineLevel="0" collapsed="false">
      <c r="A9" s="24"/>
      <c r="B9" s="18" t="n">
        <f aca="false">+B8+1</f>
        <v>1</v>
      </c>
      <c r="C9" s="23" t="n">
        <v>0</v>
      </c>
      <c r="D9" s="23" t="n">
        <f aca="false">+'Project information'!C5*'Project information'!C13</f>
        <v>41473094.017094</v>
      </c>
      <c r="E9" s="23" t="n">
        <f aca="false">+'Project information'!C7</f>
        <v>6330000</v>
      </c>
      <c r="F9" s="23" t="n">
        <v>0</v>
      </c>
      <c r="G9" s="23" t="n">
        <f aca="false">-C9+D9-E9</f>
        <v>35143094.017094</v>
      </c>
      <c r="H9" s="23" t="n">
        <f aca="false">+'Project information'!C4/26</f>
        <v>12395026.9230769</v>
      </c>
      <c r="I9" s="23" t="n">
        <f aca="false">+'Project information'!C15</f>
        <v>276936200</v>
      </c>
      <c r="J9" s="23" t="n">
        <f aca="false">+('Project information'!C$16/100)*I9</f>
        <v>18942436.08</v>
      </c>
      <c r="K9" s="23" t="n">
        <f aca="false">+(G9-H9-J9)*'Project information'!C$17/100</f>
        <v>951407.753504273</v>
      </c>
      <c r="L9" s="23" t="n">
        <f aca="false">+G9-K9</f>
        <v>34191686.2635897</v>
      </c>
    </row>
    <row r="10" customFormat="false" ht="12.75" hidden="false" customHeight="false" outlineLevel="0" collapsed="false">
      <c r="A10" s="24"/>
      <c r="B10" s="18" t="n">
        <f aca="false">+B9+1</f>
        <v>2</v>
      </c>
      <c r="C10" s="23" t="n">
        <f aca="false">+C9</f>
        <v>0</v>
      </c>
      <c r="D10" s="23" t="n">
        <f aca="false">+D9</f>
        <v>41473094.017094</v>
      </c>
      <c r="E10" s="23" t="n">
        <f aca="false">+E9</f>
        <v>6330000</v>
      </c>
      <c r="F10" s="23" t="n">
        <v>0</v>
      </c>
      <c r="G10" s="23" t="n">
        <f aca="false">-C10+D10-E10</f>
        <v>35143094.017094</v>
      </c>
      <c r="H10" s="23" t="n">
        <f aca="false">+H9</f>
        <v>12395026.9230769</v>
      </c>
      <c r="I10" s="23" t="n">
        <f aca="false">+I9-((0.0666666666666667)*I$9)</f>
        <v>258473786.666667</v>
      </c>
      <c r="J10" s="23" t="n">
        <f aca="false">+('Project information'!C$16/100)*I10</f>
        <v>17679607.008</v>
      </c>
      <c r="K10" s="23" t="n">
        <f aca="false">+(G10-H10-J10)*'Project information'!C$17/100</f>
        <v>1267115.02150427</v>
      </c>
      <c r="L10" s="23" t="n">
        <f aca="false">+G10-K10</f>
        <v>33875978.9955897</v>
      </c>
    </row>
    <row r="11" customFormat="false" ht="12.75" hidden="false" customHeight="false" outlineLevel="0" collapsed="false">
      <c r="A11" s="24"/>
      <c r="B11" s="18" t="n">
        <f aca="false">+B10+1</f>
        <v>3</v>
      </c>
      <c r="C11" s="23" t="n">
        <f aca="false">+C10</f>
        <v>0</v>
      </c>
      <c r="D11" s="23" t="n">
        <f aca="false">+D10</f>
        <v>41473094.017094</v>
      </c>
      <c r="E11" s="23" t="n">
        <f aca="false">+E10</f>
        <v>6330000</v>
      </c>
      <c r="F11" s="23" t="n">
        <v>0</v>
      </c>
      <c r="G11" s="23" t="n">
        <f aca="false">-C11+D11-E11</f>
        <v>35143094.017094</v>
      </c>
      <c r="H11" s="23" t="n">
        <f aca="false">+H10</f>
        <v>12395026.9230769</v>
      </c>
      <c r="I11" s="23" t="n">
        <f aca="false">+I10-((0.0666666666666667)*I$9)</f>
        <v>240011373.333333</v>
      </c>
      <c r="J11" s="23" t="n">
        <f aca="false">+('Project information'!C$16/100)*I11</f>
        <v>16416777.936</v>
      </c>
      <c r="K11" s="23" t="n">
        <f aca="false">+(G11-H11-J11)*'Project information'!C$17/100</f>
        <v>1582822.28950427</v>
      </c>
      <c r="L11" s="23" t="n">
        <f aca="false">+G11-K11</f>
        <v>33560271.7275897</v>
      </c>
    </row>
    <row r="12" customFormat="false" ht="12.75" hidden="false" customHeight="false" outlineLevel="0" collapsed="false">
      <c r="A12" s="24"/>
      <c r="B12" s="18" t="n">
        <f aca="false">+B11+1</f>
        <v>4</v>
      </c>
      <c r="C12" s="23" t="n">
        <f aca="false">+C11</f>
        <v>0</v>
      </c>
      <c r="D12" s="23" t="n">
        <f aca="false">+D11</f>
        <v>41473094.017094</v>
      </c>
      <c r="E12" s="23" t="n">
        <f aca="false">+E11</f>
        <v>6330000</v>
      </c>
      <c r="F12" s="23" t="n">
        <v>0</v>
      </c>
      <c r="G12" s="23" t="n">
        <f aca="false">-C12+D12-E12</f>
        <v>35143094.017094</v>
      </c>
      <c r="H12" s="23" t="n">
        <f aca="false">+H11</f>
        <v>12395026.9230769</v>
      </c>
      <c r="I12" s="23" t="n">
        <f aca="false">+I11-((0.0666666666666667)*I$9)</f>
        <v>221548960</v>
      </c>
      <c r="J12" s="23" t="n">
        <f aca="false">+('Project information'!C$16/100)*I12</f>
        <v>15153948.864</v>
      </c>
      <c r="K12" s="23" t="n">
        <f aca="false">+(G12-H12-J12)*'Project information'!C$17/100</f>
        <v>1898529.55750427</v>
      </c>
      <c r="L12" s="23" t="n">
        <f aca="false">+G12-K12</f>
        <v>33244564.4595897</v>
      </c>
    </row>
    <row r="13" customFormat="false" ht="12.75" hidden="false" customHeight="false" outlineLevel="0" collapsed="false">
      <c r="A13" s="24"/>
      <c r="B13" s="18" t="n">
        <f aca="false">+B12+1</f>
        <v>5</v>
      </c>
      <c r="C13" s="23" t="n">
        <f aca="false">+C12</f>
        <v>0</v>
      </c>
      <c r="D13" s="23" t="n">
        <f aca="false">+D12</f>
        <v>41473094.017094</v>
      </c>
      <c r="E13" s="23" t="n">
        <f aca="false">+E12</f>
        <v>6330000</v>
      </c>
      <c r="F13" s="23" t="n">
        <v>0</v>
      </c>
      <c r="G13" s="23" t="n">
        <f aca="false">-C13+D13-E13</f>
        <v>35143094.017094</v>
      </c>
      <c r="H13" s="23" t="n">
        <f aca="false">+H12</f>
        <v>12395026.9230769</v>
      </c>
      <c r="I13" s="23" t="n">
        <f aca="false">+I12-((0.0666666666666667)*I$9)</f>
        <v>203086546.666667</v>
      </c>
      <c r="J13" s="23" t="n">
        <f aca="false">+('Project information'!C$16/100)*I13</f>
        <v>13891119.792</v>
      </c>
      <c r="K13" s="23" t="n">
        <f aca="false">+(G13-H13-J13)*'Project information'!C$17/100</f>
        <v>2214236.82550427</v>
      </c>
      <c r="L13" s="23" t="n">
        <f aca="false">+G13-K13</f>
        <v>32928857.1915897</v>
      </c>
    </row>
    <row r="14" customFormat="false" ht="12.75" hidden="false" customHeight="false" outlineLevel="0" collapsed="false">
      <c r="A14" s="24"/>
      <c r="B14" s="18" t="n">
        <f aca="false">+B13+1</f>
        <v>6</v>
      </c>
      <c r="C14" s="23" t="n">
        <f aca="false">+C13</f>
        <v>0</v>
      </c>
      <c r="D14" s="23" t="n">
        <f aca="false">+D13</f>
        <v>41473094.017094</v>
      </c>
      <c r="E14" s="23" t="n">
        <f aca="false">+E13</f>
        <v>6330000</v>
      </c>
      <c r="F14" s="23" t="n">
        <v>0</v>
      </c>
      <c r="G14" s="23" t="n">
        <f aca="false">-C14+D14-E14</f>
        <v>35143094.017094</v>
      </c>
      <c r="H14" s="23" t="n">
        <f aca="false">+H13</f>
        <v>12395026.9230769</v>
      </c>
      <c r="I14" s="23" t="n">
        <f aca="false">+I13-((0.0666666666666667)*I$9)</f>
        <v>184624133.333333</v>
      </c>
      <c r="J14" s="23" t="n">
        <f aca="false">+('Project information'!C$16/100)*I14</f>
        <v>12628290.72</v>
      </c>
      <c r="K14" s="23" t="n">
        <f aca="false">+(G14-H14-J14)*'Project information'!C$17/100</f>
        <v>2529944.09350427</v>
      </c>
      <c r="L14" s="23" t="n">
        <f aca="false">+G14-K14</f>
        <v>32613149.9235897</v>
      </c>
    </row>
    <row r="15" customFormat="false" ht="12.75" hidden="false" customHeight="false" outlineLevel="0" collapsed="false">
      <c r="A15" s="24"/>
      <c r="B15" s="18" t="n">
        <f aca="false">+B14+1</f>
        <v>7</v>
      </c>
      <c r="C15" s="23" t="n">
        <f aca="false">+C14</f>
        <v>0</v>
      </c>
      <c r="D15" s="23" t="n">
        <f aca="false">+D14</f>
        <v>41473094.017094</v>
      </c>
      <c r="E15" s="23" t="n">
        <f aca="false">+E14</f>
        <v>6330000</v>
      </c>
      <c r="F15" s="23" t="n">
        <v>0</v>
      </c>
      <c r="G15" s="23" t="n">
        <f aca="false">-C15+D15-E15</f>
        <v>35143094.017094</v>
      </c>
      <c r="H15" s="23" t="n">
        <f aca="false">+H14</f>
        <v>12395026.9230769</v>
      </c>
      <c r="I15" s="23" t="n">
        <f aca="false">+I14-((0.0666666666666667)*I$9)</f>
        <v>166161720</v>
      </c>
      <c r="J15" s="23" t="n">
        <f aca="false">+('Project information'!C$16/100)*I15</f>
        <v>11365461.648</v>
      </c>
      <c r="K15" s="23" t="n">
        <f aca="false">+(G15-H15-J15)*'Project information'!C$17/100</f>
        <v>2845651.36150427</v>
      </c>
      <c r="L15" s="23" t="n">
        <f aca="false">+G15-K15</f>
        <v>32297442.6555897</v>
      </c>
    </row>
    <row r="16" customFormat="false" ht="12.75" hidden="false" customHeight="false" outlineLevel="0" collapsed="false">
      <c r="A16" s="25"/>
      <c r="B16" s="18" t="n">
        <f aca="false">+B15+1</f>
        <v>8</v>
      </c>
      <c r="C16" s="23" t="n">
        <v>0</v>
      </c>
      <c r="D16" s="23" t="n">
        <f aca="false">+'Project information'!C6*'Project information'!C13</f>
        <v>33462128.2051282</v>
      </c>
      <c r="E16" s="23" t="n">
        <f aca="false">+'Project information'!C8</f>
        <v>6290000</v>
      </c>
      <c r="F16" s="23" t="n">
        <v>0</v>
      </c>
      <c r="G16" s="23" t="n">
        <f aca="false">-C16+D16-E16</f>
        <v>27172128.2051282</v>
      </c>
      <c r="H16" s="23" t="n">
        <f aca="false">+H15</f>
        <v>12395026.9230769</v>
      </c>
      <c r="I16" s="23" t="n">
        <f aca="false">+I15-((0.0666666666666667)*I$9)</f>
        <v>147699306.666667</v>
      </c>
      <c r="J16" s="23" t="n">
        <f aca="false">+('Project information'!C$16/100)*I16</f>
        <v>10102632.576</v>
      </c>
      <c r="K16" s="23" t="n">
        <f aca="false">+(G16-H16-J16)*'Project information'!C$17/100</f>
        <v>1168617.17651282</v>
      </c>
      <c r="L16" s="23" t="n">
        <f aca="false">+G16-K16</f>
        <v>26003511.0286154</v>
      </c>
    </row>
    <row r="17" customFormat="false" ht="12.75" hidden="false" customHeight="false" outlineLevel="0" collapsed="false">
      <c r="A17" s="24"/>
      <c r="B17" s="18" t="n">
        <f aca="false">+B16+1</f>
        <v>9</v>
      </c>
      <c r="C17" s="23" t="n">
        <f aca="false">+C16</f>
        <v>0</v>
      </c>
      <c r="D17" s="23" t="n">
        <f aca="false">+D16</f>
        <v>33462128.2051282</v>
      </c>
      <c r="E17" s="23" t="n">
        <f aca="false">+E16</f>
        <v>6290000</v>
      </c>
      <c r="F17" s="23" t="n">
        <v>0</v>
      </c>
      <c r="G17" s="23" t="n">
        <f aca="false">-C17+D17-E17</f>
        <v>27172128.2051282</v>
      </c>
      <c r="H17" s="23" t="n">
        <f aca="false">+H16</f>
        <v>12395026.9230769</v>
      </c>
      <c r="I17" s="23" t="n">
        <f aca="false">+I16-((0.0666666666666667)*I$9)</f>
        <v>129236893.333333</v>
      </c>
      <c r="J17" s="23" t="n">
        <f aca="false">+('Project information'!C$16/100)*I17</f>
        <v>8839803.504</v>
      </c>
      <c r="K17" s="23" t="n">
        <f aca="false">+(G17-H17-J17)*'Project information'!C$17/100</f>
        <v>1484324.44451282</v>
      </c>
      <c r="L17" s="23" t="n">
        <f aca="false">+G17-K17</f>
        <v>25687803.7606154</v>
      </c>
    </row>
    <row r="18" customFormat="false" ht="12.75" hidden="false" customHeight="false" outlineLevel="0" collapsed="false">
      <c r="A18" s="24"/>
      <c r="B18" s="18" t="n">
        <f aca="false">+B17+1</f>
        <v>10</v>
      </c>
      <c r="C18" s="23" t="n">
        <f aca="false">+C17</f>
        <v>0</v>
      </c>
      <c r="D18" s="23" t="n">
        <f aca="false">+D17</f>
        <v>33462128.2051282</v>
      </c>
      <c r="E18" s="23" t="n">
        <f aca="false">+E17</f>
        <v>6290000</v>
      </c>
      <c r="F18" s="23" t="n">
        <v>0</v>
      </c>
      <c r="G18" s="23" t="n">
        <f aca="false">-C18+D18-E18</f>
        <v>27172128.2051282</v>
      </c>
      <c r="H18" s="23" t="n">
        <f aca="false">+H17</f>
        <v>12395026.9230769</v>
      </c>
      <c r="I18" s="23" t="n">
        <f aca="false">+I17-((0.0666666666666667)*I$9)</f>
        <v>110774480</v>
      </c>
      <c r="J18" s="23" t="n">
        <f aca="false">+('Project information'!C$16/100)*I18</f>
        <v>7576974.43199999</v>
      </c>
      <c r="K18" s="23" t="n">
        <f aca="false">+(G18-H18-J18)*'Project information'!C$17/100</f>
        <v>1800031.71251282</v>
      </c>
      <c r="L18" s="23" t="n">
        <f aca="false">+G18-K18</f>
        <v>25372096.4926154</v>
      </c>
    </row>
    <row r="19" customFormat="false" ht="12.75" hidden="false" customHeight="false" outlineLevel="0" collapsed="false">
      <c r="A19" s="24"/>
      <c r="B19" s="18" t="n">
        <f aca="false">+B18+1</f>
        <v>11</v>
      </c>
      <c r="C19" s="23" t="n">
        <f aca="false">+C18</f>
        <v>0</v>
      </c>
      <c r="D19" s="23" t="n">
        <f aca="false">+D18</f>
        <v>33462128.2051282</v>
      </c>
      <c r="E19" s="23" t="n">
        <f aca="false">+E18</f>
        <v>6290000</v>
      </c>
      <c r="F19" s="23" t="n">
        <v>0</v>
      </c>
      <c r="G19" s="23" t="n">
        <f aca="false">-C19+D19-E19</f>
        <v>27172128.2051282</v>
      </c>
      <c r="H19" s="23" t="n">
        <f aca="false">+H18</f>
        <v>12395026.9230769</v>
      </c>
      <c r="I19" s="23" t="n">
        <f aca="false">+I18-((0.0666666666666667)*I$9)</f>
        <v>92312066.6666666</v>
      </c>
      <c r="J19" s="23" t="n">
        <f aca="false">+('Project information'!C$16/100)*I19</f>
        <v>6314145.35999999</v>
      </c>
      <c r="K19" s="23" t="n">
        <f aca="false">+(G19-H19-J19)*'Project information'!C$17/100</f>
        <v>2115738.98051282</v>
      </c>
      <c r="L19" s="23" t="n">
        <f aca="false">+G19-K19</f>
        <v>25056389.2246154</v>
      </c>
    </row>
    <row r="20" customFormat="false" ht="12.75" hidden="false" customHeight="false" outlineLevel="0" collapsed="false">
      <c r="A20" s="24"/>
      <c r="B20" s="18" t="n">
        <f aca="false">+B19+1</f>
        <v>12</v>
      </c>
      <c r="C20" s="23" t="n">
        <f aca="false">+C19</f>
        <v>0</v>
      </c>
      <c r="D20" s="23" t="n">
        <f aca="false">+D19</f>
        <v>33462128.2051282</v>
      </c>
      <c r="E20" s="23" t="n">
        <f aca="false">+E19</f>
        <v>6290000</v>
      </c>
      <c r="F20" s="23" t="n">
        <v>0</v>
      </c>
      <c r="G20" s="23" t="n">
        <f aca="false">-C20+D20-E20</f>
        <v>27172128.2051282</v>
      </c>
      <c r="H20" s="23" t="n">
        <f aca="false">+H19</f>
        <v>12395026.9230769</v>
      </c>
      <c r="I20" s="23" t="n">
        <f aca="false">+I19-((0.0666666666666667)*I$9)</f>
        <v>73849653.3333332</v>
      </c>
      <c r="J20" s="23" t="n">
        <f aca="false">+('Project information'!C$16/100)*I20</f>
        <v>5051316.28799999</v>
      </c>
      <c r="K20" s="23" t="n">
        <f aca="false">+(G20-H20-J20)*'Project information'!C$17/100</f>
        <v>2431446.24851282</v>
      </c>
      <c r="L20" s="23" t="n">
        <f aca="false">+G20-K20</f>
        <v>24740681.9566154</v>
      </c>
    </row>
    <row r="21" customFormat="false" ht="12.75" hidden="false" customHeight="false" outlineLevel="0" collapsed="false">
      <c r="A21" s="24"/>
      <c r="B21" s="18" t="n">
        <f aca="false">+B20+1</f>
        <v>13</v>
      </c>
      <c r="C21" s="23" t="n">
        <f aca="false">+C20</f>
        <v>0</v>
      </c>
      <c r="D21" s="23" t="n">
        <f aca="false">+D20</f>
        <v>33462128.2051282</v>
      </c>
      <c r="E21" s="23" t="n">
        <f aca="false">+E20</f>
        <v>6290000</v>
      </c>
      <c r="F21" s="23" t="n">
        <v>0</v>
      </c>
      <c r="G21" s="23" t="n">
        <f aca="false">-C21+D21-E21</f>
        <v>27172128.2051282</v>
      </c>
      <c r="H21" s="23" t="n">
        <f aca="false">+H20</f>
        <v>12395026.9230769</v>
      </c>
      <c r="I21" s="23" t="n">
        <f aca="false">+I20-((0.0666666666666667)*I$9)</f>
        <v>55387239.9999999</v>
      </c>
      <c r="J21" s="23" t="n">
        <f aca="false">+('Project information'!C$16/100)*I21</f>
        <v>3788487.21599999</v>
      </c>
      <c r="K21" s="23" t="n">
        <f aca="false">+(G21-H21-J21)*'Project information'!C$17/100</f>
        <v>2747153.51651282</v>
      </c>
      <c r="L21" s="23" t="n">
        <f aca="false">+G21-K21</f>
        <v>24424974.6886154</v>
      </c>
    </row>
    <row r="22" customFormat="false" ht="12.75" hidden="false" customHeight="false" outlineLevel="0" collapsed="false">
      <c r="A22" s="24"/>
      <c r="B22" s="18" t="n">
        <f aca="false">+B21+1</f>
        <v>14</v>
      </c>
      <c r="C22" s="23" t="n">
        <f aca="false">+C21</f>
        <v>0</v>
      </c>
      <c r="D22" s="23" t="n">
        <f aca="false">+D21</f>
        <v>33462128.2051282</v>
      </c>
      <c r="E22" s="23" t="n">
        <f aca="false">+E21</f>
        <v>6290000</v>
      </c>
      <c r="F22" s="23" t="n">
        <v>0</v>
      </c>
      <c r="G22" s="23" t="n">
        <f aca="false">-C22+D22-E22</f>
        <v>27172128.2051282</v>
      </c>
      <c r="H22" s="23" t="n">
        <f aca="false">+H21</f>
        <v>12395026.9230769</v>
      </c>
      <c r="I22" s="23" t="n">
        <f aca="false">+I21-((0.0666666666666667)*I$9)</f>
        <v>36924826.6666665</v>
      </c>
      <c r="J22" s="23" t="n">
        <f aca="false">+('Project information'!C$16/100)*I22</f>
        <v>2525658.14399999</v>
      </c>
      <c r="K22" s="23" t="n">
        <f aca="false">+(G22-H22-J22)*'Project information'!C$17/100</f>
        <v>3062860.78451282</v>
      </c>
      <c r="L22" s="23" t="n">
        <f aca="false">+G22-K22</f>
        <v>24109267.4206154</v>
      </c>
    </row>
    <row r="23" customFormat="false" ht="12.75" hidden="false" customHeight="false" outlineLevel="0" collapsed="false">
      <c r="A23" s="24"/>
      <c r="B23" s="18" t="n">
        <f aca="false">+B22+1</f>
        <v>15</v>
      </c>
      <c r="C23" s="23" t="n">
        <f aca="false">+C22</f>
        <v>0</v>
      </c>
      <c r="D23" s="23" t="n">
        <f aca="false">+D22</f>
        <v>33462128.2051282</v>
      </c>
      <c r="E23" s="23" t="n">
        <f aca="false">+E22</f>
        <v>6290000</v>
      </c>
      <c r="F23" s="23" t="n">
        <v>0</v>
      </c>
      <c r="G23" s="23" t="n">
        <f aca="false">-C23+D23-E23</f>
        <v>27172128.2051282</v>
      </c>
      <c r="H23" s="23" t="n">
        <f aca="false">+H22</f>
        <v>12395026.9230769</v>
      </c>
      <c r="I23" s="23" t="n">
        <f aca="false">+I22-((0.0666666666666667)*I$9)</f>
        <v>18462413.3333332</v>
      </c>
      <c r="J23" s="23" t="n">
        <f aca="false">+('Project information'!C$16/100)*I23</f>
        <v>1262829.07199999</v>
      </c>
      <c r="K23" s="23" t="n">
        <f aca="false">+(G23-H23-J23)*'Project information'!C$17/100</f>
        <v>3378568.05251282</v>
      </c>
      <c r="L23" s="23" t="n">
        <f aca="false">+G23-K23</f>
        <v>23793560.1526154</v>
      </c>
    </row>
    <row r="24" customFormat="false" ht="12.75" hidden="false" customHeight="false" outlineLevel="0" collapsed="false">
      <c r="A24" s="24"/>
      <c r="B24" s="18" t="n">
        <f aca="false">+B23+1</f>
        <v>16</v>
      </c>
      <c r="C24" s="23" t="n">
        <f aca="false">+C23</f>
        <v>0</v>
      </c>
      <c r="D24" s="23" t="n">
        <f aca="false">+D23</f>
        <v>33462128.2051282</v>
      </c>
      <c r="E24" s="23" t="n">
        <f aca="false">+E23</f>
        <v>6290000</v>
      </c>
      <c r="F24" s="23" t="n">
        <v>0</v>
      </c>
      <c r="G24" s="23" t="n">
        <f aca="false">-C24+D24-E24</f>
        <v>27172128.2051282</v>
      </c>
      <c r="H24" s="23" t="n">
        <f aca="false">+H23</f>
        <v>12395026.9230769</v>
      </c>
      <c r="I24" s="23" t="n">
        <f aca="false">+I23-((0.0666666666666667)*I$9)</f>
        <v>-1.41561031341553E-007</v>
      </c>
      <c r="J24" s="23" t="n">
        <f aca="false">+('Project information'!C$16/100)*I24</f>
        <v>-9.68277454376221E-009</v>
      </c>
      <c r="K24" s="23" t="n">
        <f aca="false">+(G24-H24-J24)*'Project information'!C$17/100</f>
        <v>3694275.32051282</v>
      </c>
      <c r="L24" s="23" t="n">
        <f aca="false">+G24-K24</f>
        <v>23477852.8846154</v>
      </c>
    </row>
    <row r="25" customFormat="false" ht="12.75" hidden="false" customHeight="false" outlineLevel="0" collapsed="false">
      <c r="A25" s="24"/>
      <c r="B25" s="18" t="n">
        <f aca="false">+B24+1</f>
        <v>17</v>
      </c>
      <c r="C25" s="23" t="n">
        <f aca="false">+C24</f>
        <v>0</v>
      </c>
      <c r="D25" s="23" t="n">
        <f aca="false">+D24</f>
        <v>33462128.2051282</v>
      </c>
      <c r="E25" s="23" t="n">
        <f aca="false">+E24</f>
        <v>6290000</v>
      </c>
      <c r="F25" s="23" t="n">
        <v>0</v>
      </c>
      <c r="G25" s="23" t="n">
        <f aca="false">-C25+D25-E25</f>
        <v>27172128.2051282</v>
      </c>
      <c r="H25" s="23" t="n">
        <f aca="false">+H24</f>
        <v>12395026.9230769</v>
      </c>
      <c r="I25" s="23" t="n">
        <f aca="false">+I24</f>
        <v>-1.41561031341553E-007</v>
      </c>
      <c r="J25" s="23" t="n">
        <f aca="false">+('Project information'!C$16/100)*I25</f>
        <v>-9.68277454376221E-009</v>
      </c>
      <c r="K25" s="23" t="n">
        <f aca="false">+(G25-H25-J25)*'Project information'!C$17/100</f>
        <v>3694275.32051282</v>
      </c>
      <c r="L25" s="23" t="n">
        <f aca="false">+G25-K25</f>
        <v>23477852.8846154</v>
      </c>
    </row>
    <row r="26" customFormat="false" ht="12.75" hidden="false" customHeight="false" outlineLevel="0" collapsed="false">
      <c r="A26" s="24"/>
      <c r="B26" s="18" t="n">
        <f aca="false">+B25+1</f>
        <v>18</v>
      </c>
      <c r="C26" s="23" t="n">
        <f aca="false">+C25</f>
        <v>0</v>
      </c>
      <c r="D26" s="23" t="n">
        <f aca="false">+D25</f>
        <v>33462128.2051282</v>
      </c>
      <c r="E26" s="23" t="n">
        <f aca="false">+E25</f>
        <v>6290000</v>
      </c>
      <c r="F26" s="23" t="n">
        <v>0</v>
      </c>
      <c r="G26" s="23" t="n">
        <f aca="false">-C26+D26-E26</f>
        <v>27172128.2051282</v>
      </c>
      <c r="H26" s="23" t="n">
        <f aca="false">+H25</f>
        <v>12395026.9230769</v>
      </c>
      <c r="I26" s="23" t="n">
        <f aca="false">+I25</f>
        <v>-1.41561031341553E-007</v>
      </c>
      <c r="J26" s="23" t="n">
        <f aca="false">+('Project information'!C$16/100)*I26</f>
        <v>-9.68277454376221E-009</v>
      </c>
      <c r="K26" s="23" t="n">
        <f aca="false">+(G26-H26-J26)*'Project information'!C$17/100</f>
        <v>3694275.32051282</v>
      </c>
      <c r="L26" s="23" t="n">
        <f aca="false">+G26-K26</f>
        <v>23477852.8846154</v>
      </c>
    </row>
    <row r="27" customFormat="false" ht="12.75" hidden="false" customHeight="false" outlineLevel="0" collapsed="false">
      <c r="A27" s="24"/>
      <c r="B27" s="18" t="n">
        <f aca="false">+B26+1</f>
        <v>19</v>
      </c>
      <c r="C27" s="23" t="n">
        <f aca="false">+C26</f>
        <v>0</v>
      </c>
      <c r="D27" s="23" t="n">
        <f aca="false">+D26</f>
        <v>33462128.2051282</v>
      </c>
      <c r="E27" s="23" t="n">
        <f aca="false">+E26</f>
        <v>6290000</v>
      </c>
      <c r="F27" s="23" t="n">
        <v>0</v>
      </c>
      <c r="G27" s="23" t="n">
        <f aca="false">-C27+D27-E27</f>
        <v>27172128.2051282</v>
      </c>
      <c r="H27" s="23" t="n">
        <f aca="false">+H26</f>
        <v>12395026.9230769</v>
      </c>
      <c r="I27" s="23" t="n">
        <f aca="false">+I26</f>
        <v>-1.41561031341553E-007</v>
      </c>
      <c r="J27" s="23" t="n">
        <f aca="false">+('Project information'!C$16/100)*I27</f>
        <v>-9.68277454376221E-009</v>
      </c>
      <c r="K27" s="23" t="n">
        <f aca="false">+(G27-H27-J27)*'Project information'!C$17/100</f>
        <v>3694275.32051282</v>
      </c>
      <c r="L27" s="23" t="n">
        <f aca="false">+G27-K27</f>
        <v>23477852.8846154</v>
      </c>
    </row>
    <row r="28" customFormat="false" ht="12.75" hidden="false" customHeight="false" outlineLevel="0" collapsed="false">
      <c r="A28" s="24"/>
      <c r="B28" s="18" t="n">
        <f aca="false">+B27+1</f>
        <v>20</v>
      </c>
      <c r="C28" s="23" t="n">
        <f aca="false">+C27</f>
        <v>0</v>
      </c>
      <c r="D28" s="23" t="n">
        <f aca="false">+D27</f>
        <v>33462128.2051282</v>
      </c>
      <c r="E28" s="23" t="n">
        <f aca="false">+E27</f>
        <v>6290000</v>
      </c>
      <c r="F28" s="23" t="n">
        <v>0</v>
      </c>
      <c r="G28" s="23" t="n">
        <f aca="false">-C28+D28-E28</f>
        <v>27172128.2051282</v>
      </c>
      <c r="H28" s="23" t="n">
        <f aca="false">+H27</f>
        <v>12395026.9230769</v>
      </c>
      <c r="I28" s="23" t="n">
        <f aca="false">+I27</f>
        <v>-1.41561031341553E-007</v>
      </c>
      <c r="J28" s="23" t="n">
        <f aca="false">+('Project information'!C$16/100)*I28</f>
        <v>-9.68277454376221E-009</v>
      </c>
      <c r="K28" s="23" t="n">
        <f aca="false">+(G28-H28-J28)*'Project information'!C$17/100</f>
        <v>3694275.32051282</v>
      </c>
      <c r="L28" s="23" t="n">
        <f aca="false">+G28-K28</f>
        <v>23477852.8846154</v>
      </c>
    </row>
    <row r="29" customFormat="false" ht="12.75" hidden="false" customHeight="false" outlineLevel="0" collapsed="false">
      <c r="A29" s="24"/>
      <c r="B29" s="18" t="n">
        <f aca="false">+B28+1</f>
        <v>21</v>
      </c>
      <c r="C29" s="23" t="n">
        <f aca="false">+C28</f>
        <v>0</v>
      </c>
      <c r="D29" s="23" t="n">
        <f aca="false">+D28</f>
        <v>33462128.2051282</v>
      </c>
      <c r="E29" s="23" t="n">
        <f aca="false">+E28</f>
        <v>6290000</v>
      </c>
      <c r="F29" s="23" t="n">
        <v>0</v>
      </c>
      <c r="G29" s="23" t="n">
        <f aca="false">-C29+D29-E29</f>
        <v>27172128.2051282</v>
      </c>
      <c r="H29" s="23" t="n">
        <f aca="false">+H28</f>
        <v>12395026.9230769</v>
      </c>
      <c r="I29" s="23" t="n">
        <f aca="false">+I28</f>
        <v>-1.41561031341553E-007</v>
      </c>
      <c r="J29" s="23" t="n">
        <f aca="false">+('Project information'!C$16/100)*I29</f>
        <v>-9.68277454376221E-009</v>
      </c>
      <c r="K29" s="23" t="n">
        <f aca="false">+(G29-H29-J29)*'Project information'!C$17/100</f>
        <v>3694275.32051282</v>
      </c>
      <c r="L29" s="23" t="n">
        <f aca="false">+G29-K29</f>
        <v>23477852.8846154</v>
      </c>
    </row>
    <row r="30" customFormat="false" ht="12.75" hidden="false" customHeight="false" outlineLevel="0" collapsed="false">
      <c r="A30" s="24"/>
      <c r="B30" s="18" t="n">
        <f aca="false">+B29+1</f>
        <v>22</v>
      </c>
      <c r="C30" s="23" t="n">
        <f aca="false">+C29</f>
        <v>0</v>
      </c>
      <c r="D30" s="23" t="n">
        <f aca="false">+D29</f>
        <v>33462128.2051282</v>
      </c>
      <c r="E30" s="23" t="n">
        <f aca="false">+E29</f>
        <v>6290000</v>
      </c>
      <c r="F30" s="23" t="n">
        <v>0</v>
      </c>
      <c r="G30" s="23" t="n">
        <f aca="false">-C30+D30-E30</f>
        <v>27172128.2051282</v>
      </c>
      <c r="H30" s="23" t="n">
        <f aca="false">+H29</f>
        <v>12395026.9230769</v>
      </c>
      <c r="I30" s="23" t="n">
        <f aca="false">+I29</f>
        <v>-1.41561031341553E-007</v>
      </c>
      <c r="J30" s="23" t="n">
        <f aca="false">+('Project information'!C$16/100)*I30</f>
        <v>-9.68277454376221E-009</v>
      </c>
      <c r="K30" s="23" t="n">
        <f aca="false">+(G30-H30-J30)*'Project information'!C$17/100</f>
        <v>3694275.32051282</v>
      </c>
      <c r="L30" s="23" t="n">
        <f aca="false">+G30-K30</f>
        <v>23477852.8846154</v>
      </c>
    </row>
    <row r="31" customFormat="false" ht="12.75" hidden="false" customHeight="false" outlineLevel="0" collapsed="false">
      <c r="A31" s="24"/>
      <c r="B31" s="18" t="n">
        <f aca="false">+B30+1</f>
        <v>23</v>
      </c>
      <c r="C31" s="23" t="n">
        <f aca="false">+C30</f>
        <v>0</v>
      </c>
      <c r="D31" s="23" t="n">
        <f aca="false">+D30</f>
        <v>33462128.2051282</v>
      </c>
      <c r="E31" s="23" t="n">
        <f aca="false">+E30</f>
        <v>6290000</v>
      </c>
      <c r="F31" s="23" t="n">
        <v>0</v>
      </c>
      <c r="G31" s="23" t="n">
        <f aca="false">-C31+D31-E31</f>
        <v>27172128.2051282</v>
      </c>
      <c r="H31" s="23" t="n">
        <f aca="false">+H30</f>
        <v>12395026.9230769</v>
      </c>
      <c r="I31" s="23" t="n">
        <f aca="false">+I30</f>
        <v>-1.41561031341553E-007</v>
      </c>
      <c r="J31" s="23" t="n">
        <f aca="false">+('Project information'!C$16/100)*I31</f>
        <v>-9.68277454376221E-009</v>
      </c>
      <c r="K31" s="23" t="n">
        <f aca="false">+(G31-H31-J31)*'Project information'!C$17/100</f>
        <v>3694275.32051282</v>
      </c>
      <c r="L31" s="23" t="n">
        <f aca="false">+G31-K31</f>
        <v>23477852.8846154</v>
      </c>
    </row>
    <row r="32" customFormat="false" ht="12.75" hidden="false" customHeight="false" outlineLevel="0" collapsed="false">
      <c r="A32" s="24"/>
      <c r="B32" s="18" t="n">
        <f aca="false">+B31+1</f>
        <v>24</v>
      </c>
      <c r="C32" s="23" t="n">
        <v>0</v>
      </c>
      <c r="D32" s="23" t="n">
        <f aca="false">+D31</f>
        <v>33462128.2051282</v>
      </c>
      <c r="E32" s="23" t="n">
        <f aca="false">+E31</f>
        <v>6290000</v>
      </c>
      <c r="F32" s="23" t="n">
        <v>0</v>
      </c>
      <c r="G32" s="23" t="n">
        <f aca="false">-C32+D32-E32</f>
        <v>27172128.2051282</v>
      </c>
      <c r="H32" s="23" t="n">
        <f aca="false">+H31</f>
        <v>12395026.9230769</v>
      </c>
      <c r="I32" s="23" t="n">
        <f aca="false">+I31</f>
        <v>-1.41561031341553E-007</v>
      </c>
      <c r="J32" s="23" t="n">
        <f aca="false">+('Project information'!C$16/100)*I32</f>
        <v>-9.68277454376221E-009</v>
      </c>
      <c r="K32" s="23" t="n">
        <f aca="false">+(G32-H32-J32)*'Project information'!C$17/100</f>
        <v>3694275.32051282</v>
      </c>
      <c r="L32" s="23" t="n">
        <f aca="false">+G32-K32</f>
        <v>23477852.8846154</v>
      </c>
    </row>
    <row r="33" customFormat="false" ht="12.75" hidden="false" customHeight="false" outlineLevel="0" collapsed="false">
      <c r="A33" s="24"/>
      <c r="B33" s="18" t="n">
        <f aca="false">+B32+1</f>
        <v>25</v>
      </c>
      <c r="C33" s="23" t="n">
        <v>0</v>
      </c>
      <c r="D33" s="23" t="n">
        <f aca="false">+D32</f>
        <v>33462128.2051282</v>
      </c>
      <c r="E33" s="23" t="n">
        <f aca="false">+E32</f>
        <v>6290000</v>
      </c>
      <c r="F33" s="23" t="n">
        <v>0</v>
      </c>
      <c r="G33" s="23" t="n">
        <f aca="false">-C33+D33-E33</f>
        <v>27172128.2051282</v>
      </c>
      <c r="H33" s="23" t="n">
        <f aca="false">+H32</f>
        <v>12395026.9230769</v>
      </c>
      <c r="I33" s="23" t="n">
        <f aca="false">+I32</f>
        <v>-1.41561031341553E-007</v>
      </c>
      <c r="J33" s="23" t="n">
        <f aca="false">+('Project information'!C$16/100)*I33</f>
        <v>-9.68277454376221E-009</v>
      </c>
      <c r="K33" s="23" t="n">
        <f aca="false">+(G33-H33-J33)*'Project information'!C$17/100</f>
        <v>3694275.32051282</v>
      </c>
      <c r="L33" s="23" t="n">
        <f aca="false">+G33-K33</f>
        <v>23477852.8846154</v>
      </c>
    </row>
    <row r="34" customFormat="false" ht="12.75" hidden="false" customHeight="false" outlineLevel="0" collapsed="false">
      <c r="A34" s="24"/>
      <c r="B34" s="18" t="n">
        <f aca="false">+B33+1</f>
        <v>26</v>
      </c>
      <c r="C34" s="23" t="n">
        <f aca="false">+C31</f>
        <v>0</v>
      </c>
      <c r="D34" s="23" t="n">
        <f aca="false">+D31</f>
        <v>33462128.2051282</v>
      </c>
      <c r="E34" s="23" t="n">
        <f aca="false">+E31</f>
        <v>6290000</v>
      </c>
      <c r="F34" s="23" t="n">
        <v>0</v>
      </c>
      <c r="G34" s="23" t="n">
        <f aca="false">-C34+D34-E34</f>
        <v>27172128.2051282</v>
      </c>
      <c r="H34" s="23" t="n">
        <f aca="false">+H33</f>
        <v>12395026.9230769</v>
      </c>
      <c r="I34" s="23" t="n">
        <f aca="false">+I31</f>
        <v>-1.41561031341553E-007</v>
      </c>
      <c r="J34" s="23" t="n">
        <f aca="false">+('Project information'!C$16/100)*I34</f>
        <v>-9.68277454376221E-009</v>
      </c>
      <c r="K34" s="23" t="n">
        <f aca="false">+(G34-H34-J34)*'Project information'!C$17/100</f>
        <v>3694275.32051282</v>
      </c>
      <c r="L34" s="23" t="n">
        <f aca="false">+G34-K34</f>
        <v>23477852.8846154</v>
      </c>
    </row>
    <row r="35" customFormat="false" ht="13.5" hidden="false" customHeight="false" outlineLevel="0" collapsed="false"/>
    <row r="36" s="27" customFormat="true" ht="12.75" hidden="false" customHeight="false" outlineLevel="0" collapsed="false">
      <c r="A36" s="26"/>
      <c r="B36" s="27" t="s">
        <v>45</v>
      </c>
      <c r="C36" s="28"/>
      <c r="D36" s="28"/>
      <c r="E36" s="28"/>
      <c r="F36" s="28"/>
      <c r="G36" s="28"/>
      <c r="H36" s="28"/>
      <c r="I36" s="28"/>
      <c r="J36" s="28"/>
      <c r="K36" s="28"/>
      <c r="L36" s="28" t="n">
        <f aca="false">+IRR(L5:L34)</f>
        <v>0.0638303301209712</v>
      </c>
    </row>
    <row r="37" s="31" customFormat="true" ht="13.5" hidden="false" customHeight="false" outlineLevel="0" collapsed="false">
      <c r="A37" s="29"/>
      <c r="B37" s="30"/>
    </row>
    <row r="39" customFormat="false" ht="12.75" hidden="false" customHeight="false" outlineLevel="0" collapsed="false">
      <c r="B39" s="32" t="s">
        <v>46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B40" s="18" t="s">
        <v>3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C41" s="22" t="s">
        <v>36</v>
      </c>
      <c r="D41" s="22" t="s">
        <v>37</v>
      </c>
      <c r="E41" s="22" t="s">
        <v>38</v>
      </c>
      <c r="F41" s="22" t="s">
        <v>47</v>
      </c>
      <c r="G41" s="22" t="s">
        <v>40</v>
      </c>
      <c r="H41" s="22" t="s">
        <v>41</v>
      </c>
      <c r="I41" s="22" t="s">
        <v>42</v>
      </c>
      <c r="J41" s="22" t="s">
        <v>43</v>
      </c>
      <c r="K41" s="22" t="s">
        <v>28</v>
      </c>
      <c r="L41" s="22" t="s">
        <v>44</v>
      </c>
    </row>
    <row r="42" customFormat="false" ht="12.75" hidden="false" customHeight="false" outlineLevel="0" collapsed="false">
      <c r="B42" s="18" t="n">
        <v>-3</v>
      </c>
      <c r="C42" s="23" t="n">
        <f aca="false">+'Project information'!C4/4</f>
        <v>80567675</v>
      </c>
      <c r="D42" s="23" t="n">
        <v>0</v>
      </c>
      <c r="E42" s="23" t="n">
        <v>0</v>
      </c>
      <c r="F42" s="23" t="n">
        <v>0</v>
      </c>
      <c r="G42" s="23" t="n">
        <f aca="false">-C42+D42-E42+F42</f>
        <v>-80567675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f aca="false">+G42-K42</f>
        <v>-80567675</v>
      </c>
    </row>
    <row r="43" customFormat="false" ht="12.75" hidden="false" customHeight="false" outlineLevel="0" collapsed="false">
      <c r="B43" s="18" t="n">
        <v>-2</v>
      </c>
      <c r="C43" s="23" t="n">
        <f aca="false">+C42</f>
        <v>80567675</v>
      </c>
      <c r="D43" s="23" t="n">
        <v>0</v>
      </c>
      <c r="E43" s="23" t="n">
        <v>0</v>
      </c>
      <c r="F43" s="23" t="n">
        <v>0</v>
      </c>
      <c r="G43" s="23" t="n">
        <f aca="false">-C43+D43-E43+F43</f>
        <v>-80567675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f aca="false">+G43-K43</f>
        <v>-80567675</v>
      </c>
    </row>
    <row r="44" customFormat="false" ht="12.75" hidden="false" customHeight="false" outlineLevel="0" collapsed="false">
      <c r="B44" s="18" t="n">
        <v>-1</v>
      </c>
      <c r="C44" s="23" t="n">
        <f aca="false">+C43</f>
        <v>80567675</v>
      </c>
      <c r="D44" s="23" t="n">
        <v>0</v>
      </c>
      <c r="E44" s="23" t="n">
        <v>0</v>
      </c>
      <c r="F44" s="23" t="n">
        <v>0</v>
      </c>
      <c r="G44" s="23" t="n">
        <f aca="false">-C44+D44-E44+F44</f>
        <v>-80567675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f aca="false">+G44-K44</f>
        <v>-80567675</v>
      </c>
    </row>
    <row r="45" customFormat="false" ht="12.75" hidden="false" customHeight="false" outlineLevel="0" collapsed="false">
      <c r="B45" s="18" t="n">
        <v>0</v>
      </c>
      <c r="C45" s="23" t="n">
        <f aca="false">+C44</f>
        <v>80567675</v>
      </c>
      <c r="D45" s="23" t="n">
        <v>0</v>
      </c>
      <c r="E45" s="23" t="n">
        <v>0</v>
      </c>
      <c r="F45" s="23" t="n">
        <v>0</v>
      </c>
      <c r="G45" s="23" t="n">
        <f aca="false">-C45+D45-E45+F45</f>
        <v>-80567675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f aca="false">+G45-K45</f>
        <v>-80567675</v>
      </c>
    </row>
    <row r="46" customFormat="false" ht="12.75" hidden="false" customHeight="false" outlineLevel="0" collapsed="false">
      <c r="B46" s="18" t="n">
        <f aca="false">+B45+1</f>
        <v>1</v>
      </c>
      <c r="C46" s="23" t="n">
        <v>0</v>
      </c>
      <c r="D46" s="23" t="n">
        <f aca="false">+'Project information'!C5*'Project information'!C13</f>
        <v>41473094.017094</v>
      </c>
      <c r="E46" s="23" t="n">
        <f aca="false">+'Project information'!C7</f>
        <v>6330000</v>
      </c>
      <c r="F46" s="23" t="n">
        <f aca="false">+'Project information'!C9*'Project information'!C21</f>
        <v>14894584.75008</v>
      </c>
      <c r="G46" s="23" t="n">
        <f aca="false">-C46+D46-E46+F46</f>
        <v>50037678.767174</v>
      </c>
      <c r="H46" s="23" t="n">
        <f aca="false">+'Project information'!C4/26</f>
        <v>12395026.9230769</v>
      </c>
      <c r="I46" s="23" t="n">
        <f aca="false">+'Project information'!C15</f>
        <v>276936200</v>
      </c>
      <c r="J46" s="23" t="n">
        <f aca="false">+('Project information'!C$16/100)*I46</f>
        <v>18942436.08</v>
      </c>
      <c r="K46" s="23" t="n">
        <f aca="false">+(G46-H46-J46)*'Project information'!C$17/100</f>
        <v>4675053.94102427</v>
      </c>
      <c r="L46" s="23" t="n">
        <f aca="false">+G46-K46</f>
        <v>45362624.8261497</v>
      </c>
    </row>
    <row r="47" customFormat="false" ht="12.75" hidden="false" customHeight="false" outlineLevel="0" collapsed="false">
      <c r="B47" s="18" t="n">
        <f aca="false">+B46+1</f>
        <v>2</v>
      </c>
      <c r="C47" s="23" t="n">
        <f aca="false">+C46</f>
        <v>0</v>
      </c>
      <c r="D47" s="23" t="n">
        <f aca="false">+D46</f>
        <v>41473094.017094</v>
      </c>
      <c r="E47" s="23" t="n">
        <f aca="false">+E46</f>
        <v>6330000</v>
      </c>
      <c r="F47" s="23" t="n">
        <f aca="false">+F46</f>
        <v>14894584.75008</v>
      </c>
      <c r="G47" s="23" t="n">
        <f aca="false">-C47+D47-E47+F47</f>
        <v>50037678.767174</v>
      </c>
      <c r="H47" s="23" t="n">
        <f aca="false">+H46</f>
        <v>12395026.9230769</v>
      </c>
      <c r="I47" s="23" t="n">
        <f aca="false">+I46-((0.0666666666666667)*I$9)</f>
        <v>258473786.666667</v>
      </c>
      <c r="J47" s="23" t="n">
        <f aca="false">+('Project information'!C$16/100)*I47</f>
        <v>17679607.008</v>
      </c>
      <c r="K47" s="23" t="n">
        <f aca="false">+(G47-H47-J47)*'Project information'!C$17/100</f>
        <v>4990761.20902427</v>
      </c>
      <c r="L47" s="23" t="n">
        <f aca="false">+G47-K47</f>
        <v>45046917.5581497</v>
      </c>
    </row>
    <row r="48" customFormat="false" ht="12.75" hidden="false" customHeight="false" outlineLevel="0" collapsed="false">
      <c r="B48" s="18" t="n">
        <f aca="false">+B47+1</f>
        <v>3</v>
      </c>
      <c r="C48" s="23" t="n">
        <f aca="false">+C47</f>
        <v>0</v>
      </c>
      <c r="D48" s="23" t="n">
        <f aca="false">+D47</f>
        <v>41473094.017094</v>
      </c>
      <c r="E48" s="23" t="n">
        <f aca="false">+E47</f>
        <v>6330000</v>
      </c>
      <c r="F48" s="23" t="n">
        <f aca="false">+F47</f>
        <v>14894584.75008</v>
      </c>
      <c r="G48" s="23" t="n">
        <f aca="false">-C48+D48-E48+F48</f>
        <v>50037678.767174</v>
      </c>
      <c r="H48" s="23" t="n">
        <f aca="false">+H47</f>
        <v>12395026.9230769</v>
      </c>
      <c r="I48" s="23" t="n">
        <f aca="false">+I47-((0.0666666666666667)*I$9)</f>
        <v>240011373.333333</v>
      </c>
      <c r="J48" s="23" t="n">
        <f aca="false">+('Project information'!C$16/100)*I48</f>
        <v>16416777.936</v>
      </c>
      <c r="K48" s="23" t="n">
        <f aca="false">+(G48-H48-J48)*'Project information'!C$17/100</f>
        <v>5306468.47702427</v>
      </c>
      <c r="L48" s="23" t="n">
        <f aca="false">+G48-K48</f>
        <v>44731210.2901497</v>
      </c>
    </row>
    <row r="49" customFormat="false" ht="12.75" hidden="false" customHeight="false" outlineLevel="0" collapsed="false">
      <c r="B49" s="18" t="n">
        <f aca="false">+B48+1</f>
        <v>4</v>
      </c>
      <c r="C49" s="23" t="n">
        <f aca="false">+C48</f>
        <v>0</v>
      </c>
      <c r="D49" s="23" t="n">
        <f aca="false">+D48</f>
        <v>41473094.017094</v>
      </c>
      <c r="E49" s="23" t="n">
        <f aca="false">+E48</f>
        <v>6330000</v>
      </c>
      <c r="F49" s="23" t="n">
        <f aca="false">+F48</f>
        <v>14894584.75008</v>
      </c>
      <c r="G49" s="23" t="n">
        <f aca="false">-C49+D49-E49+F49</f>
        <v>50037678.767174</v>
      </c>
      <c r="H49" s="23" t="n">
        <f aca="false">+H48</f>
        <v>12395026.9230769</v>
      </c>
      <c r="I49" s="23" t="n">
        <f aca="false">+I48-((0.0666666666666667)*I$9)</f>
        <v>221548960</v>
      </c>
      <c r="J49" s="23" t="n">
        <f aca="false">+('Project information'!C$16/100)*I49</f>
        <v>15153948.864</v>
      </c>
      <c r="K49" s="23" t="n">
        <f aca="false">+(G49-H49-J49)*'Project information'!C$17/100</f>
        <v>5622175.74502427</v>
      </c>
      <c r="L49" s="23" t="n">
        <f aca="false">+G49-K49</f>
        <v>44415503.0221497</v>
      </c>
    </row>
    <row r="50" customFormat="false" ht="12.75" hidden="false" customHeight="false" outlineLevel="0" collapsed="false">
      <c r="B50" s="18" t="n">
        <f aca="false">+B49+1</f>
        <v>5</v>
      </c>
      <c r="C50" s="23" t="n">
        <f aca="false">+C49</f>
        <v>0</v>
      </c>
      <c r="D50" s="23" t="n">
        <f aca="false">+D49</f>
        <v>41473094.017094</v>
      </c>
      <c r="E50" s="23" t="n">
        <f aca="false">+E49</f>
        <v>6330000</v>
      </c>
      <c r="F50" s="23" t="n">
        <f aca="false">+F49</f>
        <v>14894584.75008</v>
      </c>
      <c r="G50" s="23" t="n">
        <f aca="false">-C50+D50-E50+F50</f>
        <v>50037678.767174</v>
      </c>
      <c r="H50" s="23" t="n">
        <f aca="false">+H49</f>
        <v>12395026.9230769</v>
      </c>
      <c r="I50" s="23" t="n">
        <f aca="false">+I49-((0.0666666666666667)*I$9)</f>
        <v>203086546.666667</v>
      </c>
      <c r="J50" s="23" t="n">
        <f aca="false">+('Project information'!C$16/100)*I50</f>
        <v>13891119.792</v>
      </c>
      <c r="K50" s="23" t="n">
        <f aca="false">+(G50-H50-J50)*'Project information'!C$17/100</f>
        <v>5937883.01302427</v>
      </c>
      <c r="L50" s="23" t="n">
        <f aca="false">+G50-K50</f>
        <v>44099795.7541497</v>
      </c>
    </row>
    <row r="51" customFormat="false" ht="12.75" hidden="false" customHeight="false" outlineLevel="0" collapsed="false">
      <c r="B51" s="18" t="n">
        <f aca="false">+B50+1</f>
        <v>6</v>
      </c>
      <c r="C51" s="23" t="n">
        <f aca="false">+C50</f>
        <v>0</v>
      </c>
      <c r="D51" s="23" t="n">
        <f aca="false">+D50</f>
        <v>41473094.017094</v>
      </c>
      <c r="E51" s="23" t="n">
        <f aca="false">+E50</f>
        <v>6330000</v>
      </c>
      <c r="F51" s="23" t="n">
        <f aca="false">+F50</f>
        <v>14894584.75008</v>
      </c>
      <c r="G51" s="23" t="n">
        <f aca="false">-C51+D51-E51+F51</f>
        <v>50037678.767174</v>
      </c>
      <c r="H51" s="23" t="n">
        <f aca="false">+H50</f>
        <v>12395026.9230769</v>
      </c>
      <c r="I51" s="23" t="n">
        <f aca="false">+I50-((0.0666666666666667)*I$9)</f>
        <v>184624133.333333</v>
      </c>
      <c r="J51" s="23" t="n">
        <f aca="false">+('Project information'!C$16/100)*I51</f>
        <v>12628290.72</v>
      </c>
      <c r="K51" s="23" t="n">
        <f aca="false">+(G51-H51-J51)*'Project information'!C$17/100</f>
        <v>6253590.28102427</v>
      </c>
      <c r="L51" s="23" t="n">
        <f aca="false">+G51-K51</f>
        <v>43784088.4861497</v>
      </c>
    </row>
    <row r="52" customFormat="false" ht="12.75" hidden="false" customHeight="false" outlineLevel="0" collapsed="false">
      <c r="B52" s="18" t="n">
        <f aca="false">+B51+1</f>
        <v>7</v>
      </c>
      <c r="C52" s="23" t="n">
        <f aca="false">+C51</f>
        <v>0</v>
      </c>
      <c r="D52" s="23" t="n">
        <f aca="false">+D51</f>
        <v>41473094.017094</v>
      </c>
      <c r="E52" s="23" t="n">
        <f aca="false">+E51</f>
        <v>6330000</v>
      </c>
      <c r="F52" s="23" t="n">
        <f aca="false">+F51</f>
        <v>14894584.75008</v>
      </c>
      <c r="G52" s="23" t="n">
        <f aca="false">-C52+D52-E52+F52</f>
        <v>50037678.767174</v>
      </c>
      <c r="H52" s="23" t="n">
        <f aca="false">+H51</f>
        <v>12395026.9230769</v>
      </c>
      <c r="I52" s="23" t="n">
        <f aca="false">+I51-((0.0666666666666667)*I$9)</f>
        <v>166161720</v>
      </c>
      <c r="J52" s="23" t="n">
        <f aca="false">+('Project information'!C$16/100)*I52</f>
        <v>11365461.648</v>
      </c>
      <c r="K52" s="23" t="n">
        <f aca="false">+(G52-H52-J52)*'Project information'!C$17/100</f>
        <v>6569297.54902428</v>
      </c>
      <c r="L52" s="23" t="n">
        <f aca="false">+G52-K52</f>
        <v>43468381.2181497</v>
      </c>
    </row>
    <row r="53" customFormat="false" ht="12.75" hidden="false" customHeight="false" outlineLevel="0" collapsed="false">
      <c r="B53" s="18" t="n">
        <f aca="false">+B52+1</f>
        <v>8</v>
      </c>
      <c r="C53" s="23" t="n">
        <v>0</v>
      </c>
      <c r="D53" s="23" t="n">
        <f aca="false">+'Project information'!C6*'Project information'!C13</f>
        <v>33462128.2051282</v>
      </c>
      <c r="E53" s="23" t="n">
        <f aca="false">+'Project information'!C8</f>
        <v>6290000</v>
      </c>
      <c r="F53" s="23" t="n">
        <f aca="false">+'Project information'!C10*'Project information'!C21</f>
        <v>12017538.50976</v>
      </c>
      <c r="G53" s="23" t="n">
        <f aca="false">-C53+D53-E53+F53</f>
        <v>39189666.7148882</v>
      </c>
      <c r="H53" s="23" t="n">
        <f aca="false">+H52</f>
        <v>12395026.9230769</v>
      </c>
      <c r="I53" s="23" t="n">
        <f aca="false">+I52-((0.0666666666666667)*I$9)</f>
        <v>147699306.666667</v>
      </c>
      <c r="J53" s="23" t="n">
        <f aca="false">+('Project information'!C$16/100)*I53</f>
        <v>10102632.576</v>
      </c>
      <c r="K53" s="23" t="n">
        <f aca="false">+(G53-H53-J53)*'Project information'!C$17/100</f>
        <v>4173001.80395282</v>
      </c>
      <c r="L53" s="23" t="n">
        <f aca="false">+G53-K53</f>
        <v>35016664.9109354</v>
      </c>
    </row>
    <row r="54" customFormat="false" ht="12.75" hidden="false" customHeight="false" outlineLevel="0" collapsed="false">
      <c r="B54" s="18" t="n">
        <f aca="false">+B53+1</f>
        <v>9</v>
      </c>
      <c r="C54" s="23" t="n">
        <f aca="false">+C53</f>
        <v>0</v>
      </c>
      <c r="D54" s="23" t="n">
        <f aca="false">+D53</f>
        <v>33462128.2051282</v>
      </c>
      <c r="E54" s="23" t="n">
        <f aca="false">+E53</f>
        <v>6290000</v>
      </c>
      <c r="F54" s="23" t="n">
        <f aca="false">+F53</f>
        <v>12017538.50976</v>
      </c>
      <c r="G54" s="23" t="n">
        <f aca="false">-C54+D54-E54+F54</f>
        <v>39189666.7148882</v>
      </c>
      <c r="H54" s="23" t="n">
        <f aca="false">+H53</f>
        <v>12395026.9230769</v>
      </c>
      <c r="I54" s="23" t="n">
        <f aca="false">+I53-((0.0666666666666667)*I$9)</f>
        <v>129236893.333333</v>
      </c>
      <c r="J54" s="23" t="n">
        <f aca="false">+('Project information'!C$16/100)*I54</f>
        <v>8839803.504</v>
      </c>
      <c r="K54" s="23" t="n">
        <f aca="false">+(G54-H54-J54)*'Project information'!C$17/100</f>
        <v>4488709.07195282</v>
      </c>
      <c r="L54" s="23" t="n">
        <f aca="false">+G54-K54</f>
        <v>34700957.6429354</v>
      </c>
    </row>
    <row r="55" customFormat="false" ht="12.75" hidden="false" customHeight="false" outlineLevel="0" collapsed="false">
      <c r="B55" s="18" t="n">
        <f aca="false">+B54+1</f>
        <v>10</v>
      </c>
      <c r="C55" s="23" t="n">
        <f aca="false">+C54</f>
        <v>0</v>
      </c>
      <c r="D55" s="23" t="n">
        <f aca="false">+D54</f>
        <v>33462128.2051282</v>
      </c>
      <c r="E55" s="23" t="n">
        <f aca="false">+E54</f>
        <v>6290000</v>
      </c>
      <c r="F55" s="23" t="n">
        <f aca="false">+F54</f>
        <v>12017538.50976</v>
      </c>
      <c r="G55" s="23" t="n">
        <f aca="false">-C55+D55-E55+F55</f>
        <v>39189666.7148882</v>
      </c>
      <c r="H55" s="23" t="n">
        <f aca="false">+H54</f>
        <v>12395026.9230769</v>
      </c>
      <c r="I55" s="23" t="n">
        <f aca="false">+I54-((0.0666666666666667)*I$9)</f>
        <v>110774480</v>
      </c>
      <c r="J55" s="23" t="n">
        <f aca="false">+('Project information'!C$16/100)*I55</f>
        <v>7576974.43199999</v>
      </c>
      <c r="K55" s="23" t="n">
        <f aca="false">+(G55-H55-J55)*'Project information'!C$17/100</f>
        <v>4804416.33995282</v>
      </c>
      <c r="L55" s="23" t="n">
        <f aca="false">+G55-K55</f>
        <v>34385250.3749354</v>
      </c>
    </row>
    <row r="56" customFormat="false" ht="12.75" hidden="false" customHeight="false" outlineLevel="0" collapsed="false">
      <c r="B56" s="18" t="n">
        <f aca="false">+B55+1</f>
        <v>11</v>
      </c>
      <c r="C56" s="23" t="n">
        <f aca="false">+C55</f>
        <v>0</v>
      </c>
      <c r="D56" s="23" t="n">
        <f aca="false">+D55</f>
        <v>33462128.2051282</v>
      </c>
      <c r="E56" s="23" t="n">
        <f aca="false">+E55</f>
        <v>6290000</v>
      </c>
      <c r="F56" s="23" t="n">
        <f aca="false">+F55</f>
        <v>12017538.50976</v>
      </c>
      <c r="G56" s="23" t="n">
        <f aca="false">-C56+D56-E56+F56</f>
        <v>39189666.7148882</v>
      </c>
      <c r="H56" s="23" t="n">
        <f aca="false">+H55</f>
        <v>12395026.9230769</v>
      </c>
      <c r="I56" s="23" t="n">
        <f aca="false">+I55-((0.0666666666666667)*I$9)</f>
        <v>92312066.6666666</v>
      </c>
      <c r="J56" s="23" t="n">
        <f aca="false">+('Project information'!C$16/100)*I56</f>
        <v>6314145.35999999</v>
      </c>
      <c r="K56" s="23" t="n">
        <f aca="false">+(G56-H56-J56)*'Project information'!C$17/100</f>
        <v>5120123.60795282</v>
      </c>
      <c r="L56" s="23" t="n">
        <f aca="false">+G56-K56</f>
        <v>34069543.1069354</v>
      </c>
    </row>
    <row r="57" customFormat="false" ht="12.75" hidden="false" customHeight="false" outlineLevel="0" collapsed="false">
      <c r="B57" s="18" t="n">
        <f aca="false">+B56+1</f>
        <v>12</v>
      </c>
      <c r="C57" s="23" t="n">
        <f aca="false">+C56</f>
        <v>0</v>
      </c>
      <c r="D57" s="23" t="n">
        <f aca="false">+D56</f>
        <v>33462128.2051282</v>
      </c>
      <c r="E57" s="23" t="n">
        <f aca="false">+E56</f>
        <v>6290000</v>
      </c>
      <c r="F57" s="23" t="n">
        <f aca="false">+F56</f>
        <v>12017538.50976</v>
      </c>
      <c r="G57" s="23" t="n">
        <f aca="false">-C57+D57-E57+F57</f>
        <v>39189666.7148882</v>
      </c>
      <c r="H57" s="23" t="n">
        <f aca="false">+H56</f>
        <v>12395026.9230769</v>
      </c>
      <c r="I57" s="23" t="n">
        <f aca="false">+I56-((0.0666666666666667)*I$9)</f>
        <v>73849653.3333332</v>
      </c>
      <c r="J57" s="23" t="n">
        <f aca="false">+('Project information'!C$16/100)*I57</f>
        <v>5051316.28799999</v>
      </c>
      <c r="K57" s="23" t="n">
        <f aca="false">+(G57-H57-J57)*'Project information'!C$17/100</f>
        <v>5435830.87595282</v>
      </c>
      <c r="L57" s="23" t="n">
        <f aca="false">+G57-K57</f>
        <v>33753835.8389354</v>
      </c>
    </row>
    <row r="58" customFormat="false" ht="12.75" hidden="false" customHeight="false" outlineLevel="0" collapsed="false">
      <c r="B58" s="18" t="n">
        <f aca="false">+B57+1</f>
        <v>13</v>
      </c>
      <c r="C58" s="23" t="n">
        <f aca="false">+C57</f>
        <v>0</v>
      </c>
      <c r="D58" s="23" t="n">
        <f aca="false">+D57</f>
        <v>33462128.2051282</v>
      </c>
      <c r="E58" s="23" t="n">
        <f aca="false">+E57</f>
        <v>6290000</v>
      </c>
      <c r="F58" s="23" t="n">
        <f aca="false">+F57</f>
        <v>12017538.50976</v>
      </c>
      <c r="G58" s="23" t="n">
        <f aca="false">-C58+D58-E58+F58</f>
        <v>39189666.7148882</v>
      </c>
      <c r="H58" s="23" t="n">
        <f aca="false">+H57</f>
        <v>12395026.9230769</v>
      </c>
      <c r="I58" s="23" t="n">
        <f aca="false">+I57-((0.0666666666666667)*I$9)</f>
        <v>55387239.9999999</v>
      </c>
      <c r="J58" s="23" t="n">
        <f aca="false">+('Project information'!C$16/100)*I58</f>
        <v>3788487.21599999</v>
      </c>
      <c r="K58" s="23" t="n">
        <f aca="false">+(G58-H58-J58)*'Project information'!C$17/100</f>
        <v>5751538.14395282</v>
      </c>
      <c r="L58" s="23" t="n">
        <f aca="false">+G58-K58</f>
        <v>33438128.5709354</v>
      </c>
    </row>
    <row r="59" customFormat="false" ht="12.75" hidden="false" customHeight="false" outlineLevel="0" collapsed="false">
      <c r="B59" s="18" t="n">
        <f aca="false">+B58+1</f>
        <v>14</v>
      </c>
      <c r="C59" s="23" t="n">
        <f aca="false">+C58</f>
        <v>0</v>
      </c>
      <c r="D59" s="23" t="n">
        <f aca="false">+D58</f>
        <v>33462128.2051282</v>
      </c>
      <c r="E59" s="23" t="n">
        <f aca="false">+E58</f>
        <v>6290000</v>
      </c>
      <c r="F59" s="23" t="n">
        <f aca="false">+F58</f>
        <v>12017538.50976</v>
      </c>
      <c r="G59" s="23" t="n">
        <f aca="false">-C59+D59-E59+F59</f>
        <v>39189666.7148882</v>
      </c>
      <c r="H59" s="23" t="n">
        <f aca="false">+H58</f>
        <v>12395026.9230769</v>
      </c>
      <c r="I59" s="23" t="n">
        <f aca="false">+I58-((0.0666666666666667)*I$9)</f>
        <v>36924826.6666665</v>
      </c>
      <c r="J59" s="23" t="n">
        <f aca="false">+('Project information'!C$16/100)*I59</f>
        <v>2525658.14399999</v>
      </c>
      <c r="K59" s="23" t="n">
        <f aca="false">+(G59-H59-J59)*'Project information'!C$17/100</f>
        <v>6067245.41195282</v>
      </c>
      <c r="L59" s="23" t="n">
        <f aca="false">+G59-K59</f>
        <v>33122421.3029354</v>
      </c>
    </row>
    <row r="60" customFormat="false" ht="12.75" hidden="false" customHeight="false" outlineLevel="0" collapsed="false">
      <c r="B60" s="18" t="n">
        <f aca="false">+B59+1</f>
        <v>15</v>
      </c>
      <c r="C60" s="23" t="n">
        <f aca="false">+C59</f>
        <v>0</v>
      </c>
      <c r="D60" s="23" t="n">
        <f aca="false">+D59</f>
        <v>33462128.2051282</v>
      </c>
      <c r="E60" s="23" t="n">
        <f aca="false">+E59</f>
        <v>6290000</v>
      </c>
      <c r="F60" s="23" t="n">
        <f aca="false">+F59</f>
        <v>12017538.50976</v>
      </c>
      <c r="G60" s="23" t="n">
        <f aca="false">-C60+D60-E60+F60</f>
        <v>39189666.7148882</v>
      </c>
      <c r="H60" s="23" t="n">
        <f aca="false">+H59</f>
        <v>12395026.9230769</v>
      </c>
      <c r="I60" s="23" t="n">
        <f aca="false">+I59-((0.0666666666666667)*I$9)</f>
        <v>18462413.3333332</v>
      </c>
      <c r="J60" s="23" t="n">
        <f aca="false">+('Project information'!C$16/100)*I60</f>
        <v>1262829.07199999</v>
      </c>
      <c r="K60" s="23" t="n">
        <f aca="false">+(G60-H60-J60)*'Project information'!C$17/100</f>
        <v>6382952.67995282</v>
      </c>
      <c r="L60" s="23" t="n">
        <f aca="false">+G60-K60</f>
        <v>32806714.0349354</v>
      </c>
    </row>
    <row r="61" customFormat="false" ht="12.75" hidden="false" customHeight="false" outlineLevel="0" collapsed="false">
      <c r="B61" s="18" t="n">
        <f aca="false">+B60+1</f>
        <v>16</v>
      </c>
      <c r="C61" s="23" t="n">
        <f aca="false">+C60</f>
        <v>0</v>
      </c>
      <c r="D61" s="23" t="n">
        <f aca="false">+D60</f>
        <v>33462128.2051282</v>
      </c>
      <c r="E61" s="23" t="n">
        <f aca="false">+E60</f>
        <v>6290000</v>
      </c>
      <c r="F61" s="23" t="n">
        <f aca="false">+F60</f>
        <v>12017538.50976</v>
      </c>
      <c r="G61" s="23" t="n">
        <f aca="false">-C61+D61-E61+F61</f>
        <v>39189666.7148882</v>
      </c>
      <c r="H61" s="23" t="n">
        <f aca="false">+H60</f>
        <v>12395026.9230769</v>
      </c>
      <c r="I61" s="23" t="n">
        <f aca="false">+I60-((0.0666666666666667)*I$9)</f>
        <v>-1.41561031341553E-007</v>
      </c>
      <c r="J61" s="23" t="n">
        <f aca="false">+('Project information'!C$16/100)*I61</f>
        <v>-9.68277454376221E-009</v>
      </c>
      <c r="K61" s="23" t="n">
        <f aca="false">+(G61-H61-J61)*'Project information'!C$17/100</f>
        <v>6698659.94795282</v>
      </c>
      <c r="L61" s="23" t="n">
        <f aca="false">+G61-K61</f>
        <v>32491006.7669354</v>
      </c>
    </row>
    <row r="62" customFormat="false" ht="12.75" hidden="false" customHeight="false" outlineLevel="0" collapsed="false">
      <c r="B62" s="18" t="n">
        <f aca="false">+B61+1</f>
        <v>17</v>
      </c>
      <c r="C62" s="23" t="n">
        <f aca="false">+C61</f>
        <v>0</v>
      </c>
      <c r="D62" s="23" t="n">
        <f aca="false">+D61</f>
        <v>33462128.2051282</v>
      </c>
      <c r="E62" s="23" t="n">
        <f aca="false">+E61</f>
        <v>6290000</v>
      </c>
      <c r="F62" s="23" t="n">
        <f aca="false">+F61</f>
        <v>12017538.50976</v>
      </c>
      <c r="G62" s="23" t="n">
        <f aca="false">-C62+D62-E62+F62</f>
        <v>39189666.7148882</v>
      </c>
      <c r="H62" s="23" t="n">
        <f aca="false">+H61</f>
        <v>12395026.9230769</v>
      </c>
      <c r="I62" s="23" t="n">
        <f aca="false">+I61</f>
        <v>-1.41561031341553E-007</v>
      </c>
      <c r="J62" s="23" t="n">
        <f aca="false">+('Project information'!C$16/100)*I62</f>
        <v>-9.68277454376221E-009</v>
      </c>
      <c r="K62" s="23" t="n">
        <f aca="false">+(G62-H62-J62)*'Project information'!C$17/100</f>
        <v>6698659.94795282</v>
      </c>
      <c r="L62" s="23" t="n">
        <f aca="false">+G62-K62</f>
        <v>32491006.7669354</v>
      </c>
    </row>
    <row r="63" customFormat="false" ht="12.75" hidden="false" customHeight="false" outlineLevel="0" collapsed="false">
      <c r="B63" s="18" t="n">
        <f aca="false">+B62+1</f>
        <v>18</v>
      </c>
      <c r="C63" s="23" t="n">
        <f aca="false">+C62</f>
        <v>0</v>
      </c>
      <c r="D63" s="23" t="n">
        <f aca="false">+D62</f>
        <v>33462128.2051282</v>
      </c>
      <c r="E63" s="23" t="n">
        <f aca="false">+E62</f>
        <v>6290000</v>
      </c>
      <c r="F63" s="23" t="n">
        <f aca="false">+F62</f>
        <v>12017538.50976</v>
      </c>
      <c r="G63" s="23" t="n">
        <f aca="false">-C63+D63-E63+F63</f>
        <v>39189666.7148882</v>
      </c>
      <c r="H63" s="23" t="n">
        <f aca="false">+H62</f>
        <v>12395026.9230769</v>
      </c>
      <c r="I63" s="23" t="n">
        <f aca="false">+I62</f>
        <v>-1.41561031341553E-007</v>
      </c>
      <c r="J63" s="23" t="n">
        <f aca="false">+('Project information'!C$16/100)*I63</f>
        <v>-9.68277454376221E-009</v>
      </c>
      <c r="K63" s="23" t="n">
        <f aca="false">+(G63-H63-J63)*'Project information'!C$17/100</f>
        <v>6698659.94795282</v>
      </c>
      <c r="L63" s="23" t="n">
        <f aca="false">+G63-K63</f>
        <v>32491006.7669354</v>
      </c>
    </row>
    <row r="64" customFormat="false" ht="12.75" hidden="false" customHeight="false" outlineLevel="0" collapsed="false">
      <c r="B64" s="18" t="n">
        <f aca="false">+B63+1</f>
        <v>19</v>
      </c>
      <c r="C64" s="23" t="n">
        <f aca="false">+C63</f>
        <v>0</v>
      </c>
      <c r="D64" s="23" t="n">
        <f aca="false">+D63</f>
        <v>33462128.2051282</v>
      </c>
      <c r="E64" s="23" t="n">
        <f aca="false">+E63</f>
        <v>6290000</v>
      </c>
      <c r="F64" s="23" t="n">
        <f aca="false">+F63</f>
        <v>12017538.50976</v>
      </c>
      <c r="G64" s="23" t="n">
        <f aca="false">-C64+D64-E64+F64</f>
        <v>39189666.7148882</v>
      </c>
      <c r="H64" s="23" t="n">
        <f aca="false">+H63</f>
        <v>12395026.9230769</v>
      </c>
      <c r="I64" s="23" t="n">
        <f aca="false">+I63</f>
        <v>-1.41561031341553E-007</v>
      </c>
      <c r="J64" s="23" t="n">
        <f aca="false">+('Project information'!C$16/100)*I64</f>
        <v>-9.68277454376221E-009</v>
      </c>
      <c r="K64" s="23" t="n">
        <f aca="false">+(G64-H64-J64)*'Project information'!C$17/100</f>
        <v>6698659.94795282</v>
      </c>
      <c r="L64" s="23" t="n">
        <f aca="false">+G64-K64</f>
        <v>32491006.7669354</v>
      </c>
    </row>
    <row r="65" customFormat="false" ht="12.75" hidden="false" customHeight="false" outlineLevel="0" collapsed="false">
      <c r="B65" s="18" t="n">
        <f aca="false">+B64+1</f>
        <v>20</v>
      </c>
      <c r="C65" s="23" t="n">
        <f aca="false">+C64</f>
        <v>0</v>
      </c>
      <c r="D65" s="23" t="n">
        <f aca="false">+D64</f>
        <v>33462128.2051282</v>
      </c>
      <c r="E65" s="23" t="n">
        <f aca="false">+E64</f>
        <v>6290000</v>
      </c>
      <c r="F65" s="23" t="n">
        <f aca="false">+F64</f>
        <v>12017538.50976</v>
      </c>
      <c r="G65" s="23" t="n">
        <f aca="false">-C65+D65-E65+F65</f>
        <v>39189666.7148882</v>
      </c>
      <c r="H65" s="23" t="n">
        <f aca="false">+H64</f>
        <v>12395026.9230769</v>
      </c>
      <c r="I65" s="23" t="n">
        <f aca="false">+I64</f>
        <v>-1.41561031341553E-007</v>
      </c>
      <c r="J65" s="23" t="n">
        <f aca="false">+('Project information'!C$16/100)*I65</f>
        <v>-9.68277454376221E-009</v>
      </c>
      <c r="K65" s="23" t="n">
        <f aca="false">+(G65-H65-J65)*'Project information'!C$17/100</f>
        <v>6698659.94795282</v>
      </c>
      <c r="L65" s="23" t="n">
        <f aca="false">+G65-K65</f>
        <v>32491006.7669354</v>
      </c>
    </row>
    <row r="66" customFormat="false" ht="12.75" hidden="false" customHeight="false" outlineLevel="0" collapsed="false">
      <c r="B66" s="18" t="n">
        <f aca="false">+B65+1</f>
        <v>21</v>
      </c>
      <c r="C66" s="23" t="n">
        <f aca="false">+C65</f>
        <v>0</v>
      </c>
      <c r="D66" s="23" t="n">
        <f aca="false">+D65</f>
        <v>33462128.2051282</v>
      </c>
      <c r="E66" s="23" t="n">
        <f aca="false">+E65</f>
        <v>6290000</v>
      </c>
      <c r="F66" s="23" t="n">
        <f aca="false">+F65</f>
        <v>12017538.50976</v>
      </c>
      <c r="G66" s="23" t="n">
        <f aca="false">-C66+D66-E66+F66</f>
        <v>39189666.7148882</v>
      </c>
      <c r="H66" s="23" t="n">
        <f aca="false">+H65</f>
        <v>12395026.9230769</v>
      </c>
      <c r="I66" s="23" t="n">
        <f aca="false">+I65</f>
        <v>-1.41561031341553E-007</v>
      </c>
      <c r="J66" s="23" t="n">
        <f aca="false">+('Project information'!C$16/100)*I66</f>
        <v>-9.68277454376221E-009</v>
      </c>
      <c r="K66" s="23" t="n">
        <f aca="false">+(G66-H66-J66)*'Project information'!C$17/100</f>
        <v>6698659.94795282</v>
      </c>
      <c r="L66" s="23" t="n">
        <f aca="false">+G66-K66</f>
        <v>32491006.7669354</v>
      </c>
    </row>
    <row r="67" customFormat="false" ht="12.75" hidden="false" customHeight="false" outlineLevel="0" collapsed="false">
      <c r="B67" s="18" t="n">
        <f aca="false">+B66+1</f>
        <v>22</v>
      </c>
      <c r="C67" s="23" t="n">
        <f aca="false">+C66</f>
        <v>0</v>
      </c>
      <c r="D67" s="23" t="n">
        <f aca="false">+D66</f>
        <v>33462128.2051282</v>
      </c>
      <c r="E67" s="23" t="n">
        <f aca="false">+E66</f>
        <v>6290000</v>
      </c>
      <c r="F67" s="23" t="n">
        <v>0</v>
      </c>
      <c r="G67" s="23" t="n">
        <f aca="false">-C67+D67-E67+F67</f>
        <v>27172128.2051282</v>
      </c>
      <c r="H67" s="23" t="n">
        <f aca="false">+H66</f>
        <v>12395026.9230769</v>
      </c>
      <c r="I67" s="23" t="n">
        <f aca="false">+I66</f>
        <v>-1.41561031341553E-007</v>
      </c>
      <c r="J67" s="23" t="n">
        <f aca="false">+('Project information'!C$16/100)*I67</f>
        <v>-9.68277454376221E-009</v>
      </c>
      <c r="K67" s="23" t="n">
        <f aca="false">+(G67-H67-J67)*'Project information'!C$17/100</f>
        <v>3694275.32051282</v>
      </c>
      <c r="L67" s="23" t="n">
        <f aca="false">+G67-K67</f>
        <v>23477852.8846154</v>
      </c>
    </row>
    <row r="68" customFormat="false" ht="12.75" hidden="false" customHeight="false" outlineLevel="0" collapsed="false">
      <c r="B68" s="18" t="n">
        <f aca="false">+B67+1</f>
        <v>23</v>
      </c>
      <c r="C68" s="23" t="n">
        <f aca="false">+C67</f>
        <v>0</v>
      </c>
      <c r="D68" s="23" t="n">
        <f aca="false">+D67</f>
        <v>33462128.2051282</v>
      </c>
      <c r="E68" s="23" t="n">
        <f aca="false">+E67</f>
        <v>6290000</v>
      </c>
      <c r="F68" s="23" t="n">
        <v>0</v>
      </c>
      <c r="G68" s="23" t="n">
        <f aca="false">-C68+D68-E68+F68</f>
        <v>27172128.2051282</v>
      </c>
      <c r="H68" s="23" t="n">
        <f aca="false">+H67</f>
        <v>12395026.9230769</v>
      </c>
      <c r="I68" s="23" t="n">
        <f aca="false">+I67</f>
        <v>-1.41561031341553E-007</v>
      </c>
      <c r="J68" s="23" t="n">
        <f aca="false">+('Project information'!C$16/100)*I68</f>
        <v>-9.68277454376221E-009</v>
      </c>
      <c r="K68" s="23" t="n">
        <f aca="false">+(G68-H68-J68)*'Project information'!C$17/100</f>
        <v>3694275.32051282</v>
      </c>
      <c r="L68" s="23" t="n">
        <f aca="false">+G68-K68</f>
        <v>23477852.8846154</v>
      </c>
    </row>
    <row r="69" customFormat="false" ht="12.75" hidden="false" customHeight="false" outlineLevel="0" collapsed="false">
      <c r="B69" s="18" t="n">
        <f aca="false">+B68+1</f>
        <v>24</v>
      </c>
      <c r="C69" s="23" t="n">
        <f aca="false">+C68</f>
        <v>0</v>
      </c>
      <c r="D69" s="23" t="n">
        <f aca="false">+D68</f>
        <v>33462128.2051282</v>
      </c>
      <c r="E69" s="23" t="n">
        <f aca="false">+E68</f>
        <v>6290000</v>
      </c>
      <c r="F69" s="23" t="n">
        <v>0</v>
      </c>
      <c r="G69" s="23" t="n">
        <f aca="false">-C69+D69-E69+F69</f>
        <v>27172128.2051282</v>
      </c>
      <c r="H69" s="23" t="n">
        <f aca="false">+H68</f>
        <v>12395026.9230769</v>
      </c>
      <c r="I69" s="23" t="n">
        <f aca="false">+I68</f>
        <v>-1.41561031341553E-007</v>
      </c>
      <c r="J69" s="23" t="n">
        <f aca="false">+J68</f>
        <v>-9.68277454376221E-009</v>
      </c>
      <c r="K69" s="23" t="n">
        <f aca="false">+(G69-H69-J69)*'Project information'!C$17/100</f>
        <v>3694275.32051282</v>
      </c>
      <c r="L69" s="23" t="n">
        <f aca="false">+G69-K69</f>
        <v>23477852.8846154</v>
      </c>
    </row>
    <row r="70" customFormat="false" ht="12.75" hidden="false" customHeight="false" outlineLevel="0" collapsed="false">
      <c r="B70" s="18" t="n">
        <f aca="false">+B69+1</f>
        <v>25</v>
      </c>
      <c r="C70" s="23" t="n">
        <v>0</v>
      </c>
      <c r="D70" s="23" t="n">
        <f aca="false">+D69</f>
        <v>33462128.2051282</v>
      </c>
      <c r="E70" s="23" t="n">
        <f aca="false">+E69</f>
        <v>6290000</v>
      </c>
      <c r="F70" s="23" t="n">
        <v>0</v>
      </c>
      <c r="G70" s="23" t="n">
        <f aca="false">-C70+D70-E70+F70</f>
        <v>27172128.2051282</v>
      </c>
      <c r="H70" s="23" t="n">
        <f aca="false">+H69</f>
        <v>12395026.9230769</v>
      </c>
      <c r="I70" s="23" t="n">
        <f aca="false">+I69</f>
        <v>-1.41561031341553E-007</v>
      </c>
      <c r="J70" s="23" t="n">
        <f aca="false">+J69</f>
        <v>-9.68277454376221E-009</v>
      </c>
      <c r="K70" s="23" t="n">
        <f aca="false">+(G70-H70-J70)*'Project information'!C$17/100</f>
        <v>3694275.32051282</v>
      </c>
      <c r="L70" s="23" t="n">
        <f aca="false">+G70-K70</f>
        <v>23477852.8846154</v>
      </c>
    </row>
    <row r="71" customFormat="false" ht="12.75" hidden="false" customHeight="false" outlineLevel="0" collapsed="false">
      <c r="B71" s="18" t="n">
        <f aca="false">+B70+1</f>
        <v>26</v>
      </c>
      <c r="C71" s="23" t="n">
        <f aca="false">+C69</f>
        <v>0</v>
      </c>
      <c r="D71" s="23" t="n">
        <f aca="false">+D69</f>
        <v>33462128.2051282</v>
      </c>
      <c r="E71" s="23" t="n">
        <f aca="false">+E69</f>
        <v>6290000</v>
      </c>
      <c r="F71" s="23" t="n">
        <v>0</v>
      </c>
      <c r="G71" s="23" t="n">
        <f aca="false">-C71+D71-E71+F71</f>
        <v>27172128.2051282</v>
      </c>
      <c r="H71" s="23" t="n">
        <f aca="false">+H69</f>
        <v>12395026.9230769</v>
      </c>
      <c r="I71" s="23" t="n">
        <f aca="false">+I69</f>
        <v>-1.41561031341553E-007</v>
      </c>
      <c r="J71" s="23" t="n">
        <f aca="false">+('Project information'!C$16/100)*I71</f>
        <v>-9.68277454376221E-009</v>
      </c>
      <c r="K71" s="23" t="n">
        <f aca="false">+(G71-H71-J71)*'Project information'!C$17/100</f>
        <v>3694275.32051282</v>
      </c>
      <c r="L71" s="23" t="n">
        <f aca="false">+G71-K71</f>
        <v>23477852.8846154</v>
      </c>
    </row>
    <row r="72" customFormat="false" ht="13.5" hidden="false" customHeight="false" outlineLevel="0" collapsed="false"/>
    <row r="73" customFormat="false" ht="12.75" hidden="false" customHeight="false" outlineLevel="0" collapsed="false">
      <c r="B73" s="27" t="s">
        <v>45</v>
      </c>
      <c r="C73" s="28"/>
      <c r="D73" s="28"/>
      <c r="E73" s="28"/>
      <c r="F73" s="28"/>
      <c r="G73" s="28"/>
      <c r="H73" s="28"/>
      <c r="I73" s="28"/>
      <c r="J73" s="28"/>
      <c r="K73" s="28"/>
      <c r="L73" s="28" t="n">
        <f aca="false">+IRR(L42:L71)</f>
        <v>0.0942096220720395</v>
      </c>
    </row>
    <row r="74" customFormat="false" ht="13.5" hidden="false" customHeight="fals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</row>
  </sheetData>
  <mergeCells count="2">
    <mergeCell ref="C3:L3"/>
    <mergeCell ref="C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13" min="9" style="0" width="11.7"/>
    <col collapsed="false" customWidth="true" hidden="false" outlineLevel="0" max="14" min="14" style="0" width="10.13"/>
    <col collapsed="false" customWidth="true" hidden="false" outlineLevel="0" max="24" min="24" style="0" width="10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34"/>
      <c r="D3" s="35" t="s">
        <v>48</v>
      </c>
      <c r="E3" s="35"/>
      <c r="F3" s="35"/>
      <c r="G3" s="35"/>
      <c r="H3" s="36" t="s">
        <v>49</v>
      </c>
      <c r="I3" s="36"/>
      <c r="J3" s="36"/>
      <c r="K3" s="36"/>
      <c r="L3" s="36"/>
      <c r="M3" s="37"/>
    </row>
    <row r="4" customFormat="false" ht="12.75" hidden="false" customHeight="false" outlineLevel="0" collapsed="false">
      <c r="C4" s="38" t="s">
        <v>50</v>
      </c>
      <c r="D4" s="39" t="n">
        <v>-3</v>
      </c>
      <c r="E4" s="39" t="n">
        <v>-2</v>
      </c>
      <c r="F4" s="39" t="n">
        <v>-1</v>
      </c>
      <c r="G4" s="39" t="n">
        <v>0</v>
      </c>
      <c r="H4" s="40" t="n">
        <f aca="false">+G4+1</f>
        <v>1</v>
      </c>
      <c r="I4" s="40" t="n">
        <f aca="false">+H4+1</f>
        <v>2</v>
      </c>
      <c r="J4" s="40" t="n">
        <f aca="false">+I4+1</f>
        <v>3</v>
      </c>
      <c r="K4" s="40" t="n">
        <f aca="false">+J4+1</f>
        <v>4</v>
      </c>
      <c r="L4" s="40" t="n">
        <f aca="false">+K4+1</f>
        <v>5</v>
      </c>
      <c r="M4" s="41" t="n">
        <f aca="false">+L4+1</f>
        <v>6</v>
      </c>
    </row>
    <row r="5" customFormat="false" ht="12.75" hidden="false" customHeight="false" outlineLevel="0" collapsed="false">
      <c r="C5" s="38" t="s">
        <v>36</v>
      </c>
      <c r="D5" s="42" t="n">
        <f aca="false">-'Cash flow'!C5</f>
        <v>-80567675</v>
      </c>
      <c r="E5" s="42" t="n">
        <f aca="false">+D5</f>
        <v>-80567675</v>
      </c>
      <c r="F5" s="42" t="n">
        <f aca="false">+E5</f>
        <v>-80567675</v>
      </c>
      <c r="G5" s="42" t="n">
        <f aca="false">+F5</f>
        <v>-80567675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3" t="n">
        <v>0</v>
      </c>
    </row>
    <row r="6" customFormat="false" ht="12.75" hidden="false" customHeight="false" outlineLevel="0" collapsed="false">
      <c r="C6" s="38" t="s">
        <v>51</v>
      </c>
      <c r="D6" s="42" t="n">
        <v>0</v>
      </c>
      <c r="E6" s="42" t="n">
        <f aca="false">+D6</f>
        <v>0</v>
      </c>
      <c r="F6" s="42" t="n">
        <f aca="false">+E6</f>
        <v>0</v>
      </c>
      <c r="G6" s="42" t="n">
        <f aca="false">+F6</f>
        <v>0</v>
      </c>
      <c r="H6" s="42" t="n">
        <f aca="false">+'Cash flow'!D9</f>
        <v>41473094.017094</v>
      </c>
      <c r="I6" s="42" t="n">
        <f aca="false">+H6</f>
        <v>41473094.017094</v>
      </c>
      <c r="J6" s="42" t="n">
        <f aca="false">+I6</f>
        <v>41473094.017094</v>
      </c>
      <c r="K6" s="42" t="n">
        <f aca="false">+J6</f>
        <v>41473094.017094</v>
      </c>
      <c r="L6" s="42" t="n">
        <f aca="false">+K6</f>
        <v>41473094.017094</v>
      </c>
      <c r="M6" s="43" t="n">
        <f aca="false">+L6</f>
        <v>41473094.017094</v>
      </c>
    </row>
    <row r="7" customFormat="false" ht="12.75" hidden="false" customHeight="false" outlineLevel="0" collapsed="false">
      <c r="C7" s="38" t="s">
        <v>52</v>
      </c>
      <c r="D7" s="42" t="n">
        <v>0</v>
      </c>
      <c r="E7" s="42" t="n">
        <f aca="false">+D7</f>
        <v>0</v>
      </c>
      <c r="F7" s="42" t="n">
        <f aca="false">+E7</f>
        <v>0</v>
      </c>
      <c r="G7" s="42" t="n">
        <f aca="false">+F7</f>
        <v>0</v>
      </c>
      <c r="H7" s="42" t="n">
        <f aca="false">-'Cash flow'!E9</f>
        <v>-6330000</v>
      </c>
      <c r="I7" s="42" t="n">
        <f aca="false">+H7</f>
        <v>-6330000</v>
      </c>
      <c r="J7" s="42" t="n">
        <f aca="false">+I7</f>
        <v>-6330000</v>
      </c>
      <c r="K7" s="42" t="n">
        <f aca="false">+J7</f>
        <v>-6330000</v>
      </c>
      <c r="L7" s="42" t="n">
        <f aca="false">+K7</f>
        <v>-6330000</v>
      </c>
      <c r="M7" s="43" t="n">
        <f aca="false">+L7</f>
        <v>-6330000</v>
      </c>
    </row>
    <row r="8" customFormat="false" ht="12.75" hidden="false" customHeight="false" outlineLevel="0" collapsed="false">
      <c r="C8" s="38" t="s">
        <v>28</v>
      </c>
      <c r="D8" s="42" t="n">
        <v>0</v>
      </c>
      <c r="E8" s="42" t="n">
        <f aca="false">+D8</f>
        <v>0</v>
      </c>
      <c r="F8" s="42" t="n">
        <f aca="false">+E8</f>
        <v>0</v>
      </c>
      <c r="G8" s="42" t="n">
        <f aca="false">+F8</f>
        <v>0</v>
      </c>
      <c r="H8" s="42" t="n">
        <f aca="false">-'Cash flow'!K9</f>
        <v>-951407.753504273</v>
      </c>
      <c r="I8" s="42" t="n">
        <f aca="false">-'Cash flow'!K10</f>
        <v>-1267115.02150427</v>
      </c>
      <c r="J8" s="42" t="n">
        <f aca="false">-'Cash flow'!K11</f>
        <v>-1582822.28950427</v>
      </c>
      <c r="K8" s="42" t="n">
        <f aca="false">-'Cash flow'!K12</f>
        <v>-1898529.55750427</v>
      </c>
      <c r="L8" s="42" t="n">
        <f aca="false">-'Cash flow'!K13</f>
        <v>-2214236.82550427</v>
      </c>
      <c r="M8" s="43" t="n">
        <f aca="false">-'Cash flow'!K14</f>
        <v>-2529944.09350427</v>
      </c>
    </row>
    <row r="9" customFormat="false" ht="12.75" hidden="false" customHeight="false" outlineLevel="0" collapsed="false">
      <c r="C9" s="44" t="s">
        <v>44</v>
      </c>
      <c r="D9" s="45" t="n">
        <f aca="false">D7+D6+D5+D8</f>
        <v>-80567675</v>
      </c>
      <c r="E9" s="45" t="n">
        <f aca="false">E7+E6+E5+E8</f>
        <v>-80567675</v>
      </c>
      <c r="F9" s="45" t="n">
        <f aca="false">F7+F6+F5+F8</f>
        <v>-80567675</v>
      </c>
      <c r="G9" s="45" t="n">
        <f aca="false">G7+G6+G5+G8</f>
        <v>-80567675</v>
      </c>
      <c r="H9" s="45" t="n">
        <f aca="false">H7+H6+H5+H8</f>
        <v>34191686.2635897</v>
      </c>
      <c r="I9" s="45" t="n">
        <f aca="false">I7+I6+I5+I8</f>
        <v>33875978.9955897</v>
      </c>
      <c r="J9" s="45" t="n">
        <f aca="false">J7+J6+J5+J8</f>
        <v>33560271.7275897</v>
      </c>
      <c r="K9" s="45" t="n">
        <f aca="false">K7+K6+K5+K8</f>
        <v>33244564.4595897</v>
      </c>
      <c r="L9" s="45" t="n">
        <f aca="false">L7+L6+L5+L8</f>
        <v>32928857.1915897</v>
      </c>
      <c r="M9" s="46" t="n">
        <f aca="false">M7+M6+M5+M8</f>
        <v>32613149.9235897</v>
      </c>
    </row>
    <row r="10" customFormat="false" ht="12.75" hidden="false" customHeight="false" outlineLevel="0" collapsed="false">
      <c r="C10" s="47"/>
      <c r="D10" s="48" t="s">
        <v>49</v>
      </c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C11" s="38" t="s">
        <v>50</v>
      </c>
      <c r="D11" s="40" t="n">
        <v>7</v>
      </c>
      <c r="E11" s="40" t="n">
        <f aca="false">+D11+1</f>
        <v>8</v>
      </c>
      <c r="F11" s="40" t="n">
        <f aca="false">+E11+1</f>
        <v>9</v>
      </c>
      <c r="G11" s="40" t="n">
        <f aca="false">+F11+1</f>
        <v>10</v>
      </c>
      <c r="H11" s="40" t="n">
        <f aca="false">+G11+1</f>
        <v>11</v>
      </c>
      <c r="I11" s="40" t="n">
        <f aca="false">+H11+1</f>
        <v>12</v>
      </c>
      <c r="J11" s="40" t="n">
        <f aca="false">+I11+1</f>
        <v>13</v>
      </c>
      <c r="K11" s="40" t="n">
        <f aca="false">+J11+1</f>
        <v>14</v>
      </c>
      <c r="L11" s="40" t="n">
        <f aca="false">+K11+1</f>
        <v>15</v>
      </c>
      <c r="M11" s="41" t="n">
        <f aca="false">+L11+1</f>
        <v>16</v>
      </c>
    </row>
    <row r="12" customFormat="false" ht="12.75" hidden="false" customHeight="false" outlineLevel="0" collapsed="false">
      <c r="C12" s="38" t="s">
        <v>3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0</v>
      </c>
    </row>
    <row r="13" customFormat="false" ht="12.75" hidden="false" customHeight="false" outlineLevel="0" collapsed="false">
      <c r="C13" s="38" t="s">
        <v>51</v>
      </c>
      <c r="D13" s="42" t="n">
        <f aca="false">+M6</f>
        <v>41473094.017094</v>
      </c>
      <c r="E13" s="42" t="n">
        <f aca="false">+'Cash flow'!D16</f>
        <v>33462128.2051282</v>
      </c>
      <c r="F13" s="42" t="n">
        <f aca="false">+E13</f>
        <v>33462128.2051282</v>
      </c>
      <c r="G13" s="42" t="n">
        <f aca="false">+F13</f>
        <v>33462128.2051282</v>
      </c>
      <c r="H13" s="42" t="n">
        <f aca="false">+G13</f>
        <v>33462128.2051282</v>
      </c>
      <c r="I13" s="42" t="n">
        <f aca="false">+H13</f>
        <v>33462128.2051282</v>
      </c>
      <c r="J13" s="42" t="n">
        <f aca="false">+I13</f>
        <v>33462128.2051282</v>
      </c>
      <c r="K13" s="42" t="n">
        <f aca="false">+J13</f>
        <v>33462128.2051282</v>
      </c>
      <c r="L13" s="42" t="n">
        <f aca="false">+K13</f>
        <v>33462128.2051282</v>
      </c>
      <c r="M13" s="43" t="n">
        <f aca="false">+L13</f>
        <v>33462128.2051282</v>
      </c>
    </row>
    <row r="14" customFormat="false" ht="12.75" hidden="false" customHeight="false" outlineLevel="0" collapsed="false">
      <c r="C14" s="38" t="s">
        <v>52</v>
      </c>
      <c r="D14" s="42" t="n">
        <f aca="false">+M7</f>
        <v>-6330000</v>
      </c>
      <c r="E14" s="42" t="n">
        <f aca="false">-'Cash flow'!E16</f>
        <v>-6290000</v>
      </c>
      <c r="F14" s="42" t="n">
        <f aca="false">+E14</f>
        <v>-6290000</v>
      </c>
      <c r="G14" s="42" t="n">
        <f aca="false">+F14</f>
        <v>-6290000</v>
      </c>
      <c r="H14" s="42" t="n">
        <f aca="false">+G14</f>
        <v>-6290000</v>
      </c>
      <c r="I14" s="42" t="n">
        <f aca="false">+H14</f>
        <v>-6290000</v>
      </c>
      <c r="J14" s="42" t="n">
        <f aca="false">+I14</f>
        <v>-6290000</v>
      </c>
      <c r="K14" s="42" t="n">
        <f aca="false">+J14</f>
        <v>-6290000</v>
      </c>
      <c r="L14" s="42" t="n">
        <f aca="false">+K14</f>
        <v>-6290000</v>
      </c>
      <c r="M14" s="43" t="n">
        <f aca="false">+L14</f>
        <v>-6290000</v>
      </c>
    </row>
    <row r="15" customFormat="false" ht="12.75" hidden="false" customHeight="false" outlineLevel="0" collapsed="false">
      <c r="C15" s="38" t="s">
        <v>28</v>
      </c>
      <c r="D15" s="42" t="n">
        <f aca="false">-'Cash flow'!K15</f>
        <v>-2845651.36150427</v>
      </c>
      <c r="E15" s="42" t="n">
        <f aca="false">-'Cash flow'!K16</f>
        <v>-1168617.17651282</v>
      </c>
      <c r="F15" s="42" t="n">
        <f aca="false">-'Cash flow'!K17</f>
        <v>-1484324.44451282</v>
      </c>
      <c r="G15" s="42" t="n">
        <f aca="false">-'Cash flow'!K18</f>
        <v>-1800031.71251282</v>
      </c>
      <c r="H15" s="42" t="n">
        <f aca="false">-'Cash flow'!K19</f>
        <v>-2115738.98051282</v>
      </c>
      <c r="I15" s="42" t="n">
        <f aca="false">-'Cash flow'!K20</f>
        <v>-2431446.24851282</v>
      </c>
      <c r="J15" s="42" t="n">
        <f aca="false">-'Cash flow'!K21</f>
        <v>-2747153.51651282</v>
      </c>
      <c r="K15" s="42" t="n">
        <f aca="false">-'Cash flow'!K22</f>
        <v>-3062860.78451282</v>
      </c>
      <c r="L15" s="42" t="n">
        <f aca="false">-'Cash flow'!K23</f>
        <v>-3378568.05251282</v>
      </c>
      <c r="M15" s="43" t="n">
        <f aca="false">-'Cash flow'!K24</f>
        <v>-3694275.32051282</v>
      </c>
    </row>
    <row r="16" customFormat="false" ht="12.75" hidden="false" customHeight="false" outlineLevel="0" collapsed="false">
      <c r="C16" s="44" t="s">
        <v>44</v>
      </c>
      <c r="D16" s="45" t="n">
        <f aca="false">D14+D13+D12+D15</f>
        <v>32297442.6555897</v>
      </c>
      <c r="E16" s="45" t="n">
        <f aca="false">E14+E13+E12+E15</f>
        <v>26003511.0286154</v>
      </c>
      <c r="F16" s="45" t="n">
        <f aca="false">F14+F13+F12+F15</f>
        <v>25687803.7606154</v>
      </c>
      <c r="G16" s="45" t="n">
        <f aca="false">G14+G13+G12+G15</f>
        <v>25372096.4926154</v>
      </c>
      <c r="H16" s="45" t="n">
        <f aca="false">H14+H13+H12+H15</f>
        <v>25056389.2246154</v>
      </c>
      <c r="I16" s="45" t="n">
        <f aca="false">I14+I13+I12+I15</f>
        <v>24740681.9566154</v>
      </c>
      <c r="J16" s="45" t="n">
        <f aca="false">J14+J13+J12+J15</f>
        <v>24424974.6886154</v>
      </c>
      <c r="K16" s="45" t="n">
        <f aca="false">K14+K13+K12+K15</f>
        <v>24109267.4206154</v>
      </c>
      <c r="L16" s="45" t="n">
        <f aca="false">L14+L13+L12+L15</f>
        <v>23793560.1526154</v>
      </c>
      <c r="M16" s="46" t="n">
        <f aca="false">M14+M13+M12+M15</f>
        <v>23477852.8846154</v>
      </c>
    </row>
    <row r="17" customFormat="false" ht="12.75" hidden="false" customHeight="false" outlineLevel="0" collapsed="false">
      <c r="C17" s="47"/>
      <c r="D17" s="48" t="s">
        <v>49</v>
      </c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2.75" hidden="false" customHeight="false" outlineLevel="0" collapsed="false">
      <c r="C18" s="38" t="s">
        <v>50</v>
      </c>
      <c r="D18" s="40" t="n">
        <v>17</v>
      </c>
      <c r="E18" s="40" t="n">
        <f aca="false">+D18+1</f>
        <v>18</v>
      </c>
      <c r="F18" s="40" t="n">
        <f aca="false">+E18+1</f>
        <v>19</v>
      </c>
      <c r="G18" s="40" t="n">
        <f aca="false">+F18+1</f>
        <v>20</v>
      </c>
      <c r="H18" s="40" t="n">
        <f aca="false">+G18+1</f>
        <v>21</v>
      </c>
      <c r="I18" s="40" t="n">
        <f aca="false">+H18+1</f>
        <v>22</v>
      </c>
      <c r="J18" s="40" t="n">
        <f aca="false">+I18+1</f>
        <v>23</v>
      </c>
      <c r="K18" s="40" t="n">
        <f aca="false">+J18+1</f>
        <v>24</v>
      </c>
      <c r="L18" s="40" t="n">
        <f aca="false">+K18+1</f>
        <v>25</v>
      </c>
      <c r="M18" s="41" t="n">
        <f aca="false">+L18+1</f>
        <v>26</v>
      </c>
    </row>
    <row r="19" customFormat="false" ht="12.75" hidden="false" customHeight="false" outlineLevel="0" collapsed="false">
      <c r="C19" s="38" t="s">
        <v>3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3" t="n">
        <v>0</v>
      </c>
    </row>
    <row r="20" customFormat="false" ht="12.75" hidden="false" customHeight="false" outlineLevel="0" collapsed="false">
      <c r="C20" s="38" t="s">
        <v>51</v>
      </c>
      <c r="D20" s="42" t="n">
        <f aca="false">+M6</f>
        <v>41473094.017094</v>
      </c>
      <c r="E20" s="42" t="n">
        <f aca="false">+D20</f>
        <v>41473094.017094</v>
      </c>
      <c r="F20" s="42" t="n">
        <f aca="false">+E20</f>
        <v>41473094.017094</v>
      </c>
      <c r="G20" s="42" t="n">
        <f aca="false">+F20</f>
        <v>41473094.017094</v>
      </c>
      <c r="H20" s="42" t="n">
        <f aca="false">+G20</f>
        <v>41473094.017094</v>
      </c>
      <c r="I20" s="42" t="n">
        <f aca="false">+H20</f>
        <v>41473094.017094</v>
      </c>
      <c r="J20" s="42" t="n">
        <f aca="false">+I20</f>
        <v>41473094.017094</v>
      </c>
      <c r="K20" s="42" t="n">
        <f aca="false">+J20</f>
        <v>41473094.017094</v>
      </c>
      <c r="L20" s="42" t="n">
        <f aca="false">+K20</f>
        <v>41473094.017094</v>
      </c>
      <c r="M20" s="43" t="n">
        <f aca="false">+L20</f>
        <v>41473094.017094</v>
      </c>
    </row>
    <row r="21" customFormat="false" ht="12.75" hidden="false" customHeight="false" outlineLevel="0" collapsed="false">
      <c r="C21" s="38" t="s">
        <v>52</v>
      </c>
      <c r="D21" s="42" t="n">
        <f aca="false">+M14</f>
        <v>-6290000</v>
      </c>
      <c r="E21" s="42" t="n">
        <f aca="false">+E14</f>
        <v>-6290000</v>
      </c>
      <c r="F21" s="42" t="n">
        <f aca="false">+F14</f>
        <v>-6290000</v>
      </c>
      <c r="G21" s="42" t="n">
        <f aca="false">+G14</f>
        <v>-6290000</v>
      </c>
      <c r="H21" s="42" t="n">
        <f aca="false">+H14</f>
        <v>-6290000</v>
      </c>
      <c r="I21" s="42" t="n">
        <f aca="false">+I14</f>
        <v>-6290000</v>
      </c>
      <c r="J21" s="42" t="n">
        <f aca="false">+J14</f>
        <v>-6290000</v>
      </c>
      <c r="K21" s="42" t="n">
        <f aca="false">+K14</f>
        <v>-6290000</v>
      </c>
      <c r="L21" s="42" t="n">
        <f aca="false">+L14</f>
        <v>-6290000</v>
      </c>
      <c r="M21" s="43" t="n">
        <f aca="false">+M14</f>
        <v>-6290000</v>
      </c>
    </row>
    <row r="22" customFormat="false" ht="12.75" hidden="false" customHeight="false" outlineLevel="0" collapsed="false">
      <c r="C22" s="38" t="s">
        <v>28</v>
      </c>
      <c r="D22" s="42" t="n">
        <f aca="false">-'Cash flow'!K25</f>
        <v>-3694275.32051282</v>
      </c>
      <c r="E22" s="42" t="n">
        <f aca="false">-'Cash flow'!K26</f>
        <v>-3694275.32051282</v>
      </c>
      <c r="F22" s="42" t="n">
        <f aca="false">-'Cash flow'!K27</f>
        <v>-3694275.32051282</v>
      </c>
      <c r="G22" s="42" t="n">
        <f aca="false">-'Cash flow'!K28</f>
        <v>-3694275.32051282</v>
      </c>
      <c r="H22" s="42" t="n">
        <f aca="false">-'Cash flow'!K29</f>
        <v>-3694275.32051282</v>
      </c>
      <c r="I22" s="42" t="n">
        <f aca="false">-'Cash flow'!K30</f>
        <v>-3694275.32051282</v>
      </c>
      <c r="J22" s="42" t="n">
        <f aca="false">-'Cash flow'!K31</f>
        <v>-3694275.32051282</v>
      </c>
      <c r="K22" s="42" t="n">
        <f aca="false">-'Cash flow'!K32</f>
        <v>-3694275.32051282</v>
      </c>
      <c r="L22" s="42" t="n">
        <f aca="false">-'Cash flow'!K33</f>
        <v>-3694275.32051282</v>
      </c>
      <c r="M22" s="43" t="n">
        <f aca="false">-'Cash flow'!K34</f>
        <v>-3694275.32051282</v>
      </c>
    </row>
    <row r="23" customFormat="false" ht="12.75" hidden="false" customHeight="false" outlineLevel="0" collapsed="false">
      <c r="C23" s="44" t="s">
        <v>44</v>
      </c>
      <c r="D23" s="45" t="n">
        <f aca="false">D21+D20+D19+D22</f>
        <v>31488818.6965812</v>
      </c>
      <c r="E23" s="45" t="n">
        <f aca="false">E21+E20+E19+E22</f>
        <v>31488818.6965812</v>
      </c>
      <c r="F23" s="45" t="n">
        <f aca="false">F21+F20+F19+F22</f>
        <v>31488818.6965812</v>
      </c>
      <c r="G23" s="45" t="n">
        <f aca="false">G21+G20+G19+G22</f>
        <v>31488818.6965812</v>
      </c>
      <c r="H23" s="45" t="n">
        <f aca="false">H21+H20+H19+H22</f>
        <v>31488818.6965812</v>
      </c>
      <c r="I23" s="45" t="n">
        <f aca="false">I21+I20+I19+I22</f>
        <v>31488818.6965812</v>
      </c>
      <c r="J23" s="45" t="n">
        <f aca="false">J21+J20+J19+J22</f>
        <v>31488818.6965812</v>
      </c>
      <c r="K23" s="45" t="n">
        <f aca="false">K21+K20+K19+K22</f>
        <v>31488818.6965812</v>
      </c>
      <c r="L23" s="45" t="n">
        <f aca="false">L21+L20+L19+L22</f>
        <v>31488818.6965812</v>
      </c>
      <c r="M23" s="46" t="n">
        <f aca="false">M21+M20+M19+M22</f>
        <v>31488818.6965812</v>
      </c>
    </row>
    <row r="24" customFormat="false" ht="12.75" hidden="false" customHeight="false" outlineLevel="0" collapsed="false"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customFormat="false" ht="13.5" hidden="false" customHeight="false" outlineLevel="0" collapsed="false">
      <c r="C25" s="52" t="s">
        <v>53</v>
      </c>
      <c r="D25" s="53" t="n">
        <f aca="false">+'Project information'!H5</f>
        <v>0.0638303301209712</v>
      </c>
      <c r="E25" s="54"/>
      <c r="F25" s="54"/>
      <c r="G25" s="54"/>
      <c r="H25" s="54"/>
      <c r="I25" s="54"/>
      <c r="J25" s="54"/>
      <c r="K25" s="54"/>
      <c r="L25" s="54"/>
      <c r="M25" s="55"/>
    </row>
    <row r="28" customFormat="false" ht="12.75" hidden="false" customHeight="false" outlineLevel="0" collapsed="false"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17"/>
      <c r="AF28" s="56"/>
      <c r="AG28" s="56"/>
    </row>
  </sheetData>
  <mergeCells count="3">
    <mergeCell ref="D3:G3"/>
    <mergeCell ref="D10:M10"/>
    <mergeCell ref="D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3:21:48Z</dcterms:created>
  <dc:creator>Joost van Acht</dc:creator>
  <dc:description/>
  <dc:language>en-US</dc:language>
  <cp:lastModifiedBy>Joost van Acht</cp:lastModifiedBy>
  <dcterms:modified xsi:type="dcterms:W3CDTF">2008-01-07T08:11:56Z</dcterms:modified>
  <cp:revision>0</cp:revision>
  <dc:subject/>
  <dc:title/>
</cp:coreProperties>
</file>