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Basic Parameters" sheetId="1" state="visible" r:id="rId2"/>
    <sheet name="Loan and Payment" sheetId="2" state="visible" r:id="rId3"/>
    <sheet name="Total Cost and Expense" sheetId="3" state="visible" r:id="rId4"/>
    <sheet name="Profit and Loss" sheetId="4" state="visible" r:id="rId5"/>
    <sheet name="Cash Flow and FIRR" sheetId="5" state="visible" r:id="rId6"/>
    <sheet name="Sensitivity 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6">
  <si>
    <t xml:space="preserve">Basic Parameters</t>
  </si>
  <si>
    <t xml:space="preserve">Series</t>
  </si>
  <si>
    <t xml:space="preserve">Value</t>
  </si>
  <si>
    <t xml:space="preserve">Remark</t>
  </si>
  <si>
    <t xml:space="preserve">Data source</t>
  </si>
  <si>
    <t xml:space="preserve">General description</t>
  </si>
  <si>
    <t xml:space="preserve">1</t>
  </si>
  <si>
    <t xml:space="preserve">Installed capacity</t>
  </si>
  <si>
    <t xml:space="preserve">MW</t>
  </si>
  <si>
    <r>
      <rPr>
        <sz val="12"/>
        <rFont val="Times New Roman"/>
        <family val="1"/>
      </rPr>
      <t xml:space="preserve">FS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12-3</t>
    </r>
  </si>
  <si>
    <t xml:space="preserve">2</t>
  </si>
  <si>
    <t xml:space="preserve">Annual generated electricity</t>
  </si>
  <si>
    <t xml:space="preserve">MWh</t>
  </si>
  <si>
    <t xml:space="preserve">3</t>
  </si>
  <si>
    <t xml:space="preserve">Annual  grid-connected electricity</t>
  </si>
  <si>
    <t xml:space="preserve">4</t>
  </si>
  <si>
    <t xml:space="preserve">Construction period</t>
  </si>
  <si>
    <t xml:space="preserve">Year</t>
  </si>
  <si>
    <t xml:space="preserve">5</t>
  </si>
  <si>
    <t xml:space="preserve">Operation period</t>
  </si>
  <si>
    <t xml:space="preserve">Grid-in tariff(yuan/kWh, excluding VAT) </t>
  </si>
  <si>
    <t xml:space="preserve">RMB</t>
  </si>
  <si>
    <t xml:space="preserve">Investment plan</t>
  </si>
  <si>
    <t xml:space="preserve"> </t>
  </si>
  <si>
    <t xml:space="preserve">Total investment </t>
  </si>
  <si>
    <t xml:space="preserve">10000RMB</t>
  </si>
  <si>
    <r>
      <rPr>
        <sz val="12"/>
        <rFont val="Times New Roman"/>
        <family val="1"/>
      </rPr>
      <t xml:space="preserve">FS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12-11</t>
    </r>
  </si>
  <si>
    <t xml:space="preserve">Value of fixed assets</t>
  </si>
  <si>
    <t xml:space="preserve">1.1</t>
  </si>
  <si>
    <t xml:space="preserve">Fixed assets investment</t>
  </si>
  <si>
    <t xml:space="preserve">year1</t>
  </si>
  <si>
    <t xml:space="preserve">year2</t>
  </si>
  <si>
    <t xml:space="preserve">year3</t>
  </si>
  <si>
    <t xml:space="preserve">year4</t>
  </si>
  <si>
    <t xml:space="preserve">1.2</t>
  </si>
  <si>
    <t xml:space="preserve">Interest during controduction</t>
  </si>
  <si>
    <t xml:space="preserve">Fluid capital</t>
  </si>
  <si>
    <t xml:space="preserve">2.1</t>
  </si>
  <si>
    <t xml:space="preserve">Own fund</t>
  </si>
  <si>
    <t xml:space="preserve">2.2</t>
  </si>
  <si>
    <t xml:space="preserve">Loan</t>
  </si>
  <si>
    <t xml:space="preserve">2.2.1</t>
  </si>
  <si>
    <t xml:space="preserve">Interest of short-term loan</t>
  </si>
  <si>
    <t xml:space="preserve">Fund raising </t>
  </si>
  <si>
    <t xml:space="preserve">Capital fund of fixed assets  investment</t>
  </si>
  <si>
    <t xml:space="preserve">Year 1</t>
  </si>
  <si>
    <t xml:space="preserve">Year 2</t>
  </si>
  <si>
    <t xml:space="preserve">Year 3</t>
  </si>
  <si>
    <t xml:space="preserve">Year 4</t>
  </si>
  <si>
    <t xml:space="preserve">Loan of fixed assets investment</t>
  </si>
  <si>
    <t xml:space="preserve">Interest of long-term loan</t>
  </si>
  <si>
    <t xml:space="preserve">Payment period of long-term loan</t>
  </si>
  <si>
    <t xml:space="preserve">Tax</t>
  </si>
  <si>
    <t xml:space="preserve">VAT</t>
  </si>
  <si>
    <r>
      <rPr>
        <sz val="12"/>
        <rFont val="Times New Roman"/>
        <family val="1"/>
      </rPr>
      <t xml:space="preserve">FS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12-5</t>
    </r>
  </si>
  <si>
    <t xml:space="preserve">Income tax</t>
  </si>
  <si>
    <r>
      <rPr>
        <sz val="12"/>
        <rFont val="Times New Roman"/>
        <family val="1"/>
      </rPr>
      <t xml:space="preserve">FS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12-6</t>
    </r>
  </si>
  <si>
    <t xml:space="preserve">Additional tax on city building and education</t>
  </si>
  <si>
    <t xml:space="preserve">Cost</t>
  </si>
  <si>
    <t xml:space="preserve">Rate for maintenance fee</t>
  </si>
  <si>
    <t xml:space="preserve">Reservoir Maintenance cost </t>
  </si>
  <si>
    <t xml:space="preserve">RMB/kWh</t>
  </si>
  <si>
    <t xml:space="preserve">Insurance premium</t>
  </si>
  <si>
    <t xml:space="preserve">Material fee</t>
  </si>
  <si>
    <t xml:space="preserve">RMB/kW</t>
  </si>
  <si>
    <t xml:space="preserve">Staff</t>
  </si>
  <si>
    <t xml:space="preserve">person</t>
  </si>
  <si>
    <t xml:space="preserve">6</t>
  </si>
  <si>
    <t xml:space="preserve">Salary</t>
  </si>
  <si>
    <t xml:space="preserve">10000RMB/year</t>
  </si>
  <si>
    <t xml:space="preserve">7</t>
  </si>
  <si>
    <t xml:space="preserve">Rate of employee welfare,, housing fund, labor union fund</t>
  </si>
  <si>
    <t xml:space="preserve">8</t>
  </si>
  <si>
    <t xml:space="preserve">Water resource&amp;water and soil conservation fee</t>
  </si>
  <si>
    <t xml:space="preserve">9</t>
  </si>
  <si>
    <t xml:space="preserve">Other cost</t>
  </si>
  <si>
    <t xml:space="preserve">10</t>
  </si>
  <si>
    <t xml:space="preserve">Depreciation rate of station</t>
  </si>
  <si>
    <r>
      <rPr>
        <sz val="12"/>
        <rFont val="Times New Roman"/>
        <family val="1"/>
      </rPr>
      <t xml:space="preserve">FS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12-4</t>
    </r>
  </si>
  <si>
    <t xml:space="preserve">CERs</t>
  </si>
  <si>
    <t xml:space="preserve">Emission factor of CCPG</t>
  </si>
  <si>
    <t xml:space="preserve">tCO2e/MWh</t>
  </si>
  <si>
    <t xml:space="preserve">From China DNA</t>
  </si>
  <si>
    <t xml:space="preserve">CERs unit price</t>
  </si>
  <si>
    <t xml:space="preserve">EUR/Ton</t>
  </si>
  <si>
    <t xml:space="preserve">From LOI</t>
  </si>
  <si>
    <t xml:space="preserve">Exchage rate</t>
  </si>
  <si>
    <t xml:space="preserve">EUR:RMB</t>
  </si>
  <si>
    <t xml:space="preserve">Expected</t>
  </si>
  <si>
    <t xml:space="preserve">CERs income</t>
  </si>
  <si>
    <t xml:space="preserve">Loan and Payment (unit:10000RMB yuan)</t>
  </si>
  <si>
    <t xml:space="preserve">Item</t>
  </si>
  <si>
    <t xml:space="preserve">Construction  period</t>
  </si>
  <si>
    <t xml:space="preserve">Operation     period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Accumulative principal and interest of loan at the begginning of the year </t>
  </si>
  <si>
    <t xml:space="preserve">Accumulative principal</t>
  </si>
  <si>
    <t xml:space="preserve">Interest during construction period</t>
  </si>
  <si>
    <t xml:space="preserve">Loan of the year</t>
  </si>
  <si>
    <t xml:space="preserve">Accrued interest of the year</t>
  </si>
  <si>
    <t xml:space="preserve">Principal and interest payment of the year</t>
  </si>
  <si>
    <t xml:space="preserve">Principal payment</t>
  </si>
  <si>
    <t xml:space="preserve">Interest payment</t>
  </si>
  <si>
    <t xml:space="preserve">Total Cost and Expense (Unit: 10000RMB)</t>
  </si>
  <si>
    <t xml:space="preserve">Operation Period</t>
  </si>
  <si>
    <t xml:space="preserve">Years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Year 31</t>
  </si>
  <si>
    <t xml:space="preserve">Year 32</t>
  </si>
  <si>
    <t xml:space="preserve">Year 33</t>
  </si>
  <si>
    <t xml:space="preserve">Year 34</t>
  </si>
  <si>
    <t xml:space="preserve">salary, employee welfare, labor and protection, housing fund, education fund, labor union fund</t>
  </si>
  <si>
    <t xml:space="preserve">Water resource fee</t>
  </si>
  <si>
    <t xml:space="preserve">Maintenance fee</t>
  </si>
  <si>
    <t xml:space="preserve">Depreciation fee</t>
  </si>
  <si>
    <t xml:space="preserve">Financial cost</t>
  </si>
  <si>
    <t xml:space="preserve">  </t>
  </si>
  <si>
    <t xml:space="preserve">interest of long term loan</t>
  </si>
  <si>
    <t xml:space="preserve">interest of short term loan</t>
  </si>
  <si>
    <t xml:space="preserve">Total cost and expense</t>
  </si>
  <si>
    <t xml:space="preserve">Operation cost included</t>
  </si>
  <si>
    <t xml:space="preserve">Profit and Loss (Unit: 10000RMB)</t>
  </si>
  <si>
    <t xml:space="preserve">Construction Period</t>
  </si>
  <si>
    <t xml:space="preserve">Annual  sale revenue of power generation</t>
  </si>
  <si>
    <t xml:space="preserve">Total profit (1-2-3)</t>
  </si>
  <si>
    <t xml:space="preserve">Income tax </t>
  </si>
  <si>
    <t xml:space="preserve">Cash Flow (Toatal Investment) (Unit: 10000RMB)</t>
  </si>
  <si>
    <t xml:space="preserve">Annual cash inflow (CI)</t>
  </si>
  <si>
    <t xml:space="preserve">Annual sale revenue of power generation</t>
  </si>
  <si>
    <t xml:space="preserve">Recovery of  residue value of the fixed assets</t>
  </si>
  <si>
    <t xml:space="preserve">Recovery of liquid capital</t>
  </si>
  <si>
    <t xml:space="preserve">Annual cash outflow (CO)</t>
  </si>
  <si>
    <t xml:space="preserve">Liquid capital</t>
  </si>
  <si>
    <t xml:space="preserve">Operation cost</t>
  </si>
  <si>
    <t xml:space="preserve">Net cash flow (CI-CO)</t>
  </si>
  <si>
    <t xml:space="preserve">FIRR without CERs income</t>
  </si>
  <si>
    <t xml:space="preserve">Net cash flow with CERs income</t>
  </si>
  <si>
    <t xml:space="preserve">FIRR with CERs income</t>
  </si>
  <si>
    <t xml:space="preserve">Sensitive analysis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year 31</t>
  </si>
  <si>
    <t xml:space="preserve">year 32</t>
  </si>
  <si>
    <t xml:space="preserve">year 33</t>
  </si>
  <si>
    <t xml:space="preserve">year 34</t>
  </si>
  <si>
    <t xml:space="preserve"> Fluctuation of total investment</t>
  </si>
  <si>
    <t xml:space="preserve">-10%</t>
  </si>
  <si>
    <t xml:space="preserve">2.5.1</t>
  </si>
  <si>
    <t xml:space="preserve">Redeeming amount of income tax</t>
  </si>
  <si>
    <t xml:space="preserve">IRR without CERs income</t>
  </si>
  <si>
    <t xml:space="preserve">IRR</t>
  </si>
  <si>
    <t xml:space="preserve">-5%</t>
  </si>
  <si>
    <t xml:space="preserve">IRR </t>
  </si>
  <si>
    <t xml:space="preserve">+5%</t>
  </si>
  <si>
    <t xml:space="preserve">+10%</t>
  </si>
  <si>
    <t xml:space="preserve">Fluctuation of annual electricity output / Fluctutation of grid-in tariff</t>
  </si>
  <si>
    <t xml:space="preserve">11.4%</t>
  </si>
  <si>
    <t xml:space="preserve">Fluctutation of operational cost</t>
  </si>
  <si>
    <t xml:space="preserve">5%</t>
  </si>
  <si>
    <t xml:space="preserve">Sensitive analysis results</t>
  </si>
  <si>
    <t xml:space="preserve">Total static investment</t>
  </si>
  <si>
    <t xml:space="preserve">Annual grid-in electricity</t>
  </si>
  <si>
    <t xml:space="preserve">Grid-in tariff</t>
  </si>
  <si>
    <t xml:space="preserve">Annual O&amp;M co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"/>
    <numFmt numFmtId="167" formatCode="0.00_ "/>
    <numFmt numFmtId="168" formatCode="0.00%"/>
    <numFmt numFmtId="169" formatCode="0%"/>
    <numFmt numFmtId="170" formatCode="0.0%"/>
    <numFmt numFmtId="171" formatCode="0.000_ "/>
    <numFmt numFmtId="172" formatCode="0.0_ "/>
    <numFmt numFmtId="173" formatCode="0_ "/>
    <numFmt numFmtId="174" formatCode="0.00000_ "/>
    <numFmt numFmtId="175" formatCode="0.00_);[RED]\(0.00\)"/>
    <numFmt numFmtId="176" formatCode="0.0_);[RED]\(0.0\)"/>
    <numFmt numFmtId="177" formatCode="#,##0;[RED]#,##0"/>
    <numFmt numFmtId="178" formatCode="\￥#,##0;[RED]&quot;￥-&quot;#,##0"/>
    <numFmt numFmtId="179" formatCode="0.00"/>
    <numFmt numFmtId="180" formatCode="0"/>
    <numFmt numFmtId="181" formatCode="\￥#,##0;[RED]&quot;-￥&quot;#,##0"/>
    <numFmt numFmtId="182" formatCode="#,##0.0_ ;[RED]\-#,##0.0\ "/>
    <numFmt numFmtId="183" formatCode="#,##0_ ;[RED]\-#,##0\ "/>
    <numFmt numFmtId="184" formatCode="\￥#,##0.0;[RED]&quot;￥-&quot;#,##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宋体"/>
      <family val="2"/>
    </font>
    <font>
      <sz val="12"/>
      <color rgb="FF000000"/>
      <name val="宋体"/>
      <family val="2"/>
    </font>
    <font>
      <sz val="10.8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Rate of Change</a:t>
            </a:r>
          </a:p>
        </c:rich>
      </c:tx>
      <c:layout>
        <c:manualLayout>
          <c:xMode val="edge"/>
          <c:yMode val="edge"/>
          <c:x val="0.39956206062003"/>
          <c:y val="0.0252220546338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617840267374"/>
          <c:y val="0.0743254566783979"/>
          <c:w val="0.924628327763052"/>
          <c:h val="0.804172951231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itivity Analysis'!$B$74</c:f>
              <c:strCache>
                <c:ptCount val="1"/>
                <c:pt idx="0">
                  <c:v>Total static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C$73:$G$73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Sensitivity Analysis'!$C$74:$G$74</c:f>
              <c:numCache>
                <c:formatCode>General</c:formatCode>
                <c:ptCount val="5"/>
                <c:pt idx="0">
                  <c:v>0.0805</c:v>
                </c:pt>
                <c:pt idx="1">
                  <c:v>0.0752</c:v>
                </c:pt>
                <c:pt idx="2">
                  <c:v>0.0703</c:v>
                </c:pt>
                <c:pt idx="3">
                  <c:v>0.0658</c:v>
                </c:pt>
                <c:pt idx="4">
                  <c:v>0.06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itivity Analysis'!$B$75</c:f>
              <c:strCache>
                <c:ptCount val="1"/>
                <c:pt idx="0">
                  <c:v>Annual grid-in electri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C$73:$G$73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Sensitivity Analysis'!$C$75:$G$75</c:f>
              <c:numCache>
                <c:formatCode>General</c:formatCode>
                <c:ptCount val="5"/>
                <c:pt idx="0">
                  <c:v>0.0615</c:v>
                </c:pt>
                <c:pt idx="1">
                  <c:v>0.066</c:v>
                </c:pt>
                <c:pt idx="2">
                  <c:v>0.0703</c:v>
                </c:pt>
                <c:pt idx="3">
                  <c:v>0.0746</c:v>
                </c:pt>
                <c:pt idx="4">
                  <c:v>0.07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nsitivity Analysis'!$B$76</c:f>
              <c:strCache>
                <c:ptCount val="1"/>
                <c:pt idx="0">
                  <c:v>Grid-in tari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C$73:$G$73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Sensitivity Analysis'!$C$76:$G$76</c:f>
              <c:numCache>
                <c:formatCode>General</c:formatCode>
                <c:ptCount val="5"/>
                <c:pt idx="0">
                  <c:v>0.0615</c:v>
                </c:pt>
                <c:pt idx="1">
                  <c:v>0.066</c:v>
                </c:pt>
                <c:pt idx="2">
                  <c:v>0.0703</c:v>
                </c:pt>
                <c:pt idx="3">
                  <c:v>0.0746</c:v>
                </c:pt>
                <c:pt idx="4">
                  <c:v>0.07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nsitivity Analysis'!$B$77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C$73:$G$73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Sensitivity Analysis'!$C$77:$G$77</c:f>
              <c:numCache>
                <c:formatCode>General</c:formatCode>
                <c:ptCount val="5"/>
                <c:pt idx="0">
                  <c:v>0.0722</c:v>
                </c:pt>
                <c:pt idx="1">
                  <c:v>0.0713</c:v>
                </c:pt>
                <c:pt idx="2">
                  <c:v>0.0703</c:v>
                </c:pt>
                <c:pt idx="3">
                  <c:v>0.0694</c:v>
                </c:pt>
                <c:pt idx="4">
                  <c:v>0.0684</c:v>
                </c:pt>
              </c:numCache>
            </c:numRef>
          </c:yVal>
          <c:smooth val="1"/>
        </c:ser>
        <c:axId val="73575551"/>
        <c:axId val="5974403"/>
      </c:scatterChart>
      <c:valAx>
        <c:axId val="73575551"/>
        <c:scaling>
          <c:orientation val="minMax"/>
          <c:max val="0.1"/>
          <c:min val="-0.1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74403"/>
        <c:crossesAt val="0"/>
        <c:crossBetween val="midCat"/>
      </c:valAx>
      <c:valAx>
        <c:axId val="5974403"/>
        <c:scaling>
          <c:orientation val="minMax"/>
          <c:max val="0.08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IRR without CERs income</a:t>
                </a:r>
              </a:p>
            </c:rich>
          </c:tx>
          <c:layout>
            <c:manualLayout>
              <c:xMode val="edge"/>
              <c:yMode val="edge"/>
              <c:x val="0.0144059006569091"/>
              <c:y val="-0.22523881347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75551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6256770773309"/>
          <c:y val="0.877241494888554"/>
          <c:w val="0.949348853290308"/>
          <c:h val="0.0591587062175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84</xdr:row>
      <xdr:rowOff>66600</xdr:rowOff>
    </xdr:from>
    <xdr:to>
      <xdr:col>10</xdr:col>
      <xdr:colOff>87840</xdr:colOff>
      <xdr:row>103</xdr:row>
      <xdr:rowOff>200160</xdr:rowOff>
    </xdr:to>
    <xdr:graphicFrame>
      <xdr:nvGraphicFramePr>
        <xdr:cNvPr id="0" name="Chart 1"/>
        <xdr:cNvGraphicFramePr/>
      </xdr:nvGraphicFramePr>
      <xdr:xfrm>
        <a:off x="5131080" y="18573840"/>
        <a:ext cx="6247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1.66"/>
    <col collapsed="false" customWidth="true" hidden="false" outlineLevel="0" max="4" min="4" style="0" width="13.99"/>
    <col collapsed="false" customWidth="true" hidden="false" outlineLevel="0" max="5" min="5" style="0" width="25.43"/>
    <col collapsed="false" customWidth="true" hidden="false" outlineLevel="0" max="7" min="7" style="0" width="10.43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3" t="s">
        <v>1</v>
      </c>
      <c r="B2" s="4"/>
      <c r="C2" s="4" t="s">
        <v>2</v>
      </c>
      <c r="D2" s="4" t="s">
        <v>3</v>
      </c>
      <c r="E2" s="5" t="s">
        <v>4</v>
      </c>
    </row>
    <row r="3" customFormat="false" ht="17.25" hidden="false" customHeight="false" outlineLevel="0" collapsed="false">
      <c r="A3" s="6"/>
      <c r="B3" s="7" t="s">
        <v>5</v>
      </c>
      <c r="C3" s="8"/>
      <c r="D3" s="8"/>
      <c r="E3" s="9"/>
    </row>
    <row r="4" customFormat="false" ht="17.25" hidden="false" customHeight="false" outlineLevel="0" collapsed="false">
      <c r="A4" s="6" t="s">
        <v>6</v>
      </c>
      <c r="B4" s="10" t="s">
        <v>7</v>
      </c>
      <c r="C4" s="8" t="n">
        <v>75</v>
      </c>
      <c r="D4" s="8" t="s">
        <v>8</v>
      </c>
      <c r="E4" s="9" t="s">
        <v>9</v>
      </c>
    </row>
    <row r="5" customFormat="false" ht="17.25" hidden="false" customHeight="false" outlineLevel="0" collapsed="false">
      <c r="A5" s="6" t="s">
        <v>10</v>
      </c>
      <c r="B5" s="10" t="s">
        <v>11</v>
      </c>
      <c r="C5" s="11" t="n">
        <v>308940</v>
      </c>
      <c r="D5" s="8" t="s">
        <v>12</v>
      </c>
      <c r="E5" s="9" t="s">
        <v>9</v>
      </c>
    </row>
    <row r="6" customFormat="false" ht="17.25" hidden="false" customHeight="false" outlineLevel="0" collapsed="false">
      <c r="A6" s="6" t="s">
        <v>13</v>
      </c>
      <c r="B6" s="10" t="s">
        <v>14</v>
      </c>
      <c r="C6" s="11" t="n">
        <v>267008</v>
      </c>
      <c r="D6" s="8" t="s">
        <v>12</v>
      </c>
      <c r="E6" s="9" t="s">
        <v>9</v>
      </c>
    </row>
    <row r="7" customFormat="false" ht="17.25" hidden="false" customHeight="false" outlineLevel="0" collapsed="false">
      <c r="A7" s="6" t="s">
        <v>15</v>
      </c>
      <c r="B7" s="10" t="s">
        <v>16</v>
      </c>
      <c r="C7" s="8" t="n">
        <v>4</v>
      </c>
      <c r="D7" s="8" t="s">
        <v>17</v>
      </c>
      <c r="E7" s="9" t="s">
        <v>9</v>
      </c>
    </row>
    <row r="8" customFormat="false" ht="17.25" hidden="false" customHeight="false" outlineLevel="0" collapsed="false">
      <c r="A8" s="6" t="s">
        <v>18</v>
      </c>
      <c r="B8" s="10" t="s">
        <v>19</v>
      </c>
      <c r="C8" s="8" t="n">
        <v>30</v>
      </c>
      <c r="D8" s="8" t="s">
        <v>17</v>
      </c>
      <c r="E8" s="9" t="s">
        <v>9</v>
      </c>
    </row>
    <row r="9" customFormat="false" ht="17.25" hidden="false" customHeight="false" outlineLevel="0" collapsed="false">
      <c r="A9" s="6" t="n">
        <v>6</v>
      </c>
      <c r="B9" s="10" t="s">
        <v>20</v>
      </c>
      <c r="C9" s="8" t="n">
        <v>0.39</v>
      </c>
      <c r="D9" s="8" t="s">
        <v>21</v>
      </c>
      <c r="E9" s="9" t="s">
        <v>9</v>
      </c>
    </row>
    <row r="10" customFormat="false" ht="17.25" hidden="false" customHeight="false" outlineLevel="0" collapsed="false">
      <c r="A10" s="6"/>
      <c r="B10" s="7" t="s">
        <v>22</v>
      </c>
      <c r="C10" s="8"/>
      <c r="D10" s="8"/>
      <c r="E10" s="9" t="s">
        <v>23</v>
      </c>
    </row>
    <row r="11" customFormat="false" ht="17.25" hidden="false" customHeight="false" outlineLevel="0" collapsed="false">
      <c r="A11" s="6"/>
      <c r="B11" s="10" t="s">
        <v>24</v>
      </c>
      <c r="C11" s="12" t="n">
        <f aca="false">C12+C23</f>
        <v>95185.8</v>
      </c>
      <c r="D11" s="8" t="s">
        <v>25</v>
      </c>
      <c r="E11" s="9" t="s">
        <v>26</v>
      </c>
    </row>
    <row r="12" customFormat="false" ht="17.25" hidden="false" customHeight="false" outlineLevel="0" collapsed="false">
      <c r="A12" s="6" t="s">
        <v>6</v>
      </c>
      <c r="B12" s="10" t="s">
        <v>27</v>
      </c>
      <c r="C12" s="12" t="n">
        <f aca="false">C13+C18</f>
        <v>95110.8</v>
      </c>
      <c r="D12" s="8" t="s">
        <v>25</v>
      </c>
      <c r="E12" s="9" t="s">
        <v>26</v>
      </c>
    </row>
    <row r="13" customFormat="false" ht="17.25" hidden="false" customHeight="false" outlineLevel="0" collapsed="false">
      <c r="A13" s="6" t="s">
        <v>28</v>
      </c>
      <c r="B13" s="10" t="s">
        <v>29</v>
      </c>
      <c r="C13" s="12" t="n">
        <f aca="false">SUM(C14:C17)</f>
        <v>88220.9</v>
      </c>
      <c r="D13" s="8" t="s">
        <v>25</v>
      </c>
      <c r="E13" s="9" t="s">
        <v>26</v>
      </c>
    </row>
    <row r="14" customFormat="false" ht="17.25" hidden="false" customHeight="false" outlineLevel="0" collapsed="false">
      <c r="A14" s="6"/>
      <c r="B14" s="10" t="s">
        <v>30</v>
      </c>
      <c r="C14" s="12" t="n">
        <v>17644.2</v>
      </c>
      <c r="D14" s="8" t="s">
        <v>25</v>
      </c>
      <c r="E14" s="9" t="s">
        <v>26</v>
      </c>
    </row>
    <row r="15" customFormat="false" ht="17.25" hidden="false" customHeight="false" outlineLevel="0" collapsed="false">
      <c r="A15" s="6"/>
      <c r="B15" s="10" t="s">
        <v>31</v>
      </c>
      <c r="C15" s="12" t="n">
        <v>17644.2</v>
      </c>
      <c r="D15" s="8" t="s">
        <v>25</v>
      </c>
      <c r="E15" s="9" t="s">
        <v>26</v>
      </c>
    </row>
    <row r="16" customFormat="false" ht="17.25" hidden="false" customHeight="false" outlineLevel="0" collapsed="false">
      <c r="A16" s="6"/>
      <c r="B16" s="10" t="s">
        <v>32</v>
      </c>
      <c r="C16" s="12" t="n">
        <v>30877.3</v>
      </c>
      <c r="D16" s="8" t="s">
        <v>25</v>
      </c>
      <c r="E16" s="9" t="s">
        <v>26</v>
      </c>
    </row>
    <row r="17" customFormat="false" ht="17.25" hidden="false" customHeight="false" outlineLevel="0" collapsed="false">
      <c r="A17" s="6"/>
      <c r="B17" s="10" t="s">
        <v>33</v>
      </c>
      <c r="C17" s="12" t="n">
        <v>22055.2</v>
      </c>
      <c r="D17" s="8" t="s">
        <v>25</v>
      </c>
      <c r="E17" s="9" t="s">
        <v>26</v>
      </c>
    </row>
    <row r="18" customFormat="false" ht="17.25" hidden="false" customHeight="false" outlineLevel="0" collapsed="false">
      <c r="A18" s="6" t="s">
        <v>34</v>
      </c>
      <c r="B18" s="10" t="s">
        <v>35</v>
      </c>
      <c r="C18" s="12" t="n">
        <f aca="false">SUM(C19:C22)</f>
        <v>6889.9</v>
      </c>
      <c r="D18" s="8" t="s">
        <v>25</v>
      </c>
      <c r="E18" s="9" t="s">
        <v>26</v>
      </c>
    </row>
    <row r="19" customFormat="false" ht="17.25" hidden="false" customHeight="false" outlineLevel="0" collapsed="false">
      <c r="A19" s="6"/>
      <c r="B19" s="10" t="s">
        <v>30</v>
      </c>
      <c r="C19" s="12" t="n">
        <v>355.7</v>
      </c>
      <c r="D19" s="8" t="s">
        <v>25</v>
      </c>
      <c r="E19" s="9" t="s">
        <v>26</v>
      </c>
    </row>
    <row r="20" customFormat="false" ht="17.25" hidden="false" customHeight="false" outlineLevel="0" collapsed="false">
      <c r="A20" s="6"/>
      <c r="B20" s="10" t="s">
        <v>31</v>
      </c>
      <c r="C20" s="12" t="n">
        <v>1087.6</v>
      </c>
      <c r="D20" s="8" t="s">
        <v>25</v>
      </c>
      <c r="E20" s="9" t="s">
        <v>26</v>
      </c>
    </row>
    <row r="21" customFormat="false" ht="17.25" hidden="false" customHeight="false" outlineLevel="0" collapsed="false">
      <c r="A21" s="6"/>
      <c r="B21" s="10" t="s">
        <v>32</v>
      </c>
      <c r="C21" s="12" t="n">
        <v>2128.4</v>
      </c>
      <c r="D21" s="8" t="s">
        <v>25</v>
      </c>
      <c r="E21" s="9" t="s">
        <v>26</v>
      </c>
    </row>
    <row r="22" customFormat="false" ht="17.25" hidden="false" customHeight="false" outlineLevel="0" collapsed="false">
      <c r="A22" s="6"/>
      <c r="B22" s="10" t="s">
        <v>33</v>
      </c>
      <c r="C22" s="12" t="n">
        <v>3318.2</v>
      </c>
      <c r="D22" s="8" t="s">
        <v>25</v>
      </c>
      <c r="E22" s="9" t="s">
        <v>26</v>
      </c>
    </row>
    <row r="23" customFormat="false" ht="17.25" hidden="false" customHeight="false" outlineLevel="0" collapsed="false">
      <c r="A23" s="6" t="s">
        <v>10</v>
      </c>
      <c r="B23" s="10" t="s">
        <v>36</v>
      </c>
      <c r="C23" s="12" t="n">
        <f aca="false">C24+C25</f>
        <v>75</v>
      </c>
      <c r="D23" s="8" t="s">
        <v>25</v>
      </c>
      <c r="E23" s="9" t="s">
        <v>26</v>
      </c>
    </row>
    <row r="24" customFormat="false" ht="17.25" hidden="false" customHeight="false" outlineLevel="0" collapsed="false">
      <c r="A24" s="6" t="s">
        <v>37</v>
      </c>
      <c r="B24" s="10" t="s">
        <v>38</v>
      </c>
      <c r="C24" s="12" t="n">
        <v>22.5</v>
      </c>
      <c r="D24" s="8" t="s">
        <v>25</v>
      </c>
      <c r="E24" s="9" t="s">
        <v>26</v>
      </c>
    </row>
    <row r="25" customFormat="false" ht="17.25" hidden="false" customHeight="false" outlineLevel="0" collapsed="false">
      <c r="A25" s="6" t="s">
        <v>39</v>
      </c>
      <c r="B25" s="10" t="s">
        <v>40</v>
      </c>
      <c r="C25" s="12" t="n">
        <v>52.5</v>
      </c>
      <c r="D25" s="8" t="s">
        <v>25</v>
      </c>
      <c r="E25" s="9" t="s">
        <v>26</v>
      </c>
    </row>
    <row r="26" customFormat="false" ht="17.25" hidden="false" customHeight="false" outlineLevel="0" collapsed="false">
      <c r="A26" s="6" t="s">
        <v>41</v>
      </c>
      <c r="B26" s="10" t="s">
        <v>42</v>
      </c>
      <c r="C26" s="13" t="n">
        <v>0.0477</v>
      </c>
      <c r="D26" s="8"/>
      <c r="E26" s="9"/>
    </row>
    <row r="27" customFormat="false" ht="17.25" hidden="false" customHeight="false" outlineLevel="0" collapsed="false">
      <c r="A27" s="6"/>
      <c r="B27" s="7" t="s">
        <v>43</v>
      </c>
      <c r="C27" s="12"/>
      <c r="D27" s="8"/>
      <c r="E27" s="9" t="s">
        <v>23</v>
      </c>
    </row>
    <row r="28" customFormat="false" ht="17.25" hidden="false" customHeight="false" outlineLevel="0" collapsed="false">
      <c r="A28" s="6" t="s">
        <v>6</v>
      </c>
      <c r="B28" s="10" t="s">
        <v>44</v>
      </c>
      <c r="C28" s="14" t="n">
        <f aca="false">SUM(C29:C32)</f>
        <v>26466.4</v>
      </c>
      <c r="D28" s="8" t="s">
        <v>25</v>
      </c>
      <c r="E28" s="9" t="s">
        <v>26</v>
      </c>
    </row>
    <row r="29" customFormat="false" ht="17.25" hidden="false" customHeight="false" outlineLevel="0" collapsed="false">
      <c r="A29" s="6" t="s">
        <v>23</v>
      </c>
      <c r="B29" s="10" t="s">
        <v>45</v>
      </c>
      <c r="C29" s="12" t="n">
        <v>5293.3</v>
      </c>
      <c r="D29" s="8" t="s">
        <v>25</v>
      </c>
      <c r="E29" s="9" t="s">
        <v>26</v>
      </c>
    </row>
    <row r="30" customFormat="false" ht="17.25" hidden="false" customHeight="false" outlineLevel="0" collapsed="false">
      <c r="A30" s="6" t="s">
        <v>23</v>
      </c>
      <c r="B30" s="10" t="s">
        <v>46</v>
      </c>
      <c r="C30" s="12" t="n">
        <v>5293.3</v>
      </c>
      <c r="D30" s="8" t="s">
        <v>25</v>
      </c>
      <c r="E30" s="9" t="s">
        <v>26</v>
      </c>
    </row>
    <row r="31" customFormat="false" ht="17.25" hidden="false" customHeight="false" outlineLevel="0" collapsed="false">
      <c r="A31" s="6"/>
      <c r="B31" s="10" t="s">
        <v>47</v>
      </c>
      <c r="C31" s="12" t="n">
        <v>9263.2</v>
      </c>
      <c r="D31" s="8" t="s">
        <v>25</v>
      </c>
      <c r="E31" s="9" t="s">
        <v>26</v>
      </c>
    </row>
    <row r="32" customFormat="false" ht="17.25" hidden="false" customHeight="false" outlineLevel="0" collapsed="false">
      <c r="A32" s="6"/>
      <c r="B32" s="10" t="s">
        <v>48</v>
      </c>
      <c r="C32" s="12" t="n">
        <v>6616.6</v>
      </c>
      <c r="D32" s="8" t="s">
        <v>25</v>
      </c>
      <c r="E32" s="9" t="s">
        <v>26</v>
      </c>
    </row>
    <row r="33" customFormat="false" ht="17.25" hidden="false" customHeight="false" outlineLevel="0" collapsed="false">
      <c r="A33" s="6" t="s">
        <v>10</v>
      </c>
      <c r="B33" s="10" t="s">
        <v>49</v>
      </c>
      <c r="C33" s="12" t="n">
        <f aca="false">SUM(C34:C37)</f>
        <v>61754.6</v>
      </c>
      <c r="D33" s="8" t="s">
        <v>25</v>
      </c>
      <c r="E33" s="9" t="s">
        <v>26</v>
      </c>
    </row>
    <row r="34" customFormat="false" ht="17.25" hidden="false" customHeight="false" outlineLevel="0" collapsed="false">
      <c r="A34" s="6" t="s">
        <v>23</v>
      </c>
      <c r="B34" s="10" t="s">
        <v>45</v>
      </c>
      <c r="C34" s="12" t="n">
        <v>12350.9</v>
      </c>
      <c r="D34" s="8" t="s">
        <v>25</v>
      </c>
      <c r="E34" s="9" t="s">
        <v>26</v>
      </c>
    </row>
    <row r="35" customFormat="false" ht="17.25" hidden="false" customHeight="false" outlineLevel="0" collapsed="false">
      <c r="A35" s="6" t="s">
        <v>23</v>
      </c>
      <c r="B35" s="10" t="s">
        <v>46</v>
      </c>
      <c r="C35" s="12" t="n">
        <v>12350.9</v>
      </c>
      <c r="D35" s="8" t="s">
        <v>25</v>
      </c>
      <c r="E35" s="9" t="s">
        <v>26</v>
      </c>
    </row>
    <row r="36" customFormat="false" ht="17.25" hidden="false" customHeight="false" outlineLevel="0" collapsed="false">
      <c r="A36" s="6"/>
      <c r="B36" s="10" t="s">
        <v>47</v>
      </c>
      <c r="C36" s="15" t="n">
        <v>21614.1</v>
      </c>
      <c r="D36" s="8" t="s">
        <v>25</v>
      </c>
      <c r="E36" s="9" t="s">
        <v>26</v>
      </c>
    </row>
    <row r="37" customFormat="false" ht="17.25" hidden="false" customHeight="false" outlineLevel="0" collapsed="false">
      <c r="A37" s="6"/>
      <c r="B37" s="10" t="s">
        <v>48</v>
      </c>
      <c r="C37" s="15" t="n">
        <v>15438.7</v>
      </c>
      <c r="D37" s="8" t="s">
        <v>25</v>
      </c>
      <c r="E37" s="9" t="s">
        <v>26</v>
      </c>
    </row>
    <row r="38" customFormat="false" ht="17.25" hidden="false" customHeight="false" outlineLevel="0" collapsed="false">
      <c r="A38" s="6" t="s">
        <v>13</v>
      </c>
      <c r="B38" s="10" t="s">
        <v>50</v>
      </c>
      <c r="C38" s="16" t="n">
        <v>0.0576</v>
      </c>
      <c r="D38" s="8"/>
      <c r="E38" s="9" t="s">
        <v>26</v>
      </c>
      <c r="G38" s="17"/>
    </row>
    <row r="39" customFormat="false" ht="17.25" hidden="false" customHeight="false" outlineLevel="0" collapsed="false">
      <c r="A39" s="18" t="n">
        <v>4</v>
      </c>
      <c r="B39" s="10" t="s">
        <v>51</v>
      </c>
      <c r="C39" s="12" t="n">
        <v>15</v>
      </c>
      <c r="D39" s="8" t="s">
        <v>17</v>
      </c>
      <c r="E39" s="9" t="s">
        <v>26</v>
      </c>
    </row>
    <row r="40" customFormat="false" ht="17.25" hidden="false" customHeight="false" outlineLevel="0" collapsed="false">
      <c r="A40" s="6"/>
      <c r="B40" s="7" t="s">
        <v>52</v>
      </c>
      <c r="C40" s="8"/>
      <c r="D40" s="8"/>
      <c r="E40" s="9" t="s">
        <v>23</v>
      </c>
    </row>
    <row r="41" customFormat="false" ht="17.25" hidden="false" customHeight="false" outlineLevel="0" collapsed="false">
      <c r="A41" s="6" t="s">
        <v>6</v>
      </c>
      <c r="B41" s="10" t="s">
        <v>53</v>
      </c>
      <c r="C41" s="19" t="n">
        <v>0.17</v>
      </c>
      <c r="D41" s="8"/>
      <c r="E41" s="9" t="s">
        <v>54</v>
      </c>
    </row>
    <row r="42" customFormat="false" ht="15.75" hidden="false" customHeight="true" outlineLevel="0" collapsed="false">
      <c r="A42" s="6" t="s">
        <v>10</v>
      </c>
      <c r="B42" s="10" t="s">
        <v>55</v>
      </c>
      <c r="C42" s="19" t="n">
        <v>0.33</v>
      </c>
      <c r="D42" s="8"/>
      <c r="E42" s="9" t="s">
        <v>56</v>
      </c>
    </row>
    <row r="43" customFormat="false" ht="14.25" hidden="false" customHeight="true" outlineLevel="0" collapsed="false">
      <c r="A43" s="6" t="s">
        <v>13</v>
      </c>
      <c r="B43" s="10" t="s">
        <v>57</v>
      </c>
      <c r="C43" s="19" t="n">
        <v>0.04</v>
      </c>
      <c r="D43" s="8"/>
      <c r="E43" s="9" t="s">
        <v>54</v>
      </c>
    </row>
    <row r="44" customFormat="false" ht="17.25" hidden="false" customHeight="false" outlineLevel="0" collapsed="false">
      <c r="A44" s="6"/>
      <c r="B44" s="7" t="s">
        <v>58</v>
      </c>
      <c r="C44" s="19"/>
      <c r="D44" s="8"/>
      <c r="E44" s="9" t="s">
        <v>23</v>
      </c>
    </row>
    <row r="45" customFormat="false" ht="16.5" hidden="false" customHeight="true" outlineLevel="0" collapsed="false">
      <c r="A45" s="6" t="s">
        <v>6</v>
      </c>
      <c r="B45" s="10" t="s">
        <v>59</v>
      </c>
      <c r="C45" s="20" t="n">
        <v>0.01</v>
      </c>
      <c r="D45" s="8"/>
      <c r="E45" s="9" t="s">
        <v>54</v>
      </c>
    </row>
    <row r="46" customFormat="false" ht="16.5" hidden="false" customHeight="true" outlineLevel="0" collapsed="false">
      <c r="A46" s="6" t="s">
        <v>10</v>
      </c>
      <c r="B46" s="21" t="s">
        <v>60</v>
      </c>
      <c r="C46" s="22" t="n">
        <v>0.001</v>
      </c>
      <c r="D46" s="8" t="s">
        <v>61</v>
      </c>
      <c r="E46" s="9"/>
    </row>
    <row r="47" customFormat="false" ht="16.5" hidden="false" customHeight="true" outlineLevel="0" collapsed="false">
      <c r="A47" s="6" t="s">
        <v>13</v>
      </c>
      <c r="B47" s="21" t="s">
        <v>62</v>
      </c>
      <c r="C47" s="13" t="n">
        <v>0.0025</v>
      </c>
      <c r="D47" s="8"/>
      <c r="E47" s="9"/>
    </row>
    <row r="48" customFormat="false" ht="16.5" hidden="false" customHeight="true" outlineLevel="0" collapsed="false">
      <c r="A48" s="6" t="s">
        <v>15</v>
      </c>
      <c r="B48" s="21" t="s">
        <v>63</v>
      </c>
      <c r="C48" s="23" t="n">
        <v>4</v>
      </c>
      <c r="D48" s="8" t="s">
        <v>64</v>
      </c>
      <c r="E48" s="9"/>
    </row>
    <row r="49" customFormat="false" ht="17.25" hidden="false" customHeight="false" outlineLevel="0" collapsed="false">
      <c r="A49" s="6" t="s">
        <v>18</v>
      </c>
      <c r="B49" s="10" t="s">
        <v>65</v>
      </c>
      <c r="C49" s="24" t="n">
        <v>56</v>
      </c>
      <c r="D49" s="8" t="s">
        <v>66</v>
      </c>
      <c r="E49" s="9" t="s">
        <v>54</v>
      </c>
    </row>
    <row r="50" customFormat="false" ht="17.25" hidden="false" customHeight="false" outlineLevel="0" collapsed="false">
      <c r="A50" s="6" t="s">
        <v>67</v>
      </c>
      <c r="B50" s="10" t="s">
        <v>68</v>
      </c>
      <c r="C50" s="24" t="n">
        <v>2</v>
      </c>
      <c r="D50" s="8" t="s">
        <v>69</v>
      </c>
      <c r="E50" s="9" t="s">
        <v>54</v>
      </c>
    </row>
    <row r="51" customFormat="false" ht="29.25" hidden="false" customHeight="true" outlineLevel="0" collapsed="false">
      <c r="A51" s="6" t="s">
        <v>70</v>
      </c>
      <c r="B51" s="10" t="s">
        <v>71</v>
      </c>
      <c r="C51" s="19" t="n">
        <v>0.41</v>
      </c>
      <c r="D51" s="8"/>
      <c r="E51" s="9" t="s">
        <v>54</v>
      </c>
    </row>
    <row r="52" customFormat="false" ht="17.25" hidden="false" customHeight="false" outlineLevel="0" collapsed="false">
      <c r="A52" s="6" t="s">
        <v>72</v>
      </c>
      <c r="B52" s="25" t="s">
        <v>73</v>
      </c>
      <c r="C52" s="22" t="n">
        <v>0.003</v>
      </c>
      <c r="D52" s="8" t="s">
        <v>61</v>
      </c>
      <c r="E52" s="9" t="s">
        <v>54</v>
      </c>
    </row>
    <row r="53" customFormat="false" ht="17.25" hidden="false" customHeight="false" outlineLevel="0" collapsed="false">
      <c r="A53" s="6" t="s">
        <v>74</v>
      </c>
      <c r="B53" s="10" t="s">
        <v>75</v>
      </c>
      <c r="C53" s="26" t="n">
        <v>12</v>
      </c>
      <c r="D53" s="8" t="s">
        <v>64</v>
      </c>
      <c r="E53" s="9" t="s">
        <v>54</v>
      </c>
    </row>
    <row r="54" customFormat="false" ht="17.25" hidden="false" customHeight="false" outlineLevel="0" collapsed="false">
      <c r="A54" s="6" t="s">
        <v>76</v>
      </c>
      <c r="B54" s="10" t="s">
        <v>77</v>
      </c>
      <c r="C54" s="13" t="n">
        <v>0.032</v>
      </c>
      <c r="D54" s="27"/>
      <c r="E54" s="9" t="s">
        <v>78</v>
      </c>
    </row>
    <row r="55" customFormat="false" ht="17.25" hidden="false" customHeight="false" outlineLevel="0" collapsed="false">
      <c r="A55" s="6"/>
      <c r="B55" s="7" t="s">
        <v>79</v>
      </c>
      <c r="C55" s="20"/>
      <c r="D55" s="8"/>
      <c r="E55" s="9"/>
    </row>
    <row r="56" customFormat="false" ht="17.25" hidden="false" customHeight="false" outlineLevel="0" collapsed="false">
      <c r="A56" s="6" t="s">
        <v>6</v>
      </c>
      <c r="B56" s="28" t="s">
        <v>80</v>
      </c>
      <c r="C56" s="29" t="n">
        <v>0.84335</v>
      </c>
      <c r="D56" s="30" t="s">
        <v>81</v>
      </c>
      <c r="E56" s="31" t="s">
        <v>82</v>
      </c>
    </row>
    <row r="57" customFormat="false" ht="17.25" hidden="false" customHeight="false" outlineLevel="0" collapsed="false">
      <c r="A57" s="32" t="n">
        <v>2</v>
      </c>
      <c r="B57" s="10" t="s">
        <v>83</v>
      </c>
      <c r="C57" s="23" t="n">
        <v>8</v>
      </c>
      <c r="D57" s="8" t="s">
        <v>84</v>
      </c>
      <c r="E57" s="31" t="s">
        <v>85</v>
      </c>
    </row>
    <row r="58" customFormat="false" ht="17.25" hidden="false" customHeight="false" outlineLevel="0" collapsed="false">
      <c r="A58" s="32" t="n">
        <v>3</v>
      </c>
      <c r="B58" s="10" t="s">
        <v>86</v>
      </c>
      <c r="C58" s="23" t="n">
        <v>10</v>
      </c>
      <c r="D58" s="8" t="s">
        <v>87</v>
      </c>
      <c r="E58" s="31" t="s">
        <v>88</v>
      </c>
    </row>
    <row r="59" customFormat="false" ht="18" hidden="false" customHeight="false" outlineLevel="0" collapsed="false">
      <c r="A59" s="33" t="n">
        <v>4</v>
      </c>
      <c r="B59" s="34" t="s">
        <v>89</v>
      </c>
      <c r="C59" s="35" t="n">
        <f aca="false">C6*C56*C57*C58/10000</f>
        <v>1801.4495744</v>
      </c>
      <c r="D59" s="36" t="s">
        <v>25</v>
      </c>
      <c r="E59" s="37"/>
    </row>
    <row r="60" customFormat="false" ht="18" hidden="false" customHeight="false" outlineLevel="0" collapsed="false">
      <c r="A60" s="38"/>
    </row>
    <row r="62" customFormat="false" ht="17.25" hidden="false" customHeight="false" outlineLevel="0" collapsed="false">
      <c r="C62" s="0" t="s">
        <v>2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10.43"/>
    <col collapsed="false" customWidth="true" hidden="false" outlineLevel="0" max="4" min="4" style="0" width="12.21"/>
    <col collapsed="false" customWidth="true" hidden="false" outlineLevel="0" max="5" min="5" style="0" width="11.99"/>
    <col collapsed="false" customWidth="true" hidden="false" outlineLevel="0" max="6" min="6" style="0" width="13.21"/>
    <col collapsed="false" customWidth="true" hidden="false" outlineLevel="0" max="7" min="7" style="0" width="11.1"/>
    <col collapsed="false" customWidth="true" hidden="false" outlineLevel="0" max="8" min="8" style="0" width="10.32"/>
    <col collapsed="false" customWidth="true" hidden="false" outlineLevel="0" max="20" min="9" style="0" width="9.43"/>
  </cols>
  <sheetData>
    <row r="1" customFormat="false" ht="17.2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7.25" hidden="false" customHeight="true" outlineLevel="0" collapsed="false">
      <c r="A2" s="40" t="s">
        <v>1</v>
      </c>
      <c r="B2" s="41" t="s">
        <v>91</v>
      </c>
      <c r="C2" s="42" t="s">
        <v>92</v>
      </c>
      <c r="D2" s="42"/>
      <c r="E2" s="43" t="s">
        <v>93</v>
      </c>
      <c r="F2" s="43"/>
      <c r="G2" s="43"/>
      <c r="H2" s="43"/>
      <c r="I2" s="43"/>
      <c r="J2" s="43"/>
      <c r="K2" s="43"/>
      <c r="L2" s="43"/>
      <c r="M2" s="43"/>
      <c r="N2" s="43"/>
    </row>
    <row r="3" customFormat="false" ht="18" hidden="false" customHeight="true" outlineLevel="0" collapsed="false">
      <c r="A3" s="40"/>
      <c r="B3" s="44"/>
      <c r="C3" s="41" t="s">
        <v>94</v>
      </c>
      <c r="D3" s="41" t="s">
        <v>95</v>
      </c>
      <c r="E3" s="41" t="s">
        <v>96</v>
      </c>
      <c r="F3" s="41" t="s">
        <v>97</v>
      </c>
      <c r="G3" s="41" t="s">
        <v>98</v>
      </c>
      <c r="H3" s="41" t="s">
        <v>99</v>
      </c>
      <c r="I3" s="41" t="s">
        <v>100</v>
      </c>
      <c r="J3" s="41" t="s">
        <v>101</v>
      </c>
      <c r="K3" s="41" t="s">
        <v>102</v>
      </c>
      <c r="L3" s="41" t="s">
        <v>103</v>
      </c>
      <c r="M3" s="41" t="s">
        <v>104</v>
      </c>
      <c r="N3" s="43" t="s">
        <v>105</v>
      </c>
      <c r="O3" s="43" t="s">
        <v>106</v>
      </c>
      <c r="P3" s="43" t="s">
        <v>107</v>
      </c>
      <c r="Q3" s="43" t="s">
        <v>108</v>
      </c>
      <c r="R3" s="43" t="s">
        <v>109</v>
      </c>
      <c r="S3" s="43" t="s">
        <v>110</v>
      </c>
      <c r="T3" s="43" t="s">
        <v>111</v>
      </c>
      <c r="U3" s="43" t="s">
        <v>112</v>
      </c>
    </row>
    <row r="4" customFormat="false" ht="33" hidden="false" customHeight="true" outlineLevel="0" collapsed="false">
      <c r="A4" s="45" t="n">
        <v>1</v>
      </c>
      <c r="B4" s="46" t="s">
        <v>113</v>
      </c>
      <c r="C4" s="47"/>
      <c r="D4" s="47" t="n">
        <f aca="false">D5+D6</f>
        <v>12706.60592</v>
      </c>
      <c r="E4" s="47" t="n">
        <f aca="false">E5+E6</f>
        <v>26145.112340992</v>
      </c>
      <c r="F4" s="47" t="n">
        <f aca="false">F5+F6</f>
        <v>49887.6568918331</v>
      </c>
      <c r="G4" s="47" t="n">
        <f aca="false">G5+G6</f>
        <v>68644.5204888027</v>
      </c>
      <c r="H4" s="47" t="n">
        <f aca="false">G4-G10</f>
        <v>65641.0299040841</v>
      </c>
      <c r="I4" s="48" t="n">
        <f aca="false">H4-H10</f>
        <v>62464.5382616858</v>
      </c>
      <c r="J4" s="48" t="n">
        <f aca="false">I4-I10</f>
        <v>59105.0807006852</v>
      </c>
      <c r="K4" s="48" t="n">
        <f aca="false">J4-J10</f>
        <v>55552.1183841711</v>
      </c>
      <c r="L4" s="48" t="n">
        <f aca="false">K4-K10</f>
        <v>51794.5054382257</v>
      </c>
      <c r="M4" s="48" t="n">
        <f aca="false">L4-L10</f>
        <v>47820.4539865939</v>
      </c>
      <c r="N4" s="48" t="n">
        <f aca="false">M4-M10</f>
        <v>43617.4971713481</v>
      </c>
      <c r="O4" s="48" t="n">
        <f aca="false">N4-N10</f>
        <v>39172.4500435441</v>
      </c>
      <c r="P4" s="48" t="n">
        <f aca="false">O4-O10</f>
        <v>34471.3682011787</v>
      </c>
      <c r="Q4" s="48" t="n">
        <f aca="false">P4-P10</f>
        <v>29499.5040446929</v>
      </c>
      <c r="R4" s="48" t="n">
        <f aca="false">Q4-Q10</f>
        <v>24241.2605127936</v>
      </c>
      <c r="S4" s="48" t="n">
        <f aca="false">R4-R10</f>
        <v>18680.1421534569</v>
      </c>
      <c r="T4" s="48" t="n">
        <f aca="false">S4-S10</f>
        <v>12798.7033766224</v>
      </c>
      <c r="U4" s="47" t="n">
        <f aca="false">T4-T10</f>
        <v>6578.49372624225</v>
      </c>
    </row>
    <row r="5" customFormat="false" ht="18.75" hidden="false" customHeight="true" outlineLevel="0" collapsed="false">
      <c r="A5" s="45" t="n">
        <v>1.1</v>
      </c>
      <c r="B5" s="46" t="s">
        <v>114</v>
      </c>
      <c r="C5" s="47"/>
      <c r="D5" s="47" t="n">
        <f aca="false">C7</f>
        <v>12350.9</v>
      </c>
      <c r="E5" s="47" t="n">
        <f aca="false">C7+D7</f>
        <v>24701.8</v>
      </c>
      <c r="F5" s="47" t="n">
        <f aca="false">C7+D7+E7</f>
        <v>46315.9</v>
      </c>
      <c r="G5" s="47" t="n">
        <f aca="false">SUM(C7:F7)</f>
        <v>61754.6</v>
      </c>
      <c r="H5" s="47" t="n">
        <f aca="false">H4</f>
        <v>65641.0299040841</v>
      </c>
      <c r="I5" s="48" t="n">
        <f aca="false">I4</f>
        <v>62464.5382616858</v>
      </c>
      <c r="J5" s="48" t="n">
        <f aca="false">J4</f>
        <v>59105.0807006852</v>
      </c>
      <c r="K5" s="48" t="n">
        <f aca="false">K4</f>
        <v>55552.1183841711</v>
      </c>
      <c r="L5" s="48" t="n">
        <f aca="false">L4</f>
        <v>51794.5054382257</v>
      </c>
      <c r="M5" s="48" t="n">
        <f aca="false">M4</f>
        <v>47820.4539865939</v>
      </c>
      <c r="N5" s="48" t="n">
        <f aca="false">N4</f>
        <v>43617.4971713481</v>
      </c>
      <c r="O5" s="48" t="n">
        <f aca="false">O4</f>
        <v>39172.4500435441</v>
      </c>
      <c r="P5" s="48" t="n">
        <f aca="false">P4</f>
        <v>34471.3682011787</v>
      </c>
      <c r="Q5" s="48" t="n">
        <f aca="false">Q4</f>
        <v>29499.5040446929</v>
      </c>
      <c r="R5" s="48" t="n">
        <f aca="false">R4</f>
        <v>24241.2605127936</v>
      </c>
      <c r="S5" s="48" t="n">
        <f aca="false">S4</f>
        <v>18680.1421534569</v>
      </c>
      <c r="T5" s="48" t="n">
        <f aca="false">T4</f>
        <v>12798.7033766224</v>
      </c>
      <c r="U5" s="47" t="n">
        <f aca="false">U4</f>
        <v>6578.49372624225</v>
      </c>
    </row>
    <row r="6" customFormat="false" ht="19.5" hidden="false" customHeight="true" outlineLevel="0" collapsed="false">
      <c r="A6" s="45" t="n">
        <v>1.2</v>
      </c>
      <c r="B6" s="46" t="s">
        <v>115</v>
      </c>
      <c r="C6" s="47"/>
      <c r="D6" s="47" t="n">
        <f aca="false">C8</f>
        <v>355.70592</v>
      </c>
      <c r="E6" s="47" t="n">
        <f aca="false">C8+D8</f>
        <v>1443.312340992</v>
      </c>
      <c r="F6" s="47" t="n">
        <f aca="false">C8+D8+E8</f>
        <v>3571.75689183314</v>
      </c>
      <c r="G6" s="47" t="n">
        <f aca="false">C8+D8+E8+F8</f>
        <v>6889.92048880273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.75" hidden="false" customHeight="true" outlineLevel="0" collapsed="false">
      <c r="A7" s="45" t="n">
        <v>2</v>
      </c>
      <c r="B7" s="46" t="s">
        <v>116</v>
      </c>
      <c r="C7" s="47" t="n">
        <f aca="false">'Basic Parameters'!C34</f>
        <v>12350.9</v>
      </c>
      <c r="D7" s="47" t="n">
        <f aca="false">'Basic Parameters'!C35</f>
        <v>12350.9</v>
      </c>
      <c r="E7" s="47" t="n">
        <f aca="false">'Basic Parameters'!C36</f>
        <v>21614.1</v>
      </c>
      <c r="F7" s="47" t="n">
        <f aca="false">'Basic Parameters'!C37</f>
        <v>15438.7</v>
      </c>
      <c r="G7" s="47" t="n">
        <v>0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1.75" hidden="false" customHeight="true" outlineLevel="0" collapsed="false">
      <c r="A8" s="45" t="n">
        <v>3</v>
      </c>
      <c r="B8" s="46" t="s">
        <v>117</v>
      </c>
      <c r="C8" s="50" t="n">
        <f aca="false">C7/2*'Basic Parameters'!C38</f>
        <v>355.70592</v>
      </c>
      <c r="D8" s="50" t="n">
        <f aca="false">(D4+D7/2)*'Basic Parameters'!$C$38</f>
        <v>1087.606420992</v>
      </c>
      <c r="E8" s="50" t="n">
        <f aca="false">(E4+E7/2)*'Basic Parameters'!$C$38</f>
        <v>2128.44455084114</v>
      </c>
      <c r="F8" s="50" t="n">
        <f aca="false">(F4+F7/2)*'Basic Parameters'!$C$38</f>
        <v>3318.16359696959</v>
      </c>
      <c r="G8" s="47" t="n">
        <f aca="false">G4*'Basic Parameters'!C38</f>
        <v>3953.92438015504</v>
      </c>
      <c r="H8" s="47" t="n">
        <f aca="false">H4*'Basic Parameters'!$C$38</f>
        <v>3780.92332247525</v>
      </c>
      <c r="I8" s="47" t="n">
        <f aca="false">I4*'Basic Parameters'!$C$38</f>
        <v>3597.9574038731</v>
      </c>
      <c r="J8" s="47" t="n">
        <f aca="false">J4*'Basic Parameters'!$C$38</f>
        <v>3404.45264835947</v>
      </c>
      <c r="K8" s="47" t="n">
        <f aca="false">K4*'Basic Parameters'!$C$38</f>
        <v>3199.80201892826</v>
      </c>
      <c r="L8" s="47" t="n">
        <f aca="false">L4*'Basic Parameters'!$C$38</f>
        <v>2983.3635132418</v>
      </c>
      <c r="M8" s="47" t="n">
        <f aca="false">M4*'Basic Parameters'!$C$38</f>
        <v>2754.45814962781</v>
      </c>
      <c r="N8" s="47" t="n">
        <f aca="false">N4*'Basic Parameters'!$C$38</f>
        <v>2512.36783706965</v>
      </c>
      <c r="O8" s="47" t="n">
        <f aca="false">O4*'Basic Parameters'!$C$38</f>
        <v>2256.33312250814</v>
      </c>
      <c r="P8" s="47" t="n">
        <f aca="false">P4*'Basic Parameters'!$C$38</f>
        <v>1985.55080838789</v>
      </c>
      <c r="Q8" s="47" t="n">
        <f aca="false">Q4*'Basic Parameters'!$C$38</f>
        <v>1699.17143297431</v>
      </c>
      <c r="R8" s="47" t="n">
        <f aca="false">R4*'Basic Parameters'!$C$38</f>
        <v>1396.29660553691</v>
      </c>
      <c r="S8" s="47" t="n">
        <f aca="false">S4*'Basic Parameters'!$C$38</f>
        <v>1075.97618803912</v>
      </c>
      <c r="T8" s="47" t="n">
        <f aca="false">T4*'Basic Parameters'!$C$38</f>
        <v>737.205314493451</v>
      </c>
      <c r="U8" s="47" t="n">
        <f aca="false">U4*'Basic Parameters'!$C$38</f>
        <v>378.921238631554</v>
      </c>
    </row>
    <row r="9" customFormat="false" ht="25.5" hidden="false" customHeight="true" outlineLevel="0" collapsed="false">
      <c r="A9" s="45" t="n">
        <v>4</v>
      </c>
      <c r="B9" s="51" t="s">
        <v>118</v>
      </c>
      <c r="C9" s="49"/>
      <c r="D9" s="49"/>
      <c r="E9" s="49" t="s">
        <v>23</v>
      </c>
      <c r="F9" s="49" t="s">
        <v>23</v>
      </c>
      <c r="G9" s="49" t="n">
        <f aca="false">G4*'Basic Parameters'!C38*(1+'Basic Parameters'!C38)^15/((1+'Basic Parameters'!C38)^15-1)</f>
        <v>6957.41496487362</v>
      </c>
      <c r="H9" s="49" t="n">
        <f aca="false">G9</f>
        <v>6957.41496487362</v>
      </c>
      <c r="I9" s="49" t="n">
        <f aca="false">H9</f>
        <v>6957.41496487362</v>
      </c>
      <c r="J9" s="49" t="n">
        <f aca="false">I9</f>
        <v>6957.41496487362</v>
      </c>
      <c r="K9" s="49" t="n">
        <f aca="false">J9</f>
        <v>6957.41496487362</v>
      </c>
      <c r="L9" s="49" t="n">
        <f aca="false">K9</f>
        <v>6957.41496487362</v>
      </c>
      <c r="M9" s="49" t="n">
        <f aca="false">L9</f>
        <v>6957.41496487362</v>
      </c>
      <c r="N9" s="49" t="n">
        <f aca="false">M9</f>
        <v>6957.41496487362</v>
      </c>
      <c r="O9" s="49" t="n">
        <f aca="false">N9</f>
        <v>6957.41496487362</v>
      </c>
      <c r="P9" s="49" t="n">
        <f aca="false">O9</f>
        <v>6957.41496487362</v>
      </c>
      <c r="Q9" s="49" t="n">
        <f aca="false">P9</f>
        <v>6957.41496487362</v>
      </c>
      <c r="R9" s="49" t="n">
        <f aca="false">Q9</f>
        <v>6957.41496487362</v>
      </c>
      <c r="S9" s="49" t="n">
        <f aca="false">R9</f>
        <v>6957.41496487362</v>
      </c>
      <c r="T9" s="49" t="n">
        <f aca="false">S9</f>
        <v>6957.41496487362</v>
      </c>
      <c r="U9" s="49" t="n">
        <f aca="false">T9</f>
        <v>6957.41496487362</v>
      </c>
    </row>
    <row r="10" customFormat="false" ht="20.25" hidden="false" customHeight="true" outlineLevel="0" collapsed="false">
      <c r="A10" s="45" t="n">
        <v>4.1</v>
      </c>
      <c r="B10" s="46" t="s">
        <v>119</v>
      </c>
      <c r="C10" s="49"/>
      <c r="D10" s="49"/>
      <c r="E10" s="49" t="s">
        <v>23</v>
      </c>
      <c r="F10" s="49" t="s">
        <v>23</v>
      </c>
      <c r="G10" s="49" t="n">
        <f aca="false">G9-G11</f>
        <v>3003.49058471858</v>
      </c>
      <c r="H10" s="49" t="n">
        <f aca="false">H9-H11</f>
        <v>3176.49164239837</v>
      </c>
      <c r="I10" s="49" t="n">
        <f aca="false">I9-I11</f>
        <v>3359.45756100052</v>
      </c>
      <c r="J10" s="49" t="n">
        <f aca="false">J9-J11</f>
        <v>3552.96231651415</v>
      </c>
      <c r="K10" s="49" t="n">
        <f aca="false">K9-K11</f>
        <v>3757.61294594536</v>
      </c>
      <c r="L10" s="49" t="n">
        <f aca="false">L9-L11</f>
        <v>3974.05145163182</v>
      </c>
      <c r="M10" s="49" t="n">
        <f aca="false">M9-M11</f>
        <v>4202.95681524581</v>
      </c>
      <c r="N10" s="49" t="n">
        <f aca="false">N9-N11</f>
        <v>4445.04712780397</v>
      </c>
      <c r="O10" s="49" t="n">
        <f aca="false">O9-O11</f>
        <v>4701.08184236548</v>
      </c>
      <c r="P10" s="49" t="n">
        <f aca="false">P9-P11</f>
        <v>4971.86415648573</v>
      </c>
      <c r="Q10" s="49" t="n">
        <f aca="false">Q9-Q11</f>
        <v>5258.24353189931</v>
      </c>
      <c r="R10" s="49" t="n">
        <f aca="false">R9-R11</f>
        <v>5561.11835933671</v>
      </c>
      <c r="S10" s="49" t="n">
        <f aca="false">S9-S11</f>
        <v>5881.4387768345</v>
      </c>
      <c r="T10" s="49" t="n">
        <f aca="false">T9-T11</f>
        <v>6220.20965038017</v>
      </c>
      <c r="U10" s="49" t="n">
        <f aca="false">U9-U11</f>
        <v>6578.49372624206</v>
      </c>
    </row>
    <row r="11" customFormat="false" ht="19.5" hidden="false" customHeight="true" outlineLevel="0" collapsed="false">
      <c r="A11" s="52" t="n">
        <v>4.2</v>
      </c>
      <c r="B11" s="53" t="s">
        <v>120</v>
      </c>
      <c r="C11" s="54" t="s">
        <v>23</v>
      </c>
      <c r="D11" s="54" t="s">
        <v>23</v>
      </c>
      <c r="E11" s="54" t="s">
        <v>23</v>
      </c>
      <c r="F11" s="54" t="s">
        <v>23</v>
      </c>
      <c r="G11" s="54" t="n">
        <f aca="false">G8</f>
        <v>3953.92438015504</v>
      </c>
      <c r="H11" s="54" t="n">
        <f aca="false">H8</f>
        <v>3780.92332247525</v>
      </c>
      <c r="I11" s="54" t="n">
        <f aca="false">I8</f>
        <v>3597.9574038731</v>
      </c>
      <c r="J11" s="54" t="n">
        <f aca="false">J8</f>
        <v>3404.45264835947</v>
      </c>
      <c r="K11" s="54" t="n">
        <f aca="false">K8</f>
        <v>3199.80201892826</v>
      </c>
      <c r="L11" s="54" t="n">
        <f aca="false">L8</f>
        <v>2983.3635132418</v>
      </c>
      <c r="M11" s="54" t="n">
        <f aca="false">M8</f>
        <v>2754.45814962781</v>
      </c>
      <c r="N11" s="54" t="n">
        <f aca="false">N8</f>
        <v>2512.36783706965</v>
      </c>
      <c r="O11" s="54" t="n">
        <f aca="false">O8</f>
        <v>2256.33312250814</v>
      </c>
      <c r="P11" s="54" t="n">
        <f aca="false">P8</f>
        <v>1985.55080838789</v>
      </c>
      <c r="Q11" s="54" t="n">
        <f aca="false">Q8</f>
        <v>1699.17143297431</v>
      </c>
      <c r="R11" s="54" t="n">
        <f aca="false">R8</f>
        <v>1396.29660553691</v>
      </c>
      <c r="S11" s="54" t="n">
        <f aca="false">S8</f>
        <v>1075.97618803912</v>
      </c>
      <c r="T11" s="54" t="n">
        <f aca="false">T8</f>
        <v>737.205314493451</v>
      </c>
      <c r="U11" s="54" t="n">
        <f aca="false">U8</f>
        <v>378.921238631554</v>
      </c>
    </row>
    <row r="13" customFormat="false" ht="17.25" hidden="false" customHeight="false" outlineLevel="0" collapsed="false">
      <c r="A13" s="55"/>
    </row>
  </sheetData>
  <mergeCells count="3">
    <mergeCell ref="A1:N1"/>
    <mergeCell ref="C2:D2"/>
    <mergeCell ref="E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37.43"/>
    <col collapsed="false" customWidth="true" hidden="false" outlineLevel="0" max="4" min="3" style="0" width="9.66"/>
    <col collapsed="false" customWidth="true" hidden="false" outlineLevel="0" max="5" min="5" style="0" width="9.99"/>
    <col collapsed="false" customWidth="true" hidden="false" outlineLevel="0" max="6" min="6" style="0" width="12.32"/>
    <col collapsed="false" customWidth="true" hidden="false" outlineLevel="0" max="24" min="7" style="0" width="9.43"/>
  </cols>
  <sheetData>
    <row r="1" s="2" customFormat="true" ht="21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s="60" customFormat="true" ht="17.25" hidden="false" customHeight="true" outlineLevel="0" collapsed="false">
      <c r="A2" s="57" t="s">
        <v>1</v>
      </c>
      <c r="B2" s="41" t="s">
        <v>91</v>
      </c>
      <c r="C2" s="58" t="s">
        <v>16</v>
      </c>
      <c r="D2" s="58"/>
      <c r="E2" s="59" t="s">
        <v>122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7.25" hidden="false" customHeight="false" outlineLevel="0" collapsed="false">
      <c r="A3" s="61"/>
      <c r="B3" s="62" t="s">
        <v>123</v>
      </c>
      <c r="C3" s="41" t="s">
        <v>45</v>
      </c>
      <c r="D3" s="41" t="s">
        <v>46</v>
      </c>
      <c r="E3" s="41" t="s">
        <v>47</v>
      </c>
      <c r="F3" s="41" t="s">
        <v>48</v>
      </c>
      <c r="G3" s="41" t="s">
        <v>124</v>
      </c>
      <c r="H3" s="41" t="s">
        <v>125</v>
      </c>
      <c r="I3" s="41" t="s">
        <v>126</v>
      </c>
      <c r="J3" s="41" t="s">
        <v>127</v>
      </c>
      <c r="K3" s="41" t="s">
        <v>128</v>
      </c>
      <c r="L3" s="41" t="s">
        <v>129</v>
      </c>
      <c r="M3" s="41" t="s">
        <v>130</v>
      </c>
      <c r="N3" s="41" t="s">
        <v>131</v>
      </c>
      <c r="O3" s="41" t="s">
        <v>132</v>
      </c>
      <c r="P3" s="41" t="s">
        <v>133</v>
      </c>
      <c r="Q3" s="41" t="s">
        <v>134</v>
      </c>
      <c r="R3" s="41" t="s">
        <v>135</v>
      </c>
      <c r="S3" s="41" t="s">
        <v>136</v>
      </c>
      <c r="T3" s="41" t="s">
        <v>137</v>
      </c>
      <c r="U3" s="41" t="s">
        <v>138</v>
      </c>
      <c r="V3" s="41" t="s">
        <v>139</v>
      </c>
      <c r="W3" s="41" t="s">
        <v>140</v>
      </c>
      <c r="X3" s="63" t="s">
        <v>141</v>
      </c>
      <c r="Y3" s="63" t="s">
        <v>142</v>
      </c>
      <c r="Z3" s="63" t="s">
        <v>143</v>
      </c>
      <c r="AA3" s="63" t="s">
        <v>144</v>
      </c>
      <c r="AB3" s="63" t="s">
        <v>145</v>
      </c>
      <c r="AC3" s="63" t="s">
        <v>146</v>
      </c>
      <c r="AD3" s="63" t="s">
        <v>147</v>
      </c>
      <c r="AE3" s="63" t="s">
        <v>148</v>
      </c>
      <c r="AF3" s="63" t="s">
        <v>149</v>
      </c>
      <c r="AG3" s="63" t="s">
        <v>150</v>
      </c>
      <c r="AH3" s="63" t="s">
        <v>151</v>
      </c>
      <c r="AI3" s="63" t="s">
        <v>152</v>
      </c>
      <c r="AJ3" s="63" t="s">
        <v>153</v>
      </c>
    </row>
    <row r="4" customFormat="false" ht="30" hidden="false" customHeight="false" outlineLevel="0" collapsed="false">
      <c r="A4" s="18" t="n">
        <v>1</v>
      </c>
      <c r="B4" s="64" t="s">
        <v>154</v>
      </c>
      <c r="C4" s="65"/>
      <c r="D4" s="65"/>
      <c r="E4" s="66"/>
      <c r="F4" s="66" t="n">
        <f aca="false">G4/2</f>
        <v>78.96</v>
      </c>
      <c r="G4" s="66" t="n">
        <f aca="false">'Basic Parameters'!C50*(1+'Basic Parameters'!C51)*'Basic Parameters'!C49</f>
        <v>157.92</v>
      </c>
      <c r="H4" s="66" t="n">
        <f aca="false">G4</f>
        <v>157.92</v>
      </c>
      <c r="I4" s="66" t="n">
        <f aca="false">H4</f>
        <v>157.92</v>
      </c>
      <c r="J4" s="66" t="n">
        <f aca="false">I4</f>
        <v>157.92</v>
      </c>
      <c r="K4" s="66" t="n">
        <f aca="false">J4</f>
        <v>157.92</v>
      </c>
      <c r="L4" s="66" t="n">
        <f aca="false">K4</f>
        <v>157.92</v>
      </c>
      <c r="M4" s="66" t="n">
        <f aca="false">L4</f>
        <v>157.92</v>
      </c>
      <c r="N4" s="66" t="n">
        <f aca="false">M4</f>
        <v>157.92</v>
      </c>
      <c r="O4" s="66" t="n">
        <f aca="false">N4</f>
        <v>157.92</v>
      </c>
      <c r="P4" s="66" t="n">
        <f aca="false">O4</f>
        <v>157.92</v>
      </c>
      <c r="Q4" s="66" t="n">
        <f aca="false">P4</f>
        <v>157.92</v>
      </c>
      <c r="R4" s="66" t="n">
        <f aca="false">Q4</f>
        <v>157.92</v>
      </c>
      <c r="S4" s="66" t="n">
        <f aca="false">R4</f>
        <v>157.92</v>
      </c>
      <c r="T4" s="66" t="n">
        <f aca="false">S4</f>
        <v>157.92</v>
      </c>
      <c r="U4" s="66" t="n">
        <f aca="false">T4</f>
        <v>157.92</v>
      </c>
      <c r="V4" s="66" t="n">
        <f aca="false">U4</f>
        <v>157.92</v>
      </c>
      <c r="W4" s="66" t="n">
        <f aca="false">V4</f>
        <v>157.92</v>
      </c>
      <c r="X4" s="66" t="n">
        <f aca="false">W4</f>
        <v>157.92</v>
      </c>
      <c r="Y4" s="66" t="n">
        <f aca="false">X4</f>
        <v>157.92</v>
      </c>
      <c r="Z4" s="66" t="n">
        <f aca="false">Y4</f>
        <v>157.92</v>
      </c>
      <c r="AA4" s="66" t="n">
        <f aca="false">Z4</f>
        <v>157.92</v>
      </c>
      <c r="AB4" s="66" t="n">
        <f aca="false">AA4</f>
        <v>157.92</v>
      </c>
      <c r="AC4" s="66" t="n">
        <f aca="false">AB4</f>
        <v>157.92</v>
      </c>
      <c r="AD4" s="66" t="n">
        <f aca="false">AC4</f>
        <v>157.92</v>
      </c>
      <c r="AE4" s="66" t="n">
        <f aca="false">AD4</f>
        <v>157.92</v>
      </c>
      <c r="AF4" s="66" t="n">
        <f aca="false">AE4</f>
        <v>157.92</v>
      </c>
      <c r="AG4" s="66" t="n">
        <f aca="false">AF4</f>
        <v>157.92</v>
      </c>
      <c r="AH4" s="66" t="n">
        <f aca="false">AG4</f>
        <v>157.92</v>
      </c>
      <c r="AI4" s="66" t="n">
        <f aca="false">AH4</f>
        <v>157.92</v>
      </c>
      <c r="AJ4" s="66" t="n">
        <f aca="false">AI4</f>
        <v>157.92</v>
      </c>
    </row>
    <row r="5" customFormat="false" ht="17.25" hidden="false" customHeight="false" outlineLevel="0" collapsed="false">
      <c r="A5" s="18" t="n">
        <v>2</v>
      </c>
      <c r="B5" s="25" t="s">
        <v>155</v>
      </c>
      <c r="C5" s="65"/>
      <c r="D5" s="65"/>
      <c r="E5" s="66"/>
      <c r="F5" s="66" t="n">
        <f aca="false">G5/2</f>
        <v>40.0512</v>
      </c>
      <c r="G5" s="66" t="n">
        <f aca="false">'Basic Parameters'!C6*'Basic Parameters'!C52/10</f>
        <v>80.1024</v>
      </c>
      <c r="H5" s="66" t="n">
        <f aca="false">G5</f>
        <v>80.1024</v>
      </c>
      <c r="I5" s="66" t="n">
        <f aca="false">H5</f>
        <v>80.1024</v>
      </c>
      <c r="J5" s="66" t="n">
        <f aca="false">I5</f>
        <v>80.1024</v>
      </c>
      <c r="K5" s="66" t="n">
        <f aca="false">J5</f>
        <v>80.1024</v>
      </c>
      <c r="L5" s="66" t="n">
        <f aca="false">K5</f>
        <v>80.1024</v>
      </c>
      <c r="M5" s="66" t="n">
        <f aca="false">L5</f>
        <v>80.1024</v>
      </c>
      <c r="N5" s="66" t="n">
        <f aca="false">M5</f>
        <v>80.1024</v>
      </c>
      <c r="O5" s="66" t="n">
        <f aca="false">N5</f>
        <v>80.1024</v>
      </c>
      <c r="P5" s="66" t="n">
        <f aca="false">O5</f>
        <v>80.1024</v>
      </c>
      <c r="Q5" s="66" t="n">
        <f aca="false">P5</f>
        <v>80.1024</v>
      </c>
      <c r="R5" s="66" t="n">
        <f aca="false">Q5</f>
        <v>80.1024</v>
      </c>
      <c r="S5" s="66" t="n">
        <f aca="false">R5</f>
        <v>80.1024</v>
      </c>
      <c r="T5" s="66" t="n">
        <f aca="false">S5</f>
        <v>80.1024</v>
      </c>
      <c r="U5" s="66" t="n">
        <f aca="false">T5</f>
        <v>80.1024</v>
      </c>
      <c r="V5" s="66" t="n">
        <f aca="false">U5</f>
        <v>80.1024</v>
      </c>
      <c r="W5" s="66" t="n">
        <f aca="false">V5</f>
        <v>80.1024</v>
      </c>
      <c r="X5" s="66" t="n">
        <f aca="false">W5</f>
        <v>80.1024</v>
      </c>
      <c r="Y5" s="66" t="n">
        <f aca="false">X5</f>
        <v>80.1024</v>
      </c>
      <c r="Z5" s="66" t="n">
        <f aca="false">Y5</f>
        <v>80.1024</v>
      </c>
      <c r="AA5" s="66" t="n">
        <f aca="false">Z5</f>
        <v>80.1024</v>
      </c>
      <c r="AB5" s="66" t="n">
        <f aca="false">AA5</f>
        <v>80.1024</v>
      </c>
      <c r="AC5" s="66" t="n">
        <f aca="false">AB5</f>
        <v>80.1024</v>
      </c>
      <c r="AD5" s="66" t="n">
        <f aca="false">AC5</f>
        <v>80.1024</v>
      </c>
      <c r="AE5" s="66" t="n">
        <f aca="false">AD5</f>
        <v>80.1024</v>
      </c>
      <c r="AF5" s="66" t="n">
        <f aca="false">AE5</f>
        <v>80.1024</v>
      </c>
      <c r="AG5" s="66" t="n">
        <f aca="false">AF5</f>
        <v>80.1024</v>
      </c>
      <c r="AH5" s="66" t="n">
        <f aca="false">AG5</f>
        <v>80.1024</v>
      </c>
      <c r="AI5" s="66" t="n">
        <f aca="false">AH5</f>
        <v>80.1024</v>
      </c>
      <c r="AJ5" s="66" t="n">
        <f aca="false">AI5</f>
        <v>80.1024</v>
      </c>
    </row>
    <row r="6" customFormat="false" ht="17.25" hidden="false" customHeight="false" outlineLevel="0" collapsed="false">
      <c r="A6" s="18" t="n">
        <v>3</v>
      </c>
      <c r="B6" s="21" t="s">
        <v>156</v>
      </c>
      <c r="C6" s="65"/>
      <c r="D6" s="65"/>
      <c r="E6" s="66"/>
      <c r="F6" s="66" t="s">
        <v>23</v>
      </c>
      <c r="G6" s="66" t="n">
        <f aca="false">'Basic Parameters'!C12*'Basic Parameters'!C45</f>
        <v>951.108</v>
      </c>
      <c r="H6" s="66" t="n">
        <f aca="false">G6</f>
        <v>951.108</v>
      </c>
      <c r="I6" s="66" t="n">
        <f aca="false">H6</f>
        <v>951.108</v>
      </c>
      <c r="J6" s="66" t="n">
        <f aca="false">I6</f>
        <v>951.108</v>
      </c>
      <c r="K6" s="66" t="n">
        <f aca="false">J6</f>
        <v>951.108</v>
      </c>
      <c r="L6" s="66" t="n">
        <f aca="false">K6</f>
        <v>951.108</v>
      </c>
      <c r="M6" s="66" t="n">
        <f aca="false">L6</f>
        <v>951.108</v>
      </c>
      <c r="N6" s="66" t="n">
        <f aca="false">M6</f>
        <v>951.108</v>
      </c>
      <c r="O6" s="66" t="n">
        <f aca="false">N6</f>
        <v>951.108</v>
      </c>
      <c r="P6" s="66" t="n">
        <f aca="false">O6</f>
        <v>951.108</v>
      </c>
      <c r="Q6" s="66" t="n">
        <f aca="false">P6</f>
        <v>951.108</v>
      </c>
      <c r="R6" s="66" t="n">
        <f aca="false">Q6</f>
        <v>951.108</v>
      </c>
      <c r="S6" s="66" t="n">
        <f aca="false">R6</f>
        <v>951.108</v>
      </c>
      <c r="T6" s="66" t="n">
        <f aca="false">S6</f>
        <v>951.108</v>
      </c>
      <c r="U6" s="66" t="n">
        <f aca="false">T6</f>
        <v>951.108</v>
      </c>
      <c r="V6" s="66" t="n">
        <f aca="false">U6</f>
        <v>951.108</v>
      </c>
      <c r="W6" s="66" t="n">
        <f aca="false">V6</f>
        <v>951.108</v>
      </c>
      <c r="X6" s="66" t="n">
        <f aca="false">W6</f>
        <v>951.108</v>
      </c>
      <c r="Y6" s="66" t="n">
        <f aca="false">X6</f>
        <v>951.108</v>
      </c>
      <c r="Z6" s="66" t="n">
        <f aca="false">Y6</f>
        <v>951.108</v>
      </c>
      <c r="AA6" s="66" t="n">
        <f aca="false">Z6</f>
        <v>951.108</v>
      </c>
      <c r="AB6" s="66" t="n">
        <f aca="false">AA6</f>
        <v>951.108</v>
      </c>
      <c r="AC6" s="66" t="n">
        <f aca="false">AB6</f>
        <v>951.108</v>
      </c>
      <c r="AD6" s="66" t="n">
        <f aca="false">AC6</f>
        <v>951.108</v>
      </c>
      <c r="AE6" s="66" t="n">
        <f aca="false">AD6</f>
        <v>951.108</v>
      </c>
      <c r="AF6" s="66" t="n">
        <f aca="false">AE6</f>
        <v>951.108</v>
      </c>
      <c r="AG6" s="66" t="n">
        <f aca="false">AF6</f>
        <v>951.108</v>
      </c>
      <c r="AH6" s="66" t="n">
        <f aca="false">AG6</f>
        <v>951.108</v>
      </c>
      <c r="AI6" s="66" t="n">
        <f aca="false">AH6</f>
        <v>951.108</v>
      </c>
      <c r="AJ6" s="66" t="n">
        <f aca="false">AI6</f>
        <v>951.108</v>
      </c>
    </row>
    <row r="7" customFormat="false" ht="17.25" hidden="false" customHeight="false" outlineLevel="0" collapsed="false">
      <c r="A7" s="18" t="n">
        <v>4</v>
      </c>
      <c r="B7" s="21" t="s">
        <v>60</v>
      </c>
      <c r="C7" s="65"/>
      <c r="D7" s="65"/>
      <c r="E7" s="66"/>
      <c r="F7" s="66" t="n">
        <f aca="false">G7/2</f>
        <v>13.3504</v>
      </c>
      <c r="G7" s="66" t="n">
        <f aca="false">'Basic Parameters'!C6*'Basic Parameters'!C46/10</f>
        <v>26.7008</v>
      </c>
      <c r="H7" s="66" t="n">
        <f aca="false">G7</f>
        <v>26.7008</v>
      </c>
      <c r="I7" s="66" t="n">
        <f aca="false">H7</f>
        <v>26.7008</v>
      </c>
      <c r="J7" s="66" t="n">
        <f aca="false">I7</f>
        <v>26.7008</v>
      </c>
      <c r="K7" s="66" t="n">
        <f aca="false">J7</f>
        <v>26.7008</v>
      </c>
      <c r="L7" s="66" t="n">
        <f aca="false">K7</f>
        <v>26.7008</v>
      </c>
      <c r="M7" s="66" t="n">
        <f aca="false">L7</f>
        <v>26.7008</v>
      </c>
      <c r="N7" s="66" t="n">
        <f aca="false">M7</f>
        <v>26.7008</v>
      </c>
      <c r="O7" s="66" t="n">
        <f aca="false">N7</f>
        <v>26.7008</v>
      </c>
      <c r="P7" s="66" t="n">
        <f aca="false">O7</f>
        <v>26.7008</v>
      </c>
      <c r="Q7" s="66" t="n">
        <f aca="false">P7</f>
        <v>26.7008</v>
      </c>
      <c r="R7" s="66" t="n">
        <f aca="false">Q7</f>
        <v>26.7008</v>
      </c>
      <c r="S7" s="66" t="n">
        <f aca="false">R7</f>
        <v>26.7008</v>
      </c>
      <c r="T7" s="66" t="n">
        <f aca="false">S7</f>
        <v>26.7008</v>
      </c>
      <c r="U7" s="66" t="n">
        <f aca="false">T7</f>
        <v>26.7008</v>
      </c>
      <c r="V7" s="66" t="n">
        <f aca="false">U7</f>
        <v>26.7008</v>
      </c>
      <c r="W7" s="66" t="n">
        <f aca="false">V7</f>
        <v>26.7008</v>
      </c>
      <c r="X7" s="66" t="n">
        <f aca="false">W7</f>
        <v>26.7008</v>
      </c>
      <c r="Y7" s="66" t="n">
        <f aca="false">X7</f>
        <v>26.7008</v>
      </c>
      <c r="Z7" s="66" t="n">
        <f aca="false">Y7</f>
        <v>26.7008</v>
      </c>
      <c r="AA7" s="66" t="n">
        <f aca="false">Z7</f>
        <v>26.7008</v>
      </c>
      <c r="AB7" s="66" t="n">
        <f aca="false">AA7</f>
        <v>26.7008</v>
      </c>
      <c r="AC7" s="66" t="n">
        <f aca="false">AB7</f>
        <v>26.7008</v>
      </c>
      <c r="AD7" s="66" t="n">
        <f aca="false">AC7</f>
        <v>26.7008</v>
      </c>
      <c r="AE7" s="66" t="n">
        <f aca="false">AD7</f>
        <v>26.7008</v>
      </c>
      <c r="AF7" s="66" t="n">
        <f aca="false">AE7</f>
        <v>26.7008</v>
      </c>
      <c r="AG7" s="66" t="n">
        <f aca="false">AF7</f>
        <v>26.7008</v>
      </c>
      <c r="AH7" s="66" t="n">
        <f aca="false">AG7</f>
        <v>26.7008</v>
      </c>
      <c r="AI7" s="66" t="n">
        <f aca="false">AH7</f>
        <v>26.7008</v>
      </c>
      <c r="AJ7" s="66" t="n">
        <f aca="false">AI7</f>
        <v>26.7008</v>
      </c>
    </row>
    <row r="8" customFormat="false" ht="17.25" hidden="false" customHeight="false" outlineLevel="0" collapsed="false">
      <c r="A8" s="18" t="n">
        <v>5</v>
      </c>
      <c r="B8" s="21" t="s">
        <v>62</v>
      </c>
      <c r="C8" s="65"/>
      <c r="D8" s="65"/>
      <c r="E8" s="66"/>
      <c r="F8" s="66"/>
      <c r="G8" s="66" t="n">
        <f aca="false">'Basic Parameters'!C12*'Basic Parameters'!C47</f>
        <v>237.777</v>
      </c>
      <c r="H8" s="66" t="n">
        <f aca="false">G8</f>
        <v>237.777</v>
      </c>
      <c r="I8" s="66" t="n">
        <f aca="false">H8</f>
        <v>237.777</v>
      </c>
      <c r="J8" s="66" t="n">
        <f aca="false">I8</f>
        <v>237.777</v>
      </c>
      <c r="K8" s="66" t="n">
        <f aca="false">J8</f>
        <v>237.777</v>
      </c>
      <c r="L8" s="66" t="n">
        <f aca="false">K8</f>
        <v>237.777</v>
      </c>
      <c r="M8" s="66" t="n">
        <f aca="false">L8</f>
        <v>237.777</v>
      </c>
      <c r="N8" s="66" t="n">
        <f aca="false">M8</f>
        <v>237.777</v>
      </c>
      <c r="O8" s="66" t="n">
        <f aca="false">N8</f>
        <v>237.777</v>
      </c>
      <c r="P8" s="66" t="n">
        <f aca="false">O8</f>
        <v>237.777</v>
      </c>
      <c r="Q8" s="66" t="n">
        <f aca="false">P8</f>
        <v>237.777</v>
      </c>
      <c r="R8" s="66" t="n">
        <f aca="false">Q8</f>
        <v>237.777</v>
      </c>
      <c r="S8" s="66" t="n">
        <f aca="false">R8</f>
        <v>237.777</v>
      </c>
      <c r="T8" s="66" t="n">
        <f aca="false">S8</f>
        <v>237.777</v>
      </c>
      <c r="U8" s="66" t="n">
        <f aca="false">T8</f>
        <v>237.777</v>
      </c>
      <c r="V8" s="66" t="n">
        <f aca="false">U8</f>
        <v>237.777</v>
      </c>
      <c r="W8" s="66" t="n">
        <f aca="false">V8</f>
        <v>237.777</v>
      </c>
      <c r="X8" s="66" t="n">
        <f aca="false">W8</f>
        <v>237.777</v>
      </c>
      <c r="Y8" s="66" t="n">
        <f aca="false">X8</f>
        <v>237.777</v>
      </c>
      <c r="Z8" s="66" t="n">
        <f aca="false">Y8</f>
        <v>237.777</v>
      </c>
      <c r="AA8" s="66" t="n">
        <f aca="false">Z8</f>
        <v>237.777</v>
      </c>
      <c r="AB8" s="66" t="n">
        <f aca="false">AA8</f>
        <v>237.777</v>
      </c>
      <c r="AC8" s="66" t="n">
        <f aca="false">AB8</f>
        <v>237.777</v>
      </c>
      <c r="AD8" s="66" t="n">
        <f aca="false">AC8</f>
        <v>237.777</v>
      </c>
      <c r="AE8" s="66" t="n">
        <f aca="false">AD8</f>
        <v>237.777</v>
      </c>
      <c r="AF8" s="66" t="n">
        <f aca="false">AE8</f>
        <v>237.777</v>
      </c>
      <c r="AG8" s="66" t="n">
        <f aca="false">AF8</f>
        <v>237.777</v>
      </c>
      <c r="AH8" s="66" t="n">
        <f aca="false">AG8</f>
        <v>237.777</v>
      </c>
      <c r="AI8" s="66" t="n">
        <f aca="false">AH8</f>
        <v>237.777</v>
      </c>
      <c r="AJ8" s="66" t="n">
        <f aca="false">AI8</f>
        <v>237.777</v>
      </c>
    </row>
    <row r="9" customFormat="false" ht="17.25" hidden="false" customHeight="false" outlineLevel="0" collapsed="false">
      <c r="A9" s="18" t="n">
        <v>6</v>
      </c>
      <c r="B9" s="21" t="s">
        <v>63</v>
      </c>
      <c r="C9" s="65"/>
      <c r="D9" s="65"/>
      <c r="E9" s="66"/>
      <c r="F9" s="66"/>
      <c r="G9" s="66" t="n">
        <f aca="false">'Basic Parameters'!C4*'Basic Parameters'!C48/10</f>
        <v>30</v>
      </c>
      <c r="H9" s="66" t="n">
        <f aca="false">G9</f>
        <v>30</v>
      </c>
      <c r="I9" s="66" t="n">
        <f aca="false">H9</f>
        <v>30</v>
      </c>
      <c r="J9" s="66" t="n">
        <f aca="false">I9</f>
        <v>30</v>
      </c>
      <c r="K9" s="66" t="n">
        <f aca="false">J9</f>
        <v>30</v>
      </c>
      <c r="L9" s="66" t="n">
        <f aca="false">K9</f>
        <v>30</v>
      </c>
      <c r="M9" s="66" t="n">
        <f aca="false">L9</f>
        <v>30</v>
      </c>
      <c r="N9" s="66" t="n">
        <f aca="false">M9</f>
        <v>30</v>
      </c>
      <c r="O9" s="66" t="n">
        <f aca="false">N9</f>
        <v>30</v>
      </c>
      <c r="P9" s="66" t="n">
        <f aca="false">O9</f>
        <v>30</v>
      </c>
      <c r="Q9" s="66" t="n">
        <f aca="false">P9</f>
        <v>30</v>
      </c>
      <c r="R9" s="66" t="n">
        <f aca="false">Q9</f>
        <v>30</v>
      </c>
      <c r="S9" s="66" t="n">
        <f aca="false">R9</f>
        <v>30</v>
      </c>
      <c r="T9" s="66" t="n">
        <f aca="false">S9</f>
        <v>30</v>
      </c>
      <c r="U9" s="66" t="n">
        <f aca="false">T9</f>
        <v>30</v>
      </c>
      <c r="V9" s="66" t="n">
        <f aca="false">U9</f>
        <v>30</v>
      </c>
      <c r="W9" s="66" t="n">
        <f aca="false">V9</f>
        <v>30</v>
      </c>
      <c r="X9" s="66" t="n">
        <f aca="false">W9</f>
        <v>30</v>
      </c>
      <c r="Y9" s="66" t="n">
        <f aca="false">X9</f>
        <v>30</v>
      </c>
      <c r="Z9" s="66" t="n">
        <f aca="false">Y9</f>
        <v>30</v>
      </c>
      <c r="AA9" s="66" t="n">
        <f aca="false">Z9</f>
        <v>30</v>
      </c>
      <c r="AB9" s="66" t="n">
        <f aca="false">AA9</f>
        <v>30</v>
      </c>
      <c r="AC9" s="66" t="n">
        <f aca="false">AB9</f>
        <v>30</v>
      </c>
      <c r="AD9" s="66" t="n">
        <f aca="false">AC9</f>
        <v>30</v>
      </c>
      <c r="AE9" s="66" t="n">
        <f aca="false">AD9</f>
        <v>30</v>
      </c>
      <c r="AF9" s="66" t="n">
        <f aca="false">AE9</f>
        <v>30</v>
      </c>
      <c r="AG9" s="66" t="n">
        <f aca="false">AF9</f>
        <v>30</v>
      </c>
      <c r="AH9" s="66" t="n">
        <f aca="false">AG9</f>
        <v>30</v>
      </c>
      <c r="AI9" s="66" t="n">
        <f aca="false">AH9</f>
        <v>30</v>
      </c>
      <c r="AJ9" s="66" t="n">
        <f aca="false">AI9</f>
        <v>30</v>
      </c>
    </row>
    <row r="10" customFormat="false" ht="17.25" hidden="false" customHeight="false" outlineLevel="0" collapsed="false">
      <c r="A10" s="18" t="n">
        <v>7</v>
      </c>
      <c r="B10" s="67" t="s">
        <v>75</v>
      </c>
      <c r="C10" s="65"/>
      <c r="D10" s="65"/>
      <c r="E10" s="66"/>
      <c r="F10" s="66" t="n">
        <f aca="false">G10/2</f>
        <v>45</v>
      </c>
      <c r="G10" s="66" t="n">
        <f aca="false">'Basic Parameters'!C4*'Basic Parameters'!C53/10</f>
        <v>90</v>
      </c>
      <c r="H10" s="66" t="n">
        <f aca="false">G10</f>
        <v>90</v>
      </c>
      <c r="I10" s="66" t="n">
        <f aca="false">H10</f>
        <v>90</v>
      </c>
      <c r="J10" s="66" t="n">
        <f aca="false">I10</f>
        <v>90</v>
      </c>
      <c r="K10" s="66" t="n">
        <f aca="false">J10</f>
        <v>90</v>
      </c>
      <c r="L10" s="66" t="n">
        <f aca="false">K10</f>
        <v>90</v>
      </c>
      <c r="M10" s="66" t="n">
        <f aca="false">L10</f>
        <v>90</v>
      </c>
      <c r="N10" s="66" t="n">
        <f aca="false">M10</f>
        <v>90</v>
      </c>
      <c r="O10" s="66" t="n">
        <f aca="false">N10</f>
        <v>90</v>
      </c>
      <c r="P10" s="66" t="n">
        <f aca="false">O10</f>
        <v>90</v>
      </c>
      <c r="Q10" s="66" t="n">
        <f aca="false">P10</f>
        <v>90</v>
      </c>
      <c r="R10" s="66" t="n">
        <f aca="false">Q10</f>
        <v>90</v>
      </c>
      <c r="S10" s="66" t="n">
        <f aca="false">R10</f>
        <v>90</v>
      </c>
      <c r="T10" s="66" t="n">
        <f aca="false">S10</f>
        <v>90</v>
      </c>
      <c r="U10" s="66" t="n">
        <f aca="false">T10</f>
        <v>90</v>
      </c>
      <c r="V10" s="66" t="n">
        <f aca="false">U10</f>
        <v>90</v>
      </c>
      <c r="W10" s="66" t="n">
        <f aca="false">V10</f>
        <v>90</v>
      </c>
      <c r="X10" s="66" t="n">
        <f aca="false">W10</f>
        <v>90</v>
      </c>
      <c r="Y10" s="66" t="n">
        <f aca="false">X10</f>
        <v>90</v>
      </c>
      <c r="Z10" s="66" t="n">
        <f aca="false">Y10</f>
        <v>90</v>
      </c>
      <c r="AA10" s="66" t="n">
        <f aca="false">Z10</f>
        <v>90</v>
      </c>
      <c r="AB10" s="66" t="n">
        <f aca="false">AA10</f>
        <v>90</v>
      </c>
      <c r="AC10" s="66" t="n">
        <f aca="false">AB10</f>
        <v>90</v>
      </c>
      <c r="AD10" s="66" t="n">
        <f aca="false">AC10</f>
        <v>90</v>
      </c>
      <c r="AE10" s="66" t="n">
        <f aca="false">AD10</f>
        <v>90</v>
      </c>
      <c r="AF10" s="66" t="n">
        <f aca="false">AE10</f>
        <v>90</v>
      </c>
      <c r="AG10" s="66" t="n">
        <f aca="false">AF10</f>
        <v>90</v>
      </c>
      <c r="AH10" s="66" t="n">
        <f aca="false">AG10</f>
        <v>90</v>
      </c>
      <c r="AI10" s="66" t="n">
        <f aca="false">AH10</f>
        <v>90</v>
      </c>
      <c r="AJ10" s="66" t="n">
        <f aca="false">AI10</f>
        <v>90</v>
      </c>
    </row>
    <row r="11" customFormat="false" ht="17.25" hidden="false" customHeight="false" outlineLevel="0" collapsed="false">
      <c r="A11" s="18" t="n">
        <v>8</v>
      </c>
      <c r="B11" s="21" t="s">
        <v>157</v>
      </c>
      <c r="C11" s="65"/>
      <c r="D11" s="65"/>
      <c r="E11" s="66"/>
      <c r="F11" s="66" t="n">
        <f aca="false">E11</f>
        <v>0</v>
      </c>
      <c r="G11" s="66" t="n">
        <f aca="false">'Basic Parameters'!C12*'Basic Parameters'!C54</f>
        <v>3043.5456</v>
      </c>
      <c r="H11" s="66" t="n">
        <f aca="false">G11</f>
        <v>3043.5456</v>
      </c>
      <c r="I11" s="66" t="n">
        <f aca="false">H11</f>
        <v>3043.5456</v>
      </c>
      <c r="J11" s="66" t="n">
        <f aca="false">I11</f>
        <v>3043.5456</v>
      </c>
      <c r="K11" s="66" t="n">
        <f aca="false">J11</f>
        <v>3043.5456</v>
      </c>
      <c r="L11" s="66" t="n">
        <f aca="false">K11</f>
        <v>3043.5456</v>
      </c>
      <c r="M11" s="66" t="n">
        <f aca="false">L11</f>
        <v>3043.5456</v>
      </c>
      <c r="N11" s="66" t="n">
        <f aca="false">M11</f>
        <v>3043.5456</v>
      </c>
      <c r="O11" s="66" t="n">
        <f aca="false">N11</f>
        <v>3043.5456</v>
      </c>
      <c r="P11" s="66" t="n">
        <f aca="false">O11</f>
        <v>3043.5456</v>
      </c>
      <c r="Q11" s="66" t="n">
        <f aca="false">P11</f>
        <v>3043.5456</v>
      </c>
      <c r="R11" s="66" t="n">
        <f aca="false">Q11</f>
        <v>3043.5456</v>
      </c>
      <c r="S11" s="66" t="n">
        <f aca="false">R11</f>
        <v>3043.5456</v>
      </c>
      <c r="T11" s="66" t="n">
        <f aca="false">S11</f>
        <v>3043.5456</v>
      </c>
      <c r="U11" s="66" t="n">
        <f aca="false">T11</f>
        <v>3043.5456</v>
      </c>
      <c r="V11" s="66" t="n">
        <f aca="false">U11</f>
        <v>3043.5456</v>
      </c>
      <c r="W11" s="66" t="n">
        <f aca="false">V11</f>
        <v>3043.5456</v>
      </c>
      <c r="X11" s="66" t="n">
        <f aca="false">W11</f>
        <v>3043.5456</v>
      </c>
      <c r="Y11" s="66" t="n">
        <f aca="false">X11</f>
        <v>3043.5456</v>
      </c>
      <c r="Z11" s="66" t="n">
        <f aca="false">Y11</f>
        <v>3043.5456</v>
      </c>
      <c r="AA11" s="66" t="n">
        <f aca="false">Z11</f>
        <v>3043.5456</v>
      </c>
      <c r="AB11" s="66" t="n">
        <f aca="false">AA11</f>
        <v>3043.5456</v>
      </c>
      <c r="AC11" s="66" t="n">
        <f aca="false">AB11</f>
        <v>3043.5456</v>
      </c>
      <c r="AD11" s="66" t="n">
        <f aca="false">AC11</f>
        <v>3043.5456</v>
      </c>
      <c r="AE11" s="66" t="n">
        <f aca="false">AD11</f>
        <v>3043.5456</v>
      </c>
      <c r="AF11" s="66" t="n">
        <f aca="false">AE11</f>
        <v>3043.5456</v>
      </c>
      <c r="AG11" s="66" t="n">
        <f aca="false">AF11</f>
        <v>3043.5456</v>
      </c>
      <c r="AH11" s="66" t="n">
        <f aca="false">AG11</f>
        <v>3043.5456</v>
      </c>
      <c r="AI11" s="66" t="n">
        <f aca="false">AH11</f>
        <v>3043.5456</v>
      </c>
      <c r="AJ11" s="66" t="n">
        <f aca="false">AI11</f>
        <v>3043.5456</v>
      </c>
    </row>
    <row r="12" customFormat="false" ht="17.25" hidden="false" customHeight="false" outlineLevel="0" collapsed="false">
      <c r="A12" s="18" t="n">
        <v>9</v>
      </c>
      <c r="B12" s="21" t="s">
        <v>158</v>
      </c>
      <c r="C12" s="65" t="s">
        <v>23</v>
      </c>
      <c r="D12" s="65" t="s">
        <v>159</v>
      </c>
      <c r="E12" s="66"/>
      <c r="F12" s="66" t="n">
        <f aca="false">F13+F14</f>
        <v>0</v>
      </c>
      <c r="G12" s="66" t="n">
        <f aca="false">G13+G14</f>
        <v>3956.42863015504</v>
      </c>
      <c r="H12" s="66" t="n">
        <f aca="false">H13+H14</f>
        <v>3783.42757247525</v>
      </c>
      <c r="I12" s="66" t="n">
        <f aca="false">I13+I14</f>
        <v>3600.4616538731</v>
      </c>
      <c r="J12" s="66" t="n">
        <f aca="false">J13+J14</f>
        <v>3406.95689835947</v>
      </c>
      <c r="K12" s="66" t="n">
        <f aca="false">K13+K14</f>
        <v>3202.30626892826</v>
      </c>
      <c r="L12" s="66" t="n">
        <f aca="false">L13+L14</f>
        <v>2985.8677632418</v>
      </c>
      <c r="M12" s="66" t="n">
        <f aca="false">M13+M14</f>
        <v>2756.96239962781</v>
      </c>
      <c r="N12" s="66" t="n">
        <f aca="false">N13+N14</f>
        <v>2514.87208706965</v>
      </c>
      <c r="O12" s="66" t="n">
        <f aca="false">O13+O14</f>
        <v>2258.83737250814</v>
      </c>
      <c r="P12" s="66" t="n">
        <f aca="false">P13+P14</f>
        <v>1988.05505838789</v>
      </c>
      <c r="Q12" s="66" t="n">
        <f aca="false">Q13+Q14</f>
        <v>1701.67568297431</v>
      </c>
      <c r="R12" s="66" t="n">
        <f aca="false">R13+R14</f>
        <v>1398.80085553691</v>
      </c>
      <c r="S12" s="66" t="n">
        <f aca="false">S13+S14</f>
        <v>1078.48043803912</v>
      </c>
      <c r="T12" s="66" t="n">
        <f aca="false">T13+T14</f>
        <v>739.709564493451</v>
      </c>
      <c r="U12" s="66" t="n">
        <f aca="false">U13+U14</f>
        <v>381.425488631554</v>
      </c>
      <c r="V12" s="66" t="n">
        <f aca="false">V13+V14</f>
        <v>2.50425</v>
      </c>
      <c r="W12" s="66" t="n">
        <f aca="false">W13+W14</f>
        <v>2.50425</v>
      </c>
      <c r="X12" s="66" t="n">
        <f aca="false">X13+X14</f>
        <v>2.50425</v>
      </c>
      <c r="Y12" s="66" t="n">
        <f aca="false">Y13+Y14</f>
        <v>2.50425</v>
      </c>
      <c r="Z12" s="66" t="n">
        <f aca="false">Z13+Z14</f>
        <v>2.50425</v>
      </c>
      <c r="AA12" s="66" t="n">
        <f aca="false">AA13+AA14</f>
        <v>2.50425</v>
      </c>
      <c r="AB12" s="66" t="n">
        <f aca="false">AB13+AB14</f>
        <v>2.50425</v>
      </c>
      <c r="AC12" s="66" t="n">
        <f aca="false">AC13+AC14</f>
        <v>2.50425</v>
      </c>
      <c r="AD12" s="66" t="n">
        <f aca="false">AD13+AD14</f>
        <v>2.50425</v>
      </c>
      <c r="AE12" s="66" t="n">
        <f aca="false">AE13+AE14</f>
        <v>2.50425</v>
      </c>
      <c r="AF12" s="66" t="n">
        <f aca="false">AF13+AF14</f>
        <v>2.50425</v>
      </c>
      <c r="AG12" s="66" t="n">
        <f aca="false">AG13+AG14</f>
        <v>2.50425</v>
      </c>
      <c r="AH12" s="66" t="n">
        <f aca="false">AH13+AH14</f>
        <v>2.50425</v>
      </c>
      <c r="AI12" s="66" t="n">
        <f aca="false">AI13+AI14</f>
        <v>2.50425</v>
      </c>
      <c r="AJ12" s="66" t="n">
        <f aca="false">AJ13+AJ14</f>
        <v>2.50425</v>
      </c>
    </row>
    <row r="13" customFormat="false" ht="17.25" hidden="false" customHeight="false" outlineLevel="0" collapsed="false">
      <c r="A13" s="18" t="n">
        <v>6.1</v>
      </c>
      <c r="B13" s="21" t="s">
        <v>160</v>
      </c>
      <c r="C13" s="65"/>
      <c r="D13" s="65"/>
      <c r="E13" s="66"/>
      <c r="F13" s="66"/>
      <c r="G13" s="66" t="n">
        <f aca="false">'Loan and Payment'!G11</f>
        <v>3953.92438015504</v>
      </c>
      <c r="H13" s="66" t="n">
        <f aca="false">'Loan and Payment'!H11</f>
        <v>3780.92332247525</v>
      </c>
      <c r="I13" s="66" t="n">
        <f aca="false">'Loan and Payment'!I11</f>
        <v>3597.9574038731</v>
      </c>
      <c r="J13" s="66" t="n">
        <f aca="false">'Loan and Payment'!J11</f>
        <v>3404.45264835947</v>
      </c>
      <c r="K13" s="66" t="n">
        <f aca="false">'Loan and Payment'!K11</f>
        <v>3199.80201892826</v>
      </c>
      <c r="L13" s="66" t="n">
        <f aca="false">'Loan and Payment'!L11</f>
        <v>2983.3635132418</v>
      </c>
      <c r="M13" s="66" t="n">
        <f aca="false">'Loan and Payment'!M11</f>
        <v>2754.45814962781</v>
      </c>
      <c r="N13" s="66" t="n">
        <f aca="false">'Loan and Payment'!N11</f>
        <v>2512.36783706965</v>
      </c>
      <c r="O13" s="66" t="n">
        <f aca="false">'Loan and Payment'!O11</f>
        <v>2256.33312250814</v>
      </c>
      <c r="P13" s="66" t="n">
        <f aca="false">'Loan and Payment'!P11</f>
        <v>1985.55080838789</v>
      </c>
      <c r="Q13" s="66" t="n">
        <f aca="false">'Loan and Payment'!Q11</f>
        <v>1699.17143297431</v>
      </c>
      <c r="R13" s="66" t="n">
        <f aca="false">'Loan and Payment'!R11</f>
        <v>1396.29660553691</v>
      </c>
      <c r="S13" s="66" t="n">
        <f aca="false">'Loan and Payment'!S11</f>
        <v>1075.97618803912</v>
      </c>
      <c r="T13" s="66" t="n">
        <f aca="false">'Loan and Payment'!T11</f>
        <v>737.205314493451</v>
      </c>
      <c r="U13" s="66" t="n">
        <f aca="false">'Loan and Payment'!U11</f>
        <v>378.921238631554</v>
      </c>
      <c r="V13" s="66" t="n">
        <f aca="false">'Loan and Payment'!V11</f>
        <v>0</v>
      </c>
      <c r="W13" s="66" t="n">
        <f aca="false">'Loan and Payment'!W11</f>
        <v>0</v>
      </c>
      <c r="X13" s="66" t="n">
        <f aca="false">'Loan and Payment'!X11</f>
        <v>0</v>
      </c>
      <c r="Y13" s="66" t="n">
        <f aca="false">'Loan and Payment'!Y11</f>
        <v>0</v>
      </c>
      <c r="Z13" s="66" t="n">
        <f aca="false">'Loan and Payment'!Z11</f>
        <v>0</v>
      </c>
      <c r="AA13" s="66" t="n">
        <f aca="false">'Loan and Payment'!AA11</f>
        <v>0</v>
      </c>
      <c r="AB13" s="66" t="n">
        <f aca="false">'Loan and Payment'!AB11</f>
        <v>0</v>
      </c>
      <c r="AC13" s="66" t="n">
        <f aca="false">'Loan and Payment'!AC11</f>
        <v>0</v>
      </c>
      <c r="AD13" s="66" t="n">
        <f aca="false">'Loan and Payment'!AD11</f>
        <v>0</v>
      </c>
      <c r="AE13" s="66" t="n">
        <f aca="false">'Loan and Payment'!AE11</f>
        <v>0</v>
      </c>
      <c r="AF13" s="66" t="n">
        <f aca="false">'Loan and Payment'!AF11</f>
        <v>0</v>
      </c>
      <c r="AG13" s="66" t="n">
        <f aca="false">'Loan and Payment'!AG11</f>
        <v>0</v>
      </c>
      <c r="AH13" s="66" t="n">
        <f aca="false">'Loan and Payment'!AH11</f>
        <v>0</v>
      </c>
      <c r="AI13" s="66" t="n">
        <f aca="false">'Loan and Payment'!AI11</f>
        <v>0</v>
      </c>
      <c r="AJ13" s="66" t="n">
        <f aca="false">'Loan and Payment'!AJ11</f>
        <v>0</v>
      </c>
    </row>
    <row r="14" customFormat="false" ht="17.25" hidden="false" customHeight="false" outlineLevel="0" collapsed="false">
      <c r="A14" s="18" t="n">
        <v>6.2</v>
      </c>
      <c r="B14" s="21" t="s">
        <v>161</v>
      </c>
      <c r="C14" s="65"/>
      <c r="D14" s="65"/>
      <c r="E14" s="66"/>
      <c r="F14" s="66"/>
      <c r="G14" s="66" t="n">
        <f aca="false">'Basic Parameters'!$C$25*'Basic Parameters'!$C$26</f>
        <v>2.50425</v>
      </c>
      <c r="H14" s="66" t="n">
        <f aca="false">'Basic Parameters'!$C$25*'Basic Parameters'!$C$26</f>
        <v>2.50425</v>
      </c>
      <c r="I14" s="66" t="n">
        <f aca="false">'Basic Parameters'!$C$25*'Basic Parameters'!$C$26</f>
        <v>2.50425</v>
      </c>
      <c r="J14" s="66" t="n">
        <f aca="false">'Basic Parameters'!$C$25*'Basic Parameters'!$C$26</f>
        <v>2.50425</v>
      </c>
      <c r="K14" s="66" t="n">
        <f aca="false">'Basic Parameters'!$C$25*'Basic Parameters'!$C$26</f>
        <v>2.50425</v>
      </c>
      <c r="L14" s="66" t="n">
        <f aca="false">'Basic Parameters'!$C$25*'Basic Parameters'!$C$26</f>
        <v>2.50425</v>
      </c>
      <c r="M14" s="66" t="n">
        <f aca="false">'Basic Parameters'!$C$25*'Basic Parameters'!$C$26</f>
        <v>2.50425</v>
      </c>
      <c r="N14" s="66" t="n">
        <f aca="false">'Basic Parameters'!$C$25*'Basic Parameters'!$C$26</f>
        <v>2.50425</v>
      </c>
      <c r="O14" s="66" t="n">
        <f aca="false">'Basic Parameters'!$C$25*'Basic Parameters'!$C$26</f>
        <v>2.50425</v>
      </c>
      <c r="P14" s="66" t="n">
        <f aca="false">'Basic Parameters'!$C$25*'Basic Parameters'!$C$26</f>
        <v>2.50425</v>
      </c>
      <c r="Q14" s="66" t="n">
        <f aca="false">'Basic Parameters'!$C$25*'Basic Parameters'!$C$26</f>
        <v>2.50425</v>
      </c>
      <c r="R14" s="66" t="n">
        <f aca="false">'Basic Parameters'!$C$25*'Basic Parameters'!$C$26</f>
        <v>2.50425</v>
      </c>
      <c r="S14" s="66" t="n">
        <f aca="false">'Basic Parameters'!$C$25*'Basic Parameters'!$C$26</f>
        <v>2.50425</v>
      </c>
      <c r="T14" s="66" t="n">
        <f aca="false">'Basic Parameters'!$C$25*'Basic Parameters'!$C$26</f>
        <v>2.50425</v>
      </c>
      <c r="U14" s="66" t="n">
        <f aca="false">'Basic Parameters'!$C$25*'Basic Parameters'!$C$26</f>
        <v>2.50425</v>
      </c>
      <c r="V14" s="66" t="n">
        <f aca="false">'Basic Parameters'!$C$25*'Basic Parameters'!$C$26</f>
        <v>2.50425</v>
      </c>
      <c r="W14" s="66" t="n">
        <f aca="false">'Basic Parameters'!$C$25*'Basic Parameters'!$C$26</f>
        <v>2.50425</v>
      </c>
      <c r="X14" s="66" t="n">
        <f aca="false">'Basic Parameters'!$C$25*'Basic Parameters'!$C$26</f>
        <v>2.50425</v>
      </c>
      <c r="Y14" s="66" t="n">
        <f aca="false">'Basic Parameters'!$C$25*'Basic Parameters'!$C$26</f>
        <v>2.50425</v>
      </c>
      <c r="Z14" s="66" t="n">
        <f aca="false">'Basic Parameters'!$C$25*'Basic Parameters'!$C$26</f>
        <v>2.50425</v>
      </c>
      <c r="AA14" s="66" t="n">
        <f aca="false">'Basic Parameters'!$C$25*'Basic Parameters'!$C$26</f>
        <v>2.50425</v>
      </c>
      <c r="AB14" s="66" t="n">
        <f aca="false">'Basic Parameters'!$C$25*'Basic Parameters'!$C$26</f>
        <v>2.50425</v>
      </c>
      <c r="AC14" s="66" t="n">
        <f aca="false">'Basic Parameters'!$C$25*'Basic Parameters'!$C$26</f>
        <v>2.50425</v>
      </c>
      <c r="AD14" s="66" t="n">
        <f aca="false">'Basic Parameters'!$C$25*'Basic Parameters'!$C$26</f>
        <v>2.50425</v>
      </c>
      <c r="AE14" s="66" t="n">
        <f aca="false">'Basic Parameters'!$C$25*'Basic Parameters'!$C$26</f>
        <v>2.50425</v>
      </c>
      <c r="AF14" s="66" t="n">
        <f aca="false">'Basic Parameters'!$C$25*'Basic Parameters'!$C$26</f>
        <v>2.50425</v>
      </c>
      <c r="AG14" s="66" t="n">
        <f aca="false">'Basic Parameters'!$C$25*'Basic Parameters'!$C$26</f>
        <v>2.50425</v>
      </c>
      <c r="AH14" s="66" t="n">
        <f aca="false">'Basic Parameters'!$C$25*'Basic Parameters'!$C$26</f>
        <v>2.50425</v>
      </c>
      <c r="AI14" s="66" t="n">
        <f aca="false">'Basic Parameters'!$C$25*'Basic Parameters'!$C$26</f>
        <v>2.50425</v>
      </c>
      <c r="AJ14" s="66" t="n">
        <f aca="false">'Basic Parameters'!$C$25*'Basic Parameters'!$C$26</f>
        <v>2.50425</v>
      </c>
    </row>
    <row r="15" customFormat="false" ht="17.25" hidden="false" customHeight="false" outlineLevel="0" collapsed="false">
      <c r="A15" s="18"/>
      <c r="B15" s="68" t="s">
        <v>162</v>
      </c>
      <c r="C15" s="65"/>
      <c r="D15" s="65"/>
      <c r="E15" s="66"/>
      <c r="F15" s="66" t="n">
        <f aca="false">F16+F12+F11</f>
        <v>177.3616</v>
      </c>
      <c r="G15" s="66" t="n">
        <f aca="false">G16+G12+G11</f>
        <v>8573.58243015504</v>
      </c>
      <c r="H15" s="66" t="n">
        <f aca="false">H16+H12+H11</f>
        <v>8400.58137247524</v>
      </c>
      <c r="I15" s="66" t="n">
        <f aca="false">I16+I12+I11</f>
        <v>8217.6154538731</v>
      </c>
      <c r="J15" s="66" t="n">
        <f aca="false">J16+J12+J11</f>
        <v>8024.11069835947</v>
      </c>
      <c r="K15" s="66" t="n">
        <f aca="false">K16+K12+K11</f>
        <v>7819.46006892825</v>
      </c>
      <c r="L15" s="66" t="n">
        <f aca="false">L16+L12+L11</f>
        <v>7603.0215632418</v>
      </c>
      <c r="M15" s="66" t="n">
        <f aca="false">M16+M12+M11</f>
        <v>7374.11619962781</v>
      </c>
      <c r="N15" s="66" t="n">
        <f aca="false">N16+N12+N11</f>
        <v>7132.02588706965</v>
      </c>
      <c r="O15" s="66" t="n">
        <f aca="false">O16+O12+O11</f>
        <v>6875.99117250814</v>
      </c>
      <c r="P15" s="66" t="n">
        <f aca="false">P16+P12+P11</f>
        <v>6605.20885838789</v>
      </c>
      <c r="Q15" s="66" t="n">
        <f aca="false">Q16+Q12+Q11</f>
        <v>6318.82948297431</v>
      </c>
      <c r="R15" s="66" t="n">
        <f aca="false">R16+R12+R11</f>
        <v>6015.95465553691</v>
      </c>
      <c r="S15" s="66" t="n">
        <f aca="false">S16+S12+S11</f>
        <v>5695.63423803912</v>
      </c>
      <c r="T15" s="66" t="n">
        <f aca="false">T16+T12+T11</f>
        <v>5356.86336449345</v>
      </c>
      <c r="U15" s="66" t="n">
        <f aca="false">U16+U12+U11</f>
        <v>4998.57928863155</v>
      </c>
      <c r="V15" s="66" t="n">
        <f aca="false">V16+V12+V11</f>
        <v>4619.65805</v>
      </c>
      <c r="W15" s="66" t="n">
        <f aca="false">W16+W12+W11</f>
        <v>4619.65805</v>
      </c>
      <c r="X15" s="66" t="n">
        <f aca="false">X16+X12+X11</f>
        <v>4619.65805</v>
      </c>
      <c r="Y15" s="66" t="n">
        <f aca="false">Y16+Y12+Y11</f>
        <v>4619.65805</v>
      </c>
      <c r="Z15" s="66" t="n">
        <f aca="false">Z16+Z12+Z11</f>
        <v>4619.65805</v>
      </c>
      <c r="AA15" s="66" t="n">
        <f aca="false">AA16+AA12+AA11</f>
        <v>4619.65805</v>
      </c>
      <c r="AB15" s="66" t="n">
        <f aca="false">AB16+AB12+AB11</f>
        <v>4619.65805</v>
      </c>
      <c r="AC15" s="66" t="n">
        <f aca="false">AC16+AC12+AC11</f>
        <v>4619.65805</v>
      </c>
      <c r="AD15" s="66" t="n">
        <f aca="false">AD16+AD12+AD11</f>
        <v>4619.65805</v>
      </c>
      <c r="AE15" s="66" t="n">
        <f aca="false">AE16+AE12+AE11</f>
        <v>4619.65805</v>
      </c>
      <c r="AF15" s="66" t="n">
        <f aca="false">AF16+AF12+AF11</f>
        <v>4619.65805</v>
      </c>
      <c r="AG15" s="66" t="n">
        <f aca="false">AG16+AG12+AG11</f>
        <v>4619.65805</v>
      </c>
      <c r="AH15" s="66" t="n">
        <f aca="false">AH16+AH12+AH11</f>
        <v>4619.65805</v>
      </c>
      <c r="AI15" s="66" t="n">
        <f aca="false">AI16+AI12+AI11</f>
        <v>4619.65805</v>
      </c>
      <c r="AJ15" s="66" t="n">
        <f aca="false">AJ16+AJ12+AJ11</f>
        <v>4619.65805</v>
      </c>
    </row>
    <row r="16" customFormat="false" ht="18" hidden="false" customHeight="false" outlineLevel="0" collapsed="false">
      <c r="A16" s="69"/>
      <c r="B16" s="70" t="s">
        <v>163</v>
      </c>
      <c r="C16" s="71"/>
      <c r="D16" s="71"/>
      <c r="E16" s="72"/>
      <c r="F16" s="72" t="n">
        <f aca="false">SUM(F4:F10)</f>
        <v>177.3616</v>
      </c>
      <c r="G16" s="72" t="n">
        <f aca="false">SUM(G4:G10)</f>
        <v>1573.6082</v>
      </c>
      <c r="H16" s="72" t="n">
        <f aca="false">SUM(H4:H10)</f>
        <v>1573.6082</v>
      </c>
      <c r="I16" s="72" t="n">
        <f aca="false">SUM(I4:I10)</f>
        <v>1573.6082</v>
      </c>
      <c r="J16" s="72" t="n">
        <f aca="false">SUM(J4:J10)</f>
        <v>1573.6082</v>
      </c>
      <c r="K16" s="72" t="n">
        <f aca="false">SUM(K4:K10)</f>
        <v>1573.6082</v>
      </c>
      <c r="L16" s="72" t="n">
        <f aca="false">SUM(L4:L10)</f>
        <v>1573.6082</v>
      </c>
      <c r="M16" s="72" t="n">
        <f aca="false">SUM(M4:M10)</f>
        <v>1573.6082</v>
      </c>
      <c r="N16" s="72" t="n">
        <f aca="false">SUM(N4:N10)</f>
        <v>1573.6082</v>
      </c>
      <c r="O16" s="72" t="n">
        <f aca="false">SUM(O4:O10)</f>
        <v>1573.6082</v>
      </c>
      <c r="P16" s="72" t="n">
        <f aca="false">SUM(P4:P10)</f>
        <v>1573.6082</v>
      </c>
      <c r="Q16" s="72" t="n">
        <f aca="false">SUM(Q4:Q10)</f>
        <v>1573.6082</v>
      </c>
      <c r="R16" s="72" t="n">
        <f aca="false">SUM(R4:R10)</f>
        <v>1573.6082</v>
      </c>
      <c r="S16" s="72" t="n">
        <f aca="false">SUM(S4:S10)</f>
        <v>1573.6082</v>
      </c>
      <c r="T16" s="72" t="n">
        <f aca="false">SUM(T4:T10)</f>
        <v>1573.6082</v>
      </c>
      <c r="U16" s="72" t="n">
        <f aca="false">SUM(U4:U10)</f>
        <v>1573.6082</v>
      </c>
      <c r="V16" s="72" t="n">
        <f aca="false">SUM(V4:V10)</f>
        <v>1573.6082</v>
      </c>
      <c r="W16" s="72" t="n">
        <f aca="false">SUM(W4:W10)</f>
        <v>1573.6082</v>
      </c>
      <c r="X16" s="72" t="n">
        <f aca="false">SUM(X4:X10)</f>
        <v>1573.6082</v>
      </c>
      <c r="Y16" s="72" t="n">
        <f aca="false">SUM(Y4:Y10)</f>
        <v>1573.6082</v>
      </c>
      <c r="Z16" s="72" t="n">
        <f aca="false">SUM(Z4:Z10)</f>
        <v>1573.6082</v>
      </c>
      <c r="AA16" s="72" t="n">
        <f aca="false">SUM(AA4:AA10)</f>
        <v>1573.6082</v>
      </c>
      <c r="AB16" s="72" t="n">
        <f aca="false">SUM(AB4:AB10)</f>
        <v>1573.6082</v>
      </c>
      <c r="AC16" s="72" t="n">
        <f aca="false">SUM(AC4:AC10)</f>
        <v>1573.6082</v>
      </c>
      <c r="AD16" s="72" t="n">
        <f aca="false">SUM(AD4:AD10)</f>
        <v>1573.6082</v>
      </c>
      <c r="AE16" s="72" t="n">
        <f aca="false">SUM(AE4:AE10)</f>
        <v>1573.6082</v>
      </c>
      <c r="AF16" s="72" t="n">
        <f aca="false">SUM(AF4:AF10)</f>
        <v>1573.6082</v>
      </c>
      <c r="AG16" s="72" t="n">
        <f aca="false">SUM(AG4:AG10)</f>
        <v>1573.6082</v>
      </c>
      <c r="AH16" s="72" t="n">
        <f aca="false">SUM(AH4:AH10)</f>
        <v>1573.6082</v>
      </c>
      <c r="AI16" s="72" t="n">
        <f aca="false">SUM(AI4:AI10)</f>
        <v>1573.6082</v>
      </c>
      <c r="AJ16" s="72" t="n">
        <f aca="false">SUM(AJ4:AJ10)</f>
        <v>1573.6082</v>
      </c>
    </row>
    <row r="17" customFormat="false" ht="18" hidden="false" customHeight="false" outlineLevel="0" collapsed="false"/>
    <row r="21" customFormat="false" ht="17.25" hidden="false" customHeight="false" outlineLevel="0" collapsed="false">
      <c r="G21" s="0" t="s">
        <v>159</v>
      </c>
    </row>
  </sheetData>
  <mergeCells count="3">
    <mergeCell ref="A1:X1"/>
    <mergeCell ref="C2:D2"/>
    <mergeCell ref="E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7.25" zeroHeight="false" outlineLevelRow="0" outlineLevelCol="0"/>
  <cols>
    <col collapsed="false" customWidth="true" hidden="false" outlineLevel="0" max="1" min="1" style="73" width="9.21"/>
    <col collapsed="false" customWidth="true" hidden="false" outlineLevel="0" max="2" min="2" style="0" width="37.76"/>
    <col collapsed="false" customWidth="true" hidden="false" outlineLevel="0" max="4" min="3" style="0" width="9.43"/>
    <col collapsed="false" customWidth="true" hidden="false" outlineLevel="0" max="5" min="5" style="0" width="9.32"/>
    <col collapsed="false" customWidth="true" hidden="false" outlineLevel="0" max="6" min="6" style="0" width="9.43"/>
    <col collapsed="false" customWidth="true" hidden="false" outlineLevel="0" max="7" min="7" style="0" width="10.77"/>
    <col collapsed="false" customWidth="true" hidden="false" outlineLevel="0" max="8" min="8" style="0" width="9.77"/>
    <col collapsed="false" customWidth="true" hidden="false" outlineLevel="0" max="12" min="9" style="0" width="9.66"/>
    <col collapsed="false" customWidth="true" hidden="false" outlineLevel="0" max="13" min="13" style="0" width="11.1"/>
    <col collapsed="false" customWidth="true" hidden="false" outlineLevel="0" max="14" min="14" style="0" width="10.66"/>
    <col collapsed="false" customWidth="true" hidden="false" outlineLevel="0" max="15" min="15" style="0" width="11.43"/>
    <col collapsed="false" customWidth="true" hidden="false" outlineLevel="0" max="16" min="16" style="0" width="10.66"/>
    <col collapsed="false" customWidth="true" hidden="false" outlineLevel="0" max="17" min="17" style="0" width="10.32"/>
    <col collapsed="false" customWidth="true" hidden="false" outlineLevel="0" max="18" min="18" style="0" width="11.66"/>
    <col collapsed="false" customWidth="true" hidden="false" outlineLevel="0" max="19" min="19" style="0" width="10.21"/>
    <col collapsed="false" customWidth="true" hidden="false" outlineLevel="0" max="20" min="20" style="0" width="10.66"/>
    <col collapsed="false" customWidth="true" hidden="false" outlineLevel="0" max="22" min="21" style="0" width="10.88"/>
    <col collapsed="false" customWidth="true" hidden="false" outlineLevel="0" max="23" min="23" style="0" width="10.77"/>
    <col collapsed="false" customWidth="true" hidden="false" outlineLevel="0" max="24" min="24" style="0" width="11.21"/>
    <col collapsed="false" customWidth="true" hidden="false" outlineLevel="0" max="26" min="26" style="0" width="9.43"/>
  </cols>
  <sheetData>
    <row r="1" s="2" customFormat="true" ht="21" hidden="false" customHeight="true" outlineLevel="0" collapsed="false">
      <c r="A1" s="74" t="s">
        <v>16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76" customFormat="true" ht="17.25" hidden="false" customHeight="true" outlineLevel="0" collapsed="false">
      <c r="A2" s="75" t="s">
        <v>1</v>
      </c>
      <c r="B2" s="41" t="s">
        <v>91</v>
      </c>
      <c r="C2" s="41" t="s">
        <v>165</v>
      </c>
      <c r="D2" s="41"/>
      <c r="E2" s="41"/>
      <c r="F2" s="63" t="s">
        <v>122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7.25" hidden="false" customHeight="false" outlineLevel="0" collapsed="false">
      <c r="A3" s="77"/>
      <c r="B3" s="62" t="s">
        <v>123</v>
      </c>
      <c r="C3" s="41" t="s">
        <v>45</v>
      </c>
      <c r="D3" s="41" t="s">
        <v>46</v>
      </c>
      <c r="E3" s="41" t="s">
        <v>47</v>
      </c>
      <c r="F3" s="41" t="s">
        <v>48</v>
      </c>
      <c r="G3" s="41" t="s">
        <v>124</v>
      </c>
      <c r="H3" s="41" t="s">
        <v>125</v>
      </c>
      <c r="I3" s="41" t="s">
        <v>126</v>
      </c>
      <c r="J3" s="41" t="s">
        <v>127</v>
      </c>
      <c r="K3" s="41" t="s">
        <v>128</v>
      </c>
      <c r="L3" s="41" t="s">
        <v>129</v>
      </c>
      <c r="M3" s="41" t="s">
        <v>130</v>
      </c>
      <c r="N3" s="41" t="s">
        <v>131</v>
      </c>
      <c r="O3" s="41" t="s">
        <v>132</v>
      </c>
      <c r="P3" s="41" t="s">
        <v>133</v>
      </c>
      <c r="Q3" s="41" t="s">
        <v>134</v>
      </c>
      <c r="R3" s="41" t="s">
        <v>135</v>
      </c>
      <c r="S3" s="41" t="s">
        <v>136</v>
      </c>
      <c r="T3" s="41" t="s">
        <v>137</v>
      </c>
      <c r="U3" s="41" t="s">
        <v>138</v>
      </c>
      <c r="V3" s="41" t="s">
        <v>139</v>
      </c>
      <c r="W3" s="41" t="s">
        <v>140</v>
      </c>
      <c r="X3" s="63" t="s">
        <v>141</v>
      </c>
      <c r="Y3" s="63" t="s">
        <v>142</v>
      </c>
      <c r="Z3" s="63" t="s">
        <v>143</v>
      </c>
      <c r="AA3" s="63" t="s">
        <v>144</v>
      </c>
      <c r="AB3" s="63" t="s">
        <v>145</v>
      </c>
      <c r="AC3" s="63" t="s">
        <v>146</v>
      </c>
      <c r="AD3" s="63" t="s">
        <v>147</v>
      </c>
      <c r="AE3" s="63" t="s">
        <v>148</v>
      </c>
      <c r="AF3" s="63" t="s">
        <v>149</v>
      </c>
      <c r="AG3" s="63" t="s">
        <v>150</v>
      </c>
      <c r="AH3" s="63" t="s">
        <v>151</v>
      </c>
      <c r="AI3" s="63" t="s">
        <v>152</v>
      </c>
      <c r="AJ3" s="63" t="s">
        <v>153</v>
      </c>
    </row>
    <row r="4" customFormat="false" ht="17.25" hidden="false" customHeight="false" outlineLevel="0" collapsed="false">
      <c r="A4" s="78" t="n">
        <v>1</v>
      </c>
      <c r="B4" s="79" t="s">
        <v>166</v>
      </c>
      <c r="C4" s="79"/>
      <c r="D4" s="79"/>
      <c r="E4" s="80"/>
      <c r="F4" s="80" t="n">
        <f aca="false">G4/2</f>
        <v>5206.656</v>
      </c>
      <c r="G4" s="80" t="n">
        <f aca="false">'Basic Parameters'!C6*'Basic Parameters'!C9/10</f>
        <v>10413.312</v>
      </c>
      <c r="H4" s="80" t="n">
        <f aca="false">G4</f>
        <v>10413.312</v>
      </c>
      <c r="I4" s="80" t="n">
        <f aca="false">H4</f>
        <v>10413.312</v>
      </c>
      <c r="J4" s="80" t="n">
        <f aca="false">I4</f>
        <v>10413.312</v>
      </c>
      <c r="K4" s="80" t="n">
        <f aca="false">J4</f>
        <v>10413.312</v>
      </c>
      <c r="L4" s="80" t="n">
        <f aca="false">K4</f>
        <v>10413.312</v>
      </c>
      <c r="M4" s="80" t="n">
        <f aca="false">L4</f>
        <v>10413.312</v>
      </c>
      <c r="N4" s="80" t="n">
        <f aca="false">M4</f>
        <v>10413.312</v>
      </c>
      <c r="O4" s="80" t="n">
        <f aca="false">N4</f>
        <v>10413.312</v>
      </c>
      <c r="P4" s="80" t="n">
        <f aca="false">O4</f>
        <v>10413.312</v>
      </c>
      <c r="Q4" s="80" t="n">
        <f aca="false">P4</f>
        <v>10413.312</v>
      </c>
      <c r="R4" s="80" t="n">
        <f aca="false">Q4</f>
        <v>10413.312</v>
      </c>
      <c r="S4" s="80" t="n">
        <f aca="false">R4</f>
        <v>10413.312</v>
      </c>
      <c r="T4" s="80" t="n">
        <f aca="false">S4</f>
        <v>10413.312</v>
      </c>
      <c r="U4" s="80" t="n">
        <f aca="false">T4</f>
        <v>10413.312</v>
      </c>
      <c r="V4" s="80" t="n">
        <f aca="false">U4</f>
        <v>10413.312</v>
      </c>
      <c r="W4" s="80" t="n">
        <f aca="false">V4</f>
        <v>10413.312</v>
      </c>
      <c r="X4" s="80" t="n">
        <f aca="false">W4</f>
        <v>10413.312</v>
      </c>
      <c r="Y4" s="80" t="n">
        <f aca="false">X4</f>
        <v>10413.312</v>
      </c>
      <c r="Z4" s="80" t="n">
        <f aca="false">Y4</f>
        <v>10413.312</v>
      </c>
      <c r="AA4" s="80" t="n">
        <f aca="false">Z4</f>
        <v>10413.312</v>
      </c>
      <c r="AB4" s="80" t="n">
        <f aca="false">AA4</f>
        <v>10413.312</v>
      </c>
      <c r="AC4" s="80" t="n">
        <f aca="false">AB4</f>
        <v>10413.312</v>
      </c>
      <c r="AD4" s="80" t="n">
        <f aca="false">AC4</f>
        <v>10413.312</v>
      </c>
      <c r="AE4" s="80" t="n">
        <f aca="false">AD4</f>
        <v>10413.312</v>
      </c>
      <c r="AF4" s="80" t="n">
        <f aca="false">AE4</f>
        <v>10413.312</v>
      </c>
      <c r="AG4" s="80" t="n">
        <f aca="false">AF4</f>
        <v>10413.312</v>
      </c>
      <c r="AH4" s="80" t="n">
        <f aca="false">AG4</f>
        <v>10413.312</v>
      </c>
      <c r="AI4" s="80" t="n">
        <f aca="false">AH4</f>
        <v>10413.312</v>
      </c>
      <c r="AJ4" s="80" t="n">
        <f aca="false">AI4</f>
        <v>10413.312</v>
      </c>
    </row>
    <row r="5" customFormat="false" ht="17.25" hidden="false" customHeight="false" outlineLevel="0" collapsed="false">
      <c r="A5" s="81" t="s">
        <v>10</v>
      </c>
      <c r="B5" s="10" t="s">
        <v>57</v>
      </c>
      <c r="C5" s="82"/>
      <c r="D5" s="82"/>
      <c r="E5" s="83"/>
      <c r="F5" s="83" t="n">
        <f aca="false">G5/2</f>
        <v>35.4052608</v>
      </c>
      <c r="G5" s="83" t="n">
        <f aca="false">G4*'Basic Parameters'!C41*'Basic Parameters'!C43</f>
        <v>70.8105216</v>
      </c>
      <c r="H5" s="83" t="n">
        <f aca="false">G5</f>
        <v>70.8105216</v>
      </c>
      <c r="I5" s="83" t="n">
        <f aca="false">H5</f>
        <v>70.8105216</v>
      </c>
      <c r="J5" s="83" t="n">
        <f aca="false">I5</f>
        <v>70.8105216</v>
      </c>
      <c r="K5" s="83" t="n">
        <f aca="false">J5</f>
        <v>70.8105216</v>
      </c>
      <c r="L5" s="83" t="n">
        <f aca="false">K5</f>
        <v>70.8105216</v>
      </c>
      <c r="M5" s="83" t="n">
        <f aca="false">L5</f>
        <v>70.8105216</v>
      </c>
      <c r="N5" s="83" t="n">
        <f aca="false">M5</f>
        <v>70.8105216</v>
      </c>
      <c r="O5" s="83" t="n">
        <f aca="false">N5</f>
        <v>70.8105216</v>
      </c>
      <c r="P5" s="83" t="n">
        <f aca="false">O5</f>
        <v>70.8105216</v>
      </c>
      <c r="Q5" s="83" t="n">
        <f aca="false">P5</f>
        <v>70.8105216</v>
      </c>
      <c r="R5" s="83" t="n">
        <f aca="false">Q5</f>
        <v>70.8105216</v>
      </c>
      <c r="S5" s="83" t="n">
        <f aca="false">R5</f>
        <v>70.8105216</v>
      </c>
      <c r="T5" s="83" t="n">
        <f aca="false">S5</f>
        <v>70.8105216</v>
      </c>
      <c r="U5" s="83" t="n">
        <f aca="false">T5</f>
        <v>70.8105216</v>
      </c>
      <c r="V5" s="83" t="n">
        <f aca="false">U5</f>
        <v>70.8105216</v>
      </c>
      <c r="W5" s="83" t="n">
        <f aca="false">V5</f>
        <v>70.8105216</v>
      </c>
      <c r="X5" s="84" t="n">
        <f aca="false">W5</f>
        <v>70.8105216</v>
      </c>
      <c r="Y5" s="84" t="n">
        <f aca="false">X5</f>
        <v>70.8105216</v>
      </c>
      <c r="Z5" s="84" t="n">
        <f aca="false">Y5</f>
        <v>70.8105216</v>
      </c>
      <c r="AA5" s="84" t="n">
        <f aca="false">Z5</f>
        <v>70.8105216</v>
      </c>
      <c r="AB5" s="84" t="n">
        <f aca="false">AA5</f>
        <v>70.8105216</v>
      </c>
      <c r="AC5" s="84" t="n">
        <f aca="false">AB5</f>
        <v>70.8105216</v>
      </c>
      <c r="AD5" s="84" t="n">
        <f aca="false">AC5</f>
        <v>70.8105216</v>
      </c>
      <c r="AE5" s="84" t="n">
        <f aca="false">AD5</f>
        <v>70.8105216</v>
      </c>
      <c r="AF5" s="84" t="n">
        <f aca="false">AE5</f>
        <v>70.8105216</v>
      </c>
      <c r="AG5" s="84" t="n">
        <f aca="false">AF5</f>
        <v>70.8105216</v>
      </c>
      <c r="AH5" s="84" t="n">
        <f aca="false">AG5</f>
        <v>70.8105216</v>
      </c>
      <c r="AI5" s="84" t="n">
        <f aca="false">AH5</f>
        <v>70.8105216</v>
      </c>
      <c r="AJ5" s="84" t="n">
        <f aca="false">AI5</f>
        <v>70.8105216</v>
      </c>
    </row>
    <row r="6" customFormat="false" ht="17.25" hidden="false" customHeight="false" outlineLevel="0" collapsed="false">
      <c r="A6" s="81" t="s">
        <v>13</v>
      </c>
      <c r="B6" s="82" t="s">
        <v>162</v>
      </c>
      <c r="C6" s="82"/>
      <c r="D6" s="82"/>
      <c r="E6" s="83"/>
      <c r="F6" s="83" t="n">
        <f aca="false">'Total Cost and Expense'!F15</f>
        <v>177.3616</v>
      </c>
      <c r="G6" s="83" t="n">
        <f aca="false">'Total Cost and Expense'!G15</f>
        <v>8573.58243015504</v>
      </c>
      <c r="H6" s="83" t="n">
        <f aca="false">'Total Cost and Expense'!H15</f>
        <v>8400.58137247524</v>
      </c>
      <c r="I6" s="83" t="n">
        <f aca="false">'Total Cost and Expense'!I15</f>
        <v>8217.6154538731</v>
      </c>
      <c r="J6" s="83" t="n">
        <f aca="false">'Total Cost and Expense'!J15</f>
        <v>8024.11069835947</v>
      </c>
      <c r="K6" s="83" t="n">
        <f aca="false">'Total Cost and Expense'!K15</f>
        <v>7819.46006892825</v>
      </c>
      <c r="L6" s="83" t="n">
        <f aca="false">'Total Cost and Expense'!L15</f>
        <v>7603.0215632418</v>
      </c>
      <c r="M6" s="83" t="n">
        <f aca="false">'Total Cost and Expense'!M15</f>
        <v>7374.11619962781</v>
      </c>
      <c r="N6" s="83" t="n">
        <f aca="false">'Total Cost and Expense'!N15</f>
        <v>7132.02588706965</v>
      </c>
      <c r="O6" s="83" t="n">
        <f aca="false">'Total Cost and Expense'!O15</f>
        <v>6875.99117250814</v>
      </c>
      <c r="P6" s="83" t="n">
        <f aca="false">'Total Cost and Expense'!P15</f>
        <v>6605.20885838789</v>
      </c>
      <c r="Q6" s="83" t="n">
        <f aca="false">'Total Cost and Expense'!Q15</f>
        <v>6318.82948297431</v>
      </c>
      <c r="R6" s="83" t="n">
        <f aca="false">'Total Cost and Expense'!R15</f>
        <v>6015.95465553691</v>
      </c>
      <c r="S6" s="83" t="n">
        <f aca="false">'Total Cost and Expense'!S15</f>
        <v>5695.63423803912</v>
      </c>
      <c r="T6" s="83" t="n">
        <f aca="false">'Total Cost and Expense'!T15</f>
        <v>5356.86336449345</v>
      </c>
      <c r="U6" s="83" t="n">
        <f aca="false">'Total Cost and Expense'!U15</f>
        <v>4998.57928863155</v>
      </c>
      <c r="V6" s="83" t="n">
        <f aca="false">'Total Cost and Expense'!V15</f>
        <v>4619.65805</v>
      </c>
      <c r="W6" s="83" t="n">
        <f aca="false">'Total Cost and Expense'!W15</f>
        <v>4619.65805</v>
      </c>
      <c r="X6" s="84" t="n">
        <f aca="false">'Total Cost and Expense'!X15</f>
        <v>4619.65805</v>
      </c>
      <c r="Y6" s="84" t="n">
        <f aca="false">'Total Cost and Expense'!Y15</f>
        <v>4619.65805</v>
      </c>
      <c r="Z6" s="84" t="n">
        <f aca="false">'Total Cost and Expense'!Z15</f>
        <v>4619.65805</v>
      </c>
      <c r="AA6" s="84" t="n">
        <f aca="false">'Total Cost and Expense'!AA15</f>
        <v>4619.65805</v>
      </c>
      <c r="AB6" s="84" t="n">
        <f aca="false">'Total Cost and Expense'!AB15</f>
        <v>4619.65805</v>
      </c>
      <c r="AC6" s="84" t="n">
        <f aca="false">'Total Cost and Expense'!AC15</f>
        <v>4619.65805</v>
      </c>
      <c r="AD6" s="84" t="n">
        <f aca="false">'Total Cost and Expense'!AD15</f>
        <v>4619.65805</v>
      </c>
      <c r="AE6" s="84" t="n">
        <f aca="false">'Total Cost and Expense'!AE15</f>
        <v>4619.65805</v>
      </c>
      <c r="AF6" s="84" t="n">
        <f aca="false">'Total Cost and Expense'!AF15</f>
        <v>4619.65805</v>
      </c>
      <c r="AG6" s="84" t="n">
        <f aca="false">'Total Cost and Expense'!AG15</f>
        <v>4619.65805</v>
      </c>
      <c r="AH6" s="84" t="n">
        <f aca="false">'Total Cost and Expense'!AH15</f>
        <v>4619.65805</v>
      </c>
      <c r="AI6" s="84" t="n">
        <f aca="false">'Total Cost and Expense'!AI15</f>
        <v>4619.65805</v>
      </c>
      <c r="AJ6" s="84" t="n">
        <f aca="false">'Total Cost and Expense'!AJ15</f>
        <v>4619.65805</v>
      </c>
    </row>
    <row r="7" customFormat="false" ht="17.25" hidden="false" customHeight="false" outlineLevel="0" collapsed="false">
      <c r="A7" s="81" t="s">
        <v>15</v>
      </c>
      <c r="B7" s="85" t="s">
        <v>167</v>
      </c>
      <c r="C7" s="85"/>
      <c r="D7" s="85"/>
      <c r="E7" s="83"/>
      <c r="F7" s="83" t="n">
        <f aca="false">F4-F5-F6</f>
        <v>4993.8891392</v>
      </c>
      <c r="G7" s="83" t="n">
        <f aca="false">G4-G5-G6</f>
        <v>1768.91904824497</v>
      </c>
      <c r="H7" s="83" t="n">
        <f aca="false">H4-H5-H6</f>
        <v>1941.92010592476</v>
      </c>
      <c r="I7" s="83" t="n">
        <f aca="false">I4-I5-I6</f>
        <v>2124.8860245269</v>
      </c>
      <c r="J7" s="83" t="n">
        <f aca="false">J4-J5-J6</f>
        <v>2318.39078004053</v>
      </c>
      <c r="K7" s="83" t="n">
        <f aca="false">K4-K5-K6</f>
        <v>2523.04140947175</v>
      </c>
      <c r="L7" s="83" t="n">
        <f aca="false">L4-L5-L6</f>
        <v>2739.4799151582</v>
      </c>
      <c r="M7" s="83" t="n">
        <f aca="false">M4-M5-M6</f>
        <v>2968.38527877219</v>
      </c>
      <c r="N7" s="83" t="n">
        <f aca="false">N4-N5-N6</f>
        <v>3210.47559133035</v>
      </c>
      <c r="O7" s="83" t="n">
        <f aca="false">O4-O5-O6</f>
        <v>3466.51030589186</v>
      </c>
      <c r="P7" s="83" t="n">
        <f aca="false">P4-P5-P6</f>
        <v>3737.29262001211</v>
      </c>
      <c r="Q7" s="83" t="n">
        <f aca="false">Q4-Q5-Q6</f>
        <v>4023.67199542569</v>
      </c>
      <c r="R7" s="83" t="n">
        <f aca="false">R4-R5-R6</f>
        <v>4326.54682286309</v>
      </c>
      <c r="S7" s="83" t="n">
        <f aca="false">S4-S5-S6</f>
        <v>4646.86724036088</v>
      </c>
      <c r="T7" s="83" t="n">
        <f aca="false">T4-T5-T6</f>
        <v>4985.63811390655</v>
      </c>
      <c r="U7" s="83" t="n">
        <f aca="false">U4-U5-U6</f>
        <v>5343.92218976845</v>
      </c>
      <c r="V7" s="83" t="n">
        <f aca="false">V4-V5-V6</f>
        <v>5722.8434284</v>
      </c>
      <c r="W7" s="83" t="n">
        <f aca="false">W4-W5-W6</f>
        <v>5722.8434284</v>
      </c>
      <c r="X7" s="84" t="n">
        <f aca="false">X4-X5-X6</f>
        <v>5722.8434284</v>
      </c>
      <c r="Y7" s="84" t="n">
        <f aca="false">Y4-Y5-Y6</f>
        <v>5722.8434284</v>
      </c>
      <c r="Z7" s="84" t="n">
        <f aca="false">Z4-Z5-Z6</f>
        <v>5722.8434284</v>
      </c>
      <c r="AA7" s="84" t="n">
        <f aca="false">AA4-AA5-AA6</f>
        <v>5722.8434284</v>
      </c>
      <c r="AB7" s="84" t="n">
        <f aca="false">AB4-AB5-AB6</f>
        <v>5722.8434284</v>
      </c>
      <c r="AC7" s="84" t="n">
        <f aca="false">AC4-AC5-AC6</f>
        <v>5722.8434284</v>
      </c>
      <c r="AD7" s="84" t="n">
        <f aca="false">AD4-AD5-AD6</f>
        <v>5722.8434284</v>
      </c>
      <c r="AE7" s="84" t="n">
        <f aca="false">AE4-AE5-AE6</f>
        <v>5722.8434284</v>
      </c>
      <c r="AF7" s="84" t="n">
        <f aca="false">AF4-AF5-AF6</f>
        <v>5722.8434284</v>
      </c>
      <c r="AG7" s="84" t="n">
        <f aca="false">AG4-AG5-AG6</f>
        <v>5722.8434284</v>
      </c>
      <c r="AH7" s="84" t="n">
        <f aca="false">AH4-AH5-AH6</f>
        <v>5722.8434284</v>
      </c>
      <c r="AI7" s="84" t="n">
        <f aca="false">AI4-AI5-AI6</f>
        <v>5722.8434284</v>
      </c>
      <c r="AJ7" s="84" t="n">
        <f aca="false">AJ4-AJ5-AJ6</f>
        <v>5722.8434284</v>
      </c>
    </row>
    <row r="8" customFormat="false" ht="18" hidden="false" customHeight="false" outlineLevel="0" collapsed="false">
      <c r="A8" s="86" t="s">
        <v>18</v>
      </c>
      <c r="B8" s="87" t="s">
        <v>168</v>
      </c>
      <c r="C8" s="88"/>
      <c r="D8" s="88"/>
      <c r="E8" s="89"/>
      <c r="F8" s="89" t="n">
        <f aca="false">F7*'Basic Parameters'!C42</f>
        <v>1647.983415936</v>
      </c>
      <c r="G8" s="89" t="n">
        <f aca="false">G7*'Basic Parameters'!$C$42</f>
        <v>583.743285920839</v>
      </c>
      <c r="H8" s="89" t="n">
        <f aca="false">H7*'Basic Parameters'!$C$42</f>
        <v>640.83363495517</v>
      </c>
      <c r="I8" s="89" t="n">
        <f aca="false">I7*'Basic Parameters'!$C$42</f>
        <v>701.212388093878</v>
      </c>
      <c r="J8" s="89" t="n">
        <f aca="false">J7*'Basic Parameters'!$C$42</f>
        <v>765.068957413376</v>
      </c>
      <c r="K8" s="89" t="n">
        <f aca="false">K7*'Basic Parameters'!$C$42</f>
        <v>832.603665125677</v>
      </c>
      <c r="L8" s="89" t="n">
        <f aca="false">L7*'Basic Parameters'!$C$42</f>
        <v>904.028372002206</v>
      </c>
      <c r="M8" s="89" t="n">
        <f aca="false">M7*'Basic Parameters'!$C$42</f>
        <v>979.567141994824</v>
      </c>
      <c r="N8" s="89" t="n">
        <f aca="false">N7*'Basic Parameters'!$C$42</f>
        <v>1059.45694513902</v>
      </c>
      <c r="O8" s="89" t="n">
        <f aca="false">O7*'Basic Parameters'!$C$42</f>
        <v>1143.94840094431</v>
      </c>
      <c r="P8" s="89" t="n">
        <f aca="false">P7*'Basic Parameters'!$C$42</f>
        <v>1233.306564604</v>
      </c>
      <c r="Q8" s="89" t="n">
        <f aca="false">Q7*'Basic Parameters'!$C$42</f>
        <v>1327.81175849048</v>
      </c>
      <c r="R8" s="89" t="n">
        <f aca="false">R7*'Basic Parameters'!$C$42</f>
        <v>1427.76045154482</v>
      </c>
      <c r="S8" s="89" t="n">
        <f aca="false">S7*'Basic Parameters'!$C$42</f>
        <v>1533.46618931909</v>
      </c>
      <c r="T8" s="89" t="n">
        <f aca="false">T7*'Basic Parameters'!$C$42</f>
        <v>1645.26057758916</v>
      </c>
      <c r="U8" s="89" t="n">
        <f aca="false">U7*'Basic Parameters'!$C$42</f>
        <v>1763.49432262359</v>
      </c>
      <c r="V8" s="89" t="n">
        <f aca="false">V7*'Basic Parameters'!$C$42</f>
        <v>1888.538331372</v>
      </c>
      <c r="W8" s="89" t="n">
        <f aca="false">W7*'Basic Parameters'!$C$42</f>
        <v>1888.538331372</v>
      </c>
      <c r="X8" s="89" t="n">
        <f aca="false">X7*'Basic Parameters'!$C$42</f>
        <v>1888.538331372</v>
      </c>
      <c r="Y8" s="89" t="n">
        <f aca="false">Y7*'Basic Parameters'!$C$42</f>
        <v>1888.538331372</v>
      </c>
      <c r="Z8" s="89" t="n">
        <f aca="false">Z7*'Basic Parameters'!$C$42</f>
        <v>1888.538331372</v>
      </c>
      <c r="AA8" s="89" t="n">
        <f aca="false">AA7*'Basic Parameters'!$C$42</f>
        <v>1888.538331372</v>
      </c>
      <c r="AB8" s="89" t="n">
        <f aca="false">AB7*'Basic Parameters'!$C$42</f>
        <v>1888.538331372</v>
      </c>
      <c r="AC8" s="89" t="n">
        <f aca="false">AC7*'Basic Parameters'!$C$42</f>
        <v>1888.538331372</v>
      </c>
      <c r="AD8" s="89" t="n">
        <f aca="false">AD7*'Basic Parameters'!$C$42</f>
        <v>1888.538331372</v>
      </c>
      <c r="AE8" s="89" t="n">
        <f aca="false">AE7*'Basic Parameters'!$C$42</f>
        <v>1888.538331372</v>
      </c>
      <c r="AF8" s="89" t="n">
        <f aca="false">AF7*'Basic Parameters'!$C$42</f>
        <v>1888.538331372</v>
      </c>
      <c r="AG8" s="89" t="n">
        <f aca="false">AG7*'Basic Parameters'!$C$42</f>
        <v>1888.538331372</v>
      </c>
      <c r="AH8" s="89" t="n">
        <f aca="false">AH7*'Basic Parameters'!$C$42</f>
        <v>1888.538331372</v>
      </c>
      <c r="AI8" s="89" t="n">
        <f aca="false">AI7*'Basic Parameters'!$C$42</f>
        <v>1888.538331372</v>
      </c>
      <c r="AJ8" s="89" t="n">
        <f aca="false">AJ7*'Basic Parameters'!$C$42</f>
        <v>1888.538331372</v>
      </c>
    </row>
  </sheetData>
  <mergeCells count="3">
    <mergeCell ref="A1:X1"/>
    <mergeCell ref="C2:E2"/>
    <mergeCell ref="F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45.32"/>
    <col collapsed="false" customWidth="true" hidden="false" outlineLevel="0" max="13" min="3" style="0" width="11.66"/>
    <col collapsed="false" customWidth="true" hidden="false" outlineLevel="0" max="23" min="14" style="0" width="10.43"/>
    <col collapsed="false" customWidth="true" hidden="false" outlineLevel="0" max="36" min="36" style="0" width="10.1"/>
  </cols>
  <sheetData>
    <row r="1" s="92" customFormat="true" ht="19.5" hidden="false" customHeight="true" outlineLevel="0" collapsed="false">
      <c r="A1" s="90" t="s">
        <v>1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</row>
    <row r="2" s="60" customFormat="true" ht="17.25" hidden="false" customHeight="true" outlineLevel="0" collapsed="false">
      <c r="A2" s="93" t="s">
        <v>1</v>
      </c>
      <c r="B2" s="41" t="s">
        <v>91</v>
      </c>
      <c r="C2" s="41" t="s">
        <v>165</v>
      </c>
      <c r="D2" s="41"/>
      <c r="E2" s="41" t="s">
        <v>122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94"/>
    </row>
    <row r="3" s="60" customFormat="true" ht="15.75" hidden="false" customHeight="false" outlineLevel="0" collapsed="false">
      <c r="A3" s="93"/>
      <c r="B3" s="62" t="s">
        <v>123</v>
      </c>
      <c r="C3" s="41" t="s">
        <v>45</v>
      </c>
      <c r="D3" s="41" t="s">
        <v>46</v>
      </c>
      <c r="E3" s="41" t="s">
        <v>47</v>
      </c>
      <c r="F3" s="41" t="s">
        <v>48</v>
      </c>
      <c r="G3" s="41" t="s">
        <v>124</v>
      </c>
      <c r="H3" s="41" t="s">
        <v>125</v>
      </c>
      <c r="I3" s="41" t="s">
        <v>126</v>
      </c>
      <c r="J3" s="41" t="s">
        <v>127</v>
      </c>
      <c r="K3" s="41" t="s">
        <v>128</v>
      </c>
      <c r="L3" s="41" t="s">
        <v>129</v>
      </c>
      <c r="M3" s="41" t="s">
        <v>130</v>
      </c>
      <c r="N3" s="41" t="s">
        <v>131</v>
      </c>
      <c r="O3" s="41" t="s">
        <v>132</v>
      </c>
      <c r="P3" s="41" t="s">
        <v>133</v>
      </c>
      <c r="Q3" s="41" t="s">
        <v>134</v>
      </c>
      <c r="R3" s="41" t="s">
        <v>135</v>
      </c>
      <c r="S3" s="41" t="s">
        <v>136</v>
      </c>
      <c r="T3" s="41" t="s">
        <v>137</v>
      </c>
      <c r="U3" s="41" t="s">
        <v>138</v>
      </c>
      <c r="V3" s="41" t="s">
        <v>139</v>
      </c>
      <c r="W3" s="41" t="s">
        <v>140</v>
      </c>
      <c r="X3" s="63" t="s">
        <v>141</v>
      </c>
      <c r="Y3" s="63" t="s">
        <v>142</v>
      </c>
      <c r="Z3" s="63" t="s">
        <v>143</v>
      </c>
      <c r="AA3" s="63" t="s">
        <v>144</v>
      </c>
      <c r="AB3" s="63" t="s">
        <v>145</v>
      </c>
      <c r="AC3" s="63" t="s">
        <v>146</v>
      </c>
      <c r="AD3" s="63" t="s">
        <v>147</v>
      </c>
      <c r="AE3" s="63" t="s">
        <v>148</v>
      </c>
      <c r="AF3" s="63" t="s">
        <v>149</v>
      </c>
      <c r="AG3" s="63" t="s">
        <v>150</v>
      </c>
      <c r="AH3" s="63" t="s">
        <v>151</v>
      </c>
      <c r="AI3" s="63" t="s">
        <v>152</v>
      </c>
      <c r="AJ3" s="63" t="s">
        <v>153</v>
      </c>
    </row>
    <row r="4" s="60" customFormat="true" ht="15.75" hidden="false" customHeight="false" outlineLevel="0" collapsed="false">
      <c r="A4" s="93" t="n">
        <v>1</v>
      </c>
      <c r="B4" s="82" t="s">
        <v>170</v>
      </c>
      <c r="C4" s="95" t="n">
        <f aca="false">SUM(C5:C7)</f>
        <v>0</v>
      </c>
      <c r="D4" s="95" t="n">
        <f aca="false">SUM(D5:D7)</f>
        <v>0</v>
      </c>
      <c r="E4" s="95" t="n">
        <f aca="false">SUM(E5:E7)</f>
        <v>0</v>
      </c>
      <c r="F4" s="95" t="n">
        <f aca="false">SUM(F5:F7)</f>
        <v>5206.656</v>
      </c>
      <c r="G4" s="95" t="n">
        <f aca="false">SUM(G5:G7)</f>
        <v>10413.312</v>
      </c>
      <c r="H4" s="95" t="n">
        <f aca="false">SUM(H5:H7)</f>
        <v>10413.312</v>
      </c>
      <c r="I4" s="95" t="n">
        <f aca="false">SUM(I5:I7)</f>
        <v>10413.312</v>
      </c>
      <c r="J4" s="95" t="n">
        <f aca="false">SUM(J5:J7)</f>
        <v>10413.312</v>
      </c>
      <c r="K4" s="95" t="n">
        <f aca="false">SUM(K5:K7)</f>
        <v>10413.312</v>
      </c>
      <c r="L4" s="95" t="n">
        <f aca="false">SUM(L5:L7)</f>
        <v>10413.312</v>
      </c>
      <c r="M4" s="95" t="n">
        <f aca="false">SUM(M5:M7)</f>
        <v>10413.312</v>
      </c>
      <c r="N4" s="95" t="n">
        <f aca="false">SUM(N5:N7)</f>
        <v>10413.312</v>
      </c>
      <c r="O4" s="95" t="n">
        <f aca="false">SUM(O5:O7)</f>
        <v>10413.312</v>
      </c>
      <c r="P4" s="95" t="n">
        <f aca="false">SUM(P5:P7)</f>
        <v>10413.312</v>
      </c>
      <c r="Q4" s="95" t="n">
        <f aca="false">SUM(Q5:Q7)</f>
        <v>10413.312</v>
      </c>
      <c r="R4" s="95" t="n">
        <f aca="false">SUM(R5:R7)</f>
        <v>10413.312</v>
      </c>
      <c r="S4" s="95" t="n">
        <f aca="false">SUM(S5:S7)</f>
        <v>10413.312</v>
      </c>
      <c r="T4" s="95" t="n">
        <f aca="false">SUM(T5:T7)</f>
        <v>10413.312</v>
      </c>
      <c r="U4" s="95" t="n">
        <f aca="false">SUM(U5:U7)</f>
        <v>10413.312</v>
      </c>
      <c r="V4" s="95" t="n">
        <f aca="false">SUM(V5:V7)</f>
        <v>10413.312</v>
      </c>
      <c r="W4" s="95" t="n">
        <f aca="false">SUM(W5:W7)</f>
        <v>10413.312</v>
      </c>
      <c r="X4" s="96" t="n">
        <f aca="false">SUM(X5:X7)</f>
        <v>10413.312</v>
      </c>
      <c r="Y4" s="96" t="n">
        <f aca="false">SUM(Y5:Y7)</f>
        <v>10413.312</v>
      </c>
      <c r="Z4" s="96" t="n">
        <f aca="false">SUM(Z5:Z7)</f>
        <v>10413.312</v>
      </c>
      <c r="AA4" s="96" t="n">
        <f aca="false">SUM(AA5:AA7)</f>
        <v>10413.312</v>
      </c>
      <c r="AB4" s="96" t="n">
        <f aca="false">SUM(AB5:AB7)</f>
        <v>10413.312</v>
      </c>
      <c r="AC4" s="96" t="n">
        <f aca="false">SUM(AC5:AC7)</f>
        <v>10413.312</v>
      </c>
      <c r="AD4" s="96" t="n">
        <f aca="false">SUM(AD5:AD7)</f>
        <v>10413.312</v>
      </c>
      <c r="AE4" s="96" t="n">
        <f aca="false">SUM(AE5:AE7)</f>
        <v>10413.312</v>
      </c>
      <c r="AF4" s="96" t="n">
        <f aca="false">SUM(AF5:AF7)</f>
        <v>10413.312</v>
      </c>
      <c r="AG4" s="96" t="n">
        <f aca="false">SUM(AG5:AG7)</f>
        <v>10413.312</v>
      </c>
      <c r="AH4" s="96" t="n">
        <f aca="false">SUM(AH5:AH7)</f>
        <v>10413.312</v>
      </c>
      <c r="AI4" s="96" t="n">
        <f aca="false">SUM(AI5:AI7)</f>
        <v>10413.312</v>
      </c>
      <c r="AJ4" s="96" t="n">
        <f aca="false">SUM(AJ5:AJ7)</f>
        <v>14292.712</v>
      </c>
    </row>
    <row r="5" s="60" customFormat="true" ht="15.75" hidden="false" customHeight="false" outlineLevel="0" collapsed="false">
      <c r="A5" s="93" t="n">
        <v>1.1</v>
      </c>
      <c r="B5" s="82" t="s">
        <v>171</v>
      </c>
      <c r="C5" s="95" t="n">
        <f aca="false">'Profit and Loss'!C4</f>
        <v>0</v>
      </c>
      <c r="D5" s="95" t="n">
        <f aca="false">'Profit and Loss'!D4</f>
        <v>0</v>
      </c>
      <c r="E5" s="95" t="n">
        <f aca="false">'Profit and Loss'!E4</f>
        <v>0</v>
      </c>
      <c r="F5" s="95" t="n">
        <f aca="false">'Profit and Loss'!F4</f>
        <v>5206.656</v>
      </c>
      <c r="G5" s="95" t="n">
        <f aca="false">'Profit and Loss'!G4</f>
        <v>10413.312</v>
      </c>
      <c r="H5" s="95" t="n">
        <f aca="false">'Profit and Loss'!H4</f>
        <v>10413.312</v>
      </c>
      <c r="I5" s="95" t="n">
        <f aca="false">'Profit and Loss'!I4</f>
        <v>10413.312</v>
      </c>
      <c r="J5" s="95" t="n">
        <f aca="false">'Profit and Loss'!J4</f>
        <v>10413.312</v>
      </c>
      <c r="K5" s="95" t="n">
        <f aca="false">'Profit and Loss'!K4</f>
        <v>10413.312</v>
      </c>
      <c r="L5" s="95" t="n">
        <f aca="false">'Profit and Loss'!L4</f>
        <v>10413.312</v>
      </c>
      <c r="M5" s="95" t="n">
        <f aca="false">'Profit and Loss'!M4</f>
        <v>10413.312</v>
      </c>
      <c r="N5" s="95" t="n">
        <f aca="false">'Profit and Loss'!N4</f>
        <v>10413.312</v>
      </c>
      <c r="O5" s="95" t="n">
        <f aca="false">'Profit and Loss'!O4</f>
        <v>10413.312</v>
      </c>
      <c r="P5" s="95" t="n">
        <f aca="false">'Profit and Loss'!P4</f>
        <v>10413.312</v>
      </c>
      <c r="Q5" s="95" t="n">
        <f aca="false">'Profit and Loss'!Q4</f>
        <v>10413.312</v>
      </c>
      <c r="R5" s="95" t="n">
        <f aca="false">'Profit and Loss'!R4</f>
        <v>10413.312</v>
      </c>
      <c r="S5" s="95" t="n">
        <f aca="false">'Profit and Loss'!S4</f>
        <v>10413.312</v>
      </c>
      <c r="T5" s="95" t="n">
        <f aca="false">'Profit and Loss'!T4</f>
        <v>10413.312</v>
      </c>
      <c r="U5" s="95" t="n">
        <f aca="false">'Profit and Loss'!U4</f>
        <v>10413.312</v>
      </c>
      <c r="V5" s="95" t="n">
        <f aca="false">'Profit and Loss'!V4</f>
        <v>10413.312</v>
      </c>
      <c r="W5" s="95" t="n">
        <f aca="false">'Profit and Loss'!W4</f>
        <v>10413.312</v>
      </c>
      <c r="X5" s="96" t="n">
        <f aca="false">'Profit and Loss'!X4</f>
        <v>10413.312</v>
      </c>
      <c r="Y5" s="96" t="n">
        <f aca="false">'Profit and Loss'!Y4</f>
        <v>10413.312</v>
      </c>
      <c r="Z5" s="96" t="n">
        <f aca="false">'Profit and Loss'!Z4</f>
        <v>10413.312</v>
      </c>
      <c r="AA5" s="96" t="n">
        <f aca="false">'Profit and Loss'!AA4</f>
        <v>10413.312</v>
      </c>
      <c r="AB5" s="96" t="n">
        <f aca="false">'Profit and Loss'!AB4</f>
        <v>10413.312</v>
      </c>
      <c r="AC5" s="96" t="n">
        <f aca="false">'Profit and Loss'!AC4</f>
        <v>10413.312</v>
      </c>
      <c r="AD5" s="96" t="n">
        <f aca="false">'Profit and Loss'!AD4</f>
        <v>10413.312</v>
      </c>
      <c r="AE5" s="96" t="n">
        <f aca="false">'Profit and Loss'!AE4</f>
        <v>10413.312</v>
      </c>
      <c r="AF5" s="96" t="n">
        <f aca="false">'Profit and Loss'!AF4</f>
        <v>10413.312</v>
      </c>
      <c r="AG5" s="96" t="n">
        <f aca="false">'Profit and Loss'!AG4</f>
        <v>10413.312</v>
      </c>
      <c r="AH5" s="96" t="n">
        <f aca="false">'Profit and Loss'!AH4</f>
        <v>10413.312</v>
      </c>
      <c r="AI5" s="96" t="n">
        <f aca="false">'Profit and Loss'!AI4</f>
        <v>10413.312</v>
      </c>
      <c r="AJ5" s="96" t="n">
        <f aca="false">'Profit and Loss'!AJ4</f>
        <v>10413.312</v>
      </c>
    </row>
    <row r="6" s="60" customFormat="true" ht="15.75" hidden="false" customHeight="false" outlineLevel="0" collapsed="false">
      <c r="A6" s="93" t="n">
        <v>1.2</v>
      </c>
      <c r="B6" s="82" t="s">
        <v>172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82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 t="n">
        <v>3804.4</v>
      </c>
    </row>
    <row r="7" s="60" customFormat="true" ht="15.75" hidden="false" customHeight="false" outlineLevel="0" collapsed="false">
      <c r="A7" s="93" t="n">
        <v>1.3</v>
      </c>
      <c r="B7" s="82" t="s">
        <v>173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82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 t="n">
        <v>75</v>
      </c>
    </row>
    <row r="8" s="60" customFormat="true" ht="15.75" hidden="false" customHeight="false" outlineLevel="0" collapsed="false">
      <c r="A8" s="93" t="n">
        <v>2</v>
      </c>
      <c r="B8" s="82" t="s">
        <v>174</v>
      </c>
      <c r="C8" s="95" t="n">
        <f aca="false">SUM(C9:C13)</f>
        <v>17644.2</v>
      </c>
      <c r="D8" s="95" t="n">
        <f aca="false">SUM(D9:D13)</f>
        <v>17644.2</v>
      </c>
      <c r="E8" s="95" t="n">
        <f aca="false">SUM(E9:E13)</f>
        <v>30877.3</v>
      </c>
      <c r="F8" s="95" t="n">
        <f aca="false">SUM(F9:F13)</f>
        <v>23915.950276736</v>
      </c>
      <c r="G8" s="95" t="n">
        <f aca="false">SUM(G9:G13)</f>
        <v>2303.16200752084</v>
      </c>
      <c r="H8" s="95" t="n">
        <f aca="false">SUM(H9:H13)</f>
        <v>2285.25235655517</v>
      </c>
      <c r="I8" s="95" t="n">
        <f aca="false">SUM(I9:I13)</f>
        <v>2345.63110969388</v>
      </c>
      <c r="J8" s="95" t="n">
        <f aca="false">SUM(J9:J13)</f>
        <v>2409.48767901338</v>
      </c>
      <c r="K8" s="95" t="n">
        <f aca="false">SUM(K9:K13)</f>
        <v>2477.02238672568</v>
      </c>
      <c r="L8" s="95" t="n">
        <f aca="false">SUM(L9:L13)</f>
        <v>2548.44709360221</v>
      </c>
      <c r="M8" s="95" t="n">
        <f aca="false">SUM(M9:M13)</f>
        <v>2623.98586359482</v>
      </c>
      <c r="N8" s="95" t="n">
        <f aca="false">SUM(N9:N13)</f>
        <v>2703.87566673902</v>
      </c>
      <c r="O8" s="95" t="n">
        <f aca="false">SUM(O9:O13)</f>
        <v>2788.36712254431</v>
      </c>
      <c r="P8" s="95" t="n">
        <f aca="false">SUM(P9:P13)</f>
        <v>2877.725286204</v>
      </c>
      <c r="Q8" s="95" t="n">
        <f aca="false">SUM(Q9:Q13)</f>
        <v>2972.23048009048</v>
      </c>
      <c r="R8" s="95" t="n">
        <f aca="false">SUM(R9:R13)</f>
        <v>3072.17917314482</v>
      </c>
      <c r="S8" s="95" t="n">
        <f aca="false">SUM(S9:S13)</f>
        <v>3177.88491091909</v>
      </c>
      <c r="T8" s="95" t="n">
        <f aca="false">SUM(T9:T13)</f>
        <v>3289.67929918916</v>
      </c>
      <c r="U8" s="95" t="n">
        <f aca="false">SUM(U9:U13)</f>
        <v>3407.91304422359</v>
      </c>
      <c r="V8" s="95" t="n">
        <f aca="false">SUM(V9:V13)</f>
        <v>3532.957052972</v>
      </c>
      <c r="W8" s="95" t="n">
        <f aca="false">SUM(W9:W13)</f>
        <v>3532.957052972</v>
      </c>
      <c r="X8" s="96" t="n">
        <f aca="false">SUM(X9:X13)</f>
        <v>3532.957052972</v>
      </c>
      <c r="Y8" s="96" t="n">
        <f aca="false">SUM(Y9:Y13)</f>
        <v>3532.957052972</v>
      </c>
      <c r="Z8" s="96" t="n">
        <f aca="false">SUM(Z9:Z13)</f>
        <v>3532.957052972</v>
      </c>
      <c r="AA8" s="96" t="n">
        <f aca="false">SUM(AA9:AA13)</f>
        <v>3532.957052972</v>
      </c>
      <c r="AB8" s="96" t="n">
        <f aca="false">SUM(AB9:AB13)</f>
        <v>3532.957052972</v>
      </c>
      <c r="AC8" s="96" t="n">
        <f aca="false">SUM(AC9:AC13)</f>
        <v>3532.957052972</v>
      </c>
      <c r="AD8" s="96" t="n">
        <f aca="false">SUM(AD9:AD13)</f>
        <v>3532.957052972</v>
      </c>
      <c r="AE8" s="96" t="n">
        <f aca="false">SUM(AE9:AE13)</f>
        <v>3532.957052972</v>
      </c>
      <c r="AF8" s="96" t="n">
        <f aca="false">SUM(AF9:AF13)</f>
        <v>3532.957052972</v>
      </c>
      <c r="AG8" s="96" t="n">
        <f aca="false">SUM(AG9:AG13)</f>
        <v>3532.957052972</v>
      </c>
      <c r="AH8" s="96" t="n">
        <f aca="false">SUM(AH9:AH13)</f>
        <v>3532.957052972</v>
      </c>
      <c r="AI8" s="96" t="n">
        <f aca="false">SUM(AI9:AI13)</f>
        <v>3532.957052972</v>
      </c>
      <c r="AJ8" s="96" t="n">
        <f aca="false">SUM(AJ9:AJ13)</f>
        <v>3532.957052972</v>
      </c>
    </row>
    <row r="9" s="60" customFormat="true" ht="15.75" hidden="false" customHeight="false" outlineLevel="0" collapsed="false">
      <c r="A9" s="93" t="n">
        <v>2.1</v>
      </c>
      <c r="B9" s="82" t="s">
        <v>29</v>
      </c>
      <c r="C9" s="95" t="n">
        <f aca="false">'Basic Parameters'!C14</f>
        <v>17644.2</v>
      </c>
      <c r="D9" s="95" t="n">
        <f aca="false">'Basic Parameters'!C15</f>
        <v>17644.2</v>
      </c>
      <c r="E9" s="95" t="n">
        <f aca="false">'Basic Parameters'!C16</f>
        <v>30877.3</v>
      </c>
      <c r="F9" s="95" t="n">
        <f aca="false">'Basic Parameters'!C17</f>
        <v>22055.2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</row>
    <row r="10" s="60" customFormat="true" ht="15.75" hidden="false" customHeight="false" outlineLevel="0" collapsed="false">
      <c r="A10" s="93" t="n">
        <v>2.2</v>
      </c>
      <c r="B10" s="82" t="s">
        <v>175</v>
      </c>
      <c r="C10" s="95"/>
      <c r="D10" s="95" t="s">
        <v>23</v>
      </c>
      <c r="E10" s="82"/>
      <c r="F10" s="97"/>
      <c r="G10" s="95" t="n">
        <v>75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</row>
    <row r="11" s="60" customFormat="true" ht="15.75" hidden="false" customHeight="false" outlineLevel="0" collapsed="false">
      <c r="A11" s="93" t="n">
        <v>2.3</v>
      </c>
      <c r="B11" s="82" t="s">
        <v>176</v>
      </c>
      <c r="C11" s="95"/>
      <c r="D11" s="95"/>
      <c r="E11" s="95" t="n">
        <f aca="false">'Total Cost and Expense'!E16</f>
        <v>0</v>
      </c>
      <c r="F11" s="95" t="n">
        <f aca="false">'Total Cost and Expense'!F16</f>
        <v>177.3616</v>
      </c>
      <c r="G11" s="95" t="n">
        <f aca="false">'Total Cost and Expense'!G16</f>
        <v>1573.6082</v>
      </c>
      <c r="H11" s="95" t="n">
        <f aca="false">'Total Cost and Expense'!H16</f>
        <v>1573.6082</v>
      </c>
      <c r="I11" s="95" t="n">
        <f aca="false">'Total Cost and Expense'!I16</f>
        <v>1573.6082</v>
      </c>
      <c r="J11" s="95" t="n">
        <f aca="false">'Total Cost and Expense'!J16</f>
        <v>1573.6082</v>
      </c>
      <c r="K11" s="95" t="n">
        <f aca="false">'Total Cost and Expense'!K16</f>
        <v>1573.6082</v>
      </c>
      <c r="L11" s="95" t="n">
        <f aca="false">'Total Cost and Expense'!L16</f>
        <v>1573.6082</v>
      </c>
      <c r="M11" s="95" t="n">
        <f aca="false">'Total Cost and Expense'!M16</f>
        <v>1573.6082</v>
      </c>
      <c r="N11" s="95" t="n">
        <f aca="false">'Total Cost and Expense'!N16</f>
        <v>1573.6082</v>
      </c>
      <c r="O11" s="95" t="n">
        <f aca="false">'Total Cost and Expense'!O16</f>
        <v>1573.6082</v>
      </c>
      <c r="P11" s="95" t="n">
        <f aca="false">'Total Cost and Expense'!P16</f>
        <v>1573.6082</v>
      </c>
      <c r="Q11" s="95" t="n">
        <f aca="false">'Total Cost and Expense'!Q16</f>
        <v>1573.6082</v>
      </c>
      <c r="R11" s="95" t="n">
        <f aca="false">'Total Cost and Expense'!R16</f>
        <v>1573.6082</v>
      </c>
      <c r="S11" s="95" t="n">
        <f aca="false">'Total Cost and Expense'!S16</f>
        <v>1573.6082</v>
      </c>
      <c r="T11" s="95" t="n">
        <f aca="false">'Total Cost and Expense'!T16</f>
        <v>1573.6082</v>
      </c>
      <c r="U11" s="95" t="n">
        <f aca="false">'Total Cost and Expense'!U16</f>
        <v>1573.6082</v>
      </c>
      <c r="V11" s="95" t="n">
        <f aca="false">'Total Cost and Expense'!V16</f>
        <v>1573.6082</v>
      </c>
      <c r="W11" s="95" t="n">
        <f aca="false">'Total Cost and Expense'!W16</f>
        <v>1573.6082</v>
      </c>
      <c r="X11" s="96" t="n">
        <f aca="false">'Total Cost and Expense'!X16</f>
        <v>1573.6082</v>
      </c>
      <c r="Y11" s="96" t="n">
        <f aca="false">'Total Cost and Expense'!Y16</f>
        <v>1573.6082</v>
      </c>
      <c r="Z11" s="96" t="n">
        <f aca="false">'Total Cost and Expense'!Z16</f>
        <v>1573.6082</v>
      </c>
      <c r="AA11" s="96" t="n">
        <f aca="false">'Total Cost and Expense'!AA16</f>
        <v>1573.6082</v>
      </c>
      <c r="AB11" s="96" t="n">
        <f aca="false">'Total Cost and Expense'!AB16</f>
        <v>1573.6082</v>
      </c>
      <c r="AC11" s="96" t="n">
        <f aca="false">'Total Cost and Expense'!AC16</f>
        <v>1573.6082</v>
      </c>
      <c r="AD11" s="96" t="n">
        <f aca="false">'Total Cost and Expense'!AD16</f>
        <v>1573.6082</v>
      </c>
      <c r="AE11" s="96" t="n">
        <f aca="false">'Total Cost and Expense'!AE16</f>
        <v>1573.6082</v>
      </c>
      <c r="AF11" s="96" t="n">
        <f aca="false">'Total Cost and Expense'!AF16</f>
        <v>1573.6082</v>
      </c>
      <c r="AG11" s="96" t="n">
        <f aca="false">'Total Cost and Expense'!AG16</f>
        <v>1573.6082</v>
      </c>
      <c r="AH11" s="96" t="n">
        <f aca="false">'Total Cost and Expense'!AH16</f>
        <v>1573.6082</v>
      </c>
      <c r="AI11" s="96" t="n">
        <f aca="false">'Total Cost and Expense'!AI16</f>
        <v>1573.6082</v>
      </c>
      <c r="AJ11" s="96" t="n">
        <f aca="false">'Total Cost and Expense'!AJ16</f>
        <v>1573.6082</v>
      </c>
    </row>
    <row r="12" s="60" customFormat="true" ht="15.75" hidden="false" customHeight="false" outlineLevel="0" collapsed="false">
      <c r="A12" s="93" t="n">
        <v>2.4</v>
      </c>
      <c r="B12" s="10" t="s">
        <v>57</v>
      </c>
      <c r="C12" s="95"/>
      <c r="D12" s="95"/>
      <c r="E12" s="95" t="n">
        <f aca="false">'Profit and Loss'!E5</f>
        <v>0</v>
      </c>
      <c r="F12" s="95" t="n">
        <f aca="false">'Profit and Loss'!F5</f>
        <v>35.4052608</v>
      </c>
      <c r="G12" s="95" t="n">
        <f aca="false">'Profit and Loss'!G5</f>
        <v>70.8105216</v>
      </c>
      <c r="H12" s="95" t="n">
        <f aca="false">'Profit and Loss'!H5</f>
        <v>70.8105216</v>
      </c>
      <c r="I12" s="95" t="n">
        <f aca="false">'Profit and Loss'!I5</f>
        <v>70.8105216</v>
      </c>
      <c r="J12" s="95" t="n">
        <f aca="false">'Profit and Loss'!J5</f>
        <v>70.8105216</v>
      </c>
      <c r="K12" s="95" t="n">
        <f aca="false">'Profit and Loss'!K5</f>
        <v>70.8105216</v>
      </c>
      <c r="L12" s="95" t="n">
        <f aca="false">'Profit and Loss'!L5</f>
        <v>70.8105216</v>
      </c>
      <c r="M12" s="95" t="n">
        <f aca="false">'Profit and Loss'!M5</f>
        <v>70.8105216</v>
      </c>
      <c r="N12" s="95" t="n">
        <f aca="false">'Profit and Loss'!N5</f>
        <v>70.8105216</v>
      </c>
      <c r="O12" s="95" t="n">
        <f aca="false">'Profit and Loss'!O5</f>
        <v>70.8105216</v>
      </c>
      <c r="P12" s="95" t="n">
        <f aca="false">'Profit and Loss'!P5</f>
        <v>70.8105216</v>
      </c>
      <c r="Q12" s="95" t="n">
        <f aca="false">'Profit and Loss'!Q5</f>
        <v>70.8105216</v>
      </c>
      <c r="R12" s="95" t="n">
        <f aca="false">'Profit and Loss'!R5</f>
        <v>70.8105216</v>
      </c>
      <c r="S12" s="95" t="n">
        <f aca="false">'Profit and Loss'!S5</f>
        <v>70.8105216</v>
      </c>
      <c r="T12" s="95" t="n">
        <f aca="false">'Profit and Loss'!T5</f>
        <v>70.8105216</v>
      </c>
      <c r="U12" s="95" t="n">
        <f aca="false">'Profit and Loss'!U5</f>
        <v>70.8105216</v>
      </c>
      <c r="V12" s="95" t="n">
        <f aca="false">'Profit and Loss'!V5</f>
        <v>70.8105216</v>
      </c>
      <c r="W12" s="95" t="n">
        <f aca="false">'Profit and Loss'!W5</f>
        <v>70.8105216</v>
      </c>
      <c r="X12" s="96" t="n">
        <f aca="false">'Profit and Loss'!X5</f>
        <v>70.8105216</v>
      </c>
      <c r="Y12" s="96" t="n">
        <f aca="false">'Profit and Loss'!Y5</f>
        <v>70.8105216</v>
      </c>
      <c r="Z12" s="96" t="n">
        <f aca="false">'Profit and Loss'!Z5</f>
        <v>70.8105216</v>
      </c>
      <c r="AA12" s="96" t="n">
        <f aca="false">'Profit and Loss'!AA5</f>
        <v>70.8105216</v>
      </c>
      <c r="AB12" s="96" t="n">
        <f aca="false">'Profit and Loss'!AB5</f>
        <v>70.8105216</v>
      </c>
      <c r="AC12" s="96" t="n">
        <f aca="false">'Profit and Loss'!AC5</f>
        <v>70.8105216</v>
      </c>
      <c r="AD12" s="96" t="n">
        <f aca="false">'Profit and Loss'!AD5</f>
        <v>70.8105216</v>
      </c>
      <c r="AE12" s="96" t="n">
        <f aca="false">'Profit and Loss'!AE5</f>
        <v>70.8105216</v>
      </c>
      <c r="AF12" s="96" t="n">
        <f aca="false">'Profit and Loss'!AF5</f>
        <v>70.8105216</v>
      </c>
      <c r="AG12" s="96" t="n">
        <f aca="false">'Profit and Loss'!AG5</f>
        <v>70.8105216</v>
      </c>
      <c r="AH12" s="96" t="n">
        <f aca="false">'Profit and Loss'!AH5</f>
        <v>70.8105216</v>
      </c>
      <c r="AI12" s="96" t="n">
        <f aca="false">'Profit and Loss'!AI5</f>
        <v>70.8105216</v>
      </c>
      <c r="AJ12" s="96" t="n">
        <f aca="false">'Profit and Loss'!AJ5</f>
        <v>70.8105216</v>
      </c>
    </row>
    <row r="13" s="60" customFormat="true" ht="15.75" hidden="false" customHeight="false" outlineLevel="0" collapsed="false">
      <c r="A13" s="93" t="n">
        <v>2.5</v>
      </c>
      <c r="B13" s="82" t="s">
        <v>55</v>
      </c>
      <c r="C13" s="95"/>
      <c r="D13" s="95"/>
      <c r="E13" s="95" t="n">
        <f aca="false">'Profit and Loss'!E8</f>
        <v>0</v>
      </c>
      <c r="F13" s="95" t="n">
        <f aca="false">'Profit and Loss'!F8</f>
        <v>1647.983415936</v>
      </c>
      <c r="G13" s="95" t="n">
        <f aca="false">'Profit and Loss'!G8</f>
        <v>583.743285920839</v>
      </c>
      <c r="H13" s="95" t="n">
        <f aca="false">'Profit and Loss'!H8</f>
        <v>640.83363495517</v>
      </c>
      <c r="I13" s="95" t="n">
        <f aca="false">'Profit and Loss'!I8</f>
        <v>701.212388093878</v>
      </c>
      <c r="J13" s="95" t="n">
        <f aca="false">'Profit and Loss'!J8</f>
        <v>765.068957413376</v>
      </c>
      <c r="K13" s="95" t="n">
        <f aca="false">'Profit and Loss'!K8</f>
        <v>832.603665125677</v>
      </c>
      <c r="L13" s="95" t="n">
        <f aca="false">'Profit and Loss'!L8</f>
        <v>904.028372002206</v>
      </c>
      <c r="M13" s="95" t="n">
        <f aca="false">'Profit and Loss'!M8</f>
        <v>979.567141994824</v>
      </c>
      <c r="N13" s="95" t="n">
        <f aca="false">'Profit and Loss'!N8</f>
        <v>1059.45694513902</v>
      </c>
      <c r="O13" s="95" t="n">
        <f aca="false">'Profit and Loss'!O8</f>
        <v>1143.94840094431</v>
      </c>
      <c r="P13" s="95" t="n">
        <f aca="false">'Profit and Loss'!P8</f>
        <v>1233.306564604</v>
      </c>
      <c r="Q13" s="95" t="n">
        <f aca="false">'Profit and Loss'!Q8</f>
        <v>1327.81175849048</v>
      </c>
      <c r="R13" s="95" t="n">
        <f aca="false">'Profit and Loss'!R8</f>
        <v>1427.76045154482</v>
      </c>
      <c r="S13" s="95" t="n">
        <f aca="false">'Profit and Loss'!S8</f>
        <v>1533.46618931909</v>
      </c>
      <c r="T13" s="95" t="n">
        <f aca="false">'Profit and Loss'!T8</f>
        <v>1645.26057758916</v>
      </c>
      <c r="U13" s="95" t="n">
        <f aca="false">'Profit and Loss'!U8</f>
        <v>1763.49432262359</v>
      </c>
      <c r="V13" s="95" t="n">
        <f aca="false">'Profit and Loss'!V8</f>
        <v>1888.538331372</v>
      </c>
      <c r="W13" s="95" t="n">
        <f aca="false">'Profit and Loss'!W8</f>
        <v>1888.538331372</v>
      </c>
      <c r="X13" s="95" t="n">
        <f aca="false">'Profit and Loss'!X8</f>
        <v>1888.538331372</v>
      </c>
      <c r="Y13" s="95" t="n">
        <f aca="false">'Profit and Loss'!Y8</f>
        <v>1888.538331372</v>
      </c>
      <c r="Z13" s="95" t="n">
        <f aca="false">'Profit and Loss'!Z8</f>
        <v>1888.538331372</v>
      </c>
      <c r="AA13" s="95" t="n">
        <f aca="false">'Profit and Loss'!AA8</f>
        <v>1888.538331372</v>
      </c>
      <c r="AB13" s="95" t="n">
        <f aca="false">'Profit and Loss'!AB8</f>
        <v>1888.538331372</v>
      </c>
      <c r="AC13" s="95" t="n">
        <f aca="false">'Profit and Loss'!AC8</f>
        <v>1888.538331372</v>
      </c>
      <c r="AD13" s="95" t="n">
        <f aca="false">'Profit and Loss'!AD8</f>
        <v>1888.538331372</v>
      </c>
      <c r="AE13" s="95" t="n">
        <f aca="false">'Profit and Loss'!AE8</f>
        <v>1888.538331372</v>
      </c>
      <c r="AF13" s="95" t="n">
        <f aca="false">'Profit and Loss'!AF8</f>
        <v>1888.538331372</v>
      </c>
      <c r="AG13" s="95" t="n">
        <f aca="false">'Profit and Loss'!AG8</f>
        <v>1888.538331372</v>
      </c>
      <c r="AH13" s="95" t="n">
        <f aca="false">'Profit and Loss'!AH8</f>
        <v>1888.538331372</v>
      </c>
      <c r="AI13" s="95" t="n">
        <f aca="false">'Profit and Loss'!AI8</f>
        <v>1888.538331372</v>
      </c>
      <c r="AJ13" s="95" t="n">
        <f aca="false">'Profit and Loss'!AJ8</f>
        <v>1888.538331372</v>
      </c>
    </row>
    <row r="14" s="60" customFormat="true" ht="15.75" hidden="false" customHeight="false" outlineLevel="0" collapsed="false">
      <c r="A14" s="93" t="n">
        <v>3</v>
      </c>
      <c r="B14" s="82" t="s">
        <v>177</v>
      </c>
      <c r="C14" s="95" t="n">
        <f aca="false">C4-C8</f>
        <v>-17644.2</v>
      </c>
      <c r="D14" s="95" t="n">
        <f aca="false">D4-D8</f>
        <v>-17644.2</v>
      </c>
      <c r="E14" s="95" t="n">
        <f aca="false">E4-E8</f>
        <v>-30877.3</v>
      </c>
      <c r="F14" s="95" t="n">
        <f aca="false">F4-F8</f>
        <v>-18709.294276736</v>
      </c>
      <c r="G14" s="95" t="n">
        <f aca="false">G4-G8</f>
        <v>8110.14999247916</v>
      </c>
      <c r="H14" s="95" t="n">
        <f aca="false">H4-H8</f>
        <v>8128.05964344483</v>
      </c>
      <c r="I14" s="95" t="n">
        <f aca="false">I4-I8</f>
        <v>8067.68089030612</v>
      </c>
      <c r="J14" s="95" t="n">
        <f aca="false">J4-J8</f>
        <v>8003.82432098663</v>
      </c>
      <c r="K14" s="95" t="n">
        <f aca="false">K4-K8</f>
        <v>7936.28961327433</v>
      </c>
      <c r="L14" s="95" t="n">
        <f aca="false">L4-L8</f>
        <v>7864.8649063978</v>
      </c>
      <c r="M14" s="95" t="n">
        <f aca="false">M4-M8</f>
        <v>7789.32613640518</v>
      </c>
      <c r="N14" s="95" t="n">
        <f aca="false">N4-N8</f>
        <v>7709.43633326099</v>
      </c>
      <c r="O14" s="95" t="n">
        <f aca="false">O4-O8</f>
        <v>7624.94487745569</v>
      </c>
      <c r="P14" s="95" t="n">
        <f aca="false">P4-P8</f>
        <v>7535.58671379601</v>
      </c>
      <c r="Q14" s="95" t="n">
        <f aca="false">Q4-Q8</f>
        <v>7441.08151990952</v>
      </c>
      <c r="R14" s="95" t="n">
        <f aca="false">R4-R8</f>
        <v>7341.13282685518</v>
      </c>
      <c r="S14" s="95" t="n">
        <f aca="false">S4-S8</f>
        <v>7235.42708908091</v>
      </c>
      <c r="T14" s="95" t="n">
        <f aca="false">T4-T8</f>
        <v>7123.63270081084</v>
      </c>
      <c r="U14" s="95" t="n">
        <f aca="false">U4-U8</f>
        <v>7005.39895577641</v>
      </c>
      <c r="V14" s="95" t="n">
        <f aca="false">V4-V8</f>
        <v>6880.354947028</v>
      </c>
      <c r="W14" s="95" t="n">
        <f aca="false">W4-W8</f>
        <v>6880.354947028</v>
      </c>
      <c r="X14" s="96" t="n">
        <f aca="false">X4-X8</f>
        <v>6880.354947028</v>
      </c>
      <c r="Y14" s="96" t="n">
        <f aca="false">Y4-Y8</f>
        <v>6880.354947028</v>
      </c>
      <c r="Z14" s="96" t="n">
        <f aca="false">Z4-Z8</f>
        <v>6880.354947028</v>
      </c>
      <c r="AA14" s="96" t="n">
        <f aca="false">AA4-AA8</f>
        <v>6880.354947028</v>
      </c>
      <c r="AB14" s="96" t="n">
        <f aca="false">AB4-AB8</f>
        <v>6880.354947028</v>
      </c>
      <c r="AC14" s="96" t="n">
        <f aca="false">AC4-AC8</f>
        <v>6880.354947028</v>
      </c>
      <c r="AD14" s="96" t="n">
        <f aca="false">AD4-AD8</f>
        <v>6880.354947028</v>
      </c>
      <c r="AE14" s="96" t="n">
        <f aca="false">AE4-AE8</f>
        <v>6880.354947028</v>
      </c>
      <c r="AF14" s="96" t="n">
        <f aca="false">AF4-AF8</f>
        <v>6880.354947028</v>
      </c>
      <c r="AG14" s="96" t="n">
        <f aca="false">AG4-AG8</f>
        <v>6880.354947028</v>
      </c>
      <c r="AH14" s="96" t="n">
        <f aca="false">AH4-AH8</f>
        <v>6880.354947028</v>
      </c>
      <c r="AI14" s="96" t="n">
        <f aca="false">AI4-AI8</f>
        <v>6880.354947028</v>
      </c>
      <c r="AJ14" s="96" t="n">
        <f aca="false">AJ4-AJ8</f>
        <v>10759.754947028</v>
      </c>
    </row>
    <row r="15" customFormat="false" ht="18" hidden="false" customHeight="false" outlineLevel="0" collapsed="false">
      <c r="A15" s="98"/>
      <c r="B15" s="99" t="s">
        <v>178</v>
      </c>
      <c r="C15" s="100" t="n">
        <f aca="false">IRR(C14:AJ14)</f>
        <v>0.0703310626917794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</row>
    <row r="16" customFormat="false" ht="18.75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</row>
    <row r="17" customFormat="false" ht="18.75" hidden="false" customHeight="false" outlineLevel="0" collapsed="false">
      <c r="A17" s="105"/>
      <c r="B17" s="106" t="s">
        <v>179</v>
      </c>
      <c r="C17" s="107" t="n">
        <f aca="false">C14</f>
        <v>-17644.2</v>
      </c>
      <c r="D17" s="107" t="n">
        <f aca="false">D14</f>
        <v>-17644.2</v>
      </c>
      <c r="E17" s="107" t="n">
        <f aca="false">E14</f>
        <v>-30877.3</v>
      </c>
      <c r="F17" s="107" t="n">
        <f aca="false">F14+'Basic Parameters'!C59/2</f>
        <v>-17808.569489536</v>
      </c>
      <c r="G17" s="107" t="n">
        <f aca="false">G14+'Basic Parameters'!$C$59</f>
        <v>9911.59956687916</v>
      </c>
      <c r="H17" s="107" t="n">
        <f aca="false">H14+'Basic Parameters'!$C$59</f>
        <v>9929.50921784483</v>
      </c>
      <c r="I17" s="107" t="n">
        <f aca="false">I14+'Basic Parameters'!$C$59</f>
        <v>9869.13046470612</v>
      </c>
      <c r="J17" s="107" t="n">
        <f aca="false">J14+'Basic Parameters'!$C$59</f>
        <v>9805.27389538663</v>
      </c>
      <c r="K17" s="107" t="n">
        <f aca="false">K14+'Basic Parameters'!$C$59</f>
        <v>9737.73918767433</v>
      </c>
      <c r="L17" s="107" t="n">
        <f aca="false">L14+'Basic Parameters'!$C$59</f>
        <v>9666.3144807978</v>
      </c>
      <c r="M17" s="107" t="n">
        <f aca="false">M14+'Basic Parameters'!$C$59</f>
        <v>9590.77571080518</v>
      </c>
      <c r="N17" s="107" t="n">
        <f aca="false">N14+'Basic Parameters'!$C$59</f>
        <v>9510.88590766099</v>
      </c>
      <c r="O17" s="107" t="n">
        <f aca="false">O14+'Basic Parameters'!$C$59</f>
        <v>9426.39445185569</v>
      </c>
      <c r="P17" s="107" t="n">
        <f aca="false">P14+'Basic Parameters'!$C$59</f>
        <v>9337.03628819601</v>
      </c>
      <c r="Q17" s="107" t="n">
        <f aca="false">Q14+'Basic Parameters'!$C$59</f>
        <v>9242.53109430953</v>
      </c>
      <c r="R17" s="107" t="n">
        <f aca="false">R14+'Basic Parameters'!$C$59</f>
        <v>9142.58240125518</v>
      </c>
      <c r="S17" s="107" t="n">
        <f aca="false">S14+'Basic Parameters'!$C$59</f>
        <v>9036.87666348091</v>
      </c>
      <c r="T17" s="107" t="n">
        <f aca="false">T14+'Basic Parameters'!$C$59</f>
        <v>8925.08227521084</v>
      </c>
      <c r="U17" s="107" t="n">
        <f aca="false">U14+'Basic Parameters'!$C$59</f>
        <v>8806.84853017641</v>
      </c>
      <c r="V17" s="107" t="n">
        <f aca="false">V14+'Basic Parameters'!$C$59</f>
        <v>8681.804521428</v>
      </c>
      <c r="W17" s="107" t="n">
        <f aca="false">W14+'Basic Parameters'!$C$59</f>
        <v>8681.804521428</v>
      </c>
      <c r="X17" s="107" t="n">
        <f aca="false">X14+'Basic Parameters'!$C$59</f>
        <v>8681.804521428</v>
      </c>
      <c r="Y17" s="107" t="n">
        <f aca="false">Y14+'Basic Parameters'!$C$59</f>
        <v>8681.804521428</v>
      </c>
      <c r="Z17" s="107" t="n">
        <f aca="false">Z14+'Basic Parameters'!$C$59</f>
        <v>8681.804521428</v>
      </c>
      <c r="AA17" s="107" t="n">
        <f aca="false">AA14+'Basic Parameters'!$C$59</f>
        <v>8681.804521428</v>
      </c>
      <c r="AB17" s="107" t="n">
        <f aca="false">AB14</f>
        <v>6880.354947028</v>
      </c>
      <c r="AC17" s="107" t="n">
        <f aca="false">AC14</f>
        <v>6880.354947028</v>
      </c>
      <c r="AD17" s="107" t="n">
        <f aca="false">AD14</f>
        <v>6880.354947028</v>
      </c>
      <c r="AE17" s="107" t="n">
        <f aca="false">AE14</f>
        <v>6880.354947028</v>
      </c>
      <c r="AF17" s="107" t="n">
        <f aca="false">AF14</f>
        <v>6880.354947028</v>
      </c>
      <c r="AG17" s="107" t="n">
        <f aca="false">AG14</f>
        <v>6880.354947028</v>
      </c>
      <c r="AH17" s="107" t="n">
        <f aca="false">AH14</f>
        <v>6880.354947028</v>
      </c>
      <c r="AI17" s="107" t="n">
        <f aca="false">AI14</f>
        <v>6880.354947028</v>
      </c>
      <c r="AJ17" s="107" t="n">
        <f aca="false">AJ14</f>
        <v>10759.754947028</v>
      </c>
    </row>
    <row r="18" customFormat="false" ht="18.75" hidden="false" customHeight="false" outlineLevel="0" collapsed="false">
      <c r="B18" s="108" t="s">
        <v>180</v>
      </c>
      <c r="C18" s="109" t="n">
        <f aca="false">IRR(C17:AJ17)</f>
        <v>0.0897211086507993</v>
      </c>
    </row>
    <row r="19" customFormat="false" ht="18" hidden="false" customHeight="false" outlineLevel="0" collapsed="false"/>
  </sheetData>
  <mergeCells count="3">
    <mergeCell ref="A1:W1"/>
    <mergeCell ref="C2:D2"/>
    <mergeCell ref="E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9.32"/>
    <col collapsed="false" customWidth="true" hidden="false" outlineLevel="0" max="4" min="4" style="0" width="10.43"/>
    <col collapsed="false" customWidth="true" hidden="false" outlineLevel="0" max="5" min="5" style="0" width="10.32"/>
    <col collapsed="false" customWidth="true" hidden="false" outlineLevel="0" max="6" min="6" style="0" width="10.21"/>
    <col collapsed="false" customWidth="true" hidden="false" outlineLevel="0" max="25" min="7" style="0" width="10.43"/>
  </cols>
  <sheetData>
    <row r="1" customFormat="false" ht="18" hidden="false" customHeight="false" outlineLevel="0" collapsed="false">
      <c r="B1" s="110" t="s">
        <v>181</v>
      </c>
      <c r="C1" s="111"/>
      <c r="D1" s="112"/>
      <c r="E1" s="112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7.25" hidden="false" customHeight="false" outlineLevel="0" collapsed="false">
      <c r="B2" s="114"/>
      <c r="C2" s="115"/>
      <c r="D2" s="116"/>
      <c r="E2" s="116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7"/>
      <c r="W2" s="117"/>
      <c r="X2" s="118"/>
    </row>
    <row r="3" customFormat="false" ht="17.25" hidden="false" customHeight="false" outlineLevel="0" collapsed="false">
      <c r="B3" s="119" t="s">
        <v>17</v>
      </c>
      <c r="C3" s="120"/>
      <c r="D3" s="121" t="s">
        <v>94</v>
      </c>
      <c r="E3" s="121" t="s">
        <v>95</v>
      </c>
      <c r="F3" s="121" t="s">
        <v>96</v>
      </c>
      <c r="G3" s="121" t="s">
        <v>97</v>
      </c>
      <c r="H3" s="121" t="s">
        <v>98</v>
      </c>
      <c r="I3" s="121" t="s">
        <v>99</v>
      </c>
      <c r="J3" s="121" t="s">
        <v>100</v>
      </c>
      <c r="K3" s="121" t="s">
        <v>101</v>
      </c>
      <c r="L3" s="121" t="s">
        <v>102</v>
      </c>
      <c r="M3" s="121" t="s">
        <v>103</v>
      </c>
      <c r="N3" s="121" t="s">
        <v>104</v>
      </c>
      <c r="O3" s="121" t="s">
        <v>105</v>
      </c>
      <c r="P3" s="121" t="s">
        <v>106</v>
      </c>
      <c r="Q3" s="121" t="s">
        <v>107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12</v>
      </c>
      <c r="W3" s="121" t="s">
        <v>182</v>
      </c>
      <c r="X3" s="121" t="s">
        <v>183</v>
      </c>
      <c r="Y3" s="122" t="s">
        <v>184</v>
      </c>
      <c r="Z3" s="122" t="s">
        <v>185</v>
      </c>
      <c r="AA3" s="122" t="s">
        <v>186</v>
      </c>
      <c r="AB3" s="122" t="s">
        <v>187</v>
      </c>
      <c r="AC3" s="122" t="s">
        <v>188</v>
      </c>
      <c r="AD3" s="122" t="s">
        <v>189</v>
      </c>
      <c r="AE3" s="122" t="s">
        <v>190</v>
      </c>
      <c r="AF3" s="122" t="s">
        <v>191</v>
      </c>
      <c r="AG3" s="122" t="s">
        <v>192</v>
      </c>
      <c r="AH3" s="122" t="s">
        <v>193</v>
      </c>
      <c r="AI3" s="122" t="s">
        <v>194</v>
      </c>
      <c r="AJ3" s="122" t="s">
        <v>195</v>
      </c>
      <c r="AK3" s="122" t="s">
        <v>196</v>
      </c>
    </row>
    <row r="4" customFormat="false" ht="17.25" hidden="false" customHeight="false" outlineLevel="0" collapsed="false">
      <c r="B4" s="123"/>
      <c r="C4" s="115"/>
      <c r="D4" s="116"/>
      <c r="E4" s="116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7"/>
      <c r="W4" s="117"/>
      <c r="X4" s="124"/>
    </row>
    <row r="5" s="125" customFormat="true" ht="18" hidden="false" customHeight="false" outlineLevel="0" collapsed="false">
      <c r="B5" s="126" t="s">
        <v>197</v>
      </c>
      <c r="C5" s="127" t="s">
        <v>198</v>
      </c>
      <c r="D5" s="128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30"/>
      <c r="W5" s="130"/>
      <c r="X5" s="131"/>
    </row>
    <row r="6" s="60" customFormat="true" ht="15.75" hidden="false" customHeight="false" outlineLevel="0" collapsed="false">
      <c r="A6" s="132" t="n">
        <v>1</v>
      </c>
      <c r="B6" s="133" t="s">
        <v>170</v>
      </c>
      <c r="C6" s="134"/>
      <c r="D6" s="135" t="n">
        <f aca="false">SUM(D7:D9)</f>
        <v>0</v>
      </c>
      <c r="E6" s="135" t="n">
        <f aca="false">SUM(E7:E9)</f>
        <v>0</v>
      </c>
      <c r="F6" s="135" t="n">
        <f aca="false">SUM(F7:F9)</f>
        <v>0</v>
      </c>
      <c r="G6" s="135" t="n">
        <f aca="false">SUM(G7:G9)</f>
        <v>5206.656</v>
      </c>
      <c r="H6" s="135" t="n">
        <f aca="false">SUM(H7:H9)</f>
        <v>10413.312</v>
      </c>
      <c r="I6" s="135" t="n">
        <f aca="false">SUM(I7:I9)</f>
        <v>10413.312</v>
      </c>
      <c r="J6" s="135" t="n">
        <f aca="false">SUM(J7:J9)</f>
        <v>10413.312</v>
      </c>
      <c r="K6" s="135" t="n">
        <f aca="false">SUM(K7:K9)</f>
        <v>10413.312</v>
      </c>
      <c r="L6" s="135" t="n">
        <f aca="false">SUM(L7:L9)</f>
        <v>10413.312</v>
      </c>
      <c r="M6" s="135" t="n">
        <f aca="false">SUM(M7:M9)</f>
        <v>10413.312</v>
      </c>
      <c r="N6" s="135" t="n">
        <f aca="false">SUM(N7:N9)</f>
        <v>10413.312</v>
      </c>
      <c r="O6" s="135" t="n">
        <f aca="false">SUM(O7:O9)</f>
        <v>10413.312</v>
      </c>
      <c r="P6" s="135" t="n">
        <f aca="false">SUM(P7:P9)</f>
        <v>10413.312</v>
      </c>
      <c r="Q6" s="135" t="n">
        <f aca="false">SUM(Q7:Q9)</f>
        <v>10413.312</v>
      </c>
      <c r="R6" s="135" t="n">
        <f aca="false">SUM(R7:R9)</f>
        <v>10413.312</v>
      </c>
      <c r="S6" s="135" t="n">
        <f aca="false">SUM(S7:S9)</f>
        <v>10413.312</v>
      </c>
      <c r="T6" s="135" t="n">
        <f aca="false">SUM(T7:T9)</f>
        <v>10413.312</v>
      </c>
      <c r="U6" s="135" t="n">
        <f aca="false">SUM(U7:U9)</f>
        <v>10413.312</v>
      </c>
      <c r="V6" s="135" t="n">
        <f aca="false">SUM(V7:V9)</f>
        <v>10413.312</v>
      </c>
      <c r="W6" s="135" t="n">
        <f aca="false">SUM(W7:W9)</f>
        <v>10413.312</v>
      </c>
      <c r="X6" s="135" t="n">
        <f aca="false">SUM(X7:X9)</f>
        <v>10413.312</v>
      </c>
      <c r="Y6" s="136" t="n">
        <f aca="false">SUM(Y7:Y9)</f>
        <v>10413.312</v>
      </c>
      <c r="Z6" s="136" t="n">
        <f aca="false">SUM(Z7:Z9)</f>
        <v>10413.312</v>
      </c>
      <c r="AA6" s="136" t="n">
        <f aca="false">SUM(AA7:AA9)</f>
        <v>10413.312</v>
      </c>
      <c r="AB6" s="136" t="n">
        <f aca="false">SUM(AB7:AB9)</f>
        <v>10413.312</v>
      </c>
      <c r="AC6" s="136" t="n">
        <f aca="false">SUM(AC7:AC9)</f>
        <v>10413.312</v>
      </c>
      <c r="AD6" s="136" t="n">
        <f aca="false">SUM(AD7:AD9)</f>
        <v>10413.312</v>
      </c>
      <c r="AE6" s="136" t="n">
        <f aca="false">SUM(AE7:AE9)</f>
        <v>10413.312</v>
      </c>
      <c r="AF6" s="136" t="n">
        <f aca="false">SUM(AF7:AF9)</f>
        <v>10413.312</v>
      </c>
      <c r="AG6" s="136" t="n">
        <f aca="false">SUM(AG7:AG9)</f>
        <v>10413.312</v>
      </c>
      <c r="AH6" s="136" t="n">
        <f aca="false">SUM(AH7:AH9)</f>
        <v>10413.312</v>
      </c>
      <c r="AI6" s="136" t="n">
        <f aca="false">SUM(AI7:AI9)</f>
        <v>10413.312</v>
      </c>
      <c r="AJ6" s="136" t="n">
        <f aca="false">SUM(AJ7:AJ9)</f>
        <v>10413.312</v>
      </c>
      <c r="AK6" s="136" t="n">
        <f aca="false">SUM(AK7:AK9)</f>
        <v>14292.712</v>
      </c>
    </row>
    <row r="7" s="60" customFormat="true" ht="15.75" hidden="false" customHeight="false" outlineLevel="0" collapsed="false">
      <c r="A7" s="137" t="n">
        <v>1.1</v>
      </c>
      <c r="B7" s="138" t="s">
        <v>171</v>
      </c>
      <c r="C7" s="139"/>
      <c r="D7" s="95" t="n">
        <f aca="false">'Cash Flow and FIRR'!C5</f>
        <v>0</v>
      </c>
      <c r="E7" s="95" t="n">
        <f aca="false">'Cash Flow and FIRR'!D5</f>
        <v>0</v>
      </c>
      <c r="F7" s="95" t="n">
        <f aca="false">'Cash Flow and FIRR'!E5</f>
        <v>0</v>
      </c>
      <c r="G7" s="95" t="n">
        <f aca="false">'Cash Flow and FIRR'!F5</f>
        <v>5206.656</v>
      </c>
      <c r="H7" s="95" t="n">
        <f aca="false">'Cash Flow and FIRR'!G5</f>
        <v>10413.312</v>
      </c>
      <c r="I7" s="95" t="n">
        <f aca="false">'Cash Flow and FIRR'!H5</f>
        <v>10413.312</v>
      </c>
      <c r="J7" s="95" t="n">
        <f aca="false">'Cash Flow and FIRR'!I5</f>
        <v>10413.312</v>
      </c>
      <c r="K7" s="95" t="n">
        <f aca="false">'Cash Flow and FIRR'!J5</f>
        <v>10413.312</v>
      </c>
      <c r="L7" s="95" t="n">
        <f aca="false">'Cash Flow and FIRR'!K5</f>
        <v>10413.312</v>
      </c>
      <c r="M7" s="95" t="n">
        <f aca="false">'Cash Flow and FIRR'!L5</f>
        <v>10413.312</v>
      </c>
      <c r="N7" s="95" t="n">
        <f aca="false">'Cash Flow and FIRR'!M5</f>
        <v>10413.312</v>
      </c>
      <c r="O7" s="95" t="n">
        <f aca="false">'Cash Flow and FIRR'!N5</f>
        <v>10413.312</v>
      </c>
      <c r="P7" s="95" t="n">
        <f aca="false">'Cash Flow and FIRR'!O5</f>
        <v>10413.312</v>
      </c>
      <c r="Q7" s="95" t="n">
        <f aca="false">'Cash Flow and FIRR'!P5</f>
        <v>10413.312</v>
      </c>
      <c r="R7" s="95" t="n">
        <f aca="false">'Cash Flow and FIRR'!Q5</f>
        <v>10413.312</v>
      </c>
      <c r="S7" s="95" t="n">
        <f aca="false">'Cash Flow and FIRR'!R5</f>
        <v>10413.312</v>
      </c>
      <c r="T7" s="95" t="n">
        <f aca="false">'Cash Flow and FIRR'!S5</f>
        <v>10413.312</v>
      </c>
      <c r="U7" s="95" t="n">
        <f aca="false">'Cash Flow and FIRR'!T5</f>
        <v>10413.312</v>
      </c>
      <c r="V7" s="95" t="n">
        <f aca="false">'Cash Flow and FIRR'!U5</f>
        <v>10413.312</v>
      </c>
      <c r="W7" s="95" t="n">
        <f aca="false">'Cash Flow and FIRR'!V5</f>
        <v>10413.312</v>
      </c>
      <c r="X7" s="95" t="n">
        <f aca="false">'Cash Flow and FIRR'!W5</f>
        <v>10413.312</v>
      </c>
      <c r="Y7" s="140" t="n">
        <f aca="false">'Cash Flow and FIRR'!X5</f>
        <v>10413.312</v>
      </c>
      <c r="Z7" s="140" t="n">
        <f aca="false">'Cash Flow and FIRR'!Y5</f>
        <v>10413.312</v>
      </c>
      <c r="AA7" s="140" t="n">
        <f aca="false">'Cash Flow and FIRR'!Z5</f>
        <v>10413.312</v>
      </c>
      <c r="AB7" s="140" t="n">
        <f aca="false">'Cash Flow and FIRR'!AA5</f>
        <v>10413.312</v>
      </c>
      <c r="AC7" s="140" t="n">
        <f aca="false">'Cash Flow and FIRR'!AB5</f>
        <v>10413.312</v>
      </c>
      <c r="AD7" s="140" t="n">
        <f aca="false">'Cash Flow and FIRR'!AC5</f>
        <v>10413.312</v>
      </c>
      <c r="AE7" s="140" t="n">
        <f aca="false">'Cash Flow and FIRR'!AD5</f>
        <v>10413.312</v>
      </c>
      <c r="AF7" s="140" t="n">
        <f aca="false">'Cash Flow and FIRR'!AE5</f>
        <v>10413.312</v>
      </c>
      <c r="AG7" s="140" t="n">
        <f aca="false">'Cash Flow and FIRR'!AF5</f>
        <v>10413.312</v>
      </c>
      <c r="AH7" s="140" t="n">
        <f aca="false">'Cash Flow and FIRR'!AG5</f>
        <v>10413.312</v>
      </c>
      <c r="AI7" s="140" t="n">
        <f aca="false">'Cash Flow and FIRR'!AH5</f>
        <v>10413.312</v>
      </c>
      <c r="AJ7" s="140" t="n">
        <f aca="false">'Cash Flow and FIRR'!AI5</f>
        <v>10413.312</v>
      </c>
      <c r="AK7" s="140" t="n">
        <f aca="false">'Cash Flow and FIRR'!AJ5</f>
        <v>10413.312</v>
      </c>
    </row>
    <row r="8" s="60" customFormat="true" ht="15.75" hidden="false" customHeight="false" outlineLevel="0" collapsed="false">
      <c r="A8" s="137" t="n">
        <v>1.2</v>
      </c>
      <c r="B8" s="138" t="s">
        <v>172</v>
      </c>
      <c r="C8" s="139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82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 t="n">
        <f aca="false">'Cash Flow and FIRR'!AJ6</f>
        <v>3804.4</v>
      </c>
    </row>
    <row r="9" s="60" customFormat="true" ht="15.75" hidden="false" customHeight="false" outlineLevel="0" collapsed="false">
      <c r="A9" s="137" t="n">
        <v>1.3</v>
      </c>
      <c r="B9" s="138" t="s">
        <v>173</v>
      </c>
      <c r="C9" s="139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82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f aca="false">'Cash Flow and FIRR'!AJ7</f>
        <v>75</v>
      </c>
    </row>
    <row r="10" s="60" customFormat="true" ht="15.75" hidden="false" customHeight="false" outlineLevel="0" collapsed="false">
      <c r="A10" s="137" t="n">
        <v>2</v>
      </c>
      <c r="B10" s="138" t="s">
        <v>174</v>
      </c>
      <c r="C10" s="139"/>
      <c r="D10" s="95" t="n">
        <f aca="false">SUM(D11:D15)</f>
        <v>15879.78</v>
      </c>
      <c r="E10" s="95" t="n">
        <f aca="false">SUM(E11:E15)</f>
        <v>15879.78</v>
      </c>
      <c r="F10" s="95" t="n">
        <f aca="false">SUM(F11:F15)</f>
        <v>27789.57</v>
      </c>
      <c r="G10" s="95" t="n">
        <f aca="false">SUM(G11:G15)</f>
        <v>21710.430276736</v>
      </c>
      <c r="H10" s="95" t="n">
        <f aca="false">SUM(H11:H15)</f>
        <v>2303.16200752084</v>
      </c>
      <c r="I10" s="95" t="n">
        <f aca="false">SUM(I11:I15)</f>
        <v>2285.25235655517</v>
      </c>
      <c r="J10" s="95" t="n">
        <f aca="false">SUM(J11:J15)</f>
        <v>2345.63110969388</v>
      </c>
      <c r="K10" s="95" t="n">
        <f aca="false">SUM(K11:K15)</f>
        <v>2409.48767901338</v>
      </c>
      <c r="L10" s="95" t="n">
        <f aca="false">SUM(L11:L15)</f>
        <v>2477.02238672568</v>
      </c>
      <c r="M10" s="95" t="n">
        <f aca="false">SUM(M11:M15)</f>
        <v>2548.44709360221</v>
      </c>
      <c r="N10" s="95" t="n">
        <f aca="false">SUM(N11:N15)</f>
        <v>2623.98586359482</v>
      </c>
      <c r="O10" s="95" t="n">
        <f aca="false">SUM(O11:O15)</f>
        <v>2703.87566673902</v>
      </c>
      <c r="P10" s="95" t="n">
        <f aca="false">SUM(P11:P15)</f>
        <v>2788.36712254431</v>
      </c>
      <c r="Q10" s="95" t="n">
        <f aca="false">SUM(Q11:Q15)</f>
        <v>2877.725286204</v>
      </c>
      <c r="R10" s="95" t="n">
        <f aca="false">SUM(R11:R15)</f>
        <v>2972.23048009048</v>
      </c>
      <c r="S10" s="95" t="n">
        <f aca="false">SUM(S11:S15)</f>
        <v>3072.17917314482</v>
      </c>
      <c r="T10" s="95" t="n">
        <f aca="false">SUM(T11:T15)</f>
        <v>3177.88491091909</v>
      </c>
      <c r="U10" s="95" t="n">
        <f aca="false">SUM(U11:U15)</f>
        <v>3289.67929918916</v>
      </c>
      <c r="V10" s="95" t="n">
        <f aca="false">SUM(V11:V15)</f>
        <v>3407.91304422359</v>
      </c>
      <c r="W10" s="95" t="n">
        <f aca="false">SUM(W11:W15)</f>
        <v>3532.957052972</v>
      </c>
      <c r="X10" s="95" t="n">
        <f aca="false">SUM(X11:X15)</f>
        <v>3532.957052972</v>
      </c>
      <c r="Y10" s="140" t="n">
        <f aca="false">SUM(Y11:Y15)</f>
        <v>3532.957052972</v>
      </c>
      <c r="Z10" s="140" t="n">
        <f aca="false">SUM(Z11:Z15)</f>
        <v>3532.957052972</v>
      </c>
      <c r="AA10" s="140" t="n">
        <f aca="false">SUM(AA11:AA15)</f>
        <v>3532.957052972</v>
      </c>
      <c r="AB10" s="140" t="n">
        <f aca="false">SUM(AB11:AB15)</f>
        <v>3532.957052972</v>
      </c>
      <c r="AC10" s="140" t="n">
        <f aca="false">SUM(AC11:AC15)</f>
        <v>3532.957052972</v>
      </c>
      <c r="AD10" s="140" t="n">
        <f aca="false">SUM(AD11:AD15)</f>
        <v>3532.957052972</v>
      </c>
      <c r="AE10" s="140" t="n">
        <f aca="false">SUM(AE11:AE15)</f>
        <v>3532.957052972</v>
      </c>
      <c r="AF10" s="140" t="n">
        <f aca="false">SUM(AF11:AF15)</f>
        <v>3532.957052972</v>
      </c>
      <c r="AG10" s="140" t="n">
        <f aca="false">SUM(AG11:AG15)</f>
        <v>3532.957052972</v>
      </c>
      <c r="AH10" s="140" t="n">
        <f aca="false">SUM(AH11:AH15)</f>
        <v>3532.957052972</v>
      </c>
      <c r="AI10" s="140" t="n">
        <f aca="false">SUM(AI11:AI15)</f>
        <v>3532.957052972</v>
      </c>
      <c r="AJ10" s="140" t="n">
        <f aca="false">SUM(AJ11:AJ15)</f>
        <v>3532.957052972</v>
      </c>
      <c r="AK10" s="140" t="n">
        <f aca="false">SUM(AK11:AK15)</f>
        <v>3532.957052972</v>
      </c>
    </row>
    <row r="11" s="60" customFormat="true" ht="15.75" hidden="false" customHeight="false" outlineLevel="0" collapsed="false">
      <c r="A11" s="137" t="n">
        <v>2.1</v>
      </c>
      <c r="B11" s="138" t="s">
        <v>29</v>
      </c>
      <c r="C11" s="139"/>
      <c r="D11" s="95" t="n">
        <f aca="false">'Cash Flow and FIRR'!C9*(1+'Sensitivity Analysis'!C5)</f>
        <v>15879.78</v>
      </c>
      <c r="E11" s="95" t="n">
        <f aca="false">'Cash Flow and FIRR'!D9*(1+'Sensitivity Analysis'!C5)</f>
        <v>15879.78</v>
      </c>
      <c r="F11" s="95" t="n">
        <f aca="false">'Cash Flow and FIRR'!E9*(1+'Sensitivity Analysis'!C5)</f>
        <v>27789.57</v>
      </c>
      <c r="G11" s="95" t="n">
        <f aca="false">'Cash Flow and FIRR'!F9*(1+'Sensitivity Analysis'!C5)</f>
        <v>19849.68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</row>
    <row r="12" s="60" customFormat="true" ht="15.75" hidden="false" customHeight="false" outlineLevel="0" collapsed="false">
      <c r="A12" s="137" t="n">
        <v>2.2</v>
      </c>
      <c r="B12" s="138" t="s">
        <v>175</v>
      </c>
      <c r="C12" s="139"/>
      <c r="D12" s="95"/>
      <c r="E12" s="95" t="s">
        <v>23</v>
      </c>
      <c r="F12" s="82"/>
      <c r="G12" s="82"/>
      <c r="H12" s="95" t="n">
        <v>75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</row>
    <row r="13" s="60" customFormat="true" ht="15.75" hidden="false" customHeight="false" outlineLevel="0" collapsed="false">
      <c r="A13" s="137" t="n">
        <v>2.3</v>
      </c>
      <c r="B13" s="138" t="s">
        <v>176</v>
      </c>
      <c r="C13" s="139"/>
      <c r="D13" s="95"/>
      <c r="E13" s="95"/>
      <c r="F13" s="95" t="s">
        <v>23</v>
      </c>
      <c r="G13" s="95" t="n">
        <f aca="false">'Total Cost and Expense'!F16</f>
        <v>177.3616</v>
      </c>
      <c r="H13" s="95" t="n">
        <f aca="false">'Total Cost and Expense'!G4+'Total Cost and Expense'!G5+'Total Cost and Expense'!G6+'Total Cost and Expense'!G7+'Total Cost and Expense'!G8+'Total Cost and Expense'!G9+'Total Cost and Expense'!G10</f>
        <v>1573.6082</v>
      </c>
      <c r="I13" s="95" t="n">
        <f aca="false">'Total Cost and Expense'!H4+'Total Cost and Expense'!H5+'Total Cost and Expense'!H6+'Total Cost and Expense'!H7+'Total Cost and Expense'!H8+'Total Cost and Expense'!H9+'Total Cost and Expense'!H10</f>
        <v>1573.6082</v>
      </c>
      <c r="J13" s="95" t="n">
        <f aca="false">'Total Cost and Expense'!I4+'Total Cost and Expense'!I5+'Total Cost and Expense'!I6+'Total Cost and Expense'!I7+'Total Cost and Expense'!I8+'Total Cost and Expense'!I9+'Total Cost and Expense'!I10</f>
        <v>1573.6082</v>
      </c>
      <c r="K13" s="95" t="n">
        <f aca="false">'Total Cost and Expense'!J4+'Total Cost and Expense'!J5+'Total Cost and Expense'!J6+'Total Cost and Expense'!J7+'Total Cost and Expense'!J8+'Total Cost and Expense'!J9+'Total Cost and Expense'!J10</f>
        <v>1573.6082</v>
      </c>
      <c r="L13" s="95" t="n">
        <f aca="false">'Total Cost and Expense'!K4+'Total Cost and Expense'!K5+'Total Cost and Expense'!K6+'Total Cost and Expense'!K7+'Total Cost and Expense'!K8+'Total Cost and Expense'!K9+'Total Cost and Expense'!K10</f>
        <v>1573.6082</v>
      </c>
      <c r="M13" s="95" t="n">
        <f aca="false">'Total Cost and Expense'!L4+'Total Cost and Expense'!L5+'Total Cost and Expense'!L6+'Total Cost and Expense'!L7+'Total Cost and Expense'!L8+'Total Cost and Expense'!L9+'Total Cost and Expense'!L10</f>
        <v>1573.6082</v>
      </c>
      <c r="N13" s="95" t="n">
        <f aca="false">'Total Cost and Expense'!M4+'Total Cost and Expense'!M5+'Total Cost and Expense'!M6+'Total Cost and Expense'!M7+'Total Cost and Expense'!M8+'Total Cost and Expense'!M9+'Total Cost and Expense'!M10</f>
        <v>1573.6082</v>
      </c>
      <c r="O13" s="95" t="n">
        <f aca="false">'Total Cost and Expense'!N4+'Total Cost and Expense'!N5+'Total Cost and Expense'!N6+'Total Cost and Expense'!N7+'Total Cost and Expense'!N8+'Total Cost and Expense'!N9+'Total Cost and Expense'!N10</f>
        <v>1573.6082</v>
      </c>
      <c r="P13" s="95" t="n">
        <f aca="false">'Total Cost and Expense'!O4+'Total Cost and Expense'!O5+'Total Cost and Expense'!O6+'Total Cost and Expense'!O7+'Total Cost and Expense'!O8+'Total Cost and Expense'!O9+'Total Cost and Expense'!O10</f>
        <v>1573.6082</v>
      </c>
      <c r="Q13" s="95" t="n">
        <f aca="false">'Total Cost and Expense'!P4+'Total Cost and Expense'!P5+'Total Cost and Expense'!P6+'Total Cost and Expense'!P7+'Total Cost and Expense'!P8+'Total Cost and Expense'!P9+'Total Cost and Expense'!P10</f>
        <v>1573.6082</v>
      </c>
      <c r="R13" s="95" t="n">
        <f aca="false">'Total Cost and Expense'!Q4+'Total Cost and Expense'!Q5+'Total Cost and Expense'!Q6+'Total Cost and Expense'!Q7+'Total Cost and Expense'!Q8+'Total Cost and Expense'!Q9+'Total Cost and Expense'!Q10</f>
        <v>1573.6082</v>
      </c>
      <c r="S13" s="95" t="n">
        <f aca="false">'Total Cost and Expense'!R4+'Total Cost and Expense'!R5+'Total Cost and Expense'!R6+'Total Cost and Expense'!R7+'Total Cost and Expense'!R8+'Total Cost and Expense'!R9+'Total Cost and Expense'!R10</f>
        <v>1573.6082</v>
      </c>
      <c r="T13" s="95" t="n">
        <f aca="false">'Total Cost and Expense'!S4+'Total Cost and Expense'!S5+'Total Cost and Expense'!S6+'Total Cost and Expense'!S7+'Total Cost and Expense'!S8+'Total Cost and Expense'!S9+'Total Cost and Expense'!S10</f>
        <v>1573.6082</v>
      </c>
      <c r="U13" s="95" t="n">
        <f aca="false">'Total Cost and Expense'!T4+'Total Cost and Expense'!T5+'Total Cost and Expense'!T6+'Total Cost and Expense'!T7+'Total Cost and Expense'!T8+'Total Cost and Expense'!T9+'Total Cost and Expense'!T10</f>
        <v>1573.6082</v>
      </c>
      <c r="V13" s="95" t="n">
        <f aca="false">'Total Cost and Expense'!U4+'Total Cost and Expense'!U5+'Total Cost and Expense'!U6+'Total Cost and Expense'!U7+'Total Cost and Expense'!U8+'Total Cost and Expense'!U9+'Total Cost and Expense'!U10</f>
        <v>1573.6082</v>
      </c>
      <c r="W13" s="95" t="n">
        <f aca="false">'Total Cost and Expense'!V4+'Total Cost and Expense'!V5+'Total Cost and Expense'!V6+'Total Cost and Expense'!V7+'Total Cost and Expense'!V8+'Total Cost and Expense'!V9+'Total Cost and Expense'!V10</f>
        <v>1573.6082</v>
      </c>
      <c r="X13" s="95" t="n">
        <f aca="false">'Total Cost and Expense'!W4+'Total Cost and Expense'!W5+'Total Cost and Expense'!W6+'Total Cost and Expense'!W7+'Total Cost and Expense'!W8+'Total Cost and Expense'!W9+'Total Cost and Expense'!W10</f>
        <v>1573.6082</v>
      </c>
      <c r="Y13" s="95" t="n">
        <f aca="false">'Total Cost and Expense'!X4+'Total Cost and Expense'!X5+'Total Cost and Expense'!X6+'Total Cost and Expense'!X7+'Total Cost and Expense'!X8+'Total Cost and Expense'!X9+'Total Cost and Expense'!X10</f>
        <v>1573.6082</v>
      </c>
      <c r="Z13" s="95" t="n">
        <f aca="false">'Total Cost and Expense'!Y4+'Total Cost and Expense'!Y5+'Total Cost and Expense'!Y6+'Total Cost and Expense'!Y7+'Total Cost and Expense'!Y8+'Total Cost and Expense'!Y9+'Total Cost and Expense'!Y10</f>
        <v>1573.6082</v>
      </c>
      <c r="AA13" s="95" t="n">
        <f aca="false">'Total Cost and Expense'!Z4+'Total Cost and Expense'!Z5+'Total Cost and Expense'!Z6+'Total Cost and Expense'!Z7+'Total Cost and Expense'!Z8+'Total Cost and Expense'!Z9+'Total Cost and Expense'!Z10</f>
        <v>1573.6082</v>
      </c>
      <c r="AB13" s="95" t="n">
        <f aca="false">'Total Cost and Expense'!AA4+'Total Cost and Expense'!AA5+'Total Cost and Expense'!AA6+'Total Cost and Expense'!AA7+'Total Cost and Expense'!AA8+'Total Cost and Expense'!AA9+'Total Cost and Expense'!AA10</f>
        <v>1573.6082</v>
      </c>
      <c r="AC13" s="95" t="n">
        <f aca="false">'Total Cost and Expense'!AB4+'Total Cost and Expense'!AB5+'Total Cost and Expense'!AB6+'Total Cost and Expense'!AB7+'Total Cost and Expense'!AB8+'Total Cost and Expense'!AB9+'Total Cost and Expense'!AB10</f>
        <v>1573.6082</v>
      </c>
      <c r="AD13" s="95" t="n">
        <f aca="false">'Total Cost and Expense'!AC4+'Total Cost and Expense'!AC5+'Total Cost and Expense'!AC6+'Total Cost and Expense'!AC7+'Total Cost and Expense'!AC8+'Total Cost and Expense'!AC9+'Total Cost and Expense'!AC10</f>
        <v>1573.6082</v>
      </c>
      <c r="AE13" s="95" t="n">
        <f aca="false">'Total Cost and Expense'!AD4+'Total Cost and Expense'!AD5+'Total Cost and Expense'!AD6+'Total Cost and Expense'!AD7+'Total Cost and Expense'!AD8+'Total Cost and Expense'!AD9+'Total Cost and Expense'!AD10</f>
        <v>1573.6082</v>
      </c>
      <c r="AF13" s="95" t="n">
        <f aca="false">'Total Cost and Expense'!AE4+'Total Cost and Expense'!AE5+'Total Cost and Expense'!AE6+'Total Cost and Expense'!AE7+'Total Cost and Expense'!AE8+'Total Cost and Expense'!AE9+'Total Cost and Expense'!AE10</f>
        <v>1573.6082</v>
      </c>
      <c r="AG13" s="95" t="n">
        <f aca="false">'Total Cost and Expense'!AF4+'Total Cost and Expense'!AF5+'Total Cost and Expense'!AF6+'Total Cost and Expense'!AF7+'Total Cost and Expense'!AF8+'Total Cost and Expense'!AF9+'Total Cost and Expense'!AF10</f>
        <v>1573.6082</v>
      </c>
      <c r="AH13" s="95" t="n">
        <f aca="false">'Total Cost and Expense'!AG4+'Total Cost and Expense'!AG5+'Total Cost and Expense'!AG6+'Total Cost and Expense'!AG7+'Total Cost and Expense'!AG8+'Total Cost and Expense'!AG9+'Total Cost and Expense'!AG10</f>
        <v>1573.6082</v>
      </c>
      <c r="AI13" s="95" t="n">
        <f aca="false">'Total Cost and Expense'!AH4+'Total Cost and Expense'!AH5+'Total Cost and Expense'!AH6+'Total Cost and Expense'!AH7+'Total Cost and Expense'!AH8+'Total Cost and Expense'!AH9+'Total Cost and Expense'!AH10</f>
        <v>1573.6082</v>
      </c>
      <c r="AJ13" s="95" t="n">
        <f aca="false">'Total Cost and Expense'!AI4+'Total Cost and Expense'!AI5+'Total Cost and Expense'!AI6+'Total Cost and Expense'!AI7+'Total Cost and Expense'!AI8+'Total Cost and Expense'!AI9+'Total Cost and Expense'!AI10</f>
        <v>1573.6082</v>
      </c>
      <c r="AK13" s="95" t="n">
        <f aca="false">'Total Cost and Expense'!AJ4+'Total Cost and Expense'!AJ5+'Total Cost and Expense'!AJ6+'Total Cost and Expense'!AJ7+'Total Cost and Expense'!AJ8+'Total Cost and Expense'!AJ9+'Total Cost and Expense'!AJ10</f>
        <v>1573.6082</v>
      </c>
    </row>
    <row r="14" s="60" customFormat="true" ht="15.75" hidden="false" customHeight="false" outlineLevel="0" collapsed="false">
      <c r="A14" s="137" t="n">
        <v>2.4</v>
      </c>
      <c r="B14" s="10" t="s">
        <v>57</v>
      </c>
      <c r="C14" s="139"/>
      <c r="D14" s="95"/>
      <c r="E14" s="95"/>
      <c r="F14" s="95" t="s">
        <v>23</v>
      </c>
      <c r="G14" s="95" t="n">
        <f aca="false">'Cash Flow and FIRR'!F12</f>
        <v>35.4052608</v>
      </c>
      <c r="H14" s="95" t="n">
        <f aca="false">'Cash Flow and FIRR'!G12</f>
        <v>70.8105216</v>
      </c>
      <c r="I14" s="95" t="n">
        <f aca="false">'Cash Flow and FIRR'!H12</f>
        <v>70.8105216</v>
      </c>
      <c r="J14" s="95" t="n">
        <f aca="false">'Cash Flow and FIRR'!I12</f>
        <v>70.8105216</v>
      </c>
      <c r="K14" s="95" t="n">
        <f aca="false">'Cash Flow and FIRR'!J12</f>
        <v>70.8105216</v>
      </c>
      <c r="L14" s="95" t="n">
        <f aca="false">'Cash Flow and FIRR'!K12</f>
        <v>70.8105216</v>
      </c>
      <c r="M14" s="95" t="n">
        <f aca="false">'Cash Flow and FIRR'!L12</f>
        <v>70.8105216</v>
      </c>
      <c r="N14" s="95" t="n">
        <f aca="false">'Cash Flow and FIRR'!M12</f>
        <v>70.8105216</v>
      </c>
      <c r="O14" s="95" t="n">
        <f aca="false">'Cash Flow and FIRR'!N12</f>
        <v>70.8105216</v>
      </c>
      <c r="P14" s="95" t="n">
        <f aca="false">'Cash Flow and FIRR'!O12</f>
        <v>70.8105216</v>
      </c>
      <c r="Q14" s="95" t="n">
        <f aca="false">'Cash Flow and FIRR'!P12</f>
        <v>70.8105216</v>
      </c>
      <c r="R14" s="95" t="n">
        <f aca="false">'Cash Flow and FIRR'!Q12</f>
        <v>70.8105216</v>
      </c>
      <c r="S14" s="95" t="n">
        <f aca="false">'Cash Flow and FIRR'!R12</f>
        <v>70.8105216</v>
      </c>
      <c r="T14" s="95" t="n">
        <f aca="false">'Cash Flow and FIRR'!S12</f>
        <v>70.8105216</v>
      </c>
      <c r="U14" s="95" t="n">
        <f aca="false">'Cash Flow and FIRR'!T12</f>
        <v>70.8105216</v>
      </c>
      <c r="V14" s="95" t="n">
        <f aca="false">'Cash Flow and FIRR'!U12</f>
        <v>70.8105216</v>
      </c>
      <c r="W14" s="95" t="n">
        <f aca="false">'Cash Flow and FIRR'!V12</f>
        <v>70.8105216</v>
      </c>
      <c r="X14" s="95" t="n">
        <f aca="false">'Cash Flow and FIRR'!W12</f>
        <v>70.8105216</v>
      </c>
      <c r="Y14" s="95" t="n">
        <f aca="false">'Cash Flow and FIRR'!X12</f>
        <v>70.8105216</v>
      </c>
      <c r="Z14" s="95" t="n">
        <f aca="false">'Cash Flow and FIRR'!Y12</f>
        <v>70.8105216</v>
      </c>
      <c r="AA14" s="95" t="n">
        <f aca="false">'Cash Flow and FIRR'!Z12</f>
        <v>70.8105216</v>
      </c>
      <c r="AB14" s="95" t="n">
        <f aca="false">'Cash Flow and FIRR'!AA12</f>
        <v>70.8105216</v>
      </c>
      <c r="AC14" s="95" t="n">
        <f aca="false">'Cash Flow and FIRR'!AB12</f>
        <v>70.8105216</v>
      </c>
      <c r="AD14" s="95" t="n">
        <f aca="false">'Cash Flow and FIRR'!AC12</f>
        <v>70.8105216</v>
      </c>
      <c r="AE14" s="95" t="n">
        <f aca="false">'Cash Flow and FIRR'!AD12</f>
        <v>70.8105216</v>
      </c>
      <c r="AF14" s="95" t="n">
        <f aca="false">'Cash Flow and FIRR'!AE12</f>
        <v>70.8105216</v>
      </c>
      <c r="AG14" s="95" t="n">
        <f aca="false">'Cash Flow and FIRR'!AF12</f>
        <v>70.8105216</v>
      </c>
      <c r="AH14" s="95" t="n">
        <f aca="false">'Cash Flow and FIRR'!AG12</f>
        <v>70.8105216</v>
      </c>
      <c r="AI14" s="95" t="n">
        <f aca="false">'Cash Flow and FIRR'!AH12</f>
        <v>70.8105216</v>
      </c>
      <c r="AJ14" s="95" t="n">
        <f aca="false">'Cash Flow and FIRR'!AI12</f>
        <v>70.8105216</v>
      </c>
      <c r="AK14" s="95" t="n">
        <f aca="false">'Cash Flow and FIRR'!AJ12</f>
        <v>70.8105216</v>
      </c>
    </row>
    <row r="15" s="60" customFormat="true" ht="15.75" hidden="false" customHeight="false" outlineLevel="0" collapsed="false">
      <c r="A15" s="137" t="n">
        <v>2.5</v>
      </c>
      <c r="B15" s="138" t="s">
        <v>55</v>
      </c>
      <c r="C15" s="139"/>
      <c r="D15" s="95"/>
      <c r="E15" s="95"/>
      <c r="F15" s="95" t="s">
        <v>23</v>
      </c>
      <c r="G15" s="95" t="n">
        <f aca="false">G16*'Basic Parameters'!C42</f>
        <v>1647.983415936</v>
      </c>
      <c r="H15" s="95" t="n">
        <f aca="false">IF(H16&gt;0,H16*'Basic Parameters'!$C$42,0)</f>
        <v>583.743285920838</v>
      </c>
      <c r="I15" s="95" t="n">
        <f aca="false">IF(I16&gt;0,I16*'Basic Parameters'!$C$42,0)</f>
        <v>640.833634955169</v>
      </c>
      <c r="J15" s="95" t="n">
        <f aca="false">IF(J16&gt;0,J16*'Basic Parameters'!$C$42,0)</f>
        <v>701.212388093878</v>
      </c>
      <c r="K15" s="95" t="n">
        <f aca="false">IF(K16&gt;0,K16*'Basic Parameters'!$C$42,0)</f>
        <v>765.068957413375</v>
      </c>
      <c r="L15" s="95" t="n">
        <f aca="false">IF(L16&gt;0,L16*'Basic Parameters'!$C$42,0)</f>
        <v>832.603665125676</v>
      </c>
      <c r="M15" s="95" t="n">
        <f aca="false">IF(M16&gt;0,M16*'Basic Parameters'!$C$42,0)</f>
        <v>904.028372002206</v>
      </c>
      <c r="N15" s="95" t="n">
        <f aca="false">IF(N16&gt;0,N16*'Basic Parameters'!$C$42,0)</f>
        <v>979.567141994823</v>
      </c>
      <c r="O15" s="95" t="n">
        <f aca="false">IF(O16&gt;0,O16*'Basic Parameters'!$C$42,0)</f>
        <v>1059.45694513902</v>
      </c>
      <c r="P15" s="95" t="n">
        <f aca="false">IF(P16&gt;0,P16*'Basic Parameters'!$C$42,0)</f>
        <v>1143.94840094431</v>
      </c>
      <c r="Q15" s="95" t="n">
        <f aca="false">IF(Q16&gt;0,Q16*'Basic Parameters'!$C$42,0)</f>
        <v>1233.306564604</v>
      </c>
      <c r="R15" s="95" t="n">
        <f aca="false">IF(R16&gt;0,R16*'Basic Parameters'!$C$42,0)</f>
        <v>1327.81175849048</v>
      </c>
      <c r="S15" s="95" t="n">
        <f aca="false">IF(S16&gt;0,S16*'Basic Parameters'!$C$42,0)</f>
        <v>1427.76045154482</v>
      </c>
      <c r="T15" s="95" t="n">
        <f aca="false">IF(T16&gt;0,T16*'Basic Parameters'!$C$42,0)</f>
        <v>1533.46618931909</v>
      </c>
      <c r="U15" s="95" t="n">
        <f aca="false">IF(U16&gt;0,U16*'Basic Parameters'!$C$42,0)</f>
        <v>1645.26057758916</v>
      </c>
      <c r="V15" s="95" t="n">
        <f aca="false">IF(V16&gt;0,V16*'Basic Parameters'!$C$42,0)</f>
        <v>1763.49432262359</v>
      </c>
      <c r="W15" s="95" t="n">
        <f aca="false">IF(W16&gt;0,W16*'Basic Parameters'!$C$42,0)</f>
        <v>1888.538331372</v>
      </c>
      <c r="X15" s="95" t="n">
        <f aca="false">IF(X16&gt;0,X16*'Basic Parameters'!$C$42,0)</f>
        <v>1888.538331372</v>
      </c>
      <c r="Y15" s="95" t="n">
        <f aca="false">IF(Y16&gt;0,Y16*'Basic Parameters'!$C$42,0)</f>
        <v>1888.538331372</v>
      </c>
      <c r="Z15" s="95" t="n">
        <f aca="false">IF(Z16&gt;0,Z16*'Basic Parameters'!$C$42,0)</f>
        <v>1888.538331372</v>
      </c>
      <c r="AA15" s="95" t="n">
        <f aca="false">IF(AA16&gt;0,AA16*'Basic Parameters'!$C$42,0)</f>
        <v>1888.538331372</v>
      </c>
      <c r="AB15" s="95" t="n">
        <f aca="false">IF(AB16&gt;0,AB16*'Basic Parameters'!$C$42,0)</f>
        <v>1888.538331372</v>
      </c>
      <c r="AC15" s="95" t="n">
        <f aca="false">IF(AC16&gt;0,AC16*'Basic Parameters'!$C$42,0)</f>
        <v>1888.538331372</v>
      </c>
      <c r="AD15" s="95" t="n">
        <f aca="false">IF(AD16&gt;0,AD16*'Basic Parameters'!$C$42,0)</f>
        <v>1888.538331372</v>
      </c>
      <c r="AE15" s="95" t="n">
        <f aca="false">IF(AE16&gt;0,AE16*'Basic Parameters'!$C$42,0)</f>
        <v>1888.538331372</v>
      </c>
      <c r="AF15" s="95" t="n">
        <f aca="false">IF(AF16&gt;0,AF16*'Basic Parameters'!$C$42,0)</f>
        <v>1888.538331372</v>
      </c>
      <c r="AG15" s="95" t="n">
        <f aca="false">IF(AG16&gt;0,AG16*'Basic Parameters'!$C$42,0)</f>
        <v>1888.538331372</v>
      </c>
      <c r="AH15" s="95" t="n">
        <f aca="false">IF(AH16&gt;0,AH16*'Basic Parameters'!$C$42,0)</f>
        <v>1888.538331372</v>
      </c>
      <c r="AI15" s="95" t="n">
        <f aca="false">IF(AI16&gt;0,AI16*'Basic Parameters'!$C$42,0)</f>
        <v>1888.538331372</v>
      </c>
      <c r="AJ15" s="95" t="n">
        <f aca="false">IF(AJ16&gt;0,AJ16*'Basic Parameters'!$C$42,0)</f>
        <v>1888.538331372</v>
      </c>
      <c r="AK15" s="95" t="n">
        <f aca="false">IF(AK16&gt;0,AK16*'Basic Parameters'!$C$42,0)</f>
        <v>1888.538331372</v>
      </c>
    </row>
    <row r="16" s="60" customFormat="true" ht="15.75" hidden="false" customHeight="false" outlineLevel="0" collapsed="false">
      <c r="A16" s="137" t="s">
        <v>199</v>
      </c>
      <c r="B16" s="138" t="s">
        <v>200</v>
      </c>
      <c r="C16" s="139"/>
      <c r="D16" s="95"/>
      <c r="E16" s="95"/>
      <c r="F16" s="95" t="s">
        <v>23</v>
      </c>
      <c r="G16" s="95" t="n">
        <f aca="false">G7-G14-G13-('Total Cost and Expense'!F11+'Total Cost and Expense'!F12)</f>
        <v>4993.8891392</v>
      </c>
      <c r="H16" s="95" t="n">
        <f aca="false">H7-H14-H13-('Total Cost and Expense'!G11+'Total Cost and Expense'!G12)</f>
        <v>1768.91904824496</v>
      </c>
      <c r="I16" s="95" t="n">
        <f aca="false">I7-I14-I13-('Total Cost and Expense'!H11+'Total Cost and Expense'!H12)</f>
        <v>1941.92010592476</v>
      </c>
      <c r="J16" s="95" t="n">
        <f aca="false">J7-J14-J13-('Total Cost and Expense'!I11+'Total Cost and Expense'!I12)</f>
        <v>2124.8860245269</v>
      </c>
      <c r="K16" s="95" t="n">
        <f aca="false">K7-K14-K13-('Total Cost and Expense'!J11+'Total Cost and Expense'!J12)</f>
        <v>2318.39078004053</v>
      </c>
      <c r="L16" s="95" t="n">
        <f aca="false">L7-L14-L13-('Total Cost and Expense'!K11+'Total Cost and Expense'!K12)</f>
        <v>2523.04140947175</v>
      </c>
      <c r="M16" s="95" t="n">
        <f aca="false">M7-M14-M13-('Total Cost and Expense'!L11+'Total Cost and Expense'!L12)</f>
        <v>2739.4799151582</v>
      </c>
      <c r="N16" s="95" t="n">
        <f aca="false">N7-N14-N13-('Total Cost and Expense'!M11+'Total Cost and Expense'!M12)</f>
        <v>2968.38527877219</v>
      </c>
      <c r="O16" s="95" t="n">
        <f aca="false">O7-O14-O13-('Total Cost and Expense'!N11+'Total Cost and Expense'!N12)</f>
        <v>3210.47559133035</v>
      </c>
      <c r="P16" s="95" t="n">
        <f aca="false">P7-P14-P13-('Total Cost and Expense'!O11+'Total Cost and Expense'!O12)</f>
        <v>3466.51030589186</v>
      </c>
      <c r="Q16" s="95" t="n">
        <f aca="false">Q7-Q14-Q13-('Total Cost and Expense'!P11+'Total Cost and Expense'!P12)</f>
        <v>3737.29262001211</v>
      </c>
      <c r="R16" s="95" t="n">
        <f aca="false">R7-R14-R13-('Total Cost and Expense'!Q11+'Total Cost and Expense'!Q12)</f>
        <v>4023.67199542569</v>
      </c>
      <c r="S16" s="95" t="n">
        <f aca="false">S7-S14-S13-('Total Cost and Expense'!R11+'Total Cost and Expense'!R12)</f>
        <v>4326.54682286309</v>
      </c>
      <c r="T16" s="95" t="n">
        <f aca="false">T7-T14-T13-('Total Cost and Expense'!S11+'Total Cost and Expense'!S12)</f>
        <v>4646.86724036088</v>
      </c>
      <c r="U16" s="95" t="n">
        <f aca="false">U7-U14-U13-('Total Cost and Expense'!T11+'Total Cost and Expense'!T12)</f>
        <v>4985.63811390655</v>
      </c>
      <c r="V16" s="95" t="n">
        <f aca="false">V7-V14-V13-('Total Cost and Expense'!U11+'Total Cost and Expense'!U12)</f>
        <v>5343.92218976845</v>
      </c>
      <c r="W16" s="95" t="n">
        <f aca="false">W7-W14-W13-('Total Cost and Expense'!V11+'Total Cost and Expense'!V12)</f>
        <v>5722.8434284</v>
      </c>
      <c r="X16" s="95" t="n">
        <f aca="false">X7-X14-X13-('Total Cost and Expense'!W11+'Total Cost and Expense'!W12)</f>
        <v>5722.8434284</v>
      </c>
      <c r="Y16" s="95" t="n">
        <f aca="false">Y7-Y14-Y13-('Total Cost and Expense'!X11+'Total Cost and Expense'!X12)</f>
        <v>5722.8434284</v>
      </c>
      <c r="Z16" s="95" t="n">
        <f aca="false">Z7-Z14-Z13-('Total Cost and Expense'!Y11+'Total Cost and Expense'!Y12)</f>
        <v>5722.8434284</v>
      </c>
      <c r="AA16" s="95" t="n">
        <f aca="false">AA7-AA14-AA13-('Total Cost and Expense'!Z11+'Total Cost and Expense'!Z12)</f>
        <v>5722.8434284</v>
      </c>
      <c r="AB16" s="95" t="n">
        <f aca="false">AB7-AB14-AB13-('Total Cost and Expense'!AA11+'Total Cost and Expense'!AA12)</f>
        <v>5722.8434284</v>
      </c>
      <c r="AC16" s="95" t="n">
        <f aca="false">AC7-AC14-AC13-('Total Cost and Expense'!AB11+'Total Cost and Expense'!AB12)</f>
        <v>5722.8434284</v>
      </c>
      <c r="AD16" s="95" t="n">
        <f aca="false">AD7-AD14-AD13-('Total Cost and Expense'!AC11+'Total Cost and Expense'!AC12)</f>
        <v>5722.8434284</v>
      </c>
      <c r="AE16" s="95" t="n">
        <f aca="false">AE7-AE14-AE13-('Total Cost and Expense'!AD11+'Total Cost and Expense'!AD12)</f>
        <v>5722.8434284</v>
      </c>
      <c r="AF16" s="95" t="n">
        <f aca="false">AF7-AF14-AF13-('Total Cost and Expense'!AE11+'Total Cost and Expense'!AE12)</f>
        <v>5722.8434284</v>
      </c>
      <c r="AG16" s="95" t="n">
        <f aca="false">AG7-AG14-AG13-('Total Cost and Expense'!AF11+'Total Cost and Expense'!AF12)</f>
        <v>5722.8434284</v>
      </c>
      <c r="AH16" s="95" t="n">
        <f aca="false">AH7-AH14-AH13-('Total Cost and Expense'!AG11+'Total Cost and Expense'!AG12)</f>
        <v>5722.8434284</v>
      </c>
      <c r="AI16" s="95" t="n">
        <f aca="false">AI7-AI14-AI13-('Total Cost and Expense'!AH11+'Total Cost and Expense'!AH12)</f>
        <v>5722.8434284</v>
      </c>
      <c r="AJ16" s="95" t="n">
        <f aca="false">AJ7-AJ14-AJ13-('Total Cost and Expense'!AI11+'Total Cost and Expense'!AI12)</f>
        <v>5722.8434284</v>
      </c>
      <c r="AK16" s="95" t="n">
        <f aca="false">AK7-AK14-AK13-('Total Cost and Expense'!AJ11+'Total Cost and Expense'!AJ12)</f>
        <v>5722.8434284</v>
      </c>
    </row>
    <row r="17" s="60" customFormat="true" ht="16.5" hidden="false" customHeight="false" outlineLevel="0" collapsed="false">
      <c r="A17" s="142"/>
      <c r="B17" s="143" t="s">
        <v>177</v>
      </c>
      <c r="C17" s="89"/>
      <c r="D17" s="89" t="n">
        <f aca="false">D6-D10</f>
        <v>-15879.78</v>
      </c>
      <c r="E17" s="89" t="n">
        <f aca="false">E6-E10</f>
        <v>-15879.78</v>
      </c>
      <c r="F17" s="89" t="n">
        <f aca="false">F6-F10</f>
        <v>-27789.57</v>
      </c>
      <c r="G17" s="89" t="n">
        <f aca="false">G6-G10</f>
        <v>-16503.774276736</v>
      </c>
      <c r="H17" s="89" t="n">
        <f aca="false">H6-H10</f>
        <v>8110.14999247916</v>
      </c>
      <c r="I17" s="89" t="n">
        <f aca="false">I6-I10</f>
        <v>8128.05964344483</v>
      </c>
      <c r="J17" s="89" t="n">
        <f aca="false">J6-J10</f>
        <v>8067.68089030613</v>
      </c>
      <c r="K17" s="89" t="n">
        <f aca="false">K6-K10</f>
        <v>8003.82432098663</v>
      </c>
      <c r="L17" s="89" t="n">
        <f aca="false">L6-L10</f>
        <v>7936.28961327433</v>
      </c>
      <c r="M17" s="89" t="n">
        <f aca="false">M6-M10</f>
        <v>7864.8649063978</v>
      </c>
      <c r="N17" s="89" t="n">
        <f aca="false">N6-N10</f>
        <v>7789.32613640518</v>
      </c>
      <c r="O17" s="89" t="n">
        <f aca="false">O6-O10</f>
        <v>7709.43633326099</v>
      </c>
      <c r="P17" s="89" t="n">
        <f aca="false">P6-P10</f>
        <v>7624.94487745569</v>
      </c>
      <c r="Q17" s="89" t="n">
        <f aca="false">Q6-Q10</f>
        <v>7535.58671379601</v>
      </c>
      <c r="R17" s="89" t="n">
        <f aca="false">R6-R10</f>
        <v>7441.08151990952</v>
      </c>
      <c r="S17" s="89" t="n">
        <f aca="false">S6-S10</f>
        <v>7341.13282685518</v>
      </c>
      <c r="T17" s="89" t="n">
        <f aca="false">T6-T10</f>
        <v>7235.42708908091</v>
      </c>
      <c r="U17" s="89" t="n">
        <f aca="false">U6-U10</f>
        <v>7123.63270081084</v>
      </c>
      <c r="V17" s="89" t="n">
        <f aca="false">V6-V10</f>
        <v>7005.39895577641</v>
      </c>
      <c r="W17" s="89" t="n">
        <f aca="false">W6-W10</f>
        <v>6880.354947028</v>
      </c>
      <c r="X17" s="89" t="n">
        <f aca="false">X6-X10</f>
        <v>6880.354947028</v>
      </c>
      <c r="Y17" s="144" t="n">
        <f aca="false">Y6-Y10</f>
        <v>6880.354947028</v>
      </c>
      <c r="Z17" s="144" t="n">
        <f aca="false">Z6-Z10</f>
        <v>6880.354947028</v>
      </c>
      <c r="AA17" s="144" t="n">
        <f aca="false">AA6-AA10</f>
        <v>6880.354947028</v>
      </c>
      <c r="AB17" s="144" t="n">
        <f aca="false">AB6-AB10</f>
        <v>6880.354947028</v>
      </c>
      <c r="AC17" s="144" t="n">
        <f aca="false">AC6-AC10</f>
        <v>6880.354947028</v>
      </c>
      <c r="AD17" s="144" t="n">
        <f aca="false">AD6-AD10</f>
        <v>6880.354947028</v>
      </c>
      <c r="AE17" s="144" t="n">
        <f aca="false">AE6-AE10</f>
        <v>6880.354947028</v>
      </c>
      <c r="AF17" s="144" t="n">
        <f aca="false">AF6-AF10</f>
        <v>6880.354947028</v>
      </c>
      <c r="AG17" s="144" t="n">
        <f aca="false">AG6-AG10</f>
        <v>6880.354947028</v>
      </c>
      <c r="AH17" s="144" t="n">
        <f aca="false">AH6-AH10</f>
        <v>6880.354947028</v>
      </c>
      <c r="AI17" s="144" t="n">
        <f aca="false">AI6-AI10</f>
        <v>6880.354947028</v>
      </c>
      <c r="AJ17" s="144" t="n">
        <f aca="false">AJ6-AJ10</f>
        <v>6880.354947028</v>
      </c>
      <c r="AK17" s="144" t="n">
        <f aca="false">AK6-AK10</f>
        <v>10759.754947028</v>
      </c>
    </row>
    <row r="18" s="125" customFormat="true" ht="18" hidden="false" customHeight="false" outlineLevel="0" collapsed="false">
      <c r="A18" s="145"/>
      <c r="B18" s="146" t="s">
        <v>201</v>
      </c>
      <c r="C18" s="147" t="n">
        <f aca="false">IRR(D17:AK17)</f>
        <v>0.0805008519993718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</row>
    <row r="19" customFormat="false" ht="18" hidden="false" customHeight="false" outlineLevel="0" collapsed="false">
      <c r="B19" s="149"/>
      <c r="C19" s="150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7.25" hidden="false" customHeight="false" outlineLevel="0" collapsed="false">
      <c r="B20" s="152" t="s">
        <v>202</v>
      </c>
      <c r="C20" s="153" t="s">
        <v>198</v>
      </c>
      <c r="D20" s="154" t="n">
        <v>0.080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</row>
    <row r="21" customFormat="false" ht="17.25" hidden="false" customHeight="false" outlineLevel="0" collapsed="false">
      <c r="B21" s="155" t="s">
        <v>202</v>
      </c>
      <c r="C21" s="156" t="s">
        <v>203</v>
      </c>
      <c r="D21" s="157" t="n">
        <v>0.0752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</row>
    <row r="22" customFormat="false" ht="17.25" hidden="false" customHeight="false" outlineLevel="0" collapsed="false">
      <c r="B22" s="155" t="s">
        <v>204</v>
      </c>
      <c r="C22" s="156" t="s">
        <v>205</v>
      </c>
      <c r="D22" s="157" t="n">
        <v>0.0658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</row>
    <row r="23" customFormat="false" ht="18" hidden="false" customHeight="false" outlineLevel="0" collapsed="false">
      <c r="B23" s="158" t="s">
        <v>202</v>
      </c>
      <c r="C23" s="159" t="s">
        <v>206</v>
      </c>
      <c r="D23" s="160" t="n">
        <v>0.0616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</row>
    <row r="24" customFormat="false" ht="17.25" hidden="false" customHeight="false" outlineLevel="0" collapsed="false">
      <c r="B24" s="161"/>
      <c r="C24" s="161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customFormat="false" ht="17.25" hidden="false" customHeight="false" outlineLevel="0" collapsed="false">
      <c r="D25" s="162"/>
      <c r="E25" s="16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</row>
    <row r="26" s="125" customFormat="true" ht="32.25" hidden="false" customHeight="false" outlineLevel="0" collapsed="false">
      <c r="B26" s="163" t="s">
        <v>207</v>
      </c>
      <c r="C26" s="164" t="s">
        <v>208</v>
      </c>
      <c r="D26" s="165"/>
      <c r="E26" s="165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</row>
    <row r="27" s="168" customFormat="true" ht="17.25" hidden="false" customHeight="false" outlineLevel="0" collapsed="false">
      <c r="A27" s="132" t="n">
        <v>1</v>
      </c>
      <c r="B27" s="133" t="s">
        <v>170</v>
      </c>
      <c r="C27" s="135"/>
      <c r="D27" s="166" t="n">
        <f aca="false">SUM(D28:D30)</f>
        <v>0</v>
      </c>
      <c r="E27" s="166" t="n">
        <f aca="false">SUM(E28:E30)</f>
        <v>0</v>
      </c>
      <c r="F27" s="166" t="n">
        <f aca="false">SUM(F28:F30)</f>
        <v>0</v>
      </c>
      <c r="G27" s="166" t="n">
        <f aca="false">SUM(G28:G30)</f>
        <v>5800.214784</v>
      </c>
      <c r="H27" s="166" t="n">
        <f aca="false">SUM(H28:H30)</f>
        <v>11600.429568</v>
      </c>
      <c r="I27" s="166" t="n">
        <f aca="false">SUM(I28:I30)</f>
        <v>11600.429568</v>
      </c>
      <c r="J27" s="166" t="n">
        <f aca="false">SUM(J28:J30)</f>
        <v>11600.429568</v>
      </c>
      <c r="K27" s="166" t="n">
        <f aca="false">SUM(K28:K30)</f>
        <v>11600.429568</v>
      </c>
      <c r="L27" s="166" t="n">
        <f aca="false">SUM(L28:L30)</f>
        <v>11600.429568</v>
      </c>
      <c r="M27" s="166" t="n">
        <f aca="false">SUM(M28:M30)</f>
        <v>11600.429568</v>
      </c>
      <c r="N27" s="166" t="n">
        <f aca="false">SUM(N28:N30)</f>
        <v>11600.429568</v>
      </c>
      <c r="O27" s="166" t="n">
        <f aca="false">SUM(O28:O30)</f>
        <v>11600.429568</v>
      </c>
      <c r="P27" s="166" t="n">
        <f aca="false">SUM(P28:P30)</f>
        <v>11600.429568</v>
      </c>
      <c r="Q27" s="166" t="n">
        <f aca="false">SUM(Q28:Q30)</f>
        <v>11600.429568</v>
      </c>
      <c r="R27" s="166" t="n">
        <f aca="false">SUM(R28:R30)</f>
        <v>11600.429568</v>
      </c>
      <c r="S27" s="166" t="n">
        <f aca="false">SUM(S28:S30)</f>
        <v>11600.429568</v>
      </c>
      <c r="T27" s="166" t="n">
        <f aca="false">SUM(T28:T30)</f>
        <v>11600.429568</v>
      </c>
      <c r="U27" s="166" t="n">
        <f aca="false">SUM(U28:U30)</f>
        <v>11600.429568</v>
      </c>
      <c r="V27" s="166" t="n">
        <f aca="false">SUM(V28:V30)</f>
        <v>11600.429568</v>
      </c>
      <c r="W27" s="166" t="n">
        <f aca="false">SUM(W28:W30)</f>
        <v>11600.429568</v>
      </c>
      <c r="X27" s="166" t="n">
        <f aca="false">SUM(X28:X30)</f>
        <v>11600.429568</v>
      </c>
      <c r="Y27" s="167" t="n">
        <f aca="false">SUM(Y28:Y30)</f>
        <v>11600.429568</v>
      </c>
      <c r="Z27" s="167" t="n">
        <f aca="false">SUM(Z28:Z30)</f>
        <v>11600.429568</v>
      </c>
      <c r="AA27" s="167" t="n">
        <f aca="false">SUM(AA28:AA30)</f>
        <v>11600.429568</v>
      </c>
      <c r="AB27" s="167" t="n">
        <f aca="false">SUM(AB28:AB30)</f>
        <v>11600.429568</v>
      </c>
      <c r="AC27" s="167" t="n">
        <f aca="false">SUM(AC28:AC30)</f>
        <v>11600.429568</v>
      </c>
      <c r="AD27" s="167" t="n">
        <f aca="false">SUM(AD28:AD30)</f>
        <v>11600.429568</v>
      </c>
      <c r="AE27" s="167" t="n">
        <f aca="false">SUM(AE28:AE30)</f>
        <v>11600.429568</v>
      </c>
      <c r="AF27" s="167" t="n">
        <f aca="false">SUM(AF28:AF30)</f>
        <v>11600.429568</v>
      </c>
      <c r="AG27" s="167" t="n">
        <f aca="false">SUM(AG28:AG30)</f>
        <v>11600.429568</v>
      </c>
      <c r="AH27" s="167" t="n">
        <f aca="false">SUM(AH28:AH30)</f>
        <v>11600.429568</v>
      </c>
      <c r="AI27" s="167" t="n">
        <f aca="false">SUM(AI28:AI30)</f>
        <v>11600.429568</v>
      </c>
      <c r="AJ27" s="167" t="n">
        <f aca="false">SUM(AJ28:AJ30)</f>
        <v>11600.429568</v>
      </c>
      <c r="AK27" s="167" t="n">
        <f aca="false">SUM(AK28:AK30)</f>
        <v>15479.829568</v>
      </c>
    </row>
    <row r="28" s="168" customFormat="true" ht="17.25" hidden="false" customHeight="false" outlineLevel="0" collapsed="false">
      <c r="A28" s="137" t="n">
        <v>1.1</v>
      </c>
      <c r="B28" s="138" t="s">
        <v>171</v>
      </c>
      <c r="C28" s="139"/>
      <c r="D28" s="83"/>
      <c r="E28" s="83" t="n">
        <f aca="false">'Cash Flow and FIRR'!D5*(1+'Sensitivity Analysis'!C26)</f>
        <v>0</v>
      </c>
      <c r="F28" s="83" t="n">
        <f aca="false">'Cash Flow and FIRR'!E5*(1+'Sensitivity Analysis'!C26)</f>
        <v>0</v>
      </c>
      <c r="G28" s="83" t="n">
        <f aca="false">'Cash Flow and FIRR'!F5*(1+$C$26)</f>
        <v>5800.214784</v>
      </c>
      <c r="H28" s="83" t="n">
        <f aca="false">'Cash Flow and FIRR'!G5*(1+$C$26)</f>
        <v>11600.429568</v>
      </c>
      <c r="I28" s="83" t="n">
        <f aca="false">'Cash Flow and FIRR'!H5*(1+$C$26)</f>
        <v>11600.429568</v>
      </c>
      <c r="J28" s="83" t="n">
        <f aca="false">'Cash Flow and FIRR'!I5*(1+$C$26)</f>
        <v>11600.429568</v>
      </c>
      <c r="K28" s="83" t="n">
        <f aca="false">'Cash Flow and FIRR'!J5*(1+$C$26)</f>
        <v>11600.429568</v>
      </c>
      <c r="L28" s="83" t="n">
        <f aca="false">'Cash Flow and FIRR'!K5*(1+$C$26)</f>
        <v>11600.429568</v>
      </c>
      <c r="M28" s="83" t="n">
        <f aca="false">'Cash Flow and FIRR'!L5*(1+$C$26)</f>
        <v>11600.429568</v>
      </c>
      <c r="N28" s="83" t="n">
        <f aca="false">'Cash Flow and FIRR'!M5*(1+$C$26)</f>
        <v>11600.429568</v>
      </c>
      <c r="O28" s="83" t="n">
        <f aca="false">'Cash Flow and FIRR'!N5*(1+$C$26)</f>
        <v>11600.429568</v>
      </c>
      <c r="P28" s="83" t="n">
        <f aca="false">'Cash Flow and FIRR'!O5*(1+$C$26)</f>
        <v>11600.429568</v>
      </c>
      <c r="Q28" s="83" t="n">
        <f aca="false">'Cash Flow and FIRR'!P5*(1+$C$26)</f>
        <v>11600.429568</v>
      </c>
      <c r="R28" s="83" t="n">
        <f aca="false">'Cash Flow and FIRR'!Q5*(1+$C$26)</f>
        <v>11600.429568</v>
      </c>
      <c r="S28" s="83" t="n">
        <f aca="false">'Cash Flow and FIRR'!R5*(1+$C$26)</f>
        <v>11600.429568</v>
      </c>
      <c r="T28" s="83" t="n">
        <f aca="false">'Cash Flow and FIRR'!S5*(1+$C$26)</f>
        <v>11600.429568</v>
      </c>
      <c r="U28" s="83" t="n">
        <f aca="false">'Cash Flow and FIRR'!T5*(1+$C$26)</f>
        <v>11600.429568</v>
      </c>
      <c r="V28" s="83" t="n">
        <f aca="false">'Cash Flow and FIRR'!U5*(1+$C$26)</f>
        <v>11600.429568</v>
      </c>
      <c r="W28" s="83" t="n">
        <f aca="false">'Cash Flow and FIRR'!V5*(1+$C$26)</f>
        <v>11600.429568</v>
      </c>
      <c r="X28" s="83" t="n">
        <f aca="false">'Cash Flow and FIRR'!W5*(1+$C$26)</f>
        <v>11600.429568</v>
      </c>
      <c r="Y28" s="83" t="n">
        <f aca="false">'Cash Flow and FIRR'!X5*(1+$C$26)</f>
        <v>11600.429568</v>
      </c>
      <c r="Z28" s="83" t="n">
        <f aca="false">'Cash Flow and FIRR'!Y5*(1+$C$26)</f>
        <v>11600.429568</v>
      </c>
      <c r="AA28" s="83" t="n">
        <f aca="false">'Cash Flow and FIRR'!Z5*(1+$C$26)</f>
        <v>11600.429568</v>
      </c>
      <c r="AB28" s="83" t="n">
        <f aca="false">'Cash Flow and FIRR'!AA5*(1+$C$26)</f>
        <v>11600.429568</v>
      </c>
      <c r="AC28" s="83" t="n">
        <f aca="false">'Cash Flow and FIRR'!AB5*(1+$C$26)</f>
        <v>11600.429568</v>
      </c>
      <c r="AD28" s="83" t="n">
        <f aca="false">'Cash Flow and FIRR'!AC5*(1+$C$26)</f>
        <v>11600.429568</v>
      </c>
      <c r="AE28" s="83" t="n">
        <f aca="false">'Cash Flow and FIRR'!AD5*(1+$C$26)</f>
        <v>11600.429568</v>
      </c>
      <c r="AF28" s="83" t="n">
        <f aca="false">'Cash Flow and FIRR'!AE5*(1+$C$26)</f>
        <v>11600.429568</v>
      </c>
      <c r="AG28" s="83" t="n">
        <f aca="false">'Cash Flow and FIRR'!AF5*(1+$C$26)</f>
        <v>11600.429568</v>
      </c>
      <c r="AH28" s="83" t="n">
        <f aca="false">'Cash Flow and FIRR'!AG5*(1+$C$26)</f>
        <v>11600.429568</v>
      </c>
      <c r="AI28" s="83" t="n">
        <f aca="false">'Cash Flow and FIRR'!AH5*(1+$C$26)</f>
        <v>11600.429568</v>
      </c>
      <c r="AJ28" s="83" t="n">
        <f aca="false">'Cash Flow and FIRR'!AI5*(1+$C$26)</f>
        <v>11600.429568</v>
      </c>
      <c r="AK28" s="83" t="n">
        <f aca="false">'Cash Flow and FIRR'!AJ5*(1+$C$26)</f>
        <v>11600.429568</v>
      </c>
    </row>
    <row r="29" s="168" customFormat="true" ht="17.25" hidden="false" customHeight="false" outlineLevel="0" collapsed="false">
      <c r="A29" s="137" t="n">
        <v>1.2</v>
      </c>
      <c r="B29" s="138" t="s">
        <v>172</v>
      </c>
      <c r="C29" s="139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169"/>
      <c r="Y29" s="170" t="n">
        <f aca="false">'Cash Flow and FIRR'!X6</f>
        <v>0</v>
      </c>
      <c r="Z29" s="170" t="n">
        <f aca="false">'Cash Flow and FIRR'!Y6</f>
        <v>0</v>
      </c>
      <c r="AA29" s="170" t="n">
        <f aca="false">'Cash Flow and FIRR'!Z6</f>
        <v>0</v>
      </c>
      <c r="AB29" s="170" t="n">
        <f aca="false">'Cash Flow and FIRR'!AA6</f>
        <v>0</v>
      </c>
      <c r="AC29" s="170" t="n">
        <f aca="false">'Cash Flow and FIRR'!AB6</f>
        <v>0</v>
      </c>
      <c r="AD29" s="170" t="n">
        <f aca="false">'Cash Flow and FIRR'!AC6</f>
        <v>0</v>
      </c>
      <c r="AE29" s="170" t="n">
        <f aca="false">'Cash Flow and FIRR'!AD6</f>
        <v>0</v>
      </c>
      <c r="AF29" s="170" t="n">
        <f aca="false">'Cash Flow and FIRR'!AE6</f>
        <v>0</v>
      </c>
      <c r="AG29" s="170" t="n">
        <f aca="false">'Cash Flow and FIRR'!AF6</f>
        <v>0</v>
      </c>
      <c r="AH29" s="170" t="n">
        <f aca="false">'Cash Flow and FIRR'!AG6</f>
        <v>0</v>
      </c>
      <c r="AI29" s="170" t="n">
        <f aca="false">'Cash Flow and FIRR'!AH6</f>
        <v>0</v>
      </c>
      <c r="AJ29" s="170" t="n">
        <f aca="false">'Cash Flow and FIRR'!AI6</f>
        <v>0</v>
      </c>
      <c r="AK29" s="170" t="n">
        <f aca="false">'Cash Flow and FIRR'!AJ6</f>
        <v>3804.4</v>
      </c>
    </row>
    <row r="30" s="168" customFormat="true" ht="17.25" hidden="false" customHeight="false" outlineLevel="0" collapsed="false">
      <c r="A30" s="137" t="n">
        <v>1.3</v>
      </c>
      <c r="B30" s="138" t="s">
        <v>173</v>
      </c>
      <c r="C30" s="139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169"/>
      <c r="Y30" s="170" t="n">
        <f aca="false">'Cash Flow and FIRR'!X7</f>
        <v>0</v>
      </c>
      <c r="Z30" s="170" t="n">
        <f aca="false">'Cash Flow and FIRR'!Y7</f>
        <v>0</v>
      </c>
      <c r="AA30" s="170" t="n">
        <f aca="false">'Cash Flow and FIRR'!Z7</f>
        <v>0</v>
      </c>
      <c r="AB30" s="170" t="n">
        <f aca="false">'Cash Flow and FIRR'!AA7</f>
        <v>0</v>
      </c>
      <c r="AC30" s="170" t="n">
        <f aca="false">'Cash Flow and FIRR'!AB7</f>
        <v>0</v>
      </c>
      <c r="AD30" s="170" t="n">
        <f aca="false">'Cash Flow and FIRR'!AC7</f>
        <v>0</v>
      </c>
      <c r="AE30" s="170" t="n">
        <f aca="false">'Cash Flow and FIRR'!AD7</f>
        <v>0</v>
      </c>
      <c r="AF30" s="170" t="n">
        <f aca="false">'Cash Flow and FIRR'!AE7</f>
        <v>0</v>
      </c>
      <c r="AG30" s="170" t="n">
        <f aca="false">'Cash Flow and FIRR'!AF7</f>
        <v>0</v>
      </c>
      <c r="AH30" s="170" t="n">
        <f aca="false">'Cash Flow and FIRR'!AG7</f>
        <v>0</v>
      </c>
      <c r="AI30" s="170" t="n">
        <f aca="false">'Cash Flow and FIRR'!AH7</f>
        <v>0</v>
      </c>
      <c r="AJ30" s="170" t="n">
        <f aca="false">'Cash Flow and FIRR'!AI7</f>
        <v>0</v>
      </c>
      <c r="AK30" s="170" t="n">
        <f aca="false">'Cash Flow and FIRR'!AJ7</f>
        <v>75</v>
      </c>
    </row>
    <row r="31" s="168" customFormat="true" ht="17.25" hidden="false" customHeight="false" outlineLevel="0" collapsed="false">
      <c r="A31" s="137" t="n">
        <v>2</v>
      </c>
      <c r="B31" s="138" t="s">
        <v>174</v>
      </c>
      <c r="C31" s="95"/>
      <c r="D31" s="83" t="n">
        <f aca="false">SUM(D32:D36)</f>
        <v>17644.2</v>
      </c>
      <c r="E31" s="83" t="n">
        <f aca="false">SUM(E32:E36)</f>
        <v>17644.2</v>
      </c>
      <c r="F31" s="83" t="n">
        <f aca="false">SUM(F32:F36)</f>
        <v>30877.3</v>
      </c>
      <c r="G31" s="83" t="n">
        <f aca="false">SUM(G32:G36)</f>
        <v>24111.824675456</v>
      </c>
      <c r="H31" s="83" t="n">
        <f aca="false">SUM(H32:H36)</f>
        <v>2694.91080496084</v>
      </c>
      <c r="I31" s="83" t="n">
        <f aca="false">SUM(I32:I36)</f>
        <v>2677.00115399517</v>
      </c>
      <c r="J31" s="83" t="n">
        <f aca="false">SUM(J32:J36)</f>
        <v>2737.37990713388</v>
      </c>
      <c r="K31" s="83" t="n">
        <f aca="false">SUM(K32:K36)</f>
        <v>2801.23647645338</v>
      </c>
      <c r="L31" s="83" t="n">
        <f aca="false">SUM(L32:L36)</f>
        <v>2868.77118416568</v>
      </c>
      <c r="M31" s="83" t="n">
        <f aca="false">SUM(M32:M36)</f>
        <v>2940.19589104221</v>
      </c>
      <c r="N31" s="83" t="n">
        <f aca="false">SUM(N32:N36)</f>
        <v>3015.73466103482</v>
      </c>
      <c r="O31" s="83" t="n">
        <f aca="false">SUM(O32:O36)</f>
        <v>3095.62446417902</v>
      </c>
      <c r="P31" s="83" t="n">
        <f aca="false">SUM(P32:P36)</f>
        <v>3180.11591998431</v>
      </c>
      <c r="Q31" s="83" t="n">
        <f aca="false">SUM(Q32:Q36)</f>
        <v>3269.474083644</v>
      </c>
      <c r="R31" s="83" t="n">
        <f aca="false">SUM(R32:R36)</f>
        <v>3363.97927753048</v>
      </c>
      <c r="S31" s="83" t="n">
        <f aca="false">SUM(S32:S36)</f>
        <v>3463.92797058482</v>
      </c>
      <c r="T31" s="83" t="n">
        <f aca="false">SUM(T32:T36)</f>
        <v>3569.63370835909</v>
      </c>
      <c r="U31" s="83" t="n">
        <f aca="false">SUM(U32:U36)</f>
        <v>3681.42809662916</v>
      </c>
      <c r="V31" s="83" t="n">
        <f aca="false">SUM(V32:V36)</f>
        <v>3799.66184166359</v>
      </c>
      <c r="W31" s="83" t="n">
        <f aca="false">SUM(W32:W36)</f>
        <v>3924.705850412</v>
      </c>
      <c r="X31" s="83" t="n">
        <f aca="false">SUM(X32:X36)</f>
        <v>3924.705850412</v>
      </c>
      <c r="Y31" s="170" t="n">
        <f aca="false">SUM(Y32:Y36)</f>
        <v>3924.705850412</v>
      </c>
      <c r="Z31" s="170" t="n">
        <f aca="false">SUM(Z32:Z36)</f>
        <v>3924.705850412</v>
      </c>
      <c r="AA31" s="170" t="n">
        <f aca="false">SUM(AA32:AA36)</f>
        <v>3924.705850412</v>
      </c>
      <c r="AB31" s="170" t="n">
        <f aca="false">SUM(AB32:AB36)</f>
        <v>3924.705850412</v>
      </c>
      <c r="AC31" s="170" t="n">
        <f aca="false">SUM(AC32:AC36)</f>
        <v>3924.705850412</v>
      </c>
      <c r="AD31" s="170" t="n">
        <f aca="false">SUM(AD32:AD36)</f>
        <v>3924.705850412</v>
      </c>
      <c r="AE31" s="170" t="n">
        <f aca="false">SUM(AE32:AE36)</f>
        <v>3924.705850412</v>
      </c>
      <c r="AF31" s="170" t="n">
        <f aca="false">SUM(AF32:AF36)</f>
        <v>3924.705850412</v>
      </c>
      <c r="AG31" s="170" t="n">
        <f aca="false">SUM(AG32:AG36)</f>
        <v>3924.705850412</v>
      </c>
      <c r="AH31" s="170" t="n">
        <f aca="false">SUM(AH32:AH36)</f>
        <v>3924.705850412</v>
      </c>
      <c r="AI31" s="170" t="n">
        <f aca="false">SUM(AI32:AI36)</f>
        <v>3924.705850412</v>
      </c>
      <c r="AJ31" s="170" t="n">
        <f aca="false">SUM(AJ32:AJ36)</f>
        <v>3924.705850412</v>
      </c>
      <c r="AK31" s="170" t="n">
        <f aca="false">SUM(AK32:AK36)</f>
        <v>3924.705850412</v>
      </c>
    </row>
    <row r="32" s="168" customFormat="true" ht="17.25" hidden="false" customHeight="false" outlineLevel="0" collapsed="false">
      <c r="A32" s="137" t="n">
        <v>2.1</v>
      </c>
      <c r="B32" s="138" t="s">
        <v>29</v>
      </c>
      <c r="C32" s="139"/>
      <c r="D32" s="83" t="n">
        <f aca="false">'Cash Flow and FIRR'!C9</f>
        <v>17644.2</v>
      </c>
      <c r="E32" s="83" t="n">
        <f aca="false">'Cash Flow and FIRR'!D9</f>
        <v>17644.2</v>
      </c>
      <c r="F32" s="83" t="n">
        <f aca="false">'Cash Flow and FIRR'!E9</f>
        <v>30877.3</v>
      </c>
      <c r="G32" s="83" t="n">
        <f aca="false">'Cash Flow and FIRR'!F9</f>
        <v>22055.2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</row>
    <row r="33" s="168" customFormat="true" ht="17.25" hidden="false" customHeight="false" outlineLevel="0" collapsed="false">
      <c r="A33" s="137" t="n">
        <v>2.2</v>
      </c>
      <c r="B33" s="138" t="s">
        <v>175</v>
      </c>
      <c r="C33" s="139"/>
      <c r="D33" s="83"/>
      <c r="E33" s="83" t="str">
        <f aca="false">'Cash Flow and FIRR'!D10</f>
        <v> </v>
      </c>
      <c r="F33" s="169"/>
      <c r="G33" s="169"/>
      <c r="H33" s="83" t="n">
        <v>75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</row>
    <row r="34" s="168" customFormat="true" ht="17.25" hidden="false" customHeight="false" outlineLevel="0" collapsed="false">
      <c r="A34" s="137" t="n">
        <v>2.3</v>
      </c>
      <c r="B34" s="138" t="s">
        <v>176</v>
      </c>
      <c r="C34" s="139"/>
      <c r="D34" s="83"/>
      <c r="E34" s="83"/>
      <c r="F34" s="83" t="s">
        <v>23</v>
      </c>
      <c r="G34" s="83" t="n">
        <f aca="false">'Cash Flow and FIRR'!F11</f>
        <v>177.3616</v>
      </c>
      <c r="H34" s="83" t="n">
        <f aca="false">'Cash Flow and FIRR'!G11</f>
        <v>1573.6082</v>
      </c>
      <c r="I34" s="83" t="n">
        <f aca="false">'Cash Flow and FIRR'!H11</f>
        <v>1573.6082</v>
      </c>
      <c r="J34" s="83" t="n">
        <f aca="false">'Cash Flow and FIRR'!I11</f>
        <v>1573.6082</v>
      </c>
      <c r="K34" s="83" t="n">
        <f aca="false">'Cash Flow and FIRR'!J11</f>
        <v>1573.6082</v>
      </c>
      <c r="L34" s="83" t="n">
        <f aca="false">'Cash Flow and FIRR'!K11</f>
        <v>1573.6082</v>
      </c>
      <c r="M34" s="83" t="n">
        <f aca="false">'Cash Flow and FIRR'!L11</f>
        <v>1573.6082</v>
      </c>
      <c r="N34" s="83" t="n">
        <f aca="false">'Cash Flow and FIRR'!M11</f>
        <v>1573.6082</v>
      </c>
      <c r="O34" s="83" t="n">
        <f aca="false">'Cash Flow and FIRR'!N11</f>
        <v>1573.6082</v>
      </c>
      <c r="P34" s="83" t="n">
        <f aca="false">'Cash Flow and FIRR'!O11</f>
        <v>1573.6082</v>
      </c>
      <c r="Q34" s="83" t="n">
        <f aca="false">'Cash Flow and FIRR'!P11</f>
        <v>1573.6082</v>
      </c>
      <c r="R34" s="83" t="n">
        <f aca="false">'Cash Flow and FIRR'!Q11</f>
        <v>1573.6082</v>
      </c>
      <c r="S34" s="83" t="n">
        <f aca="false">'Cash Flow and FIRR'!R11</f>
        <v>1573.6082</v>
      </c>
      <c r="T34" s="83" t="n">
        <f aca="false">'Cash Flow and FIRR'!S11</f>
        <v>1573.6082</v>
      </c>
      <c r="U34" s="83" t="n">
        <f aca="false">'Cash Flow and FIRR'!T11</f>
        <v>1573.6082</v>
      </c>
      <c r="V34" s="83" t="n">
        <f aca="false">'Cash Flow and FIRR'!U11</f>
        <v>1573.6082</v>
      </c>
      <c r="W34" s="83" t="n">
        <f aca="false">'Cash Flow and FIRR'!V11</f>
        <v>1573.6082</v>
      </c>
      <c r="X34" s="83" t="n">
        <f aca="false">'Cash Flow and FIRR'!W11</f>
        <v>1573.6082</v>
      </c>
      <c r="Y34" s="170" t="n">
        <f aca="false">'Cash Flow and FIRR'!X11</f>
        <v>1573.6082</v>
      </c>
      <c r="Z34" s="170" t="n">
        <f aca="false">'Cash Flow and FIRR'!Y11</f>
        <v>1573.6082</v>
      </c>
      <c r="AA34" s="170" t="n">
        <f aca="false">'Cash Flow and FIRR'!Z11</f>
        <v>1573.6082</v>
      </c>
      <c r="AB34" s="170" t="n">
        <f aca="false">'Cash Flow and FIRR'!AA11</f>
        <v>1573.6082</v>
      </c>
      <c r="AC34" s="170" t="n">
        <f aca="false">'Cash Flow and FIRR'!AB11</f>
        <v>1573.6082</v>
      </c>
      <c r="AD34" s="170" t="n">
        <f aca="false">'Cash Flow and FIRR'!AC11</f>
        <v>1573.6082</v>
      </c>
      <c r="AE34" s="170" t="n">
        <f aca="false">'Cash Flow and FIRR'!AD11</f>
        <v>1573.6082</v>
      </c>
      <c r="AF34" s="170" t="n">
        <f aca="false">'Cash Flow and FIRR'!AE11</f>
        <v>1573.6082</v>
      </c>
      <c r="AG34" s="170" t="n">
        <f aca="false">'Cash Flow and FIRR'!AF11</f>
        <v>1573.6082</v>
      </c>
      <c r="AH34" s="170" t="n">
        <f aca="false">'Cash Flow and FIRR'!AG11</f>
        <v>1573.6082</v>
      </c>
      <c r="AI34" s="170" t="n">
        <f aca="false">'Cash Flow and FIRR'!AH11</f>
        <v>1573.6082</v>
      </c>
      <c r="AJ34" s="170" t="n">
        <f aca="false">'Cash Flow and FIRR'!AI11</f>
        <v>1573.6082</v>
      </c>
      <c r="AK34" s="170" t="n">
        <f aca="false">'Cash Flow and FIRR'!AJ11</f>
        <v>1573.6082</v>
      </c>
    </row>
    <row r="35" s="168" customFormat="true" ht="17.25" hidden="false" customHeight="false" outlineLevel="0" collapsed="false">
      <c r="A35" s="137" t="n">
        <v>2.4</v>
      </c>
      <c r="B35" s="10" t="s">
        <v>57</v>
      </c>
      <c r="C35" s="139"/>
      <c r="D35" s="83"/>
      <c r="E35" s="83"/>
      <c r="F35" s="83" t="s">
        <v>23</v>
      </c>
      <c r="G35" s="83" t="n">
        <f aca="false">'Cash Flow and FIRR'!F12</f>
        <v>35.4052608</v>
      </c>
      <c r="H35" s="83" t="n">
        <f aca="false">'Cash Flow and FIRR'!G12</f>
        <v>70.8105216</v>
      </c>
      <c r="I35" s="83" t="n">
        <f aca="false">'Cash Flow and FIRR'!H12</f>
        <v>70.8105216</v>
      </c>
      <c r="J35" s="83" t="n">
        <f aca="false">'Cash Flow and FIRR'!I12</f>
        <v>70.8105216</v>
      </c>
      <c r="K35" s="83" t="n">
        <f aca="false">'Cash Flow and FIRR'!J12</f>
        <v>70.8105216</v>
      </c>
      <c r="L35" s="83" t="n">
        <f aca="false">'Cash Flow and FIRR'!K12</f>
        <v>70.8105216</v>
      </c>
      <c r="M35" s="83" t="n">
        <f aca="false">'Cash Flow and FIRR'!L12</f>
        <v>70.8105216</v>
      </c>
      <c r="N35" s="83" t="n">
        <f aca="false">'Cash Flow and FIRR'!M12</f>
        <v>70.8105216</v>
      </c>
      <c r="O35" s="83" t="n">
        <f aca="false">'Cash Flow and FIRR'!N12</f>
        <v>70.8105216</v>
      </c>
      <c r="P35" s="83" t="n">
        <f aca="false">'Cash Flow and FIRR'!O12</f>
        <v>70.8105216</v>
      </c>
      <c r="Q35" s="83" t="n">
        <f aca="false">'Cash Flow and FIRR'!P12</f>
        <v>70.8105216</v>
      </c>
      <c r="R35" s="83" t="n">
        <f aca="false">'Cash Flow and FIRR'!Q12</f>
        <v>70.8105216</v>
      </c>
      <c r="S35" s="83" t="n">
        <f aca="false">'Cash Flow and FIRR'!R12</f>
        <v>70.8105216</v>
      </c>
      <c r="T35" s="83" t="n">
        <f aca="false">'Cash Flow and FIRR'!S12</f>
        <v>70.8105216</v>
      </c>
      <c r="U35" s="83" t="n">
        <f aca="false">'Cash Flow and FIRR'!T12</f>
        <v>70.8105216</v>
      </c>
      <c r="V35" s="83" t="n">
        <f aca="false">'Cash Flow and FIRR'!U12</f>
        <v>70.8105216</v>
      </c>
      <c r="W35" s="83" t="n">
        <f aca="false">'Cash Flow and FIRR'!V12</f>
        <v>70.8105216</v>
      </c>
      <c r="X35" s="83" t="n">
        <f aca="false">'Cash Flow and FIRR'!W12</f>
        <v>70.8105216</v>
      </c>
      <c r="Y35" s="83" t="n">
        <f aca="false">'Cash Flow and FIRR'!X12</f>
        <v>70.8105216</v>
      </c>
      <c r="Z35" s="83" t="n">
        <f aca="false">'Cash Flow and FIRR'!Y12</f>
        <v>70.8105216</v>
      </c>
      <c r="AA35" s="83" t="n">
        <f aca="false">'Cash Flow and FIRR'!Z12</f>
        <v>70.8105216</v>
      </c>
      <c r="AB35" s="83" t="n">
        <f aca="false">'Cash Flow and FIRR'!AA12</f>
        <v>70.8105216</v>
      </c>
      <c r="AC35" s="83" t="n">
        <f aca="false">'Cash Flow and FIRR'!AB12</f>
        <v>70.8105216</v>
      </c>
      <c r="AD35" s="83" t="n">
        <f aca="false">'Cash Flow and FIRR'!AC12</f>
        <v>70.8105216</v>
      </c>
      <c r="AE35" s="83" t="n">
        <f aca="false">'Cash Flow and FIRR'!AD12</f>
        <v>70.8105216</v>
      </c>
      <c r="AF35" s="83" t="n">
        <f aca="false">'Cash Flow and FIRR'!AE12</f>
        <v>70.8105216</v>
      </c>
      <c r="AG35" s="83" t="n">
        <f aca="false">'Cash Flow and FIRR'!AF12</f>
        <v>70.8105216</v>
      </c>
      <c r="AH35" s="83" t="n">
        <f aca="false">'Cash Flow and FIRR'!AG12</f>
        <v>70.8105216</v>
      </c>
      <c r="AI35" s="83" t="n">
        <f aca="false">'Cash Flow and FIRR'!AH12</f>
        <v>70.8105216</v>
      </c>
      <c r="AJ35" s="83" t="n">
        <f aca="false">'Cash Flow and FIRR'!AI12</f>
        <v>70.8105216</v>
      </c>
      <c r="AK35" s="83" t="n">
        <f aca="false">'Cash Flow and FIRR'!AJ12</f>
        <v>70.8105216</v>
      </c>
    </row>
    <row r="36" s="168" customFormat="true" ht="17.25" hidden="false" customHeight="false" outlineLevel="0" collapsed="false">
      <c r="A36" s="137" t="n">
        <v>2.5</v>
      </c>
      <c r="B36" s="138" t="s">
        <v>55</v>
      </c>
      <c r="C36" s="139"/>
      <c r="D36" s="83"/>
      <c r="E36" s="83"/>
      <c r="F36" s="83"/>
      <c r="G36" s="172" t="n">
        <f aca="false">IF(G37&gt;0,G37*'Basic Parameters'!C42,0)</f>
        <v>1843.857814656</v>
      </c>
      <c r="H36" s="83" t="n">
        <f aca="false">IF(H37&gt;0,H37*'Basic Parameters'!$C$42,0)</f>
        <v>975.49208336084</v>
      </c>
      <c r="I36" s="83" t="n">
        <f aca="false">IF(I37&gt;0,I37*'Basic Parameters'!$C$42,0)</f>
        <v>1032.58243239517</v>
      </c>
      <c r="J36" s="83" t="n">
        <f aca="false">IF(J37&gt;0,J37*'Basic Parameters'!$C$42,0)</f>
        <v>1092.96118553388</v>
      </c>
      <c r="K36" s="83" t="n">
        <f aca="false">IF(K37&gt;0,K37*'Basic Parameters'!$C$42,0)</f>
        <v>1156.81775485338</v>
      </c>
      <c r="L36" s="83" t="n">
        <f aca="false">IF(L37&gt;0,L37*'Basic Parameters'!$C$42,0)</f>
        <v>1224.35246256568</v>
      </c>
      <c r="M36" s="83" t="n">
        <f aca="false">IF(M37&gt;0,M37*'Basic Parameters'!$C$42,0)</f>
        <v>1295.77716944221</v>
      </c>
      <c r="N36" s="83" t="n">
        <f aca="false">IF(N37&gt;0,N37*'Basic Parameters'!$C$42,0)</f>
        <v>1371.31593943482</v>
      </c>
      <c r="O36" s="83" t="n">
        <f aca="false">IF(O37&gt;0,O37*'Basic Parameters'!$C$42,0)</f>
        <v>1451.20574257902</v>
      </c>
      <c r="P36" s="83" t="n">
        <f aca="false">IF(P37&gt;0,P37*'Basic Parameters'!$C$42,0)</f>
        <v>1535.69719838431</v>
      </c>
      <c r="Q36" s="83" t="n">
        <f aca="false">IF(Q37&gt;0,Q37*'Basic Parameters'!$C$42,0)</f>
        <v>1625.055362044</v>
      </c>
      <c r="R36" s="83" t="n">
        <f aca="false">IF(R37&gt;0,R37*'Basic Parameters'!$C$42,0)</f>
        <v>1719.56055593048</v>
      </c>
      <c r="S36" s="83" t="n">
        <f aca="false">IF(S37&gt;0,S37*'Basic Parameters'!$C$42,0)</f>
        <v>1819.50924898482</v>
      </c>
      <c r="T36" s="83" t="n">
        <f aca="false">IF(T37&gt;0,T37*'Basic Parameters'!$C$42,0)</f>
        <v>1925.21498675909</v>
      </c>
      <c r="U36" s="83" t="n">
        <f aca="false">IF(U37&gt;0,U37*'Basic Parameters'!$C$42,0)</f>
        <v>2037.00937502916</v>
      </c>
      <c r="V36" s="83" t="n">
        <f aca="false">IF(V37&gt;0,V37*'Basic Parameters'!$C$42,0)</f>
        <v>2155.24312006359</v>
      </c>
      <c r="W36" s="83" t="n">
        <f aca="false">IF(W37&gt;0,W37*'Basic Parameters'!$C$42,0)</f>
        <v>2280.287128812</v>
      </c>
      <c r="X36" s="83" t="n">
        <f aca="false">IF(X37&gt;0,X37*'Basic Parameters'!$C$42,0)</f>
        <v>2280.287128812</v>
      </c>
      <c r="Y36" s="83" t="n">
        <f aca="false">IF(Y37&gt;0,Y37*'Basic Parameters'!$C$42,0)</f>
        <v>2280.287128812</v>
      </c>
      <c r="Z36" s="83" t="n">
        <f aca="false">IF(Z37&gt;0,Z37*'Basic Parameters'!$C$42,0)</f>
        <v>2280.287128812</v>
      </c>
      <c r="AA36" s="83" t="n">
        <f aca="false">IF(AA37&gt;0,AA37*'Basic Parameters'!$C$42,0)</f>
        <v>2280.287128812</v>
      </c>
      <c r="AB36" s="83" t="n">
        <f aca="false">IF(AB37&gt;0,AB37*'Basic Parameters'!$C$42,0)</f>
        <v>2280.287128812</v>
      </c>
      <c r="AC36" s="83" t="n">
        <f aca="false">IF(AC37&gt;0,AC37*'Basic Parameters'!$C$42,0)</f>
        <v>2280.287128812</v>
      </c>
      <c r="AD36" s="83" t="n">
        <f aca="false">IF(AD37&gt;0,AD37*'Basic Parameters'!$C$42,0)</f>
        <v>2280.287128812</v>
      </c>
      <c r="AE36" s="83" t="n">
        <f aca="false">IF(AE37&gt;0,AE37*'Basic Parameters'!$C$42,0)</f>
        <v>2280.287128812</v>
      </c>
      <c r="AF36" s="83" t="n">
        <f aca="false">IF(AF37&gt;0,AF37*'Basic Parameters'!$C$42,0)</f>
        <v>2280.287128812</v>
      </c>
      <c r="AG36" s="83" t="n">
        <f aca="false">IF(AG37&gt;0,AG37*'Basic Parameters'!$C$42,0)</f>
        <v>2280.287128812</v>
      </c>
      <c r="AH36" s="83" t="n">
        <f aca="false">IF(AH37&gt;0,AH37*'Basic Parameters'!$C$42,0)</f>
        <v>2280.287128812</v>
      </c>
      <c r="AI36" s="83" t="n">
        <f aca="false">IF(AI37&gt;0,AI37*'Basic Parameters'!$C$42,0)</f>
        <v>2280.287128812</v>
      </c>
      <c r="AJ36" s="83" t="n">
        <f aca="false">IF(AJ37&gt;0,AJ37*'Basic Parameters'!$C$42,0)</f>
        <v>2280.287128812</v>
      </c>
      <c r="AK36" s="83" t="n">
        <f aca="false">IF(AK37&gt;0,AK37*'Basic Parameters'!$C$42,0)</f>
        <v>2280.287128812</v>
      </c>
    </row>
    <row r="37" s="168" customFormat="true" ht="17.25" hidden="false" customHeight="false" outlineLevel="0" collapsed="false">
      <c r="A37" s="137" t="s">
        <v>199</v>
      </c>
      <c r="B37" s="138" t="s">
        <v>200</v>
      </c>
      <c r="C37" s="139"/>
      <c r="D37" s="83"/>
      <c r="E37" s="83"/>
      <c r="F37" s="95" t="s">
        <v>23</v>
      </c>
      <c r="G37" s="95" t="n">
        <f aca="false">G28-G35-'Profit and Loss'!F6</f>
        <v>5587.4479232</v>
      </c>
      <c r="H37" s="95" t="n">
        <f aca="false">H28-H35-'Profit and Loss'!G6</f>
        <v>2956.03661624497</v>
      </c>
      <c r="I37" s="95" t="n">
        <f aca="false">I28-I35-'Profit and Loss'!H6</f>
        <v>3129.03767392476</v>
      </c>
      <c r="J37" s="95" t="n">
        <f aca="false">J28-J35-'Profit and Loss'!I6</f>
        <v>3312.0035925269</v>
      </c>
      <c r="K37" s="95" t="n">
        <f aca="false">K28-K35-'Profit and Loss'!J6</f>
        <v>3505.50834804053</v>
      </c>
      <c r="L37" s="95" t="n">
        <f aca="false">L28-L35-'Profit and Loss'!K6</f>
        <v>3710.15897747175</v>
      </c>
      <c r="M37" s="95" t="n">
        <f aca="false">M28-M35-'Profit and Loss'!L6</f>
        <v>3926.5974831582</v>
      </c>
      <c r="N37" s="95" t="n">
        <f aca="false">N28-N35-'Profit and Loss'!M6</f>
        <v>4155.50284677219</v>
      </c>
      <c r="O37" s="95" t="n">
        <f aca="false">O28-O35-'Profit and Loss'!N6</f>
        <v>4397.59315933035</v>
      </c>
      <c r="P37" s="95" t="n">
        <f aca="false">P28-P35-'Profit and Loss'!O6</f>
        <v>4653.62787389186</v>
      </c>
      <c r="Q37" s="95" t="n">
        <f aca="false">Q28-Q35-'Profit and Loss'!P6</f>
        <v>4924.41018801211</v>
      </c>
      <c r="R37" s="95" t="n">
        <f aca="false">R28-R35-'Profit and Loss'!Q6</f>
        <v>5210.78956342569</v>
      </c>
      <c r="S37" s="95" t="n">
        <f aca="false">S28-S35-'Profit and Loss'!R6</f>
        <v>5513.66439086309</v>
      </c>
      <c r="T37" s="95" t="n">
        <f aca="false">T28-T35-'Profit and Loss'!S6</f>
        <v>5833.98480836089</v>
      </c>
      <c r="U37" s="95" t="n">
        <f aca="false">U28-U35-'Profit and Loss'!T6</f>
        <v>6172.75568190655</v>
      </c>
      <c r="V37" s="95" t="n">
        <f aca="false">V28-V35-'Profit and Loss'!U6</f>
        <v>6531.03975776845</v>
      </c>
      <c r="W37" s="95" t="n">
        <f aca="false">W28-W35-'Profit and Loss'!V6</f>
        <v>6909.9609964</v>
      </c>
      <c r="X37" s="95" t="n">
        <f aca="false">X28-X35-'Profit and Loss'!W6</f>
        <v>6909.9609964</v>
      </c>
      <c r="Y37" s="95" t="n">
        <f aca="false">Y28-Y35-'Profit and Loss'!X6</f>
        <v>6909.9609964</v>
      </c>
      <c r="Z37" s="95" t="n">
        <f aca="false">Z28-Z35-'Profit and Loss'!Y6</f>
        <v>6909.9609964</v>
      </c>
      <c r="AA37" s="95" t="n">
        <f aca="false">AA28-AA35-'Profit and Loss'!Z6</f>
        <v>6909.9609964</v>
      </c>
      <c r="AB37" s="95" t="n">
        <f aca="false">AB28-AB35-'Profit and Loss'!AA6</f>
        <v>6909.9609964</v>
      </c>
      <c r="AC37" s="95" t="n">
        <f aca="false">AC28-AC35-'Profit and Loss'!AB6</f>
        <v>6909.9609964</v>
      </c>
      <c r="AD37" s="95" t="n">
        <f aca="false">AD28-AD35-'Profit and Loss'!AC6</f>
        <v>6909.9609964</v>
      </c>
      <c r="AE37" s="95" t="n">
        <f aca="false">AE28-AE35-'Profit and Loss'!AD6</f>
        <v>6909.9609964</v>
      </c>
      <c r="AF37" s="95" t="n">
        <f aca="false">AF28-AF35-'Profit and Loss'!AE6</f>
        <v>6909.9609964</v>
      </c>
      <c r="AG37" s="95" t="n">
        <f aca="false">AG28-AG35-'Profit and Loss'!AF6</f>
        <v>6909.9609964</v>
      </c>
      <c r="AH37" s="95" t="n">
        <f aca="false">AH28-AH35-'Profit and Loss'!AG6</f>
        <v>6909.9609964</v>
      </c>
      <c r="AI37" s="95" t="n">
        <f aca="false">AI28-AI35-'Profit and Loss'!AH6</f>
        <v>6909.9609964</v>
      </c>
      <c r="AJ37" s="95" t="n">
        <f aca="false">AJ28-AJ35-'Profit and Loss'!AI6</f>
        <v>6909.9609964</v>
      </c>
      <c r="AK37" s="95" t="n">
        <f aca="false">AK28-AK35-'Profit and Loss'!AJ6</f>
        <v>6909.9609964</v>
      </c>
    </row>
    <row r="38" s="168" customFormat="true" ht="18" hidden="false" customHeight="false" outlineLevel="0" collapsed="false">
      <c r="A38" s="142"/>
      <c r="B38" s="143" t="s">
        <v>177</v>
      </c>
      <c r="C38" s="89"/>
      <c r="D38" s="89" t="n">
        <f aca="false">D27-D31</f>
        <v>-17644.2</v>
      </c>
      <c r="E38" s="89" t="n">
        <f aca="false">E27-E31</f>
        <v>-17644.2</v>
      </c>
      <c r="F38" s="89" t="n">
        <f aca="false">F27-F31</f>
        <v>-30877.3</v>
      </c>
      <c r="G38" s="89" t="n">
        <f aca="false">G27-G31</f>
        <v>-18311.609891456</v>
      </c>
      <c r="H38" s="89" t="n">
        <f aca="false">H27-H31</f>
        <v>8905.51876303916</v>
      </c>
      <c r="I38" s="89" t="n">
        <f aca="false">I27-I31</f>
        <v>8923.42841400483</v>
      </c>
      <c r="J38" s="89" t="n">
        <f aca="false">J27-J31</f>
        <v>8863.04966086613</v>
      </c>
      <c r="K38" s="89" t="n">
        <f aca="false">K27-K31</f>
        <v>8799.19309154663</v>
      </c>
      <c r="L38" s="89" t="n">
        <f aca="false">L27-L31</f>
        <v>8731.65838383433</v>
      </c>
      <c r="M38" s="89" t="n">
        <f aca="false">M27-M31</f>
        <v>8660.2336769578</v>
      </c>
      <c r="N38" s="89" t="n">
        <f aca="false">N27-N31</f>
        <v>8584.69490696518</v>
      </c>
      <c r="O38" s="89" t="n">
        <f aca="false">O27-O31</f>
        <v>8504.80510382099</v>
      </c>
      <c r="P38" s="89" t="n">
        <f aca="false">P27-P31</f>
        <v>8420.31364801569</v>
      </c>
      <c r="Q38" s="89" t="n">
        <f aca="false">Q27-Q31</f>
        <v>8330.95548435601</v>
      </c>
      <c r="R38" s="89" t="n">
        <f aca="false">R27-R31</f>
        <v>8236.45029046953</v>
      </c>
      <c r="S38" s="89" t="n">
        <f aca="false">S27-S31</f>
        <v>8136.50159741518</v>
      </c>
      <c r="T38" s="89" t="n">
        <f aca="false">T27-T31</f>
        <v>8030.79585964091</v>
      </c>
      <c r="U38" s="89" t="n">
        <f aca="false">U27-U31</f>
        <v>7919.00147137084</v>
      </c>
      <c r="V38" s="89" t="n">
        <f aca="false">V27-V31</f>
        <v>7800.76772633642</v>
      </c>
      <c r="W38" s="89" t="n">
        <f aca="false">W27-W31</f>
        <v>7675.723717588</v>
      </c>
      <c r="X38" s="89" t="n">
        <f aca="false">X27-X31</f>
        <v>7675.723717588</v>
      </c>
      <c r="Y38" s="144" t="n">
        <f aca="false">Y27-Y31</f>
        <v>7675.723717588</v>
      </c>
      <c r="Z38" s="144" t="n">
        <f aca="false">Z27-Z31</f>
        <v>7675.723717588</v>
      </c>
      <c r="AA38" s="144" t="n">
        <f aca="false">AA27-AA31</f>
        <v>7675.723717588</v>
      </c>
      <c r="AB38" s="144" t="n">
        <f aca="false">AB27-AB31</f>
        <v>7675.723717588</v>
      </c>
      <c r="AC38" s="144" t="n">
        <f aca="false">AC27-AC31</f>
        <v>7675.723717588</v>
      </c>
      <c r="AD38" s="144" t="n">
        <f aca="false">AD27-AD31</f>
        <v>7675.723717588</v>
      </c>
      <c r="AE38" s="144" t="n">
        <f aca="false">AE27-AE31</f>
        <v>7675.723717588</v>
      </c>
      <c r="AF38" s="144" t="n">
        <f aca="false">AF27-AF31</f>
        <v>7675.723717588</v>
      </c>
      <c r="AG38" s="144" t="n">
        <f aca="false">AG27-AG31</f>
        <v>7675.723717588</v>
      </c>
      <c r="AH38" s="144" t="n">
        <f aca="false">AH27-AH31</f>
        <v>7675.723717588</v>
      </c>
      <c r="AI38" s="144" t="n">
        <f aca="false">AI27-AI31</f>
        <v>7675.723717588</v>
      </c>
      <c r="AJ38" s="144" t="n">
        <f aca="false">AJ27-AJ31</f>
        <v>7675.723717588</v>
      </c>
      <c r="AK38" s="144" t="n">
        <f aca="false">AK27-AK31</f>
        <v>11555.123717588</v>
      </c>
    </row>
    <row r="39" s="125" customFormat="true" ht="18" hidden="false" customHeight="false" outlineLevel="0" collapsed="false">
      <c r="B39" s="173" t="s">
        <v>201</v>
      </c>
      <c r="C39" s="147" t="n">
        <f aca="false">IRR(D38:AK38)</f>
        <v>0.0799774352732869</v>
      </c>
      <c r="D39" s="174"/>
      <c r="E39" s="174"/>
      <c r="F39" s="175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</row>
    <row r="40" customFormat="false" ht="18" hidden="false" customHeight="false" outlineLevel="0" collapsed="false">
      <c r="B40" s="123"/>
      <c r="C40" s="150"/>
      <c r="D40" s="176"/>
      <c r="E40" s="177"/>
      <c r="F40" s="178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</row>
    <row r="41" customFormat="false" ht="17.25" hidden="false" customHeight="false" outlineLevel="0" collapsed="false">
      <c r="B41" s="152" t="s">
        <v>202</v>
      </c>
      <c r="C41" s="153" t="s">
        <v>198</v>
      </c>
      <c r="D41" s="154" t="n">
        <v>0.0615</v>
      </c>
      <c r="F41" s="179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</row>
    <row r="42" customFormat="false" ht="17.25" hidden="false" customHeight="false" outlineLevel="0" collapsed="false">
      <c r="B42" s="155" t="s">
        <v>202</v>
      </c>
      <c r="C42" s="156" t="s">
        <v>203</v>
      </c>
      <c r="D42" s="157" t="n">
        <v>0.066</v>
      </c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</row>
    <row r="43" customFormat="false" ht="17.25" hidden="false" customHeight="false" outlineLevel="0" collapsed="false">
      <c r="B43" s="155" t="s">
        <v>202</v>
      </c>
      <c r="C43" s="156" t="s">
        <v>205</v>
      </c>
      <c r="D43" s="157" t="n">
        <v>0.0746</v>
      </c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</row>
    <row r="44" customFormat="false" ht="18" hidden="false" customHeight="false" outlineLevel="0" collapsed="false">
      <c r="B44" s="158" t="s">
        <v>202</v>
      </c>
      <c r="C44" s="159" t="s">
        <v>206</v>
      </c>
      <c r="D44" s="160" t="n">
        <v>0.0788</v>
      </c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</row>
    <row r="45" customFormat="false" ht="17.25" hidden="false" customHeight="false" outlineLevel="0" collapsed="false">
      <c r="B45" s="123"/>
      <c r="C45" s="150"/>
      <c r="D45" s="176"/>
      <c r="E45" s="176"/>
      <c r="F45" s="178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customFormat="false" ht="17.25" hidden="false" customHeight="false" outlineLevel="0" collapsed="false">
      <c r="B46" s="180"/>
      <c r="C46" s="181"/>
      <c r="D46" s="182"/>
      <c r="E46" s="182"/>
      <c r="F46" s="182"/>
      <c r="G46" s="183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</row>
    <row r="47" customFormat="false" ht="17.25" hidden="false" customHeight="false" outlineLevel="0" collapsed="false">
      <c r="B47" s="149"/>
      <c r="C47" s="150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</row>
    <row r="48" customFormat="false" ht="17.25" hidden="false" customHeight="false" outlineLevel="0" collapsed="false">
      <c r="B48" s="123"/>
      <c r="C48" s="12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</row>
    <row r="49" s="76" customFormat="true" ht="18" hidden="false" customHeight="false" outlineLevel="0" collapsed="false">
      <c r="B49" s="184" t="s">
        <v>209</v>
      </c>
      <c r="C49" s="127" t="s">
        <v>210</v>
      </c>
      <c r="D49" s="185"/>
      <c r="E49" s="185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</row>
    <row r="50" s="125" customFormat="true" ht="17.25" hidden="false" customHeight="false" outlineLevel="0" collapsed="false">
      <c r="A50" s="132" t="n">
        <v>1</v>
      </c>
      <c r="B50" s="133" t="s">
        <v>170</v>
      </c>
      <c r="C50" s="186"/>
      <c r="D50" s="135" t="n">
        <f aca="false">SUM(D51:D53)</f>
        <v>0</v>
      </c>
      <c r="E50" s="135" t="n">
        <f aca="false">SUM(E51:E53)</f>
        <v>0</v>
      </c>
      <c r="F50" s="135" t="n">
        <f aca="false">SUM(F51:F53)</f>
        <v>0</v>
      </c>
      <c r="G50" s="135" t="n">
        <f aca="false">SUM(G51:G53)</f>
        <v>5206.656</v>
      </c>
      <c r="H50" s="135" t="n">
        <f aca="false">SUM(H51:H53)</f>
        <v>10413.312</v>
      </c>
      <c r="I50" s="135" t="n">
        <f aca="false">SUM(I51:I53)</f>
        <v>10413.312</v>
      </c>
      <c r="J50" s="135" t="n">
        <f aca="false">SUM(J51:J53)</f>
        <v>10413.312</v>
      </c>
      <c r="K50" s="135" t="n">
        <f aca="false">SUM(K51:K53)</f>
        <v>10413.312</v>
      </c>
      <c r="L50" s="135" t="n">
        <f aca="false">SUM(L51:L53)</f>
        <v>10413.312</v>
      </c>
      <c r="M50" s="135" t="n">
        <f aca="false">SUM(M51:M53)</f>
        <v>10413.312</v>
      </c>
      <c r="N50" s="135" t="n">
        <f aca="false">SUM(N51:N53)</f>
        <v>10413.312</v>
      </c>
      <c r="O50" s="135" t="n">
        <f aca="false">SUM(O51:O53)</f>
        <v>10413.312</v>
      </c>
      <c r="P50" s="135" t="n">
        <f aca="false">SUM(P51:P53)</f>
        <v>10413.312</v>
      </c>
      <c r="Q50" s="135" t="n">
        <f aca="false">SUM(Q51:Q53)</f>
        <v>10413.312</v>
      </c>
      <c r="R50" s="135" t="n">
        <f aca="false">SUM(R51:R53)</f>
        <v>10413.312</v>
      </c>
      <c r="S50" s="135" t="n">
        <f aca="false">SUM(S51:S53)</f>
        <v>10413.312</v>
      </c>
      <c r="T50" s="135" t="n">
        <f aca="false">SUM(T51:T53)</f>
        <v>10413.312</v>
      </c>
      <c r="U50" s="135" t="n">
        <f aca="false">SUM(U51:U53)</f>
        <v>10413.312</v>
      </c>
      <c r="V50" s="135" t="n">
        <f aca="false">SUM(V51:V53)</f>
        <v>10413.312</v>
      </c>
      <c r="W50" s="135" t="n">
        <f aca="false">SUM(W51:W53)</f>
        <v>10413.312</v>
      </c>
      <c r="X50" s="135" t="n">
        <f aca="false">SUM(X51:X53)</f>
        <v>10413.312</v>
      </c>
      <c r="Y50" s="136" t="n">
        <f aca="false">SUM(Y51:Y53)</f>
        <v>10413.312</v>
      </c>
      <c r="Z50" s="136" t="n">
        <f aca="false">SUM(Z51:Z53)</f>
        <v>10413.312</v>
      </c>
      <c r="AA50" s="136" t="n">
        <f aca="false">SUM(AA51:AA53)</f>
        <v>10413.312</v>
      </c>
      <c r="AB50" s="136" t="n">
        <f aca="false">SUM(AB51:AB53)</f>
        <v>10413.312</v>
      </c>
      <c r="AC50" s="136" t="n">
        <f aca="false">SUM(AC51:AC53)</f>
        <v>10413.312</v>
      </c>
      <c r="AD50" s="136" t="n">
        <f aca="false">SUM(AD51:AD53)</f>
        <v>10413.312</v>
      </c>
      <c r="AE50" s="136" t="n">
        <f aca="false">SUM(AE51:AE53)</f>
        <v>10413.312</v>
      </c>
      <c r="AF50" s="136" t="n">
        <f aca="false">SUM(AF51:AF53)</f>
        <v>10413.312</v>
      </c>
      <c r="AG50" s="136" t="n">
        <f aca="false">SUM(AG51:AG53)</f>
        <v>10413.312</v>
      </c>
      <c r="AH50" s="136" t="n">
        <f aca="false">SUM(AH51:AH53)</f>
        <v>10413.312</v>
      </c>
      <c r="AI50" s="136" t="n">
        <f aca="false">SUM(AI51:AI53)</f>
        <v>10413.312</v>
      </c>
      <c r="AJ50" s="136" t="n">
        <f aca="false">SUM(AJ51:AJ53)</f>
        <v>10413.312</v>
      </c>
      <c r="AK50" s="136" t="n">
        <f aca="false">SUM(AK51:AK53)</f>
        <v>14292.712</v>
      </c>
    </row>
    <row r="51" s="125" customFormat="true" ht="17.25" hidden="false" customHeight="false" outlineLevel="0" collapsed="false">
      <c r="A51" s="137" t="n">
        <v>1.1</v>
      </c>
      <c r="B51" s="138" t="s">
        <v>171</v>
      </c>
      <c r="C51" s="97"/>
      <c r="D51" s="95" t="n">
        <f aca="false">'Cash Flow and FIRR'!C5</f>
        <v>0</v>
      </c>
      <c r="E51" s="95" t="n">
        <f aca="false">'Cash Flow and FIRR'!D5</f>
        <v>0</v>
      </c>
      <c r="F51" s="95" t="n">
        <f aca="false">'Cash Flow and FIRR'!E5</f>
        <v>0</v>
      </c>
      <c r="G51" s="95" t="n">
        <f aca="false">'Cash Flow and FIRR'!F5</f>
        <v>5206.656</v>
      </c>
      <c r="H51" s="95" t="n">
        <f aca="false">'Cash Flow and FIRR'!G5</f>
        <v>10413.312</v>
      </c>
      <c r="I51" s="95" t="n">
        <f aca="false">'Cash Flow and FIRR'!H5</f>
        <v>10413.312</v>
      </c>
      <c r="J51" s="95" t="n">
        <f aca="false">'Cash Flow and FIRR'!I5</f>
        <v>10413.312</v>
      </c>
      <c r="K51" s="95" t="n">
        <f aca="false">'Cash Flow and FIRR'!J5</f>
        <v>10413.312</v>
      </c>
      <c r="L51" s="95" t="n">
        <f aca="false">'Cash Flow and FIRR'!K5</f>
        <v>10413.312</v>
      </c>
      <c r="M51" s="95" t="n">
        <f aca="false">'Cash Flow and FIRR'!L5</f>
        <v>10413.312</v>
      </c>
      <c r="N51" s="95" t="n">
        <f aca="false">'Cash Flow and FIRR'!M5</f>
        <v>10413.312</v>
      </c>
      <c r="O51" s="95" t="n">
        <f aca="false">'Cash Flow and FIRR'!N5</f>
        <v>10413.312</v>
      </c>
      <c r="P51" s="95" t="n">
        <f aca="false">'Cash Flow and FIRR'!O5</f>
        <v>10413.312</v>
      </c>
      <c r="Q51" s="95" t="n">
        <f aca="false">'Cash Flow and FIRR'!P5</f>
        <v>10413.312</v>
      </c>
      <c r="R51" s="95" t="n">
        <f aca="false">'Cash Flow and FIRR'!Q5</f>
        <v>10413.312</v>
      </c>
      <c r="S51" s="95" t="n">
        <f aca="false">'Cash Flow and FIRR'!R5</f>
        <v>10413.312</v>
      </c>
      <c r="T51" s="95" t="n">
        <f aca="false">'Cash Flow and FIRR'!S5</f>
        <v>10413.312</v>
      </c>
      <c r="U51" s="95" t="n">
        <f aca="false">'Cash Flow and FIRR'!T5</f>
        <v>10413.312</v>
      </c>
      <c r="V51" s="95" t="n">
        <f aca="false">'Cash Flow and FIRR'!U5</f>
        <v>10413.312</v>
      </c>
      <c r="W51" s="95" t="n">
        <f aca="false">'Cash Flow and FIRR'!V5</f>
        <v>10413.312</v>
      </c>
      <c r="X51" s="95" t="n">
        <f aca="false">'Cash Flow and FIRR'!W5</f>
        <v>10413.312</v>
      </c>
      <c r="Y51" s="140" t="n">
        <f aca="false">'Cash Flow and FIRR'!X5</f>
        <v>10413.312</v>
      </c>
      <c r="Z51" s="140" t="n">
        <f aca="false">'Cash Flow and FIRR'!Y5</f>
        <v>10413.312</v>
      </c>
      <c r="AA51" s="140" t="n">
        <f aca="false">'Cash Flow and FIRR'!Z5</f>
        <v>10413.312</v>
      </c>
      <c r="AB51" s="140" t="n">
        <f aca="false">'Cash Flow and FIRR'!AA5</f>
        <v>10413.312</v>
      </c>
      <c r="AC51" s="140" t="n">
        <f aca="false">'Cash Flow and FIRR'!AB5</f>
        <v>10413.312</v>
      </c>
      <c r="AD51" s="140" t="n">
        <f aca="false">'Cash Flow and FIRR'!AC5</f>
        <v>10413.312</v>
      </c>
      <c r="AE51" s="140" t="n">
        <f aca="false">'Cash Flow and FIRR'!AD5</f>
        <v>10413.312</v>
      </c>
      <c r="AF51" s="140" t="n">
        <f aca="false">'Cash Flow and FIRR'!AE5</f>
        <v>10413.312</v>
      </c>
      <c r="AG51" s="140" t="n">
        <f aca="false">'Cash Flow and FIRR'!AF5</f>
        <v>10413.312</v>
      </c>
      <c r="AH51" s="140" t="n">
        <f aca="false">'Cash Flow and FIRR'!AG5</f>
        <v>10413.312</v>
      </c>
      <c r="AI51" s="140" t="n">
        <f aca="false">'Cash Flow and FIRR'!AH5</f>
        <v>10413.312</v>
      </c>
      <c r="AJ51" s="140" t="n">
        <f aca="false">'Cash Flow and FIRR'!AI5</f>
        <v>10413.312</v>
      </c>
      <c r="AK51" s="140" t="n">
        <f aca="false">'Cash Flow and FIRR'!AJ5</f>
        <v>10413.312</v>
      </c>
    </row>
    <row r="52" s="125" customFormat="true" ht="17.25" hidden="false" customHeight="false" outlineLevel="0" collapsed="false">
      <c r="A52" s="137" t="n">
        <v>1.2</v>
      </c>
      <c r="B52" s="138" t="s">
        <v>172</v>
      </c>
      <c r="C52" s="97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187"/>
      <c r="Y52" s="140" t="n">
        <f aca="false">'Cash Flow and FIRR'!X6</f>
        <v>0</v>
      </c>
      <c r="Z52" s="140" t="n">
        <f aca="false">'Cash Flow and FIRR'!Y6</f>
        <v>0</v>
      </c>
      <c r="AA52" s="140" t="n">
        <f aca="false">'Cash Flow and FIRR'!Z6</f>
        <v>0</v>
      </c>
      <c r="AB52" s="140" t="n">
        <f aca="false">'Cash Flow and FIRR'!AA6</f>
        <v>0</v>
      </c>
      <c r="AC52" s="140" t="n">
        <f aca="false">'Cash Flow and FIRR'!AB6</f>
        <v>0</v>
      </c>
      <c r="AD52" s="140" t="n">
        <f aca="false">'Cash Flow and FIRR'!AC6</f>
        <v>0</v>
      </c>
      <c r="AE52" s="140" t="n">
        <f aca="false">'Cash Flow and FIRR'!AD6</f>
        <v>0</v>
      </c>
      <c r="AF52" s="140" t="n">
        <f aca="false">'Cash Flow and FIRR'!AE6</f>
        <v>0</v>
      </c>
      <c r="AG52" s="140" t="n">
        <f aca="false">'Cash Flow and FIRR'!AF6</f>
        <v>0</v>
      </c>
      <c r="AH52" s="140" t="n">
        <f aca="false">'Cash Flow and FIRR'!AG6</f>
        <v>0</v>
      </c>
      <c r="AI52" s="140" t="n">
        <f aca="false">'Cash Flow and FIRR'!AH6</f>
        <v>0</v>
      </c>
      <c r="AJ52" s="140" t="n">
        <f aca="false">'Cash Flow and FIRR'!AI6</f>
        <v>0</v>
      </c>
      <c r="AK52" s="140" t="n">
        <f aca="false">'Cash Flow and FIRR'!AJ6</f>
        <v>3804.4</v>
      </c>
    </row>
    <row r="53" s="125" customFormat="true" ht="17.25" hidden="false" customHeight="false" outlineLevel="0" collapsed="false">
      <c r="A53" s="137" t="n">
        <v>1.3</v>
      </c>
      <c r="B53" s="138" t="s">
        <v>173</v>
      </c>
      <c r="C53" s="97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187"/>
      <c r="Y53" s="140" t="n">
        <f aca="false">'Cash Flow and FIRR'!X7</f>
        <v>0</v>
      </c>
      <c r="Z53" s="140" t="n">
        <f aca="false">'Cash Flow and FIRR'!Y7</f>
        <v>0</v>
      </c>
      <c r="AA53" s="140" t="n">
        <f aca="false">'Cash Flow and FIRR'!Z7</f>
        <v>0</v>
      </c>
      <c r="AB53" s="140" t="n">
        <f aca="false">'Cash Flow and FIRR'!AA7</f>
        <v>0</v>
      </c>
      <c r="AC53" s="140" t="n">
        <f aca="false">'Cash Flow and FIRR'!AB7</f>
        <v>0</v>
      </c>
      <c r="AD53" s="140" t="n">
        <f aca="false">'Cash Flow and FIRR'!AC7</f>
        <v>0</v>
      </c>
      <c r="AE53" s="140" t="n">
        <f aca="false">'Cash Flow and FIRR'!AD7</f>
        <v>0</v>
      </c>
      <c r="AF53" s="140" t="n">
        <f aca="false">'Cash Flow and FIRR'!AE7</f>
        <v>0</v>
      </c>
      <c r="AG53" s="140" t="n">
        <f aca="false">'Cash Flow and FIRR'!AF7</f>
        <v>0</v>
      </c>
      <c r="AH53" s="140" t="n">
        <f aca="false">'Cash Flow and FIRR'!AG7</f>
        <v>0</v>
      </c>
      <c r="AI53" s="140" t="n">
        <f aca="false">'Cash Flow and FIRR'!AH7</f>
        <v>0</v>
      </c>
      <c r="AJ53" s="140" t="n">
        <f aca="false">'Cash Flow and FIRR'!AI7</f>
        <v>0</v>
      </c>
      <c r="AK53" s="140" t="n">
        <f aca="false">'Cash Flow and FIRR'!AJ7</f>
        <v>75</v>
      </c>
    </row>
    <row r="54" s="125" customFormat="true" ht="17.25" hidden="false" customHeight="false" outlineLevel="0" collapsed="false">
      <c r="A54" s="137" t="n">
        <v>2</v>
      </c>
      <c r="B54" s="138" t="s">
        <v>174</v>
      </c>
      <c r="C54" s="97"/>
      <c r="D54" s="95" t="n">
        <f aca="false">SUM(D55:D59)</f>
        <v>17644.2</v>
      </c>
      <c r="E54" s="95" t="n">
        <f aca="false">SUM(E55:E59)</f>
        <v>17644.2</v>
      </c>
      <c r="F54" s="95" t="n">
        <f aca="false">SUM(F55:F59)</f>
        <v>30877.3</v>
      </c>
      <c r="G54" s="95" t="n">
        <f aca="false">SUM(G55:G59)</f>
        <v>23924.818356736</v>
      </c>
      <c r="H54" s="95" t="n">
        <f aca="false">SUM(H55:H59)</f>
        <v>2381.84241752084</v>
      </c>
      <c r="I54" s="95" t="n">
        <f aca="false">SUM(I55:I59)</f>
        <v>2363.93276655517</v>
      </c>
      <c r="J54" s="95" t="n">
        <f aca="false">SUM(J55:J59)</f>
        <v>2424.31151969388</v>
      </c>
      <c r="K54" s="95" t="n">
        <f aca="false">SUM(K55:K59)</f>
        <v>2488.16808901338</v>
      </c>
      <c r="L54" s="95" t="n">
        <f aca="false">SUM(L55:L59)</f>
        <v>2555.70279672568</v>
      </c>
      <c r="M54" s="95" t="n">
        <f aca="false">SUM(M55:M59)</f>
        <v>2627.12750360221</v>
      </c>
      <c r="N54" s="95" t="n">
        <f aca="false">SUM(N55:N59)</f>
        <v>2702.66627359482</v>
      </c>
      <c r="O54" s="95" t="n">
        <f aca="false">SUM(O55:O59)</f>
        <v>2782.55607673902</v>
      </c>
      <c r="P54" s="95" t="n">
        <f aca="false">SUM(P55:P59)</f>
        <v>2867.04753254431</v>
      </c>
      <c r="Q54" s="95" t="n">
        <f aca="false">SUM(Q55:Q59)</f>
        <v>2956.405696204</v>
      </c>
      <c r="R54" s="95" t="n">
        <f aca="false">SUM(R55:R59)</f>
        <v>3050.91089009048</v>
      </c>
      <c r="S54" s="95" t="n">
        <f aca="false">SUM(S55:S59)</f>
        <v>3150.85958314482</v>
      </c>
      <c r="T54" s="95" t="n">
        <f aca="false">SUM(T55:T59)</f>
        <v>3256.56532091909</v>
      </c>
      <c r="U54" s="95" t="n">
        <f aca="false">SUM(U55:U59)</f>
        <v>3368.35970918916</v>
      </c>
      <c r="V54" s="95" t="n">
        <f aca="false">SUM(V55:V59)</f>
        <v>3486.59345422359</v>
      </c>
      <c r="W54" s="95" t="n">
        <f aca="false">SUM(W55:W59)</f>
        <v>3611.637462972</v>
      </c>
      <c r="X54" s="95" t="n">
        <f aca="false">SUM(X55:X59)</f>
        <v>3611.637462972</v>
      </c>
      <c r="Y54" s="140" t="n">
        <f aca="false">SUM(Y55:Y59)</f>
        <v>3611.637462972</v>
      </c>
      <c r="Z54" s="140" t="n">
        <f aca="false">SUM(Z55:Z59)</f>
        <v>3611.637462972</v>
      </c>
      <c r="AA54" s="140" t="n">
        <f aca="false">SUM(AA55:AA59)</f>
        <v>3611.637462972</v>
      </c>
      <c r="AB54" s="140" t="n">
        <f aca="false">SUM(AB55:AB59)</f>
        <v>3611.637462972</v>
      </c>
      <c r="AC54" s="140" t="n">
        <f aca="false">SUM(AC55:AC59)</f>
        <v>3611.637462972</v>
      </c>
      <c r="AD54" s="140" t="n">
        <f aca="false">SUM(AD55:AD59)</f>
        <v>3611.637462972</v>
      </c>
      <c r="AE54" s="140" t="n">
        <f aca="false">SUM(AE55:AE59)</f>
        <v>3611.637462972</v>
      </c>
      <c r="AF54" s="140" t="n">
        <f aca="false">SUM(AF55:AF59)</f>
        <v>3611.637462972</v>
      </c>
      <c r="AG54" s="140" t="n">
        <f aca="false">SUM(AG55:AG59)</f>
        <v>3611.637462972</v>
      </c>
      <c r="AH54" s="140" t="n">
        <f aca="false">SUM(AH55:AH59)</f>
        <v>3611.637462972</v>
      </c>
      <c r="AI54" s="140" t="n">
        <f aca="false">SUM(AI55:AI59)</f>
        <v>3611.637462972</v>
      </c>
      <c r="AJ54" s="140" t="n">
        <f aca="false">SUM(AJ55:AJ59)</f>
        <v>3611.637462972</v>
      </c>
      <c r="AK54" s="140" t="n">
        <f aca="false">SUM(AK55:AK59)</f>
        <v>3611.637462972</v>
      </c>
    </row>
    <row r="55" s="125" customFormat="true" ht="17.25" hidden="false" customHeight="false" outlineLevel="0" collapsed="false">
      <c r="A55" s="137" t="n">
        <v>2.1</v>
      </c>
      <c r="B55" s="138" t="s">
        <v>29</v>
      </c>
      <c r="C55" s="97"/>
      <c r="D55" s="95" t="n">
        <f aca="false">'Cash Flow and FIRR'!C9</f>
        <v>17644.2</v>
      </c>
      <c r="E55" s="95" t="n">
        <f aca="false">'Cash Flow and FIRR'!D9</f>
        <v>17644.2</v>
      </c>
      <c r="F55" s="95" t="n">
        <f aca="false">'Cash Flow and FIRR'!E9</f>
        <v>30877.3</v>
      </c>
      <c r="G55" s="95" t="n">
        <f aca="false">'Cash Flow and FIRR'!F9</f>
        <v>22055.2</v>
      </c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</row>
    <row r="56" s="125" customFormat="true" ht="17.25" hidden="false" customHeight="false" outlineLevel="0" collapsed="false">
      <c r="A56" s="137" t="n">
        <v>2.2</v>
      </c>
      <c r="B56" s="138" t="s">
        <v>175</v>
      </c>
      <c r="C56" s="97"/>
      <c r="D56" s="95"/>
      <c r="E56" s="95" t="str">
        <f aca="false">'Cash Flow and FIRR'!D10</f>
        <v> </v>
      </c>
      <c r="F56" s="187"/>
      <c r="G56" s="187"/>
      <c r="H56" s="95" t="n">
        <v>75</v>
      </c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</row>
    <row r="57" s="125" customFormat="true" ht="17.25" hidden="false" customHeight="false" outlineLevel="0" collapsed="false">
      <c r="A57" s="137" t="n">
        <v>2.3</v>
      </c>
      <c r="B57" s="138" t="s">
        <v>176</v>
      </c>
      <c r="C57" s="97"/>
      <c r="D57" s="95"/>
      <c r="E57" s="95"/>
      <c r="F57" s="95" t="s">
        <v>23</v>
      </c>
      <c r="G57" s="95" t="n">
        <f aca="false">'Cash Flow and FIRR'!F11*(1+'Sensitivity Analysis'!C49)</f>
        <v>186.22968</v>
      </c>
      <c r="H57" s="95" t="n">
        <f aca="false">'Cash Flow and FIRR'!G11*(1+'Sensitivity Analysis'!$C$49)</f>
        <v>1652.28861</v>
      </c>
      <c r="I57" s="95" t="n">
        <f aca="false">'Cash Flow and FIRR'!H11*(1+'Sensitivity Analysis'!$C$49)</f>
        <v>1652.28861</v>
      </c>
      <c r="J57" s="95" t="n">
        <f aca="false">'Cash Flow and FIRR'!I11*(1+'Sensitivity Analysis'!$C$49)</f>
        <v>1652.28861</v>
      </c>
      <c r="K57" s="95" t="n">
        <f aca="false">'Cash Flow and FIRR'!J11*(1+'Sensitivity Analysis'!$C$49)</f>
        <v>1652.28861</v>
      </c>
      <c r="L57" s="95" t="n">
        <f aca="false">'Cash Flow and FIRR'!K11*(1+'Sensitivity Analysis'!$C$49)</f>
        <v>1652.28861</v>
      </c>
      <c r="M57" s="95" t="n">
        <f aca="false">'Cash Flow and FIRR'!L11*(1+'Sensitivity Analysis'!$C$49)</f>
        <v>1652.28861</v>
      </c>
      <c r="N57" s="95" t="n">
        <f aca="false">'Cash Flow and FIRR'!M11*(1+'Sensitivity Analysis'!$C$49)</f>
        <v>1652.28861</v>
      </c>
      <c r="O57" s="95" t="n">
        <f aca="false">'Cash Flow and FIRR'!N11*(1+'Sensitivity Analysis'!$C$49)</f>
        <v>1652.28861</v>
      </c>
      <c r="P57" s="95" t="n">
        <f aca="false">'Cash Flow and FIRR'!O11*(1+'Sensitivity Analysis'!$C$49)</f>
        <v>1652.28861</v>
      </c>
      <c r="Q57" s="95" t="n">
        <f aca="false">'Cash Flow and FIRR'!P11*(1+'Sensitivity Analysis'!$C$49)</f>
        <v>1652.28861</v>
      </c>
      <c r="R57" s="95" t="n">
        <f aca="false">'Cash Flow and FIRR'!Q11*(1+'Sensitivity Analysis'!$C$49)</f>
        <v>1652.28861</v>
      </c>
      <c r="S57" s="95" t="n">
        <f aca="false">'Cash Flow and FIRR'!R11*(1+'Sensitivity Analysis'!$C$49)</f>
        <v>1652.28861</v>
      </c>
      <c r="T57" s="95" t="n">
        <f aca="false">'Cash Flow and FIRR'!S11*(1+'Sensitivity Analysis'!$C$49)</f>
        <v>1652.28861</v>
      </c>
      <c r="U57" s="95" t="n">
        <f aca="false">'Cash Flow and FIRR'!T11*(1+'Sensitivity Analysis'!$C$49)</f>
        <v>1652.28861</v>
      </c>
      <c r="V57" s="95" t="n">
        <f aca="false">'Cash Flow and FIRR'!U11*(1+'Sensitivity Analysis'!$C$49)</f>
        <v>1652.28861</v>
      </c>
      <c r="W57" s="95" t="n">
        <f aca="false">'Cash Flow and FIRR'!V11*(1+'Sensitivity Analysis'!$C$49)</f>
        <v>1652.28861</v>
      </c>
      <c r="X57" s="95" t="n">
        <f aca="false">'Cash Flow and FIRR'!W11*(1+'Sensitivity Analysis'!$C$49)</f>
        <v>1652.28861</v>
      </c>
      <c r="Y57" s="95" t="n">
        <f aca="false">'Cash Flow and FIRR'!X11*(1+'Sensitivity Analysis'!$C$49)</f>
        <v>1652.28861</v>
      </c>
      <c r="Z57" s="95" t="n">
        <f aca="false">'Cash Flow and FIRR'!Y11*(1+'Sensitivity Analysis'!$C$49)</f>
        <v>1652.28861</v>
      </c>
      <c r="AA57" s="95" t="n">
        <f aca="false">'Cash Flow and FIRR'!Z11*(1+'Sensitivity Analysis'!$C$49)</f>
        <v>1652.28861</v>
      </c>
      <c r="AB57" s="95" t="n">
        <f aca="false">'Cash Flow and FIRR'!AA11*(1+'Sensitivity Analysis'!$C$49)</f>
        <v>1652.28861</v>
      </c>
      <c r="AC57" s="95" t="n">
        <f aca="false">'Cash Flow and FIRR'!AB11*(1+'Sensitivity Analysis'!$C$49)</f>
        <v>1652.28861</v>
      </c>
      <c r="AD57" s="95" t="n">
        <f aca="false">'Cash Flow and FIRR'!AC11*(1+'Sensitivity Analysis'!$C$49)</f>
        <v>1652.28861</v>
      </c>
      <c r="AE57" s="95" t="n">
        <f aca="false">'Cash Flow and FIRR'!AD11*(1+'Sensitivity Analysis'!$C$49)</f>
        <v>1652.28861</v>
      </c>
      <c r="AF57" s="95" t="n">
        <f aca="false">'Cash Flow and FIRR'!AE11*(1+'Sensitivity Analysis'!$C$49)</f>
        <v>1652.28861</v>
      </c>
      <c r="AG57" s="95" t="n">
        <f aca="false">'Cash Flow and FIRR'!AF11*(1+'Sensitivity Analysis'!$C$49)</f>
        <v>1652.28861</v>
      </c>
      <c r="AH57" s="95" t="n">
        <f aca="false">'Cash Flow and FIRR'!AG11*(1+'Sensitivity Analysis'!$C$49)</f>
        <v>1652.28861</v>
      </c>
      <c r="AI57" s="95" t="n">
        <f aca="false">'Cash Flow and FIRR'!AH11*(1+'Sensitivity Analysis'!$C$49)</f>
        <v>1652.28861</v>
      </c>
      <c r="AJ57" s="95" t="n">
        <f aca="false">'Cash Flow and FIRR'!AI11*(1+'Sensitivity Analysis'!$C$49)</f>
        <v>1652.28861</v>
      </c>
      <c r="AK57" s="95" t="n">
        <f aca="false">'Cash Flow and FIRR'!AJ11*(1+'Sensitivity Analysis'!$C$49)</f>
        <v>1652.28861</v>
      </c>
    </row>
    <row r="58" s="125" customFormat="true" ht="17.25" hidden="false" customHeight="false" outlineLevel="0" collapsed="false">
      <c r="A58" s="137" t="n">
        <v>2.4</v>
      </c>
      <c r="B58" s="10" t="s">
        <v>57</v>
      </c>
      <c r="C58" s="97"/>
      <c r="D58" s="95"/>
      <c r="E58" s="95"/>
      <c r="F58" s="95" t="s">
        <v>23</v>
      </c>
      <c r="G58" s="95" t="n">
        <f aca="false">'Cash Flow and FIRR'!F12</f>
        <v>35.4052608</v>
      </c>
      <c r="H58" s="95" t="n">
        <f aca="false">'Cash Flow and FIRR'!G12</f>
        <v>70.8105216</v>
      </c>
      <c r="I58" s="95" t="n">
        <f aca="false">'Cash Flow and FIRR'!H12</f>
        <v>70.8105216</v>
      </c>
      <c r="J58" s="95" t="n">
        <f aca="false">'Cash Flow and FIRR'!I12</f>
        <v>70.8105216</v>
      </c>
      <c r="K58" s="95" t="n">
        <f aca="false">'Cash Flow and FIRR'!J12</f>
        <v>70.8105216</v>
      </c>
      <c r="L58" s="95" t="n">
        <f aca="false">'Cash Flow and FIRR'!K12</f>
        <v>70.8105216</v>
      </c>
      <c r="M58" s="95" t="n">
        <f aca="false">'Cash Flow and FIRR'!L12</f>
        <v>70.8105216</v>
      </c>
      <c r="N58" s="95" t="n">
        <f aca="false">'Cash Flow and FIRR'!M12</f>
        <v>70.8105216</v>
      </c>
      <c r="O58" s="95" t="n">
        <f aca="false">'Cash Flow and FIRR'!N12</f>
        <v>70.8105216</v>
      </c>
      <c r="P58" s="95" t="n">
        <f aca="false">'Cash Flow and FIRR'!O12</f>
        <v>70.8105216</v>
      </c>
      <c r="Q58" s="95" t="n">
        <f aca="false">'Cash Flow and FIRR'!P12</f>
        <v>70.8105216</v>
      </c>
      <c r="R58" s="95" t="n">
        <f aca="false">'Cash Flow and FIRR'!Q12</f>
        <v>70.8105216</v>
      </c>
      <c r="S58" s="95" t="n">
        <f aca="false">'Cash Flow and FIRR'!R12</f>
        <v>70.8105216</v>
      </c>
      <c r="T58" s="95" t="n">
        <f aca="false">'Cash Flow and FIRR'!S12</f>
        <v>70.8105216</v>
      </c>
      <c r="U58" s="95" t="n">
        <f aca="false">'Cash Flow and FIRR'!T12</f>
        <v>70.8105216</v>
      </c>
      <c r="V58" s="95" t="n">
        <f aca="false">'Cash Flow and FIRR'!U12</f>
        <v>70.8105216</v>
      </c>
      <c r="W58" s="95" t="n">
        <f aca="false">'Cash Flow and FIRR'!V12</f>
        <v>70.8105216</v>
      </c>
      <c r="X58" s="95" t="n">
        <f aca="false">'Cash Flow and FIRR'!W12</f>
        <v>70.8105216</v>
      </c>
      <c r="Y58" s="140" t="n">
        <f aca="false">'Cash Flow and FIRR'!X12</f>
        <v>70.8105216</v>
      </c>
      <c r="Z58" s="140" t="n">
        <f aca="false">'Cash Flow and FIRR'!Y12</f>
        <v>70.8105216</v>
      </c>
      <c r="AA58" s="140" t="n">
        <f aca="false">'Cash Flow and FIRR'!Z12</f>
        <v>70.8105216</v>
      </c>
      <c r="AB58" s="140" t="n">
        <f aca="false">'Cash Flow and FIRR'!AA12</f>
        <v>70.8105216</v>
      </c>
      <c r="AC58" s="140" t="n">
        <f aca="false">'Cash Flow and FIRR'!AB12</f>
        <v>70.8105216</v>
      </c>
      <c r="AD58" s="140" t="n">
        <f aca="false">'Cash Flow and FIRR'!AC12</f>
        <v>70.8105216</v>
      </c>
      <c r="AE58" s="140" t="n">
        <f aca="false">'Cash Flow and FIRR'!AD12</f>
        <v>70.8105216</v>
      </c>
      <c r="AF58" s="140" t="n">
        <f aca="false">'Cash Flow and FIRR'!AE12</f>
        <v>70.8105216</v>
      </c>
      <c r="AG58" s="140" t="n">
        <f aca="false">'Cash Flow and FIRR'!AF12</f>
        <v>70.8105216</v>
      </c>
      <c r="AH58" s="140" t="n">
        <f aca="false">'Cash Flow and FIRR'!AG12</f>
        <v>70.8105216</v>
      </c>
      <c r="AI58" s="140" t="n">
        <f aca="false">'Cash Flow and FIRR'!AH12</f>
        <v>70.8105216</v>
      </c>
      <c r="AJ58" s="140" t="n">
        <f aca="false">'Cash Flow and FIRR'!AI12</f>
        <v>70.8105216</v>
      </c>
      <c r="AK58" s="140" t="n">
        <f aca="false">'Cash Flow and FIRR'!AJ12</f>
        <v>70.8105216</v>
      </c>
    </row>
    <row r="59" s="125" customFormat="true" ht="17.25" hidden="false" customHeight="false" outlineLevel="0" collapsed="false">
      <c r="A59" s="137" t="n">
        <v>2.5</v>
      </c>
      <c r="B59" s="138" t="s">
        <v>55</v>
      </c>
      <c r="C59" s="97"/>
      <c r="D59" s="95"/>
      <c r="E59" s="95"/>
      <c r="F59" s="95" t="s">
        <v>23</v>
      </c>
      <c r="G59" s="95" t="n">
        <f aca="false">IF(G60&gt;0,G60*'Basic Parameters'!$C$42,0)</f>
        <v>1647.983415936</v>
      </c>
      <c r="H59" s="95" t="n">
        <f aca="false">IF(H60&gt;0,H60*'Basic Parameters'!$C$42,0)</f>
        <v>583.743285920839</v>
      </c>
      <c r="I59" s="95" t="n">
        <f aca="false">IF(I60&gt;0,I60*'Basic Parameters'!$C$42,0)</f>
        <v>640.83363495517</v>
      </c>
      <c r="J59" s="95" t="n">
        <f aca="false">IF(J60&gt;0,J60*'Basic Parameters'!$C$42,0)</f>
        <v>701.212388093878</v>
      </c>
      <c r="K59" s="95" t="n">
        <f aca="false">IF(K60&gt;0,K60*'Basic Parameters'!$C$42,0)</f>
        <v>765.068957413376</v>
      </c>
      <c r="L59" s="95" t="n">
        <f aca="false">IF(L60&gt;0,L60*'Basic Parameters'!$C$42,0)</f>
        <v>832.603665125677</v>
      </c>
      <c r="M59" s="95" t="n">
        <f aca="false">IF(M60&gt;0,M60*'Basic Parameters'!$C$42,0)</f>
        <v>904.028372002206</v>
      </c>
      <c r="N59" s="95" t="n">
        <f aca="false">IF(N60&gt;0,N60*'Basic Parameters'!$C$42,0)</f>
        <v>979.567141994824</v>
      </c>
      <c r="O59" s="95" t="n">
        <f aca="false">IF(O60&gt;0,O60*'Basic Parameters'!$C$42,0)</f>
        <v>1059.45694513902</v>
      </c>
      <c r="P59" s="95" t="n">
        <f aca="false">IF(P60&gt;0,P60*'Basic Parameters'!$C$42,0)</f>
        <v>1143.94840094431</v>
      </c>
      <c r="Q59" s="95" t="n">
        <f aca="false">IF(Q60&gt;0,Q60*'Basic Parameters'!$C$42,0)</f>
        <v>1233.306564604</v>
      </c>
      <c r="R59" s="95" t="n">
        <f aca="false">IF(R60&gt;0,R60*'Basic Parameters'!$C$42,0)</f>
        <v>1327.81175849048</v>
      </c>
      <c r="S59" s="95" t="n">
        <f aca="false">IF(S60&gt;0,S60*'Basic Parameters'!$C$42,0)</f>
        <v>1427.76045154482</v>
      </c>
      <c r="T59" s="95" t="n">
        <f aca="false">IF(T60&gt;0,T60*'Basic Parameters'!$C$42,0)</f>
        <v>1533.46618931909</v>
      </c>
      <c r="U59" s="95" t="n">
        <f aca="false">IF(U60&gt;0,U60*'Basic Parameters'!$C$42,0)</f>
        <v>1645.26057758916</v>
      </c>
      <c r="V59" s="95" t="n">
        <f aca="false">IF(V60&gt;0,V60*'Basic Parameters'!$C$42,0)</f>
        <v>1763.49432262359</v>
      </c>
      <c r="W59" s="95" t="n">
        <f aca="false">IF(W60&gt;0,W60*'Basic Parameters'!$C$42,0)</f>
        <v>1888.538331372</v>
      </c>
      <c r="X59" s="95" t="n">
        <f aca="false">IF(X60&gt;0,X60*'Basic Parameters'!$C$42,0)</f>
        <v>1888.538331372</v>
      </c>
      <c r="Y59" s="95" t="n">
        <f aca="false">IF(Y60&gt;0,Y60*'Basic Parameters'!$C$42,0)</f>
        <v>1888.538331372</v>
      </c>
      <c r="Z59" s="95" t="n">
        <f aca="false">IF(Z60&gt;0,Z60*'Basic Parameters'!$C$42,0)</f>
        <v>1888.538331372</v>
      </c>
      <c r="AA59" s="95" t="n">
        <f aca="false">IF(AA60&gt;0,AA60*'Basic Parameters'!$C$42,0)</f>
        <v>1888.538331372</v>
      </c>
      <c r="AB59" s="95" t="n">
        <f aca="false">IF(AB60&gt;0,AB60*'Basic Parameters'!$C$42,0)</f>
        <v>1888.538331372</v>
      </c>
      <c r="AC59" s="95" t="n">
        <f aca="false">IF(AC60&gt;0,AC60*'Basic Parameters'!$C$42,0)</f>
        <v>1888.538331372</v>
      </c>
      <c r="AD59" s="95" t="n">
        <f aca="false">IF(AD60&gt;0,AD60*'Basic Parameters'!$C$42,0)</f>
        <v>1888.538331372</v>
      </c>
      <c r="AE59" s="95" t="n">
        <f aca="false">IF(AE60&gt;0,AE60*'Basic Parameters'!$C$42,0)</f>
        <v>1888.538331372</v>
      </c>
      <c r="AF59" s="95" t="n">
        <f aca="false">IF(AF60&gt;0,AF60*'Basic Parameters'!$C$42,0)</f>
        <v>1888.538331372</v>
      </c>
      <c r="AG59" s="95" t="n">
        <f aca="false">IF(AG60&gt;0,AG60*'Basic Parameters'!$C$42,0)</f>
        <v>1888.538331372</v>
      </c>
      <c r="AH59" s="95" t="n">
        <f aca="false">IF(AH60&gt;0,AH60*'Basic Parameters'!$C$42,0)</f>
        <v>1888.538331372</v>
      </c>
      <c r="AI59" s="95" t="n">
        <f aca="false">IF(AI60&gt;0,AI60*'Basic Parameters'!$C$42,0)</f>
        <v>1888.538331372</v>
      </c>
      <c r="AJ59" s="95" t="n">
        <f aca="false">IF(AJ60&gt;0,AJ60*'Basic Parameters'!$C$42,0)</f>
        <v>1888.538331372</v>
      </c>
      <c r="AK59" s="95" t="n">
        <f aca="false">IF(AK60&gt;0,AK60*'Basic Parameters'!$C$42,0)</f>
        <v>1888.538331372</v>
      </c>
    </row>
    <row r="60" s="125" customFormat="true" ht="17.25" hidden="false" customHeight="false" outlineLevel="0" collapsed="false">
      <c r="A60" s="137" t="s">
        <v>199</v>
      </c>
      <c r="B60" s="138" t="s">
        <v>200</v>
      </c>
      <c r="C60" s="97"/>
      <c r="D60" s="95"/>
      <c r="E60" s="95"/>
      <c r="F60" s="95" t="s">
        <v>23</v>
      </c>
      <c r="G60" s="95" t="n">
        <f aca="false">G51-G58-'Total Cost and Expense'!F15</f>
        <v>4993.8891392</v>
      </c>
      <c r="H60" s="95" t="n">
        <f aca="false">H51-H58-'Total Cost and Expense'!G15</f>
        <v>1768.91904824497</v>
      </c>
      <c r="I60" s="95" t="n">
        <f aca="false">I51-I58-'Total Cost and Expense'!H15</f>
        <v>1941.92010592476</v>
      </c>
      <c r="J60" s="95" t="n">
        <f aca="false">J51-J58-'Total Cost and Expense'!I15</f>
        <v>2124.8860245269</v>
      </c>
      <c r="K60" s="95" t="n">
        <f aca="false">K51-K58-'Total Cost and Expense'!J15</f>
        <v>2318.39078004053</v>
      </c>
      <c r="L60" s="95" t="n">
        <f aca="false">L51-L58-'Total Cost and Expense'!K15</f>
        <v>2523.04140947175</v>
      </c>
      <c r="M60" s="95" t="n">
        <f aca="false">M51-M58-'Total Cost and Expense'!L15</f>
        <v>2739.4799151582</v>
      </c>
      <c r="N60" s="95" t="n">
        <f aca="false">N51-N58-'Total Cost and Expense'!M15</f>
        <v>2968.38527877219</v>
      </c>
      <c r="O60" s="95" t="n">
        <f aca="false">O51-O58-'Total Cost and Expense'!N15</f>
        <v>3210.47559133035</v>
      </c>
      <c r="P60" s="95" t="n">
        <f aca="false">P51-P58-'Total Cost and Expense'!O15</f>
        <v>3466.51030589186</v>
      </c>
      <c r="Q60" s="95" t="n">
        <f aca="false">Q51-Q58-'Total Cost and Expense'!P15</f>
        <v>3737.29262001211</v>
      </c>
      <c r="R60" s="95" t="n">
        <f aca="false">R51-R58-'Total Cost and Expense'!Q15</f>
        <v>4023.67199542569</v>
      </c>
      <c r="S60" s="95" t="n">
        <f aca="false">S51-S58-'Total Cost and Expense'!R15</f>
        <v>4326.54682286309</v>
      </c>
      <c r="T60" s="95" t="n">
        <f aca="false">T51-T58-'Total Cost and Expense'!S15</f>
        <v>4646.86724036088</v>
      </c>
      <c r="U60" s="95" t="n">
        <f aca="false">U51-U58-'Total Cost and Expense'!T15</f>
        <v>4985.63811390655</v>
      </c>
      <c r="V60" s="95" t="n">
        <f aca="false">V51-V58-'Total Cost and Expense'!U15</f>
        <v>5343.92218976845</v>
      </c>
      <c r="W60" s="95" t="n">
        <f aca="false">W51-W58-'Total Cost and Expense'!V15</f>
        <v>5722.8434284</v>
      </c>
      <c r="X60" s="95" t="n">
        <f aca="false">X51-X58-'Total Cost and Expense'!W15</f>
        <v>5722.8434284</v>
      </c>
      <c r="Y60" s="95" t="n">
        <f aca="false">Y51-Y58-'Total Cost and Expense'!X15</f>
        <v>5722.8434284</v>
      </c>
      <c r="Z60" s="95" t="n">
        <f aca="false">Z51-Z58-'Total Cost and Expense'!Y15</f>
        <v>5722.8434284</v>
      </c>
      <c r="AA60" s="95" t="n">
        <f aca="false">AA51-AA58-'Total Cost and Expense'!Z15</f>
        <v>5722.8434284</v>
      </c>
      <c r="AB60" s="95" t="n">
        <f aca="false">AB51-AB58-'Total Cost and Expense'!AA15</f>
        <v>5722.8434284</v>
      </c>
      <c r="AC60" s="95" t="n">
        <f aca="false">AC51-AC58-'Total Cost and Expense'!AB15</f>
        <v>5722.8434284</v>
      </c>
      <c r="AD60" s="95" t="n">
        <f aca="false">AD51-AD58-'Total Cost and Expense'!AC15</f>
        <v>5722.8434284</v>
      </c>
      <c r="AE60" s="95" t="n">
        <f aca="false">AE51-AE58-'Total Cost and Expense'!AD15</f>
        <v>5722.8434284</v>
      </c>
      <c r="AF60" s="95" t="n">
        <f aca="false">AF51-AF58-'Total Cost and Expense'!AE15</f>
        <v>5722.8434284</v>
      </c>
      <c r="AG60" s="95" t="n">
        <f aca="false">AG51-AG58-'Total Cost and Expense'!AF15</f>
        <v>5722.8434284</v>
      </c>
      <c r="AH60" s="95" t="n">
        <f aca="false">AH51-AH58-'Total Cost and Expense'!AG15</f>
        <v>5722.8434284</v>
      </c>
      <c r="AI60" s="95" t="n">
        <f aca="false">AI51-AI58-'Total Cost and Expense'!AH15</f>
        <v>5722.8434284</v>
      </c>
      <c r="AJ60" s="95" t="n">
        <f aca="false">AJ51-AJ58-'Total Cost and Expense'!AI15</f>
        <v>5722.8434284</v>
      </c>
      <c r="AK60" s="95" t="n">
        <f aca="false">AK51-AK58-'Total Cost and Expense'!AJ15</f>
        <v>5722.8434284</v>
      </c>
    </row>
    <row r="61" s="125" customFormat="true" ht="18" hidden="false" customHeight="false" outlineLevel="0" collapsed="false">
      <c r="A61" s="142"/>
      <c r="B61" s="143" t="s">
        <v>177</v>
      </c>
      <c r="C61" s="189"/>
      <c r="D61" s="89" t="n">
        <f aca="false">D50-D54</f>
        <v>-17644.2</v>
      </c>
      <c r="E61" s="89" t="n">
        <f aca="false">E50-E54</f>
        <v>-17644.2</v>
      </c>
      <c r="F61" s="89" t="n">
        <f aca="false">F50-F54</f>
        <v>-30877.3</v>
      </c>
      <c r="G61" s="89" t="n">
        <f aca="false">G50-G54</f>
        <v>-18718.162356736</v>
      </c>
      <c r="H61" s="89" t="n">
        <f aca="false">H50-H54</f>
        <v>8031.46958247916</v>
      </c>
      <c r="I61" s="89" t="n">
        <f aca="false">I50-I54</f>
        <v>8049.37923344483</v>
      </c>
      <c r="J61" s="89" t="n">
        <f aca="false">J50-J54</f>
        <v>7989.00048030612</v>
      </c>
      <c r="K61" s="89" t="n">
        <f aca="false">K50-K54</f>
        <v>7925.14391098663</v>
      </c>
      <c r="L61" s="89" t="n">
        <f aca="false">L50-L54</f>
        <v>7857.60920327433</v>
      </c>
      <c r="M61" s="89" t="n">
        <f aca="false">M50-M54</f>
        <v>7786.1844963978</v>
      </c>
      <c r="N61" s="89" t="n">
        <f aca="false">N50-N54</f>
        <v>7710.64572640518</v>
      </c>
      <c r="O61" s="89" t="n">
        <f aca="false">O50-O54</f>
        <v>7630.75592326099</v>
      </c>
      <c r="P61" s="89" t="n">
        <f aca="false">P50-P54</f>
        <v>7546.26446745569</v>
      </c>
      <c r="Q61" s="89" t="n">
        <f aca="false">Q50-Q54</f>
        <v>7456.90630379601</v>
      </c>
      <c r="R61" s="89" t="n">
        <f aca="false">R50-R54</f>
        <v>7362.40110990952</v>
      </c>
      <c r="S61" s="89" t="n">
        <f aca="false">S50-S54</f>
        <v>7262.45241685518</v>
      </c>
      <c r="T61" s="89" t="n">
        <f aca="false">T50-T54</f>
        <v>7156.74667908091</v>
      </c>
      <c r="U61" s="89" t="n">
        <f aca="false">U50-U54</f>
        <v>7044.95229081084</v>
      </c>
      <c r="V61" s="89" t="n">
        <f aca="false">V50-V54</f>
        <v>6926.71854577641</v>
      </c>
      <c r="W61" s="89" t="n">
        <f aca="false">W50-W54</f>
        <v>6801.674537028</v>
      </c>
      <c r="X61" s="89" t="n">
        <f aca="false">X50-X54</f>
        <v>6801.674537028</v>
      </c>
      <c r="Y61" s="144" t="n">
        <f aca="false">Y50-Y54</f>
        <v>6801.674537028</v>
      </c>
      <c r="Z61" s="144" t="n">
        <f aca="false">Z50-Z54</f>
        <v>6801.674537028</v>
      </c>
      <c r="AA61" s="144" t="n">
        <f aca="false">AA50-AA54</f>
        <v>6801.674537028</v>
      </c>
      <c r="AB61" s="144" t="n">
        <f aca="false">AB50-AB54</f>
        <v>6801.674537028</v>
      </c>
      <c r="AC61" s="144" t="n">
        <f aca="false">AC50-AC54</f>
        <v>6801.674537028</v>
      </c>
      <c r="AD61" s="144" t="n">
        <f aca="false">AD50-AD54</f>
        <v>6801.674537028</v>
      </c>
      <c r="AE61" s="144" t="n">
        <f aca="false">AE50-AE54</f>
        <v>6801.674537028</v>
      </c>
      <c r="AF61" s="144" t="n">
        <f aca="false">AF50-AF54</f>
        <v>6801.674537028</v>
      </c>
      <c r="AG61" s="144" t="n">
        <f aca="false">AG50-AG54</f>
        <v>6801.674537028</v>
      </c>
      <c r="AH61" s="144" t="n">
        <f aca="false">AH50-AH54</f>
        <v>6801.674537028</v>
      </c>
      <c r="AI61" s="144" t="n">
        <f aca="false">AI50-AI54</f>
        <v>6801.674537028</v>
      </c>
      <c r="AJ61" s="144" t="n">
        <f aca="false">AJ50-AJ54</f>
        <v>6801.674537028</v>
      </c>
      <c r="AK61" s="144" t="n">
        <f aca="false">AK50-AK54</f>
        <v>10681.074537028</v>
      </c>
    </row>
    <row r="62" s="76" customFormat="true" ht="18" hidden="false" customHeight="false" outlineLevel="0" collapsed="false">
      <c r="B62" s="173" t="s">
        <v>201</v>
      </c>
      <c r="C62" s="147" t="n">
        <f aca="false">IRR(D61:AK61)</f>
        <v>0.0693797577776118</v>
      </c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</row>
    <row r="63" customFormat="false" ht="18" hidden="false" customHeight="false" outlineLevel="0" collapsed="false">
      <c r="B63" s="123"/>
      <c r="C63" s="115"/>
      <c r="D63" s="116"/>
      <c r="E63" s="116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</row>
    <row r="64" customFormat="false" ht="17.25" hidden="false" customHeight="false" outlineLevel="0" collapsed="false">
      <c r="B64" s="152" t="s">
        <v>202</v>
      </c>
      <c r="C64" s="153" t="s">
        <v>198</v>
      </c>
      <c r="D64" s="154" t="n">
        <v>0.0722</v>
      </c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</row>
    <row r="65" customFormat="false" ht="17.25" hidden="false" customHeight="false" outlineLevel="0" collapsed="false">
      <c r="B65" s="155" t="s">
        <v>202</v>
      </c>
      <c r="C65" s="156" t="s">
        <v>203</v>
      </c>
      <c r="D65" s="157" t="n">
        <v>0.0713</v>
      </c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</row>
    <row r="66" customFormat="false" ht="17.25" hidden="false" customHeight="false" outlineLevel="0" collapsed="false">
      <c r="B66" s="155" t="s">
        <v>202</v>
      </c>
      <c r="C66" s="156" t="s">
        <v>205</v>
      </c>
      <c r="D66" s="157" t="n">
        <v>0.0694</v>
      </c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</row>
    <row r="67" customFormat="false" ht="18" hidden="false" customHeight="false" outlineLevel="0" collapsed="false">
      <c r="B67" s="158" t="s">
        <v>202</v>
      </c>
      <c r="C67" s="159" t="s">
        <v>206</v>
      </c>
      <c r="D67" s="160" t="n">
        <v>0.0684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</row>
    <row r="68" customFormat="false" ht="17.25" hidden="false" customHeight="false" outlineLevel="0" collapsed="false">
      <c r="A68" s="190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</row>
    <row r="69" customFormat="false" ht="17.25" hidden="false" customHeight="false" outlineLevel="0" collapsed="false">
      <c r="A69" s="161"/>
      <c r="B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</row>
    <row r="70" customFormat="false" ht="17.25" hidden="false" customHeight="false" outlineLevel="0" collapsed="false">
      <c r="B70" s="123"/>
      <c r="C70" s="12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</row>
    <row r="71" customFormat="false" ht="17.25" hidden="false" customHeight="false" outlineLevel="0" collapsed="false">
      <c r="B71" s="123"/>
      <c r="C71" s="12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</row>
    <row r="72" s="125" customFormat="true" ht="17.25" hidden="false" customHeight="false" outlineLevel="0" collapsed="false">
      <c r="B72" s="191" t="s">
        <v>211</v>
      </c>
      <c r="C72" s="192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</row>
    <row r="73" customFormat="false" ht="17.25" hidden="false" customHeight="false" outlineLevel="0" collapsed="false">
      <c r="B73" s="193"/>
      <c r="C73" s="194" t="n">
        <v>-0.1</v>
      </c>
      <c r="D73" s="194" t="n">
        <v>-0.05</v>
      </c>
      <c r="E73" s="194" t="n">
        <v>0</v>
      </c>
      <c r="F73" s="194" t="n">
        <v>0.05</v>
      </c>
      <c r="G73" s="194" t="n">
        <v>0.1</v>
      </c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</row>
    <row r="74" customFormat="false" ht="17.25" hidden="false" customHeight="false" outlineLevel="0" collapsed="false">
      <c r="B74" s="195" t="s">
        <v>212</v>
      </c>
      <c r="C74" s="196" t="n">
        <v>0.0805</v>
      </c>
      <c r="D74" s="197" t="n">
        <v>0.0752</v>
      </c>
      <c r="E74" s="197" t="n">
        <v>0.0703</v>
      </c>
      <c r="F74" s="197" t="n">
        <v>0.0658</v>
      </c>
      <c r="G74" s="197" t="n">
        <v>0.0616</v>
      </c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</row>
    <row r="75" customFormat="false" ht="17.25" hidden="false" customHeight="false" outlineLevel="0" collapsed="false">
      <c r="B75" s="195" t="s">
        <v>213</v>
      </c>
      <c r="C75" s="196" t="n">
        <v>0.0615</v>
      </c>
      <c r="D75" s="197" t="n">
        <v>0.066</v>
      </c>
      <c r="E75" s="197" t="n">
        <v>0.0703</v>
      </c>
      <c r="F75" s="197" t="n">
        <v>0.0746</v>
      </c>
      <c r="G75" s="197" t="n">
        <v>0.0788</v>
      </c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</row>
    <row r="76" customFormat="false" ht="17.25" hidden="false" customHeight="false" outlineLevel="0" collapsed="false">
      <c r="B76" s="195" t="s">
        <v>214</v>
      </c>
      <c r="C76" s="196" t="n">
        <v>0.0615</v>
      </c>
      <c r="D76" s="197" t="n">
        <v>0.066</v>
      </c>
      <c r="E76" s="197" t="n">
        <v>0.0703</v>
      </c>
      <c r="F76" s="197" t="n">
        <v>0.0746</v>
      </c>
      <c r="G76" s="197" t="n">
        <v>0.0788</v>
      </c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</row>
    <row r="77" customFormat="false" ht="17.25" hidden="false" customHeight="false" outlineLevel="0" collapsed="false">
      <c r="B77" s="195" t="s">
        <v>215</v>
      </c>
      <c r="C77" s="196" t="n">
        <v>0.0722</v>
      </c>
      <c r="D77" s="197" t="n">
        <v>0.0713</v>
      </c>
      <c r="E77" s="197" t="n">
        <v>0.0703</v>
      </c>
      <c r="F77" s="197" t="n">
        <v>0.0694</v>
      </c>
      <c r="G77" s="197" t="n">
        <v>0.0684</v>
      </c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</row>
    <row r="78" customFormat="false" ht="17.25" hidden="false" customHeight="false" outlineLevel="0" collapsed="false"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</row>
    <row r="79" customFormat="false" ht="17.25" hidden="false" customHeight="false" outlineLevel="0" collapsed="false"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</row>
    <row r="80" customFormat="false" ht="17.25" hidden="false" customHeight="false" outlineLevel="0" collapsed="false"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</row>
    <row r="81" customFormat="false" ht="17.25" hidden="false" customHeight="false" outlineLevel="0" collapsed="false"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</row>
    <row r="82" customFormat="false" ht="17.25" hidden="false" customHeight="false" outlineLevel="0" collapsed="false"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</row>
    <row r="83" customFormat="false" ht="17.25" hidden="false" customHeight="false" outlineLevel="0" collapsed="false">
      <c r="B83" s="123"/>
      <c r="C83" s="12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</row>
    <row r="84" customFormat="false" ht="17.25" hidden="false" customHeight="false" outlineLevel="0" collapsed="false">
      <c r="B84" s="123"/>
      <c r="C84" s="12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customFormat="false" ht="17.25" hidden="false" customHeight="false" outlineLevel="0" collapsed="false">
      <c r="B85" s="123"/>
      <c r="C85" s="12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</row>
    <row r="86" customFormat="false" ht="17.25" hidden="false" customHeight="false" outlineLevel="0" collapsed="false">
      <c r="B86" s="123"/>
      <c r="C86" s="12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</row>
    <row r="87" customFormat="false" ht="17.25" hidden="false" customHeight="false" outlineLevel="0" collapsed="false">
      <c r="B87" s="123"/>
      <c r="C87" s="12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</row>
    <row r="88" customFormat="false" ht="17.25" hidden="false" customHeight="false" outlineLevel="0" collapsed="false">
      <c r="B88" s="123"/>
      <c r="C88" s="12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</row>
    <row r="89" customFormat="false" ht="17.25" hidden="false" customHeight="false" outlineLevel="0" collapsed="false">
      <c r="B89" s="123"/>
      <c r="C89" s="12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</row>
    <row r="90" customFormat="false" ht="17.25" hidden="false" customHeight="false" outlineLevel="0" collapsed="false">
      <c r="B90" s="123"/>
      <c r="C90" s="12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</row>
    <row r="91" customFormat="false" ht="17.25" hidden="false" customHeight="false" outlineLevel="0" collapsed="false">
      <c r="B91" s="123"/>
      <c r="C91" s="12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</row>
    <row r="92" customFormat="false" ht="17.25" hidden="false" customHeight="false" outlineLevel="0" collapsed="false">
      <c r="B92" s="123"/>
      <c r="C92" s="12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</row>
    <row r="93" customFormat="false" ht="17.25" hidden="false" customHeight="false" outlineLevel="0" collapsed="false">
      <c r="B93" s="123"/>
      <c r="C93" s="12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</row>
    <row r="94" customFormat="false" ht="17.25" hidden="false" customHeight="false" outlineLevel="0" collapsed="false">
      <c r="B94" s="123"/>
      <c r="C94" s="12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</row>
    <row r="95" customFormat="false" ht="17.25" hidden="false" customHeight="false" outlineLevel="0" collapsed="false">
      <c r="B95" s="123"/>
      <c r="C95" s="12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</row>
    <row r="96" customFormat="false" ht="17.25" hidden="false" customHeight="false" outlineLevel="0" collapsed="false">
      <c r="B96" s="123"/>
      <c r="C96" s="12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</row>
    <row r="97" customFormat="false" ht="17.25" hidden="false" customHeight="false" outlineLevel="0" collapsed="false">
      <c r="B97" s="123"/>
      <c r="C97" s="12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</row>
    <row r="98" customFormat="false" ht="17.25" hidden="false" customHeight="false" outlineLevel="0" collapsed="false">
      <c r="B98" s="123"/>
      <c r="C98" s="12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</row>
    <row r="99" customFormat="false" ht="17.25" hidden="false" customHeight="false" outlineLevel="0" collapsed="false">
      <c r="B99" s="123"/>
      <c r="C99" s="12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</row>
    <row r="100" customFormat="false" ht="17.25" hidden="false" customHeight="false" outlineLevel="0" collapsed="false">
      <c r="B100" s="123"/>
      <c r="C100" s="12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</row>
    <row r="101" customFormat="false" ht="17.25" hidden="false" customHeight="false" outlineLevel="0" collapsed="false">
      <c r="B101" s="123"/>
      <c r="C101" s="12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</row>
    <row r="102" customFormat="false" ht="17.25" hidden="false" customHeight="false" outlineLevel="0" collapsed="false">
      <c r="B102" s="123"/>
      <c r="C102" s="12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</row>
    <row r="103" customFormat="false" ht="17.25" hidden="false" customHeight="false" outlineLevel="0" collapsed="false">
      <c r="B103" s="123"/>
      <c r="C103" s="12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</row>
    <row r="104" customFormat="false" ht="17.25" hidden="false" customHeight="false" outlineLevel="0" collapsed="false">
      <c r="B104" s="123"/>
      <c r="C104" s="12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</row>
    <row r="105" customFormat="false" ht="17.25" hidden="false" customHeight="false" outlineLevel="0" collapsed="false">
      <c r="B105" s="123"/>
      <c r="C105" s="12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</row>
    <row r="106" customFormat="false" ht="17.25" hidden="false" customHeight="false" outlineLevel="0" collapsed="false">
      <c r="B106" s="123"/>
      <c r="C106" s="12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</row>
    <row r="107" customFormat="false" ht="17.25" hidden="false" customHeight="false" outlineLevel="0" collapsed="false">
      <c r="B107" s="123"/>
      <c r="C107" s="12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</row>
    <row r="108" customFormat="false" ht="17.25" hidden="false" customHeight="false" outlineLevel="0" collapsed="false">
      <c r="B108" s="123"/>
      <c r="C108" s="12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</row>
    <row r="109" customFormat="false" ht="17.25" hidden="false" customHeight="false" outlineLevel="0" collapsed="false">
      <c r="B109" s="123"/>
      <c r="C109" s="12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</row>
    <row r="110" customFormat="false" ht="17.25" hidden="false" customHeight="false" outlineLevel="0" collapsed="false">
      <c r="B110" s="123"/>
      <c r="C110" s="12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</row>
    <row r="111" customFormat="false" ht="17.25" hidden="false" customHeight="false" outlineLevel="0" collapsed="false">
      <c r="B111" s="123"/>
      <c r="C111" s="12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</row>
    <row r="112" customFormat="false" ht="17.25" hidden="false" customHeight="false" outlineLevel="0" collapsed="false">
      <c r="B112" s="123"/>
      <c r="C112" s="12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</row>
    <row r="113" customFormat="false" ht="17.25" hidden="false" customHeight="false" outlineLevel="0" collapsed="false">
      <c r="B113" s="123"/>
      <c r="C113" s="12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</row>
    <row r="114" customFormat="false" ht="17.25" hidden="false" customHeight="false" outlineLevel="0" collapsed="false">
      <c r="B114" s="123"/>
      <c r="C114" s="12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</row>
    <row r="115" customFormat="false" ht="17.25" hidden="false" customHeight="false" outlineLevel="0" collapsed="false">
      <c r="B115" s="123"/>
      <c r="C115" s="12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</row>
    <row r="116" customFormat="false" ht="17.25" hidden="false" customHeight="false" outlineLevel="0" collapsed="false">
      <c r="B116" s="123"/>
      <c r="C116" s="12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</row>
    <row r="117" customFormat="false" ht="17.25" hidden="false" customHeight="false" outlineLevel="0" collapsed="false">
      <c r="B117" s="123"/>
      <c r="C117" s="12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</row>
    <row r="118" customFormat="false" ht="17.25" hidden="false" customHeight="false" outlineLevel="0" collapsed="false">
      <c r="B118" s="123"/>
      <c r="C118" s="12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</row>
    <row r="119" customFormat="false" ht="17.25" hidden="false" customHeight="false" outlineLevel="0" collapsed="false">
      <c r="B119" s="123"/>
      <c r="C119" s="12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</row>
    <row r="120" customFormat="false" ht="17.25" hidden="false" customHeight="false" outlineLevel="0" collapsed="false">
      <c r="B120" s="123"/>
      <c r="C120" s="12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</row>
    <row r="121" customFormat="false" ht="17.25" hidden="false" customHeight="false" outlineLevel="0" collapsed="false">
      <c r="B121" s="123"/>
      <c r="C121" s="12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</row>
    <row r="122" customFormat="false" ht="17.25" hidden="false" customHeight="false" outlineLevel="0" collapsed="false">
      <c r="B122" s="123"/>
      <c r="C122" s="12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</row>
    <row r="123" customFormat="false" ht="17.25" hidden="false" customHeight="false" outlineLevel="0" collapsed="false">
      <c r="B123" s="123"/>
      <c r="C123" s="12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customFormat="false" ht="17.25" hidden="false" customHeight="false" outlineLevel="0" collapsed="false">
      <c r="B124" s="123"/>
      <c r="C124" s="12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</row>
    <row r="125" customFormat="false" ht="17.25" hidden="false" customHeight="false" outlineLevel="0" collapsed="false">
      <c r="B125" s="123"/>
      <c r="C125" s="12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</row>
    <row r="126" customFormat="false" ht="17.25" hidden="false" customHeight="false" outlineLevel="0" collapsed="false">
      <c r="B126" s="123"/>
      <c r="C126" s="12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</row>
    <row r="127" customFormat="false" ht="17.25" hidden="false" customHeight="false" outlineLevel="0" collapsed="false">
      <c r="B127" s="123"/>
      <c r="C127" s="12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</row>
    <row r="128" customFormat="false" ht="17.25" hidden="false" customHeight="false" outlineLevel="0" collapsed="false">
      <c r="B128" s="123"/>
      <c r="C128" s="12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</row>
    <row r="129" customFormat="false" ht="17.25" hidden="false" customHeight="false" outlineLevel="0" collapsed="false">
      <c r="B129" s="123"/>
      <c r="C129" s="12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</row>
    <row r="130" customFormat="false" ht="17.25" hidden="false" customHeight="false" outlineLevel="0" collapsed="false">
      <c r="B130" s="123"/>
      <c r="C130" s="12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</row>
    <row r="131" customFormat="false" ht="17.25" hidden="false" customHeight="false" outlineLevel="0" collapsed="false"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</row>
    <row r="132" customFormat="false" ht="17.25" hidden="false" customHeight="false" outlineLevel="0" collapsed="false"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</row>
    <row r="133" customFormat="false" ht="17.25" hidden="false" customHeight="false" outlineLevel="0" collapsed="false"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</row>
    <row r="134" customFormat="false" ht="17.25" hidden="false" customHeight="false" outlineLevel="0" collapsed="false"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</row>
    <row r="135" customFormat="false" ht="17.25" hidden="false" customHeight="false" outlineLevel="0" collapsed="false"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</row>
    <row r="136" customFormat="false" ht="17.25" hidden="false" customHeight="false" outlineLevel="0" collapsed="false"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</row>
    <row r="137" customFormat="false" ht="17.25" hidden="false" customHeight="false" outlineLevel="0" collapsed="false"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</row>
    <row r="138" customFormat="false" ht="17.25" hidden="false" customHeight="false" outlineLevel="0" collapsed="false"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</row>
    <row r="139" customFormat="false" ht="17.25" hidden="false" customHeight="false" outlineLevel="0" collapsed="false"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</row>
    <row r="140" customFormat="false" ht="17.25" hidden="false" customHeight="false" outlineLevel="0" collapsed="false"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</row>
    <row r="141" customFormat="false" ht="17.25" hidden="false" customHeight="false" outlineLevel="0" collapsed="false"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</row>
    <row r="142" customFormat="false" ht="17.25" hidden="false" customHeight="false" outlineLevel="0" collapsed="false"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</row>
    <row r="143" customFormat="false" ht="17.25" hidden="false" customHeight="false" outlineLevel="0" collapsed="false"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0:51:01Z</dcterms:created>
  <dc:creator>番茄花园</dc:creator>
  <dc:description/>
  <dc:language>en-US</dc:language>
  <cp:lastModifiedBy>tatiana.boldyreva</cp:lastModifiedBy>
  <dcterms:modified xsi:type="dcterms:W3CDTF">2009-01-23T16:49:24Z</dcterms:modified>
  <cp:revision>0</cp:revision>
  <dc:subject/>
  <dc:title/>
</cp:coreProperties>
</file>