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Parameters" sheetId="1" state="visible" r:id="rId2"/>
    <sheet name="Profit and  Loss" sheetId="2" state="visible" r:id="rId3"/>
    <sheet name="Cash Flow (Total Investme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t xml:space="preserve">Sichuan Longchi 5MW Small Hydropower Project Basic Parameters</t>
  </si>
  <si>
    <t xml:space="preserve">series</t>
  </si>
  <si>
    <t xml:space="preserve">item</t>
  </si>
  <si>
    <t xml:space="preserve">value</t>
  </si>
  <si>
    <t xml:space="preserve">unit</t>
  </si>
  <si>
    <t xml:space="preserve">data source</t>
  </si>
  <si>
    <t xml:space="preserve">general description</t>
  </si>
  <si>
    <t xml:space="preserve">net electricity supply</t>
  </si>
  <si>
    <t xml:space="preserve">MWh</t>
  </si>
  <si>
    <t xml:space="preserve">FSR P144</t>
  </si>
  <si>
    <t xml:space="preserve">construction period</t>
  </si>
  <si>
    <t xml:space="preserve">year</t>
  </si>
  <si>
    <t xml:space="preserve">FSR P143</t>
  </si>
  <si>
    <t xml:space="preserve">operation period</t>
  </si>
  <si>
    <t xml:space="preserve">bus-bar tariff (including VAT)</t>
  </si>
  <si>
    <t xml:space="preserve">RMB/MWh</t>
  </si>
  <si>
    <t xml:space="preserve">Grid-connected Agreement</t>
  </si>
  <si>
    <t xml:space="preserve">For the Longchi project, the Fixed Assests Investment is 30.89 million RMB in the FSR.  However, the investment has increased 9.95 Million Yuan caused of the geological structure of the project site. But the investments before the suspension were 1.97 Million
Yuan which should be deducted. So the real total Fixed Assets Investment is 38.87 Million Yuan.</t>
  </si>
  <si>
    <t xml:space="preserve">income  </t>
  </si>
  <si>
    <t xml:space="preserve">Revenue</t>
  </si>
  <si>
    <t xml:space="preserve">10000RMB</t>
  </si>
  <si>
    <t xml:space="preserve">Revenue (take variation into account)</t>
  </si>
  <si>
    <t xml:space="preserve">net revenue</t>
  </si>
  <si>
    <t xml:space="preserve">investment</t>
  </si>
  <si>
    <t xml:space="preserve">total investment </t>
  </si>
  <si>
    <t xml:space="preserve">1</t>
  </si>
  <si>
    <t xml:space="preserve">value of fixed assets</t>
  </si>
  <si>
    <t xml:space="preserve">FSR P142+Report of increase the investment+Risk Assessment Report</t>
  </si>
  <si>
    <t xml:space="preserve">value of fixed assets  (take variation into account)</t>
  </si>
  <si>
    <t xml:space="preserve">1.1</t>
  </si>
  <si>
    <t xml:space="preserve">fixed assets investment</t>
  </si>
  <si>
    <t xml:space="preserve">1.2</t>
  </si>
  <si>
    <t xml:space="preserve">special assort power transformation</t>
  </si>
  <si>
    <t xml:space="preserve">FSR P142</t>
  </si>
  <si>
    <t xml:space="preserve">1.3</t>
  </si>
  <si>
    <t xml:space="preserve">2</t>
  </si>
  <si>
    <t xml:space="preserve">fluid capital</t>
  </si>
  <si>
    <t xml:space="preserve">2.1</t>
  </si>
  <si>
    <t xml:space="preserve">fluid capital in 1nd year</t>
  </si>
  <si>
    <t xml:space="preserve">2.2</t>
  </si>
  <si>
    <t xml:space="preserve">fluid capital in 2nd year</t>
  </si>
  <si>
    <t xml:space="preserve">tax</t>
  </si>
  <si>
    <t xml:space="preserve">VAT</t>
  </si>
  <si>
    <t xml:space="preserve">income tax</t>
  </si>
  <si>
    <t xml:space="preserve">urban maintenance and construction tax</t>
  </si>
  <si>
    <t xml:space="preserve">surtax for education</t>
  </si>
  <si>
    <t xml:space="preserve">cost</t>
  </si>
  <si>
    <t xml:space="preserve">O&amp;M COST</t>
  </si>
  <si>
    <t xml:space="preserve">10000RMB/year</t>
  </si>
  <si>
    <t xml:space="preserve">O&amp;M COST (take variation into account)</t>
  </si>
  <si>
    <t xml:space="preserve">materal cost</t>
  </si>
  <si>
    <t xml:space="preserve">Reservoir maintain cost</t>
  </si>
  <si>
    <t xml:space="preserve">Laber cost</t>
  </si>
  <si>
    <t xml:space="preserve">insurance cost</t>
  </si>
  <si>
    <t xml:space="preserve">reparation cost</t>
  </si>
  <si>
    <t xml:space="preserve">Others</t>
  </si>
  <si>
    <t xml:space="preserve">TOTAL O&amp;M COST</t>
  </si>
  <si>
    <t xml:space="preserve">depreciation</t>
  </si>
  <si>
    <t xml:space="preserve">Operation life</t>
  </si>
  <si>
    <t xml:space="preserve">years</t>
  </si>
  <si>
    <t xml:space="preserve">the residue rate of fixed asset</t>
  </si>
  <si>
    <t xml:space="preserve">integrated depreciation rate</t>
  </si>
  <si>
    <t xml:space="preserve">depreciation cost yearly</t>
  </si>
  <si>
    <t xml:space="preserve">other</t>
  </si>
  <si>
    <t xml:space="preserve">surplus reserves and community chest</t>
  </si>
  <si>
    <t xml:space="preserve">IRR without CERs sales revenue</t>
  </si>
  <si>
    <t xml:space="preserve">IRR with CERs sales revenue</t>
  </si>
  <si>
    <t xml:space="preserve">sensitivity analysis</t>
  </si>
  <si>
    <t xml:space="preserve">IRR</t>
  </si>
  <si>
    <t xml:space="preserve">variation range</t>
  </si>
  <si>
    <t xml:space="preserve">Total static investment</t>
  </si>
  <si>
    <t xml:space="preserve"> O&amp;M cost</t>
  </si>
  <si>
    <t xml:space="preserve">Electricity Price</t>
  </si>
  <si>
    <t xml:space="preserve">Profit and  Loss</t>
  </si>
  <si>
    <t xml:space="preserve">Construc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sale revenue of power generation</t>
  </si>
  <si>
    <t xml:space="preserve">sales tax and extra charges</t>
  </si>
  <si>
    <t xml:space="preserve">2.3</t>
  </si>
  <si>
    <t xml:space="preserve">total cost and expense</t>
  </si>
  <si>
    <t xml:space="preserve">total profit</t>
  </si>
  <si>
    <t xml:space="preserve">5.1</t>
  </si>
  <si>
    <t xml:space="preserve">loss in the first 5 years</t>
  </si>
  <si>
    <t xml:space="preserve">5.2</t>
  </si>
  <si>
    <t xml:space="preserve">balance after compensating the loss of the previous 5 years</t>
  </si>
  <si>
    <t xml:space="preserve">income tax without prefential tax</t>
  </si>
  <si>
    <t xml:space="preserve">profit after tax</t>
  </si>
  <si>
    <t xml:space="preserve">distributable profit</t>
  </si>
  <si>
    <t xml:space="preserve">payable profit</t>
  </si>
  <si>
    <t xml:space="preserve">undistributed profit</t>
  </si>
  <si>
    <r>
      <rPr>
        <b val="true"/>
        <sz val="12"/>
        <rFont val="Times New Roman"/>
        <family val="1"/>
      </rPr>
      <t xml:space="preserve">Cash Flow</t>
    </r>
    <r>
      <rPr>
        <b val="true"/>
        <sz val="12"/>
        <rFont val="Noto Sans"/>
        <family val="2"/>
      </rPr>
      <t xml:space="preserve">（</t>
    </r>
    <r>
      <rPr>
        <b val="true"/>
        <sz val="12"/>
        <rFont val="Times New Roman"/>
        <family val="1"/>
      </rPr>
      <t xml:space="preserve">Total Investment</t>
    </r>
    <r>
      <rPr>
        <b val="true"/>
        <sz val="12"/>
        <rFont val="Noto Sans"/>
        <family val="2"/>
      </rPr>
      <t xml:space="preserve">）</t>
    </r>
  </si>
  <si>
    <t xml:space="preserve">cash inflow</t>
  </si>
  <si>
    <t xml:space="preserve">recovery of residue value of the fixed assets</t>
  </si>
  <si>
    <t xml:space="preserve">recovery of fluid capital</t>
  </si>
  <si>
    <t xml:space="preserve">cash outflow</t>
  </si>
  <si>
    <t xml:space="preserve">operating cost</t>
  </si>
  <si>
    <t xml:space="preserve">net cash flow</t>
  </si>
  <si>
    <t xml:space="preserve">  </t>
  </si>
  <si>
    <t xml:space="preserve">emission reduction</t>
  </si>
  <si>
    <r>
      <rPr>
        <sz val="10"/>
        <rFont val="Times New Roman"/>
        <family val="1"/>
      </rPr>
      <t xml:space="preserve">CER price(</t>
    </r>
    <r>
      <rPr>
        <sz val="10"/>
        <rFont val="宋体"/>
        <family val="0"/>
        <charset val="134"/>
      </rPr>
      <t xml:space="preserve">﹩</t>
    </r>
    <r>
      <rPr>
        <sz val="10"/>
        <rFont val="Times New Roman"/>
        <family val="1"/>
      </rPr>
      <t xml:space="preserve">)</t>
    </r>
  </si>
  <si>
    <t xml:space="preserve">income of emission reduction</t>
  </si>
  <si>
    <t xml:space="preserve">net cash flow accordingly</t>
  </si>
</sst>
</file>

<file path=xl/styles.xml><?xml version="1.0" encoding="utf-8"?>
<styleSheet xmlns="http://schemas.openxmlformats.org/spreadsheetml/2006/main">
  <numFmts count="11">
    <numFmt numFmtId="164" formatCode="General"/>
    <numFmt numFmtId="165" formatCode="@"/>
    <numFmt numFmtId="166" formatCode="#,##0_ "/>
    <numFmt numFmtId="167" formatCode="General"/>
    <numFmt numFmtId="168" formatCode="0.00_ "/>
    <numFmt numFmtId="169" formatCode="0.00%"/>
    <numFmt numFmtId="170" formatCode="0%"/>
    <numFmt numFmtId="171" formatCode="0_ "/>
    <numFmt numFmtId="172" formatCode="0.000_ "/>
    <numFmt numFmtId="173" formatCode="0.0_ "/>
    <numFmt numFmtId="174" formatCode="0_);[RED]\(0\)"/>
  </numFmts>
  <fonts count="19">
    <font>
      <sz val="12"/>
      <name val="宋体"/>
      <family val="0"/>
      <charset val="134"/>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Arial Unicode MS"/>
      <family val="2"/>
      <charset val="134"/>
    </font>
    <font>
      <b val="true"/>
      <i val="true"/>
      <sz val="10"/>
      <name val="Times New Roman"/>
      <family val="1"/>
    </font>
    <font>
      <sz val="8"/>
      <name val="Times New Roman"/>
      <family val="1"/>
    </font>
    <font>
      <i val="true"/>
      <sz val="10"/>
      <name val="Times New Roman"/>
      <family val="1"/>
    </font>
    <font>
      <sz val="14.25"/>
      <color rgb="FF000000"/>
      <name val="times new"/>
      <family val="2"/>
    </font>
    <font>
      <sz val="14.25"/>
      <color rgb="FF000000"/>
      <name val="Times New Roman"/>
      <family val="2"/>
    </font>
    <font>
      <sz val="14.25"/>
      <color rgb="FF000000"/>
      <name val="times now roma"/>
      <family val="2"/>
    </font>
    <font>
      <sz val="14.25"/>
      <color rgb="FF000000"/>
      <name val="TIMES NEW ROMA"/>
      <family val="2"/>
    </font>
    <font>
      <sz val="12"/>
      <color rgb="FF000000"/>
      <name val="Times New Roman"/>
      <family val="2"/>
    </font>
    <font>
      <sz val="12"/>
      <name val="Times New Roman"/>
      <family val="1"/>
    </font>
    <font>
      <b val="true"/>
      <sz val="12"/>
      <name val="Noto Sans"/>
      <family val="2"/>
    </font>
    <font>
      <sz val="10"/>
      <name val="宋体"/>
      <family val="0"/>
      <charset val="134"/>
    </font>
  </fonts>
  <fills count="8">
    <fill>
      <patternFill patternType="none"/>
    </fill>
    <fill>
      <patternFill patternType="gray125"/>
    </fill>
    <fill>
      <patternFill patternType="solid">
        <fgColor rgb="FFFFFF00"/>
        <bgColor rgb="FFFFFF00"/>
      </patternFill>
    </fill>
    <fill>
      <patternFill patternType="solid">
        <fgColor rgb="FFFF00FF"/>
        <bgColor rgb="FFFF00FF"/>
      </patternFill>
    </fill>
    <fill>
      <patternFill patternType="solid">
        <fgColor rgb="FF0000FF"/>
        <bgColor rgb="FF0000FF"/>
      </patternFill>
    </fill>
    <fill>
      <patternFill patternType="solid">
        <fgColor rgb="FFC0C0C0"/>
        <bgColor rgb="FFCCCCFF"/>
      </patternFill>
    </fill>
    <fill>
      <patternFill patternType="solid">
        <fgColor rgb="FF99CC00"/>
        <bgColor rgb="FFFFCC00"/>
      </patternFill>
    </fill>
    <fill>
      <patternFill patternType="solid">
        <fgColor rgb="FF808080"/>
        <bgColor rgb="FF969696"/>
      </patternFill>
    </fill>
  </fills>
  <borders count="15">
    <border diagonalUp="false" diagonalDown="false">
      <left/>
      <right/>
      <top/>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7" fontId="8" fillId="3"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6" fillId="5" borderId="3" xfId="0" applyFont="true" applyBorder="true" applyAlignment="true" applyProtection="false">
      <alignment horizontal="right" vertical="center" textRotation="0" wrapText="false" indent="0" shrinkToFit="false"/>
      <protection locked="true" hidden="false"/>
    </xf>
    <xf numFmtId="164" fontId="8" fillId="6" borderId="2" xfId="0" applyFont="true" applyBorder="true" applyAlignment="true" applyProtection="false">
      <alignment horizontal="justify" vertical="top" textRotation="0" wrapText="true" indent="0" shrinkToFit="false"/>
      <protection locked="true" hidden="false"/>
    </xf>
    <xf numFmtId="168" fontId="6" fillId="6" borderId="3" xfId="0" applyFont="true" applyBorder="true" applyAlignment="true" applyProtection="false">
      <alignment horizontal="right" vertical="center" textRotation="0" wrapText="false" indent="0" shrinkToFit="false"/>
      <protection locked="true" hidden="false"/>
    </xf>
    <xf numFmtId="168" fontId="4" fillId="5"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1" fontId="4" fillId="5"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70" fontId="4" fillId="4" borderId="4" xfId="0" applyFont="true" applyBorder="true" applyAlignment="false" applyProtection="false">
      <alignment horizontal="general" vertical="center" textRotation="0" wrapText="false" indent="0" shrinkToFit="false"/>
      <protection locked="true" hidden="false"/>
    </xf>
    <xf numFmtId="169" fontId="4" fillId="4" borderId="2"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justify" vertical="top" textRotation="0" wrapText="true" indent="0" shrinkToFit="false"/>
      <protection locked="true" hidden="false"/>
    </xf>
    <xf numFmtId="170" fontId="4" fillId="6" borderId="4" xfId="0" applyFont="true" applyBorder="true" applyAlignment="false" applyProtection="false">
      <alignment horizontal="general" vertical="center" textRotation="0" wrapText="false" indent="0" shrinkToFit="false"/>
      <protection locked="true" hidden="false"/>
    </xf>
    <xf numFmtId="169" fontId="4" fillId="6" borderId="2" xfId="0" applyFont="true" applyBorder="true" applyAlignment="true" applyProtection="false">
      <alignment horizontal="center" vertical="center" textRotation="0" wrapText="false" indent="0" shrinkToFit="false"/>
      <protection locked="true" hidden="false"/>
    </xf>
    <xf numFmtId="169" fontId="4" fillId="6" borderId="4"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70" fontId="4" fillId="3" borderId="8" xfId="0" applyFont="true" applyBorder="true" applyAlignment="false" applyProtection="false">
      <alignment horizontal="general" vertical="center" textRotation="0" wrapText="false" indent="0" shrinkToFit="false"/>
      <protection locked="true" hidden="false"/>
    </xf>
    <xf numFmtId="169" fontId="4" fillId="3" borderId="6" xfId="0" applyFont="true" applyBorder="true" applyAlignment="true" applyProtection="false">
      <alignment horizontal="center" vertical="center" textRotation="0" wrapText="false" indent="0" shrinkToFit="false"/>
      <protection locked="true" hidden="false"/>
    </xf>
    <xf numFmtId="169" fontId="4" fillId="3"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left" vertical="center" textRotation="0" wrapText="false" indent="0" shrinkToFit="false"/>
      <protection locked="true" hidden="false"/>
    </xf>
    <xf numFmtId="164" fontId="4" fillId="7" borderId="3" xfId="0" applyFont="true" applyBorder="true" applyAlignment="true" applyProtection="false">
      <alignment horizontal="general" vertical="center" textRotation="0" wrapText="true" indent="0" shrinkToFit="false"/>
      <protection locked="true" hidden="false"/>
    </xf>
    <xf numFmtId="171" fontId="4" fillId="7" borderId="3"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center" textRotation="0" wrapText="false" indent="0" shrinkToFit="false"/>
      <protection locked="true" hidden="false"/>
    </xf>
    <xf numFmtId="171" fontId="4" fillId="7" borderId="3" xfId="0" applyFont="true" applyBorder="true" applyAlignment="false" applyProtection="false">
      <alignment horizontal="general" vertical="center" textRotation="0" wrapText="false" indent="0" shrinkToFit="false"/>
      <protection locked="true" hidden="false"/>
    </xf>
    <xf numFmtId="174" fontId="4" fillId="7" borderId="3" xfId="0" applyFont="true" applyBorder="true" applyAlignment="true" applyProtection="false">
      <alignment horizontal="right" vertical="center" textRotation="0" wrapText="false" indent="0" shrinkToFit="false"/>
      <protection locked="true" hidden="false"/>
    </xf>
    <xf numFmtId="165" fontId="4" fillId="7" borderId="6" xfId="0" applyFont="true" applyBorder="true" applyAlignment="true" applyProtection="false">
      <alignment horizontal="left" vertical="center" textRotation="0" wrapText="fals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71" fontId="4" fillId="7" borderId="7" xfId="0" applyFont="true" applyBorder="true" applyAlignment="true" applyProtection="false">
      <alignment horizontal="right" vertical="center" textRotation="0" wrapText="false" indent="0" shrinkToFit="false"/>
      <protection locked="true" hidden="false"/>
    </xf>
    <xf numFmtId="174" fontId="4" fillId="7"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1" fontId="4" fillId="2"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5919732441472"/>
          <c:y val="0.0711645101663586"/>
          <c:w val="0.906545628284759"/>
          <c:h val="0.784555350174574"/>
        </c:manualLayout>
      </c:layout>
      <c:scatterChart>
        <c:scatterStyle val="lineMarker"/>
        <c:varyColors val="0"/>
        <c:ser>
          <c:idx val="0"/>
          <c:order val="0"/>
          <c:tx>
            <c:strRef>
              <c:f>"Total static investment"</c:f>
              <c:strCache>
                <c:ptCount val="1"/>
                <c:pt idx="0">
                  <c:v>Total static invest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c Parameters'!$D$56:$F$56</c:f>
              <c:numCache>
                <c:formatCode>General</c:formatCode>
                <c:ptCount val="3"/>
                <c:pt idx="0">
                  <c:v>-0.1</c:v>
                </c:pt>
                <c:pt idx="1">
                  <c:v>0</c:v>
                </c:pt>
                <c:pt idx="2">
                  <c:v>0.1</c:v>
                </c:pt>
              </c:numCache>
            </c:numRef>
          </c:xVal>
          <c:yVal>
            <c:numRef>
              <c:f>'Basic Parameters'!$D$57:$F$57</c:f>
              <c:numCache>
                <c:formatCode>General</c:formatCode>
                <c:ptCount val="3"/>
                <c:pt idx="0">
                  <c:v>0.0684200603787507</c:v>
                </c:pt>
                <c:pt idx="1">
                  <c:v>0.0589997392888742</c:v>
                </c:pt>
                <c:pt idx="2">
                  <c:v>0.0509230896015878</c:v>
                </c:pt>
              </c:numCache>
            </c:numRef>
          </c:yVal>
          <c:smooth val="1"/>
        </c:ser>
        <c:ser>
          <c:idx val="1"/>
          <c:order val="1"/>
          <c:tx>
            <c:strRef>
              <c:f>"O &amp; M cost"</c:f>
              <c:strCache>
                <c:ptCount val="1"/>
                <c:pt idx="0">
                  <c:v>O &amp; M cost</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c Parameters'!$D$56:$F$56</c:f>
              <c:numCache>
                <c:formatCode>General</c:formatCode>
                <c:ptCount val="3"/>
                <c:pt idx="0">
                  <c:v>-0.1</c:v>
                </c:pt>
                <c:pt idx="1">
                  <c:v>0</c:v>
                </c:pt>
                <c:pt idx="2">
                  <c:v>0.1</c:v>
                </c:pt>
              </c:numCache>
            </c:numRef>
          </c:xVal>
          <c:yVal>
            <c:numRef>
              <c:f>'Basic Parameters'!$D$58:$F$58</c:f>
              <c:numCache>
                <c:formatCode>General</c:formatCode>
                <c:ptCount val="3"/>
                <c:pt idx="0">
                  <c:v>0.0607408722537594</c:v>
                </c:pt>
                <c:pt idx="1">
                  <c:v>0.0589997392888742</c:v>
                </c:pt>
                <c:pt idx="2">
                  <c:v>0.0572431973507817</c:v>
                </c:pt>
              </c:numCache>
            </c:numRef>
          </c:yVal>
          <c:smooth val="1"/>
        </c:ser>
        <c:ser>
          <c:idx val="2"/>
          <c:order val="2"/>
          <c:tx>
            <c:strRef>
              <c:f>"Electricty price"</c:f>
              <c:strCache>
                <c:ptCount val="1"/>
                <c:pt idx="0">
                  <c:v>Electricty price</c:v>
                </c:pt>
              </c:strCache>
            </c:strRef>
          </c:tx>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c Parameters'!$D$56:$F$56</c:f>
              <c:numCache>
                <c:formatCode>General</c:formatCode>
                <c:ptCount val="3"/>
                <c:pt idx="0">
                  <c:v>-0.1</c:v>
                </c:pt>
                <c:pt idx="1">
                  <c:v>0</c:v>
                </c:pt>
                <c:pt idx="2">
                  <c:v>0.1</c:v>
                </c:pt>
              </c:numCache>
            </c:numRef>
          </c:xVal>
          <c:yVal>
            <c:numRef>
              <c:f>'Basic Parameters'!$D$59:$F$59</c:f>
              <c:numCache>
                <c:formatCode>General</c:formatCode>
                <c:ptCount val="3"/>
                <c:pt idx="0">
                  <c:v>0.0495915308726047</c:v>
                </c:pt>
                <c:pt idx="1">
                  <c:v>0.0589997392888742</c:v>
                </c:pt>
                <c:pt idx="2">
                  <c:v>0.0679815216141778</c:v>
                </c:pt>
              </c:numCache>
            </c:numRef>
          </c:yVal>
          <c:smooth val="1"/>
        </c:ser>
        <c:axId val="19550215"/>
        <c:axId val="33878914"/>
      </c:scatterChart>
      <c:valAx>
        <c:axId val="19550215"/>
        <c:scaling>
          <c:orientation val="minMax"/>
        </c:scaling>
        <c:delete val="0"/>
        <c:axPos val="b"/>
        <c:title>
          <c:tx>
            <c:rich>
              <a:bodyPr rot="0"/>
              <a:lstStyle/>
              <a:p>
                <a:pPr>
                  <a:defRPr b="0" sz="1425" spc="-1" strike="noStrike">
                    <a:solidFill>
                      <a:srgbClr val="000000"/>
                    </a:solidFill>
                    <a:latin typeface="Times New Roman"/>
                  </a:defRPr>
                </a:pPr>
                <a:r>
                  <a:rPr b="0" sz="1425" spc="-1" strike="noStrike">
                    <a:solidFill>
                      <a:srgbClr val="000000"/>
                    </a:solidFill>
                    <a:latin typeface="Times New Roman"/>
                  </a:rPr>
                  <a:t>varing range</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425" spc="-1" strike="noStrike">
                <a:solidFill>
                  <a:srgbClr val="000000"/>
                </a:solidFill>
                <a:latin typeface="times new"/>
              </a:defRPr>
            </a:pPr>
          </a:p>
        </c:txPr>
        <c:crossAx val="33878914"/>
        <c:crossesAt val="0"/>
        <c:crossBetween val="midCat"/>
      </c:valAx>
      <c:valAx>
        <c:axId val="33878914"/>
        <c:scaling>
          <c:orientation val="minMax"/>
          <c:max val="0.08"/>
          <c:min val="0.03"/>
        </c:scaling>
        <c:delete val="0"/>
        <c:axPos val="l"/>
        <c:majorGridlines>
          <c:spPr>
            <a:ln w="0">
              <a:solidFill>
                <a:srgbClr val="000000"/>
              </a:solidFill>
            </a:ln>
          </c:spPr>
        </c:majorGridlines>
        <c:title>
          <c:tx>
            <c:rich>
              <a:bodyPr rot="-5400000"/>
              <a:lstStyle/>
              <a:p>
                <a:pPr>
                  <a:defRPr b="0" sz="1425" spc="-1" strike="noStrike">
                    <a:solidFill>
                      <a:srgbClr val="000000"/>
                    </a:solidFill>
                    <a:latin typeface="TIMES NEW ROMA"/>
                  </a:defRPr>
                </a:pPr>
                <a:r>
                  <a:rPr b="0" sz="1425" spc="-1" strike="noStrike">
                    <a:solidFill>
                      <a:srgbClr val="000000"/>
                    </a:solidFill>
                    <a:latin typeface="TIMES NEW ROMA"/>
                  </a:rPr>
                  <a:t>Project IRR</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1425" spc="-1" strike="noStrike">
                <a:solidFill>
                  <a:srgbClr val="000000"/>
                </a:solidFill>
                <a:latin typeface="times now roma"/>
              </a:defRPr>
            </a:pPr>
          </a:p>
        </c:txPr>
        <c:crossAx val="19550215"/>
        <c:crossesAt val="0"/>
        <c:crossBetween val="midCat"/>
        <c:majorUnit val="0.01"/>
      </c:valAx>
      <c:spPr>
        <a:noFill/>
        <a:ln w="0">
          <a:solidFill>
            <a:srgbClr val="000000"/>
          </a:solidFill>
        </a:ln>
      </c:spPr>
    </c:plotArea>
    <c:legend>
      <c:legendPos val="r"/>
      <c:layout>
        <c:manualLayout>
          <c:xMode val="edge"/>
          <c:yMode val="edge"/>
          <c:x val="0.220592451027234"/>
          <c:y val="0.90295748613678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61</xdr:row>
      <xdr:rowOff>0</xdr:rowOff>
    </xdr:from>
    <xdr:to>
      <xdr:col>4</xdr:col>
      <xdr:colOff>1719000</xdr:colOff>
      <xdr:row>82</xdr:row>
      <xdr:rowOff>104760</xdr:rowOff>
    </xdr:to>
    <xdr:graphicFrame>
      <xdr:nvGraphicFramePr>
        <xdr:cNvPr id="0" name="Chart 1"/>
        <xdr:cNvGraphicFramePr/>
      </xdr:nvGraphicFramePr>
      <xdr:xfrm>
        <a:off x="804600" y="10972800"/>
        <a:ext cx="753444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2" width="37.24"/>
    <col collapsed="false" customWidth="true" hidden="false" outlineLevel="0" max="3" min="3" style="2" width="11.36"/>
    <col collapsed="false" customWidth="true" hidden="false" outlineLevel="0" max="4" min="4" style="2" width="18.5"/>
    <col collapsed="false" customWidth="true" hidden="false" outlineLevel="0" max="5" min="5" style="3" width="21.62"/>
    <col collapsed="false" customWidth="false" hidden="false" outlineLevel="0" max="9" min="6" style="2" width="8.99"/>
    <col collapsed="false" customWidth="true" hidden="false" outlineLevel="0" max="10" min="10" style="2" width="11.36"/>
    <col collapsed="false" customWidth="false" hidden="false" outlineLevel="0" max="257" min="11" style="2" width="8.99"/>
  </cols>
  <sheetData>
    <row r="1" customFormat="false" ht="30" hidden="false" customHeight="true" outlineLevel="0" collapsed="false">
      <c r="A1" s="4" t="s">
        <v>0</v>
      </c>
      <c r="B1" s="4"/>
      <c r="C1" s="4"/>
      <c r="D1" s="4"/>
      <c r="E1" s="4"/>
    </row>
    <row r="2" customFormat="false" ht="12.75" hidden="false" customHeight="false" outlineLevel="0" collapsed="false">
      <c r="A2" s="5" t="s">
        <v>1</v>
      </c>
      <c r="B2" s="6" t="s">
        <v>2</v>
      </c>
      <c r="C2" s="6" t="s">
        <v>3</v>
      </c>
      <c r="D2" s="6" t="s">
        <v>4</v>
      </c>
      <c r="E2" s="7" t="s">
        <v>5</v>
      </c>
    </row>
    <row r="3" customFormat="false" ht="12.75" hidden="false" customHeight="false" outlineLevel="0" collapsed="false">
      <c r="A3" s="8"/>
      <c r="B3" s="6" t="s">
        <v>6</v>
      </c>
      <c r="C3" s="9"/>
      <c r="D3" s="10"/>
      <c r="E3" s="11"/>
    </row>
    <row r="4" customFormat="false" ht="12.75" hidden="false" customHeight="false" outlineLevel="0" collapsed="false">
      <c r="A4" s="12" t="n">
        <v>1</v>
      </c>
      <c r="B4" s="13" t="s">
        <v>7</v>
      </c>
      <c r="C4" s="14" t="n">
        <f aca="false">28010</f>
        <v>28010</v>
      </c>
      <c r="D4" s="13" t="s">
        <v>8</v>
      </c>
      <c r="E4" s="15" t="s">
        <v>9</v>
      </c>
    </row>
    <row r="5" customFormat="false" ht="12.75" hidden="false" customHeight="false" outlineLevel="0" collapsed="false">
      <c r="A5" s="8" t="n">
        <v>2</v>
      </c>
      <c r="B5" s="13" t="s">
        <v>10</v>
      </c>
      <c r="C5" s="9" t="n">
        <v>2</v>
      </c>
      <c r="D5" s="13" t="s">
        <v>11</v>
      </c>
      <c r="E5" s="15" t="s">
        <v>12</v>
      </c>
    </row>
    <row r="6" customFormat="false" ht="12.75" hidden="false" customHeight="false" outlineLevel="0" collapsed="false">
      <c r="A6" s="8" t="n">
        <v>3</v>
      </c>
      <c r="B6" s="13" t="s">
        <v>13</v>
      </c>
      <c r="C6" s="9" t="n">
        <v>30</v>
      </c>
      <c r="D6" s="13" t="s">
        <v>11</v>
      </c>
      <c r="E6" s="15" t="s">
        <v>12</v>
      </c>
    </row>
    <row r="7" customFormat="false" ht="30" hidden="false" customHeight="true" outlineLevel="0" collapsed="false">
      <c r="A7" s="8" t="n">
        <v>4</v>
      </c>
      <c r="B7" s="13" t="s">
        <v>14</v>
      </c>
      <c r="C7" s="16" t="n">
        <f aca="false">180</f>
        <v>180</v>
      </c>
      <c r="D7" s="13" t="s">
        <v>15</v>
      </c>
      <c r="E7" s="15" t="s">
        <v>16</v>
      </c>
    </row>
    <row r="8" customFormat="false" ht="12.75" hidden="false" customHeight="true" outlineLevel="0" collapsed="false">
      <c r="A8" s="8"/>
      <c r="B8" s="13"/>
      <c r="C8" s="9"/>
      <c r="D8" s="13"/>
      <c r="E8" s="15"/>
      <c r="G8" s="17" t="s">
        <v>17</v>
      </c>
      <c r="H8" s="17"/>
      <c r="I8" s="17"/>
      <c r="J8" s="17"/>
    </row>
    <row r="9" customFormat="false" ht="12.75" hidden="false" customHeight="false" outlineLevel="0" collapsed="false">
      <c r="A9" s="8"/>
      <c r="B9" s="6" t="s">
        <v>18</v>
      </c>
      <c r="C9" s="9"/>
      <c r="D9" s="13"/>
      <c r="E9" s="15"/>
      <c r="G9" s="17"/>
      <c r="H9" s="17"/>
      <c r="I9" s="17"/>
      <c r="J9" s="17"/>
    </row>
    <row r="10" customFormat="false" ht="13.5" hidden="false" customHeight="false" outlineLevel="0" collapsed="false">
      <c r="A10" s="8"/>
      <c r="B10" s="18" t="s">
        <v>19</v>
      </c>
      <c r="C10" s="19" t="n">
        <f aca="false">C7*C4/10000</f>
        <v>504.18</v>
      </c>
      <c r="D10" s="13" t="s">
        <v>20</v>
      </c>
      <c r="E10" s="15"/>
      <c r="G10" s="17"/>
      <c r="H10" s="17"/>
      <c r="I10" s="17"/>
      <c r="J10" s="17"/>
    </row>
    <row r="11" customFormat="false" ht="13.5" hidden="false" customHeight="false" outlineLevel="0" collapsed="false">
      <c r="A11" s="8"/>
      <c r="B11" s="20" t="s">
        <v>21</v>
      </c>
      <c r="C11" s="21" t="n">
        <f aca="false">C10*(1+C59)</f>
        <v>504.18</v>
      </c>
      <c r="D11" s="13" t="s">
        <v>20</v>
      </c>
      <c r="E11" s="15"/>
      <c r="G11" s="17"/>
      <c r="H11" s="17"/>
      <c r="I11" s="17"/>
      <c r="J11" s="17"/>
    </row>
    <row r="12" customFormat="false" ht="12.75" hidden="false" customHeight="false" outlineLevel="0" collapsed="false">
      <c r="A12" s="8"/>
      <c r="B12" s="22" t="s">
        <v>22</v>
      </c>
      <c r="C12" s="23" t="n">
        <f aca="false">C11-C40</f>
        <v>290.9196</v>
      </c>
      <c r="D12" s="13" t="s">
        <v>20</v>
      </c>
      <c r="E12" s="15"/>
      <c r="G12" s="17"/>
      <c r="H12" s="17"/>
      <c r="I12" s="17"/>
      <c r="J12" s="17"/>
    </row>
    <row r="13" customFormat="false" ht="12.75" hidden="false" customHeight="false" outlineLevel="0" collapsed="false">
      <c r="A13" s="8"/>
      <c r="B13" s="6"/>
      <c r="C13" s="9"/>
      <c r="D13" s="13"/>
      <c r="E13" s="15"/>
      <c r="G13" s="17"/>
      <c r="H13" s="17"/>
      <c r="I13" s="17"/>
      <c r="J13" s="17"/>
    </row>
    <row r="14" customFormat="false" ht="12.75" hidden="false" customHeight="false" outlineLevel="0" collapsed="false">
      <c r="A14" s="8"/>
      <c r="B14" s="6" t="s">
        <v>23</v>
      </c>
      <c r="C14" s="9"/>
      <c r="D14" s="13"/>
      <c r="E14" s="15"/>
      <c r="G14" s="17"/>
      <c r="H14" s="17"/>
      <c r="I14" s="17"/>
      <c r="J14" s="17"/>
    </row>
    <row r="15" customFormat="false" ht="13.5" hidden="false" customHeight="false" outlineLevel="0" collapsed="false">
      <c r="A15" s="8"/>
      <c r="B15" s="18" t="s">
        <v>24</v>
      </c>
      <c r="C15" s="19" t="n">
        <f aca="false">C16+C21</f>
        <v>3892.2</v>
      </c>
      <c r="D15" s="13" t="s">
        <v>20</v>
      </c>
      <c r="E15" s="15"/>
      <c r="G15" s="17"/>
      <c r="H15" s="17"/>
      <c r="I15" s="17"/>
      <c r="J15" s="17"/>
    </row>
    <row r="16" customFormat="false" ht="38.25" hidden="false" customHeight="false" outlineLevel="0" collapsed="false">
      <c r="A16" s="8" t="s">
        <v>25</v>
      </c>
      <c r="B16" s="13" t="s">
        <v>26</v>
      </c>
      <c r="C16" s="24" t="n">
        <f aca="false">3089.2+995-197</f>
        <v>3887.2</v>
      </c>
      <c r="D16" s="13"/>
      <c r="E16" s="25" t="s">
        <v>27</v>
      </c>
      <c r="G16" s="17"/>
      <c r="H16" s="17"/>
      <c r="I16" s="17"/>
      <c r="J16" s="17"/>
    </row>
    <row r="17" customFormat="false" ht="12.75" hidden="false" customHeight="false" outlineLevel="0" collapsed="false">
      <c r="A17" s="8"/>
      <c r="B17" s="26" t="s">
        <v>28</v>
      </c>
      <c r="C17" s="27" t="n">
        <f aca="false">C16*(1+C57)</f>
        <v>3887.2</v>
      </c>
      <c r="D17" s="13" t="s">
        <v>20</v>
      </c>
      <c r="E17" s="25"/>
      <c r="G17" s="17"/>
      <c r="H17" s="17"/>
      <c r="I17" s="17"/>
      <c r="J17" s="17"/>
    </row>
    <row r="18" customFormat="false" ht="12.75" hidden="false" customHeight="false" outlineLevel="0" collapsed="false">
      <c r="A18" s="8" t="s">
        <v>29</v>
      </c>
      <c r="B18" s="13" t="s">
        <v>30</v>
      </c>
      <c r="C18" s="28" t="n">
        <f aca="false">3089.11+995.09-197-30</f>
        <v>3857.2</v>
      </c>
      <c r="D18" s="13" t="s">
        <v>20</v>
      </c>
      <c r="E18" s="15"/>
      <c r="G18" s="17"/>
      <c r="H18" s="17"/>
      <c r="I18" s="17"/>
      <c r="J18" s="17"/>
    </row>
    <row r="19" customFormat="false" ht="12.75" hidden="false" customHeight="false" outlineLevel="0" collapsed="false">
      <c r="A19" s="8" t="s">
        <v>31</v>
      </c>
      <c r="B19" s="13" t="s">
        <v>32</v>
      </c>
      <c r="C19" s="28" t="n">
        <v>30</v>
      </c>
      <c r="D19" s="13" t="s">
        <v>20</v>
      </c>
      <c r="E19" s="15" t="s">
        <v>33</v>
      </c>
      <c r="G19" s="17"/>
      <c r="H19" s="17"/>
      <c r="I19" s="17"/>
      <c r="J19" s="17"/>
    </row>
    <row r="20" customFormat="false" ht="13.5" hidden="false" customHeight="true" outlineLevel="0" collapsed="false">
      <c r="A20" s="8" t="s">
        <v>34</v>
      </c>
      <c r="B20" s="13"/>
      <c r="C20" s="28"/>
      <c r="D20" s="13"/>
      <c r="E20" s="15"/>
      <c r="G20" s="17"/>
      <c r="H20" s="17"/>
      <c r="I20" s="17"/>
      <c r="J20" s="17"/>
    </row>
    <row r="21" customFormat="false" ht="13.5" hidden="false" customHeight="true" outlineLevel="0" collapsed="false">
      <c r="A21" s="8" t="s">
        <v>35</v>
      </c>
      <c r="B21" s="13" t="s">
        <v>36</v>
      </c>
      <c r="C21" s="9" t="n">
        <v>5</v>
      </c>
      <c r="D21" s="13" t="s">
        <v>20</v>
      </c>
      <c r="E21" s="15" t="s">
        <v>33</v>
      </c>
      <c r="G21" s="17"/>
      <c r="H21" s="17"/>
      <c r="I21" s="17"/>
      <c r="J21" s="17"/>
    </row>
    <row r="22" customFormat="false" ht="15.75" hidden="false" customHeight="true" outlineLevel="0" collapsed="false">
      <c r="A22" s="8" t="s">
        <v>37</v>
      </c>
      <c r="B22" s="29" t="s">
        <v>38</v>
      </c>
      <c r="C22" s="9" t="n">
        <v>0</v>
      </c>
      <c r="D22" s="13" t="s">
        <v>20</v>
      </c>
      <c r="E22" s="15"/>
      <c r="G22" s="17"/>
      <c r="H22" s="17"/>
      <c r="I22" s="17"/>
      <c r="J22" s="17"/>
    </row>
    <row r="23" customFormat="false" ht="15.75" hidden="false" customHeight="true" outlineLevel="0" collapsed="false">
      <c r="A23" s="8" t="s">
        <v>39</v>
      </c>
      <c r="B23" s="29" t="s">
        <v>40</v>
      </c>
      <c r="C23" s="9" t="n">
        <f aca="false">C21-C22</f>
        <v>5</v>
      </c>
      <c r="D23" s="13" t="s">
        <v>20</v>
      </c>
      <c r="E23" s="15"/>
      <c r="G23" s="17"/>
      <c r="H23" s="17"/>
      <c r="I23" s="17"/>
      <c r="J23" s="17"/>
    </row>
    <row r="24" customFormat="false" ht="15.75" hidden="false" customHeight="true" outlineLevel="0" collapsed="false">
      <c r="A24" s="8"/>
      <c r="B24" s="29"/>
      <c r="C24" s="9"/>
      <c r="D24" s="13"/>
      <c r="E24" s="15"/>
    </row>
    <row r="25" customFormat="false" ht="12.75" hidden="false" customHeight="false" outlineLevel="0" collapsed="false">
      <c r="A25" s="8"/>
      <c r="B25" s="6" t="s">
        <v>41</v>
      </c>
      <c r="C25" s="9"/>
      <c r="D25" s="13"/>
      <c r="E25" s="15"/>
    </row>
    <row r="26" customFormat="false" ht="12.75" hidden="false" customHeight="false" outlineLevel="0" collapsed="false">
      <c r="A26" s="8" t="n">
        <v>1</v>
      </c>
      <c r="B26" s="13" t="s">
        <v>42</v>
      </c>
      <c r="C26" s="30" t="n">
        <v>0.06</v>
      </c>
      <c r="D26" s="13"/>
      <c r="E26" s="15" t="s">
        <v>9</v>
      </c>
    </row>
    <row r="27" customFormat="false" ht="12" hidden="false" customHeight="true" outlineLevel="0" collapsed="false">
      <c r="A27" s="8" t="n">
        <v>2</v>
      </c>
      <c r="B27" s="31" t="s">
        <v>43</v>
      </c>
      <c r="C27" s="32" t="n">
        <v>0.33</v>
      </c>
      <c r="D27" s="33"/>
      <c r="E27" s="15" t="s">
        <v>9</v>
      </c>
    </row>
    <row r="28" customFormat="false" ht="12.75" hidden="false" customHeight="false" outlineLevel="0" collapsed="false">
      <c r="A28" s="8" t="n">
        <v>3</v>
      </c>
      <c r="B28" s="13" t="s">
        <v>44</v>
      </c>
      <c r="C28" s="32" t="n">
        <v>0.05</v>
      </c>
      <c r="D28" s="13"/>
      <c r="E28" s="15" t="s">
        <v>9</v>
      </c>
    </row>
    <row r="29" customFormat="false" ht="12.75" hidden="false" customHeight="false" outlineLevel="0" collapsed="false">
      <c r="A29" s="8" t="n">
        <v>4</v>
      </c>
      <c r="B29" s="13" t="s">
        <v>45</v>
      </c>
      <c r="C29" s="32" t="n">
        <v>0.03</v>
      </c>
      <c r="D29" s="13"/>
      <c r="E29" s="15" t="s">
        <v>9</v>
      </c>
    </row>
    <row r="30" customFormat="false" ht="12.75" hidden="false" customHeight="false" outlineLevel="0" collapsed="false">
      <c r="A30" s="8"/>
      <c r="B30" s="6" t="s">
        <v>46</v>
      </c>
      <c r="C30" s="32"/>
      <c r="D30" s="13"/>
      <c r="E30" s="15"/>
    </row>
    <row r="31" customFormat="false" ht="13.5" hidden="false" customHeight="false" outlineLevel="0" collapsed="false">
      <c r="A31" s="8"/>
      <c r="B31" s="34" t="s">
        <v>47</v>
      </c>
      <c r="C31" s="35" t="n">
        <f aca="false">C33+C34+C35+C36+C37+C38+C39</f>
        <v>89.83</v>
      </c>
      <c r="D31" s="13" t="s">
        <v>48</v>
      </c>
      <c r="E31" s="15"/>
    </row>
    <row r="32" customFormat="false" ht="13.5" hidden="false" customHeight="false" outlineLevel="0" collapsed="false">
      <c r="A32" s="8"/>
      <c r="B32" s="36" t="s">
        <v>49</v>
      </c>
      <c r="C32" s="37" t="n">
        <f aca="false">C31*(1+C58)</f>
        <v>89.83</v>
      </c>
      <c r="D32" s="13" t="s">
        <v>48</v>
      </c>
      <c r="E32" s="15"/>
    </row>
    <row r="33" customFormat="false" ht="12.75" hidden="false" customHeight="false" outlineLevel="0" collapsed="false">
      <c r="A33" s="8" t="n">
        <v>1</v>
      </c>
      <c r="B33" s="13" t="s">
        <v>50</v>
      </c>
      <c r="C33" s="38" t="n">
        <f aca="false">2.5</f>
        <v>2.5</v>
      </c>
      <c r="D33" s="13" t="s">
        <v>48</v>
      </c>
      <c r="E33" s="15" t="s">
        <v>12</v>
      </c>
    </row>
    <row r="34" customFormat="false" ht="12.75" hidden="false" customHeight="false" outlineLevel="0" collapsed="false">
      <c r="A34" s="39" t="n">
        <v>2</v>
      </c>
      <c r="B34" s="13" t="s">
        <v>51</v>
      </c>
      <c r="C34" s="40" t="n">
        <v>2.95</v>
      </c>
      <c r="D34" s="13" t="s">
        <v>48</v>
      </c>
      <c r="E34" s="15" t="s">
        <v>12</v>
      </c>
    </row>
    <row r="35" customFormat="false" ht="12.75" hidden="false" customHeight="false" outlineLevel="0" collapsed="false">
      <c r="A35" s="39" t="n">
        <v>3</v>
      </c>
      <c r="B35" s="13" t="s">
        <v>52</v>
      </c>
      <c r="C35" s="40" t="n">
        <f aca="false">22.2+3.11+6.88</f>
        <v>32.19</v>
      </c>
      <c r="D35" s="13" t="s">
        <v>48</v>
      </c>
      <c r="E35" s="15" t="s">
        <v>12</v>
      </c>
    </row>
    <row r="36" customFormat="false" ht="12.75" hidden="false" customHeight="false" outlineLevel="0" collapsed="false">
      <c r="A36" s="39" t="n">
        <v>4</v>
      </c>
      <c r="B36" s="13" t="s">
        <v>53</v>
      </c>
      <c r="C36" s="40" t="n">
        <f aca="false">8.04</f>
        <v>8.04</v>
      </c>
      <c r="D36" s="13" t="s">
        <v>48</v>
      </c>
      <c r="E36" s="15" t="s">
        <v>12</v>
      </c>
    </row>
    <row r="37" customFormat="false" ht="13.5" hidden="false" customHeight="true" outlineLevel="0" collapsed="false">
      <c r="A37" s="39" t="n">
        <v>5</v>
      </c>
      <c r="B37" s="41" t="s">
        <v>54</v>
      </c>
      <c r="C37" s="38" t="n">
        <v>32.15</v>
      </c>
      <c r="D37" s="13" t="s">
        <v>48</v>
      </c>
      <c r="E37" s="15" t="s">
        <v>12</v>
      </c>
    </row>
    <row r="38" customFormat="false" ht="12.75" hidden="false" customHeight="false" outlineLevel="0" collapsed="false">
      <c r="A38" s="39" t="n">
        <v>6</v>
      </c>
      <c r="B38" s="13" t="s">
        <v>55</v>
      </c>
      <c r="C38" s="42" t="n">
        <v>12</v>
      </c>
      <c r="D38" s="13" t="s">
        <v>48</v>
      </c>
      <c r="E38" s="15" t="s">
        <v>12</v>
      </c>
    </row>
    <row r="39" customFormat="false" ht="12.75" hidden="false" customHeight="false" outlineLevel="0" collapsed="false">
      <c r="A39" s="8"/>
      <c r="B39" s="13"/>
      <c r="C39" s="40"/>
      <c r="D39" s="13"/>
      <c r="E39" s="15"/>
    </row>
    <row r="40" customFormat="false" ht="12.75" hidden="false" customHeight="false" outlineLevel="0" collapsed="false">
      <c r="A40" s="8"/>
      <c r="B40" s="43" t="s">
        <v>56</v>
      </c>
      <c r="C40" s="44" t="n">
        <f aca="false">C32+C45</f>
        <v>213.2604</v>
      </c>
      <c r="D40" s="13" t="s">
        <v>48</v>
      </c>
      <c r="E40" s="15"/>
    </row>
    <row r="41" customFormat="false" ht="12.75" hidden="false" customHeight="false" outlineLevel="0" collapsed="false">
      <c r="A41" s="8"/>
      <c r="B41" s="6" t="s">
        <v>57</v>
      </c>
      <c r="C41" s="45"/>
      <c r="D41" s="13"/>
      <c r="E41" s="15"/>
    </row>
    <row r="42" customFormat="false" ht="12.75" hidden="false" customHeight="false" outlineLevel="0" collapsed="false">
      <c r="A42" s="8"/>
      <c r="B42" s="13" t="s">
        <v>58</v>
      </c>
      <c r="C42" s="46" t="n">
        <v>30</v>
      </c>
      <c r="D42" s="13" t="s">
        <v>59</v>
      </c>
      <c r="E42" s="15" t="s">
        <v>12</v>
      </c>
    </row>
    <row r="43" customFormat="false" ht="12.75" hidden="false" customHeight="false" outlineLevel="0" collapsed="false">
      <c r="A43" s="8"/>
      <c r="B43" s="13" t="s">
        <v>60</v>
      </c>
      <c r="C43" s="30" t="n">
        <v>0.04</v>
      </c>
      <c r="D43" s="13"/>
      <c r="E43" s="15" t="s">
        <v>12</v>
      </c>
    </row>
    <row r="44" customFormat="false" ht="12.75" hidden="false" customHeight="false" outlineLevel="0" collapsed="false">
      <c r="A44" s="8"/>
      <c r="B44" s="13" t="s">
        <v>61</v>
      </c>
      <c r="C44" s="47" t="n">
        <f aca="false">(1-C43)/C42</f>
        <v>0.032</v>
      </c>
      <c r="D44" s="13"/>
      <c r="E44" s="15"/>
    </row>
    <row r="45" customFormat="false" ht="12.75" hidden="false" customHeight="false" outlineLevel="0" collapsed="false">
      <c r="A45" s="8"/>
      <c r="B45" s="13" t="s">
        <v>62</v>
      </c>
      <c r="C45" s="48" t="n">
        <f aca="false">C18*C44</f>
        <v>123.4304</v>
      </c>
      <c r="D45" s="13"/>
      <c r="E45" s="15"/>
    </row>
    <row r="46" customFormat="false" ht="12.75" hidden="false" customHeight="false" outlineLevel="0" collapsed="false">
      <c r="A46" s="8"/>
      <c r="B46" s="6" t="s">
        <v>63</v>
      </c>
      <c r="C46" s="30"/>
      <c r="D46" s="13"/>
      <c r="E46" s="15"/>
    </row>
    <row r="47" customFormat="false" ht="12.75" hidden="false" customHeight="false" outlineLevel="0" collapsed="false">
      <c r="A47" s="8" t="n">
        <v>1</v>
      </c>
      <c r="B47" s="49" t="s">
        <v>64</v>
      </c>
      <c r="C47" s="32" t="n">
        <v>0.1</v>
      </c>
      <c r="D47" s="13"/>
      <c r="E47" s="15"/>
    </row>
    <row r="48" customFormat="false" ht="13.5" hidden="false" customHeight="false" outlineLevel="0" collapsed="false">
      <c r="A48" s="50"/>
      <c r="B48" s="51"/>
      <c r="C48" s="52"/>
      <c r="D48" s="51"/>
      <c r="E48" s="53"/>
    </row>
    <row r="49" customFormat="false" ht="13.5" hidden="false" customHeight="false" outlineLevel="0" collapsed="false">
      <c r="B49" s="3"/>
    </row>
    <row r="50" customFormat="false" ht="12.75" hidden="false" customHeight="false" outlineLevel="0" collapsed="false">
      <c r="B50" s="3"/>
    </row>
    <row r="51" customFormat="false" ht="13.5" hidden="false" customHeight="false" outlineLevel="0" collapsed="false">
      <c r="B51" s="3"/>
    </row>
    <row r="52" customFormat="false" ht="13.5" hidden="false" customHeight="false" outlineLevel="0" collapsed="false">
      <c r="B52" s="54" t="s">
        <v>65</v>
      </c>
      <c r="C52" s="55"/>
      <c r="D52" s="55"/>
      <c r="E52" s="56" t="n">
        <f aca="false">IRR('Cash Flow (Total Investment）'!C14:AH14)</f>
        <v>0.0589997392888742</v>
      </c>
    </row>
    <row r="53" customFormat="false" ht="13.5" hidden="false" customHeight="false" outlineLevel="0" collapsed="false">
      <c r="B53" s="57" t="s">
        <v>66</v>
      </c>
      <c r="C53" s="58"/>
      <c r="D53" s="58"/>
      <c r="E53" s="59" t="n">
        <f aca="false">IRR('Cash Flow (Total Investment）'!C19:AH19)</f>
        <v>0.125131372208265</v>
      </c>
    </row>
    <row r="54" customFormat="false" ht="14.25" hidden="false" customHeight="false" outlineLevel="0" collapsed="false">
      <c r="B54" s="3"/>
    </row>
    <row r="55" customFormat="false" ht="17.25" hidden="false" customHeight="false" outlineLevel="0" collapsed="false">
      <c r="B55" s="60" t="s">
        <v>67</v>
      </c>
      <c r="C55" s="60"/>
      <c r="D55" s="61"/>
      <c r="E55" s="62" t="s">
        <v>68</v>
      </c>
    </row>
    <row r="56" customFormat="false" ht="13.5" hidden="false" customHeight="false" outlineLevel="0" collapsed="false">
      <c r="B56" s="63" t="s">
        <v>2</v>
      </c>
      <c r="C56" s="64" t="s">
        <v>69</v>
      </c>
      <c r="D56" s="65" t="n">
        <v>-0.1</v>
      </c>
      <c r="E56" s="66" t="n">
        <v>0</v>
      </c>
      <c r="F56" s="67" t="n">
        <v>0.1</v>
      </c>
    </row>
    <row r="57" customFormat="false" ht="12.75" hidden="false" customHeight="false" outlineLevel="0" collapsed="false">
      <c r="B57" s="68" t="s">
        <v>70</v>
      </c>
      <c r="C57" s="68" t="n">
        <v>0</v>
      </c>
      <c r="D57" s="69" t="n">
        <v>0.0684200603787507</v>
      </c>
      <c r="E57" s="70" t="n">
        <f aca="false">IRR('Cash Flow (Total Investment）'!C14:AH14)</f>
        <v>0.0589997392888742</v>
      </c>
      <c r="F57" s="69" t="n">
        <v>0.0509230896015878</v>
      </c>
    </row>
    <row r="58" customFormat="false" ht="12.75" hidden="false" customHeight="false" outlineLevel="0" collapsed="false">
      <c r="B58" s="71" t="s">
        <v>71</v>
      </c>
      <c r="C58" s="72" t="n">
        <v>0</v>
      </c>
      <c r="D58" s="73" t="n">
        <v>0.0607408722537594</v>
      </c>
      <c r="E58" s="70" t="n">
        <f aca="false">E57</f>
        <v>0.0589997392888742</v>
      </c>
      <c r="F58" s="74" t="n">
        <v>0.0572431973507817</v>
      </c>
    </row>
    <row r="59" customFormat="false" ht="13.5" hidden="false" customHeight="false" outlineLevel="0" collapsed="false">
      <c r="B59" s="75" t="s">
        <v>72</v>
      </c>
      <c r="C59" s="76" t="n">
        <v>0</v>
      </c>
      <c r="D59" s="77" t="n">
        <v>0.0495915308726047</v>
      </c>
      <c r="E59" s="70" t="n">
        <f aca="false">E58</f>
        <v>0.0589997392888742</v>
      </c>
      <c r="F59" s="78" t="n">
        <v>0.0679815216141778</v>
      </c>
    </row>
    <row r="60" customFormat="false" ht="13.5" hidden="false" customHeight="false" outlineLevel="0" collapsed="false">
      <c r="B60" s="3"/>
    </row>
    <row r="61" customFormat="false" ht="12.75" hidden="false" customHeight="false" outlineLevel="0" collapsed="false">
      <c r="B61" s="3"/>
    </row>
    <row r="62" customFormat="false" ht="12.75" hidden="false" customHeight="false" outlineLevel="0" collapsed="false">
      <c r="B62" s="3"/>
    </row>
    <row r="63" customFormat="false" ht="12.75" hidden="false" customHeight="false" outlineLevel="0" collapsed="false">
      <c r="B63" s="3"/>
    </row>
    <row r="64" customFormat="false" ht="12.75" hidden="false" customHeight="false" outlineLevel="0" collapsed="false">
      <c r="B64" s="3"/>
    </row>
    <row r="65" customFormat="false" ht="12.75" hidden="false" customHeight="false" outlineLevel="0" collapsed="false">
      <c r="B65" s="3"/>
    </row>
    <row r="66" customFormat="false" ht="12.75" hidden="false" customHeight="false" outlineLevel="0" collapsed="false">
      <c r="B66" s="3"/>
    </row>
    <row r="67" customFormat="false" ht="12.75" hidden="false" customHeight="false" outlineLevel="0" collapsed="false">
      <c r="B67" s="3"/>
    </row>
    <row r="68" customFormat="false" ht="12.75" hidden="false" customHeight="false" outlineLevel="0" collapsed="false">
      <c r="B68" s="3"/>
    </row>
    <row r="69" customFormat="false" ht="12.75" hidden="false" customHeight="false" outlineLevel="0" collapsed="false">
      <c r="B69" s="3"/>
    </row>
    <row r="70" customFormat="false" ht="12.75" hidden="false" customHeight="false" outlineLevel="0" collapsed="false">
      <c r="B70" s="3"/>
    </row>
    <row r="71" customFormat="false" ht="12.75" hidden="false" customHeight="false" outlineLevel="0" collapsed="false">
      <c r="B71" s="3"/>
    </row>
    <row r="72" customFormat="false" ht="12.75" hidden="false" customHeight="false" outlineLevel="0" collapsed="false">
      <c r="B72" s="3"/>
    </row>
    <row r="73" customFormat="false" ht="12.75" hidden="false" customHeight="false" outlineLevel="0" collapsed="false">
      <c r="B73" s="3"/>
    </row>
    <row r="74" customFormat="false" ht="12.75" hidden="false" customHeight="false" outlineLevel="0" collapsed="false">
      <c r="B74" s="3"/>
    </row>
    <row r="75" customFormat="false" ht="12.75" hidden="false" customHeight="false" outlineLevel="0" collapsed="false">
      <c r="B75" s="3"/>
    </row>
    <row r="76" customFormat="false" ht="12.75" hidden="false" customHeight="false" outlineLevel="0" collapsed="false">
      <c r="B76" s="3"/>
    </row>
    <row r="77" customFormat="false" ht="12.75" hidden="false" customHeight="false" outlineLevel="0" collapsed="false">
      <c r="B77" s="3"/>
    </row>
    <row r="78" customFormat="false" ht="12.75" hidden="false" customHeight="false" outlineLevel="0" collapsed="false">
      <c r="B78" s="3"/>
    </row>
    <row r="79" customFormat="false" ht="12.75" hidden="false" customHeight="false" outlineLevel="0" collapsed="false">
      <c r="B79" s="3"/>
    </row>
    <row r="80" customFormat="false" ht="12.75" hidden="false" customHeight="false" outlineLevel="0" collapsed="false">
      <c r="B80" s="3"/>
    </row>
    <row r="81" customFormat="false" ht="12.75" hidden="false" customHeight="false" outlineLevel="0" collapsed="false">
      <c r="B81" s="3"/>
    </row>
    <row r="82" customFormat="false" ht="12.75" hidden="false" customHeight="false" outlineLevel="0" collapsed="false">
      <c r="B82" s="3"/>
    </row>
    <row r="83" customFormat="false" ht="12.75" hidden="false" customHeight="false" outlineLevel="0" collapsed="false">
      <c r="B83" s="3"/>
    </row>
    <row r="84" customFormat="false" ht="12.75" hidden="false" customHeight="false" outlineLevel="0" collapsed="false">
      <c r="B84" s="3"/>
    </row>
    <row r="85" customFormat="false" ht="12.75" hidden="false" customHeight="false" outlineLevel="0" collapsed="false">
      <c r="B85" s="3"/>
    </row>
    <row r="86" customFormat="false" ht="12.75" hidden="false" customHeight="false" outlineLevel="0" collapsed="false">
      <c r="B86" s="3"/>
    </row>
    <row r="87" customFormat="false" ht="12.75" hidden="false" customHeight="false" outlineLevel="0" collapsed="false">
      <c r="B87" s="3"/>
    </row>
    <row r="88" customFormat="false" ht="12.75" hidden="false" customHeight="false" outlineLevel="0" collapsed="false">
      <c r="B88" s="3"/>
    </row>
    <row r="89" customFormat="false" ht="12.75" hidden="false" customHeight="false" outlineLevel="0" collapsed="false">
      <c r="B89" s="3"/>
    </row>
    <row r="90" customFormat="false" ht="12.75" hidden="false" customHeight="false" outlineLevel="0" collapsed="false">
      <c r="B90" s="3"/>
    </row>
    <row r="91" customFormat="false" ht="12.75" hidden="false" customHeight="false" outlineLevel="0" collapsed="false">
      <c r="B91" s="3"/>
    </row>
    <row r="92" customFormat="false" ht="12.75" hidden="false" customHeight="false" outlineLevel="0" collapsed="false">
      <c r="B92" s="3"/>
    </row>
    <row r="93" customFormat="false" ht="12.75" hidden="false" customHeight="false" outlineLevel="0" collapsed="false">
      <c r="B93" s="3"/>
    </row>
    <row r="94" customFormat="false" ht="12.75" hidden="false" customHeight="false" outlineLevel="0" collapsed="false">
      <c r="B94" s="3"/>
    </row>
    <row r="95" customFormat="false" ht="12.75" hidden="false" customHeight="false" outlineLevel="0" collapsed="false">
      <c r="B95" s="3"/>
    </row>
    <row r="96" customFormat="false" ht="12.75" hidden="false" customHeight="false" outlineLevel="0" collapsed="false">
      <c r="B96" s="3"/>
    </row>
    <row r="97" customFormat="false" ht="12.75" hidden="false" customHeight="false" outlineLevel="0" collapsed="false">
      <c r="B97" s="3"/>
    </row>
    <row r="98" customFormat="false" ht="12.75" hidden="false" customHeight="false" outlineLevel="0" collapsed="false">
      <c r="B98" s="3"/>
    </row>
    <row r="99" customFormat="false" ht="12.75" hidden="false" customHeight="false" outlineLevel="0" collapsed="false">
      <c r="B99" s="3"/>
    </row>
    <row r="100" customFormat="false" ht="12.75" hidden="false" customHeight="false" outlineLevel="0" collapsed="false">
      <c r="B100" s="3"/>
    </row>
    <row r="101" customFormat="false" ht="12.75" hidden="false" customHeight="false" outlineLevel="0" collapsed="false">
      <c r="B101" s="3"/>
    </row>
    <row r="102" customFormat="false" ht="12.75" hidden="false" customHeight="false" outlineLevel="0" collapsed="false">
      <c r="B102" s="3"/>
    </row>
    <row r="103" customFormat="false" ht="12.75" hidden="false" customHeight="false" outlineLevel="0" collapsed="false">
      <c r="B103" s="3"/>
    </row>
    <row r="104" customFormat="false" ht="12.75" hidden="false" customHeight="false" outlineLevel="0" collapsed="false">
      <c r="B104" s="3"/>
    </row>
    <row r="105" customFormat="false" ht="12.75" hidden="false" customHeight="false" outlineLevel="0" collapsed="false">
      <c r="B105" s="3"/>
    </row>
    <row r="106" customFormat="false" ht="12.75" hidden="false" customHeight="false" outlineLevel="0" collapsed="false">
      <c r="B106" s="3"/>
    </row>
    <row r="107" customFormat="false" ht="12.75" hidden="false" customHeight="false" outlineLevel="0" collapsed="false">
      <c r="B107" s="3"/>
    </row>
    <row r="108" customFormat="false" ht="12.75" hidden="false" customHeight="false" outlineLevel="0" collapsed="false">
      <c r="B108" s="3"/>
    </row>
    <row r="109" customFormat="false" ht="12.75" hidden="false" customHeight="false" outlineLevel="0" collapsed="false">
      <c r="B109" s="3"/>
    </row>
    <row r="110" customFormat="false" ht="12.75" hidden="false" customHeight="false" outlineLevel="0" collapsed="false">
      <c r="B110" s="3"/>
    </row>
    <row r="111" customFormat="false" ht="12.75" hidden="false" customHeight="false" outlineLevel="0" collapsed="false">
      <c r="B111" s="3"/>
    </row>
    <row r="112" customFormat="false" ht="12.75" hidden="false" customHeight="false" outlineLevel="0" collapsed="false">
      <c r="B112" s="3"/>
    </row>
    <row r="113" customFormat="false" ht="12.75" hidden="false" customHeight="false" outlineLevel="0" collapsed="false">
      <c r="B113" s="3"/>
    </row>
    <row r="114" customFormat="false" ht="12.75" hidden="false" customHeight="false" outlineLevel="0" collapsed="false">
      <c r="B114" s="3"/>
    </row>
    <row r="115" customFormat="false" ht="12.75" hidden="false" customHeight="false" outlineLevel="0" collapsed="false">
      <c r="B115" s="3"/>
    </row>
    <row r="116" customFormat="false" ht="12.75" hidden="false" customHeight="false" outlineLevel="0" collapsed="false">
      <c r="B116" s="3"/>
    </row>
    <row r="117" customFormat="false" ht="12.75" hidden="false" customHeight="false" outlineLevel="0" collapsed="false">
      <c r="B117" s="3"/>
    </row>
    <row r="118" customFormat="false" ht="12.75" hidden="false" customHeight="false" outlineLevel="0" collapsed="false">
      <c r="B118" s="3"/>
    </row>
    <row r="119" customFormat="false" ht="12.75" hidden="false" customHeight="false" outlineLevel="0" collapsed="false">
      <c r="B119" s="3"/>
    </row>
    <row r="120" customFormat="false" ht="12.75" hidden="false" customHeight="false" outlineLevel="0" collapsed="false">
      <c r="B120" s="3"/>
    </row>
    <row r="121" customFormat="false" ht="12.75" hidden="false" customHeight="false" outlineLevel="0" collapsed="false">
      <c r="B121" s="3"/>
    </row>
    <row r="122" customFormat="false" ht="12.75" hidden="false" customHeight="false" outlineLevel="0" collapsed="false">
      <c r="B122" s="3"/>
    </row>
    <row r="123" customFormat="false" ht="12.75" hidden="false" customHeight="false" outlineLevel="0" collapsed="false">
      <c r="B123" s="3"/>
    </row>
    <row r="124" customFormat="false" ht="12.75" hidden="false" customHeight="false" outlineLevel="0" collapsed="false">
      <c r="B124" s="3"/>
    </row>
    <row r="125" customFormat="false" ht="12.75" hidden="false" customHeight="false" outlineLevel="0" collapsed="false">
      <c r="B125" s="3"/>
    </row>
    <row r="126" customFormat="false" ht="12.75" hidden="false" customHeight="false" outlineLevel="0" collapsed="false">
      <c r="B126" s="3"/>
    </row>
    <row r="127" customFormat="false" ht="12.75" hidden="false" customHeight="false" outlineLevel="0" collapsed="false">
      <c r="B127" s="3"/>
    </row>
    <row r="128" customFormat="false" ht="12.75" hidden="false" customHeight="false" outlineLevel="0" collapsed="false">
      <c r="B128" s="3"/>
    </row>
    <row r="129" customFormat="false" ht="12.75" hidden="false" customHeight="false" outlineLevel="0" collapsed="false">
      <c r="B129" s="3"/>
    </row>
    <row r="130" customFormat="false" ht="12.75" hidden="false" customHeight="false" outlineLevel="0" collapsed="false">
      <c r="B130" s="3"/>
    </row>
    <row r="131" customFormat="false" ht="12.75" hidden="false" customHeight="false" outlineLevel="0" collapsed="false">
      <c r="B131" s="3"/>
    </row>
    <row r="132" customFormat="false" ht="12.75" hidden="false" customHeight="false" outlineLevel="0" collapsed="false">
      <c r="B132" s="3"/>
    </row>
    <row r="133" customFormat="false" ht="12.75" hidden="false" customHeight="false" outlineLevel="0" collapsed="false">
      <c r="B133" s="3"/>
    </row>
    <row r="134" customFormat="false" ht="12.75" hidden="false" customHeight="false" outlineLevel="0" collapsed="false">
      <c r="B134" s="3"/>
    </row>
    <row r="135" customFormat="false" ht="12.75" hidden="false" customHeight="false" outlineLevel="0" collapsed="false">
      <c r="B135" s="3"/>
    </row>
    <row r="136" customFormat="false" ht="12.75" hidden="false" customHeight="false" outlineLevel="0" collapsed="false">
      <c r="B136" s="3"/>
    </row>
    <row r="137" customFormat="false" ht="12.75" hidden="false" customHeight="false" outlineLevel="0" collapsed="false">
      <c r="B137" s="3"/>
    </row>
    <row r="138" customFormat="false" ht="12.75" hidden="false" customHeight="false" outlineLevel="0" collapsed="false">
      <c r="B138" s="3"/>
    </row>
    <row r="139" customFormat="false" ht="12.75" hidden="false" customHeight="false" outlineLevel="0" collapsed="false">
      <c r="B139" s="3"/>
    </row>
    <row r="140" customFormat="false" ht="12.75" hidden="false" customHeight="false" outlineLevel="0" collapsed="false">
      <c r="B140" s="3"/>
    </row>
  </sheetData>
  <mergeCells count="3">
    <mergeCell ref="A1:E1"/>
    <mergeCell ref="G8:J23"/>
    <mergeCell ref="B55: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984375" defaultRowHeight="14.25" zeroHeight="false" outlineLevelRow="0" outlineLevelCol="0"/>
  <cols>
    <col collapsed="false" customWidth="true" hidden="false" outlineLevel="0" max="2" min="2" style="0" width="27.75"/>
  </cols>
  <sheetData>
    <row r="1" customFormat="false" ht="16.5" hidden="false" customHeight="false" outlineLevel="0" collapsed="false">
      <c r="A1" s="79" t="s">
        <v>73</v>
      </c>
      <c r="B1" s="79"/>
      <c r="C1" s="79"/>
      <c r="D1" s="79"/>
      <c r="E1" s="79"/>
      <c r="F1" s="79"/>
      <c r="G1" s="79"/>
      <c r="H1" s="79"/>
      <c r="I1" s="79"/>
      <c r="J1" s="79"/>
      <c r="K1" s="79"/>
      <c r="L1" s="79"/>
      <c r="M1" s="79"/>
      <c r="N1" s="79"/>
      <c r="O1" s="79"/>
      <c r="P1" s="79"/>
      <c r="Q1" s="79"/>
      <c r="R1" s="79"/>
      <c r="S1" s="79"/>
      <c r="T1" s="79"/>
      <c r="U1" s="79"/>
      <c r="V1" s="79"/>
      <c r="W1" s="79"/>
      <c r="X1" s="79"/>
    </row>
    <row r="2" customFormat="false" ht="15.75" hidden="false" customHeight="true" outlineLevel="0" collapsed="false">
      <c r="A2" s="80" t="s">
        <v>1</v>
      </c>
      <c r="B2" s="81" t="s">
        <v>2</v>
      </c>
      <c r="C2" s="6" t="s">
        <v>74</v>
      </c>
      <c r="D2" s="6"/>
      <c r="E2" s="82" t="s">
        <v>13</v>
      </c>
      <c r="F2" s="82"/>
      <c r="G2" s="82"/>
      <c r="H2" s="82"/>
      <c r="I2" s="82"/>
      <c r="J2" s="82"/>
      <c r="K2" s="82"/>
      <c r="L2" s="82"/>
      <c r="M2" s="82"/>
      <c r="N2" s="82"/>
      <c r="O2" s="82"/>
      <c r="P2" s="82"/>
      <c r="Q2" s="82"/>
      <c r="R2" s="82"/>
      <c r="S2" s="82"/>
      <c r="T2" s="82"/>
      <c r="U2" s="82"/>
      <c r="V2" s="82"/>
      <c r="W2" s="82"/>
      <c r="X2" s="82"/>
    </row>
    <row r="3" customFormat="false" ht="14.25" hidden="false" customHeight="false" outlineLevel="0" collapsed="false">
      <c r="A3" s="80"/>
      <c r="B3" s="81"/>
      <c r="C3" s="6" t="s">
        <v>75</v>
      </c>
      <c r="D3" s="6" t="s">
        <v>76</v>
      </c>
      <c r="E3" s="6" t="s">
        <v>77</v>
      </c>
      <c r="F3" s="6" t="s">
        <v>78</v>
      </c>
      <c r="G3" s="6" t="s">
        <v>79</v>
      </c>
      <c r="H3" s="6" t="s">
        <v>80</v>
      </c>
      <c r="I3" s="6" t="s">
        <v>81</v>
      </c>
      <c r="J3" s="6" t="s">
        <v>82</v>
      </c>
      <c r="K3" s="6" t="s">
        <v>83</v>
      </c>
      <c r="L3" s="6" t="s">
        <v>84</v>
      </c>
      <c r="M3" s="6" t="s">
        <v>85</v>
      </c>
      <c r="N3" s="6" t="s">
        <v>86</v>
      </c>
      <c r="O3" s="6" t="s">
        <v>87</v>
      </c>
      <c r="P3" s="6" t="s">
        <v>88</v>
      </c>
      <c r="Q3" s="6" t="s">
        <v>89</v>
      </c>
      <c r="R3" s="6" t="s">
        <v>90</v>
      </c>
      <c r="S3" s="6" t="s">
        <v>91</v>
      </c>
      <c r="T3" s="6" t="s">
        <v>92</v>
      </c>
      <c r="U3" s="6" t="s">
        <v>93</v>
      </c>
      <c r="V3" s="6" t="s">
        <v>94</v>
      </c>
      <c r="W3" s="6" t="s">
        <v>95</v>
      </c>
      <c r="X3" s="6" t="s">
        <v>96</v>
      </c>
      <c r="Y3" s="6" t="s">
        <v>97</v>
      </c>
      <c r="Z3" s="6" t="s">
        <v>98</v>
      </c>
      <c r="AA3" s="6" t="s">
        <v>99</v>
      </c>
      <c r="AB3" s="6" t="s">
        <v>100</v>
      </c>
      <c r="AC3" s="6" t="s">
        <v>101</v>
      </c>
      <c r="AD3" s="6" t="s">
        <v>102</v>
      </c>
      <c r="AE3" s="6" t="s">
        <v>103</v>
      </c>
      <c r="AF3" s="6" t="s">
        <v>104</v>
      </c>
      <c r="AG3" s="6" t="s">
        <v>105</v>
      </c>
      <c r="AH3" s="6" t="s">
        <v>106</v>
      </c>
    </row>
    <row r="4" customFormat="false" ht="14.25" hidden="false" customHeight="false" outlineLevel="0" collapsed="false">
      <c r="A4" s="83" t="n">
        <v>1</v>
      </c>
      <c r="B4" s="84" t="s">
        <v>107</v>
      </c>
      <c r="C4" s="85" t="n">
        <v>0</v>
      </c>
      <c r="D4" s="85" t="n">
        <v>0</v>
      </c>
      <c r="E4" s="85" t="n">
        <f aca="false">'Basic Parameters'!C11</f>
        <v>504.18</v>
      </c>
      <c r="F4" s="85" t="n">
        <f aca="false">'Basic Parameters'!C11</f>
        <v>504.18</v>
      </c>
      <c r="G4" s="85" t="n">
        <f aca="false">F4</f>
        <v>504.18</v>
      </c>
      <c r="H4" s="85" t="n">
        <f aca="false">G4</f>
        <v>504.18</v>
      </c>
      <c r="I4" s="85" t="n">
        <f aca="false">H4</f>
        <v>504.18</v>
      </c>
      <c r="J4" s="85" t="n">
        <f aca="false">I4</f>
        <v>504.18</v>
      </c>
      <c r="K4" s="85" t="n">
        <f aca="false">J4</f>
        <v>504.18</v>
      </c>
      <c r="L4" s="85" t="n">
        <f aca="false">K4</f>
        <v>504.18</v>
      </c>
      <c r="M4" s="85" t="n">
        <f aca="false">L4</f>
        <v>504.18</v>
      </c>
      <c r="N4" s="85" t="n">
        <f aca="false">M4</f>
        <v>504.18</v>
      </c>
      <c r="O4" s="85" t="n">
        <f aca="false">N4</f>
        <v>504.18</v>
      </c>
      <c r="P4" s="85" t="n">
        <f aca="false">O4</f>
        <v>504.18</v>
      </c>
      <c r="Q4" s="85" t="n">
        <f aca="false">P4</f>
        <v>504.18</v>
      </c>
      <c r="R4" s="85" t="n">
        <f aca="false">Q4</f>
        <v>504.18</v>
      </c>
      <c r="S4" s="85" t="n">
        <f aca="false">R4</f>
        <v>504.18</v>
      </c>
      <c r="T4" s="85" t="n">
        <f aca="false">S4</f>
        <v>504.18</v>
      </c>
      <c r="U4" s="85" t="n">
        <f aca="false">T4</f>
        <v>504.18</v>
      </c>
      <c r="V4" s="85" t="n">
        <f aca="false">U4</f>
        <v>504.18</v>
      </c>
      <c r="W4" s="85" t="n">
        <f aca="false">V4</f>
        <v>504.18</v>
      </c>
      <c r="X4" s="85" t="n">
        <f aca="false">W4</f>
        <v>504.18</v>
      </c>
      <c r="Y4" s="85" t="n">
        <f aca="false">X4</f>
        <v>504.18</v>
      </c>
      <c r="Z4" s="85" t="n">
        <f aca="false">Y4</f>
        <v>504.18</v>
      </c>
      <c r="AA4" s="85" t="n">
        <f aca="false">Z4</f>
        <v>504.18</v>
      </c>
      <c r="AB4" s="85" t="n">
        <f aca="false">AA4</f>
        <v>504.18</v>
      </c>
      <c r="AC4" s="85" t="n">
        <f aca="false">AB4</f>
        <v>504.18</v>
      </c>
      <c r="AD4" s="85" t="n">
        <f aca="false">AC4</f>
        <v>504.18</v>
      </c>
      <c r="AE4" s="85" t="n">
        <f aca="false">AD4</f>
        <v>504.18</v>
      </c>
      <c r="AF4" s="85" t="n">
        <f aca="false">AE4</f>
        <v>504.18</v>
      </c>
      <c r="AG4" s="85" t="n">
        <f aca="false">AF4</f>
        <v>504.18</v>
      </c>
      <c r="AH4" s="85" t="n">
        <f aca="false">AG4</f>
        <v>504.18</v>
      </c>
    </row>
    <row r="5" customFormat="false" ht="14.25" hidden="false" customHeight="false" outlineLevel="0" collapsed="false">
      <c r="A5" s="83" t="s">
        <v>35</v>
      </c>
      <c r="B5" s="41" t="s">
        <v>108</v>
      </c>
      <c r="C5" s="85" t="n">
        <v>0</v>
      </c>
      <c r="D5" s="85" t="n">
        <v>0</v>
      </c>
      <c r="E5" s="85" t="n">
        <f aca="false">SUM(E6:E8)</f>
        <v>31.460832</v>
      </c>
      <c r="F5" s="85" t="n">
        <f aca="false">SUM(F6:F8)</f>
        <v>32.670864</v>
      </c>
      <c r="G5" s="85" t="n">
        <f aca="false">SUM(G6:G8)</f>
        <v>32.670864</v>
      </c>
      <c r="H5" s="85" t="n">
        <f aca="false">SUM(H6:H8)</f>
        <v>32.670864</v>
      </c>
      <c r="I5" s="85" t="n">
        <f aca="false">SUM(I6:I8)</f>
        <v>32.670864</v>
      </c>
      <c r="J5" s="85" t="n">
        <f aca="false">SUM(J6:J8)</f>
        <v>32.670864</v>
      </c>
      <c r="K5" s="85" t="n">
        <f aca="false">SUM(K6:K8)</f>
        <v>32.670864</v>
      </c>
      <c r="L5" s="85" t="n">
        <f aca="false">SUM(L6:L8)</f>
        <v>32.670864</v>
      </c>
      <c r="M5" s="85" t="n">
        <f aca="false">SUM(M6:M8)</f>
        <v>32.670864</v>
      </c>
      <c r="N5" s="85" t="n">
        <f aca="false">SUM(N6:N8)</f>
        <v>32.670864</v>
      </c>
      <c r="O5" s="85" t="n">
        <f aca="false">SUM(O6:O8)</f>
        <v>32.670864</v>
      </c>
      <c r="P5" s="85" t="n">
        <f aca="false">SUM(P6:P8)</f>
        <v>32.670864</v>
      </c>
      <c r="Q5" s="85" t="n">
        <f aca="false">SUM(Q6:Q8)</f>
        <v>32.670864</v>
      </c>
      <c r="R5" s="85" t="n">
        <f aca="false">SUM(R6:R8)</f>
        <v>32.670864</v>
      </c>
      <c r="S5" s="85" t="n">
        <f aca="false">SUM(S6:S8)</f>
        <v>32.670864</v>
      </c>
      <c r="T5" s="85" t="n">
        <f aca="false">SUM(T6:T8)</f>
        <v>32.670864</v>
      </c>
      <c r="U5" s="85" t="n">
        <f aca="false">SUM(U6:U8)</f>
        <v>32.670864</v>
      </c>
      <c r="V5" s="85" t="n">
        <f aca="false">SUM(V6:V8)</f>
        <v>32.670864</v>
      </c>
      <c r="W5" s="85" t="n">
        <f aca="false">SUM(W6:W8)</f>
        <v>32.670864</v>
      </c>
      <c r="X5" s="85" t="n">
        <f aca="false">SUM(X6:X8)</f>
        <v>32.670864</v>
      </c>
      <c r="Y5" s="85" t="n">
        <f aca="false">SUM(Y6:Y8)</f>
        <v>32.670864</v>
      </c>
      <c r="Z5" s="85" t="n">
        <f aca="false">SUM(Z6:Z8)</f>
        <v>32.670864</v>
      </c>
      <c r="AA5" s="85" t="n">
        <f aca="false">SUM(AA6:AA8)</f>
        <v>32.670864</v>
      </c>
      <c r="AB5" s="85" t="n">
        <f aca="false">SUM(AB6:AB8)</f>
        <v>32.670864</v>
      </c>
      <c r="AC5" s="85" t="n">
        <f aca="false">SUM(AC6:AC8)</f>
        <v>32.670864</v>
      </c>
      <c r="AD5" s="85" t="n">
        <f aca="false">SUM(AD6:AD8)</f>
        <v>32.670864</v>
      </c>
      <c r="AE5" s="85" t="n">
        <f aca="false">SUM(AE6:AE8)</f>
        <v>32.670864</v>
      </c>
      <c r="AF5" s="85" t="n">
        <f aca="false">SUM(AF6:AF8)</f>
        <v>32.670864</v>
      </c>
      <c r="AG5" s="85" t="n">
        <f aca="false">SUM(AG6:AG8)</f>
        <v>32.670864</v>
      </c>
      <c r="AH5" s="85" t="n">
        <f aca="false">SUM(AH6:AH8)</f>
        <v>32.670864</v>
      </c>
    </row>
    <row r="6" customFormat="false" ht="14.25" hidden="false" customHeight="false" outlineLevel="0" collapsed="false">
      <c r="A6" s="86" t="s">
        <v>37</v>
      </c>
      <c r="B6" s="41" t="s">
        <v>42</v>
      </c>
      <c r="C6" s="46" t="n">
        <v>0</v>
      </c>
      <c r="D6" s="46" t="n">
        <v>0</v>
      </c>
      <c r="E6" s="46" t="n">
        <f aca="false">E4*'Basic Parameters'!C26</f>
        <v>30.2508</v>
      </c>
      <c r="F6" s="46" t="n">
        <f aca="false">F4*'Basic Parameters'!C26</f>
        <v>30.2508</v>
      </c>
      <c r="G6" s="46" t="n">
        <f aca="false">F6</f>
        <v>30.2508</v>
      </c>
      <c r="H6" s="46" t="n">
        <f aca="false">G6</f>
        <v>30.2508</v>
      </c>
      <c r="I6" s="46" t="n">
        <f aca="false">H6</f>
        <v>30.2508</v>
      </c>
      <c r="J6" s="46" t="n">
        <f aca="false">I6</f>
        <v>30.2508</v>
      </c>
      <c r="K6" s="46" t="n">
        <f aca="false">J6</f>
        <v>30.2508</v>
      </c>
      <c r="L6" s="46" t="n">
        <f aca="false">K6</f>
        <v>30.2508</v>
      </c>
      <c r="M6" s="46" t="n">
        <f aca="false">L6</f>
        <v>30.2508</v>
      </c>
      <c r="N6" s="46" t="n">
        <f aca="false">M6</f>
        <v>30.2508</v>
      </c>
      <c r="O6" s="46" t="n">
        <f aca="false">N6</f>
        <v>30.2508</v>
      </c>
      <c r="P6" s="46" t="n">
        <f aca="false">O6</f>
        <v>30.2508</v>
      </c>
      <c r="Q6" s="46" t="n">
        <f aca="false">P6</f>
        <v>30.2508</v>
      </c>
      <c r="R6" s="46" t="n">
        <f aca="false">Q6</f>
        <v>30.2508</v>
      </c>
      <c r="S6" s="46" t="n">
        <f aca="false">R6</f>
        <v>30.2508</v>
      </c>
      <c r="T6" s="46" t="n">
        <f aca="false">S6</f>
        <v>30.2508</v>
      </c>
      <c r="U6" s="46" t="n">
        <f aca="false">T6</f>
        <v>30.2508</v>
      </c>
      <c r="V6" s="46" t="n">
        <f aca="false">U6</f>
        <v>30.2508</v>
      </c>
      <c r="W6" s="46" t="n">
        <f aca="false">V6</f>
        <v>30.2508</v>
      </c>
      <c r="X6" s="46" t="n">
        <f aca="false">W6</f>
        <v>30.2508</v>
      </c>
      <c r="Y6" s="46" t="n">
        <f aca="false">X6</f>
        <v>30.2508</v>
      </c>
      <c r="Z6" s="46" t="n">
        <f aca="false">Y6</f>
        <v>30.2508</v>
      </c>
      <c r="AA6" s="46" t="n">
        <f aca="false">Z6</f>
        <v>30.2508</v>
      </c>
      <c r="AB6" s="46" t="n">
        <f aca="false">AA6</f>
        <v>30.2508</v>
      </c>
      <c r="AC6" s="46" t="n">
        <f aca="false">AB6</f>
        <v>30.2508</v>
      </c>
      <c r="AD6" s="46" t="n">
        <f aca="false">AC6</f>
        <v>30.2508</v>
      </c>
      <c r="AE6" s="46" t="n">
        <f aca="false">AD6</f>
        <v>30.2508</v>
      </c>
      <c r="AF6" s="46" t="n">
        <f aca="false">AE6</f>
        <v>30.2508</v>
      </c>
      <c r="AG6" s="46" t="n">
        <f aca="false">AF6</f>
        <v>30.2508</v>
      </c>
      <c r="AH6" s="46" t="n">
        <f aca="false">AG6</f>
        <v>30.2508</v>
      </c>
    </row>
    <row r="7" customFormat="false" ht="14.25" hidden="false" customHeight="false" outlineLevel="0" collapsed="false">
      <c r="A7" s="86" t="s">
        <v>39</v>
      </c>
      <c r="B7" s="41" t="s">
        <v>44</v>
      </c>
      <c r="C7" s="46" t="n">
        <v>0</v>
      </c>
      <c r="D7" s="46" t="n">
        <v>0</v>
      </c>
      <c r="E7" s="46" t="n">
        <f aca="false">'Basic Parameters'!C11*'Basic Parameters'!C26*'Basic Parameters'!C28/2</f>
        <v>0.75627</v>
      </c>
      <c r="F7" s="46" t="n">
        <f aca="false">'Basic Parameters'!C11*'Basic Parameters'!C26*'Basic Parameters'!C28</f>
        <v>1.51254</v>
      </c>
      <c r="G7" s="46" t="n">
        <f aca="false">F7</f>
        <v>1.51254</v>
      </c>
      <c r="H7" s="46" t="n">
        <f aca="false">G7</f>
        <v>1.51254</v>
      </c>
      <c r="I7" s="46" t="n">
        <f aca="false">H7</f>
        <v>1.51254</v>
      </c>
      <c r="J7" s="46" t="n">
        <f aca="false">I7</f>
        <v>1.51254</v>
      </c>
      <c r="K7" s="46" t="n">
        <f aca="false">J7</f>
        <v>1.51254</v>
      </c>
      <c r="L7" s="46" t="n">
        <f aca="false">K7</f>
        <v>1.51254</v>
      </c>
      <c r="M7" s="46" t="n">
        <f aca="false">L7</f>
        <v>1.51254</v>
      </c>
      <c r="N7" s="46" t="n">
        <f aca="false">M7</f>
        <v>1.51254</v>
      </c>
      <c r="O7" s="46" t="n">
        <f aca="false">N7</f>
        <v>1.51254</v>
      </c>
      <c r="P7" s="46" t="n">
        <f aca="false">O7</f>
        <v>1.51254</v>
      </c>
      <c r="Q7" s="46" t="n">
        <f aca="false">P7</f>
        <v>1.51254</v>
      </c>
      <c r="R7" s="46" t="n">
        <f aca="false">Q7</f>
        <v>1.51254</v>
      </c>
      <c r="S7" s="46" t="n">
        <f aca="false">R7</f>
        <v>1.51254</v>
      </c>
      <c r="T7" s="46" t="n">
        <f aca="false">S7</f>
        <v>1.51254</v>
      </c>
      <c r="U7" s="46" t="n">
        <f aca="false">T7</f>
        <v>1.51254</v>
      </c>
      <c r="V7" s="46" t="n">
        <f aca="false">U7</f>
        <v>1.51254</v>
      </c>
      <c r="W7" s="46" t="n">
        <f aca="false">V7</f>
        <v>1.51254</v>
      </c>
      <c r="X7" s="46" t="n">
        <f aca="false">W7</f>
        <v>1.51254</v>
      </c>
      <c r="Y7" s="46" t="n">
        <f aca="false">X7</f>
        <v>1.51254</v>
      </c>
      <c r="Z7" s="46" t="n">
        <f aca="false">Y7</f>
        <v>1.51254</v>
      </c>
      <c r="AA7" s="46" t="n">
        <f aca="false">Z7</f>
        <v>1.51254</v>
      </c>
      <c r="AB7" s="46" t="n">
        <f aca="false">AA7</f>
        <v>1.51254</v>
      </c>
      <c r="AC7" s="46" t="n">
        <f aca="false">AB7</f>
        <v>1.51254</v>
      </c>
      <c r="AD7" s="46" t="n">
        <f aca="false">AC7</f>
        <v>1.51254</v>
      </c>
      <c r="AE7" s="46" t="n">
        <f aca="false">AD7</f>
        <v>1.51254</v>
      </c>
      <c r="AF7" s="46" t="n">
        <f aca="false">AE7</f>
        <v>1.51254</v>
      </c>
      <c r="AG7" s="46" t="n">
        <f aca="false">AF7</f>
        <v>1.51254</v>
      </c>
      <c r="AH7" s="46" t="n">
        <f aca="false">AG7</f>
        <v>1.51254</v>
      </c>
    </row>
    <row r="8" customFormat="false" ht="14.25" hidden="false" customHeight="false" outlineLevel="0" collapsed="false">
      <c r="A8" s="86" t="s">
        <v>109</v>
      </c>
      <c r="B8" s="41" t="s">
        <v>45</v>
      </c>
      <c r="C8" s="46" t="n">
        <v>0</v>
      </c>
      <c r="D8" s="46" t="n">
        <v>0</v>
      </c>
      <c r="E8" s="46" t="n">
        <f aca="false">'Basic Parameters'!C11*'Basic Parameters'!C26*'Basic Parameters'!C29/2</f>
        <v>0.453762</v>
      </c>
      <c r="F8" s="46" t="n">
        <f aca="false">'Basic Parameters'!C11*'Basic Parameters'!C26*'Basic Parameters'!C29</f>
        <v>0.907524</v>
      </c>
      <c r="G8" s="46" t="n">
        <f aca="false">F8</f>
        <v>0.907524</v>
      </c>
      <c r="H8" s="46" t="n">
        <f aca="false">G8</f>
        <v>0.907524</v>
      </c>
      <c r="I8" s="46" t="n">
        <f aca="false">H8</f>
        <v>0.907524</v>
      </c>
      <c r="J8" s="46" t="n">
        <f aca="false">I8</f>
        <v>0.907524</v>
      </c>
      <c r="K8" s="46" t="n">
        <f aca="false">J8</f>
        <v>0.907524</v>
      </c>
      <c r="L8" s="46" t="n">
        <f aca="false">K8</f>
        <v>0.907524</v>
      </c>
      <c r="M8" s="46" t="n">
        <f aca="false">L8</f>
        <v>0.907524</v>
      </c>
      <c r="N8" s="46" t="n">
        <f aca="false">M8</f>
        <v>0.907524</v>
      </c>
      <c r="O8" s="46" t="n">
        <f aca="false">N8</f>
        <v>0.907524</v>
      </c>
      <c r="P8" s="46" t="n">
        <f aca="false">O8</f>
        <v>0.907524</v>
      </c>
      <c r="Q8" s="46" t="n">
        <f aca="false">P8</f>
        <v>0.907524</v>
      </c>
      <c r="R8" s="46" t="n">
        <f aca="false">Q8</f>
        <v>0.907524</v>
      </c>
      <c r="S8" s="46" t="n">
        <f aca="false">R8</f>
        <v>0.907524</v>
      </c>
      <c r="T8" s="46" t="n">
        <f aca="false">S8</f>
        <v>0.907524</v>
      </c>
      <c r="U8" s="46" t="n">
        <f aca="false">T8</f>
        <v>0.907524</v>
      </c>
      <c r="V8" s="46" t="n">
        <f aca="false">U8</f>
        <v>0.907524</v>
      </c>
      <c r="W8" s="46" t="n">
        <f aca="false">V8</f>
        <v>0.907524</v>
      </c>
      <c r="X8" s="46" t="n">
        <f aca="false">W8</f>
        <v>0.907524</v>
      </c>
      <c r="Y8" s="46" t="n">
        <f aca="false">X8</f>
        <v>0.907524</v>
      </c>
      <c r="Z8" s="46" t="n">
        <f aca="false">Y8</f>
        <v>0.907524</v>
      </c>
      <c r="AA8" s="46" t="n">
        <f aca="false">Z8</f>
        <v>0.907524</v>
      </c>
      <c r="AB8" s="46" t="n">
        <f aca="false">AA8</f>
        <v>0.907524</v>
      </c>
      <c r="AC8" s="46" t="n">
        <f aca="false">AB8</f>
        <v>0.907524</v>
      </c>
      <c r="AD8" s="46" t="n">
        <f aca="false">AC8</f>
        <v>0.907524</v>
      </c>
      <c r="AE8" s="46" t="n">
        <f aca="false">AD8</f>
        <v>0.907524</v>
      </c>
      <c r="AF8" s="46" t="n">
        <f aca="false">AE8</f>
        <v>0.907524</v>
      </c>
      <c r="AG8" s="46" t="n">
        <f aca="false">AF8</f>
        <v>0.907524</v>
      </c>
      <c r="AH8" s="46" t="n">
        <f aca="false">AG8</f>
        <v>0.907524</v>
      </c>
    </row>
    <row r="9" customFormat="false" ht="14.25" hidden="false" customHeight="false" outlineLevel="0" collapsed="false">
      <c r="A9" s="83" t="n">
        <v>3</v>
      </c>
      <c r="B9" s="84" t="s">
        <v>110</v>
      </c>
      <c r="C9" s="85" t="n">
        <v>0</v>
      </c>
      <c r="D9" s="85" t="n">
        <v>0</v>
      </c>
      <c r="E9" s="85" t="n">
        <f aca="false">'Basic Parameters'!C40</f>
        <v>213.2604</v>
      </c>
      <c r="F9" s="85" t="n">
        <f aca="false">'Basic Parameters'!C40</f>
        <v>213.2604</v>
      </c>
      <c r="G9" s="85" t="n">
        <f aca="false">F9</f>
        <v>213.2604</v>
      </c>
      <c r="H9" s="85" t="n">
        <f aca="false">G9</f>
        <v>213.2604</v>
      </c>
      <c r="I9" s="85" t="n">
        <f aca="false">H9</f>
        <v>213.2604</v>
      </c>
      <c r="J9" s="85" t="n">
        <f aca="false">I9</f>
        <v>213.2604</v>
      </c>
      <c r="K9" s="85" t="n">
        <f aca="false">J9</f>
        <v>213.2604</v>
      </c>
      <c r="L9" s="85" t="n">
        <f aca="false">K9</f>
        <v>213.2604</v>
      </c>
      <c r="M9" s="85" t="n">
        <f aca="false">L9</f>
        <v>213.2604</v>
      </c>
      <c r="N9" s="85" t="n">
        <f aca="false">M9</f>
        <v>213.2604</v>
      </c>
      <c r="O9" s="85" t="n">
        <f aca="false">N9</f>
        <v>213.2604</v>
      </c>
      <c r="P9" s="85" t="n">
        <f aca="false">O9</f>
        <v>213.2604</v>
      </c>
      <c r="Q9" s="85" t="n">
        <f aca="false">P9</f>
        <v>213.2604</v>
      </c>
      <c r="R9" s="85" t="n">
        <f aca="false">Q9</f>
        <v>213.2604</v>
      </c>
      <c r="S9" s="85" t="n">
        <f aca="false">R9</f>
        <v>213.2604</v>
      </c>
      <c r="T9" s="85" t="n">
        <f aca="false">S9</f>
        <v>213.2604</v>
      </c>
      <c r="U9" s="85" t="n">
        <f aca="false">T9</f>
        <v>213.2604</v>
      </c>
      <c r="V9" s="85" t="n">
        <f aca="false">U9</f>
        <v>213.2604</v>
      </c>
      <c r="W9" s="85" t="n">
        <f aca="false">V9</f>
        <v>213.2604</v>
      </c>
      <c r="X9" s="85" t="n">
        <f aca="false">W9</f>
        <v>213.2604</v>
      </c>
      <c r="Y9" s="85" t="n">
        <f aca="false">X9</f>
        <v>213.2604</v>
      </c>
      <c r="Z9" s="85" t="n">
        <f aca="false">Y9</f>
        <v>213.2604</v>
      </c>
      <c r="AA9" s="85" t="n">
        <f aca="false">Z9</f>
        <v>213.2604</v>
      </c>
      <c r="AB9" s="85" t="n">
        <f aca="false">AA9</f>
        <v>213.2604</v>
      </c>
      <c r="AC9" s="85" t="n">
        <f aca="false">AB9</f>
        <v>213.2604</v>
      </c>
      <c r="AD9" s="85" t="n">
        <f aca="false">AC9</f>
        <v>213.2604</v>
      </c>
      <c r="AE9" s="85" t="n">
        <f aca="false">AD9</f>
        <v>213.2604</v>
      </c>
      <c r="AF9" s="85" t="n">
        <f aca="false">AE9</f>
        <v>213.2604</v>
      </c>
      <c r="AG9" s="85" t="n">
        <f aca="false">AF9</f>
        <v>213.2604</v>
      </c>
      <c r="AH9" s="85" t="n">
        <f aca="false">AG9</f>
        <v>213.2604</v>
      </c>
    </row>
    <row r="10" customFormat="false" ht="14.25" hidden="false" customHeight="false" outlineLevel="0" collapsed="false">
      <c r="A10" s="83" t="n">
        <v>4</v>
      </c>
      <c r="B10" s="84" t="s">
        <v>111</v>
      </c>
      <c r="C10" s="85" t="n">
        <v>0</v>
      </c>
      <c r="D10" s="85" t="n">
        <v>0</v>
      </c>
      <c r="E10" s="85" t="n">
        <f aca="false">E4-E9-E5</f>
        <v>259.458768</v>
      </c>
      <c r="F10" s="85" t="n">
        <f aca="false">F4-F5-F9</f>
        <v>258.248736</v>
      </c>
      <c r="G10" s="85" t="n">
        <f aca="false">F10</f>
        <v>258.248736</v>
      </c>
      <c r="H10" s="85" t="n">
        <f aca="false">G10</f>
        <v>258.248736</v>
      </c>
      <c r="I10" s="85" t="n">
        <f aca="false">H10</f>
        <v>258.248736</v>
      </c>
      <c r="J10" s="85" t="n">
        <f aca="false">I10</f>
        <v>258.248736</v>
      </c>
      <c r="K10" s="85" t="n">
        <f aca="false">J10</f>
        <v>258.248736</v>
      </c>
      <c r="L10" s="85" t="n">
        <f aca="false">K10</f>
        <v>258.248736</v>
      </c>
      <c r="M10" s="85" t="n">
        <f aca="false">L10</f>
        <v>258.248736</v>
      </c>
      <c r="N10" s="85" t="n">
        <f aca="false">M10</f>
        <v>258.248736</v>
      </c>
      <c r="O10" s="85" t="n">
        <f aca="false">N10</f>
        <v>258.248736</v>
      </c>
      <c r="P10" s="85" t="n">
        <f aca="false">O10</f>
        <v>258.248736</v>
      </c>
      <c r="Q10" s="85" t="n">
        <f aca="false">P10</f>
        <v>258.248736</v>
      </c>
      <c r="R10" s="85" t="n">
        <f aca="false">Q10</f>
        <v>258.248736</v>
      </c>
      <c r="S10" s="85" t="n">
        <f aca="false">R10</f>
        <v>258.248736</v>
      </c>
      <c r="T10" s="85" t="n">
        <f aca="false">S10</f>
        <v>258.248736</v>
      </c>
      <c r="U10" s="85" t="n">
        <f aca="false">T10</f>
        <v>258.248736</v>
      </c>
      <c r="V10" s="85" t="n">
        <f aca="false">U10</f>
        <v>258.248736</v>
      </c>
      <c r="W10" s="85" t="n">
        <f aca="false">V10</f>
        <v>258.248736</v>
      </c>
      <c r="X10" s="85" t="n">
        <f aca="false">W10</f>
        <v>258.248736</v>
      </c>
      <c r="Y10" s="85" t="n">
        <f aca="false">X10</f>
        <v>258.248736</v>
      </c>
      <c r="Z10" s="85" t="n">
        <f aca="false">Y10</f>
        <v>258.248736</v>
      </c>
      <c r="AA10" s="85" t="n">
        <f aca="false">Z10</f>
        <v>258.248736</v>
      </c>
      <c r="AB10" s="85" t="n">
        <f aca="false">AA10</f>
        <v>258.248736</v>
      </c>
      <c r="AC10" s="85" t="n">
        <f aca="false">AB10</f>
        <v>258.248736</v>
      </c>
      <c r="AD10" s="85" t="n">
        <f aca="false">AC10</f>
        <v>258.248736</v>
      </c>
      <c r="AE10" s="85" t="n">
        <f aca="false">AD10</f>
        <v>258.248736</v>
      </c>
      <c r="AF10" s="85" t="n">
        <f aca="false">AE10</f>
        <v>258.248736</v>
      </c>
      <c r="AG10" s="85" t="n">
        <f aca="false">AF10</f>
        <v>258.248736</v>
      </c>
      <c r="AH10" s="85" t="n">
        <f aca="false">AG10</f>
        <v>258.248736</v>
      </c>
    </row>
    <row r="11" customFormat="false" ht="14.25" hidden="false" customHeight="false" outlineLevel="0" collapsed="false">
      <c r="A11" s="83" t="n">
        <v>5</v>
      </c>
      <c r="B11" s="87" t="s">
        <v>43</v>
      </c>
      <c r="C11" s="85" t="n">
        <v>0</v>
      </c>
      <c r="D11" s="85" t="n">
        <v>0</v>
      </c>
      <c r="E11" s="85" t="n">
        <f aca="false">E10*'Basic Parameters'!$C$27</f>
        <v>85.62139344</v>
      </c>
      <c r="F11" s="85" t="n">
        <f aca="false">F10*'Basic Parameters'!$C$27</f>
        <v>85.22208288</v>
      </c>
      <c r="G11" s="85" t="n">
        <f aca="false">G10*'Basic Parameters'!$C$27</f>
        <v>85.22208288</v>
      </c>
      <c r="H11" s="85" t="n">
        <f aca="false">H10*'Basic Parameters'!$C$27</f>
        <v>85.22208288</v>
      </c>
      <c r="I11" s="85" t="n">
        <f aca="false">I10*'Basic Parameters'!$C$27</f>
        <v>85.22208288</v>
      </c>
      <c r="J11" s="85" t="n">
        <f aca="false">J10*'Basic Parameters'!$C$27</f>
        <v>85.22208288</v>
      </c>
      <c r="K11" s="85" t="n">
        <f aca="false">K10*'Basic Parameters'!$C$27</f>
        <v>85.22208288</v>
      </c>
      <c r="L11" s="85" t="n">
        <f aca="false">L10*'Basic Parameters'!$C$27</f>
        <v>85.22208288</v>
      </c>
      <c r="M11" s="85" t="n">
        <f aca="false">M10*'Basic Parameters'!$C$27</f>
        <v>85.22208288</v>
      </c>
      <c r="N11" s="85" t="n">
        <f aca="false">N10*'Basic Parameters'!$C$27</f>
        <v>85.22208288</v>
      </c>
      <c r="O11" s="85" t="n">
        <f aca="false">O10*'Basic Parameters'!$C$27</f>
        <v>85.22208288</v>
      </c>
      <c r="P11" s="85" t="n">
        <f aca="false">P10*'Basic Parameters'!$C$27</f>
        <v>85.22208288</v>
      </c>
      <c r="Q11" s="85" t="n">
        <f aca="false">Q10*'Basic Parameters'!$C$27</f>
        <v>85.22208288</v>
      </c>
      <c r="R11" s="85" t="n">
        <f aca="false">R10*'Basic Parameters'!$C$27</f>
        <v>85.22208288</v>
      </c>
      <c r="S11" s="85" t="n">
        <f aca="false">S10*'Basic Parameters'!$C$27</f>
        <v>85.22208288</v>
      </c>
      <c r="T11" s="85" t="n">
        <f aca="false">T10*'Basic Parameters'!$C$27</f>
        <v>85.22208288</v>
      </c>
      <c r="U11" s="85" t="n">
        <f aca="false">U10*'Basic Parameters'!$C$27</f>
        <v>85.22208288</v>
      </c>
      <c r="V11" s="85" t="n">
        <f aca="false">V10*'Basic Parameters'!$C$27</f>
        <v>85.22208288</v>
      </c>
      <c r="W11" s="85" t="n">
        <f aca="false">W10*'Basic Parameters'!$C$27</f>
        <v>85.22208288</v>
      </c>
      <c r="X11" s="85" t="n">
        <f aca="false">X10*'Basic Parameters'!$C$27</f>
        <v>85.22208288</v>
      </c>
      <c r="Y11" s="85" t="n">
        <f aca="false">Y10*'Basic Parameters'!$C$27</f>
        <v>85.22208288</v>
      </c>
      <c r="Z11" s="85" t="n">
        <f aca="false">Z10*'Basic Parameters'!$C$27</f>
        <v>85.22208288</v>
      </c>
      <c r="AA11" s="85" t="n">
        <f aca="false">AA10*'Basic Parameters'!$C$27</f>
        <v>85.22208288</v>
      </c>
      <c r="AB11" s="85" t="n">
        <f aca="false">AB10*'Basic Parameters'!$C$27</f>
        <v>85.22208288</v>
      </c>
      <c r="AC11" s="85" t="n">
        <f aca="false">AC10*'Basic Parameters'!$C$27</f>
        <v>85.22208288</v>
      </c>
      <c r="AD11" s="85" t="n">
        <f aca="false">AD10*'Basic Parameters'!$C$27</f>
        <v>85.22208288</v>
      </c>
      <c r="AE11" s="85" t="n">
        <f aca="false">AE10*'Basic Parameters'!$C$27</f>
        <v>85.22208288</v>
      </c>
      <c r="AF11" s="85" t="n">
        <f aca="false">AF10*'Basic Parameters'!$C$27</f>
        <v>85.22208288</v>
      </c>
      <c r="AG11" s="85" t="n">
        <f aca="false">AG10*'Basic Parameters'!$C$27</f>
        <v>85.22208288</v>
      </c>
      <c r="AH11" s="85" t="n">
        <f aca="false">AH10*'Basic Parameters'!$C$27</f>
        <v>85.22208288</v>
      </c>
    </row>
    <row r="12" customFormat="false" ht="14.25" hidden="false" customHeight="false" outlineLevel="0" collapsed="false">
      <c r="A12" s="86" t="s">
        <v>112</v>
      </c>
      <c r="B12" s="13" t="s">
        <v>113</v>
      </c>
      <c r="C12" s="46" t="n">
        <v>0</v>
      </c>
      <c r="D12" s="46" t="n">
        <v>0</v>
      </c>
      <c r="E12" s="46" t="n">
        <v>0</v>
      </c>
      <c r="F12" s="46" t="n">
        <f aca="false">MIN(0,SUM(C10:E10))</f>
        <v>0</v>
      </c>
      <c r="G12" s="46" t="n">
        <f aca="false">MIN(0,SUM(C10:F10))</f>
        <v>0</v>
      </c>
      <c r="H12" s="46" t="n">
        <f aca="false">MIN(0,SUM(C10:G10))</f>
        <v>0</v>
      </c>
      <c r="I12" s="46" t="n">
        <f aca="false">MIN(0,SUM(C10:H10))</f>
        <v>0</v>
      </c>
      <c r="J12" s="46" t="n">
        <f aca="false">MIN(SUM(E10:I10),0)</f>
        <v>0</v>
      </c>
      <c r="K12" s="46" t="n">
        <f aca="false">MIN(SUM(F10:J10),0)</f>
        <v>0</v>
      </c>
      <c r="L12" s="46" t="n">
        <f aca="false">MIN(SUM(G10:K10),0)</f>
        <v>0</v>
      </c>
      <c r="M12" s="46" t="n">
        <f aca="false">MIN(SUM(H10:L10),0)</f>
        <v>0</v>
      </c>
      <c r="N12" s="46" t="n">
        <f aca="false">MIN(SUM(I10:M10),0)</f>
        <v>0</v>
      </c>
      <c r="O12" s="46" t="n">
        <f aca="false">MIN(SUM(J10:N10),0)</f>
        <v>0</v>
      </c>
      <c r="P12" s="46" t="n">
        <f aca="false">MIN(SUM(K10:O10),0)</f>
        <v>0</v>
      </c>
      <c r="Q12" s="46" t="n">
        <f aca="false">MIN(SUM(L10:P10),0)</f>
        <v>0</v>
      </c>
      <c r="R12" s="46" t="n">
        <f aca="false">MIN(SUM(M10:Q10),0)</f>
        <v>0</v>
      </c>
      <c r="S12" s="46" t="n">
        <f aca="false">MIN(SUM(N10:R10),0)</f>
        <v>0</v>
      </c>
      <c r="T12" s="46" t="n">
        <f aca="false">MIN(SUM(O10:S10),0)</f>
        <v>0</v>
      </c>
      <c r="U12" s="46" t="n">
        <f aca="false">MIN(SUM(P10:T10),0)</f>
        <v>0</v>
      </c>
      <c r="V12" s="46" t="n">
        <f aca="false">MIN(SUM(Q10:U10),0)</f>
        <v>0</v>
      </c>
      <c r="W12" s="46" t="n">
        <f aca="false">MIN(SUM(R10:V10),0)</f>
        <v>0</v>
      </c>
      <c r="X12" s="46" t="n">
        <f aca="false">MIN(SUM(S10:W10),0)</f>
        <v>0</v>
      </c>
      <c r="Y12" s="46" t="n">
        <f aca="false">MIN(SUM(T10:X10),0)</f>
        <v>0</v>
      </c>
      <c r="Z12" s="46" t="n">
        <f aca="false">MIN(SUM(U10:Y10),0)</f>
        <v>0</v>
      </c>
      <c r="AA12" s="46" t="n">
        <f aca="false">MIN(SUM(V10:Z10),0)</f>
        <v>0</v>
      </c>
      <c r="AB12" s="46" t="n">
        <f aca="false">MIN(SUM(W10:AA10),0)</f>
        <v>0</v>
      </c>
      <c r="AC12" s="46" t="n">
        <f aca="false">MIN(SUM(X10:AB10),0)</f>
        <v>0</v>
      </c>
      <c r="AD12" s="46" t="n">
        <f aca="false">MIN(SUM(Y10:AC10),0)</f>
        <v>0</v>
      </c>
      <c r="AE12" s="46" t="n">
        <f aca="false">MIN(SUM(Z10:AD10),0)</f>
        <v>0</v>
      </c>
      <c r="AF12" s="46" t="n">
        <f aca="false">MIN(SUM(AA10:AE10),0)</f>
        <v>0</v>
      </c>
      <c r="AG12" s="46" t="n">
        <f aca="false">MIN(SUM(AB10:AF10),0)</f>
        <v>0</v>
      </c>
      <c r="AH12" s="46" t="n">
        <f aca="false">MIN(SUM(AC10:AG10),0)</f>
        <v>0</v>
      </c>
    </row>
    <row r="13" customFormat="false" ht="25.5" hidden="false" customHeight="false" outlineLevel="0" collapsed="false">
      <c r="A13" s="86" t="s">
        <v>114</v>
      </c>
      <c r="B13" s="88" t="s">
        <v>115</v>
      </c>
      <c r="C13" s="46" t="n">
        <v>0</v>
      </c>
      <c r="D13" s="46" t="n">
        <v>0</v>
      </c>
      <c r="E13" s="46" t="n">
        <v>0</v>
      </c>
      <c r="F13" s="46" t="n">
        <v>0</v>
      </c>
      <c r="G13" s="46" t="n">
        <f aca="false">F13</f>
        <v>0</v>
      </c>
      <c r="H13" s="46" t="n">
        <f aca="false">G13</f>
        <v>0</v>
      </c>
      <c r="I13" s="46" t="n">
        <f aca="false">H13</f>
        <v>0</v>
      </c>
      <c r="J13" s="46" t="n">
        <f aca="false">I13</f>
        <v>0</v>
      </c>
      <c r="K13" s="46" t="n">
        <f aca="false">J13</f>
        <v>0</v>
      </c>
      <c r="L13" s="46" t="n">
        <f aca="false">K13</f>
        <v>0</v>
      </c>
      <c r="M13" s="46" t="n">
        <f aca="false">L13</f>
        <v>0</v>
      </c>
      <c r="N13" s="46" t="n">
        <f aca="false">M13</f>
        <v>0</v>
      </c>
      <c r="O13" s="46" t="n">
        <f aca="false">N13</f>
        <v>0</v>
      </c>
      <c r="P13" s="46" t="n">
        <f aca="false">O13</f>
        <v>0</v>
      </c>
      <c r="Q13" s="46" t="n">
        <f aca="false">P13</f>
        <v>0</v>
      </c>
      <c r="R13" s="46" t="n">
        <f aca="false">Q13</f>
        <v>0</v>
      </c>
      <c r="S13" s="46" t="n">
        <f aca="false">R13</f>
        <v>0</v>
      </c>
      <c r="T13" s="46" t="n">
        <f aca="false">S13</f>
        <v>0</v>
      </c>
      <c r="U13" s="46" t="n">
        <f aca="false">T13</f>
        <v>0</v>
      </c>
      <c r="V13" s="46" t="n">
        <f aca="false">U13</f>
        <v>0</v>
      </c>
      <c r="W13" s="46" t="n">
        <f aca="false">V13</f>
        <v>0</v>
      </c>
      <c r="X13" s="46" t="n">
        <f aca="false">W13</f>
        <v>0</v>
      </c>
      <c r="Y13" s="46" t="n">
        <f aca="false">X13</f>
        <v>0</v>
      </c>
      <c r="Z13" s="46" t="n">
        <f aca="false">Y13</f>
        <v>0</v>
      </c>
      <c r="AA13" s="46" t="n">
        <f aca="false">Z13</f>
        <v>0</v>
      </c>
      <c r="AB13" s="46" t="n">
        <f aca="false">AA13</f>
        <v>0</v>
      </c>
      <c r="AC13" s="46" t="n">
        <f aca="false">AB13</f>
        <v>0</v>
      </c>
      <c r="AD13" s="46" t="n">
        <f aca="false">AC13</f>
        <v>0</v>
      </c>
      <c r="AE13" s="46" t="n">
        <f aca="false">AD13</f>
        <v>0</v>
      </c>
      <c r="AF13" s="46" t="n">
        <f aca="false">AE13</f>
        <v>0</v>
      </c>
      <c r="AG13" s="46" t="n">
        <f aca="false">AF13</f>
        <v>0</v>
      </c>
      <c r="AH13" s="46" t="n">
        <f aca="false">AG13</f>
        <v>0</v>
      </c>
    </row>
    <row r="14" customFormat="false" ht="14.25" hidden="false" customHeight="false" outlineLevel="0" collapsed="false">
      <c r="A14" s="86" t="n">
        <v>5.3</v>
      </c>
      <c r="B14" s="13" t="s">
        <v>116</v>
      </c>
      <c r="C14" s="46" t="n">
        <v>0</v>
      </c>
      <c r="D14" s="46" t="n">
        <v>0</v>
      </c>
      <c r="E14" s="46" t="n">
        <v>0</v>
      </c>
      <c r="F14" s="46" t="n">
        <v>0</v>
      </c>
      <c r="G14" s="46" t="n">
        <v>0</v>
      </c>
      <c r="H14" s="46" t="n">
        <v>0</v>
      </c>
      <c r="I14" s="46" t="n">
        <v>0</v>
      </c>
      <c r="J14" s="46" t="n">
        <v>0</v>
      </c>
      <c r="K14" s="46" t="n">
        <v>0</v>
      </c>
      <c r="L14" s="46" t="n">
        <v>0</v>
      </c>
      <c r="M14" s="46" t="n">
        <v>0</v>
      </c>
      <c r="N14" s="46" t="n">
        <v>0</v>
      </c>
      <c r="O14" s="46" t="n">
        <v>0</v>
      </c>
      <c r="P14" s="46" t="n">
        <v>0</v>
      </c>
      <c r="Q14" s="46" t="n">
        <v>0</v>
      </c>
      <c r="R14" s="46" t="n">
        <v>0</v>
      </c>
      <c r="S14" s="46" t="n">
        <v>0</v>
      </c>
      <c r="T14" s="46" t="n">
        <v>0</v>
      </c>
      <c r="U14" s="46" t="n">
        <v>0</v>
      </c>
      <c r="V14" s="46" t="n">
        <v>0</v>
      </c>
      <c r="W14" s="46" t="n">
        <v>0</v>
      </c>
      <c r="X14" s="46" t="n">
        <v>0</v>
      </c>
      <c r="Y14" s="46" t="n">
        <v>1</v>
      </c>
      <c r="Z14" s="46" t="n">
        <v>2</v>
      </c>
      <c r="AA14" s="46" t="n">
        <v>3</v>
      </c>
      <c r="AB14" s="46" t="n">
        <v>4</v>
      </c>
      <c r="AC14" s="46" t="n">
        <v>5</v>
      </c>
      <c r="AD14" s="46" t="n">
        <v>6</v>
      </c>
      <c r="AE14" s="46" t="n">
        <v>7</v>
      </c>
      <c r="AF14" s="46" t="n">
        <v>8</v>
      </c>
      <c r="AG14" s="46" t="n">
        <v>9</v>
      </c>
      <c r="AH14" s="46" t="n">
        <v>10</v>
      </c>
    </row>
    <row r="15" customFormat="false" ht="14.25" hidden="false" customHeight="false" outlineLevel="0" collapsed="false">
      <c r="A15" s="83" t="n">
        <v>6</v>
      </c>
      <c r="B15" s="89" t="s">
        <v>117</v>
      </c>
      <c r="C15" s="85" t="n">
        <v>0</v>
      </c>
      <c r="D15" s="85" t="n">
        <v>0</v>
      </c>
      <c r="E15" s="90" t="n">
        <f aca="false">E10-E11</f>
        <v>173.83737456</v>
      </c>
      <c r="F15" s="90" t="n">
        <f aca="false">F10-F11</f>
        <v>173.02665312</v>
      </c>
      <c r="G15" s="90" t="n">
        <f aca="false">G10-G11</f>
        <v>173.02665312</v>
      </c>
      <c r="H15" s="90" t="n">
        <f aca="false">H10-H11</f>
        <v>173.02665312</v>
      </c>
      <c r="I15" s="90" t="n">
        <f aca="false">I10-I11</f>
        <v>173.02665312</v>
      </c>
      <c r="J15" s="90" t="n">
        <f aca="false">J10-J11</f>
        <v>173.02665312</v>
      </c>
      <c r="K15" s="90" t="n">
        <f aca="false">K10-K11</f>
        <v>173.02665312</v>
      </c>
      <c r="L15" s="90" t="n">
        <f aca="false">L10-L11</f>
        <v>173.02665312</v>
      </c>
      <c r="M15" s="90" t="n">
        <f aca="false">M10-M11</f>
        <v>173.02665312</v>
      </c>
      <c r="N15" s="90" t="n">
        <f aca="false">N10-N11</f>
        <v>173.02665312</v>
      </c>
      <c r="O15" s="90" t="n">
        <f aca="false">O10-O11</f>
        <v>173.02665312</v>
      </c>
      <c r="P15" s="90" t="n">
        <f aca="false">P10-P11</f>
        <v>173.02665312</v>
      </c>
      <c r="Q15" s="90" t="n">
        <f aca="false">Q10-Q11</f>
        <v>173.02665312</v>
      </c>
      <c r="R15" s="90" t="n">
        <f aca="false">R10-R11</f>
        <v>173.02665312</v>
      </c>
      <c r="S15" s="90" t="n">
        <f aca="false">S10-S11</f>
        <v>173.02665312</v>
      </c>
      <c r="T15" s="90" t="n">
        <f aca="false">T10-T11</f>
        <v>173.02665312</v>
      </c>
      <c r="U15" s="90" t="n">
        <f aca="false">U10-U11</f>
        <v>173.02665312</v>
      </c>
      <c r="V15" s="90" t="n">
        <f aca="false">V10-V11</f>
        <v>173.02665312</v>
      </c>
      <c r="W15" s="90" t="n">
        <f aca="false">W10-W11</f>
        <v>173.02665312</v>
      </c>
      <c r="X15" s="90" t="n">
        <f aca="false">X10-X11</f>
        <v>173.02665312</v>
      </c>
      <c r="Y15" s="90" t="n">
        <f aca="false">Y10-Y11</f>
        <v>173.02665312</v>
      </c>
      <c r="Z15" s="90" t="n">
        <f aca="false">Z10-Z11</f>
        <v>173.02665312</v>
      </c>
      <c r="AA15" s="90" t="n">
        <f aca="false">AA10-AA11</f>
        <v>173.02665312</v>
      </c>
      <c r="AB15" s="90" t="n">
        <f aca="false">AB10-AB11</f>
        <v>173.02665312</v>
      </c>
      <c r="AC15" s="90" t="n">
        <f aca="false">AC10-AC11</f>
        <v>173.02665312</v>
      </c>
      <c r="AD15" s="90" t="n">
        <f aca="false">AD10-AD11</f>
        <v>173.02665312</v>
      </c>
      <c r="AE15" s="90" t="n">
        <f aca="false">AE10-AE11</f>
        <v>173.02665312</v>
      </c>
      <c r="AF15" s="90" t="n">
        <f aca="false">AF10-AF11</f>
        <v>173.02665312</v>
      </c>
      <c r="AG15" s="90" t="n">
        <f aca="false">AG10-AG11</f>
        <v>173.02665312</v>
      </c>
      <c r="AH15" s="90" t="n">
        <f aca="false">AH10-AH11</f>
        <v>173.02665312</v>
      </c>
    </row>
    <row r="16" customFormat="false" ht="14.25" hidden="false" customHeight="false" outlineLevel="0" collapsed="false">
      <c r="A16" s="83" t="n">
        <v>7</v>
      </c>
      <c r="B16" s="84" t="s">
        <v>64</v>
      </c>
      <c r="C16" s="85" t="n">
        <v>0</v>
      </c>
      <c r="D16" s="85" t="n">
        <v>0</v>
      </c>
      <c r="E16" s="85" t="n">
        <f aca="false">E15*'Basic Parameters'!C47</f>
        <v>17.383737456</v>
      </c>
      <c r="F16" s="85" t="n">
        <f aca="false">F15*'Basic Parameters'!C47</f>
        <v>17.302665312</v>
      </c>
      <c r="G16" s="85" t="n">
        <f aca="false">F16</f>
        <v>17.302665312</v>
      </c>
      <c r="H16" s="85" t="n">
        <f aca="false">G16</f>
        <v>17.302665312</v>
      </c>
      <c r="I16" s="85" t="n">
        <f aca="false">H16</f>
        <v>17.302665312</v>
      </c>
      <c r="J16" s="85" t="n">
        <f aca="false">I16</f>
        <v>17.302665312</v>
      </c>
      <c r="K16" s="85" t="n">
        <f aca="false">J16</f>
        <v>17.302665312</v>
      </c>
      <c r="L16" s="85" t="n">
        <f aca="false">K16</f>
        <v>17.302665312</v>
      </c>
      <c r="M16" s="85" t="n">
        <f aca="false">L16</f>
        <v>17.302665312</v>
      </c>
      <c r="N16" s="85" t="n">
        <f aca="false">M16</f>
        <v>17.302665312</v>
      </c>
      <c r="O16" s="85" t="n">
        <f aca="false">N16</f>
        <v>17.302665312</v>
      </c>
      <c r="P16" s="85" t="n">
        <f aca="false">O16</f>
        <v>17.302665312</v>
      </c>
      <c r="Q16" s="85" t="n">
        <f aca="false">P16</f>
        <v>17.302665312</v>
      </c>
      <c r="R16" s="85" t="n">
        <f aca="false">Q16</f>
        <v>17.302665312</v>
      </c>
      <c r="S16" s="85" t="n">
        <f aca="false">R16</f>
        <v>17.302665312</v>
      </c>
      <c r="T16" s="85" t="n">
        <f aca="false">S16</f>
        <v>17.302665312</v>
      </c>
      <c r="U16" s="85" t="n">
        <f aca="false">T16</f>
        <v>17.302665312</v>
      </c>
      <c r="V16" s="85" t="n">
        <f aca="false">U16</f>
        <v>17.302665312</v>
      </c>
      <c r="W16" s="85" t="n">
        <f aca="false">V16</f>
        <v>17.302665312</v>
      </c>
      <c r="X16" s="85" t="n">
        <f aca="false">W16</f>
        <v>17.302665312</v>
      </c>
      <c r="Y16" s="85" t="n">
        <f aca="false">X16</f>
        <v>17.302665312</v>
      </c>
      <c r="Z16" s="85" t="n">
        <f aca="false">Y16</f>
        <v>17.302665312</v>
      </c>
      <c r="AA16" s="85" t="n">
        <f aca="false">Z16</f>
        <v>17.302665312</v>
      </c>
      <c r="AB16" s="85" t="n">
        <f aca="false">AA16</f>
        <v>17.302665312</v>
      </c>
      <c r="AC16" s="85" t="n">
        <f aca="false">AB16</f>
        <v>17.302665312</v>
      </c>
      <c r="AD16" s="85" t="n">
        <f aca="false">AC16</f>
        <v>17.302665312</v>
      </c>
      <c r="AE16" s="85" t="n">
        <f aca="false">AD16</f>
        <v>17.302665312</v>
      </c>
      <c r="AF16" s="85" t="n">
        <f aca="false">AE16</f>
        <v>17.302665312</v>
      </c>
      <c r="AG16" s="85" t="n">
        <f aca="false">AF16</f>
        <v>17.302665312</v>
      </c>
      <c r="AH16" s="85" t="n">
        <f aca="false">AG16</f>
        <v>17.302665312</v>
      </c>
    </row>
    <row r="17" customFormat="false" ht="14.25" hidden="false" customHeight="false" outlineLevel="0" collapsed="false">
      <c r="A17" s="83" t="n">
        <v>8</v>
      </c>
      <c r="B17" s="84" t="s">
        <v>118</v>
      </c>
      <c r="C17" s="85" t="n">
        <v>0</v>
      </c>
      <c r="D17" s="85" t="n">
        <v>0</v>
      </c>
      <c r="E17" s="91" t="n">
        <f aca="false">E15-E16</f>
        <v>156.453637104</v>
      </c>
      <c r="F17" s="91" t="n">
        <f aca="false">F15-F16</f>
        <v>155.723987808</v>
      </c>
      <c r="G17" s="91" t="n">
        <f aca="false">G15-G16</f>
        <v>155.723987808</v>
      </c>
      <c r="H17" s="91" t="n">
        <f aca="false">H15-H16</f>
        <v>155.723987808</v>
      </c>
      <c r="I17" s="91" t="n">
        <f aca="false">I15-I16</f>
        <v>155.723987808</v>
      </c>
      <c r="J17" s="91" t="n">
        <f aca="false">J15-J16</f>
        <v>155.723987808</v>
      </c>
      <c r="K17" s="91" t="n">
        <f aca="false">K15-K16</f>
        <v>155.723987808</v>
      </c>
      <c r="L17" s="91" t="n">
        <f aca="false">L15-L16</f>
        <v>155.723987808</v>
      </c>
      <c r="M17" s="91" t="n">
        <f aca="false">M15-M16</f>
        <v>155.723987808</v>
      </c>
      <c r="N17" s="91" t="n">
        <f aca="false">N15-N16</f>
        <v>155.723987808</v>
      </c>
      <c r="O17" s="91" t="n">
        <f aca="false">O15-O16</f>
        <v>155.723987808</v>
      </c>
      <c r="P17" s="91" t="n">
        <f aca="false">P15-P16</f>
        <v>155.723987808</v>
      </c>
      <c r="Q17" s="91" t="n">
        <f aca="false">Q15-Q16</f>
        <v>155.723987808</v>
      </c>
      <c r="R17" s="91" t="n">
        <f aca="false">R15-R16</f>
        <v>155.723987808</v>
      </c>
      <c r="S17" s="91" t="n">
        <f aca="false">S15-S16</f>
        <v>155.723987808</v>
      </c>
      <c r="T17" s="91" t="n">
        <f aca="false">T15-T16</f>
        <v>155.723987808</v>
      </c>
      <c r="U17" s="91" t="n">
        <f aca="false">U15-U16</f>
        <v>155.723987808</v>
      </c>
      <c r="V17" s="91" t="n">
        <f aca="false">V15-V16</f>
        <v>155.723987808</v>
      </c>
      <c r="W17" s="91" t="n">
        <f aca="false">W15-W16</f>
        <v>155.723987808</v>
      </c>
      <c r="X17" s="91" t="n">
        <f aca="false">X15-X16</f>
        <v>155.723987808</v>
      </c>
      <c r="Y17" s="91" t="n">
        <f aca="false">Y15-Y16</f>
        <v>155.723987808</v>
      </c>
      <c r="Z17" s="91" t="n">
        <f aca="false">Z15-Z16</f>
        <v>155.723987808</v>
      </c>
      <c r="AA17" s="91" t="n">
        <f aca="false">AA15-AA16</f>
        <v>155.723987808</v>
      </c>
      <c r="AB17" s="91" t="n">
        <f aca="false">AB15-AB16</f>
        <v>155.723987808</v>
      </c>
      <c r="AC17" s="91" t="n">
        <f aca="false">AC15-AC16</f>
        <v>155.723987808</v>
      </c>
      <c r="AD17" s="91" t="n">
        <f aca="false">AD15-AD16</f>
        <v>155.723987808</v>
      </c>
      <c r="AE17" s="91" t="n">
        <f aca="false">AE15-AE16</f>
        <v>155.723987808</v>
      </c>
      <c r="AF17" s="91" t="n">
        <f aca="false">AF15-AF16</f>
        <v>155.723987808</v>
      </c>
      <c r="AG17" s="91" t="n">
        <f aca="false">AG15-AG16</f>
        <v>155.723987808</v>
      </c>
      <c r="AH17" s="91" t="n">
        <f aca="false">AH15-AH16</f>
        <v>155.723987808</v>
      </c>
    </row>
    <row r="18" customFormat="false" ht="14.25" hidden="false" customHeight="false" outlineLevel="0" collapsed="false">
      <c r="A18" s="83" t="n">
        <v>9</v>
      </c>
      <c r="B18" s="84" t="s">
        <v>119</v>
      </c>
      <c r="C18" s="85" t="n">
        <v>0</v>
      </c>
      <c r="D18" s="85" t="n">
        <v>0</v>
      </c>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row>
    <row r="19" customFormat="false" ht="15" hidden="false" customHeight="false" outlineLevel="0" collapsed="false">
      <c r="A19" s="92" t="n">
        <v>10</v>
      </c>
      <c r="B19" s="93" t="s">
        <v>120</v>
      </c>
      <c r="C19" s="94" t="n">
        <v>0</v>
      </c>
      <c r="D19" s="94" t="n">
        <v>0</v>
      </c>
      <c r="E19" s="95" t="n">
        <f aca="false">E17-E18</f>
        <v>156.453637104</v>
      </c>
      <c r="F19" s="95" t="n">
        <f aca="false">F17-F18</f>
        <v>155.723987808</v>
      </c>
      <c r="G19" s="95" t="n">
        <f aca="false">G17-G18</f>
        <v>155.723987808</v>
      </c>
      <c r="H19" s="95" t="n">
        <f aca="false">H17-H18</f>
        <v>155.723987808</v>
      </c>
      <c r="I19" s="95" t="n">
        <f aca="false">I17-I18</f>
        <v>155.723987808</v>
      </c>
      <c r="J19" s="95" t="n">
        <f aca="false">J17-J18</f>
        <v>155.723987808</v>
      </c>
      <c r="K19" s="95" t="n">
        <f aca="false">K17-K18</f>
        <v>155.723987808</v>
      </c>
      <c r="L19" s="95" t="n">
        <f aca="false">L17-L18</f>
        <v>155.723987808</v>
      </c>
      <c r="M19" s="95" t="n">
        <f aca="false">M17-M18</f>
        <v>155.723987808</v>
      </c>
      <c r="N19" s="95" t="n">
        <f aca="false">N17-N18</f>
        <v>155.723987808</v>
      </c>
      <c r="O19" s="95" t="n">
        <f aca="false">O17-O18</f>
        <v>155.723987808</v>
      </c>
      <c r="P19" s="95" t="n">
        <f aca="false">P17-P18</f>
        <v>155.723987808</v>
      </c>
      <c r="Q19" s="95" t="n">
        <f aca="false">Q17-Q18</f>
        <v>155.723987808</v>
      </c>
      <c r="R19" s="95" t="n">
        <f aca="false">R17-R18</f>
        <v>155.723987808</v>
      </c>
      <c r="S19" s="95" t="n">
        <f aca="false">S17-S18</f>
        <v>155.723987808</v>
      </c>
      <c r="T19" s="95" t="n">
        <f aca="false">T17-T18</f>
        <v>155.723987808</v>
      </c>
      <c r="U19" s="95" t="n">
        <f aca="false">U17-U18</f>
        <v>155.723987808</v>
      </c>
      <c r="V19" s="95" t="n">
        <f aca="false">V17-V18</f>
        <v>155.723987808</v>
      </c>
      <c r="W19" s="95" t="n">
        <f aca="false">W17-W18</f>
        <v>155.723987808</v>
      </c>
      <c r="X19" s="95" t="n">
        <f aca="false">X17-X18</f>
        <v>155.723987808</v>
      </c>
      <c r="Y19" s="95" t="n">
        <f aca="false">Y17-Y18</f>
        <v>155.723987808</v>
      </c>
      <c r="Z19" s="95" t="n">
        <f aca="false">Z17-Z18</f>
        <v>155.723987808</v>
      </c>
      <c r="AA19" s="95" t="n">
        <f aca="false">AA17-AA18</f>
        <v>155.723987808</v>
      </c>
      <c r="AB19" s="95" t="n">
        <f aca="false">AB17-AB18</f>
        <v>155.723987808</v>
      </c>
      <c r="AC19" s="95" t="n">
        <f aca="false">AC17-AC18</f>
        <v>155.723987808</v>
      </c>
      <c r="AD19" s="95" t="n">
        <f aca="false">AD17-AD18</f>
        <v>155.723987808</v>
      </c>
      <c r="AE19" s="95" t="n">
        <f aca="false">AE17-AE18</f>
        <v>155.723987808</v>
      </c>
      <c r="AF19" s="95" t="n">
        <f aca="false">AF17-AF18</f>
        <v>155.723987808</v>
      </c>
      <c r="AG19" s="95" t="n">
        <f aca="false">AG17-AG18</f>
        <v>155.723987808</v>
      </c>
      <c r="AH19" s="95" t="n">
        <f aca="false">AH17-AH18</f>
        <v>155.723987808</v>
      </c>
    </row>
    <row r="20" customFormat="false" ht="15" hidden="false" customHeight="false" outlineLevel="0" collapsed="false"/>
  </sheetData>
  <mergeCells count="5">
    <mergeCell ref="A1:X1"/>
    <mergeCell ref="A2:A3"/>
    <mergeCell ref="B2:B3"/>
    <mergeCell ref="C2:D2"/>
    <mergeCell ref="E2: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0" activeCellId="0" sqref="C10"/>
    </sheetView>
  </sheetViews>
  <sheetFormatPr defaultColWidth="8.99609375" defaultRowHeight="15.75" zeroHeight="false" outlineLevelRow="0" outlineLevelCol="0"/>
  <cols>
    <col collapsed="false" customWidth="false" hidden="false" outlineLevel="0" max="1" min="1" style="96" width="8.99"/>
    <col collapsed="false" customWidth="true" hidden="false" outlineLevel="0" max="2" min="2" style="96" width="18.5"/>
    <col collapsed="false" customWidth="true" hidden="false" outlineLevel="0" max="3" min="3" style="96" width="9.87"/>
    <col collapsed="false" customWidth="true" hidden="false" outlineLevel="0" max="5" min="4" style="96" width="10.49"/>
    <col collapsed="false" customWidth="false" hidden="false" outlineLevel="0" max="257" min="6" style="96" width="8.99"/>
  </cols>
  <sheetData>
    <row r="1" customFormat="false" ht="30" hidden="false" customHeight="true" outlineLevel="0" collapsed="false">
      <c r="A1" s="97" t="s">
        <v>121</v>
      </c>
      <c r="B1" s="97"/>
      <c r="C1" s="97"/>
      <c r="D1" s="97"/>
      <c r="E1" s="97"/>
      <c r="F1" s="97"/>
      <c r="G1" s="97"/>
      <c r="H1" s="97"/>
      <c r="I1" s="97"/>
      <c r="J1" s="97"/>
      <c r="K1" s="97"/>
      <c r="L1" s="97"/>
      <c r="M1" s="97"/>
      <c r="N1" s="97"/>
      <c r="O1" s="97"/>
      <c r="P1" s="97"/>
      <c r="Q1" s="97"/>
      <c r="R1" s="97"/>
      <c r="S1" s="97"/>
      <c r="T1" s="97"/>
      <c r="U1" s="97"/>
      <c r="V1" s="97"/>
      <c r="W1" s="97"/>
      <c r="X1" s="97"/>
    </row>
    <row r="2" customFormat="false" ht="33.75" hidden="false" customHeight="true" outlineLevel="0" collapsed="false">
      <c r="A2" s="80" t="s">
        <v>1</v>
      </c>
      <c r="B2" s="81" t="s">
        <v>2</v>
      </c>
      <c r="C2" s="81" t="s">
        <v>10</v>
      </c>
      <c r="D2" s="81"/>
      <c r="E2" s="98" t="s">
        <v>13</v>
      </c>
      <c r="F2" s="98"/>
      <c r="G2" s="98"/>
      <c r="H2" s="98"/>
      <c r="I2" s="98"/>
      <c r="J2" s="98"/>
      <c r="K2" s="98"/>
      <c r="L2" s="98"/>
      <c r="M2" s="98"/>
      <c r="N2" s="98"/>
      <c r="O2" s="98"/>
      <c r="P2" s="98"/>
      <c r="Q2" s="98"/>
      <c r="R2" s="98"/>
      <c r="S2" s="98"/>
      <c r="T2" s="98"/>
      <c r="U2" s="98"/>
      <c r="V2" s="98"/>
      <c r="W2" s="98"/>
      <c r="X2" s="98"/>
    </row>
    <row r="3" customFormat="false" ht="15.75" hidden="false" customHeight="false" outlineLevel="0" collapsed="false">
      <c r="A3" s="80"/>
      <c r="B3" s="81"/>
      <c r="C3" s="6" t="s">
        <v>75</v>
      </c>
      <c r="D3" s="6" t="s">
        <v>76</v>
      </c>
      <c r="E3" s="6" t="s">
        <v>77</v>
      </c>
      <c r="F3" s="6" t="s">
        <v>78</v>
      </c>
      <c r="G3" s="6" t="s">
        <v>79</v>
      </c>
      <c r="H3" s="6" t="s">
        <v>80</v>
      </c>
      <c r="I3" s="6" t="s">
        <v>81</v>
      </c>
      <c r="J3" s="6" t="s">
        <v>82</v>
      </c>
      <c r="K3" s="6" t="s">
        <v>83</v>
      </c>
      <c r="L3" s="6" t="s">
        <v>84</v>
      </c>
      <c r="M3" s="6" t="s">
        <v>85</v>
      </c>
      <c r="N3" s="6" t="s">
        <v>86</v>
      </c>
      <c r="O3" s="6" t="s">
        <v>87</v>
      </c>
      <c r="P3" s="6" t="s">
        <v>88</v>
      </c>
      <c r="Q3" s="6" t="s">
        <v>89</v>
      </c>
      <c r="R3" s="6" t="s">
        <v>90</v>
      </c>
      <c r="S3" s="6" t="s">
        <v>91</v>
      </c>
      <c r="T3" s="6" t="s">
        <v>92</v>
      </c>
      <c r="U3" s="6" t="s">
        <v>93</v>
      </c>
      <c r="V3" s="6" t="s">
        <v>94</v>
      </c>
      <c r="W3" s="6" t="s">
        <v>95</v>
      </c>
      <c r="X3" s="6" t="s">
        <v>96</v>
      </c>
      <c r="Y3" s="6" t="s">
        <v>97</v>
      </c>
      <c r="Z3" s="6" t="s">
        <v>98</v>
      </c>
      <c r="AA3" s="6" t="s">
        <v>99</v>
      </c>
      <c r="AB3" s="6" t="s">
        <v>100</v>
      </c>
      <c r="AC3" s="6" t="s">
        <v>101</v>
      </c>
      <c r="AD3" s="6" t="s">
        <v>102</v>
      </c>
      <c r="AE3" s="6" t="s">
        <v>103</v>
      </c>
      <c r="AF3" s="6" t="s">
        <v>104</v>
      </c>
      <c r="AG3" s="6" t="s">
        <v>105</v>
      </c>
      <c r="AH3" s="6" t="s">
        <v>106</v>
      </c>
    </row>
    <row r="4" customFormat="false" ht="14.25" hidden="false" customHeight="true" outlineLevel="0" collapsed="false">
      <c r="A4" s="83" t="n">
        <v>1</v>
      </c>
      <c r="B4" s="84" t="s">
        <v>122</v>
      </c>
      <c r="C4" s="85" t="n">
        <f aca="false">C5+C6+C7</f>
        <v>0</v>
      </c>
      <c r="D4" s="85" t="n">
        <f aca="false">D5+D6+D7</f>
        <v>0</v>
      </c>
      <c r="E4" s="85" t="n">
        <f aca="false">E5+E6+E7</f>
        <v>504.18</v>
      </c>
      <c r="F4" s="85" t="n">
        <f aca="false">F5+F6+F7</f>
        <v>504.18</v>
      </c>
      <c r="G4" s="85" t="n">
        <f aca="false">G5+G6+G7</f>
        <v>504.18</v>
      </c>
      <c r="H4" s="85" t="n">
        <f aca="false">H5+H6+H7</f>
        <v>504.18</v>
      </c>
      <c r="I4" s="85" t="n">
        <f aca="false">I5+I6+I7</f>
        <v>504.18</v>
      </c>
      <c r="J4" s="85" t="n">
        <f aca="false">J5+J6+J7</f>
        <v>504.18</v>
      </c>
      <c r="K4" s="85" t="n">
        <f aca="false">K5+K6+K7</f>
        <v>504.18</v>
      </c>
      <c r="L4" s="85" t="n">
        <f aca="false">L5+L6+L7</f>
        <v>504.18</v>
      </c>
      <c r="M4" s="85" t="n">
        <f aca="false">M5+M6+M7</f>
        <v>504.18</v>
      </c>
      <c r="N4" s="85" t="n">
        <f aca="false">N5+N6+N7</f>
        <v>504.18</v>
      </c>
      <c r="O4" s="85" t="n">
        <f aca="false">O5+O6+O7</f>
        <v>504.18</v>
      </c>
      <c r="P4" s="85" t="n">
        <f aca="false">P5+P6+P7</f>
        <v>504.18</v>
      </c>
      <c r="Q4" s="85" t="n">
        <f aca="false">Q5+Q6+Q7</f>
        <v>504.18</v>
      </c>
      <c r="R4" s="85" t="n">
        <f aca="false">R5+R6+R7</f>
        <v>504.18</v>
      </c>
      <c r="S4" s="85" t="n">
        <f aca="false">S5+S6+S7</f>
        <v>504.18</v>
      </c>
      <c r="T4" s="85" t="n">
        <f aca="false">T5+T6+T7</f>
        <v>504.18</v>
      </c>
      <c r="U4" s="85" t="n">
        <f aca="false">U5+U6+U7</f>
        <v>504.18</v>
      </c>
      <c r="V4" s="85" t="n">
        <f aca="false">V5+V6+V7</f>
        <v>504.18</v>
      </c>
      <c r="W4" s="85" t="n">
        <f aca="false">W5+W6+W7</f>
        <v>504.18</v>
      </c>
      <c r="X4" s="85" t="n">
        <f aca="false">X5+X6+X7</f>
        <v>504.18</v>
      </c>
      <c r="Y4" s="85" t="n">
        <f aca="false">Y5+Y6+Y7</f>
        <v>505.18</v>
      </c>
      <c r="Z4" s="85" t="n">
        <f aca="false">Z5+Z6+Z7</f>
        <v>506.18</v>
      </c>
      <c r="AA4" s="85" t="n">
        <f aca="false">AA5+AA6+AA7</f>
        <v>507.18</v>
      </c>
      <c r="AB4" s="85" t="n">
        <f aca="false">AB5+AB6+AB7</f>
        <v>508.18</v>
      </c>
      <c r="AC4" s="85" t="n">
        <f aca="false">AC5+AC6+AC7</f>
        <v>509.18</v>
      </c>
      <c r="AD4" s="85" t="n">
        <f aca="false">AD5+AD6+AD7</f>
        <v>510.18</v>
      </c>
      <c r="AE4" s="85" t="n">
        <f aca="false">AE5+AE6+AE7</f>
        <v>511.18</v>
      </c>
      <c r="AF4" s="85" t="n">
        <f aca="false">AF5+AF6+AF7</f>
        <v>512.18</v>
      </c>
      <c r="AG4" s="85" t="n">
        <f aca="false">AG5+AG6+AG7</f>
        <v>513.18</v>
      </c>
      <c r="AH4" s="85" t="n">
        <f aca="false">AH5+AH6+AH7</f>
        <v>668.468</v>
      </c>
    </row>
    <row r="5" customFormat="false" ht="28.5" hidden="false" customHeight="true" outlineLevel="0" collapsed="false">
      <c r="A5" s="86" t="n">
        <v>1.1</v>
      </c>
      <c r="B5" s="41" t="s">
        <v>107</v>
      </c>
      <c r="C5" s="46"/>
      <c r="D5" s="46" t="n">
        <v>0</v>
      </c>
      <c r="E5" s="46" t="n">
        <f aca="false">'Basic Parameters'!C11</f>
        <v>504.18</v>
      </c>
      <c r="F5" s="46" t="n">
        <f aca="false">E5</f>
        <v>504.18</v>
      </c>
      <c r="G5" s="46" t="n">
        <f aca="false">F5</f>
        <v>504.18</v>
      </c>
      <c r="H5" s="46" t="n">
        <f aca="false">G5</f>
        <v>504.18</v>
      </c>
      <c r="I5" s="46" t="n">
        <f aca="false">H5</f>
        <v>504.18</v>
      </c>
      <c r="J5" s="46" t="n">
        <f aca="false">I5</f>
        <v>504.18</v>
      </c>
      <c r="K5" s="46" t="n">
        <f aca="false">J5</f>
        <v>504.18</v>
      </c>
      <c r="L5" s="46" t="n">
        <f aca="false">K5</f>
        <v>504.18</v>
      </c>
      <c r="M5" s="46" t="n">
        <f aca="false">L5</f>
        <v>504.18</v>
      </c>
      <c r="N5" s="46" t="n">
        <f aca="false">M5</f>
        <v>504.18</v>
      </c>
      <c r="O5" s="46" t="n">
        <f aca="false">N5</f>
        <v>504.18</v>
      </c>
      <c r="P5" s="46" t="n">
        <f aca="false">O5</f>
        <v>504.18</v>
      </c>
      <c r="Q5" s="46" t="n">
        <f aca="false">P5</f>
        <v>504.18</v>
      </c>
      <c r="R5" s="46" t="n">
        <f aca="false">Q5</f>
        <v>504.18</v>
      </c>
      <c r="S5" s="46" t="n">
        <f aca="false">R5</f>
        <v>504.18</v>
      </c>
      <c r="T5" s="46" t="n">
        <f aca="false">S5</f>
        <v>504.18</v>
      </c>
      <c r="U5" s="46" t="n">
        <f aca="false">T5</f>
        <v>504.18</v>
      </c>
      <c r="V5" s="46" t="n">
        <f aca="false">U5</f>
        <v>504.18</v>
      </c>
      <c r="W5" s="46" t="n">
        <f aca="false">V5</f>
        <v>504.18</v>
      </c>
      <c r="X5" s="46" t="n">
        <f aca="false">W5</f>
        <v>504.18</v>
      </c>
      <c r="Y5" s="46" t="n">
        <f aca="false">X5</f>
        <v>504.18</v>
      </c>
      <c r="Z5" s="46" t="n">
        <f aca="false">Y5</f>
        <v>504.18</v>
      </c>
      <c r="AA5" s="46" t="n">
        <f aca="false">Z5</f>
        <v>504.18</v>
      </c>
      <c r="AB5" s="46" t="n">
        <f aca="false">AA5</f>
        <v>504.18</v>
      </c>
      <c r="AC5" s="46" t="n">
        <f aca="false">AB5</f>
        <v>504.18</v>
      </c>
      <c r="AD5" s="46" t="n">
        <f aca="false">AC5</f>
        <v>504.18</v>
      </c>
      <c r="AE5" s="46" t="n">
        <f aca="false">AD5</f>
        <v>504.18</v>
      </c>
      <c r="AF5" s="46" t="n">
        <f aca="false">AE5</f>
        <v>504.18</v>
      </c>
      <c r="AG5" s="46" t="n">
        <f aca="false">AF5</f>
        <v>504.18</v>
      </c>
      <c r="AH5" s="46" t="n">
        <f aca="false">AG5</f>
        <v>504.18</v>
      </c>
    </row>
    <row r="6" customFormat="false" ht="28.5" hidden="false" customHeight="true" outlineLevel="0" collapsed="false">
      <c r="A6" s="86" t="n">
        <v>1.2</v>
      </c>
      <c r="B6" s="41" t="s">
        <v>123</v>
      </c>
      <c r="C6" s="46" t="n">
        <v>0</v>
      </c>
      <c r="D6" s="46" t="n">
        <v>0</v>
      </c>
      <c r="E6" s="46" t="n">
        <v>0</v>
      </c>
      <c r="F6" s="46" t="n">
        <v>0</v>
      </c>
      <c r="G6" s="46" t="n">
        <v>0</v>
      </c>
      <c r="H6" s="46" t="n">
        <v>0</v>
      </c>
      <c r="I6" s="46" t="n">
        <v>0</v>
      </c>
      <c r="J6" s="46" t="n">
        <v>0</v>
      </c>
      <c r="K6" s="46" t="n">
        <v>0</v>
      </c>
      <c r="L6" s="46" t="n">
        <v>0</v>
      </c>
      <c r="M6" s="46" t="n">
        <v>0</v>
      </c>
      <c r="N6" s="46" t="n">
        <v>0</v>
      </c>
      <c r="O6" s="46" t="n">
        <v>0</v>
      </c>
      <c r="P6" s="46" t="n">
        <v>0</v>
      </c>
      <c r="Q6" s="46" t="n">
        <v>0</v>
      </c>
      <c r="R6" s="46" t="n">
        <v>0</v>
      </c>
      <c r="S6" s="46" t="n">
        <v>0</v>
      </c>
      <c r="T6" s="46" t="n">
        <v>0</v>
      </c>
      <c r="U6" s="46" t="n">
        <v>0</v>
      </c>
      <c r="V6" s="46" t="n">
        <v>0</v>
      </c>
      <c r="W6" s="46" t="n">
        <v>0</v>
      </c>
      <c r="X6" s="46" t="n">
        <f aca="false">0</f>
        <v>0</v>
      </c>
      <c r="Y6" s="46" t="n">
        <f aca="false">0</f>
        <v>0</v>
      </c>
      <c r="Z6" s="46" t="n">
        <f aca="false">0</f>
        <v>0</v>
      </c>
      <c r="AA6" s="46" t="n">
        <f aca="false">0</f>
        <v>0</v>
      </c>
      <c r="AB6" s="46" t="n">
        <f aca="false">0</f>
        <v>0</v>
      </c>
      <c r="AC6" s="46" t="n">
        <f aca="false">0</f>
        <v>0</v>
      </c>
      <c r="AD6" s="46" t="n">
        <f aca="false">0</f>
        <v>0</v>
      </c>
      <c r="AE6" s="46" t="n">
        <f aca="false">0</f>
        <v>0</v>
      </c>
      <c r="AF6" s="46" t="n">
        <f aca="false">0</f>
        <v>0</v>
      </c>
      <c r="AG6" s="46" t="n">
        <f aca="false">0</f>
        <v>0</v>
      </c>
      <c r="AH6" s="99" t="n">
        <f aca="false">'Basic Parameters'!C43*'Basic Parameters'!C18</f>
        <v>154.288</v>
      </c>
    </row>
    <row r="7" customFormat="false" ht="14.25" hidden="false" customHeight="true" outlineLevel="0" collapsed="false">
      <c r="A7" s="86" t="n">
        <v>1.3</v>
      </c>
      <c r="B7" s="41" t="s">
        <v>124</v>
      </c>
      <c r="C7" s="46" t="n">
        <v>0</v>
      </c>
      <c r="D7" s="46" t="n">
        <v>0</v>
      </c>
      <c r="E7" s="46" t="n">
        <v>0</v>
      </c>
      <c r="F7" s="46" t="n">
        <v>0</v>
      </c>
      <c r="G7" s="46" t="n">
        <v>0</v>
      </c>
      <c r="H7" s="46" t="n">
        <v>0</v>
      </c>
      <c r="I7" s="46" t="n">
        <v>0</v>
      </c>
      <c r="J7" s="46" t="n">
        <v>0</v>
      </c>
      <c r="K7" s="46" t="n">
        <v>0</v>
      </c>
      <c r="L7" s="46" t="n">
        <v>0</v>
      </c>
      <c r="M7" s="46" t="n">
        <v>0</v>
      </c>
      <c r="N7" s="46" t="n">
        <v>0</v>
      </c>
      <c r="O7" s="46" t="n">
        <v>0</v>
      </c>
      <c r="P7" s="46" t="n">
        <v>0</v>
      </c>
      <c r="Q7" s="46" t="n">
        <v>0</v>
      </c>
      <c r="R7" s="46" t="n">
        <v>0</v>
      </c>
      <c r="S7" s="46" t="n">
        <v>0</v>
      </c>
      <c r="T7" s="46" t="n">
        <v>0</v>
      </c>
      <c r="U7" s="46" t="n">
        <v>0</v>
      </c>
      <c r="V7" s="46" t="n">
        <v>0</v>
      </c>
      <c r="W7" s="46" t="n">
        <v>0</v>
      </c>
      <c r="X7" s="46" t="n">
        <v>0</v>
      </c>
      <c r="Y7" s="46" t="n">
        <v>1</v>
      </c>
      <c r="Z7" s="46" t="n">
        <v>2</v>
      </c>
      <c r="AA7" s="46" t="n">
        <v>3</v>
      </c>
      <c r="AB7" s="46" t="n">
        <v>4</v>
      </c>
      <c r="AC7" s="46" t="n">
        <v>5</v>
      </c>
      <c r="AD7" s="46" t="n">
        <v>6</v>
      </c>
      <c r="AE7" s="46" t="n">
        <v>7</v>
      </c>
      <c r="AF7" s="46" t="n">
        <v>8</v>
      </c>
      <c r="AG7" s="46" t="n">
        <v>9</v>
      </c>
      <c r="AH7" s="46" t="n">
        <v>10</v>
      </c>
    </row>
    <row r="8" customFormat="false" ht="14.25" hidden="false" customHeight="true" outlineLevel="0" collapsed="false">
      <c r="A8" s="83" t="n">
        <v>2</v>
      </c>
      <c r="B8" s="84" t="s">
        <v>125</v>
      </c>
      <c r="C8" s="85" t="n">
        <f aca="false">SUM(C9:C13)</f>
        <v>2393.55</v>
      </c>
      <c r="D8" s="85" t="n">
        <f aca="false">SUM(D9:D13)</f>
        <v>1625.46</v>
      </c>
      <c r="E8" s="85" t="n">
        <f aca="false">SUM(E9:E13)</f>
        <v>211.91222544</v>
      </c>
      <c r="F8" s="85" t="n">
        <f aca="false">SUM(F9:F13)</f>
        <v>207.72294688</v>
      </c>
      <c r="G8" s="85" t="n">
        <f aca="false">SUM(G9:G13)</f>
        <v>207.72294688</v>
      </c>
      <c r="H8" s="85" t="n">
        <f aca="false">SUM(H9:H13)</f>
        <v>207.72294688</v>
      </c>
      <c r="I8" s="85" t="n">
        <f aca="false">SUM(I9:I13)</f>
        <v>207.72294688</v>
      </c>
      <c r="J8" s="85" t="n">
        <f aca="false">SUM(J9:J13)</f>
        <v>207.72294688</v>
      </c>
      <c r="K8" s="85" t="n">
        <f aca="false">SUM(K9:K13)</f>
        <v>207.72294688</v>
      </c>
      <c r="L8" s="85" t="n">
        <f aca="false">SUM(L9:L13)</f>
        <v>207.72294688</v>
      </c>
      <c r="M8" s="85" t="n">
        <f aca="false">SUM(M9:M13)</f>
        <v>207.72294688</v>
      </c>
      <c r="N8" s="85" t="n">
        <f aca="false">SUM(N9:N13)</f>
        <v>207.72294688</v>
      </c>
      <c r="O8" s="85" t="n">
        <f aca="false">SUM(O9:O13)</f>
        <v>207.72294688</v>
      </c>
      <c r="P8" s="85" t="n">
        <f aca="false">SUM(P9:P13)</f>
        <v>207.72294688</v>
      </c>
      <c r="Q8" s="85" t="n">
        <f aca="false">SUM(Q9:Q13)</f>
        <v>207.72294688</v>
      </c>
      <c r="R8" s="85" t="n">
        <f aca="false">SUM(R9:R13)</f>
        <v>207.72294688</v>
      </c>
      <c r="S8" s="85" t="n">
        <f aca="false">SUM(S9:S13)</f>
        <v>207.72294688</v>
      </c>
      <c r="T8" s="85" t="n">
        <f aca="false">SUM(T9:T13)</f>
        <v>207.72294688</v>
      </c>
      <c r="U8" s="85" t="n">
        <f aca="false">SUM(U9:U13)</f>
        <v>207.72294688</v>
      </c>
      <c r="V8" s="85" t="n">
        <f aca="false">SUM(V9:V13)</f>
        <v>207.72294688</v>
      </c>
      <c r="W8" s="85" t="n">
        <f aca="false">SUM(W9:W13)</f>
        <v>207.72294688</v>
      </c>
      <c r="X8" s="85" t="n">
        <f aca="false">SUM(X9:X13)</f>
        <v>207.72294688</v>
      </c>
      <c r="Y8" s="85" t="n">
        <f aca="false">SUM(Y9:Y13)</f>
        <v>207.72294688</v>
      </c>
      <c r="Z8" s="85" t="n">
        <f aca="false">SUM(Z9:Z13)</f>
        <v>207.72294688</v>
      </c>
      <c r="AA8" s="85" t="n">
        <f aca="false">SUM(AA9:AA13)</f>
        <v>207.72294688</v>
      </c>
      <c r="AB8" s="85" t="n">
        <f aca="false">SUM(AB9:AB13)</f>
        <v>207.72294688</v>
      </c>
      <c r="AC8" s="85" t="n">
        <f aca="false">SUM(AC9:AC13)</f>
        <v>207.72294688</v>
      </c>
      <c r="AD8" s="85" t="n">
        <f aca="false">SUM(AD9:AD13)</f>
        <v>207.72294688</v>
      </c>
      <c r="AE8" s="85" t="n">
        <f aca="false">SUM(AE9:AE13)</f>
        <v>207.72294688</v>
      </c>
      <c r="AF8" s="85" t="n">
        <f aca="false">SUM(AF9:AF13)</f>
        <v>207.72294688</v>
      </c>
      <c r="AG8" s="85" t="n">
        <f aca="false">SUM(AG9:AG13)</f>
        <v>207.72294688</v>
      </c>
      <c r="AH8" s="85" t="n">
        <f aca="false">SUM(AH9:AH13)</f>
        <v>207.72294688</v>
      </c>
    </row>
    <row r="9" customFormat="false" ht="14.25" hidden="false" customHeight="true" outlineLevel="0" collapsed="false">
      <c r="A9" s="86" t="n">
        <v>2.1</v>
      </c>
      <c r="B9" s="41" t="s">
        <v>26</v>
      </c>
      <c r="C9" s="99" t="n">
        <f aca="false">(1625.46+995.09-197-30)*(1+'Basic Parameters'!C57)</f>
        <v>2393.55</v>
      </c>
      <c r="D9" s="99" t="n">
        <f aca="false">1625.46*(1+'Basic Parameters'!C57)</f>
        <v>1625.46</v>
      </c>
      <c r="E9" s="46" t="n">
        <v>0</v>
      </c>
      <c r="F9" s="46" t="n">
        <v>0</v>
      </c>
      <c r="G9" s="46" t="n">
        <v>0</v>
      </c>
      <c r="H9" s="46" t="n">
        <v>0</v>
      </c>
      <c r="I9" s="46" t="n">
        <v>0</v>
      </c>
      <c r="J9" s="46" t="n">
        <v>0</v>
      </c>
      <c r="K9" s="46" t="n">
        <v>0</v>
      </c>
      <c r="L9" s="46" t="n">
        <v>0</v>
      </c>
      <c r="M9" s="46" t="n">
        <v>0</v>
      </c>
      <c r="N9" s="46" t="n">
        <v>0</v>
      </c>
      <c r="O9" s="46" t="n">
        <v>0</v>
      </c>
      <c r="P9" s="46" t="n">
        <v>0</v>
      </c>
      <c r="Q9" s="46" t="n">
        <v>0</v>
      </c>
      <c r="R9" s="46" t="n">
        <v>0</v>
      </c>
      <c r="S9" s="46" t="n">
        <v>0</v>
      </c>
      <c r="T9" s="46" t="n">
        <v>0</v>
      </c>
      <c r="U9" s="46" t="n">
        <v>0</v>
      </c>
      <c r="V9" s="46" t="n">
        <v>0</v>
      </c>
      <c r="W9" s="46" t="n">
        <v>0</v>
      </c>
      <c r="X9" s="46" t="n">
        <v>0</v>
      </c>
      <c r="Y9" s="46" t="n">
        <v>0</v>
      </c>
      <c r="Z9" s="46" t="n">
        <v>0</v>
      </c>
      <c r="AA9" s="46" t="n">
        <v>0</v>
      </c>
      <c r="AB9" s="46" t="n">
        <v>0</v>
      </c>
      <c r="AC9" s="46" t="n">
        <v>0</v>
      </c>
      <c r="AD9" s="46" t="n">
        <v>0</v>
      </c>
      <c r="AE9" s="46" t="n">
        <v>0</v>
      </c>
      <c r="AF9" s="46" t="n">
        <v>0</v>
      </c>
      <c r="AG9" s="46" t="n">
        <v>0</v>
      </c>
      <c r="AH9" s="46" t="n">
        <v>0</v>
      </c>
    </row>
    <row r="10" customFormat="false" ht="14.25" hidden="false" customHeight="true" outlineLevel="0" collapsed="false">
      <c r="A10" s="86" t="n">
        <v>2.2</v>
      </c>
      <c r="B10" s="41" t="s">
        <v>36</v>
      </c>
      <c r="C10" s="46" t="n">
        <v>0</v>
      </c>
      <c r="D10" s="46" t="n">
        <f aca="false">'Basic Parameters'!C22</f>
        <v>0</v>
      </c>
      <c r="E10" s="46" t="n">
        <f aca="false">'Basic Parameters'!C23</f>
        <v>5</v>
      </c>
      <c r="F10" s="46" t="n">
        <f aca="false">0</f>
        <v>0</v>
      </c>
      <c r="G10" s="46" t="n">
        <v>0</v>
      </c>
      <c r="H10" s="46" t="n">
        <v>0</v>
      </c>
      <c r="I10" s="46" t="n">
        <v>0</v>
      </c>
      <c r="J10" s="46" t="n">
        <v>0</v>
      </c>
      <c r="K10" s="46" t="n">
        <v>0</v>
      </c>
      <c r="L10" s="46" t="n">
        <v>0</v>
      </c>
      <c r="M10" s="46" t="n">
        <v>0</v>
      </c>
      <c r="N10" s="46" t="n">
        <v>0</v>
      </c>
      <c r="O10" s="46" t="n">
        <v>0</v>
      </c>
      <c r="P10" s="46" t="n">
        <v>0</v>
      </c>
      <c r="Q10" s="46" t="n">
        <v>0</v>
      </c>
      <c r="R10" s="46" t="n">
        <v>0</v>
      </c>
      <c r="S10" s="46" t="n">
        <v>0</v>
      </c>
      <c r="T10" s="46" t="n">
        <v>0</v>
      </c>
      <c r="U10" s="46" t="n">
        <v>0</v>
      </c>
      <c r="V10" s="46" t="n">
        <v>0</v>
      </c>
      <c r="W10" s="46" t="n">
        <v>0</v>
      </c>
      <c r="X10" s="46" t="n">
        <v>0</v>
      </c>
      <c r="Y10" s="46" t="n">
        <v>0</v>
      </c>
      <c r="Z10" s="46" t="n">
        <v>0</v>
      </c>
      <c r="AA10" s="46" t="n">
        <v>0</v>
      </c>
      <c r="AB10" s="46" t="n">
        <v>0</v>
      </c>
      <c r="AC10" s="46" t="n">
        <v>0</v>
      </c>
      <c r="AD10" s="46" t="n">
        <v>0</v>
      </c>
      <c r="AE10" s="46" t="n">
        <v>0</v>
      </c>
      <c r="AF10" s="46" t="n">
        <v>0</v>
      </c>
      <c r="AG10" s="46" t="n">
        <v>0</v>
      </c>
      <c r="AH10" s="46" t="n">
        <v>0</v>
      </c>
    </row>
    <row r="11" customFormat="false" ht="14.25" hidden="false" customHeight="true" outlineLevel="0" collapsed="false">
      <c r="A11" s="86" t="n">
        <v>2.3</v>
      </c>
      <c r="B11" s="41" t="s">
        <v>126</v>
      </c>
      <c r="C11" s="46" t="n">
        <v>0</v>
      </c>
      <c r="D11" s="46" t="n">
        <v>0</v>
      </c>
      <c r="E11" s="46" t="n">
        <f aca="false">'Basic Parameters'!C32</f>
        <v>89.83</v>
      </c>
      <c r="F11" s="46" t="n">
        <f aca="false">E11</f>
        <v>89.83</v>
      </c>
      <c r="G11" s="46" t="n">
        <f aca="false">F11</f>
        <v>89.83</v>
      </c>
      <c r="H11" s="46" t="n">
        <f aca="false">G11</f>
        <v>89.83</v>
      </c>
      <c r="I11" s="46" t="n">
        <f aca="false">H11</f>
        <v>89.83</v>
      </c>
      <c r="J11" s="46" t="n">
        <f aca="false">I11</f>
        <v>89.83</v>
      </c>
      <c r="K11" s="46" t="n">
        <f aca="false">J11</f>
        <v>89.83</v>
      </c>
      <c r="L11" s="46" t="n">
        <f aca="false">K11</f>
        <v>89.83</v>
      </c>
      <c r="M11" s="46" t="n">
        <f aca="false">L11</f>
        <v>89.83</v>
      </c>
      <c r="N11" s="46" t="n">
        <f aca="false">M11</f>
        <v>89.83</v>
      </c>
      <c r="O11" s="46" t="n">
        <f aca="false">N11</f>
        <v>89.83</v>
      </c>
      <c r="P11" s="46" t="n">
        <f aca="false">O11</f>
        <v>89.83</v>
      </c>
      <c r="Q11" s="46" t="n">
        <f aca="false">P11</f>
        <v>89.83</v>
      </c>
      <c r="R11" s="46" t="n">
        <f aca="false">Q11</f>
        <v>89.83</v>
      </c>
      <c r="S11" s="46" t="n">
        <f aca="false">R11</f>
        <v>89.83</v>
      </c>
      <c r="T11" s="46" t="n">
        <f aca="false">S11</f>
        <v>89.83</v>
      </c>
      <c r="U11" s="46" t="n">
        <f aca="false">T11</f>
        <v>89.83</v>
      </c>
      <c r="V11" s="46" t="n">
        <f aca="false">U11</f>
        <v>89.83</v>
      </c>
      <c r="W11" s="46" t="n">
        <f aca="false">V11</f>
        <v>89.83</v>
      </c>
      <c r="X11" s="46" t="n">
        <f aca="false">W11</f>
        <v>89.83</v>
      </c>
      <c r="Y11" s="46" t="n">
        <f aca="false">X11</f>
        <v>89.83</v>
      </c>
      <c r="Z11" s="46" t="n">
        <f aca="false">Y11</f>
        <v>89.83</v>
      </c>
      <c r="AA11" s="46" t="n">
        <f aca="false">Z11</f>
        <v>89.83</v>
      </c>
      <c r="AB11" s="46" t="n">
        <f aca="false">AA11</f>
        <v>89.83</v>
      </c>
      <c r="AC11" s="46" t="n">
        <f aca="false">AB11</f>
        <v>89.83</v>
      </c>
      <c r="AD11" s="46" t="n">
        <f aca="false">AC11</f>
        <v>89.83</v>
      </c>
      <c r="AE11" s="46" t="n">
        <f aca="false">AD11</f>
        <v>89.83</v>
      </c>
      <c r="AF11" s="46" t="n">
        <f aca="false">AE11</f>
        <v>89.83</v>
      </c>
      <c r="AG11" s="46" t="n">
        <f aca="false">AF11</f>
        <v>89.83</v>
      </c>
      <c r="AH11" s="46" t="n">
        <f aca="false">AG11</f>
        <v>89.83</v>
      </c>
    </row>
    <row r="12" customFormat="false" ht="14.25" hidden="false" customHeight="true" outlineLevel="0" collapsed="false">
      <c r="A12" s="86" t="n">
        <v>2.4</v>
      </c>
      <c r="B12" s="41" t="s">
        <v>108</v>
      </c>
      <c r="C12" s="46" t="n">
        <v>0</v>
      </c>
      <c r="D12" s="46" t="n">
        <f aca="false">'Profit and  Loss'!D5</f>
        <v>0</v>
      </c>
      <c r="E12" s="46" t="n">
        <f aca="false">'Profit and  Loss'!E5</f>
        <v>31.460832</v>
      </c>
      <c r="F12" s="46" t="n">
        <f aca="false">'Profit and  Loss'!F5</f>
        <v>32.670864</v>
      </c>
      <c r="G12" s="46" t="n">
        <f aca="false">'Profit and  Loss'!G5</f>
        <v>32.670864</v>
      </c>
      <c r="H12" s="46" t="n">
        <f aca="false">'Profit and  Loss'!H5</f>
        <v>32.670864</v>
      </c>
      <c r="I12" s="46" t="n">
        <f aca="false">'Profit and  Loss'!I5</f>
        <v>32.670864</v>
      </c>
      <c r="J12" s="46" t="n">
        <f aca="false">'Profit and  Loss'!J5</f>
        <v>32.670864</v>
      </c>
      <c r="K12" s="46" t="n">
        <f aca="false">'Profit and  Loss'!K5</f>
        <v>32.670864</v>
      </c>
      <c r="L12" s="46" t="n">
        <f aca="false">'Profit and  Loss'!L5</f>
        <v>32.670864</v>
      </c>
      <c r="M12" s="46" t="n">
        <f aca="false">'Profit and  Loss'!M5</f>
        <v>32.670864</v>
      </c>
      <c r="N12" s="46" t="n">
        <f aca="false">'Profit and  Loss'!N5</f>
        <v>32.670864</v>
      </c>
      <c r="O12" s="46" t="n">
        <f aca="false">'Profit and  Loss'!O5</f>
        <v>32.670864</v>
      </c>
      <c r="P12" s="46" t="n">
        <f aca="false">'Profit and  Loss'!P5</f>
        <v>32.670864</v>
      </c>
      <c r="Q12" s="46" t="n">
        <f aca="false">'Profit and  Loss'!Q5</f>
        <v>32.670864</v>
      </c>
      <c r="R12" s="46" t="n">
        <f aca="false">'Profit and  Loss'!R5</f>
        <v>32.670864</v>
      </c>
      <c r="S12" s="46" t="n">
        <f aca="false">'Profit and  Loss'!S5</f>
        <v>32.670864</v>
      </c>
      <c r="T12" s="46" t="n">
        <f aca="false">'Profit and  Loss'!T5</f>
        <v>32.670864</v>
      </c>
      <c r="U12" s="46" t="n">
        <f aca="false">'Profit and  Loss'!U5</f>
        <v>32.670864</v>
      </c>
      <c r="V12" s="46" t="n">
        <f aca="false">'Profit and  Loss'!V5</f>
        <v>32.670864</v>
      </c>
      <c r="W12" s="46" t="n">
        <f aca="false">'Profit and  Loss'!W5</f>
        <v>32.670864</v>
      </c>
      <c r="X12" s="46" t="n">
        <f aca="false">'Profit and  Loss'!X5</f>
        <v>32.670864</v>
      </c>
      <c r="Y12" s="46" t="n">
        <f aca="false">'Profit and  Loss'!Y5</f>
        <v>32.670864</v>
      </c>
      <c r="Z12" s="46" t="n">
        <f aca="false">'Profit and  Loss'!Z5</f>
        <v>32.670864</v>
      </c>
      <c r="AA12" s="46" t="n">
        <f aca="false">'Profit and  Loss'!AA5</f>
        <v>32.670864</v>
      </c>
      <c r="AB12" s="46" t="n">
        <f aca="false">'Profit and  Loss'!AB5</f>
        <v>32.670864</v>
      </c>
      <c r="AC12" s="46" t="n">
        <f aca="false">'Profit and  Loss'!AC5</f>
        <v>32.670864</v>
      </c>
      <c r="AD12" s="46" t="n">
        <f aca="false">'Profit and  Loss'!AD5</f>
        <v>32.670864</v>
      </c>
      <c r="AE12" s="46" t="n">
        <f aca="false">'Profit and  Loss'!AE5</f>
        <v>32.670864</v>
      </c>
      <c r="AF12" s="46" t="n">
        <f aca="false">'Profit and  Loss'!AF5</f>
        <v>32.670864</v>
      </c>
      <c r="AG12" s="46" t="n">
        <f aca="false">'Profit and  Loss'!AG5</f>
        <v>32.670864</v>
      </c>
      <c r="AH12" s="46" t="n">
        <f aca="false">'Profit and  Loss'!AH5</f>
        <v>32.670864</v>
      </c>
    </row>
    <row r="13" customFormat="false" ht="14.25" hidden="false" customHeight="true" outlineLevel="0" collapsed="false">
      <c r="A13" s="86" t="n">
        <v>2.5</v>
      </c>
      <c r="B13" s="41" t="s">
        <v>43</v>
      </c>
      <c r="C13" s="46" t="n">
        <v>0</v>
      </c>
      <c r="D13" s="46" t="n">
        <v>0</v>
      </c>
      <c r="E13" s="46" t="n">
        <f aca="false">'Profit and  Loss'!E11</f>
        <v>85.62139344</v>
      </c>
      <c r="F13" s="46" t="n">
        <f aca="false">'Profit and  Loss'!F11</f>
        <v>85.22208288</v>
      </c>
      <c r="G13" s="46" t="n">
        <f aca="false">'Profit and  Loss'!G11</f>
        <v>85.22208288</v>
      </c>
      <c r="H13" s="46" t="n">
        <f aca="false">'Profit and  Loss'!H11</f>
        <v>85.22208288</v>
      </c>
      <c r="I13" s="46" t="n">
        <f aca="false">'Profit and  Loss'!I11</f>
        <v>85.22208288</v>
      </c>
      <c r="J13" s="46" t="n">
        <f aca="false">'Profit and  Loss'!J11</f>
        <v>85.22208288</v>
      </c>
      <c r="K13" s="46" t="n">
        <f aca="false">'Profit and  Loss'!K11</f>
        <v>85.22208288</v>
      </c>
      <c r="L13" s="46" t="n">
        <f aca="false">'Profit and  Loss'!L11</f>
        <v>85.22208288</v>
      </c>
      <c r="M13" s="46" t="n">
        <f aca="false">'Profit and  Loss'!M11</f>
        <v>85.22208288</v>
      </c>
      <c r="N13" s="46" t="n">
        <f aca="false">'Profit and  Loss'!N11</f>
        <v>85.22208288</v>
      </c>
      <c r="O13" s="46" t="n">
        <f aca="false">'Profit and  Loss'!O11</f>
        <v>85.22208288</v>
      </c>
      <c r="P13" s="46" t="n">
        <f aca="false">'Profit and  Loss'!P11</f>
        <v>85.22208288</v>
      </c>
      <c r="Q13" s="46" t="n">
        <f aca="false">'Profit and  Loss'!Q11</f>
        <v>85.22208288</v>
      </c>
      <c r="R13" s="46" t="n">
        <f aca="false">'Profit and  Loss'!R11</f>
        <v>85.22208288</v>
      </c>
      <c r="S13" s="46" t="n">
        <f aca="false">'Profit and  Loss'!S11</f>
        <v>85.22208288</v>
      </c>
      <c r="T13" s="46" t="n">
        <f aca="false">'Profit and  Loss'!T11</f>
        <v>85.22208288</v>
      </c>
      <c r="U13" s="46" t="n">
        <f aca="false">'Profit and  Loss'!U11</f>
        <v>85.22208288</v>
      </c>
      <c r="V13" s="46" t="n">
        <f aca="false">'Profit and  Loss'!V11</f>
        <v>85.22208288</v>
      </c>
      <c r="W13" s="46" t="n">
        <f aca="false">'Profit and  Loss'!W11</f>
        <v>85.22208288</v>
      </c>
      <c r="X13" s="46" t="n">
        <f aca="false">'Profit and  Loss'!X11</f>
        <v>85.22208288</v>
      </c>
      <c r="Y13" s="46" t="n">
        <f aca="false">'Profit and  Loss'!Y11</f>
        <v>85.22208288</v>
      </c>
      <c r="Z13" s="46" t="n">
        <f aca="false">'Profit and  Loss'!Z11</f>
        <v>85.22208288</v>
      </c>
      <c r="AA13" s="46" t="n">
        <f aca="false">'Profit and  Loss'!AA11</f>
        <v>85.22208288</v>
      </c>
      <c r="AB13" s="46" t="n">
        <f aca="false">'Profit and  Loss'!AB11</f>
        <v>85.22208288</v>
      </c>
      <c r="AC13" s="46" t="n">
        <f aca="false">'Profit and  Loss'!AC11</f>
        <v>85.22208288</v>
      </c>
      <c r="AD13" s="46" t="n">
        <f aca="false">'Profit and  Loss'!AD11</f>
        <v>85.22208288</v>
      </c>
      <c r="AE13" s="46" t="n">
        <f aca="false">'Profit and  Loss'!AE11</f>
        <v>85.22208288</v>
      </c>
      <c r="AF13" s="46" t="n">
        <f aca="false">'Profit and  Loss'!AF11</f>
        <v>85.22208288</v>
      </c>
      <c r="AG13" s="46" t="n">
        <f aca="false">'Profit and  Loss'!AG11</f>
        <v>85.22208288</v>
      </c>
      <c r="AH13" s="46" t="n">
        <f aca="false">'Profit and  Loss'!AH11</f>
        <v>85.22208288</v>
      </c>
    </row>
    <row r="14" customFormat="false" ht="14.25" hidden="false" customHeight="true" outlineLevel="0" collapsed="false">
      <c r="A14" s="92" t="n">
        <v>3</v>
      </c>
      <c r="B14" s="93" t="s">
        <v>127</v>
      </c>
      <c r="C14" s="94" t="n">
        <f aca="false">C4-C8</f>
        <v>-2393.55</v>
      </c>
      <c r="D14" s="94" t="n">
        <f aca="false">D4-D8</f>
        <v>-1625.46</v>
      </c>
      <c r="E14" s="94" t="n">
        <f aca="false">E4-E8</f>
        <v>292.26777456</v>
      </c>
      <c r="F14" s="94" t="n">
        <f aca="false">F4-F8</f>
        <v>296.45705312</v>
      </c>
      <c r="G14" s="94" t="n">
        <f aca="false">G4-G8</f>
        <v>296.45705312</v>
      </c>
      <c r="H14" s="94" t="n">
        <f aca="false">H4-H8</f>
        <v>296.45705312</v>
      </c>
      <c r="I14" s="94" t="n">
        <f aca="false">I4-I8</f>
        <v>296.45705312</v>
      </c>
      <c r="J14" s="94" t="n">
        <f aca="false">J4-J8</f>
        <v>296.45705312</v>
      </c>
      <c r="K14" s="94" t="n">
        <f aca="false">K4-K8</f>
        <v>296.45705312</v>
      </c>
      <c r="L14" s="94" t="n">
        <f aca="false">L4-L8</f>
        <v>296.45705312</v>
      </c>
      <c r="M14" s="94" t="n">
        <f aca="false">M4-M8</f>
        <v>296.45705312</v>
      </c>
      <c r="N14" s="94" t="n">
        <f aca="false">N4-N8</f>
        <v>296.45705312</v>
      </c>
      <c r="O14" s="94" t="n">
        <f aca="false">O4-O8</f>
        <v>296.45705312</v>
      </c>
      <c r="P14" s="94" t="n">
        <f aca="false">P4-P8</f>
        <v>296.45705312</v>
      </c>
      <c r="Q14" s="94" t="n">
        <f aca="false">Q4-Q8</f>
        <v>296.45705312</v>
      </c>
      <c r="R14" s="94" t="n">
        <f aca="false">R4-R8</f>
        <v>296.45705312</v>
      </c>
      <c r="S14" s="94" t="n">
        <f aca="false">S4-S8</f>
        <v>296.45705312</v>
      </c>
      <c r="T14" s="94" t="n">
        <f aca="false">T4-T8</f>
        <v>296.45705312</v>
      </c>
      <c r="U14" s="94" t="n">
        <f aca="false">U4-U8</f>
        <v>296.45705312</v>
      </c>
      <c r="V14" s="94" t="n">
        <f aca="false">V4-V8</f>
        <v>296.45705312</v>
      </c>
      <c r="W14" s="94" t="n">
        <f aca="false">W4-W8</f>
        <v>296.45705312</v>
      </c>
      <c r="X14" s="94" t="n">
        <f aca="false">X4-X8</f>
        <v>296.45705312</v>
      </c>
      <c r="Y14" s="94" t="n">
        <f aca="false">Y4-Y8</f>
        <v>297.45705312</v>
      </c>
      <c r="Z14" s="94" t="n">
        <f aca="false">Z4-Z8</f>
        <v>298.45705312</v>
      </c>
      <c r="AA14" s="94" t="n">
        <f aca="false">AA4-AA8</f>
        <v>299.45705312</v>
      </c>
      <c r="AB14" s="94" t="n">
        <f aca="false">AB4-AB8</f>
        <v>300.45705312</v>
      </c>
      <c r="AC14" s="94" t="n">
        <f aca="false">AC4-AC8</f>
        <v>301.45705312</v>
      </c>
      <c r="AD14" s="94" t="n">
        <f aca="false">AD4-AD8</f>
        <v>302.45705312</v>
      </c>
      <c r="AE14" s="94" t="n">
        <f aca="false">AE4-AE8</f>
        <v>303.45705312</v>
      </c>
      <c r="AF14" s="94" t="n">
        <f aca="false">AF4-AF8</f>
        <v>304.45705312</v>
      </c>
      <c r="AG14" s="94" t="n">
        <f aca="false">AG4-AG8</f>
        <v>305.45705312</v>
      </c>
      <c r="AH14" s="94" t="n">
        <f aca="false">AH4-AH8</f>
        <v>460.74505312</v>
      </c>
    </row>
    <row r="15" customFormat="false" ht="17.25" hidden="false" customHeight="false" outlineLevel="0" collapsed="false"/>
    <row r="16" customFormat="false" ht="16.5" hidden="false" customHeight="false" outlineLevel="0" collapsed="false">
      <c r="A16" s="96" t="s">
        <v>128</v>
      </c>
      <c r="B16" s="100" t="s">
        <v>129</v>
      </c>
      <c r="C16" s="101" t="n">
        <v>0</v>
      </c>
      <c r="D16" s="101" t="n">
        <v>0</v>
      </c>
      <c r="E16" s="101" t="n">
        <f aca="false">28010</f>
        <v>28010</v>
      </c>
      <c r="F16" s="101" t="n">
        <f aca="false">E16</f>
        <v>28010</v>
      </c>
      <c r="G16" s="101" t="n">
        <f aca="false">F16</f>
        <v>28010</v>
      </c>
      <c r="H16" s="101" t="n">
        <f aca="false">G16</f>
        <v>28010</v>
      </c>
      <c r="I16" s="101" t="n">
        <f aca="false">H16</f>
        <v>28010</v>
      </c>
      <c r="J16" s="101" t="n">
        <f aca="false">I16</f>
        <v>28010</v>
      </c>
      <c r="K16" s="101" t="n">
        <f aca="false">J16</f>
        <v>28010</v>
      </c>
      <c r="L16" s="101" t="n">
        <f aca="false">K16</f>
        <v>28010</v>
      </c>
      <c r="M16" s="101" t="n">
        <f aca="false">L16</f>
        <v>28010</v>
      </c>
      <c r="N16" s="101" t="n">
        <f aca="false">M16</f>
        <v>28010</v>
      </c>
      <c r="O16" s="101" t="n">
        <f aca="false">N16</f>
        <v>28010</v>
      </c>
      <c r="P16" s="101" t="n">
        <f aca="false">O16</f>
        <v>28010</v>
      </c>
      <c r="Q16" s="101" t="n">
        <f aca="false">P16</f>
        <v>28010</v>
      </c>
      <c r="R16" s="101" t="n">
        <f aca="false">Q16</f>
        <v>28010</v>
      </c>
      <c r="S16" s="101" t="n">
        <f aca="false">R16</f>
        <v>28010</v>
      </c>
      <c r="T16" s="101" t="n">
        <f aca="false">S16</f>
        <v>28010</v>
      </c>
      <c r="U16" s="101" t="n">
        <f aca="false">T16</f>
        <v>28010</v>
      </c>
      <c r="V16" s="101" t="n">
        <f aca="false">U16</f>
        <v>28010</v>
      </c>
      <c r="W16" s="101" t="n">
        <f aca="false">V16</f>
        <v>28010</v>
      </c>
      <c r="X16" s="101" t="n">
        <f aca="false">W16</f>
        <v>28010</v>
      </c>
      <c r="Y16" s="101" t="n">
        <f aca="false">X16</f>
        <v>28010</v>
      </c>
      <c r="Z16" s="101"/>
      <c r="AA16" s="101"/>
      <c r="AB16" s="101"/>
      <c r="AC16" s="101"/>
      <c r="AD16" s="101"/>
      <c r="AE16" s="101"/>
      <c r="AF16" s="101"/>
      <c r="AG16" s="101"/>
      <c r="AH16" s="101"/>
    </row>
    <row r="17" customFormat="false" ht="15.75" hidden="false" customHeight="false" outlineLevel="0" collapsed="false">
      <c r="B17" s="102" t="s">
        <v>130</v>
      </c>
      <c r="C17" s="46" t="n">
        <v>0</v>
      </c>
      <c r="D17" s="46" t="n">
        <v>0</v>
      </c>
      <c r="E17" s="46" t="n">
        <v>13</v>
      </c>
      <c r="F17" s="46" t="n">
        <f aca="false">E17</f>
        <v>13</v>
      </c>
      <c r="G17" s="46" t="n">
        <f aca="false">F17</f>
        <v>13</v>
      </c>
      <c r="H17" s="46" t="n">
        <f aca="false">G17</f>
        <v>13</v>
      </c>
      <c r="I17" s="46" t="n">
        <f aca="false">H17</f>
        <v>13</v>
      </c>
      <c r="J17" s="46" t="n">
        <f aca="false">I17</f>
        <v>13</v>
      </c>
      <c r="K17" s="46" t="n">
        <f aca="false">J17</f>
        <v>13</v>
      </c>
      <c r="L17" s="46" t="n">
        <f aca="false">K17</f>
        <v>13</v>
      </c>
      <c r="M17" s="46" t="n">
        <f aca="false">L17</f>
        <v>13</v>
      </c>
      <c r="N17" s="46" t="n">
        <f aca="false">M17</f>
        <v>13</v>
      </c>
      <c r="O17" s="46" t="n">
        <f aca="false">N17</f>
        <v>13</v>
      </c>
      <c r="P17" s="46" t="n">
        <f aca="false">O17</f>
        <v>13</v>
      </c>
      <c r="Q17" s="46" t="n">
        <f aca="false">P17</f>
        <v>13</v>
      </c>
      <c r="R17" s="46" t="n">
        <f aca="false">Q17</f>
        <v>13</v>
      </c>
      <c r="S17" s="46" t="n">
        <f aca="false">R17</f>
        <v>13</v>
      </c>
      <c r="T17" s="46" t="n">
        <f aca="false">S17</f>
        <v>13</v>
      </c>
      <c r="U17" s="46" t="n">
        <f aca="false">T17</f>
        <v>13</v>
      </c>
      <c r="V17" s="46" t="n">
        <f aca="false">U17</f>
        <v>13</v>
      </c>
      <c r="W17" s="46" t="n">
        <f aca="false">V17</f>
        <v>13</v>
      </c>
      <c r="X17" s="46" t="n">
        <f aca="false">W17</f>
        <v>13</v>
      </c>
      <c r="Y17" s="46" t="n">
        <f aca="false">X17</f>
        <v>13</v>
      </c>
      <c r="Z17" s="46" t="n">
        <f aca="false">Y17</f>
        <v>13</v>
      </c>
      <c r="AA17" s="46" t="n">
        <f aca="false">Z17</f>
        <v>13</v>
      </c>
      <c r="AB17" s="46" t="n">
        <f aca="false">AA17</f>
        <v>13</v>
      </c>
      <c r="AC17" s="46" t="n">
        <f aca="false">AB17</f>
        <v>13</v>
      </c>
      <c r="AD17" s="46" t="n">
        <f aca="false">AC17</f>
        <v>13</v>
      </c>
      <c r="AE17" s="46" t="n">
        <f aca="false">AD17</f>
        <v>13</v>
      </c>
      <c r="AF17" s="46" t="n">
        <f aca="false">AE17</f>
        <v>13</v>
      </c>
      <c r="AG17" s="46" t="n">
        <f aca="false">AF17</f>
        <v>13</v>
      </c>
      <c r="AH17" s="46" t="n">
        <f aca="false">AG17</f>
        <v>13</v>
      </c>
    </row>
    <row r="18" customFormat="false" ht="25.5" hidden="false" customHeight="false" outlineLevel="0" collapsed="false">
      <c r="B18" s="102" t="s">
        <v>131</v>
      </c>
      <c r="C18" s="46" t="n">
        <f aca="false">C16*C17*7.5/10000</f>
        <v>0</v>
      </c>
      <c r="D18" s="46" t="n">
        <f aca="false">D16*D17*7.5/10000</f>
        <v>0</v>
      </c>
      <c r="E18" s="46" t="n">
        <f aca="false">E16*E17*8/10000</f>
        <v>291.304</v>
      </c>
      <c r="F18" s="46" t="n">
        <f aca="false">F16*F17*7.5/10000</f>
        <v>273.0975</v>
      </c>
      <c r="G18" s="46" t="n">
        <f aca="false">G16*G17*7.5/10000</f>
        <v>273.0975</v>
      </c>
      <c r="H18" s="46" t="n">
        <f aca="false">H16*H17*7.5/10000</f>
        <v>273.0975</v>
      </c>
      <c r="I18" s="46" t="n">
        <f aca="false">I16*I17*7.5/10000</f>
        <v>273.0975</v>
      </c>
      <c r="J18" s="46" t="n">
        <f aca="false">J16*J17*7.5/10000</f>
        <v>273.0975</v>
      </c>
      <c r="K18" s="46" t="n">
        <f aca="false">K16*K17*7.5/10000</f>
        <v>273.0975</v>
      </c>
      <c r="L18" s="46" t="n">
        <f aca="false">L16*L17*7.5/10000</f>
        <v>273.0975</v>
      </c>
      <c r="M18" s="46" t="n">
        <f aca="false">M16*M17*7.5/10000</f>
        <v>273.0975</v>
      </c>
      <c r="N18" s="46" t="n">
        <f aca="false">N16*N17*7.5/10000</f>
        <v>273.0975</v>
      </c>
      <c r="O18" s="46" t="n">
        <f aca="false">O16*O17*7.5/10000</f>
        <v>273.0975</v>
      </c>
      <c r="P18" s="46" t="n">
        <f aca="false">P16*P17*7.5/10000</f>
        <v>273.0975</v>
      </c>
      <c r="Q18" s="46" t="n">
        <f aca="false">Q16*Q17*7.5/10000</f>
        <v>273.0975</v>
      </c>
      <c r="R18" s="46" t="n">
        <f aca="false">R16*R17*7.5/10000</f>
        <v>273.0975</v>
      </c>
      <c r="S18" s="46" t="n">
        <f aca="false">S16*S17*7.5/10000</f>
        <v>273.0975</v>
      </c>
      <c r="T18" s="46" t="n">
        <f aca="false">T16*T17*7.5/10000</f>
        <v>273.0975</v>
      </c>
      <c r="U18" s="46" t="n">
        <f aca="false">U16*U17*7.5/10000</f>
        <v>273.0975</v>
      </c>
      <c r="V18" s="46" t="n">
        <f aca="false">V16*V17*7.5/10000</f>
        <v>273.0975</v>
      </c>
      <c r="W18" s="46" t="n">
        <f aca="false">W16*W17*7.5/10000</f>
        <v>273.0975</v>
      </c>
      <c r="X18" s="46" t="n">
        <f aca="false">X16*X17*7.5/10000</f>
        <v>273.0975</v>
      </c>
      <c r="Y18" s="46" t="n">
        <f aca="false">Y16*Y17*7.5/10000</f>
        <v>273.0975</v>
      </c>
      <c r="Z18" s="46" t="n">
        <f aca="false">Z16*Z17*7.5/10000</f>
        <v>0</v>
      </c>
      <c r="AA18" s="46" t="n">
        <f aca="false">AA16*AA17*7.5/10000</f>
        <v>0</v>
      </c>
      <c r="AB18" s="46" t="n">
        <f aca="false">AB16*AB17*7.5/10000</f>
        <v>0</v>
      </c>
      <c r="AC18" s="46" t="n">
        <f aca="false">AC16*AC17*7.5/10000</f>
        <v>0</v>
      </c>
      <c r="AD18" s="46" t="n">
        <f aca="false">AD16*AD17*7.5/10000</f>
        <v>0</v>
      </c>
      <c r="AE18" s="46" t="n">
        <f aca="false">AE16*AE17*7.5/10000</f>
        <v>0</v>
      </c>
      <c r="AF18" s="46" t="n">
        <f aca="false">AF16*AF17*7.5/10000</f>
        <v>0</v>
      </c>
      <c r="AG18" s="46" t="n">
        <f aca="false">AG16*AG17*7.5/10000</f>
        <v>0</v>
      </c>
      <c r="AH18" s="46" t="n">
        <f aca="false">AH16*AH17*7.5/10000</f>
        <v>0</v>
      </c>
    </row>
    <row r="19" customFormat="false" ht="16.5" hidden="false" customHeight="false" outlineLevel="0" collapsed="false">
      <c r="B19" s="103" t="s">
        <v>132</v>
      </c>
      <c r="C19" s="104" t="n">
        <f aca="false">C14+C18</f>
        <v>-2393.55</v>
      </c>
      <c r="D19" s="104" t="n">
        <f aca="false">D14+D18</f>
        <v>-1625.46</v>
      </c>
      <c r="E19" s="104" t="n">
        <f aca="false">E14+E18</f>
        <v>583.57177456</v>
      </c>
      <c r="F19" s="104" t="n">
        <f aca="false">F14+F18</f>
        <v>569.55455312</v>
      </c>
      <c r="G19" s="104" t="n">
        <f aca="false">G14+G18</f>
        <v>569.55455312</v>
      </c>
      <c r="H19" s="104" t="n">
        <f aca="false">H14+H18</f>
        <v>569.55455312</v>
      </c>
      <c r="I19" s="104" t="n">
        <f aca="false">I14+I18</f>
        <v>569.55455312</v>
      </c>
      <c r="J19" s="104" t="n">
        <f aca="false">J14+J18</f>
        <v>569.55455312</v>
      </c>
      <c r="K19" s="104" t="n">
        <f aca="false">K14+K18</f>
        <v>569.55455312</v>
      </c>
      <c r="L19" s="104" t="n">
        <f aca="false">L14+L18</f>
        <v>569.55455312</v>
      </c>
      <c r="M19" s="104" t="n">
        <f aca="false">M14+M18</f>
        <v>569.55455312</v>
      </c>
      <c r="N19" s="104" t="n">
        <f aca="false">N14+N18</f>
        <v>569.55455312</v>
      </c>
      <c r="O19" s="104" t="n">
        <f aca="false">O14+O18</f>
        <v>569.55455312</v>
      </c>
      <c r="P19" s="104" t="n">
        <f aca="false">P14+P18</f>
        <v>569.55455312</v>
      </c>
      <c r="Q19" s="104" t="n">
        <f aca="false">Q14+Q18</f>
        <v>569.55455312</v>
      </c>
      <c r="R19" s="104" t="n">
        <f aca="false">R14+R18</f>
        <v>569.55455312</v>
      </c>
      <c r="S19" s="104" t="n">
        <f aca="false">S14+S18</f>
        <v>569.55455312</v>
      </c>
      <c r="T19" s="104" t="n">
        <f aca="false">T14+T18</f>
        <v>569.55455312</v>
      </c>
      <c r="U19" s="104" t="n">
        <f aca="false">U14+U18</f>
        <v>569.55455312</v>
      </c>
      <c r="V19" s="104" t="n">
        <f aca="false">V14+V18</f>
        <v>569.55455312</v>
      </c>
      <c r="W19" s="104" t="n">
        <f aca="false">W14+W18</f>
        <v>569.55455312</v>
      </c>
      <c r="X19" s="104" t="n">
        <f aca="false">X14+X18</f>
        <v>569.55455312</v>
      </c>
      <c r="Y19" s="104" t="n">
        <f aca="false">Y14+Y18</f>
        <v>570.55455312</v>
      </c>
      <c r="Z19" s="104" t="n">
        <f aca="false">Z14+Z18</f>
        <v>298.45705312</v>
      </c>
      <c r="AA19" s="104" t="n">
        <f aca="false">AA14+AA18</f>
        <v>299.45705312</v>
      </c>
      <c r="AB19" s="104" t="n">
        <f aca="false">AB14+AB18</f>
        <v>300.45705312</v>
      </c>
      <c r="AC19" s="104" t="n">
        <f aca="false">AC14+AC18</f>
        <v>301.45705312</v>
      </c>
      <c r="AD19" s="104" t="n">
        <f aca="false">AD14+AD18</f>
        <v>302.45705312</v>
      </c>
      <c r="AE19" s="104" t="n">
        <f aca="false">AE14+AE18</f>
        <v>303.45705312</v>
      </c>
      <c r="AF19" s="104" t="n">
        <f aca="false">AF14+AF18</f>
        <v>304.45705312</v>
      </c>
      <c r="AG19" s="104" t="n">
        <f aca="false">AG14+AG18</f>
        <v>305.45705312</v>
      </c>
      <c r="AH19" s="104" t="n">
        <f aca="false">AH14+AH18</f>
        <v>460.74505312</v>
      </c>
    </row>
    <row r="20" customFormat="false" ht="16.5" hidden="false" customHeight="false" outlineLevel="0" collapsed="false"/>
    <row r="21" customFormat="false" ht="15.75" hidden="false" customHeight="false" outlineLevel="0" collapsed="false">
      <c r="C21" s="105"/>
      <c r="F21" s="105"/>
    </row>
  </sheetData>
  <mergeCells count="5">
    <mergeCell ref="A1:X1"/>
    <mergeCell ref="A2:A3"/>
    <mergeCell ref="B2:B3"/>
    <mergeCell ref="C2:D2"/>
    <mergeCell ref="E2: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9T02:03:05Z</dcterms:created>
  <dc:creator>James</dc:creator>
  <dc:description/>
  <dc:language>en-US</dc:language>
  <cp:lastModifiedBy>fancy</cp:lastModifiedBy>
  <cp:lastPrinted>2007-12-05T16:55:38Z</cp:lastPrinted>
  <dcterms:modified xsi:type="dcterms:W3CDTF">2009-01-09T07: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