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S" sheetId="1" state="visible" r:id="rId2"/>
    <sheet name="Avoided Methane and ERs" sheetId="2" state="visible" r:id="rId3"/>
    <sheet name="Electricity and ERs" sheetId="3" state="visible" r:id="rId4"/>
  </sheets>
  <definedNames>
    <definedName function="false" hidden="false" localSheetId="1" name="_xlnm.Print_Area" vbProcedure="false">'Avoided Methane and ERs'!$A$3:$W$34</definedName>
    <definedName function="false" hidden="false" localSheetId="2" name="_xlnm.Print_Area" vbProcedure="false">'Electricity and ERs'!$A$3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Year</t>
  </si>
  <si>
    <t xml:space="preserve">ERs from methane</t>
  </si>
  <si>
    <t xml:space="preserve">ERs from electricity</t>
  </si>
  <si>
    <t xml:space="preserve"> Cumulative Total</t>
  </si>
  <si>
    <t xml:space="preserve">ERs total per year</t>
  </si>
  <si>
    <t xml:space="preserve">7 Year ER methane</t>
  </si>
  <si>
    <t xml:space="preserve">7 Year ER electricity</t>
  </si>
  <si>
    <t xml:space="preserve">7 Year PDD</t>
  </si>
  <si>
    <t xml:space="preserve">2025 (1/2 yr)</t>
  </si>
  <si>
    <t xml:space="preserve">Sum</t>
  </si>
  <si>
    <t xml:space="preserve">Check</t>
  </si>
  <si>
    <t xml:space="preserve">Average/year</t>
  </si>
  <si>
    <t xml:space="preserve">Annual Analysis of CERs</t>
  </si>
  <si>
    <t xml:space="preserve">Project Name:</t>
  </si>
  <si>
    <t xml:space="preserve">Durban Landfill-gas-to-electricity-project: Bisasar Road </t>
  </si>
  <si>
    <t xml:space="preserve">Year:</t>
  </si>
  <si>
    <t xml:space="preserve">2004 to 2025</t>
  </si>
  <si>
    <t xml:space="preserve">Calculation from flow measurements</t>
  </si>
  <si>
    <t xml:space="preserve">Unit</t>
  </si>
  <si>
    <t xml:space="preserve">Equation</t>
  </si>
  <si>
    <t xml:space="preserve">Volume of landfill gas combusted</t>
  </si>
  <si>
    <t xml:space="preserve">m3/hr</t>
  </si>
  <si>
    <t xml:space="preserve">A1</t>
  </si>
  <si>
    <t xml:space="preserve">Volume of landfill gas combusted in engines 91.32% efficient (8000 hours)</t>
  </si>
  <si>
    <t xml:space="preserve">A2</t>
  </si>
  <si>
    <t xml:space="preserve">Volume of landfill gas combusted in flare</t>
  </si>
  <si>
    <t xml:space="preserve">A3</t>
  </si>
  <si>
    <t xml:space="preserve">Volume of gas combusted in flare 90% Efficiency</t>
  </si>
  <si>
    <t xml:space="preserve">A4</t>
  </si>
  <si>
    <t xml:space="preserve">Volume of gas combusted for CERs</t>
  </si>
  <si>
    <t xml:space="preserve">A5</t>
  </si>
  <si>
    <t xml:space="preserve">Methane content of landfill gas</t>
  </si>
  <si>
    <t xml:space="preserve">%</t>
  </si>
  <si>
    <t xml:space="preserve">a</t>
  </si>
  <si>
    <t xml:space="preserve">Volume of methane combusted</t>
  </si>
  <si>
    <t xml:space="preserve">B=a*A5</t>
  </si>
  <si>
    <t xml:space="preserve">Weight of methane</t>
  </si>
  <si>
    <t xml:space="preserve">t/m3</t>
  </si>
  <si>
    <t xml:space="preserve">b</t>
  </si>
  <si>
    <t xml:space="preserve">Tons of methane combusted</t>
  </si>
  <si>
    <t xml:space="preserve">t</t>
  </si>
  <si>
    <t xml:space="preserve">C=b*B</t>
  </si>
  <si>
    <t xml:space="preserve">Baseline volume of gas</t>
  </si>
  <si>
    <t xml:space="preserve">p</t>
  </si>
  <si>
    <t xml:space="preserve">Methane converted to CO2 in baseline scenario</t>
  </si>
  <si>
    <t xml:space="preserve">D=p*a*b</t>
  </si>
  <si>
    <t xml:space="preserve">Net amount of methane avoided</t>
  </si>
  <si>
    <t xml:space="preserve">E=C-D</t>
  </si>
  <si>
    <t xml:space="preserve">Net Global Warming Potential of methane</t>
  </si>
  <si>
    <t xml:space="preserve">GWP/t</t>
  </si>
  <si>
    <t xml:space="preserve">e</t>
  </si>
  <si>
    <t xml:space="preserve">Emission Reductions/hour</t>
  </si>
  <si>
    <t xml:space="preserve">t CO2equ/hour</t>
  </si>
  <si>
    <t xml:space="preserve">F=e*E</t>
  </si>
  <si>
    <t xml:space="preserve">Emission Reductions/year (Engines and Flare)</t>
  </si>
  <si>
    <t xml:space="preserve">t CO2equ/year</t>
  </si>
  <si>
    <t xml:space="preserve">F*24*365</t>
  </si>
  <si>
    <t xml:space="preserve">Calculation from electricity produced</t>
  </si>
  <si>
    <t xml:space="preserve">Gross electricity production</t>
  </si>
  <si>
    <t xml:space="preserve">kWh/year</t>
  </si>
  <si>
    <t xml:space="preserve">G</t>
  </si>
  <si>
    <t xml:space="preserve">Generator heat rate</t>
  </si>
  <si>
    <t xml:space="preserve">kJ/kWh</t>
  </si>
  <si>
    <t xml:space="preserve">g</t>
  </si>
  <si>
    <t xml:space="preserve">Total energy input to engines</t>
  </si>
  <si>
    <t xml:space="preserve">GJ</t>
  </si>
  <si>
    <t xml:space="preserve">H=g*G/1000000</t>
  </si>
  <si>
    <t xml:space="preserve">Calorific content of methane</t>
  </si>
  <si>
    <t xml:space="preserve">GJ/m3</t>
  </si>
  <si>
    <t xml:space="preserve">h</t>
  </si>
  <si>
    <t xml:space="preserve">I=(H/h)*b</t>
  </si>
  <si>
    <t xml:space="preserve">K=I-J</t>
  </si>
  <si>
    <t xml:space="preserve">m</t>
  </si>
  <si>
    <t xml:space="preserve">Eskom Factor (2006)</t>
  </si>
  <si>
    <t xml:space="preserve">t CO2 / kWh</t>
  </si>
  <si>
    <t xml:space="preserve">A6</t>
  </si>
  <si>
    <t xml:space="preserve">Emission Reductions (Electricity replacement)</t>
  </si>
  <si>
    <t xml:space="preserve">N=G*A6</t>
  </si>
  <si>
    <t xml:space="preserve">Signature, Date</t>
  </si>
  <si>
    <t xml:space="preserve">Monthly Power Supplied and ERs</t>
  </si>
  <si>
    <t xml:space="preserve">Durban Landfill-gas-to-electricity-project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arbon Emission Factor</t>
  </si>
  <si>
    <t xml:space="preserve">A</t>
  </si>
  <si>
    <t xml:space="preserve">Net Electricity Production</t>
  </si>
  <si>
    <t xml:space="preserve">kWh/month</t>
  </si>
  <si>
    <t xml:space="preserve">B</t>
  </si>
  <si>
    <t xml:space="preserve">Emission Reductions (ERs)</t>
  </si>
  <si>
    <t xml:space="preserve">t CO2</t>
  </si>
  <si>
    <t xml:space="preserve">C = (A * B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"/>
    <numFmt numFmtId="168" formatCode="0.0000"/>
    <numFmt numFmtId="169" formatCode="#,##0_ ;[RED]\-#,##0\ "/>
    <numFmt numFmtId="170" formatCode="#,##0"/>
    <numFmt numFmtId="171" formatCode="#,##0.000"/>
    <numFmt numFmtId="172" formatCode="#,##0.0"/>
    <numFmt numFmtId="173" formatCode="0.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99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6" min="5" style="0" width="17.85"/>
    <col collapsed="false" customWidth="true" hidden="false" outlineLevel="0" max="7" min="7" style="0" width="19.7"/>
    <col collapsed="false" customWidth="true" hidden="false" outlineLevel="0" max="8" min="8" style="0" width="14.28"/>
  </cols>
  <sheetData>
    <row r="3" s="2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12.75" hidden="false" customHeight="false" outlineLevel="0" collapsed="false">
      <c r="A4" s="3" t="n">
        <v>2007</v>
      </c>
      <c r="B4" s="4" t="n">
        <f aca="false">'Avoided Methane and ERs'!D23</f>
        <v>187237.41590736</v>
      </c>
      <c r="C4" s="4" t="n">
        <f aca="false">'Avoided Methane and ERs'!D33</f>
        <v>22992</v>
      </c>
      <c r="D4" s="5" t="n">
        <f aca="false">B4+C4</f>
        <v>210229.41590736</v>
      </c>
      <c r="E4" s="5" t="n">
        <f aca="false">B4+C4</f>
        <v>210229.41590736</v>
      </c>
      <c r="F4" s="5"/>
      <c r="G4" s="5"/>
      <c r="H4" s="6"/>
    </row>
    <row r="5" customFormat="false" ht="12.75" hidden="false" customHeight="false" outlineLevel="0" collapsed="false">
      <c r="A5" s="3" t="n">
        <v>2008</v>
      </c>
      <c r="B5" s="4" t="n">
        <f aca="false">'Avoided Methane and ERs'!E23</f>
        <v>234266.11845336</v>
      </c>
      <c r="C5" s="4" t="n">
        <f aca="false">'Avoided Methane and ERs'!E33</f>
        <v>30656</v>
      </c>
      <c r="D5" s="5" t="n">
        <f aca="false">B5+C5+D4</f>
        <v>475151.53436072</v>
      </c>
      <c r="E5" s="5" t="n">
        <f aca="false">B5+C5</f>
        <v>264922.11845336</v>
      </c>
      <c r="F5" s="5" t="n">
        <v>78089</v>
      </c>
      <c r="G5" s="5" t="n">
        <v>10219</v>
      </c>
      <c r="H5" s="5" t="n">
        <v>88307</v>
      </c>
    </row>
    <row r="6" customFormat="false" ht="12.75" hidden="false" customHeight="false" outlineLevel="0" collapsed="false">
      <c r="A6" s="3" t="n">
        <v>2009</v>
      </c>
      <c r="B6" s="4" t="n">
        <f aca="false">'Avoided Methane and ERs'!F23</f>
        <v>239161.1660172</v>
      </c>
      <c r="C6" s="4" t="n">
        <f aca="false">'Avoided Methane and ERs'!F33</f>
        <v>38320</v>
      </c>
      <c r="D6" s="5" t="n">
        <f aca="false">B6+C6+D5</f>
        <v>752632.70037792</v>
      </c>
      <c r="E6" s="5" t="n">
        <f aca="false">B6+C6</f>
        <v>277481.1660172</v>
      </c>
      <c r="F6" s="5" t="n">
        <f aca="false">B6</f>
        <v>239161.1660172</v>
      </c>
      <c r="G6" s="5" t="n">
        <f aca="false">C6</f>
        <v>38320</v>
      </c>
      <c r="H6" s="5" t="n">
        <f aca="false">E6</f>
        <v>277481.1660172</v>
      </c>
    </row>
    <row r="7" customFormat="false" ht="12.75" hidden="false" customHeight="false" outlineLevel="0" collapsed="false">
      <c r="A7" s="3" t="n">
        <v>2010</v>
      </c>
      <c r="B7" s="4" t="n">
        <f aca="false">'Avoided Methane and ERs'!G23</f>
        <v>273140.01364104</v>
      </c>
      <c r="C7" s="4" t="n">
        <f aca="false">'Avoided Methane and ERs'!G33</f>
        <v>45984</v>
      </c>
      <c r="D7" s="5" t="n">
        <f aca="false">B7+C7+D6</f>
        <v>1071756.71401896</v>
      </c>
      <c r="E7" s="5" t="n">
        <f aca="false">B7+C7</f>
        <v>319124.01364104</v>
      </c>
      <c r="F7" s="5" t="n">
        <f aca="false">B7</f>
        <v>273140.01364104</v>
      </c>
      <c r="G7" s="5" t="n">
        <f aca="false">C7</f>
        <v>45984</v>
      </c>
      <c r="H7" s="5" t="n">
        <f aca="false">E7</f>
        <v>319124.01364104</v>
      </c>
    </row>
    <row r="8" customFormat="false" ht="12.75" hidden="false" customHeight="false" outlineLevel="0" collapsed="false">
      <c r="A8" s="3" t="n">
        <v>2011</v>
      </c>
      <c r="B8" s="4" t="n">
        <f aca="false">'Avoided Methane and ERs'!H23</f>
        <v>285096.68699904</v>
      </c>
      <c r="C8" s="4" t="n">
        <f aca="false">'Avoided Methane and ERs'!H33</f>
        <v>45984</v>
      </c>
      <c r="D8" s="5" t="n">
        <f aca="false">B8+C8+D7</f>
        <v>1402837.401018</v>
      </c>
      <c r="E8" s="5" t="n">
        <f aca="false">B8+C8</f>
        <v>331080.68699904</v>
      </c>
      <c r="F8" s="5" t="n">
        <f aca="false">B8</f>
        <v>285096.68699904</v>
      </c>
      <c r="G8" s="5" t="n">
        <f aca="false">C8</f>
        <v>45984</v>
      </c>
      <c r="H8" s="5" t="n">
        <f aca="false">E8</f>
        <v>331080.68699904</v>
      </c>
    </row>
    <row r="9" customFormat="false" ht="12.75" hidden="false" customHeight="false" outlineLevel="0" collapsed="false">
      <c r="A9" s="3" t="n">
        <v>2012</v>
      </c>
      <c r="B9" s="4" t="n">
        <f aca="false">'Avoided Methane and ERs'!I23</f>
        <v>374692.46569272</v>
      </c>
      <c r="C9" s="4" t="n">
        <f aca="false">'Avoided Methane and ERs'!I33</f>
        <v>61312</v>
      </c>
      <c r="D9" s="5" t="n">
        <f aca="false">B9+C9+D8</f>
        <v>1838841.86671072</v>
      </c>
      <c r="E9" s="5" t="n">
        <f aca="false">B9+C9</f>
        <v>436004.46569272</v>
      </c>
      <c r="F9" s="5" t="n">
        <f aca="false">B9</f>
        <v>374692.46569272</v>
      </c>
      <c r="G9" s="5" t="n">
        <f aca="false">C9</f>
        <v>61312</v>
      </c>
      <c r="H9" s="5" t="n">
        <f aca="false">E9</f>
        <v>436004.46569272</v>
      </c>
    </row>
    <row r="10" customFormat="false" ht="12.75" hidden="false" customHeight="false" outlineLevel="0" collapsed="false">
      <c r="A10" s="3" t="n">
        <v>2013</v>
      </c>
      <c r="B10" s="4" t="n">
        <f aca="false">'Avoided Methane and ERs'!J23</f>
        <v>389854.29252672</v>
      </c>
      <c r="C10" s="4" t="n">
        <f aca="false">'Avoided Methane and ERs'!J33</f>
        <v>61312</v>
      </c>
      <c r="D10" s="5" t="n">
        <f aca="false">B10+C10+D9</f>
        <v>2290008.15923744</v>
      </c>
      <c r="E10" s="5" t="n">
        <f aca="false">B10+C10</f>
        <v>451166.29252672</v>
      </c>
      <c r="F10" s="5" t="n">
        <f aca="false">B10</f>
        <v>389854.29252672</v>
      </c>
      <c r="G10" s="5" t="n">
        <f aca="false">C10</f>
        <v>61312</v>
      </c>
      <c r="H10" s="5" t="n">
        <f aca="false">E10</f>
        <v>451166.29252672</v>
      </c>
    </row>
    <row r="11" customFormat="false" ht="12.75" hidden="false" customHeight="false" outlineLevel="0" collapsed="false">
      <c r="A11" s="3" t="n">
        <v>2014</v>
      </c>
      <c r="B11" s="4" t="n">
        <f aca="false">'Avoided Methane and ERs'!K23</f>
        <v>394602.66804672</v>
      </c>
      <c r="C11" s="4" t="n">
        <f aca="false">'Avoided Methane and ERs'!K33</f>
        <v>61312</v>
      </c>
      <c r="D11" s="5" t="n">
        <f aca="false">B11+C11+D10</f>
        <v>2745922.82728416</v>
      </c>
      <c r="E11" s="5" t="n">
        <f aca="false">B11+C11</f>
        <v>455914.66804672</v>
      </c>
      <c r="F11" s="5" t="n">
        <f aca="false">B11</f>
        <v>394602.66804672</v>
      </c>
      <c r="G11" s="5" t="n">
        <f aca="false">C11</f>
        <v>61312</v>
      </c>
      <c r="H11" s="5" t="n">
        <f aca="false">E11</f>
        <v>455914.66804672</v>
      </c>
    </row>
    <row r="12" customFormat="false" ht="12.75" hidden="false" customHeight="false" outlineLevel="0" collapsed="false">
      <c r="A12" s="3" t="n">
        <v>2015</v>
      </c>
      <c r="B12" s="4" t="n">
        <f aca="false">'Avoided Methane and ERs'!L23</f>
        <v>375609.16596672</v>
      </c>
      <c r="C12" s="4" t="n">
        <f aca="false">'Avoided Methane and ERs'!L33</f>
        <v>61312</v>
      </c>
      <c r="D12" s="5" t="n">
        <f aca="false">B12+C12+D11</f>
        <v>3182843.99325088</v>
      </c>
      <c r="E12" s="5" t="n">
        <f aca="false">B12+C12</f>
        <v>436921.16596672</v>
      </c>
      <c r="F12" s="5" t="n">
        <v>250406</v>
      </c>
      <c r="G12" s="5" t="n">
        <v>40875</v>
      </c>
      <c r="H12" s="5" t="n">
        <v>291281</v>
      </c>
    </row>
    <row r="13" customFormat="false" ht="12.75" hidden="false" customHeight="false" outlineLevel="0" collapsed="false">
      <c r="A13" s="3" t="n">
        <v>2016</v>
      </c>
      <c r="B13" s="4" t="n">
        <f aca="false">'Avoided Methane and ERs'!M23</f>
        <v>342370.53732672</v>
      </c>
      <c r="C13" s="4" t="n">
        <f aca="false">'Avoided Methane and ERs'!M33</f>
        <v>61312</v>
      </c>
      <c r="D13" s="5" t="n">
        <f aca="false">B13+C13+D12</f>
        <v>3586526.5305776</v>
      </c>
      <c r="E13" s="5" t="n">
        <f aca="false">B13+C13</f>
        <v>403682.53732672</v>
      </c>
      <c r="F13" s="5"/>
      <c r="G13" s="5"/>
      <c r="H13" s="6"/>
    </row>
    <row r="14" customFormat="false" ht="12.75" hidden="false" customHeight="false" outlineLevel="0" collapsed="false">
      <c r="A14" s="3" t="n">
        <v>2017</v>
      </c>
      <c r="B14" s="4" t="n">
        <f aca="false">'Avoided Methane and ERs'!N23</f>
        <v>321834.3408</v>
      </c>
      <c r="C14" s="4" t="n">
        <f aca="false">'Avoided Methane and ERs'!N33</f>
        <v>53648</v>
      </c>
      <c r="D14" s="5" t="n">
        <f aca="false">B14+C14+D13</f>
        <v>3962008.8713776</v>
      </c>
      <c r="E14" s="5" t="n">
        <f aca="false">B14+C14</f>
        <v>375482.3408</v>
      </c>
      <c r="F14" s="5"/>
      <c r="G14" s="5"/>
      <c r="H14" s="6"/>
    </row>
    <row r="15" customFormat="false" ht="12.75" hidden="false" customHeight="false" outlineLevel="0" collapsed="false">
      <c r="A15" s="3" t="n">
        <v>2018</v>
      </c>
      <c r="B15" s="4" t="n">
        <f aca="false">'Avoided Methane and ERs'!O23</f>
        <v>298092.4632</v>
      </c>
      <c r="C15" s="4" t="n">
        <f aca="false">'Avoided Methane and ERs'!O33</f>
        <v>45984</v>
      </c>
      <c r="D15" s="5" t="n">
        <f aca="false">B15+C15+D14</f>
        <v>4306085.3345776</v>
      </c>
      <c r="E15" s="5" t="n">
        <f aca="false">B15+C15</f>
        <v>344076.4632</v>
      </c>
      <c r="F15" s="5"/>
      <c r="G15" s="5"/>
      <c r="H15" s="6"/>
    </row>
    <row r="16" customFormat="false" ht="12.75" hidden="false" customHeight="false" outlineLevel="0" collapsed="false">
      <c r="A16" s="3" t="n">
        <v>2019</v>
      </c>
      <c r="B16" s="4" t="n">
        <f aca="false">'Avoided Methane and ERs'!P23</f>
        <v>284902.5312</v>
      </c>
      <c r="C16" s="4" t="n">
        <f aca="false">'Avoided Methane and ERs'!P33</f>
        <v>45984</v>
      </c>
      <c r="D16" s="5" t="n">
        <f aca="false">B16+C16+D15</f>
        <v>4636971.8657776</v>
      </c>
      <c r="E16" s="5" t="n">
        <f aca="false">B16+C16</f>
        <v>330886.5312</v>
      </c>
      <c r="F16" s="5"/>
      <c r="G16" s="5"/>
      <c r="H16" s="6"/>
    </row>
    <row r="17" customFormat="false" ht="12.75" hidden="false" customHeight="false" outlineLevel="0" collapsed="false">
      <c r="A17" s="3" t="n">
        <v>2020</v>
      </c>
      <c r="B17" s="4" t="n">
        <f aca="false">'Avoided Methane and ERs'!Q23</f>
        <v>263798.64</v>
      </c>
      <c r="C17" s="4" t="n">
        <f aca="false">'Avoided Methane and ERs'!Q33</f>
        <v>38320</v>
      </c>
      <c r="D17" s="5" t="n">
        <f aca="false">B17+C17+D16</f>
        <v>4939090.5057776</v>
      </c>
      <c r="E17" s="5" t="n">
        <f aca="false">B17+C17</f>
        <v>302118.64</v>
      </c>
      <c r="F17" s="5"/>
      <c r="G17" s="5"/>
      <c r="H17" s="6"/>
    </row>
    <row r="18" customFormat="false" ht="12.75" hidden="false" customHeight="false" outlineLevel="0" collapsed="false">
      <c r="A18" s="3" t="n">
        <v>2021</v>
      </c>
      <c r="B18" s="4" t="n">
        <f aca="false">'Avoided Methane and ERs'!R23</f>
        <v>242694.7488</v>
      </c>
      <c r="C18" s="4" t="n">
        <f aca="false">'Avoided Methane and ERs'!R33</f>
        <v>38320</v>
      </c>
      <c r="D18" s="5" t="n">
        <f aca="false">B18+C18+D17</f>
        <v>5220105.2545776</v>
      </c>
      <c r="E18" s="5" t="n">
        <f aca="false">B18+C18</f>
        <v>281014.7488</v>
      </c>
      <c r="F18" s="5"/>
      <c r="G18" s="5"/>
      <c r="H18" s="6"/>
    </row>
    <row r="19" customFormat="false" ht="12.75" hidden="false" customHeight="false" outlineLevel="0" collapsed="false">
      <c r="A19" s="3" t="n">
        <v>2022</v>
      </c>
      <c r="B19" s="4" t="n">
        <f aca="false">'Avoided Methane and ERs'!S23</f>
        <v>224756.44128</v>
      </c>
      <c r="C19" s="4" t="n">
        <f aca="false">'Avoided Methane and ERs'!S33</f>
        <v>38320</v>
      </c>
      <c r="D19" s="5" t="n">
        <f aca="false">B19+C19+D18</f>
        <v>5483181.6958576</v>
      </c>
      <c r="E19" s="5" t="n">
        <f aca="false">B19+C19</f>
        <v>263076.44128</v>
      </c>
      <c r="F19" s="5"/>
      <c r="G19" s="5"/>
      <c r="H19" s="6"/>
    </row>
    <row r="20" customFormat="false" ht="12.75" hidden="false" customHeight="false" outlineLevel="0" collapsed="false">
      <c r="A20" s="3" t="n">
        <v>2023</v>
      </c>
      <c r="B20" s="4" t="n">
        <f aca="false">'Avoided Methane and ERs'!T23</f>
        <v>213149.30112</v>
      </c>
      <c r="C20" s="4" t="n">
        <f aca="false">'Avoided Methane and ERs'!T33</f>
        <v>30656</v>
      </c>
      <c r="D20" s="5" t="n">
        <f aca="false">B20+C20+D19</f>
        <v>5726986.9969776</v>
      </c>
      <c r="E20" s="5" t="n">
        <f aca="false">B20+C20</f>
        <v>243805.30112</v>
      </c>
      <c r="F20" s="5"/>
      <c r="G20" s="5"/>
      <c r="H20" s="6"/>
    </row>
    <row r="21" customFormat="false" ht="12.75" hidden="false" customHeight="false" outlineLevel="0" collapsed="false">
      <c r="A21" s="3" t="n">
        <v>2024</v>
      </c>
      <c r="B21" s="4" t="n">
        <f aca="false">'Avoided Methane and ERs'!U23</f>
        <v>202597.35552</v>
      </c>
      <c r="C21" s="4" t="n">
        <f aca="false">'Avoided Methane and ERs'!U33</f>
        <v>30656</v>
      </c>
      <c r="D21" s="5" t="n">
        <f aca="false">B21+C21+D20</f>
        <v>5960240.3524976</v>
      </c>
      <c r="E21" s="5" t="n">
        <f aca="false">B21+C21</f>
        <v>233253.35552</v>
      </c>
      <c r="F21" s="5"/>
      <c r="G21" s="5"/>
      <c r="H21" s="6"/>
    </row>
    <row r="22" customFormat="false" ht="12.75" hidden="false" customHeight="false" outlineLevel="0" collapsed="false">
      <c r="A22" s="7" t="s">
        <v>8</v>
      </c>
      <c r="B22" s="8" t="n">
        <f aca="false">'Avoided Methane and ERs'!V23</f>
        <v>96283.8917322772</v>
      </c>
      <c r="C22" s="8" t="n">
        <f aca="false">'Avoided Methane and ERs'!V33</f>
        <v>15328</v>
      </c>
      <c r="D22" s="9" t="n">
        <f aca="false">B22+C22+D21</f>
        <v>6071852.24422988</v>
      </c>
      <c r="E22" s="9" t="n">
        <f aca="false">B22+C22</f>
        <v>111611.891732277</v>
      </c>
      <c r="F22" s="9"/>
      <c r="G22" s="9"/>
      <c r="H22" s="6"/>
    </row>
    <row r="23" customFormat="false" ht="12.75" hidden="false" customHeight="false" outlineLevel="0" collapsed="false">
      <c r="A23" s="10" t="s">
        <v>9</v>
      </c>
      <c r="B23" s="11" t="n">
        <f aca="false">SUM(B4:B22)</f>
        <v>5244140.24422988</v>
      </c>
      <c r="C23" s="11" t="n">
        <f aca="false">SUM(C4:C22)</f>
        <v>827712</v>
      </c>
      <c r="D23" s="12" t="n">
        <f aca="false">D22</f>
        <v>6071852.24422988</v>
      </c>
      <c r="E23" s="12" t="n">
        <f aca="false">SUM(E4:E22)</f>
        <v>6071852.24422988</v>
      </c>
      <c r="F23" s="12" t="n">
        <f aca="false">SUM(F4:F22)</f>
        <v>2285042.29292344</v>
      </c>
      <c r="G23" s="12" t="n">
        <f aca="false">SUM(G4:G22)</f>
        <v>365318</v>
      </c>
      <c r="H23" s="12" t="n">
        <f aca="false">SUM(H4:H22)</f>
        <v>2650359.29292344</v>
      </c>
    </row>
    <row r="24" customFormat="false" ht="12.75" hidden="false" customHeight="false" outlineLevel="0" collapsed="false">
      <c r="A24" s="13"/>
      <c r="G24" s="0" t="s">
        <v>10</v>
      </c>
      <c r="H24" s="14" t="n">
        <f aca="false">F23+G23</f>
        <v>2650360.29292344</v>
      </c>
    </row>
    <row r="25" customFormat="false" ht="12.75" hidden="false" customHeight="false" outlineLevel="0" collapsed="false">
      <c r="A25" s="13"/>
      <c r="G25" s="0" t="s">
        <v>11</v>
      </c>
      <c r="H25" s="14" t="n">
        <f aca="false">H24/7</f>
        <v>378622.898989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8"/>
  <sheetViews>
    <sheetView showFormulas="false" showGridLines="true" showRowColHeaders="true" showZeros="true" rightToLeft="false" tabSelected="false" showOutlineSymbols="true" defaultGridColor="true" view="normal" topLeftCell="M21" colorId="64" zoomScale="100" zoomScaleNormal="100" zoomScalePageLayoutView="100" workbookViewId="0">
      <selection pane="topLeft" activeCell="U33" activeCellId="0" sqref="U33: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22" min="4" style="0" width="11.85"/>
    <col collapsed="false" customWidth="true" hidden="false" outlineLevel="0" max="23" min="23" style="0" width="11.56"/>
    <col collapsed="false" customWidth="false" hidden="false" outlineLevel="0" max="257" min="24" style="15" width="9.14"/>
  </cols>
  <sheetData>
    <row r="3" customFormat="false" ht="16.5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5" s="19" customFormat="true" ht="27.75" hidden="false" customHeight="true" outlineLevel="0" collapsed="false">
      <c r="A5" s="17" t="s">
        <v>13</v>
      </c>
      <c r="B5" s="18" t="s">
        <v>1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9" customFormat="true" ht="19.5" hidden="false" customHeight="true" outlineLevel="0" collapsed="false">
      <c r="A6" s="20" t="s">
        <v>15</v>
      </c>
      <c r="B6" s="21" t="s">
        <v>16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 t="s">
        <v>0</v>
      </c>
    </row>
    <row r="7" customFormat="false" ht="12.75" hidden="false" customHeight="false" outlineLevel="0" collapsed="false">
      <c r="A7" s="24"/>
      <c r="B7" s="24" t="s">
        <v>17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s="19" customFormat="true" ht="22.5" hidden="false" customHeight="true" outlineLevel="0" collapsed="false">
      <c r="A8" s="27"/>
      <c r="B8" s="28" t="s">
        <v>18</v>
      </c>
      <c r="C8" s="28" t="s">
        <v>19</v>
      </c>
      <c r="D8" s="28" t="n">
        <v>2007</v>
      </c>
      <c r="E8" s="28" t="n">
        <f aca="false">D8+1</f>
        <v>2008</v>
      </c>
      <c r="F8" s="28" t="n">
        <f aca="false">E8+1</f>
        <v>2009</v>
      </c>
      <c r="G8" s="28" t="n">
        <f aca="false">F8+1</f>
        <v>2010</v>
      </c>
      <c r="H8" s="28" t="n">
        <f aca="false">G8+1</f>
        <v>2011</v>
      </c>
      <c r="I8" s="28" t="n">
        <f aca="false">H8+1</f>
        <v>2012</v>
      </c>
      <c r="J8" s="28" t="n">
        <f aca="false">I8+1</f>
        <v>2013</v>
      </c>
      <c r="K8" s="28" t="n">
        <f aca="false">J8+1</f>
        <v>2014</v>
      </c>
      <c r="L8" s="28" t="n">
        <f aca="false">K8+1</f>
        <v>2015</v>
      </c>
      <c r="M8" s="28" t="n">
        <f aca="false">L8+1</f>
        <v>2016</v>
      </c>
      <c r="N8" s="28" t="n">
        <f aca="false">M8+1</f>
        <v>2017</v>
      </c>
      <c r="O8" s="28" t="n">
        <f aca="false">N8+1</f>
        <v>2018</v>
      </c>
      <c r="P8" s="28" t="n">
        <f aca="false">O8+1</f>
        <v>2019</v>
      </c>
      <c r="Q8" s="28" t="n">
        <f aca="false">P8+1</f>
        <v>2020</v>
      </c>
      <c r="R8" s="28" t="n">
        <f aca="false">Q8+1</f>
        <v>2021</v>
      </c>
      <c r="S8" s="28" t="n">
        <f aca="false">R8+1</f>
        <v>2022</v>
      </c>
      <c r="T8" s="28" t="n">
        <f aca="false">S8+1</f>
        <v>2023</v>
      </c>
      <c r="U8" s="28" t="n">
        <f aca="false">T8+1</f>
        <v>2024</v>
      </c>
      <c r="V8" s="28" t="n">
        <f aca="false">U8+1</f>
        <v>2025</v>
      </c>
      <c r="W8" s="23" t="s">
        <v>9</v>
      </c>
    </row>
    <row r="9" s="19" customFormat="true" ht="24" hidden="false" customHeight="false" outlineLevel="0" collapsed="false">
      <c r="A9" s="29" t="s">
        <v>20</v>
      </c>
      <c r="B9" s="30" t="s">
        <v>21</v>
      </c>
      <c r="C9" s="30" t="s">
        <v>22</v>
      </c>
      <c r="D9" s="31" t="n">
        <v>3166</v>
      </c>
      <c r="E9" s="31" t="n">
        <v>3935</v>
      </c>
      <c r="F9" s="31" t="n">
        <v>3932</v>
      </c>
      <c r="G9" s="31" t="n">
        <v>4419</v>
      </c>
      <c r="H9" s="31" t="n">
        <v>4606</v>
      </c>
      <c r="I9" s="31" t="n">
        <v>5959</v>
      </c>
      <c r="J9" s="31" t="n">
        <v>6000</v>
      </c>
      <c r="K9" s="31" t="n">
        <v>6080</v>
      </c>
      <c r="L9" s="31" t="n">
        <v>5760</v>
      </c>
      <c r="M9" s="31" t="n">
        <v>5200</v>
      </c>
      <c r="N9" s="31" t="n">
        <v>4880</v>
      </c>
      <c r="O9" s="31" t="n">
        <v>4520</v>
      </c>
      <c r="P9" s="31" t="n">
        <v>4320</v>
      </c>
      <c r="Q9" s="31" t="n">
        <v>4000</v>
      </c>
      <c r="R9" s="31" t="n">
        <v>3680</v>
      </c>
      <c r="S9" s="31" t="n">
        <v>3408</v>
      </c>
      <c r="T9" s="31" t="n">
        <v>3232</v>
      </c>
      <c r="U9" s="31" t="n">
        <f aca="false">1536*2</f>
        <v>3072</v>
      </c>
      <c r="V9" s="32" t="n">
        <f aca="false">((U9/T9)*U9)/2</f>
        <v>1459.9603960396</v>
      </c>
      <c r="W9" s="33" t="n">
        <f aca="false">SUM(D9:U9)</f>
        <v>80169</v>
      </c>
    </row>
    <row r="10" s="19" customFormat="true" ht="34.5" hidden="false" customHeight="true" outlineLevel="0" collapsed="false">
      <c r="A10" s="29" t="s">
        <v>23</v>
      </c>
      <c r="B10" s="30" t="s">
        <v>21</v>
      </c>
      <c r="C10" s="30" t="s">
        <v>24</v>
      </c>
      <c r="D10" s="32" t="n">
        <f aca="false">2800*0.9132</f>
        <v>2556.96</v>
      </c>
      <c r="E10" s="32" t="n">
        <f aca="false">2800*0.9132</f>
        <v>2556.96</v>
      </c>
      <c r="F10" s="32" t="n">
        <f aca="false">3500*0.9132</f>
        <v>3196.2</v>
      </c>
      <c r="G10" s="32" t="n">
        <f aca="false">4200*0.9132</f>
        <v>3835.44</v>
      </c>
      <c r="H10" s="32" t="n">
        <f aca="false">4200*0.9132</f>
        <v>3835.44</v>
      </c>
      <c r="I10" s="32" t="n">
        <f aca="false">5600*0.9132</f>
        <v>5113.92</v>
      </c>
      <c r="J10" s="32" t="n">
        <f aca="false">5600*0.9132</f>
        <v>5113.92</v>
      </c>
      <c r="K10" s="32" t="n">
        <f aca="false">5600*0.9132</f>
        <v>5113.92</v>
      </c>
      <c r="L10" s="32" t="n">
        <f aca="false">5600*0.9132</f>
        <v>5113.92</v>
      </c>
      <c r="M10" s="32" t="n">
        <f aca="false">5600*0.9132</f>
        <v>5113.92</v>
      </c>
      <c r="N10" s="32" t="n">
        <v>4880</v>
      </c>
      <c r="O10" s="32" t="n">
        <v>4520</v>
      </c>
      <c r="P10" s="32" t="n">
        <v>4320</v>
      </c>
      <c r="Q10" s="32" t="n">
        <v>4000</v>
      </c>
      <c r="R10" s="32" t="n">
        <v>3680</v>
      </c>
      <c r="S10" s="32" t="n">
        <v>3408</v>
      </c>
      <c r="T10" s="32" t="n">
        <v>3232</v>
      </c>
      <c r="U10" s="31" t="n">
        <f aca="false">1536*2</f>
        <v>3072</v>
      </c>
      <c r="V10" s="32" t="n">
        <f aca="false">((U10/T10)*U10)/2</f>
        <v>1459.9603960396</v>
      </c>
      <c r="W10" s="34" t="n">
        <f aca="false">SUM(D10:U10)</f>
        <v>72662.6</v>
      </c>
    </row>
    <row r="11" s="19" customFormat="true" ht="27.75" hidden="false" customHeight="true" outlineLevel="0" collapsed="false">
      <c r="A11" s="29" t="s">
        <v>25</v>
      </c>
      <c r="B11" s="30" t="s">
        <v>21</v>
      </c>
      <c r="C11" s="30" t="s">
        <v>26</v>
      </c>
      <c r="D11" s="32" t="n">
        <f aca="false">D9-D10</f>
        <v>609.04</v>
      </c>
      <c r="E11" s="32" t="n">
        <f aca="false">E9-E10</f>
        <v>1378.04</v>
      </c>
      <c r="F11" s="32" t="n">
        <f aca="false">F9-F10</f>
        <v>735.8</v>
      </c>
      <c r="G11" s="32" t="n">
        <f aca="false">G9-G10</f>
        <v>583.56</v>
      </c>
      <c r="H11" s="32" t="n">
        <f aca="false">H9-H10</f>
        <v>770.56</v>
      </c>
      <c r="I11" s="32" t="n">
        <f aca="false">I9-I10</f>
        <v>845.08</v>
      </c>
      <c r="J11" s="32" t="n">
        <f aca="false">J9-J10</f>
        <v>886.08</v>
      </c>
      <c r="K11" s="32" t="n">
        <f aca="false">K9-K10</f>
        <v>966.08</v>
      </c>
      <c r="L11" s="32" t="n">
        <f aca="false">L9-L10</f>
        <v>646.08</v>
      </c>
      <c r="M11" s="32" t="n">
        <f aca="false">M9-M10</f>
        <v>86.0799999999999</v>
      </c>
      <c r="N11" s="32" t="n">
        <f aca="false">N9-N10</f>
        <v>0</v>
      </c>
      <c r="O11" s="32" t="n">
        <f aca="false">O9-O10</f>
        <v>0</v>
      </c>
      <c r="P11" s="32" t="n">
        <f aca="false">P9-P10</f>
        <v>0</v>
      </c>
      <c r="Q11" s="32" t="n">
        <f aca="false">Q9-Q10</f>
        <v>0</v>
      </c>
      <c r="R11" s="32" t="n">
        <f aca="false">R9-R10</f>
        <v>0</v>
      </c>
      <c r="S11" s="32" t="n">
        <f aca="false">S9-S10</f>
        <v>0</v>
      </c>
      <c r="T11" s="32" t="n">
        <f aca="false">T9-T10</f>
        <v>0</v>
      </c>
      <c r="U11" s="32" t="n">
        <f aca="false">U9-U10</f>
        <v>0</v>
      </c>
      <c r="V11" s="32" t="n">
        <f aca="false">V9-V10</f>
        <v>0</v>
      </c>
      <c r="W11" s="34" t="n">
        <f aca="false">SUM(D11:U11)</f>
        <v>7506.4</v>
      </c>
    </row>
    <row r="12" s="19" customFormat="true" ht="27.75" hidden="false" customHeight="true" outlineLevel="0" collapsed="false">
      <c r="A12" s="29" t="s">
        <v>27</v>
      </c>
      <c r="B12" s="30" t="s">
        <v>21</v>
      </c>
      <c r="C12" s="30" t="s">
        <v>28</v>
      </c>
      <c r="D12" s="32" t="n">
        <f aca="false">D11*0.9</f>
        <v>548.136</v>
      </c>
      <c r="E12" s="32" t="n">
        <f aca="false">E11*0.9</f>
        <v>1240.236</v>
      </c>
      <c r="F12" s="32" t="n">
        <f aca="false">F11*0.9</f>
        <v>662.22</v>
      </c>
      <c r="G12" s="32" t="n">
        <f aca="false">G11*0.9</f>
        <v>525.204</v>
      </c>
      <c r="H12" s="32" t="n">
        <f aca="false">H11*0.9</f>
        <v>693.504</v>
      </c>
      <c r="I12" s="32" t="n">
        <f aca="false">I11*0.9</f>
        <v>760.572</v>
      </c>
      <c r="J12" s="32" t="n">
        <f aca="false">J11*0.9</f>
        <v>797.472</v>
      </c>
      <c r="K12" s="32" t="n">
        <f aca="false">K11*0.9</f>
        <v>869.472</v>
      </c>
      <c r="L12" s="32" t="n">
        <f aca="false">L11*0.9</f>
        <v>581.472</v>
      </c>
      <c r="M12" s="32" t="n">
        <f aca="false">M11*0.9</f>
        <v>77.4719999999999</v>
      </c>
      <c r="N12" s="32" t="n">
        <f aca="false">N11*0.9</f>
        <v>0</v>
      </c>
      <c r="O12" s="32" t="n">
        <f aca="false">O11*0.9</f>
        <v>0</v>
      </c>
      <c r="P12" s="32" t="n">
        <f aca="false">P11*0.9</f>
        <v>0</v>
      </c>
      <c r="Q12" s="32" t="n">
        <f aca="false">Q11*0.9</f>
        <v>0</v>
      </c>
      <c r="R12" s="32" t="n">
        <f aca="false">R11*0.9</f>
        <v>0</v>
      </c>
      <c r="S12" s="32" t="n">
        <f aca="false">S11*0.9</f>
        <v>0</v>
      </c>
      <c r="T12" s="32" t="n">
        <f aca="false">T11*0.9</f>
        <v>0</v>
      </c>
      <c r="U12" s="32" t="n">
        <f aca="false">U11*0.9</f>
        <v>0</v>
      </c>
      <c r="V12" s="32" t="n">
        <f aca="false">V11*0.9</f>
        <v>0</v>
      </c>
      <c r="W12" s="34" t="n">
        <f aca="false">SUM(D12:U12)</f>
        <v>6755.76</v>
      </c>
    </row>
    <row r="13" s="19" customFormat="true" ht="27.75" hidden="false" customHeight="true" outlineLevel="0" collapsed="false">
      <c r="A13" s="29" t="s">
        <v>29</v>
      </c>
      <c r="B13" s="30" t="s">
        <v>21</v>
      </c>
      <c r="C13" s="30" t="s">
        <v>30</v>
      </c>
      <c r="D13" s="32" t="n">
        <f aca="false">D10+D12</f>
        <v>3105.096</v>
      </c>
      <c r="E13" s="32" t="n">
        <f aca="false">E10+E12</f>
        <v>3797.196</v>
      </c>
      <c r="F13" s="32" t="n">
        <f aca="false">F10+F12</f>
        <v>3858.42</v>
      </c>
      <c r="G13" s="32" t="n">
        <f aca="false">G10+G12</f>
        <v>4360.644</v>
      </c>
      <c r="H13" s="32" t="n">
        <f aca="false">H10+H12</f>
        <v>4528.944</v>
      </c>
      <c r="I13" s="32" t="n">
        <f aca="false">I10+I12</f>
        <v>5874.492</v>
      </c>
      <c r="J13" s="32" t="n">
        <f aca="false">J10+J12</f>
        <v>5911.392</v>
      </c>
      <c r="K13" s="32" t="n">
        <f aca="false">K10+K12</f>
        <v>5983.392</v>
      </c>
      <c r="L13" s="32" t="n">
        <f aca="false">L10+L12</f>
        <v>5695.392</v>
      </c>
      <c r="M13" s="32" t="n">
        <f aca="false">M10+M12</f>
        <v>5191.392</v>
      </c>
      <c r="N13" s="32" t="n">
        <f aca="false">N10+N12</f>
        <v>4880</v>
      </c>
      <c r="O13" s="32" t="n">
        <f aca="false">O10+O12</f>
        <v>4520</v>
      </c>
      <c r="P13" s="32" t="n">
        <f aca="false">P10+P12</f>
        <v>4320</v>
      </c>
      <c r="Q13" s="32" t="n">
        <f aca="false">Q10+Q12</f>
        <v>4000</v>
      </c>
      <c r="R13" s="32" t="n">
        <f aca="false">R10+R12</f>
        <v>3680</v>
      </c>
      <c r="S13" s="32" t="n">
        <f aca="false">S10+S12</f>
        <v>3408</v>
      </c>
      <c r="T13" s="32" t="n">
        <f aca="false">T10+T12</f>
        <v>3232</v>
      </c>
      <c r="U13" s="32" t="n">
        <f aca="false">U10+U12</f>
        <v>3072</v>
      </c>
      <c r="V13" s="32" t="n">
        <f aca="false">V10+V12</f>
        <v>1459.9603960396</v>
      </c>
      <c r="W13" s="34" t="n">
        <f aca="false">SUM(D13:U13)</f>
        <v>79418.36</v>
      </c>
    </row>
    <row r="14" s="19" customFormat="true" ht="24" hidden="false" customHeight="false" outlineLevel="0" collapsed="false">
      <c r="A14" s="29" t="s">
        <v>31</v>
      </c>
      <c r="B14" s="30" t="s">
        <v>32</v>
      </c>
      <c r="C14" s="30" t="s">
        <v>33</v>
      </c>
      <c r="D14" s="35" t="n">
        <v>0.5</v>
      </c>
      <c r="E14" s="35" t="n">
        <v>0.5</v>
      </c>
      <c r="F14" s="35" t="n">
        <v>0.5</v>
      </c>
      <c r="G14" s="35" t="n">
        <v>0.5</v>
      </c>
      <c r="H14" s="35" t="n">
        <v>0.5</v>
      </c>
      <c r="I14" s="35" t="n">
        <v>0.5</v>
      </c>
      <c r="J14" s="35" t="n">
        <v>0.5</v>
      </c>
      <c r="K14" s="35" t="n">
        <v>0.5</v>
      </c>
      <c r="L14" s="35" t="n">
        <v>0.5</v>
      </c>
      <c r="M14" s="35" t="n">
        <v>0.5</v>
      </c>
      <c r="N14" s="35" t="n">
        <v>0.5</v>
      </c>
      <c r="O14" s="35" t="n">
        <v>0.5</v>
      </c>
      <c r="P14" s="35" t="n">
        <v>0.5</v>
      </c>
      <c r="Q14" s="35" t="n">
        <v>0.5</v>
      </c>
      <c r="R14" s="35" t="n">
        <v>0.5</v>
      </c>
      <c r="S14" s="35" t="n">
        <v>0.5</v>
      </c>
      <c r="T14" s="35" t="n">
        <v>0.5</v>
      </c>
      <c r="U14" s="35" t="n">
        <v>0.5</v>
      </c>
      <c r="V14" s="35" t="n">
        <v>0.5</v>
      </c>
      <c r="W14" s="36"/>
    </row>
    <row r="15" s="41" customFormat="true" ht="30" hidden="false" customHeight="true" outlineLevel="0" collapsed="false">
      <c r="A15" s="37" t="s">
        <v>34</v>
      </c>
      <c r="B15" s="38" t="s">
        <v>21</v>
      </c>
      <c r="C15" s="38" t="s">
        <v>35</v>
      </c>
      <c r="D15" s="39" t="n">
        <f aca="false">D13*D14</f>
        <v>1552.548</v>
      </c>
      <c r="E15" s="39" t="n">
        <f aca="false">E13*E14</f>
        <v>1898.598</v>
      </c>
      <c r="F15" s="39" t="n">
        <f aca="false">F13*F14</f>
        <v>1929.21</v>
      </c>
      <c r="G15" s="39" t="n">
        <f aca="false">G13*G14</f>
        <v>2180.322</v>
      </c>
      <c r="H15" s="39" t="n">
        <f aca="false">H13*H14</f>
        <v>2264.472</v>
      </c>
      <c r="I15" s="39" t="n">
        <f aca="false">I13*I14</f>
        <v>2937.246</v>
      </c>
      <c r="J15" s="39" t="n">
        <f aca="false">J13*J14</f>
        <v>2955.696</v>
      </c>
      <c r="K15" s="39" t="n">
        <f aca="false">K13*K14</f>
        <v>2991.696</v>
      </c>
      <c r="L15" s="39" t="n">
        <f aca="false">L13*L14</f>
        <v>2847.696</v>
      </c>
      <c r="M15" s="39" t="n">
        <f aca="false">M13*M14</f>
        <v>2595.696</v>
      </c>
      <c r="N15" s="39" t="n">
        <f aca="false">N13*N14</f>
        <v>2440</v>
      </c>
      <c r="O15" s="39" t="n">
        <f aca="false">O13*O14</f>
        <v>2260</v>
      </c>
      <c r="P15" s="39" t="n">
        <f aca="false">P13*P14</f>
        <v>2160</v>
      </c>
      <c r="Q15" s="39" t="n">
        <f aca="false">Q13*Q14</f>
        <v>2000</v>
      </c>
      <c r="R15" s="39" t="n">
        <f aca="false">R13*R14</f>
        <v>1840</v>
      </c>
      <c r="S15" s="39" t="n">
        <f aca="false">S13*S14</f>
        <v>1704</v>
      </c>
      <c r="T15" s="39" t="n">
        <f aca="false">T13*T14</f>
        <v>1616</v>
      </c>
      <c r="U15" s="39" t="n">
        <f aca="false">U13*U14</f>
        <v>1536</v>
      </c>
      <c r="V15" s="40" t="n">
        <f aca="false">V13*V14</f>
        <v>729.980198019802</v>
      </c>
      <c r="W15" s="34" t="n">
        <f aca="false">SUM(D15:U15)</f>
        <v>39709.18</v>
      </c>
    </row>
    <row r="16" s="19" customFormat="true" ht="24" hidden="false" customHeight="true" outlineLevel="0" collapsed="false">
      <c r="A16" s="29" t="s">
        <v>36</v>
      </c>
      <c r="B16" s="30" t="s">
        <v>37</v>
      </c>
      <c r="C16" s="30" t="s">
        <v>38</v>
      </c>
      <c r="D16" s="42" t="n">
        <v>0.000717</v>
      </c>
      <c r="E16" s="42" t="n">
        <v>0.000717</v>
      </c>
      <c r="F16" s="42" t="n">
        <v>0.000717</v>
      </c>
      <c r="G16" s="42" t="n">
        <v>0.000717</v>
      </c>
      <c r="H16" s="42" t="n">
        <v>0.000717</v>
      </c>
      <c r="I16" s="42" t="n">
        <v>0.000717</v>
      </c>
      <c r="J16" s="42" t="n">
        <v>0.000717</v>
      </c>
      <c r="K16" s="42" t="n">
        <v>0.000717</v>
      </c>
      <c r="L16" s="42" t="n">
        <v>0.000717</v>
      </c>
      <c r="M16" s="42" t="n">
        <v>0.000717</v>
      </c>
      <c r="N16" s="42" t="n">
        <v>0.000717</v>
      </c>
      <c r="O16" s="42" t="n">
        <v>0.000717</v>
      </c>
      <c r="P16" s="42" t="n">
        <v>0.000717</v>
      </c>
      <c r="Q16" s="42" t="n">
        <v>0.000717</v>
      </c>
      <c r="R16" s="42" t="n">
        <v>0.000717</v>
      </c>
      <c r="S16" s="42" t="n">
        <v>0.000717</v>
      </c>
      <c r="T16" s="42" t="n">
        <v>0.000717</v>
      </c>
      <c r="U16" s="42" t="n">
        <v>0.000717</v>
      </c>
      <c r="V16" s="42" t="n">
        <v>0.000717</v>
      </c>
      <c r="W16" s="36"/>
    </row>
    <row r="17" s="19" customFormat="true" ht="24" hidden="false" customHeight="true" outlineLevel="0" collapsed="false">
      <c r="A17" s="29" t="s">
        <v>39</v>
      </c>
      <c r="B17" s="30" t="s">
        <v>40</v>
      </c>
      <c r="C17" s="30" t="s">
        <v>41</v>
      </c>
      <c r="D17" s="43" t="n">
        <f aca="false">D15*D16</f>
        <v>1.113176916</v>
      </c>
      <c r="E17" s="43" t="n">
        <f aca="false">E15*E16</f>
        <v>1.361294766</v>
      </c>
      <c r="F17" s="43" t="n">
        <f aca="false">F15*F16</f>
        <v>1.38324357</v>
      </c>
      <c r="G17" s="43" t="n">
        <f aca="false">G15*G16</f>
        <v>1.563290874</v>
      </c>
      <c r="H17" s="43" t="n">
        <f aca="false">H15*H16</f>
        <v>1.623626424</v>
      </c>
      <c r="I17" s="43" t="n">
        <f aca="false">I15*I16</f>
        <v>2.106005382</v>
      </c>
      <c r="J17" s="43" t="n">
        <f aca="false">J15*J16</f>
        <v>2.119234032</v>
      </c>
      <c r="K17" s="43" t="n">
        <f aca="false">K15*K16</f>
        <v>2.145046032</v>
      </c>
      <c r="L17" s="43" t="n">
        <f aca="false">L15*L16</f>
        <v>2.041798032</v>
      </c>
      <c r="M17" s="43" t="n">
        <f aca="false">M15*M16</f>
        <v>1.861114032</v>
      </c>
      <c r="N17" s="43" t="n">
        <f aca="false">N15*N16</f>
        <v>1.74948</v>
      </c>
      <c r="O17" s="43" t="n">
        <f aca="false">O15*O16</f>
        <v>1.62042</v>
      </c>
      <c r="P17" s="43" t="n">
        <f aca="false">P15*P16</f>
        <v>1.54872</v>
      </c>
      <c r="Q17" s="43" t="n">
        <f aca="false">Q15*Q16</f>
        <v>1.434</v>
      </c>
      <c r="R17" s="43" t="n">
        <f aca="false">R15*R16</f>
        <v>1.31928</v>
      </c>
      <c r="S17" s="43" t="n">
        <f aca="false">S15*S16</f>
        <v>1.221768</v>
      </c>
      <c r="T17" s="43" t="n">
        <f aca="false">T15*T16</f>
        <v>1.158672</v>
      </c>
      <c r="U17" s="44" t="n">
        <f aca="false">U15*U16</f>
        <v>1.101312</v>
      </c>
      <c r="V17" s="44" t="n">
        <f aca="false">V15*V16</f>
        <v>0.523395801980198</v>
      </c>
      <c r="W17" s="33" t="n">
        <f aca="false">SUM(D17:U17)</f>
        <v>28.47148206</v>
      </c>
    </row>
    <row r="18" s="19" customFormat="true" ht="24" hidden="false" customHeight="true" outlineLevel="0" collapsed="false">
      <c r="A18" s="29" t="s">
        <v>42</v>
      </c>
      <c r="B18" s="30" t="s">
        <v>21</v>
      </c>
      <c r="C18" s="30" t="s">
        <v>43</v>
      </c>
      <c r="D18" s="43" t="n">
        <v>266</v>
      </c>
      <c r="E18" s="43" t="n">
        <v>245</v>
      </c>
      <c r="F18" s="43" t="n">
        <v>232</v>
      </c>
      <c r="G18" s="43" t="n">
        <v>219</v>
      </c>
      <c r="H18" s="43" t="n">
        <v>206</v>
      </c>
      <c r="I18" s="43" t="n">
        <v>193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33" t="n">
        <f aca="false">SUM(D18:U18)</f>
        <v>1361</v>
      </c>
    </row>
    <row r="19" s="19" customFormat="true" ht="24" hidden="false" customHeight="true" outlineLevel="0" collapsed="false">
      <c r="A19" s="29" t="s">
        <v>44</v>
      </c>
      <c r="B19" s="30" t="s">
        <v>40</v>
      </c>
      <c r="C19" s="30" t="s">
        <v>45</v>
      </c>
      <c r="D19" s="43" t="n">
        <f aca="false">D18*D14*D16</f>
        <v>0.095361</v>
      </c>
      <c r="E19" s="43" t="n">
        <f aca="false">E18*E14*E16</f>
        <v>0.0878325</v>
      </c>
      <c r="F19" s="43" t="n">
        <f aca="false">F18*F14*F16</f>
        <v>0.083172</v>
      </c>
      <c r="G19" s="43" t="n">
        <f aca="false">G18*G14*G16</f>
        <v>0.0785115</v>
      </c>
      <c r="H19" s="43" t="n">
        <f aca="false">H18*H14*H16</f>
        <v>0.073851</v>
      </c>
      <c r="I19" s="43" t="n">
        <f aca="false">I18*I14*I16</f>
        <v>0.0691905</v>
      </c>
      <c r="J19" s="43" t="n">
        <f aca="false">J18*J14*J16</f>
        <v>0</v>
      </c>
      <c r="K19" s="43" t="n">
        <f aca="false">K18*K14*K16</f>
        <v>0</v>
      </c>
      <c r="L19" s="43" t="n">
        <f aca="false">L18*L14*L16</f>
        <v>0</v>
      </c>
      <c r="M19" s="43" t="n">
        <f aca="false">M18*M14*M16</f>
        <v>0</v>
      </c>
      <c r="N19" s="43" t="n">
        <f aca="false">N18*N14*N16</f>
        <v>0</v>
      </c>
      <c r="O19" s="43" t="n">
        <f aca="false">O18*O14*O16</f>
        <v>0</v>
      </c>
      <c r="P19" s="43" t="n">
        <f aca="false">P18*P14*P16</f>
        <v>0</v>
      </c>
      <c r="Q19" s="43" t="n">
        <f aca="false">Q18*Q14*Q16</f>
        <v>0</v>
      </c>
      <c r="R19" s="43" t="n">
        <f aca="false">R18*R14*R16</f>
        <v>0</v>
      </c>
      <c r="S19" s="43" t="n">
        <f aca="false">S18*S14*S16</f>
        <v>0</v>
      </c>
      <c r="T19" s="43" t="n">
        <f aca="false">T18*T14*T16</f>
        <v>0</v>
      </c>
      <c r="U19" s="43" t="n">
        <f aca="false">U18*U14*U16</f>
        <v>0</v>
      </c>
      <c r="V19" s="43" t="n">
        <f aca="false">V18*V14*V16</f>
        <v>0</v>
      </c>
      <c r="W19" s="33" t="n">
        <f aca="false">SUM(D19:U19)</f>
        <v>0.4879185</v>
      </c>
    </row>
    <row r="20" s="19" customFormat="true" ht="24" hidden="false" customHeight="true" outlineLevel="0" collapsed="false">
      <c r="A20" s="29" t="s">
        <v>46</v>
      </c>
      <c r="B20" s="30" t="s">
        <v>40</v>
      </c>
      <c r="C20" s="30" t="s">
        <v>47</v>
      </c>
      <c r="D20" s="43" t="n">
        <f aca="false">D17-D19</f>
        <v>1.017815916</v>
      </c>
      <c r="E20" s="43" t="n">
        <f aca="false">E17-E19</f>
        <v>1.273462266</v>
      </c>
      <c r="F20" s="43" t="n">
        <f aca="false">F17-F19</f>
        <v>1.30007157</v>
      </c>
      <c r="G20" s="43" t="n">
        <f aca="false">G17-G19</f>
        <v>1.484779374</v>
      </c>
      <c r="H20" s="43" t="n">
        <f aca="false">H17-H19</f>
        <v>1.549775424</v>
      </c>
      <c r="I20" s="43" t="n">
        <f aca="false">I17-I19</f>
        <v>2.036814882</v>
      </c>
      <c r="J20" s="43" t="n">
        <f aca="false">J17-J19</f>
        <v>2.119234032</v>
      </c>
      <c r="K20" s="43" t="n">
        <f aca="false">K17-K19</f>
        <v>2.145046032</v>
      </c>
      <c r="L20" s="43" t="n">
        <f aca="false">L17-L19</f>
        <v>2.041798032</v>
      </c>
      <c r="M20" s="43" t="n">
        <f aca="false">M17-M19</f>
        <v>1.861114032</v>
      </c>
      <c r="N20" s="43" t="n">
        <f aca="false">N17-N19</f>
        <v>1.74948</v>
      </c>
      <c r="O20" s="43" t="n">
        <f aca="false">O17-O19</f>
        <v>1.62042</v>
      </c>
      <c r="P20" s="43" t="n">
        <f aca="false">P17-P19</f>
        <v>1.54872</v>
      </c>
      <c r="Q20" s="43" t="n">
        <f aca="false">Q17-Q19</f>
        <v>1.434</v>
      </c>
      <c r="R20" s="43" t="n">
        <f aca="false">R17-R19</f>
        <v>1.31928</v>
      </c>
      <c r="S20" s="43" t="n">
        <f aca="false">S17-S19</f>
        <v>1.221768</v>
      </c>
      <c r="T20" s="43" t="n">
        <f aca="false">T17-T19</f>
        <v>1.158672</v>
      </c>
      <c r="U20" s="44" t="n">
        <f aca="false">U17-U19</f>
        <v>1.101312</v>
      </c>
      <c r="V20" s="44" t="n">
        <f aca="false">V17-V19</f>
        <v>0.523395801980198</v>
      </c>
      <c r="W20" s="33" t="n">
        <f aca="false">SUM(D20:U20)</f>
        <v>27.98356356</v>
      </c>
    </row>
    <row r="21" s="19" customFormat="true" ht="24" hidden="false" customHeight="true" outlineLevel="0" collapsed="false">
      <c r="A21" s="29" t="s">
        <v>48</v>
      </c>
      <c r="B21" s="30" t="s">
        <v>49</v>
      </c>
      <c r="C21" s="30" t="s">
        <v>50</v>
      </c>
      <c r="D21" s="42" t="n">
        <v>21</v>
      </c>
      <c r="E21" s="42" t="n">
        <v>21</v>
      </c>
      <c r="F21" s="42" t="n">
        <v>21</v>
      </c>
      <c r="G21" s="42" t="n">
        <v>21</v>
      </c>
      <c r="H21" s="42" t="n">
        <v>21</v>
      </c>
      <c r="I21" s="42" t="n">
        <v>21</v>
      </c>
      <c r="J21" s="42" t="n">
        <v>21</v>
      </c>
      <c r="K21" s="42" t="n">
        <v>21</v>
      </c>
      <c r="L21" s="42" t="n">
        <v>21</v>
      </c>
      <c r="M21" s="42" t="n">
        <v>21</v>
      </c>
      <c r="N21" s="42" t="n">
        <v>21</v>
      </c>
      <c r="O21" s="42" t="n">
        <v>21</v>
      </c>
      <c r="P21" s="42" t="n">
        <v>21</v>
      </c>
      <c r="Q21" s="42" t="n">
        <v>21</v>
      </c>
      <c r="R21" s="42" t="n">
        <v>21</v>
      </c>
      <c r="S21" s="42" t="n">
        <v>21</v>
      </c>
      <c r="T21" s="42" t="n">
        <v>21</v>
      </c>
      <c r="U21" s="42" t="n">
        <v>21</v>
      </c>
      <c r="V21" s="42" t="n">
        <v>21</v>
      </c>
      <c r="W21" s="36"/>
    </row>
    <row r="22" s="19" customFormat="true" ht="24" hidden="false" customHeight="true" outlineLevel="0" collapsed="false">
      <c r="A22" s="45" t="s">
        <v>51</v>
      </c>
      <c r="B22" s="30" t="s">
        <v>52</v>
      </c>
      <c r="C22" s="30" t="s">
        <v>53</v>
      </c>
      <c r="D22" s="46" t="n">
        <f aca="false">D20*D21</f>
        <v>21.374134236</v>
      </c>
      <c r="E22" s="46" t="n">
        <f aca="false">E20*E21</f>
        <v>26.742707586</v>
      </c>
      <c r="F22" s="46" t="n">
        <f aca="false">F20*F21</f>
        <v>27.30150297</v>
      </c>
      <c r="G22" s="46" t="n">
        <f aca="false">G20*G21</f>
        <v>31.180366854</v>
      </c>
      <c r="H22" s="46" t="n">
        <f aca="false">H20*H21</f>
        <v>32.545283904</v>
      </c>
      <c r="I22" s="46" t="n">
        <f aca="false">I20*I21</f>
        <v>42.773112522</v>
      </c>
      <c r="J22" s="46" t="n">
        <f aca="false">J20*J21</f>
        <v>44.503914672</v>
      </c>
      <c r="K22" s="46" t="n">
        <f aca="false">K20*K21</f>
        <v>45.045966672</v>
      </c>
      <c r="L22" s="46" t="n">
        <f aca="false">L20*L21</f>
        <v>42.877758672</v>
      </c>
      <c r="M22" s="46" t="n">
        <f aca="false">M20*M21</f>
        <v>39.083394672</v>
      </c>
      <c r="N22" s="46" t="n">
        <f aca="false">N20*N21</f>
        <v>36.73908</v>
      </c>
      <c r="O22" s="46" t="n">
        <f aca="false">O20*O21</f>
        <v>34.02882</v>
      </c>
      <c r="P22" s="46" t="n">
        <f aca="false">P20*P21</f>
        <v>32.52312</v>
      </c>
      <c r="Q22" s="46" t="n">
        <f aca="false">Q20*Q21</f>
        <v>30.114</v>
      </c>
      <c r="R22" s="46" t="n">
        <f aca="false">R20*R21</f>
        <v>27.70488</v>
      </c>
      <c r="S22" s="46" t="n">
        <f aca="false">S20*S21</f>
        <v>25.657128</v>
      </c>
      <c r="T22" s="46" t="n">
        <f aca="false">T20*T21</f>
        <v>24.332112</v>
      </c>
      <c r="U22" s="47" t="n">
        <f aca="false">U20*U21</f>
        <v>23.127552</v>
      </c>
      <c r="V22" s="47" t="n">
        <f aca="false">V20*V21</f>
        <v>10.9913118415842</v>
      </c>
      <c r="W22" s="48" t="n">
        <f aca="false">SUM(D22:U22)</f>
        <v>587.65483476</v>
      </c>
    </row>
    <row r="23" s="19" customFormat="true" ht="24" hidden="false" customHeight="true" outlineLevel="0" collapsed="false">
      <c r="A23" s="45" t="s">
        <v>54</v>
      </c>
      <c r="B23" s="30" t="s">
        <v>55</v>
      </c>
      <c r="C23" s="30" t="s">
        <v>56</v>
      </c>
      <c r="D23" s="49" t="n">
        <f aca="false">D22*365*24</f>
        <v>187237.41590736</v>
      </c>
      <c r="E23" s="49" t="n">
        <f aca="false">E22*365*24</f>
        <v>234266.11845336</v>
      </c>
      <c r="F23" s="49" t="n">
        <f aca="false">F22*365*24</f>
        <v>239161.1660172</v>
      </c>
      <c r="G23" s="49" t="n">
        <f aca="false">G22*365*24</f>
        <v>273140.01364104</v>
      </c>
      <c r="H23" s="49" t="n">
        <f aca="false">H22*365*24</f>
        <v>285096.68699904</v>
      </c>
      <c r="I23" s="49" t="n">
        <f aca="false">I22*365*24</f>
        <v>374692.46569272</v>
      </c>
      <c r="J23" s="49" t="n">
        <f aca="false">J22*365*24</f>
        <v>389854.29252672</v>
      </c>
      <c r="K23" s="49" t="n">
        <f aca="false">K22*365*24</f>
        <v>394602.66804672</v>
      </c>
      <c r="L23" s="49" t="n">
        <f aca="false">L22*365*24</f>
        <v>375609.16596672</v>
      </c>
      <c r="M23" s="49" t="n">
        <f aca="false">M22*365*24</f>
        <v>342370.53732672</v>
      </c>
      <c r="N23" s="49" t="n">
        <f aca="false">N22*365*24</f>
        <v>321834.3408</v>
      </c>
      <c r="O23" s="49" t="n">
        <f aca="false">O22*365*24</f>
        <v>298092.4632</v>
      </c>
      <c r="P23" s="49" t="n">
        <f aca="false">P22*365*24</f>
        <v>284902.5312</v>
      </c>
      <c r="Q23" s="49" t="n">
        <f aca="false">Q22*365*24</f>
        <v>263798.64</v>
      </c>
      <c r="R23" s="49" t="n">
        <f aca="false">R22*365*24</f>
        <v>242694.7488</v>
      </c>
      <c r="S23" s="49" t="n">
        <f aca="false">S22*365*24</f>
        <v>224756.44128</v>
      </c>
      <c r="T23" s="49" t="n">
        <f aca="false">T22*365*24</f>
        <v>213149.30112</v>
      </c>
      <c r="U23" s="49" t="n">
        <f aca="false">U22*365*24</f>
        <v>202597.35552</v>
      </c>
      <c r="V23" s="49" t="n">
        <f aca="false">V22*365*24</f>
        <v>96283.8917322772</v>
      </c>
      <c r="W23" s="48" t="n">
        <f aca="false">SUM(D23:U23)</f>
        <v>5147856.3524976</v>
      </c>
    </row>
    <row r="24" customFormat="false" ht="12.75" hidden="false" customHeight="false" outlineLevel="0" collapsed="false">
      <c r="A24" s="24"/>
      <c r="B24" s="24" t="s">
        <v>57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36"/>
    </row>
    <row r="25" s="41" customFormat="true" ht="24" hidden="false" customHeight="true" outlineLevel="0" collapsed="false">
      <c r="A25" s="50" t="s">
        <v>58</v>
      </c>
      <c r="B25" s="51" t="s">
        <v>59</v>
      </c>
      <c r="C25" s="52" t="s">
        <v>60</v>
      </c>
      <c r="D25" s="31" t="n">
        <f aca="false">3000*8000</f>
        <v>24000000</v>
      </c>
      <c r="E25" s="31" t="n">
        <f aca="false">4000*8000</f>
        <v>32000000</v>
      </c>
      <c r="F25" s="31" t="n">
        <f aca="false">5000*8000</f>
        <v>40000000</v>
      </c>
      <c r="G25" s="31" t="n">
        <f aca="false">6000*8000</f>
        <v>48000000</v>
      </c>
      <c r="H25" s="31" t="n">
        <f aca="false">6000*8000</f>
        <v>48000000</v>
      </c>
      <c r="I25" s="31" t="n">
        <f aca="false">8000*8000</f>
        <v>64000000</v>
      </c>
      <c r="J25" s="31" t="n">
        <f aca="false">8000*8000</f>
        <v>64000000</v>
      </c>
      <c r="K25" s="31" t="n">
        <f aca="false">8000*8000</f>
        <v>64000000</v>
      </c>
      <c r="L25" s="31" t="n">
        <f aca="false">8000*8000</f>
        <v>64000000</v>
      </c>
      <c r="M25" s="31" t="n">
        <f aca="false">8000*8000</f>
        <v>64000000</v>
      </c>
      <c r="N25" s="31" t="n">
        <f aca="false">7000*8000</f>
        <v>56000000</v>
      </c>
      <c r="O25" s="31" t="n">
        <f aca="false">6000*8000</f>
        <v>48000000</v>
      </c>
      <c r="P25" s="31" t="n">
        <f aca="false">6000*8000</f>
        <v>48000000</v>
      </c>
      <c r="Q25" s="31" t="n">
        <f aca="false">5000*8000</f>
        <v>40000000</v>
      </c>
      <c r="R25" s="31" t="n">
        <f aca="false">5000*8000</f>
        <v>40000000</v>
      </c>
      <c r="S25" s="31" t="n">
        <f aca="false">5000*8000</f>
        <v>40000000</v>
      </c>
      <c r="T25" s="31" t="n">
        <f aca="false">4000*8000</f>
        <v>32000000</v>
      </c>
      <c r="U25" s="31" t="n">
        <f aca="false">4000*8000</f>
        <v>32000000</v>
      </c>
      <c r="V25" s="31" t="n">
        <f aca="false">4000*8000/2</f>
        <v>16000000</v>
      </c>
      <c r="W25" s="33" t="n">
        <f aca="false">SUM(D25:U25)</f>
        <v>848000000</v>
      </c>
    </row>
    <row r="26" s="41" customFormat="true" ht="24" hidden="false" customHeight="true" outlineLevel="0" collapsed="false">
      <c r="A26" s="53" t="s">
        <v>61</v>
      </c>
      <c r="B26" s="51" t="s">
        <v>62</v>
      </c>
      <c r="C26" s="52" t="s">
        <v>63</v>
      </c>
      <c r="D26" s="54" t="n">
        <v>12000</v>
      </c>
      <c r="E26" s="54" t="n">
        <v>12000</v>
      </c>
      <c r="F26" s="54" t="n">
        <v>12000</v>
      </c>
      <c r="G26" s="54" t="n">
        <v>12000</v>
      </c>
      <c r="H26" s="54" t="n">
        <v>12000</v>
      </c>
      <c r="I26" s="54" t="n">
        <v>12000</v>
      </c>
      <c r="J26" s="54" t="n">
        <v>12000</v>
      </c>
      <c r="K26" s="54" t="n">
        <v>12000</v>
      </c>
      <c r="L26" s="54" t="n">
        <v>12000</v>
      </c>
      <c r="M26" s="54" t="n">
        <v>12000</v>
      </c>
      <c r="N26" s="54" t="n">
        <v>12000</v>
      </c>
      <c r="O26" s="54" t="n">
        <v>12000</v>
      </c>
      <c r="P26" s="54" t="n">
        <v>12000</v>
      </c>
      <c r="Q26" s="54" t="n">
        <v>12000</v>
      </c>
      <c r="R26" s="54" t="n">
        <v>12000</v>
      </c>
      <c r="S26" s="54" t="n">
        <v>12000</v>
      </c>
      <c r="T26" s="54" t="n">
        <v>12000</v>
      </c>
      <c r="U26" s="54" t="n">
        <v>12000</v>
      </c>
      <c r="V26" s="54" t="n">
        <v>12000</v>
      </c>
      <c r="W26" s="36"/>
    </row>
    <row r="27" s="41" customFormat="true" ht="24" hidden="false" customHeight="true" outlineLevel="0" collapsed="false">
      <c r="A27" s="53" t="s">
        <v>64</v>
      </c>
      <c r="B27" s="51" t="s">
        <v>65</v>
      </c>
      <c r="C27" s="52" t="s">
        <v>66</v>
      </c>
      <c r="D27" s="55" t="n">
        <f aca="false">D25*D26/1000000</f>
        <v>288000</v>
      </c>
      <c r="E27" s="55" t="n">
        <f aca="false">E25*E26/1000000</f>
        <v>384000</v>
      </c>
      <c r="F27" s="55" t="n">
        <f aca="false">F25*F26/1000000</f>
        <v>480000</v>
      </c>
      <c r="G27" s="55" t="n">
        <f aca="false">G25*G26/1000000</f>
        <v>576000</v>
      </c>
      <c r="H27" s="55" t="n">
        <f aca="false">H25*H26/1000000</f>
        <v>576000</v>
      </c>
      <c r="I27" s="55" t="n">
        <f aca="false">I25*I26/1000000</f>
        <v>768000</v>
      </c>
      <c r="J27" s="55" t="n">
        <f aca="false">J25*J26/1000000</f>
        <v>768000</v>
      </c>
      <c r="K27" s="55" t="n">
        <f aca="false">K25*K26/1000000</f>
        <v>768000</v>
      </c>
      <c r="L27" s="55" t="n">
        <f aca="false">L25*L26/1000000</f>
        <v>768000</v>
      </c>
      <c r="M27" s="55" t="n">
        <f aca="false">M25*M26/1000000</f>
        <v>768000</v>
      </c>
      <c r="N27" s="55" t="n">
        <f aca="false">N25*N26/1000000</f>
        <v>672000</v>
      </c>
      <c r="O27" s="55" t="n">
        <f aca="false">O25*O26/1000000</f>
        <v>576000</v>
      </c>
      <c r="P27" s="55" t="n">
        <f aca="false">P25*P26/1000000</f>
        <v>576000</v>
      </c>
      <c r="Q27" s="55" t="n">
        <f aca="false">Q25*Q26/1000000</f>
        <v>480000</v>
      </c>
      <c r="R27" s="55" t="n">
        <f aca="false">R25*R26/1000000</f>
        <v>480000</v>
      </c>
      <c r="S27" s="55" t="n">
        <f aca="false">S25*S26/1000000</f>
        <v>480000</v>
      </c>
      <c r="T27" s="55" t="n">
        <f aca="false">T25*T26/1000000</f>
        <v>384000</v>
      </c>
      <c r="U27" s="55" t="n">
        <f aca="false">U25*U26/1000000</f>
        <v>384000</v>
      </c>
      <c r="V27" s="55" t="n">
        <f aca="false">V25*V26/1000000</f>
        <v>192000</v>
      </c>
      <c r="W27" s="56" t="n">
        <f aca="false">SUM(D27:U27)</f>
        <v>10176000</v>
      </c>
    </row>
    <row r="28" s="41" customFormat="true" ht="24" hidden="false" customHeight="true" outlineLevel="0" collapsed="false">
      <c r="A28" s="53" t="s">
        <v>67</v>
      </c>
      <c r="B28" s="51" t="s">
        <v>68</v>
      </c>
      <c r="C28" s="52" t="s">
        <v>69</v>
      </c>
      <c r="D28" s="57" t="n">
        <v>0.037</v>
      </c>
      <c r="E28" s="57" t="n">
        <v>0.037</v>
      </c>
      <c r="F28" s="57" t="n">
        <v>0.037</v>
      </c>
      <c r="G28" s="57" t="n">
        <v>0.037</v>
      </c>
      <c r="H28" s="57" t="n">
        <v>0.037</v>
      </c>
      <c r="I28" s="57" t="n">
        <v>0.037</v>
      </c>
      <c r="J28" s="57" t="n">
        <v>0.037</v>
      </c>
      <c r="K28" s="57" t="n">
        <v>0.037</v>
      </c>
      <c r="L28" s="57" t="n">
        <v>0.037</v>
      </c>
      <c r="M28" s="57" t="n">
        <v>0.037</v>
      </c>
      <c r="N28" s="57" t="n">
        <v>0.037</v>
      </c>
      <c r="O28" s="57" t="n">
        <v>0.037</v>
      </c>
      <c r="P28" s="57" t="n">
        <v>0.037</v>
      </c>
      <c r="Q28" s="57" t="n">
        <v>0.037</v>
      </c>
      <c r="R28" s="57" t="n">
        <v>0.037</v>
      </c>
      <c r="S28" s="57" t="n">
        <v>0.037</v>
      </c>
      <c r="T28" s="57" t="n">
        <v>0.037</v>
      </c>
      <c r="U28" s="57" t="n">
        <v>0.037</v>
      </c>
      <c r="V28" s="57" t="n">
        <v>0.037</v>
      </c>
      <c r="W28" s="56"/>
    </row>
    <row r="29" s="41" customFormat="true" ht="24" hidden="false" customHeight="true" outlineLevel="0" collapsed="false">
      <c r="A29" s="53" t="s">
        <v>39</v>
      </c>
      <c r="B29" s="51" t="s">
        <v>40</v>
      </c>
      <c r="C29" s="52" t="s">
        <v>70</v>
      </c>
      <c r="D29" s="58" t="n">
        <f aca="false">(D27/D28)*D16</f>
        <v>5580.97297297297</v>
      </c>
      <c r="E29" s="58" t="n">
        <f aca="false">(E27/E28)*E16</f>
        <v>7441.2972972973</v>
      </c>
      <c r="F29" s="58" t="n">
        <f aca="false">(F27/F28)*F16</f>
        <v>9301.62162162162</v>
      </c>
      <c r="G29" s="58" t="n">
        <f aca="false">(G27/G28)*G16</f>
        <v>11161.9459459459</v>
      </c>
      <c r="H29" s="58" t="n">
        <f aca="false">(H27/H28)*H16</f>
        <v>11161.9459459459</v>
      </c>
      <c r="I29" s="58" t="n">
        <f aca="false">(I27/I28)*I16</f>
        <v>14882.5945945946</v>
      </c>
      <c r="J29" s="58" t="n">
        <f aca="false">(J27/J28)*J16</f>
        <v>14882.5945945946</v>
      </c>
      <c r="K29" s="58" t="n">
        <f aca="false">(K27/K28)*K16</f>
        <v>14882.5945945946</v>
      </c>
      <c r="L29" s="58" t="n">
        <f aca="false">(L27/L28)*L16</f>
        <v>14882.5945945946</v>
      </c>
      <c r="M29" s="58" t="n">
        <f aca="false">(M27/M28)*M16</f>
        <v>14882.5945945946</v>
      </c>
      <c r="N29" s="58" t="n">
        <f aca="false">(N27/N28)*N16</f>
        <v>13022.2702702703</v>
      </c>
      <c r="O29" s="58" t="n">
        <f aca="false">(O27/O28)*O16</f>
        <v>11161.9459459459</v>
      </c>
      <c r="P29" s="58" t="n">
        <f aca="false">(P27/P28)*P16</f>
        <v>11161.9459459459</v>
      </c>
      <c r="Q29" s="58" t="n">
        <f aca="false">(Q27/Q28)*Q16</f>
        <v>9301.62162162162</v>
      </c>
      <c r="R29" s="58" t="n">
        <f aca="false">(R27/R28)*R16</f>
        <v>9301.62162162162</v>
      </c>
      <c r="S29" s="58" t="n">
        <f aca="false">(S27/S28)*S16</f>
        <v>9301.62162162162</v>
      </c>
      <c r="T29" s="58" t="n">
        <f aca="false">(T27/T28)*T16</f>
        <v>7441.2972972973</v>
      </c>
      <c r="U29" s="58" t="n">
        <f aca="false">(U27/U28)*U16</f>
        <v>7441.2972972973</v>
      </c>
      <c r="V29" s="58" t="n">
        <f aca="false">(V27/V28)*V16</f>
        <v>3720.64864864865</v>
      </c>
      <c r="W29" s="56" t="n">
        <f aca="false">SUM(D29:U29)</f>
        <v>197194.378378378</v>
      </c>
    </row>
    <row r="30" s="19" customFormat="true" ht="24" hidden="false" customHeight="true" outlineLevel="0" collapsed="false">
      <c r="A30" s="29" t="s">
        <v>46</v>
      </c>
      <c r="B30" s="30" t="s">
        <v>40</v>
      </c>
      <c r="C30" s="30" t="s">
        <v>71</v>
      </c>
      <c r="D30" s="59" t="n">
        <f aca="false">D29</f>
        <v>5580.97297297297</v>
      </c>
      <c r="E30" s="59" t="n">
        <f aca="false">E29</f>
        <v>7441.2972972973</v>
      </c>
      <c r="F30" s="59" t="n">
        <f aca="false">F29</f>
        <v>9301.62162162162</v>
      </c>
      <c r="G30" s="59" t="n">
        <f aca="false">G29</f>
        <v>11161.9459459459</v>
      </c>
      <c r="H30" s="59" t="n">
        <f aca="false">H29</f>
        <v>11161.9459459459</v>
      </c>
      <c r="I30" s="59" t="n">
        <f aca="false">I29</f>
        <v>14882.5945945946</v>
      </c>
      <c r="J30" s="59" t="n">
        <f aca="false">J29</f>
        <v>14882.5945945946</v>
      </c>
      <c r="K30" s="59" t="n">
        <f aca="false">K29</f>
        <v>14882.5945945946</v>
      </c>
      <c r="L30" s="59" t="n">
        <f aca="false">L29</f>
        <v>14882.5945945946</v>
      </c>
      <c r="M30" s="59" t="n">
        <f aca="false">M29</f>
        <v>14882.5945945946</v>
      </c>
      <c r="N30" s="59" t="n">
        <f aca="false">N29</f>
        <v>13022.2702702703</v>
      </c>
      <c r="O30" s="59" t="n">
        <f aca="false">O29</f>
        <v>11161.9459459459</v>
      </c>
      <c r="P30" s="59" t="n">
        <f aca="false">P29</f>
        <v>11161.9459459459</v>
      </c>
      <c r="Q30" s="59" t="n">
        <f aca="false">Q29</f>
        <v>9301.62162162162</v>
      </c>
      <c r="R30" s="59" t="n">
        <f aca="false">R29</f>
        <v>9301.62162162162</v>
      </c>
      <c r="S30" s="59" t="n">
        <f aca="false">S29</f>
        <v>9301.62162162162</v>
      </c>
      <c r="T30" s="59" t="n">
        <f aca="false">T29</f>
        <v>7441.2972972973</v>
      </c>
      <c r="U30" s="59" t="n">
        <f aca="false">U29</f>
        <v>7441.2972972973</v>
      </c>
      <c r="V30" s="59" t="n">
        <f aca="false">V29</f>
        <v>3720.64864864865</v>
      </c>
      <c r="W30" s="60" t="n">
        <f aca="false">SUM(D30:U30)</f>
        <v>197194.378378378</v>
      </c>
    </row>
    <row r="31" s="19" customFormat="true" ht="24" hidden="false" customHeight="true" outlineLevel="0" collapsed="false">
      <c r="A31" s="29" t="s">
        <v>48</v>
      </c>
      <c r="B31" s="30" t="s">
        <v>49</v>
      </c>
      <c r="C31" s="30" t="s">
        <v>72</v>
      </c>
      <c r="D31" s="42" t="n">
        <v>21</v>
      </c>
      <c r="E31" s="42" t="n">
        <v>21</v>
      </c>
      <c r="F31" s="42" t="n">
        <v>21</v>
      </c>
      <c r="G31" s="42" t="n">
        <v>21</v>
      </c>
      <c r="H31" s="42" t="n">
        <v>21</v>
      </c>
      <c r="I31" s="42" t="n">
        <v>21</v>
      </c>
      <c r="J31" s="42" t="n">
        <v>21</v>
      </c>
      <c r="K31" s="42" t="n">
        <v>21</v>
      </c>
      <c r="L31" s="42" t="n">
        <v>21</v>
      </c>
      <c r="M31" s="42" t="n">
        <v>21</v>
      </c>
      <c r="N31" s="42" t="n">
        <v>21</v>
      </c>
      <c r="O31" s="42" t="n">
        <v>21</v>
      </c>
      <c r="P31" s="42" t="n">
        <v>21</v>
      </c>
      <c r="Q31" s="42" t="n">
        <v>21</v>
      </c>
      <c r="R31" s="42" t="n">
        <v>21</v>
      </c>
      <c r="S31" s="42" t="n">
        <v>21</v>
      </c>
      <c r="T31" s="42" t="n">
        <v>21</v>
      </c>
      <c r="U31" s="42" t="n">
        <v>21</v>
      </c>
      <c r="V31" s="42" t="n">
        <v>21</v>
      </c>
      <c r="W31" s="36"/>
    </row>
    <row r="32" s="19" customFormat="true" ht="24" hidden="false" customHeight="true" outlineLevel="0" collapsed="false">
      <c r="A32" s="29" t="s">
        <v>73</v>
      </c>
      <c r="B32" s="30" t="s">
        <v>74</v>
      </c>
      <c r="C32" s="30" t="s">
        <v>75</v>
      </c>
      <c r="D32" s="61" t="n">
        <v>0.000958</v>
      </c>
      <c r="E32" s="61" t="n">
        <v>0.000958</v>
      </c>
      <c r="F32" s="61" t="n">
        <v>0.000958</v>
      </c>
      <c r="G32" s="61" t="n">
        <v>0.000958</v>
      </c>
      <c r="H32" s="61" t="n">
        <v>0.000958</v>
      </c>
      <c r="I32" s="61" t="n">
        <v>0.000958</v>
      </c>
      <c r="J32" s="61" t="n">
        <v>0.000958</v>
      </c>
      <c r="K32" s="61" t="n">
        <v>0.000958</v>
      </c>
      <c r="L32" s="61" t="n">
        <v>0.000958</v>
      </c>
      <c r="M32" s="61" t="n">
        <v>0.000958</v>
      </c>
      <c r="N32" s="61" t="n">
        <v>0.000958</v>
      </c>
      <c r="O32" s="61" t="n">
        <v>0.000958</v>
      </c>
      <c r="P32" s="61" t="n">
        <v>0.000958</v>
      </c>
      <c r="Q32" s="61" t="n">
        <v>0.000958</v>
      </c>
      <c r="R32" s="61" t="n">
        <v>0.000958</v>
      </c>
      <c r="S32" s="61" t="n">
        <v>0.000958</v>
      </c>
      <c r="T32" s="61" t="n">
        <v>0.000958</v>
      </c>
      <c r="U32" s="61" t="n">
        <v>0.000958</v>
      </c>
      <c r="V32" s="61" t="n">
        <v>0.000958</v>
      </c>
      <c r="W32" s="36"/>
    </row>
    <row r="33" s="19" customFormat="true" ht="24" hidden="false" customHeight="true" outlineLevel="0" collapsed="false">
      <c r="A33" s="45" t="s">
        <v>76</v>
      </c>
      <c r="B33" s="30" t="s">
        <v>55</v>
      </c>
      <c r="C33" s="30" t="s">
        <v>77</v>
      </c>
      <c r="D33" s="62" t="n">
        <f aca="false">D25*D32</f>
        <v>22992</v>
      </c>
      <c r="E33" s="62" t="n">
        <f aca="false">E25*E32</f>
        <v>30656</v>
      </c>
      <c r="F33" s="62" t="n">
        <f aca="false">F25*F32</f>
        <v>38320</v>
      </c>
      <c r="G33" s="62" t="n">
        <f aca="false">G25*G32</f>
        <v>45984</v>
      </c>
      <c r="H33" s="62" t="n">
        <f aca="false">H25*H32</f>
        <v>45984</v>
      </c>
      <c r="I33" s="62" t="n">
        <f aca="false">I25*I32</f>
        <v>61312</v>
      </c>
      <c r="J33" s="62" t="n">
        <f aca="false">J25*J32</f>
        <v>61312</v>
      </c>
      <c r="K33" s="62" t="n">
        <f aca="false">K25*K32</f>
        <v>61312</v>
      </c>
      <c r="L33" s="62" t="n">
        <f aca="false">L25*L32</f>
        <v>61312</v>
      </c>
      <c r="M33" s="62" t="n">
        <f aca="false">M25*M32</f>
        <v>61312</v>
      </c>
      <c r="N33" s="62" t="n">
        <f aca="false">N25*N32</f>
        <v>53648</v>
      </c>
      <c r="O33" s="62" t="n">
        <f aca="false">O25*O32</f>
        <v>45984</v>
      </c>
      <c r="P33" s="62" t="n">
        <f aca="false">P25*P32</f>
        <v>45984</v>
      </c>
      <c r="Q33" s="62" t="n">
        <f aca="false">Q25*Q32</f>
        <v>38320</v>
      </c>
      <c r="R33" s="62" t="n">
        <f aca="false">R25*R32</f>
        <v>38320</v>
      </c>
      <c r="S33" s="62" t="n">
        <f aca="false">S25*S32</f>
        <v>38320</v>
      </c>
      <c r="T33" s="62" t="n">
        <f aca="false">T25*T32</f>
        <v>30656</v>
      </c>
      <c r="U33" s="62" t="n">
        <f aca="false">U25*U32</f>
        <v>30656</v>
      </c>
      <c r="V33" s="62" t="n">
        <f aca="false">V25*V32</f>
        <v>15328</v>
      </c>
      <c r="W33" s="63" t="n">
        <f aca="false">SUM(D33:U33)</f>
        <v>812384</v>
      </c>
    </row>
    <row r="34" s="66" customFormat="true" ht="22.5" hidden="false" customHeight="true" outlineLevel="0" collapsed="false">
      <c r="A34" s="45" t="s">
        <v>78</v>
      </c>
      <c r="B34" s="64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8" customFormat="false" ht="12.75" hidden="false" customHeight="false" outlineLevel="0" collapsed="false">
      <c r="B38" s="67"/>
    </row>
  </sheetData>
  <mergeCells count="4">
    <mergeCell ref="A3:W3"/>
    <mergeCell ref="B5:W5"/>
    <mergeCell ref="B6:C6"/>
    <mergeCell ref="D6:K6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U0340006P/world bank/ERS Bisasar 17-02-03&amp;R17th February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15" min="4" style="0" width="11.85"/>
  </cols>
  <sheetData>
    <row r="3" customFormat="false" ht="16.5" hidden="false" customHeight="true" outlineLevel="0" collapsed="false">
      <c r="A3" s="16" t="s">
        <v>7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6" s="66" customFormat="true" ht="27.75" hidden="false" customHeight="true" outlineLevel="0" collapsed="false">
      <c r="A6" s="17" t="s">
        <v>13</v>
      </c>
      <c r="B6" s="18" t="s">
        <v>8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66" customFormat="true" ht="19.5" hidden="false" customHeight="true" outlineLevel="0" collapsed="false">
      <c r="A7" s="68" t="s">
        <v>15</v>
      </c>
      <c r="B7" s="69"/>
      <c r="C7" s="69"/>
      <c r="D7" s="70" t="s">
        <v>81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23" t="s">
        <v>0</v>
      </c>
    </row>
    <row r="8" s="66" customFormat="true" ht="22.5" hidden="false" customHeight="true" outlineLevel="0" collapsed="false">
      <c r="A8" s="27"/>
      <c r="B8" s="28" t="s">
        <v>18</v>
      </c>
      <c r="C8" s="28" t="s">
        <v>19</v>
      </c>
      <c r="D8" s="28" t="s">
        <v>82</v>
      </c>
      <c r="E8" s="28" t="s">
        <v>83</v>
      </c>
      <c r="F8" s="28" t="s">
        <v>84</v>
      </c>
      <c r="G8" s="28" t="s">
        <v>85</v>
      </c>
      <c r="H8" s="28" t="s">
        <v>86</v>
      </c>
      <c r="I8" s="28" t="s">
        <v>87</v>
      </c>
      <c r="J8" s="28" t="s">
        <v>88</v>
      </c>
      <c r="K8" s="28" t="s">
        <v>89</v>
      </c>
      <c r="L8" s="28" t="s">
        <v>90</v>
      </c>
      <c r="M8" s="28" t="s">
        <v>91</v>
      </c>
      <c r="N8" s="28" t="s">
        <v>92</v>
      </c>
      <c r="O8" s="28" t="s">
        <v>93</v>
      </c>
      <c r="P8" s="28" t="s">
        <v>9</v>
      </c>
    </row>
    <row r="9" s="66" customFormat="true" ht="24" hidden="false" customHeight="false" outlineLevel="0" collapsed="false">
      <c r="A9" s="29" t="s">
        <v>94</v>
      </c>
      <c r="B9" s="30" t="s">
        <v>74</v>
      </c>
      <c r="C9" s="30" t="s">
        <v>95</v>
      </c>
      <c r="D9" s="61" t="n">
        <v>0.000958</v>
      </c>
      <c r="E9" s="61" t="n">
        <v>0.000958</v>
      </c>
      <c r="F9" s="61" t="n">
        <v>0.000958</v>
      </c>
      <c r="G9" s="61" t="n">
        <v>0.000958</v>
      </c>
      <c r="H9" s="61" t="n">
        <v>0.000958</v>
      </c>
      <c r="I9" s="61" t="n">
        <v>0.000958</v>
      </c>
      <c r="J9" s="61" t="n">
        <v>0.000958</v>
      </c>
      <c r="K9" s="61" t="n">
        <v>0.000958</v>
      </c>
      <c r="L9" s="61" t="n">
        <v>0.000958</v>
      </c>
      <c r="M9" s="61" t="n">
        <v>0.000958</v>
      </c>
      <c r="N9" s="61" t="n">
        <v>0.000958</v>
      </c>
      <c r="O9" s="61" t="n">
        <v>0.000958</v>
      </c>
      <c r="P9" s="28"/>
    </row>
    <row r="10" s="66" customFormat="true" ht="24" hidden="false" customHeight="false" outlineLevel="0" collapsed="false">
      <c r="A10" s="29" t="s">
        <v>96</v>
      </c>
      <c r="B10" s="30" t="s">
        <v>97</v>
      </c>
      <c r="C10" s="30" t="s">
        <v>98</v>
      </c>
      <c r="D10" s="31" t="n">
        <v>6241667</v>
      </c>
      <c r="E10" s="31" t="n">
        <v>6241667</v>
      </c>
      <c r="F10" s="31" t="n">
        <v>6241667</v>
      </c>
      <c r="G10" s="31" t="n">
        <v>6241667</v>
      </c>
      <c r="H10" s="31" t="n">
        <v>6241667</v>
      </c>
      <c r="I10" s="31" t="n">
        <v>6241667</v>
      </c>
      <c r="J10" s="31" t="n">
        <v>6241667</v>
      </c>
      <c r="K10" s="31" t="n">
        <v>6241667</v>
      </c>
      <c r="L10" s="31" t="n">
        <v>6241667</v>
      </c>
      <c r="M10" s="31" t="n">
        <v>6241667</v>
      </c>
      <c r="N10" s="31" t="n">
        <v>6241667</v>
      </c>
      <c r="O10" s="31" t="n">
        <v>6241667</v>
      </c>
      <c r="P10" s="43" t="n">
        <f aca="false">SUM(D10:O10)</f>
        <v>74900004</v>
      </c>
    </row>
    <row r="11" s="71" customFormat="true" ht="24" hidden="false" customHeight="false" outlineLevel="0" collapsed="false">
      <c r="A11" s="45" t="s">
        <v>99</v>
      </c>
      <c r="B11" s="30" t="s">
        <v>100</v>
      </c>
      <c r="C11" s="30" t="s">
        <v>101</v>
      </c>
      <c r="D11" s="62" t="n">
        <f aca="false">D9*D10</f>
        <v>5979.516986</v>
      </c>
      <c r="E11" s="62" t="n">
        <f aca="false">E9*E10</f>
        <v>5979.516986</v>
      </c>
      <c r="F11" s="62" t="n">
        <f aca="false">F9*F10</f>
        <v>5979.516986</v>
      </c>
      <c r="G11" s="62" t="n">
        <f aca="false">G9*G10</f>
        <v>5979.516986</v>
      </c>
      <c r="H11" s="62" t="n">
        <f aca="false">H9*H10</f>
        <v>5979.516986</v>
      </c>
      <c r="I11" s="62" t="n">
        <f aca="false">I9*I10</f>
        <v>5979.516986</v>
      </c>
      <c r="J11" s="62" t="n">
        <f aca="false">J9*J10</f>
        <v>5979.516986</v>
      </c>
      <c r="K11" s="62" t="n">
        <f aca="false">K9*K10</f>
        <v>5979.516986</v>
      </c>
      <c r="L11" s="62" t="n">
        <f aca="false">L9*L10</f>
        <v>5979.516986</v>
      </c>
      <c r="M11" s="62" t="n">
        <f aca="false">M9*M10</f>
        <v>5979.516986</v>
      </c>
      <c r="N11" s="62" t="n">
        <f aca="false">N9*N10</f>
        <v>5979.516986</v>
      </c>
      <c r="O11" s="62" t="n">
        <f aca="false">O9*O10</f>
        <v>5979.516986</v>
      </c>
      <c r="P11" s="62" t="n">
        <f aca="false">SUM(D11:O11)</f>
        <v>71754.203832</v>
      </c>
    </row>
    <row r="12" s="66" customFormat="true" ht="22.5" hidden="false" customHeight="true" outlineLevel="0" collapsed="false">
      <c r="A12" s="45" t="s">
        <v>78</v>
      </c>
      <c r="B12" s="72"/>
      <c r="C12" s="7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</sheetData>
  <mergeCells count="4">
    <mergeCell ref="A3:P3"/>
    <mergeCell ref="B6:P6"/>
    <mergeCell ref="B7:C7"/>
    <mergeCell ref="D7:O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7:34:18Z</dcterms:created>
  <dc:creator>wb217769</dc:creator>
  <dc:description/>
  <dc:language>en-US</dc:language>
  <cp:lastModifiedBy>Arena Riccardo</cp:lastModifiedBy>
  <cp:lastPrinted>2008-04-23T06:50:59Z</cp:lastPrinted>
  <dcterms:modified xsi:type="dcterms:W3CDTF">2008-07-01T12:04:20Z</dcterms:modified>
  <cp:revision>0</cp:revision>
  <dc:subject/>
  <dc:title/>
</cp:coreProperties>
</file>