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AU with coal purchase" sheetId="1" state="visible" r:id="rId2"/>
    <sheet name="Flaring with coal purchase" sheetId="2" state="visible" r:id="rId3"/>
    <sheet name="IRR without CERs " sheetId="3" state="visible" r:id="rId4"/>
    <sheet name="sensitity chart" sheetId="4" state="visible" r:id="rId5"/>
    <sheet name="IRR with CE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Gareth Phillipd:
</t>
        </r>
        <r>
          <rPr>
            <sz val="8"/>
            <color rgb="FF000000"/>
            <rFont val="Tahoma"/>
            <family val="0"/>
          </rPr>
          <t xml:space="preserve">% years tax free status per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</xdr:rowOff>
              </xdr:from>
              <xdr:to>
                <xdr:col>5</xdr:col>
                <xdr:colOff>5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Gareth Phillipd:
</t>
        </r>
        <r>
          <rPr>
            <sz val="8"/>
            <color rgb="FF000000"/>
            <rFont val="Tahoma"/>
            <family val="0"/>
          </rPr>
          <t xml:space="preserve">% years tax free status per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37">
  <si>
    <t xml:space="preserve">Duerping - Heat Displacement</t>
  </si>
  <si>
    <t xml:space="preserve">Annual Coal Usage</t>
  </si>
  <si>
    <t xml:space="preserve">Tonnes</t>
  </si>
  <si>
    <t xml:space="preserve">Cost of Coal per tonne</t>
  </si>
  <si>
    <t xml:space="preserve">CNY</t>
  </si>
  <si>
    <t xml:space="preserve">Discount Rate</t>
  </si>
  <si>
    <t xml:space="preserve">%</t>
  </si>
  <si>
    <t xml:space="preserve">Annual rate of cost inflation</t>
  </si>
  <si>
    <t xml:space="preserve">Sensitivity</t>
  </si>
  <si>
    <t xml:space="preserve">CNY'0,000</t>
  </si>
  <si>
    <t xml:space="preserve">Annual Maintenance Costs</t>
  </si>
  <si>
    <t xml:space="preserve">Total Costs</t>
  </si>
  <si>
    <t xml:space="preserve">NPV of Costs (CNY'0,000)</t>
  </si>
  <si>
    <t xml:space="preserve">Duerping - Flare Evaluation</t>
  </si>
  <si>
    <t xml:space="preserve">Capital Cost of Flare</t>
  </si>
  <si>
    <t xml:space="preserve">Annual Running Costs</t>
  </si>
  <si>
    <t xml:space="preserve">Sensitivity to Capital Cost</t>
  </si>
  <si>
    <t xml:space="preserve">Sensitivity to Running Costs</t>
  </si>
  <si>
    <t xml:space="preserve">Capital Cost</t>
  </si>
  <si>
    <t xml:space="preserve">Coal costs</t>
  </si>
  <si>
    <t xml:space="preserve">RMB - 3.85 million</t>
  </si>
  <si>
    <t xml:space="preserve">Cash Flow Statement(total investment)  Unit: 10000yuan</t>
  </si>
  <si>
    <t xml:space="preserve">                               Year</t>
  </si>
  <si>
    <t xml:space="preserve">Item</t>
  </si>
  <si>
    <t xml:space="preserve">Installed capacity(MW)</t>
  </si>
  <si>
    <r>
      <rPr>
        <sz val="10"/>
        <rFont val="Times New Roman"/>
        <family val="1"/>
      </rPr>
      <t xml:space="preserve">Annual power suppl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Wh</t>
    </r>
    <r>
      <rPr>
        <sz val="10"/>
        <rFont val="Noto Sans"/>
        <family val="2"/>
      </rPr>
      <t xml:space="preserve">）</t>
    </r>
  </si>
  <si>
    <t xml:space="preserve">Cash in</t>
  </si>
  <si>
    <t xml:space="preserve">Sale of power</t>
  </si>
  <si>
    <t xml:space="preserve">Static total investment recovery </t>
  </si>
  <si>
    <t xml:space="preserve">Current fund recovery and avoided coal costs</t>
  </si>
  <si>
    <t xml:space="preserve">CERs</t>
  </si>
  <si>
    <t xml:space="preserve">CER revenues</t>
  </si>
  <si>
    <t xml:space="preserve">Cash out </t>
  </si>
  <si>
    <t xml:space="preserve">Static total investment</t>
  </si>
  <si>
    <t xml:space="preserve">Curren fund </t>
  </si>
  <si>
    <t xml:space="preserve">CMM usage charge</t>
  </si>
  <si>
    <t xml:space="preserve">Operating cost </t>
  </si>
  <si>
    <t xml:space="preserve">2.3.1</t>
  </si>
  <si>
    <t xml:space="preserve">Material cost </t>
  </si>
  <si>
    <t xml:space="preserve">2.3.2</t>
  </si>
  <si>
    <t xml:space="preserve">Water cost</t>
  </si>
  <si>
    <t xml:space="preserve">2.3.3</t>
  </si>
  <si>
    <t xml:space="preserve">Sarlary and welfare</t>
  </si>
  <si>
    <t xml:space="preserve">2.3.4</t>
  </si>
  <si>
    <t xml:space="preserve">Maintenance cost</t>
  </si>
  <si>
    <t xml:space="preserve">2.3.5</t>
  </si>
  <si>
    <t xml:space="preserve">Insurance </t>
  </si>
  <si>
    <t xml:space="preserve">2.3.6</t>
  </si>
  <si>
    <t xml:space="preserve">Other cost</t>
  </si>
  <si>
    <t xml:space="preserve">Depreciation</t>
  </si>
  <si>
    <t xml:space="preserve">Total cost</t>
  </si>
  <si>
    <t xml:space="preserve">City maintenance and education cost </t>
  </si>
  <si>
    <t xml:space="preserve">Total profit</t>
  </si>
  <si>
    <t xml:space="preserve">Income tax </t>
  </si>
  <si>
    <t xml:space="preserve">Public welfare fund</t>
  </si>
  <si>
    <t xml:space="preserve">Net cash flow </t>
  </si>
  <si>
    <t xml:space="preserve">Accumulated net cash fow </t>
  </si>
  <si>
    <t xml:space="preserve">Net cash flow before income tax </t>
  </si>
  <si>
    <t xml:space="preserve">Accumulated net cash fow before income tax </t>
  </si>
  <si>
    <t xml:space="preserve">operating hours</t>
  </si>
  <si>
    <t xml:space="preserve">Before income tax</t>
  </si>
  <si>
    <t xml:space="preserve">After income tax </t>
  </si>
  <si>
    <t xml:space="preserve">IRR</t>
  </si>
  <si>
    <t xml:space="preserve">NPV</t>
  </si>
  <si>
    <t xml:space="preserve">Payback period (y) </t>
  </si>
  <si>
    <t xml:space="preserve">                                           </t>
  </si>
  <si>
    <t xml:space="preserve">PV before income tax</t>
  </si>
  <si>
    <t xml:space="preserve">PV after income tax </t>
  </si>
  <si>
    <t xml:space="preserve">Inputs</t>
  </si>
  <si>
    <t xml:space="preserve">Data</t>
  </si>
  <si>
    <t xml:space="preserve">Source</t>
  </si>
  <si>
    <r>
      <rPr>
        <sz val="10"/>
        <rFont val="Times New Roman"/>
        <family val="1"/>
      </rPr>
      <t xml:space="preserve">Power tariff for Industry in big scale in Shanxi province (35-110kV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Yuan/kWh)</t>
    </r>
  </si>
  <si>
    <t xml:space="preserve">Electricity tarriff in Shanxi (en).pdf</t>
  </si>
  <si>
    <t xml:space="preserve">Generators (00000045)</t>
  </si>
  <si>
    <t xml:space="preserve">Receipts</t>
  </si>
  <si>
    <t xml:space="preserve">for 6 gensets from EPC Contract</t>
  </si>
  <si>
    <r>
      <rPr>
        <sz val="10"/>
        <rFont val="Times New Roman"/>
        <family val="1"/>
      </rPr>
      <t xml:space="preserve">Price for power stadnard ga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Yuan/m3)</t>
    </r>
  </si>
  <si>
    <t xml:space="preserve">Gas approval.pdf</t>
  </si>
  <si>
    <t xml:space="preserve">Gas purification system(01241013)</t>
  </si>
  <si>
    <t xml:space="preserve">City maintenance tax rate</t>
  </si>
  <si>
    <t xml:space="preserve">FSR page 33</t>
  </si>
  <si>
    <t xml:space="preserve">Central control system (01241012) </t>
  </si>
  <si>
    <t xml:space="preserve">Education tax rate</t>
  </si>
  <si>
    <t xml:space="preserve">Waste heat recovery system (01241017)</t>
  </si>
  <si>
    <t xml:space="preserve">Public welfare fund rate(of the profit after income tax)</t>
  </si>
  <si>
    <t xml:space="preserve">FSR page 36</t>
  </si>
  <si>
    <t xml:space="preserve">Flare and monitoring system </t>
  </si>
  <si>
    <t xml:space="preserve">CMM consumption of Deutz engine (m3/h)</t>
  </si>
  <si>
    <t xml:space="preserve">p.4/41,Technical specification from the manafacturer</t>
  </si>
  <si>
    <t xml:space="preserve">Annual operating hours(h) </t>
  </si>
  <si>
    <t xml:space="preserve">p.4, FSR states 7000 </t>
  </si>
  <si>
    <t xml:space="preserve">Auxiliary power consumption rate of the project activity</t>
  </si>
  <si>
    <t xml:space="preserve">FSR page 34</t>
  </si>
  <si>
    <t xml:space="preserve">project receipts Duerping.pdf</t>
  </si>
  <si>
    <t xml:space="preserve">Water cost (Yuan/MWh)</t>
  </si>
  <si>
    <t xml:space="preserve">FSR page 32</t>
  </si>
  <si>
    <t xml:space="preserve">Material cost (Yuan/MWh)</t>
  </si>
  <si>
    <t xml:space="preserve">Other cost (Yuan/MWh)</t>
  </si>
  <si>
    <t xml:space="preserve">Maintenance cost </t>
  </si>
  <si>
    <t xml:space="preserve">Labelled as repair fee 1.5%</t>
  </si>
  <si>
    <t xml:space="preserve">Calcualted as 1.5% of static total investment</t>
  </si>
  <si>
    <t xml:space="preserve">Depreciation period(year)</t>
  </si>
  <si>
    <t xml:space="preserve">Remained value of the static total investment </t>
  </si>
  <si>
    <t xml:space="preserve">The percentage of power generation related equipment in the static total investment </t>
  </si>
  <si>
    <t xml:space="preserve">FSR page 7</t>
  </si>
  <si>
    <t xml:space="preserve">Calcualted as 8161 divided by 10304</t>
  </si>
  <si>
    <t xml:space="preserve">Cost of gensets over static total investment. This data is NOT used in the IRR /NPV calculations</t>
  </si>
  <si>
    <t xml:space="preserve">Insurance rate(of the remained static total investment)</t>
  </si>
  <si>
    <t xml:space="preserve"> welfare costs</t>
  </si>
  <si>
    <t xml:space="preserve">Used to calucate salary and welfare costs in row 17 and C60</t>
  </si>
  <si>
    <t xml:space="preserve">Salary costs</t>
  </si>
  <si>
    <t xml:space="preserve">Number of people</t>
  </si>
  <si>
    <t xml:space="preserve">Salary and welfare costs</t>
  </si>
  <si>
    <t xml:space="preserve">Calculated in row 17 (12 peope * 30,000* 156%)</t>
  </si>
  <si>
    <t xml:space="preserve">calculated</t>
  </si>
  <si>
    <t xml:space="preserve">average operating costs over 21,  calculated in row 14</t>
  </si>
  <si>
    <t xml:space="preserve">Interest rate for NPV</t>
  </si>
  <si>
    <t xml:space="preserve">refurb costs</t>
  </si>
  <si>
    <t xml:space="preserve">coal cost</t>
  </si>
  <si>
    <t xml:space="preserve">annual consumption</t>
  </si>
  <si>
    <t xml:space="preserve">CER price USD</t>
  </si>
  <si>
    <t xml:space="preserve">Exchange rate RMB to USD (for CER calcaultaions only)</t>
  </si>
  <si>
    <t xml:space="preserve">Sensitivity to static total investment</t>
  </si>
  <si>
    <t xml:space="preserve">Sensitivity to operating cost</t>
  </si>
  <si>
    <t xml:space="preserve">Sensitivity to power tarriff</t>
  </si>
  <si>
    <t xml:space="preserve">Operating costs</t>
  </si>
  <si>
    <t xml:space="preserve">Power Tariff</t>
  </si>
  <si>
    <t xml:space="preserve">Euro:RMB Exchange rate:</t>
  </si>
  <si>
    <t xml:space="preserve">Capex Costs</t>
  </si>
  <si>
    <t xml:space="preserve">Static total investment </t>
  </si>
  <si>
    <t xml:space="preserve">Annual operating cost </t>
  </si>
  <si>
    <t xml:space="preserve">Power tariff</t>
  </si>
  <si>
    <t xml:space="preserve">Inflation on refurbishment</t>
  </si>
  <si>
    <t xml:space="preserve">Baseline scenario</t>
  </si>
  <si>
    <r>
      <rPr>
        <sz val="10"/>
        <rFont val="Times New Roman"/>
        <family val="1"/>
      </rPr>
      <t xml:space="preserve">CER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00 tonnes</t>
    </r>
    <r>
      <rPr>
        <sz val="10"/>
        <rFont val="Noto Sans"/>
        <family val="2"/>
      </rPr>
      <t xml:space="preserve">）</t>
    </r>
  </si>
  <si>
    <t xml:space="preserve">inflation on refurbishment</t>
  </si>
  <si>
    <t xml:space="preserve">Exchange rate RMB to US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0_);[RED]\(0\)"/>
    <numFmt numFmtId="167" formatCode="0%"/>
    <numFmt numFmtId="168" formatCode="0.00%"/>
    <numFmt numFmtId="169" formatCode="#,##0.0000_ ;[RED]\-#,##0.0000\ "/>
    <numFmt numFmtId="170" formatCode="#,##0_ ;[RED]\-#,##0\ "/>
    <numFmt numFmtId="171" formatCode="0.0000"/>
    <numFmt numFmtId="172" formatCode="#,##0.000_ ;[RED]\-#,##0.000\ "/>
    <numFmt numFmtId="173" formatCode="0"/>
    <numFmt numFmtId="174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.5"/>
      <color rgb="FF000000"/>
      <name val="宋体"/>
      <family val="2"/>
    </font>
    <font>
      <sz val="7.35"/>
      <color rgb="FF000000"/>
      <name val="宋体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13565777908"/>
          <c:y val="0.0439455664384155"/>
          <c:w val="0.58951069440375"/>
          <c:h val="0.933604923290283"/>
        </c:manualLayout>
      </c:layout>
      <c:lineChart>
        <c:grouping val="standard"/>
        <c:varyColors val="0"/>
        <c:ser>
          <c:idx val="0"/>
          <c:order val="0"/>
          <c:tx>
            <c:strRef>
              <c:f>'sensitity chart'!$B$3</c:f>
              <c:strCache>
                <c:ptCount val="1"/>
                <c:pt idx="0">
                  <c:v>Static total investme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ty chart'!$C$2:$G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ty chart'!$C$3:$G$3</c:f>
              <c:numCache>
                <c:formatCode>General</c:formatCode>
                <c:ptCount val="5"/>
                <c:pt idx="0">
                  <c:v>-438.043846281187</c:v>
                </c:pt>
                <c:pt idx="1">
                  <c:v>-1319.79238167113</c:v>
                </c:pt>
                <c:pt idx="2">
                  <c:v>-2207.41644040589</c:v>
                </c:pt>
                <c:pt idx="3">
                  <c:v>-3100.91602248547</c:v>
                </c:pt>
                <c:pt idx="4">
                  <c:v>-4000.29112790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ty chart'!$B$4</c:f>
              <c:strCache>
                <c:ptCount val="1"/>
                <c:pt idx="0">
                  <c:v>Annual operating cos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ty chart'!$C$2:$G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ty chart'!$C$4:$G$4</c:f>
              <c:numCache>
                <c:formatCode>General</c:formatCode>
                <c:ptCount val="5"/>
                <c:pt idx="0">
                  <c:v>-1918.89463328661</c:v>
                </c:pt>
                <c:pt idx="1">
                  <c:v>-2063.0528111325</c:v>
                </c:pt>
                <c:pt idx="2">
                  <c:v>-2207.41644040589</c:v>
                </c:pt>
                <c:pt idx="3">
                  <c:v>-2351.98552110679</c:v>
                </c:pt>
                <c:pt idx="4">
                  <c:v>-2496.76005323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ty chart'!$B$5</c:f>
              <c:strCache>
                <c:ptCount val="1"/>
                <c:pt idx="0">
                  <c:v>Power tarif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ty chart'!$C$2:$G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ty chart'!$C$5:$G$5</c:f>
              <c:numCache>
                <c:formatCode>General</c:formatCode>
                <c:ptCount val="5"/>
                <c:pt idx="0">
                  <c:v>-3890.2953416364</c:v>
                </c:pt>
                <c:pt idx="1">
                  <c:v>-3048.85589102115</c:v>
                </c:pt>
                <c:pt idx="2">
                  <c:v>-2207.41644040589</c:v>
                </c:pt>
                <c:pt idx="3">
                  <c:v>-1365.97698979063</c:v>
                </c:pt>
                <c:pt idx="4">
                  <c:v>-524.537539175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nsitity chart'!$B$7</c:f>
              <c:strCache>
                <c:ptCount val="1"/>
                <c:pt idx="0">
                  <c:v>Baseline scenar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ty chart'!$C$2:$G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ty chart'!$C$7:$G$7</c:f>
              <c:numCache>
                <c:formatCode>General</c:formatCode>
                <c:ptCount val="5"/>
                <c:pt idx="0">
                  <c:v>-224.591496109401</c:v>
                </c:pt>
                <c:pt idx="1">
                  <c:v>-237.068801448812</c:v>
                </c:pt>
                <c:pt idx="2">
                  <c:v>-249.546106788224</c:v>
                </c:pt>
                <c:pt idx="3">
                  <c:v>-262.023412127635</c:v>
                </c:pt>
                <c:pt idx="4">
                  <c:v>-274.50071746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7352"/>
        <c:axId val="25200648"/>
      </c:lineChart>
      <c:catAx>
        <c:axId val="39637352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00648"/>
        <c:crossesAt val="0"/>
        <c:auto val="1"/>
        <c:lblAlgn val="ctr"/>
        <c:lblOffset val="100"/>
        <c:noMultiLvlLbl val="0"/>
      </c:catAx>
      <c:valAx>
        <c:axId val="252006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宋体"/>
                  </a:rPr>
                  <a:t>NPV (10000 RMB)</a:t>
                </a:r>
              </a:p>
            </c:rich>
          </c:tx>
          <c:layout>
            <c:manualLayout>
              <c:xMode val="edge"/>
              <c:yMode val="edge"/>
              <c:x val="0.0122570563531595"/>
              <c:y val="-0.10999393256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3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727707784"/>
          <c:y val="0.332148738840253"/>
          <c:w val="0.267018263502295"/>
          <c:h val="0.26601369506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60</xdr:colOff>
      <xdr:row>1</xdr:row>
      <xdr:rowOff>0</xdr:rowOff>
    </xdr:to>
    <xdr:sp>
      <xdr:nvSpPr>
        <xdr:cNvPr id="0" name="Line 1"/>
        <xdr:cNvSpPr/>
      </xdr:nvSpPr>
      <xdr:spPr>
        <a:xfrm>
          <a:off x="521280" y="2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2</xdr:col>
      <xdr:colOff>20520</xdr:colOff>
      <xdr:row>2</xdr:row>
      <xdr:rowOff>190440</xdr:rowOff>
    </xdr:to>
    <xdr:sp>
      <xdr:nvSpPr>
        <xdr:cNvPr id="1" name="Line 2"/>
        <xdr:cNvSpPr/>
      </xdr:nvSpPr>
      <xdr:spPr>
        <a:xfrm>
          <a:off x="541440" y="228600"/>
          <a:ext cx="20775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09880</xdr:rowOff>
    </xdr:from>
    <xdr:to>
      <xdr:col>11</xdr:col>
      <xdr:colOff>205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1332360" y="2314800"/>
        <a:ext cx="7371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5212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20520</xdr:colOff>
      <xdr:row>0</xdr:row>
      <xdr:rowOff>0</xdr:rowOff>
    </xdr:to>
    <xdr:sp>
      <xdr:nvSpPr>
        <xdr:cNvPr id="4" name="Line 2"/>
        <xdr:cNvSpPr/>
      </xdr:nvSpPr>
      <xdr:spPr>
        <a:xfrm>
          <a:off x="541440" y="0"/>
          <a:ext cx="20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60</xdr:colOff>
      <xdr:row>1</xdr:row>
      <xdr:rowOff>0</xdr:rowOff>
    </xdr:to>
    <xdr:sp>
      <xdr:nvSpPr>
        <xdr:cNvPr id="5" name="Line 1"/>
        <xdr:cNvSpPr/>
      </xdr:nvSpPr>
      <xdr:spPr>
        <a:xfrm>
          <a:off x="521280" y="2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2</xdr:col>
      <xdr:colOff>20520</xdr:colOff>
      <xdr:row>2</xdr:row>
      <xdr:rowOff>190440</xdr:rowOff>
    </xdr:to>
    <xdr:sp>
      <xdr:nvSpPr>
        <xdr:cNvPr id="6" name="Line 2"/>
        <xdr:cNvSpPr/>
      </xdr:nvSpPr>
      <xdr:spPr>
        <a:xfrm>
          <a:off x="541440" y="228600"/>
          <a:ext cx="20775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60</xdr:colOff>
      <xdr:row>1</xdr:row>
      <xdr:rowOff>0</xdr:rowOff>
    </xdr:to>
    <xdr:sp>
      <xdr:nvSpPr>
        <xdr:cNvPr id="7" name="Line 1"/>
        <xdr:cNvSpPr/>
      </xdr:nvSpPr>
      <xdr:spPr>
        <a:xfrm>
          <a:off x="521280" y="2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2</xdr:col>
      <xdr:colOff>20520</xdr:colOff>
      <xdr:row>2</xdr:row>
      <xdr:rowOff>190440</xdr:rowOff>
    </xdr:to>
    <xdr:sp>
      <xdr:nvSpPr>
        <xdr:cNvPr id="8" name="Line 2"/>
        <xdr:cNvSpPr/>
      </xdr:nvSpPr>
      <xdr:spPr>
        <a:xfrm>
          <a:off x="541440" y="228600"/>
          <a:ext cx="20775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lia/Local%20Settings/Temporary%20Internet%20Files/Content.Outlook/T5MEPLQ9/duerping%20IRR%20without%20C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资计划"/>
      <sheetName val="成本表"/>
      <sheetName val="汇总表"/>
      <sheetName val="损益表"/>
      <sheetName val="还本付息表"/>
      <sheetName val="全投流量表"/>
      <sheetName val="资本金流量表"/>
      <sheetName val="资金来源与运用表"/>
      <sheetName val="资产负债表"/>
      <sheetName val="此项不打印"/>
      <sheetName val="国民经济评价"/>
      <sheetName val="利率"/>
    </sheetNames>
    <sheetDataSet>
      <sheetData sheetId="0">
        <row r="7">
          <cell r="G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24.21"/>
    <col collapsed="false" customWidth="true" hidden="false" outlineLevel="0" max="22" min="2" style="1" width="8.32"/>
    <col collapsed="false" customWidth="false" hidden="false" outlineLevel="0" max="257" min="23" style="1" width="8.88"/>
  </cols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  <c r="B3" s="1" t="s">
        <v>2</v>
      </c>
      <c r="C3" s="1" t="n">
        <v>2200</v>
      </c>
    </row>
    <row r="4" customFormat="false" ht="17.25" hidden="false" customHeight="false" outlineLevel="0" collapsed="false">
      <c r="A4" s="1" t="s">
        <v>3</v>
      </c>
      <c r="B4" s="1" t="s">
        <v>4</v>
      </c>
      <c r="C4" s="1" t="n">
        <v>-150</v>
      </c>
    </row>
    <row r="5" customFormat="false" ht="17.25" hidden="false" customHeight="false" outlineLevel="0" collapsed="false">
      <c r="A5" s="1" t="s">
        <v>5</v>
      </c>
      <c r="B5" s="1" t="s">
        <v>6</v>
      </c>
      <c r="C5" s="1" t="n">
        <v>0.12</v>
      </c>
    </row>
    <row r="6" customFormat="false" ht="17.25" hidden="false" customHeight="false" outlineLevel="0" collapsed="false">
      <c r="A6" s="1" t="s">
        <v>7</v>
      </c>
      <c r="B6" s="1" t="s">
        <v>6</v>
      </c>
      <c r="C6" s="1" t="n">
        <v>0</v>
      </c>
    </row>
    <row r="7" customFormat="false" ht="17.25" hidden="false" customHeight="false" outlineLevel="0" collapsed="false">
      <c r="A7" s="1" t="s">
        <v>8</v>
      </c>
      <c r="B7" s="1" t="s">
        <v>6</v>
      </c>
      <c r="C7" s="1" t="n">
        <v>1</v>
      </c>
    </row>
    <row r="9" customFormat="false" ht="17.25" hidden="false" customHeight="false" outlineLevel="0" collapsed="false"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  <c r="J9" s="1" t="n">
        <v>9</v>
      </c>
      <c r="K9" s="1" t="n">
        <v>10</v>
      </c>
      <c r="L9" s="1" t="n">
        <v>11</v>
      </c>
      <c r="M9" s="1" t="n">
        <v>12</v>
      </c>
      <c r="N9" s="1" t="n">
        <v>13</v>
      </c>
      <c r="O9" s="1" t="n">
        <v>14</v>
      </c>
      <c r="P9" s="1" t="n">
        <v>15</v>
      </c>
      <c r="Q9" s="1" t="n">
        <v>16</v>
      </c>
      <c r="R9" s="1" t="n">
        <v>17</v>
      </c>
      <c r="S9" s="1" t="n">
        <v>18</v>
      </c>
      <c r="T9" s="1" t="n">
        <v>19</v>
      </c>
      <c r="U9" s="1" t="n">
        <v>20</v>
      </c>
      <c r="V9" s="1" t="n">
        <v>21</v>
      </c>
    </row>
    <row r="10" s="2" customFormat="true" ht="17.25" hidden="false" customHeight="false" outlineLevel="0" collapsed="false">
      <c r="B10" s="2" t="s">
        <v>9</v>
      </c>
      <c r="C10" s="2" t="s">
        <v>9</v>
      </c>
      <c r="D10" s="2" t="s">
        <v>9</v>
      </c>
      <c r="E10" s="2" t="s">
        <v>9</v>
      </c>
      <c r="F10" s="2" t="s">
        <v>9</v>
      </c>
      <c r="G10" s="2" t="s">
        <v>9</v>
      </c>
      <c r="H10" s="2" t="s">
        <v>9</v>
      </c>
      <c r="I10" s="2" t="s">
        <v>9</v>
      </c>
      <c r="J10" s="2" t="s">
        <v>9</v>
      </c>
      <c r="K10" s="2" t="s">
        <v>9</v>
      </c>
      <c r="L10" s="2" t="s">
        <v>9</v>
      </c>
      <c r="M10" s="2" t="s">
        <v>9</v>
      </c>
      <c r="N10" s="2" t="s">
        <v>9</v>
      </c>
      <c r="O10" s="2" t="s">
        <v>9</v>
      </c>
      <c r="P10" s="2" t="s">
        <v>9</v>
      </c>
      <c r="Q10" s="2" t="s">
        <v>9</v>
      </c>
      <c r="R10" s="2" t="s">
        <v>9</v>
      </c>
      <c r="S10" s="2" t="s">
        <v>9</v>
      </c>
      <c r="T10" s="2" t="s">
        <v>9</v>
      </c>
      <c r="U10" s="2" t="s">
        <v>9</v>
      </c>
      <c r="V10" s="2" t="s">
        <v>9</v>
      </c>
    </row>
    <row r="12" customFormat="false" ht="17.25" hidden="false" customHeight="false" outlineLevel="0" collapsed="false">
      <c r="A12" s="1" t="s">
        <v>10</v>
      </c>
      <c r="B12" s="1" t="n">
        <f aca="false">$C$3*$C$4*$C$7*(1+$C$6)^(B9-1)/10000</f>
        <v>-33</v>
      </c>
      <c r="C12" s="1" t="n">
        <f aca="false">$C$3*$C$4*$C$7*(1+$C$6)^(C9-1)/10000</f>
        <v>-33</v>
      </c>
      <c r="D12" s="1" t="n">
        <f aca="false">$C$3*$C$4*$C$7*(1+$C$6)^(D9-1)/10000</f>
        <v>-33</v>
      </c>
      <c r="E12" s="1" t="n">
        <f aca="false">$C$3*$C$4*$C$7*(1+$C$6)^(E9-1)/10000</f>
        <v>-33</v>
      </c>
      <c r="F12" s="1" t="n">
        <f aca="false">$C$3*$C$4*$C$7*(1+$C$6)^(F9-1)/10000</f>
        <v>-33</v>
      </c>
      <c r="G12" s="1" t="n">
        <f aca="false">$C$3*$C$4*$C$7*(1+$C$6)^(G9-1)/10000</f>
        <v>-33</v>
      </c>
      <c r="H12" s="1" t="n">
        <f aca="false">$C$3*$C$4*$C$7*(1+$C$6)^(H9-1)/10000</f>
        <v>-33</v>
      </c>
      <c r="I12" s="1" t="n">
        <f aca="false">$C$3*$C$4*$C$7*(1+$C$6)^(I9-1)/10000</f>
        <v>-33</v>
      </c>
      <c r="J12" s="1" t="n">
        <f aca="false">$C$3*$C$4*$C$7*(1+$C$6)^(J9-1)/10000</f>
        <v>-33</v>
      </c>
      <c r="K12" s="1" t="n">
        <f aca="false">$C$3*$C$4*$C$7*(1+$C$6)^(K9-1)/10000</f>
        <v>-33</v>
      </c>
      <c r="L12" s="1" t="n">
        <f aca="false">$C$3*$C$4*$C$7*(1+$C$6)^(L9-1)/10000</f>
        <v>-33</v>
      </c>
      <c r="M12" s="1" t="n">
        <f aca="false">$C$3*$C$4*$C$7*(1+$C$6)^(M9-1)/10000</f>
        <v>-33</v>
      </c>
      <c r="N12" s="1" t="n">
        <f aca="false">$C$3*$C$4*$C$7*(1+$C$6)^(N9-1)/10000</f>
        <v>-33</v>
      </c>
      <c r="O12" s="1" t="n">
        <f aca="false">$C$3*$C$4*$C$7*(1+$C$6)^(O9-1)/10000</f>
        <v>-33</v>
      </c>
      <c r="P12" s="1" t="n">
        <f aca="false">$C$3*$C$4*$C$7*(1+$C$6)^(P9-1)/10000</f>
        <v>-33</v>
      </c>
      <c r="Q12" s="1" t="n">
        <f aca="false">$C$3*$C$4*$C$7*(1+$C$6)^(Q9-1)/10000</f>
        <v>-33</v>
      </c>
      <c r="R12" s="1" t="n">
        <f aca="false">$C$3*$C$4*$C$7*(1+$C$6)^(R9-1)/10000</f>
        <v>-33</v>
      </c>
      <c r="S12" s="1" t="n">
        <f aca="false">$C$3*$C$4*$C$7*(1+$C$6)^(S9-1)/10000</f>
        <v>-33</v>
      </c>
      <c r="T12" s="1" t="n">
        <f aca="false">$C$3*$C$4*$C$7*(1+$C$6)^(T9-1)/10000</f>
        <v>-33</v>
      </c>
      <c r="U12" s="1" t="n">
        <f aca="false">$C$3*$C$4*$C$7*(1+$C$6)^(U9-1)/10000</f>
        <v>-33</v>
      </c>
      <c r="V12" s="1" t="n">
        <f aca="false">$C$3*$C$4*$C$7*(1+$C$6)^(V9-1)/10000</f>
        <v>-33</v>
      </c>
    </row>
    <row r="14" customFormat="false" ht="18" hidden="false" customHeight="false" outlineLevel="0" collapsed="false">
      <c r="A14" s="1" t="s">
        <v>11</v>
      </c>
      <c r="B14" s="3" t="n">
        <f aca="false">SUM(B12:B12)</f>
        <v>-33</v>
      </c>
      <c r="C14" s="3" t="n">
        <f aca="false">SUM(C12:C12)</f>
        <v>-33</v>
      </c>
      <c r="D14" s="3" t="n">
        <f aca="false">SUM(D12:D12)</f>
        <v>-33</v>
      </c>
      <c r="E14" s="3" t="n">
        <f aca="false">SUM(E12:E12)</f>
        <v>-33</v>
      </c>
      <c r="F14" s="3" t="n">
        <f aca="false">SUM(F12:F12)</f>
        <v>-33</v>
      </c>
      <c r="G14" s="3" t="n">
        <f aca="false">SUM(G12:G12)</f>
        <v>-33</v>
      </c>
      <c r="H14" s="3" t="n">
        <f aca="false">SUM(H12:H12)</f>
        <v>-33</v>
      </c>
      <c r="I14" s="3" t="n">
        <f aca="false">SUM(I12:I12)</f>
        <v>-33</v>
      </c>
      <c r="J14" s="3" t="n">
        <f aca="false">SUM(J12:J12)</f>
        <v>-33</v>
      </c>
      <c r="K14" s="3" t="n">
        <f aca="false">SUM(K12:K12)</f>
        <v>-33</v>
      </c>
      <c r="L14" s="3" t="n">
        <f aca="false">SUM(L12:L12)</f>
        <v>-33</v>
      </c>
      <c r="M14" s="3" t="n">
        <f aca="false">SUM(M12:M12)</f>
        <v>-33</v>
      </c>
      <c r="N14" s="3" t="n">
        <f aca="false">SUM(N12:N12)</f>
        <v>-33</v>
      </c>
      <c r="O14" s="3" t="n">
        <f aca="false">SUM(O12:O12)</f>
        <v>-33</v>
      </c>
      <c r="P14" s="3" t="n">
        <f aca="false">SUM(P12:P12)</f>
        <v>-33</v>
      </c>
      <c r="Q14" s="3" t="n">
        <f aca="false">SUM(Q12:Q12)</f>
        <v>-33</v>
      </c>
      <c r="R14" s="3" t="n">
        <f aca="false">SUM(R12:R12)</f>
        <v>-33</v>
      </c>
      <c r="S14" s="3" t="n">
        <f aca="false">SUM(S12:S12)</f>
        <v>-33</v>
      </c>
      <c r="T14" s="3" t="n">
        <f aca="false">SUM(T12:T12)</f>
        <v>-33</v>
      </c>
      <c r="U14" s="3" t="n">
        <f aca="false">SUM(U12:U12)</f>
        <v>-33</v>
      </c>
      <c r="V14" s="3" t="n">
        <f aca="false">SUM(V12:V12)</f>
        <v>-33</v>
      </c>
    </row>
    <row r="15" customFormat="false" ht="18" hidden="false" customHeight="false" outlineLevel="0" collapsed="false"/>
    <row r="17" customFormat="false" ht="17.25" hidden="false" customHeight="false" outlineLevel="0" collapsed="false">
      <c r="A17" s="1" t="s">
        <v>12</v>
      </c>
      <c r="B17" s="1" t="n">
        <f aca="false">NPV(C5,B14:V14)</f>
        <v>-249.546106788224</v>
      </c>
    </row>
    <row r="19" customFormat="false" ht="17.25" hidden="false" customHeight="false" outlineLevel="0" collapsed="false">
      <c r="D19" s="1" t="s">
        <v>8</v>
      </c>
    </row>
    <row r="20" customFormat="false" ht="17.25" hidden="false" customHeight="false" outlineLevel="0" collapsed="false">
      <c r="B20" s="1" t="n">
        <f aca="false">C20-5%</f>
        <v>0.9</v>
      </c>
      <c r="C20" s="1" t="n">
        <f aca="false">D20-5%</f>
        <v>0.95</v>
      </c>
      <c r="D20" s="1" t="n">
        <v>1</v>
      </c>
      <c r="E20" s="1" t="n">
        <f aca="false">D20+5%</f>
        <v>1.05</v>
      </c>
      <c r="F20" s="1" t="n">
        <f aca="false">E20+5%</f>
        <v>1.1</v>
      </c>
    </row>
    <row r="21" customFormat="false" ht="17.25" hidden="false" customHeight="false" outlineLevel="0" collapsed="false">
      <c r="A21" s="1" t="n">
        <f aca="false">NPV(C5,B14:V14)</f>
        <v>-249.546106788224</v>
      </c>
      <c r="B21" s="1" t="n">
        <f aca="true">TABLE($A21,$C$7,B$20)</f>
        <v>-224.591496109401</v>
      </c>
      <c r="C21" s="1" t="n">
        <f aca="true">TABLE($A21,$C$7,C$20)</f>
        <v>-237.068801448812</v>
      </c>
      <c r="D21" s="1" t="n">
        <f aca="true">TABLE($A21,$C$7,D$20)</f>
        <v>-249.546106788224</v>
      </c>
      <c r="E21" s="1" t="n">
        <f aca="true">TABLE($A21,$C$7,E$20)</f>
        <v>-262.023412127635</v>
      </c>
      <c r="F21" s="1" t="n">
        <f aca="true">TABLE($A21,$C$7,F$20)</f>
        <v>-274.50071746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10546875" defaultRowHeight="12.75" zeroHeight="false" outlineLevelRow="0" outlineLevelCol="0"/>
  <cols>
    <col collapsed="false" customWidth="true" hidden="false" outlineLevel="0" max="1" min="1" style="4" width="19.1"/>
    <col collapsed="false" customWidth="false" hidden="false" outlineLevel="0" max="257" min="2" style="4" width="10.1"/>
  </cols>
  <sheetData>
    <row r="1" customFormat="false" ht="12.75" hidden="false" customHeight="false" outlineLevel="0" collapsed="false">
      <c r="A1" s="4" t="s">
        <v>13</v>
      </c>
    </row>
    <row r="3" customFormat="false" ht="12.75" hidden="false" customHeight="false" outlineLevel="0" collapsed="false">
      <c r="A3" s="4" t="s">
        <v>14</v>
      </c>
      <c r="B3" s="4" t="s">
        <v>4</v>
      </c>
      <c r="C3" s="4" t="n">
        <v>-1100000</v>
      </c>
    </row>
    <row r="4" customFormat="false" ht="12.75" hidden="false" customHeight="false" outlineLevel="0" collapsed="false">
      <c r="A4" s="4" t="s">
        <v>15</v>
      </c>
      <c r="B4" s="4" t="s">
        <v>4</v>
      </c>
      <c r="C4" s="4" t="n">
        <v>-50000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n">
        <v>0.12</v>
      </c>
    </row>
    <row r="6" customFormat="false" ht="12.75" hidden="false" customHeight="false" outlineLevel="0" collapsed="false">
      <c r="A6" s="4" t="s">
        <v>7</v>
      </c>
      <c r="B6" s="4" t="s">
        <v>6</v>
      </c>
      <c r="C6" s="4" t="n">
        <v>0</v>
      </c>
    </row>
    <row r="7" customFormat="false" ht="12.75" hidden="false" customHeight="false" outlineLevel="0" collapsed="false">
      <c r="A7" s="4" t="s">
        <v>16</v>
      </c>
      <c r="B7" s="4" t="s">
        <v>6</v>
      </c>
      <c r="C7" s="4" t="n">
        <v>1</v>
      </c>
    </row>
    <row r="8" customFormat="false" ht="12.75" hidden="false" customHeight="false" outlineLevel="0" collapsed="false">
      <c r="A8" s="4" t="s">
        <v>17</v>
      </c>
      <c r="B8" s="4" t="s">
        <v>6</v>
      </c>
      <c r="C8" s="4" t="n">
        <v>1</v>
      </c>
    </row>
    <row r="10" customFormat="false" ht="12.75" hidden="false" customHeight="false" outlineLevel="0" collapsed="false"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</row>
    <row r="11" s="5" customFormat="true" ht="12.75" hidden="false" customHeight="false" outlineLevel="0" collapsed="false">
      <c r="B11" s="5" t="s">
        <v>9</v>
      </c>
      <c r="C11" s="5" t="s">
        <v>9</v>
      </c>
      <c r="D11" s="5" t="s">
        <v>9</v>
      </c>
      <c r="E11" s="5" t="s">
        <v>9</v>
      </c>
      <c r="F11" s="5" t="s">
        <v>9</v>
      </c>
      <c r="G11" s="5" t="s">
        <v>9</v>
      </c>
      <c r="H11" s="5" t="s">
        <v>9</v>
      </c>
      <c r="I11" s="5" t="s">
        <v>9</v>
      </c>
      <c r="J11" s="5" t="s">
        <v>9</v>
      </c>
      <c r="K11" s="5" t="s">
        <v>9</v>
      </c>
      <c r="L11" s="5" t="s">
        <v>9</v>
      </c>
      <c r="M11" s="5" t="s">
        <v>9</v>
      </c>
      <c r="N11" s="5" t="s">
        <v>9</v>
      </c>
      <c r="O11" s="5" t="s">
        <v>9</v>
      </c>
      <c r="P11" s="5" t="s">
        <v>9</v>
      </c>
      <c r="Q11" s="5" t="s">
        <v>9</v>
      </c>
      <c r="R11" s="5" t="s">
        <v>9</v>
      </c>
      <c r="S11" s="5" t="s">
        <v>9</v>
      </c>
      <c r="T11" s="5" t="s">
        <v>9</v>
      </c>
      <c r="U11" s="5" t="s">
        <v>9</v>
      </c>
      <c r="V11" s="5" t="s">
        <v>9</v>
      </c>
    </row>
    <row r="13" customFormat="false" ht="12.75" hidden="false" customHeight="false" outlineLevel="0" collapsed="false">
      <c r="A13" s="4" t="s">
        <v>18</v>
      </c>
      <c r="B13" s="4" t="n">
        <f aca="false">C3*C7/10000</f>
        <v>-110</v>
      </c>
    </row>
    <row r="14" customFormat="false" ht="12.75" hidden="false" customHeight="false" outlineLevel="0" collapsed="false">
      <c r="A14" s="4" t="s">
        <v>10</v>
      </c>
      <c r="B14" s="4" t="n">
        <f aca="false">$C$4*$C$8/10000</f>
        <v>-5</v>
      </c>
      <c r="C14" s="4" t="n">
        <f aca="false">$C$4*$C$8*(1+$C$6)^(C10-1)/10000</f>
        <v>-5</v>
      </c>
      <c r="D14" s="4" t="n">
        <f aca="false">$C$4*$C$8*(1+$C$6)^(D10-1)/10000</f>
        <v>-5</v>
      </c>
      <c r="E14" s="4" t="n">
        <f aca="false">$C$4*$C$8*(1+$C$6)^(E10-1)/10000</f>
        <v>-5</v>
      </c>
      <c r="F14" s="4" t="n">
        <f aca="false">$C$4*$C$8*(1+$C$6)^(F10-1)/10000</f>
        <v>-5</v>
      </c>
      <c r="G14" s="4" t="n">
        <f aca="false">$C$4*$C$8*(1+$C$6)^(G10-1)/10000</f>
        <v>-5</v>
      </c>
      <c r="H14" s="4" t="n">
        <f aca="false">$C$4*$C$8*(1+$C$6)^(H10-1)/10000</f>
        <v>-5</v>
      </c>
      <c r="I14" s="4" t="n">
        <f aca="false">$C$4*$C$8*(1+$C$6)^(I10-1)/10000</f>
        <v>-5</v>
      </c>
      <c r="J14" s="4" t="n">
        <f aca="false">$C$4*$C$8*(1+$C$6)^(J10-1)/10000</f>
        <v>-5</v>
      </c>
      <c r="K14" s="4" t="n">
        <f aca="false">$C$4*$C$8*(1+$C$6)^(K10-1)/10000</f>
        <v>-5</v>
      </c>
      <c r="L14" s="4" t="n">
        <f aca="false">$C$4*$C$8*(1+$C$6)^(L10-1)/10000</f>
        <v>-5</v>
      </c>
      <c r="M14" s="4" t="n">
        <f aca="false">$C$4*$C$8*(1+$C$6)^(M10-1)/10000</f>
        <v>-5</v>
      </c>
      <c r="N14" s="4" t="n">
        <f aca="false">$C$4*$C$8*(1+$C$6)^(N10-1)/10000</f>
        <v>-5</v>
      </c>
      <c r="O14" s="4" t="n">
        <f aca="false">$C$4*$C$8*(1+$C$6)^(O10-1)/10000</f>
        <v>-5</v>
      </c>
      <c r="P14" s="4" t="n">
        <f aca="false">$C$4*$C$8*(1+$C$6)^(P10-1)/10000</f>
        <v>-5</v>
      </c>
      <c r="Q14" s="4" t="n">
        <f aca="false">$C$4*$C$8*(1+$C$6)^(Q10-1)/10000</f>
        <v>-5</v>
      </c>
      <c r="R14" s="4" t="n">
        <f aca="false">$C$4*$C$8*(1+$C$6)^(R10-1)/10000</f>
        <v>-5</v>
      </c>
      <c r="S14" s="4" t="n">
        <f aca="false">$C$4*$C$8*(1+$C$6)^(S10-1)/10000</f>
        <v>-5</v>
      </c>
      <c r="T14" s="4" t="n">
        <f aca="false">$C$4*$C$8*(1+$C$6)^(T10-1)/10000</f>
        <v>-5</v>
      </c>
      <c r="U14" s="4" t="n">
        <f aca="false">$C$4*$C$8*(1+$C$6)^(U10-1)/10000</f>
        <v>-5</v>
      </c>
      <c r="V14" s="4" t="n">
        <f aca="false">$C$4*$C$8*(1+$C$6)^(V10-1)/10000</f>
        <v>-5</v>
      </c>
    </row>
    <row r="15" customFormat="false" ht="12.75" hidden="false" customHeight="false" outlineLevel="0" collapsed="false">
      <c r="A15" s="4" t="s">
        <v>19</v>
      </c>
      <c r="B15" s="4" t="n">
        <f aca="false">'BAU with coal purchase'!B14</f>
        <v>-33</v>
      </c>
      <c r="C15" s="4" t="n">
        <f aca="false">'BAU with coal purchase'!C14</f>
        <v>-33</v>
      </c>
      <c r="D15" s="4" t="n">
        <f aca="false">'BAU with coal purchase'!D14</f>
        <v>-33</v>
      </c>
      <c r="E15" s="4" t="n">
        <f aca="false">'BAU with coal purchase'!E14</f>
        <v>-33</v>
      </c>
      <c r="F15" s="4" t="n">
        <f aca="false">'BAU with coal purchase'!F14</f>
        <v>-33</v>
      </c>
      <c r="G15" s="4" t="n">
        <f aca="false">'BAU with coal purchase'!G14</f>
        <v>-33</v>
      </c>
      <c r="H15" s="4" t="n">
        <f aca="false">'BAU with coal purchase'!H14</f>
        <v>-33</v>
      </c>
      <c r="I15" s="4" t="n">
        <f aca="false">'BAU with coal purchase'!I14</f>
        <v>-33</v>
      </c>
      <c r="J15" s="4" t="n">
        <f aca="false">'BAU with coal purchase'!J14</f>
        <v>-33</v>
      </c>
      <c r="K15" s="4" t="n">
        <f aca="false">'BAU with coal purchase'!K14</f>
        <v>-33</v>
      </c>
      <c r="L15" s="4" t="n">
        <f aca="false">'BAU with coal purchase'!L14</f>
        <v>-33</v>
      </c>
      <c r="M15" s="4" t="n">
        <f aca="false">'BAU with coal purchase'!M14</f>
        <v>-33</v>
      </c>
      <c r="N15" s="4" t="n">
        <f aca="false">'BAU with coal purchase'!N14</f>
        <v>-33</v>
      </c>
      <c r="O15" s="4" t="n">
        <f aca="false">'BAU with coal purchase'!O14</f>
        <v>-33</v>
      </c>
      <c r="P15" s="4" t="n">
        <f aca="false">'BAU with coal purchase'!P14</f>
        <v>-33</v>
      </c>
      <c r="Q15" s="4" t="n">
        <f aca="false">'BAU with coal purchase'!Q14</f>
        <v>-33</v>
      </c>
      <c r="R15" s="4" t="n">
        <f aca="false">'BAU with coal purchase'!R14</f>
        <v>-33</v>
      </c>
      <c r="S15" s="4" t="n">
        <f aca="false">'BAU with coal purchase'!S14</f>
        <v>-33</v>
      </c>
      <c r="T15" s="4" t="n">
        <f aca="false">'BAU with coal purchase'!T14</f>
        <v>-33</v>
      </c>
      <c r="U15" s="4" t="n">
        <f aca="false">'BAU with coal purchase'!U14</f>
        <v>-33</v>
      </c>
      <c r="V15" s="4" t="n">
        <f aca="false">'BAU with coal purchase'!V14</f>
        <v>-33</v>
      </c>
    </row>
    <row r="16" customFormat="false" ht="13.5" hidden="false" customHeight="false" outlineLevel="0" collapsed="false">
      <c r="A16" s="4" t="s">
        <v>11</v>
      </c>
      <c r="B16" s="6" t="n">
        <f aca="false">SUM(B13:B15)</f>
        <v>-148</v>
      </c>
      <c r="C16" s="6" t="n">
        <f aca="false">SUM(C13:C15)</f>
        <v>-38</v>
      </c>
      <c r="D16" s="6" t="n">
        <f aca="false">SUM(D13:D15)</f>
        <v>-38</v>
      </c>
      <c r="E16" s="6" t="n">
        <f aca="false">SUM(E13:E15)</f>
        <v>-38</v>
      </c>
      <c r="F16" s="6" t="n">
        <f aca="false">SUM(F13:F15)</f>
        <v>-38</v>
      </c>
      <c r="G16" s="6" t="n">
        <f aca="false">SUM(G13:G15)</f>
        <v>-38</v>
      </c>
      <c r="H16" s="6" t="n">
        <f aca="false">SUM(H13:H15)</f>
        <v>-38</v>
      </c>
      <c r="I16" s="6" t="n">
        <f aca="false">SUM(I13:I15)</f>
        <v>-38</v>
      </c>
      <c r="J16" s="6" t="n">
        <f aca="false">SUM(J13:J15)</f>
        <v>-38</v>
      </c>
      <c r="K16" s="6" t="n">
        <f aca="false">SUM(K13:K15)</f>
        <v>-38</v>
      </c>
      <c r="L16" s="6" t="n">
        <f aca="false">SUM(L13:L15)</f>
        <v>-38</v>
      </c>
      <c r="M16" s="6" t="n">
        <f aca="false">SUM(M13:M15)</f>
        <v>-38</v>
      </c>
      <c r="N16" s="6" t="n">
        <f aca="false">SUM(N13:N15)</f>
        <v>-38</v>
      </c>
      <c r="O16" s="6" t="n">
        <f aca="false">SUM(O13:O15)</f>
        <v>-38</v>
      </c>
      <c r="P16" s="6" t="n">
        <f aca="false">SUM(P13:P15)</f>
        <v>-38</v>
      </c>
      <c r="Q16" s="6" t="n">
        <f aca="false">SUM(Q13:Q15)</f>
        <v>-38</v>
      </c>
      <c r="R16" s="6" t="n">
        <f aca="false">SUM(R13:R15)</f>
        <v>-38</v>
      </c>
      <c r="S16" s="6" t="n">
        <f aca="false">SUM(S13:S15)</f>
        <v>-38</v>
      </c>
      <c r="T16" s="6" t="n">
        <f aca="false">SUM(T13:T15)</f>
        <v>-38</v>
      </c>
      <c r="U16" s="6" t="n">
        <f aca="false">SUM(U13:U15)</f>
        <v>-38</v>
      </c>
      <c r="V16" s="6" t="n">
        <f aca="false">SUM(V13:V15)</f>
        <v>-3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" t="s">
        <v>12</v>
      </c>
      <c r="B19" s="4" t="n">
        <f aca="false">NPV(C5,B16:V16)</f>
        <v>-385.570408682543</v>
      </c>
    </row>
    <row r="22" customFormat="false" ht="12.75" hidden="false" customHeight="false" outlineLevel="0" collapsed="false">
      <c r="A22" s="4" t="s">
        <v>16</v>
      </c>
      <c r="B22" s="4" t="n">
        <f aca="false">C22-5%</f>
        <v>0.9</v>
      </c>
      <c r="C22" s="4" t="n">
        <f aca="false">D22-5%</f>
        <v>0.95</v>
      </c>
      <c r="D22" s="4" t="n">
        <v>1</v>
      </c>
      <c r="E22" s="4" t="n">
        <f aca="false">D22+5%</f>
        <v>1.05</v>
      </c>
      <c r="F22" s="4" t="n">
        <f aca="false">E22+5%</f>
        <v>1.1</v>
      </c>
    </row>
    <row r="23" customFormat="false" ht="12.75" hidden="false" customHeight="false" outlineLevel="0" collapsed="false">
      <c r="A23" s="4" t="n">
        <f aca="false">NPV(C5,B16:V16)</f>
        <v>-385.570408682543</v>
      </c>
      <c r="B23" s="4" t="n">
        <f aca="true">TABLE($A23,$C$7,B$22)</f>
        <v>-375.748980111115</v>
      </c>
      <c r="C23" s="4" t="n">
        <f aca="true">TABLE($A23,$C$7,C$22)</f>
        <v>-380.659694396829</v>
      </c>
      <c r="D23" s="4" t="n">
        <f aca="true">TABLE($A23,$C$7,D$22)</f>
        <v>-385.570408682543</v>
      </c>
      <c r="E23" s="4" t="n">
        <f aca="true">TABLE($A23,$C$7,E$22)</f>
        <v>-390.481122968258</v>
      </c>
      <c r="F23" s="4" t="n">
        <f aca="true">TABLE($A23,$C$7,F$22)</f>
        <v>-395.391837253972</v>
      </c>
    </row>
    <row r="26" customFormat="false" ht="12.75" hidden="false" customHeight="false" outlineLevel="0" collapsed="false">
      <c r="A26" s="4" t="s">
        <v>17</v>
      </c>
      <c r="B26" s="4" t="n">
        <f aca="false">C26-5%</f>
        <v>0.9</v>
      </c>
      <c r="C26" s="4" t="n">
        <f aca="false">D26-5%</f>
        <v>0.95</v>
      </c>
      <c r="D26" s="4" t="n">
        <v>1</v>
      </c>
      <c r="E26" s="4" t="n">
        <f aca="false">D26+5%</f>
        <v>1.05</v>
      </c>
      <c r="F26" s="4" t="n">
        <f aca="false">E26+5%</f>
        <v>1.1</v>
      </c>
    </row>
    <row r="27" customFormat="false" ht="12.75" hidden="false" customHeight="false" outlineLevel="0" collapsed="false">
      <c r="A27" s="4" t="n">
        <f aca="false">NPV(C5,B16:V16)</f>
        <v>-385.570408682543</v>
      </c>
      <c r="B27" s="7" t="n">
        <f aca="true">TABLE($A27,$C$8,B$26)</f>
        <v>-381.78940706454</v>
      </c>
      <c r="C27" s="7" t="n">
        <f aca="true">TABLE($A27,$C$8,C$26)</f>
        <v>-383.679907873542</v>
      </c>
      <c r="D27" s="7" t="n">
        <f aca="true">TABLE($A27,$C$8,D$26)</f>
        <v>-385.570408682543</v>
      </c>
      <c r="E27" s="7" t="n">
        <f aca="true">TABLE($A27,$C$8,E$26)</f>
        <v>-387.460909491545</v>
      </c>
      <c r="F27" s="7" t="n">
        <f aca="true">TABLE($A27,$C$8,F$26)</f>
        <v>-389.351410300547</v>
      </c>
    </row>
    <row r="29" customFormat="false" ht="12.75" hidden="false" customHeight="false" outlineLevel="0" collapsed="false">
      <c r="D29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3.88"/>
    <col collapsed="false" customWidth="true" hidden="false" outlineLevel="0" max="3" min="3" style="8" width="10.1"/>
    <col collapsed="false" customWidth="true" hidden="false" outlineLevel="0" max="4" min="4" style="8" width="13.1"/>
    <col collapsed="false" customWidth="true" hidden="false" outlineLevel="0" max="5" min="5" style="8" width="10.43"/>
    <col collapsed="false" customWidth="true" hidden="false" outlineLevel="0" max="6" min="6" style="8" width="13.32"/>
    <col collapsed="false" customWidth="true" hidden="false" outlineLevel="0" max="7" min="7" style="8" width="10.1"/>
    <col collapsed="false" customWidth="true" hidden="false" outlineLevel="0" max="8" min="8" style="8" width="9.43"/>
    <col collapsed="false" customWidth="true" hidden="false" outlineLevel="0" max="9" min="9" style="8" width="9.55"/>
    <col collapsed="false" customWidth="true" hidden="false" outlineLevel="0" max="10" min="10" style="8" width="10.77"/>
    <col collapsed="false" customWidth="true" hidden="false" outlineLevel="0" max="11" min="11" style="8" width="6.99"/>
    <col collapsed="false" customWidth="true" hidden="false" outlineLevel="0" max="12" min="12" style="8" width="8.66"/>
    <col collapsed="false" customWidth="true" hidden="false" outlineLevel="0" max="13" min="13" style="8" width="9.32"/>
    <col collapsed="false" customWidth="true" hidden="false" outlineLevel="0" max="15" min="14" style="8" width="6.77"/>
    <col collapsed="false" customWidth="true" hidden="false" outlineLevel="0" max="16" min="16" style="8" width="9.43"/>
    <col collapsed="false" customWidth="true" hidden="false" outlineLevel="0" max="17" min="17" style="8" width="6.66"/>
    <col collapsed="false" customWidth="true" hidden="false" outlineLevel="0" max="18" min="18" style="8" width="6.77"/>
    <col collapsed="false" customWidth="true" hidden="false" outlineLevel="0" max="19" min="19" style="8" width="6.88"/>
    <col collapsed="false" customWidth="true" hidden="false" outlineLevel="0" max="20" min="20" style="8" width="7.87"/>
    <col collapsed="false" customWidth="true" hidden="false" outlineLevel="0" max="21" min="21" style="8" width="7.77"/>
    <col collapsed="false" customWidth="true" hidden="false" outlineLevel="0" max="22" min="22" style="8" width="7.66"/>
    <col collapsed="false" customWidth="false" hidden="false" outlineLevel="0" max="257" min="23" style="8" width="8.99"/>
  </cols>
  <sheetData>
    <row r="1" s="17" customFormat="true" ht="17.25" hidden="false" customHeight="true" outlineLevel="0" collapsed="false">
      <c r="A1" s="9"/>
      <c r="B1" s="9"/>
      <c r="C1" s="9"/>
      <c r="D1" s="10"/>
      <c r="E1" s="10"/>
      <c r="F1" s="10"/>
      <c r="G1" s="11" t="s">
        <v>21</v>
      </c>
      <c r="H1" s="11"/>
      <c r="I1" s="11"/>
      <c r="J1" s="11"/>
      <c r="K1" s="11"/>
      <c r="L1" s="11"/>
      <c r="M1" s="9"/>
      <c r="N1" s="9"/>
      <c r="O1" s="9"/>
      <c r="P1" s="12"/>
      <c r="Q1" s="9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  <c r="AC1" s="14"/>
      <c r="AD1" s="14"/>
      <c r="AE1" s="14"/>
      <c r="AF1" s="15"/>
      <c r="AG1" s="16"/>
    </row>
    <row r="2" s="19" customFormat="true" ht="15" hidden="false" customHeight="false" outlineLevel="0" collapsed="false">
      <c r="A2" s="18"/>
      <c r="B2" s="9" t="s">
        <v>22</v>
      </c>
      <c r="C2" s="10" t="n">
        <v>2007</v>
      </c>
      <c r="D2" s="10" t="n">
        <v>2008</v>
      </c>
      <c r="E2" s="10" t="n">
        <v>2009</v>
      </c>
      <c r="F2" s="10" t="n">
        <v>2010</v>
      </c>
      <c r="G2" s="13" t="n">
        <v>2011</v>
      </c>
      <c r="H2" s="13" t="n">
        <v>2012</v>
      </c>
      <c r="I2" s="13" t="n">
        <v>2013</v>
      </c>
      <c r="J2" s="13" t="n">
        <v>2014</v>
      </c>
      <c r="K2" s="13" t="n">
        <v>2015</v>
      </c>
      <c r="L2" s="13" t="n">
        <v>2016</v>
      </c>
      <c r="M2" s="13" t="n">
        <v>2017</v>
      </c>
      <c r="N2" s="13" t="n">
        <v>2018</v>
      </c>
      <c r="O2" s="13" t="n">
        <v>2019</v>
      </c>
      <c r="P2" s="13" t="n">
        <v>2020</v>
      </c>
      <c r="Q2" s="13" t="n">
        <v>2021</v>
      </c>
      <c r="R2" s="13" t="n">
        <v>2022</v>
      </c>
      <c r="S2" s="13" t="n">
        <v>2023</v>
      </c>
      <c r="T2" s="13" t="n">
        <v>2024</v>
      </c>
      <c r="U2" s="13" t="n">
        <v>2025</v>
      </c>
      <c r="V2" s="13" t="n">
        <v>2026</v>
      </c>
      <c r="W2" s="13" t="n">
        <v>2027</v>
      </c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9" customFormat="true" ht="15" hidden="false" customHeight="false" outlineLevel="0" collapsed="false">
      <c r="A3" s="18"/>
      <c r="B3" s="9" t="s">
        <v>23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20" t="n">
        <v>21</v>
      </c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s="19" customFormat="true" ht="15" hidden="false" customHeight="false" outlineLevel="0" collapsed="false">
      <c r="A4" s="18"/>
      <c r="B4" s="9" t="s">
        <v>24</v>
      </c>
      <c r="C4" s="9"/>
      <c r="D4" s="9" t="n">
        <v>5.1</v>
      </c>
      <c r="E4" s="9" t="n">
        <v>10.2</v>
      </c>
      <c r="F4" s="9" t="n">
        <v>12</v>
      </c>
      <c r="G4" s="9" t="n">
        <v>12</v>
      </c>
      <c r="H4" s="9" t="n">
        <v>12</v>
      </c>
      <c r="I4" s="9" t="n">
        <f aca="false">H4</f>
        <v>12</v>
      </c>
      <c r="J4" s="9" t="n">
        <f aca="false">I4</f>
        <v>12</v>
      </c>
      <c r="K4" s="9" t="n">
        <f aca="false">J4</f>
        <v>12</v>
      </c>
      <c r="L4" s="9" t="n">
        <f aca="false">K4</f>
        <v>12</v>
      </c>
      <c r="M4" s="9" t="n">
        <f aca="false">L4</f>
        <v>12</v>
      </c>
      <c r="N4" s="9" t="n">
        <f aca="false">M4</f>
        <v>12</v>
      </c>
      <c r="O4" s="9" t="n">
        <f aca="false">N4</f>
        <v>12</v>
      </c>
      <c r="P4" s="9" t="n">
        <f aca="false">O4</f>
        <v>12</v>
      </c>
      <c r="Q4" s="9" t="n">
        <f aca="false">P4</f>
        <v>12</v>
      </c>
      <c r="R4" s="9" t="n">
        <f aca="false">Q4</f>
        <v>12</v>
      </c>
      <c r="S4" s="9" t="n">
        <f aca="false">R4</f>
        <v>12</v>
      </c>
      <c r="T4" s="9" t="n">
        <f aca="false">S4</f>
        <v>12</v>
      </c>
      <c r="U4" s="9" t="n">
        <f aca="false">T4</f>
        <v>12</v>
      </c>
      <c r="V4" s="9" t="n">
        <f aca="false">U4</f>
        <v>12</v>
      </c>
      <c r="W4" s="9" t="n">
        <f aca="false">V4</f>
        <v>12</v>
      </c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9" customFormat="true" ht="15" hidden="false" customHeight="false" outlineLevel="0" collapsed="false">
      <c r="A5" s="18"/>
      <c r="B5" s="9" t="s">
        <v>25</v>
      </c>
      <c r="C5" s="9" t="n">
        <v>0</v>
      </c>
      <c r="D5" s="9" t="n">
        <f aca="false">D4*$C$47*1*3/12</f>
        <v>8925</v>
      </c>
      <c r="E5" s="9" t="n">
        <f aca="false">E4*$C$47*1</f>
        <v>71400</v>
      </c>
      <c r="F5" s="9" t="n">
        <f aca="false">F4*$C$47*1</f>
        <v>84000</v>
      </c>
      <c r="G5" s="9" t="n">
        <f aca="false">G4*$C$47*1</f>
        <v>84000</v>
      </c>
      <c r="H5" s="9" t="n">
        <f aca="false">H4*$C$47*1</f>
        <v>84000</v>
      </c>
      <c r="I5" s="9" t="n">
        <f aca="false">I4*$C$47*1</f>
        <v>84000</v>
      </c>
      <c r="J5" s="9" t="n">
        <f aca="false">J4*$C$47*1</f>
        <v>84000</v>
      </c>
      <c r="K5" s="9" t="n">
        <f aca="false">K4*$C$47*1</f>
        <v>84000</v>
      </c>
      <c r="L5" s="9" t="n">
        <f aca="false">L4*$C$47*1</f>
        <v>84000</v>
      </c>
      <c r="M5" s="9" t="n">
        <f aca="false">M4*$C$47*1</f>
        <v>84000</v>
      </c>
      <c r="N5" s="9" t="n">
        <f aca="false">N4*$C$47*1</f>
        <v>84000</v>
      </c>
      <c r="O5" s="9" t="n">
        <f aca="false">O4*$C$47*1</f>
        <v>84000</v>
      </c>
      <c r="P5" s="9" t="n">
        <f aca="false">P4*$C$47*1</f>
        <v>84000</v>
      </c>
      <c r="Q5" s="9" t="n">
        <f aca="false">Q4*$C$47*1</f>
        <v>84000</v>
      </c>
      <c r="R5" s="9" t="n">
        <f aca="false">R4*$C$47*1</f>
        <v>84000</v>
      </c>
      <c r="S5" s="9" t="n">
        <f aca="false">S4*$C$47*1</f>
        <v>84000</v>
      </c>
      <c r="T5" s="9" t="n">
        <f aca="false">T4*$C$47*1</f>
        <v>84000</v>
      </c>
      <c r="U5" s="9" t="n">
        <f aca="false">U4*$C$47*1</f>
        <v>84000</v>
      </c>
      <c r="V5" s="9" t="n">
        <f aca="false">V4*$C$47*1</f>
        <v>84000</v>
      </c>
      <c r="W5" s="9" t="n">
        <f aca="false">W4*$C$47*1</f>
        <v>84000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9" customFormat="true" ht="15" hidden="false" customHeight="false" outlineLevel="0" collapsed="false">
      <c r="A6" s="18" t="n">
        <v>1</v>
      </c>
      <c r="B6" s="21" t="s">
        <v>26</v>
      </c>
      <c r="C6" s="9" t="n">
        <f aca="false">SUM(C7:C9)+C11</f>
        <v>0</v>
      </c>
      <c r="D6" s="9" t="n">
        <f aca="false">SUM(D7:D9)+D11</f>
        <v>336.09</v>
      </c>
      <c r="E6" s="9" t="n">
        <f aca="false">SUM(E7:E9)+E11</f>
        <v>2621.07</v>
      </c>
      <c r="F6" s="9" t="n">
        <f aca="false">SUM(F7:F9)+F11</f>
        <v>3090.6</v>
      </c>
      <c r="G6" s="9" t="n">
        <f aca="false">SUM(G7:G9)+G11</f>
        <v>3090.6</v>
      </c>
      <c r="H6" s="9" t="n">
        <f aca="false">SUM(H7:H9)+H11</f>
        <v>3090.6</v>
      </c>
      <c r="I6" s="9" t="n">
        <f aca="false">SUM(I7:I9)+I11</f>
        <v>3090.6</v>
      </c>
      <c r="J6" s="9" t="n">
        <f aca="false">SUM(J7:J9)+J11</f>
        <v>3090.6</v>
      </c>
      <c r="K6" s="9" t="n">
        <f aca="false">SUM(K7:K9)+K11</f>
        <v>3090.6</v>
      </c>
      <c r="L6" s="9" t="n">
        <f aca="false">SUM(L7:L9)+L11</f>
        <v>3090.6</v>
      </c>
      <c r="M6" s="9" t="n">
        <f aca="false">SUM(M7:M9)+M11</f>
        <v>3090.6</v>
      </c>
      <c r="N6" s="9" t="n">
        <f aca="false">SUM(N7:N9)+N11</f>
        <v>3090.6</v>
      </c>
      <c r="O6" s="9" t="n">
        <f aca="false">SUM(O7:O9)+O11</f>
        <v>3090.6</v>
      </c>
      <c r="P6" s="9" t="n">
        <f aca="false">SUM(P7:P9)+P11</f>
        <v>3090.6</v>
      </c>
      <c r="Q6" s="9" t="n">
        <f aca="false">SUM(Q7:Q9)+Q11</f>
        <v>3090.6</v>
      </c>
      <c r="R6" s="9" t="n">
        <f aca="false">SUM(R7:R9)+R11</f>
        <v>3090.6</v>
      </c>
      <c r="S6" s="9" t="n">
        <f aca="false">SUM(S7:S9)+S11</f>
        <v>3090.6</v>
      </c>
      <c r="T6" s="9" t="n">
        <f aca="false">SUM(T7:T9)+T11</f>
        <v>3090.6</v>
      </c>
      <c r="U6" s="9" t="n">
        <f aca="false">SUM(U7:U9)+U11</f>
        <v>3090.6</v>
      </c>
      <c r="V6" s="9" t="n">
        <f aca="false">SUM(V7:V9)+V11</f>
        <v>3090.6</v>
      </c>
      <c r="W6" s="9" t="n">
        <f aca="false">SUM(W7:W9)+W11</f>
        <v>3875.15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9" customFormat="true" ht="15" hidden="false" customHeight="false" outlineLevel="0" collapsed="false">
      <c r="A7" s="18" t="n">
        <v>1.1</v>
      </c>
      <c r="B7" s="9" t="s">
        <v>27</v>
      </c>
      <c r="C7" s="9" t="n">
        <f aca="false">0*C73</f>
        <v>0</v>
      </c>
      <c r="D7" s="9" t="n">
        <f aca="false">D5*$C$41*$C$73/10</f>
        <v>324.87</v>
      </c>
      <c r="E7" s="9" t="n">
        <f aca="false">E5*$C$41*$C$73/10</f>
        <v>2598.96</v>
      </c>
      <c r="F7" s="9" t="n">
        <f aca="false">F5*$C$41*$C$73/10</f>
        <v>3057.6</v>
      </c>
      <c r="G7" s="9" t="n">
        <f aca="false">G5*$C$41*$C$73/10</f>
        <v>3057.6</v>
      </c>
      <c r="H7" s="9" t="n">
        <f aca="false">H5*$C$41*$C$73/10</f>
        <v>3057.6</v>
      </c>
      <c r="I7" s="9" t="n">
        <f aca="false">I5*$C$41*$C$73/10</f>
        <v>3057.6</v>
      </c>
      <c r="J7" s="9" t="n">
        <f aca="false">J5*$C$41*$C$73/10</f>
        <v>3057.6</v>
      </c>
      <c r="K7" s="9" t="n">
        <f aca="false">K5*$C$41*$C$73/10</f>
        <v>3057.6</v>
      </c>
      <c r="L7" s="9" t="n">
        <f aca="false">L5*$C$41*$C$73/10</f>
        <v>3057.6</v>
      </c>
      <c r="M7" s="9" t="n">
        <f aca="false">M5*$C$41*$C$73/10</f>
        <v>3057.6</v>
      </c>
      <c r="N7" s="9" t="n">
        <f aca="false">N5*$C$41*$C$73/10</f>
        <v>3057.6</v>
      </c>
      <c r="O7" s="9" t="n">
        <f aca="false">O5*$C$41*$C$73/10</f>
        <v>3057.6</v>
      </c>
      <c r="P7" s="9" t="n">
        <f aca="false">P5*$C$41*$C$73/10</f>
        <v>3057.6</v>
      </c>
      <c r="Q7" s="9" t="n">
        <f aca="false">Q5*$C$41*$C$73/10</f>
        <v>3057.6</v>
      </c>
      <c r="R7" s="9" t="n">
        <f aca="false">R5*$C$41*$C$73/10</f>
        <v>3057.6</v>
      </c>
      <c r="S7" s="9" t="n">
        <f aca="false">S5*$C$41*$C$73/10</f>
        <v>3057.6</v>
      </c>
      <c r="T7" s="9" t="n">
        <f aca="false">T5*$C$41*$C$73/10</f>
        <v>3057.6</v>
      </c>
      <c r="U7" s="9" t="n">
        <f aca="false">U5*$C$41*$C$73/10</f>
        <v>3057.6</v>
      </c>
      <c r="V7" s="9" t="n">
        <f aca="false">V5*$C$41*$C$73/10</f>
        <v>3057.6</v>
      </c>
      <c r="W7" s="9" t="n">
        <f aca="false">W5*$C$41*$C$73/10</f>
        <v>3057.6</v>
      </c>
      <c r="X7" s="16"/>
      <c r="Y7" s="16" t="n">
        <f aca="false">NPV(0.12,C7:W7)</f>
        <v>17886.6145765572</v>
      </c>
      <c r="Z7" s="16"/>
      <c r="AA7" s="16"/>
      <c r="AB7" s="16"/>
      <c r="AC7" s="16"/>
      <c r="AD7" s="16"/>
      <c r="AE7" s="16"/>
      <c r="AF7" s="16"/>
      <c r="AG7" s="16"/>
    </row>
    <row r="8" s="19" customFormat="true" ht="15" hidden="false" customHeight="false" outlineLevel="0" collapsed="false">
      <c r="A8" s="18" t="n">
        <v>1.2</v>
      </c>
      <c r="B8" s="9" t="s">
        <v>2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19" t="n">
        <v>0</v>
      </c>
      <c r="W8" s="9" t="n">
        <f aca="false">$C$49*$C$55</f>
        <v>738.55</v>
      </c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9" customFormat="true" ht="25.5" hidden="false" customHeight="false" outlineLevel="0" collapsed="false">
      <c r="A9" s="18" t="n">
        <v>1.3</v>
      </c>
      <c r="B9" s="9" t="s">
        <v>29</v>
      </c>
      <c r="C9" s="9" t="n">
        <v>0</v>
      </c>
      <c r="D9" s="9" t="n">
        <f aca="false">0.34*$C$67*$C$68/10000</f>
        <v>11.22</v>
      </c>
      <c r="E9" s="9" t="n">
        <f aca="false">0.67*$C$67*$C$68/10000</f>
        <v>22.11</v>
      </c>
      <c r="F9" s="9" t="n">
        <f aca="false">$C$67*$C$68/10000</f>
        <v>33</v>
      </c>
      <c r="G9" s="9" t="n">
        <f aca="false">$C$67*$C$68/10000</f>
        <v>33</v>
      </c>
      <c r="H9" s="9" t="n">
        <f aca="false">$C$67*$C$68/10000</f>
        <v>33</v>
      </c>
      <c r="I9" s="9" t="n">
        <f aca="false">$C$67*$C$68/10000</f>
        <v>33</v>
      </c>
      <c r="J9" s="9" t="n">
        <f aca="false">$C$67*$C$68/10000</f>
        <v>33</v>
      </c>
      <c r="K9" s="9" t="n">
        <f aca="false">$C$67*$C$68/10000</f>
        <v>33</v>
      </c>
      <c r="L9" s="9" t="n">
        <f aca="false">$C$67*$C$68/10000</f>
        <v>33</v>
      </c>
      <c r="M9" s="9" t="n">
        <f aca="false">$C$67*$C$68/10000</f>
        <v>33</v>
      </c>
      <c r="N9" s="9" t="n">
        <f aca="false">$C$67*$C$68/10000</f>
        <v>33</v>
      </c>
      <c r="O9" s="9" t="n">
        <f aca="false">$C$67*$C$68/10000</f>
        <v>33</v>
      </c>
      <c r="P9" s="9" t="n">
        <f aca="false">$C$67*$C$68/10000</f>
        <v>33</v>
      </c>
      <c r="Q9" s="9" t="n">
        <f aca="false">$C$67*$C$68/10000</f>
        <v>33</v>
      </c>
      <c r="R9" s="9" t="n">
        <f aca="false">$C$67*$C$68/10000</f>
        <v>33</v>
      </c>
      <c r="S9" s="9" t="n">
        <f aca="false">$C$67*$C$68/10000</f>
        <v>33</v>
      </c>
      <c r="T9" s="9" t="n">
        <f aca="false">$C$67*$C$68/10000</f>
        <v>33</v>
      </c>
      <c r="U9" s="9" t="n">
        <f aca="false">$C$67*$C$68/10000</f>
        <v>33</v>
      </c>
      <c r="V9" s="9" t="n">
        <f aca="false">$C$67*$C$68/10000</f>
        <v>33</v>
      </c>
      <c r="W9" s="9" t="n">
        <f aca="false">C14+D14+V9</f>
        <v>79</v>
      </c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7.25" hidden="false" customHeight="false" outlineLevel="0" collapsed="false">
      <c r="A10" s="22" t="n">
        <v>1.4</v>
      </c>
      <c r="B10" s="23" t="s">
        <v>30</v>
      </c>
      <c r="C10" s="23" t="n">
        <v>0</v>
      </c>
      <c r="D10" s="23" t="n">
        <v>112895</v>
      </c>
      <c r="E10" s="23" t="n">
        <v>301054</v>
      </c>
      <c r="F10" s="23" t="n">
        <v>351230</v>
      </c>
      <c r="G10" s="23" t="n">
        <v>351230</v>
      </c>
      <c r="H10" s="23" t="n">
        <v>351230</v>
      </c>
      <c r="I10" s="23" t="n">
        <v>351230</v>
      </c>
      <c r="J10" s="23" t="n">
        <v>351230</v>
      </c>
      <c r="K10" s="23" t="n">
        <v>351230</v>
      </c>
      <c r="L10" s="23" t="n">
        <v>351230</v>
      </c>
      <c r="M10" s="23" t="n">
        <v>351230</v>
      </c>
      <c r="N10" s="23" t="n">
        <v>351230</v>
      </c>
      <c r="O10" s="23" t="n">
        <v>351230</v>
      </c>
      <c r="P10" s="23" t="n">
        <v>351230</v>
      </c>
      <c r="Q10" s="23" t="n">
        <v>351230</v>
      </c>
      <c r="R10" s="23" t="n">
        <v>351230</v>
      </c>
      <c r="S10" s="23" t="n">
        <v>351230</v>
      </c>
      <c r="T10" s="23" t="n">
        <v>351230</v>
      </c>
      <c r="U10" s="23" t="n">
        <v>351230</v>
      </c>
      <c r="V10" s="23" t="n">
        <v>351230</v>
      </c>
      <c r="W10" s="23" t="n">
        <v>351230</v>
      </c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7.25" hidden="false" customHeight="false" outlineLevel="0" collapsed="false">
      <c r="A11" s="27" t="n">
        <v>1.4</v>
      </c>
      <c r="B11" s="28" t="s">
        <v>31</v>
      </c>
      <c r="C11" s="28" t="n">
        <f aca="false">C10*$C$69*$C$70/10000</f>
        <v>0</v>
      </c>
      <c r="D11" s="28" t="n">
        <f aca="false">D10*$C$69*$C$70/10000</f>
        <v>0</v>
      </c>
      <c r="E11" s="28" t="n">
        <f aca="false">E10*$C$69*$C$70/10000</f>
        <v>0</v>
      </c>
      <c r="F11" s="28" t="n">
        <f aca="false">F10*$C$69*$C$70/10000</f>
        <v>0</v>
      </c>
      <c r="G11" s="28" t="n">
        <f aca="false">G10*$C$69*$C$70/10000</f>
        <v>0</v>
      </c>
      <c r="H11" s="28" t="n">
        <f aca="false">H10*$C$69*$C$70/10000</f>
        <v>0</v>
      </c>
      <c r="I11" s="28" t="n">
        <f aca="false">I10*$C$69*$C$70/10000</f>
        <v>0</v>
      </c>
      <c r="J11" s="28" t="n">
        <f aca="false">J10*$C$69*$C$70/10000</f>
        <v>0</v>
      </c>
      <c r="K11" s="28" t="n">
        <f aca="false">K10*$C$69*$C$70/10000</f>
        <v>0</v>
      </c>
      <c r="L11" s="28" t="n">
        <f aca="false">L10*$C$69*$C$70/10000</f>
        <v>0</v>
      </c>
      <c r="M11" s="28" t="n">
        <f aca="false">M10*$C$69*$C$70/10000</f>
        <v>0</v>
      </c>
      <c r="N11" s="28" t="n">
        <f aca="false">N10*$C$69*$C$70/10000</f>
        <v>0</v>
      </c>
      <c r="O11" s="28" t="n">
        <f aca="false">O10*$C$69*$C$70/10000</f>
        <v>0</v>
      </c>
      <c r="P11" s="28" t="n">
        <f aca="false">P10*$C$69*$C$70/10000</f>
        <v>0</v>
      </c>
      <c r="Q11" s="28" t="n">
        <f aca="false">Q10*$C$69*$C$70/10000</f>
        <v>0</v>
      </c>
      <c r="R11" s="28" t="n">
        <f aca="false">R10*$C$69*$C$70/10000</f>
        <v>0</v>
      </c>
      <c r="S11" s="28" t="n">
        <f aca="false">S10*$C$69*$C$70/10000</f>
        <v>0</v>
      </c>
      <c r="T11" s="28" t="n">
        <f aca="false">T10*$C$69*$C$70/10000</f>
        <v>0</v>
      </c>
      <c r="U11" s="28" t="n">
        <f aca="false">U10*$C$69*$C$70/10000</f>
        <v>0</v>
      </c>
      <c r="V11" s="28" t="n">
        <f aca="false">V10*$C$69*$C$70/10000</f>
        <v>0</v>
      </c>
      <c r="W11" s="28" t="n">
        <f aca="false">W10*$C$69*$C$70/10000</f>
        <v>0</v>
      </c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19" customFormat="true" ht="15" hidden="false" customHeight="false" outlineLevel="0" collapsed="false">
      <c r="A12" s="18" t="n">
        <v>2</v>
      </c>
      <c r="B12" s="21" t="s">
        <v>32</v>
      </c>
      <c r="C12" s="9" t="n">
        <f aca="false">C13+C14+C15+C16+C25+C27+C28</f>
        <v>5926.4</v>
      </c>
      <c r="D12" s="9" t="n">
        <f aca="false">D13+D14+D15+D16+D25+D27+D28</f>
        <v>9177.54877884216</v>
      </c>
      <c r="E12" s="9" t="n">
        <f aca="false">E13+E14+E15+E16+E25+E27+E28</f>
        <v>574.150448695131</v>
      </c>
      <c r="F12" s="9" t="n">
        <f aca="false">F13+F14+F15+F16+F25+F27+F28</f>
        <v>642.027943324804</v>
      </c>
      <c r="G12" s="9" t="n">
        <f aca="false">G13+G14+G15+G16+G25+G27+G28</f>
        <v>633.140724991471</v>
      </c>
      <c r="H12" s="9" t="n">
        <f aca="false">H13+H14+H15+H16+H25+H27+H28</f>
        <v>624.253506658137</v>
      </c>
      <c r="I12" s="9" t="n">
        <f aca="false">I13+I14+I15+I16+I25+I27+I28</f>
        <v>3213.14833176042</v>
      </c>
      <c r="J12" s="9" t="n">
        <f aca="false">J13+J14+J15+J16+J25+J27+J28</f>
        <v>4929.60589590669</v>
      </c>
      <c r="K12" s="9" t="n">
        <f aca="false">K13+K14+K15+K16+K25+K27+K28</f>
        <v>978.719722076936</v>
      </c>
      <c r="L12" s="9" t="n">
        <f aca="false">L13+L14+L15+L16+L25+L27+L28</f>
        <v>972.054308326936</v>
      </c>
      <c r="M12" s="9" t="n">
        <f aca="false">M13+M14+M15+M16+M25+M27+M28</f>
        <v>965.388894576936</v>
      </c>
      <c r="N12" s="9" t="n">
        <f aca="false">N13+N14+N15+N16+N25+N27+N28</f>
        <v>958.723480826936</v>
      </c>
      <c r="O12" s="9" t="n">
        <f aca="false">O13+O14+O15+O16+O25+O27+O28</f>
        <v>952.058067076936</v>
      </c>
      <c r="P12" s="9" t="n">
        <f aca="false">P13+P14+P15+P16+P25+P27+P28</f>
        <v>3768.45909056479</v>
      </c>
      <c r="Q12" s="9" t="n">
        <f aca="false">Q13+Q14+Q15+Q16+Q25+Q27+Q28</f>
        <v>5224.61693805405</v>
      </c>
      <c r="R12" s="9" t="n">
        <f aca="false">R13+R14+R15+R16+R25+R27+R28</f>
        <v>932.061825826936</v>
      </c>
      <c r="S12" s="9" t="n">
        <f aca="false">S13+S14+S15+S16+S25+S27+S28</f>
        <v>1201.0171174936</v>
      </c>
      <c r="T12" s="9" t="n">
        <f aca="false">T13+T14+T15+T16+T25+T27+T28</f>
        <v>1201.0171174936</v>
      </c>
      <c r="U12" s="9" t="n">
        <f aca="false">U13+U14+U15+U16+U25+U27+U28</f>
        <v>1201.0171174936</v>
      </c>
      <c r="V12" s="9" t="n">
        <f aca="false">V13+V14+V15+V16+V25+V27+V28</f>
        <v>1201.0171174936</v>
      </c>
      <c r="W12" s="9" t="n">
        <f aca="false">W13+W14+W15+W16+W25+W27+W28</f>
        <v>1244.7210625032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9" customFormat="true" ht="15" hidden="false" customHeight="false" outlineLevel="0" collapsed="false">
      <c r="A13" s="18" t="n">
        <v>2.1</v>
      </c>
      <c r="B13" s="9" t="s">
        <v>33</v>
      </c>
      <c r="C13" s="9" t="n">
        <f aca="false">$C$93*40%*C71</f>
        <v>5908.4</v>
      </c>
      <c r="D13" s="9" t="n">
        <f aca="false">$D$93*60%*C71</f>
        <v>9071.81323022407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f aca="false">$C$65*$C$71*((I93*0.4*$C$71)*(1+($C$75*$C$66)^I3))</f>
        <v>2597.78204343562</v>
      </c>
      <c r="J13" s="9" t="n">
        <f aca="false">$C$65*$C$71*((J93*0.6*$C$75)*(1+($C$75*$C$66))^J3)</f>
        <v>3944.22076007976</v>
      </c>
      <c r="K13" s="9"/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$C$65*$C$71*((P93*0.4*$C$75)*(1+($C$75*$C$66))^P3)</f>
        <v>2823.06643723786</v>
      </c>
      <c r="Q13" s="9" t="n">
        <f aca="false">$C$65*$C$71*((Q93*0.6*$C$75)*(1+($C$75*$C$66))^Q3)</f>
        <v>4285.88969847711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20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19" customFormat="true" ht="15" hidden="false" customHeight="false" outlineLevel="0" collapsed="false">
      <c r="A14" s="18" t="n">
        <v>2.2</v>
      </c>
      <c r="B14" s="9" t="s">
        <v>34</v>
      </c>
      <c r="C14" s="9" t="n">
        <v>18</v>
      </c>
      <c r="D14" s="9" t="n">
        <v>28</v>
      </c>
      <c r="E14" s="9" t="n">
        <f aca="false">[1]投资计划!G7</f>
        <v>0</v>
      </c>
      <c r="F14" s="9"/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0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19" customFormat="true" ht="15" hidden="false" customHeight="false" outlineLevel="0" collapsed="false">
      <c r="A15" s="18"/>
      <c r="B15" s="9" t="s">
        <v>35</v>
      </c>
      <c r="C15" s="9" t="n">
        <v>0</v>
      </c>
      <c r="D15" s="9" t="n">
        <f aca="false">1172*7000*3*$C$42/10000</f>
        <v>0</v>
      </c>
      <c r="E15" s="9" t="n">
        <f aca="false">1172*7000*6*$C$42/10000</f>
        <v>0</v>
      </c>
      <c r="F15" s="9" t="n">
        <f aca="false">1172*7000*7*$C$42/10000</f>
        <v>0</v>
      </c>
      <c r="G15" s="9" t="n">
        <f aca="false">1172*7000*7*$C$42/10000</f>
        <v>0</v>
      </c>
      <c r="H15" s="9" t="n">
        <f aca="false">1172*7000*7*$C$42/10000</f>
        <v>0</v>
      </c>
      <c r="I15" s="9" t="n">
        <f aca="false">1172*7000*7*$C$42/10000</f>
        <v>0</v>
      </c>
      <c r="J15" s="9" t="n">
        <f aca="false">1172*7000*7*$C$42/10000</f>
        <v>0</v>
      </c>
      <c r="K15" s="9" t="n">
        <f aca="false">1172*7000*7*$C$42/10000</f>
        <v>0</v>
      </c>
      <c r="L15" s="9" t="n">
        <f aca="false">1172*7000*7*$C$42/10000</f>
        <v>0</v>
      </c>
      <c r="M15" s="9" t="n">
        <f aca="false">1172*7000*7*$C$42/10000</f>
        <v>0</v>
      </c>
      <c r="N15" s="9" t="n">
        <f aca="false">1172*7000*7*$C$42/10000</f>
        <v>0</v>
      </c>
      <c r="O15" s="9" t="n">
        <f aca="false">1172*7000*7*$C$42/10000</f>
        <v>0</v>
      </c>
      <c r="P15" s="9" t="n">
        <f aca="false">1172*7000*7*$C$42/10000</f>
        <v>0</v>
      </c>
      <c r="Q15" s="9" t="n">
        <f aca="false">1172*7000*7*$C$42/10000</f>
        <v>0</v>
      </c>
      <c r="R15" s="9" t="n">
        <f aca="false">1172*7000*7*$C$42/10000</f>
        <v>0</v>
      </c>
      <c r="S15" s="9" t="n">
        <f aca="false">1172*7000*7*$C$42/10000</f>
        <v>0</v>
      </c>
      <c r="T15" s="9" t="n">
        <f aca="false">1172*7000*7*$C$42/10000</f>
        <v>0</v>
      </c>
      <c r="U15" s="9" t="n">
        <f aca="false">1172*7000*7*$C$42/10000</f>
        <v>0</v>
      </c>
      <c r="V15" s="9" t="n">
        <f aca="false">1172*7000*7*$C$42/10000</f>
        <v>0</v>
      </c>
      <c r="W15" s="9" t="n">
        <f aca="false">1172*7000*7*$C$42/10000</f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9" customFormat="true" ht="15" hidden="false" customHeight="false" outlineLevel="0" collapsed="false">
      <c r="A16" s="32" t="n">
        <v>2.3</v>
      </c>
      <c r="B16" s="33" t="s">
        <v>36</v>
      </c>
      <c r="C16" s="34" t="n">
        <f aca="false">0*C72</f>
        <v>0</v>
      </c>
      <c r="D16" s="34" t="n">
        <f aca="false">SUM(D17:D22)*$C$72</f>
        <v>301.666830379685</v>
      </c>
      <c r="E16" s="34" t="n">
        <f aca="false">SUM(E17:E22)*$C$72</f>
        <v>472.63587160891</v>
      </c>
      <c r="F16" s="34" t="n">
        <f aca="false">SUM(F17:F22)*$C$72</f>
        <v>512.150038587513</v>
      </c>
      <c r="G16" s="34" t="n">
        <f aca="false">SUM(G17:G22)*$C$72</f>
        <v>502.795071920846</v>
      </c>
      <c r="H16" s="34" t="n">
        <f aca="false">SUM(H17:H22)*$C$72</f>
        <v>493.440105254179</v>
      </c>
      <c r="I16" s="34" t="n">
        <f aca="false">SUM(I17:I22)*$C$72</f>
        <v>484.085138587513</v>
      </c>
      <c r="J16" s="34" t="n">
        <f aca="false">SUM(J17:J22)*$C$72</f>
        <v>474.730171920846</v>
      </c>
      <c r="K16" s="34" t="n">
        <f aca="false">SUM(K17:K22)*$C$72</f>
        <v>465.37520525418</v>
      </c>
      <c r="L16" s="34" t="n">
        <f aca="false">SUM(L17:L22)*$C$72</f>
        <v>456.020238587513</v>
      </c>
      <c r="M16" s="34" t="n">
        <f aca="false">SUM(M17:M22)*$C$72</f>
        <v>446.665271920846</v>
      </c>
      <c r="N16" s="34" t="n">
        <f aca="false">SUM(N17:N22)*$C$72</f>
        <v>437.310305254179</v>
      </c>
      <c r="O16" s="34" t="n">
        <f aca="false">SUM(O17:O22)*$C$72</f>
        <v>427.955338587513</v>
      </c>
      <c r="P16" s="34" t="n">
        <f aca="false">SUM(P17:P22)*$C$72</f>
        <v>418.600371920846</v>
      </c>
      <c r="Q16" s="34" t="n">
        <f aca="false">SUM(Q17:Q22)*$C$72</f>
        <v>409.24540525418</v>
      </c>
      <c r="R16" s="34" t="n">
        <f aca="false">SUM(R17:R22)*$C$72</f>
        <v>399.890438587513</v>
      </c>
      <c r="S16" s="34" t="n">
        <f aca="false">SUM(S17:S22)*$C$72</f>
        <v>399.890438587513</v>
      </c>
      <c r="T16" s="34" t="n">
        <f aca="false">SUM(T17:T22)*$C$72</f>
        <v>399.890438587513</v>
      </c>
      <c r="U16" s="34" t="n">
        <f aca="false">SUM(U17:U22)*$C$72</f>
        <v>399.890438587513</v>
      </c>
      <c r="V16" s="34" t="n">
        <f aca="false">SUM(V17:V22)*$C$72</f>
        <v>399.890438587513</v>
      </c>
      <c r="W16" s="35" t="n">
        <f aca="false">SUM(C16:V16)*C72/18</f>
        <v>461.229308776462</v>
      </c>
      <c r="X16" s="35" t="n">
        <f aca="false">SUM(C16:W16)*C72/21</f>
        <v>417.302707940608</v>
      </c>
      <c r="Y16" s="35"/>
      <c r="Z16" s="35"/>
      <c r="AA16" s="35"/>
      <c r="AB16" s="35"/>
      <c r="AC16" s="35"/>
      <c r="AD16" s="35"/>
      <c r="AE16" s="35"/>
      <c r="AF16" s="35"/>
      <c r="AG16" s="35"/>
    </row>
    <row r="17" s="19" customFormat="true" ht="15" hidden="false" customHeight="false" outlineLevel="0" collapsed="false">
      <c r="A17" s="32" t="s">
        <v>37</v>
      </c>
      <c r="B17" s="33" t="s">
        <v>38</v>
      </c>
      <c r="C17" s="34" t="n">
        <v>0</v>
      </c>
      <c r="D17" s="34" t="n">
        <f aca="false">D5*100/(100-2.3)*$C$51/10000</f>
        <v>2.74053224155578</v>
      </c>
      <c r="E17" s="34" t="n">
        <f aca="false">E5*100/(100-2.3)*$C$51/10000</f>
        <v>21.9242579324463</v>
      </c>
      <c r="F17" s="34" t="n">
        <f aca="false">F5*100/(100-2.3)*$C$51/10000</f>
        <v>25.7932446264074</v>
      </c>
      <c r="G17" s="34" t="n">
        <f aca="false">G5*100/(100-2.3)*$C$51/10000</f>
        <v>25.7932446264074</v>
      </c>
      <c r="H17" s="34" t="n">
        <f aca="false">H5*100/(100-2.3)*$C$51/10000</f>
        <v>25.7932446264074</v>
      </c>
      <c r="I17" s="34" t="n">
        <f aca="false">I5*100/(100-2.3)*$C$51/10000</f>
        <v>25.7932446264074</v>
      </c>
      <c r="J17" s="34" t="n">
        <f aca="false">J5*100/(100-2.3)*$C$51/10000</f>
        <v>25.7932446264074</v>
      </c>
      <c r="K17" s="34" t="n">
        <f aca="false">K5*100/(100-2.3)*$C$51/10000</f>
        <v>25.7932446264074</v>
      </c>
      <c r="L17" s="34" t="n">
        <f aca="false">L5*100/(100-2.3)*$C$51/10000</f>
        <v>25.7932446264074</v>
      </c>
      <c r="M17" s="34" t="n">
        <f aca="false">M5*100/(100-2.3)*$C$51/10000</f>
        <v>25.7932446264074</v>
      </c>
      <c r="N17" s="34" t="n">
        <f aca="false">N5*100/(100-2.3)*$C$51/10000</f>
        <v>25.7932446264074</v>
      </c>
      <c r="O17" s="34" t="n">
        <f aca="false">O5*100/(100-2.3)*$C$51/10000</f>
        <v>25.7932446264074</v>
      </c>
      <c r="P17" s="34" t="n">
        <f aca="false">P5*100/(100-2.3)*$C$51/10000</f>
        <v>25.7932446264074</v>
      </c>
      <c r="Q17" s="34" t="n">
        <f aca="false">Q5*100/(100-2.3)*$C$51/10000</f>
        <v>25.7932446264074</v>
      </c>
      <c r="R17" s="34" t="n">
        <f aca="false">R5*100/(100-2.3)*$C$51/10000</f>
        <v>25.7932446264074</v>
      </c>
      <c r="S17" s="34" t="n">
        <f aca="false">S5*100/(100-2.3)*$C$51/10000</f>
        <v>25.7932446264074</v>
      </c>
      <c r="T17" s="34" t="n">
        <f aca="false">T5*100/(100-2.3)*$C$51/10000</f>
        <v>25.7932446264074</v>
      </c>
      <c r="U17" s="34" t="n">
        <f aca="false">U5*100/(100-2.3)*$C$51/10000</f>
        <v>25.7932446264074</v>
      </c>
      <c r="V17" s="34" t="n">
        <f aca="false">V5*100/(100-2.3)*$C$51/10000</f>
        <v>25.7932446264074</v>
      </c>
      <c r="W17" s="34" t="n">
        <f aca="false">W5*100/(100-2.3)*$C$51/10000</f>
        <v>25.7932446264074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19" customFormat="true" ht="15" hidden="false" customHeight="false" outlineLevel="0" collapsed="false">
      <c r="A18" s="32" t="s">
        <v>39</v>
      </c>
      <c r="B18" s="33" t="s">
        <v>40</v>
      </c>
      <c r="C18" s="34" t="n">
        <v>0</v>
      </c>
      <c r="D18" s="34" t="n">
        <f aca="false">D5*100/(100-2.3)*$C$50/10000</f>
        <v>4.88728249744115</v>
      </c>
      <c r="E18" s="34" t="n">
        <f aca="false">E5*100/(100-2.3)*$C$50/10000</f>
        <v>39.0982599795292</v>
      </c>
      <c r="F18" s="34" t="n">
        <f aca="false">F5*100/(100-2.3)*$C$50/10000</f>
        <v>45.9979529170931</v>
      </c>
      <c r="G18" s="34" t="n">
        <f aca="false">G5*100/(100-2.3)*$C$50/10000</f>
        <v>45.9979529170931</v>
      </c>
      <c r="H18" s="34" t="n">
        <f aca="false">H5*100/(100-2.3)*$C$50/10000</f>
        <v>45.9979529170931</v>
      </c>
      <c r="I18" s="34" t="n">
        <f aca="false">I5*100/(100-2.3)*$C$50/10000</f>
        <v>45.9979529170931</v>
      </c>
      <c r="J18" s="34" t="n">
        <f aca="false">J5*100/(100-2.3)*$C$50/10000</f>
        <v>45.9979529170931</v>
      </c>
      <c r="K18" s="34" t="n">
        <f aca="false">K5*100/(100-2.3)*$C$50/10000</f>
        <v>45.9979529170931</v>
      </c>
      <c r="L18" s="34" t="n">
        <f aca="false">L5*100/(100-2.3)*$C$50/10000</f>
        <v>45.9979529170931</v>
      </c>
      <c r="M18" s="34" t="n">
        <f aca="false">M5*100/(100-2.3)*$C$50/10000</f>
        <v>45.9979529170931</v>
      </c>
      <c r="N18" s="34" t="n">
        <f aca="false">N5*100/(100-2.3)*$C$50/10000</f>
        <v>45.9979529170931</v>
      </c>
      <c r="O18" s="34" t="n">
        <f aca="false">O5*100/(100-2.3)*$C$50/10000</f>
        <v>45.9979529170931</v>
      </c>
      <c r="P18" s="34" t="n">
        <f aca="false">P5*100/(100-2.3)*$C$50/10000</f>
        <v>45.9979529170931</v>
      </c>
      <c r="Q18" s="34" t="n">
        <f aca="false">Q5*100/(100-2.3)*$C$50/10000</f>
        <v>45.9979529170931</v>
      </c>
      <c r="R18" s="34" t="n">
        <f aca="false">R5*100/(100-2.3)*$C$50/10000</f>
        <v>45.9979529170931</v>
      </c>
      <c r="S18" s="34" t="n">
        <f aca="false">S5*100/(100-2.3)*$C$50/10000</f>
        <v>45.9979529170931</v>
      </c>
      <c r="T18" s="34" t="n">
        <f aca="false">T5*100/(100-2.3)*$C$50/10000</f>
        <v>45.9979529170931</v>
      </c>
      <c r="U18" s="34" t="n">
        <f aca="false">U5*100/(100-2.3)*$C$50/10000</f>
        <v>45.9979529170931</v>
      </c>
      <c r="V18" s="34" t="n">
        <f aca="false">V5*100/(100-2.3)*$C$50/10000</f>
        <v>45.9979529170931</v>
      </c>
      <c r="W18" s="34" t="n">
        <f aca="false">W5*100/(100-2.3)*$C$50/10000</f>
        <v>45.9979529170931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19" customFormat="true" ht="15" hidden="false" customHeight="false" outlineLevel="0" collapsed="false">
      <c r="A19" s="32" t="s">
        <v>41</v>
      </c>
      <c r="B19" s="33" t="s">
        <v>42</v>
      </c>
      <c r="C19" s="34" t="n">
        <v>0</v>
      </c>
      <c r="D19" s="34" t="n">
        <f aca="false">$C$62</f>
        <v>56.16</v>
      </c>
      <c r="E19" s="34" t="n">
        <f aca="false">$C$62</f>
        <v>56.16</v>
      </c>
      <c r="F19" s="34" t="n">
        <f aca="false">$C$62</f>
        <v>56.16</v>
      </c>
      <c r="G19" s="34" t="n">
        <f aca="false">$C$62</f>
        <v>56.16</v>
      </c>
      <c r="H19" s="34" t="n">
        <f aca="false">$C$62</f>
        <v>56.16</v>
      </c>
      <c r="I19" s="34" t="n">
        <f aca="false">$C$62</f>
        <v>56.16</v>
      </c>
      <c r="J19" s="34" t="n">
        <f aca="false">$C$62</f>
        <v>56.16</v>
      </c>
      <c r="K19" s="34" t="n">
        <f aca="false">$C$62</f>
        <v>56.16</v>
      </c>
      <c r="L19" s="34" t="n">
        <f aca="false">$C$62</f>
        <v>56.16</v>
      </c>
      <c r="M19" s="34" t="n">
        <f aca="false">$C$62</f>
        <v>56.16</v>
      </c>
      <c r="N19" s="34" t="n">
        <f aca="false">$C$62</f>
        <v>56.16</v>
      </c>
      <c r="O19" s="34" t="n">
        <f aca="false">$C$62</f>
        <v>56.16</v>
      </c>
      <c r="P19" s="34" t="n">
        <f aca="false">$C$62</f>
        <v>56.16</v>
      </c>
      <c r="Q19" s="34" t="n">
        <f aca="false">$C$62</f>
        <v>56.16</v>
      </c>
      <c r="R19" s="34" t="n">
        <f aca="false">$C$62</f>
        <v>56.16</v>
      </c>
      <c r="S19" s="34" t="n">
        <f aca="false">$C$62</f>
        <v>56.16</v>
      </c>
      <c r="T19" s="34" t="n">
        <f aca="false">$C$62</f>
        <v>56.16</v>
      </c>
      <c r="U19" s="34" t="n">
        <f aca="false">$C$62</f>
        <v>56.16</v>
      </c>
      <c r="V19" s="34" t="n">
        <f aca="false">$C$62</f>
        <v>56.16</v>
      </c>
      <c r="W19" s="34" t="n">
        <f aca="false">$C$62</f>
        <v>56.1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19" customFormat="true" ht="15" hidden="false" customHeight="false" outlineLevel="0" collapsed="false">
      <c r="A20" s="32" t="s">
        <v>43</v>
      </c>
      <c r="B20" s="33" t="s">
        <v>44</v>
      </c>
      <c r="C20" s="34" t="n">
        <v>0</v>
      </c>
      <c r="D20" s="34" t="n">
        <f aca="false">$C$53*3/7</f>
        <v>94.9564285714286</v>
      </c>
      <c r="E20" s="34" t="n">
        <f aca="false">$C$53*6/7</f>
        <v>189.912857142857</v>
      </c>
      <c r="F20" s="34" t="n">
        <f aca="false">$C$53</f>
        <v>221.565</v>
      </c>
      <c r="G20" s="34" t="n">
        <f aca="false">$C$53</f>
        <v>221.565</v>
      </c>
      <c r="H20" s="34" t="n">
        <f aca="false">$C$53</f>
        <v>221.565</v>
      </c>
      <c r="I20" s="34" t="n">
        <f aca="false">$C$53</f>
        <v>221.565</v>
      </c>
      <c r="J20" s="34" t="n">
        <f aca="false">$C$53</f>
        <v>221.565</v>
      </c>
      <c r="K20" s="34" t="n">
        <f aca="false">$C$53</f>
        <v>221.565</v>
      </c>
      <c r="L20" s="34" t="n">
        <f aca="false">$C$53</f>
        <v>221.565</v>
      </c>
      <c r="M20" s="34" t="n">
        <f aca="false">$C$53</f>
        <v>221.565</v>
      </c>
      <c r="N20" s="34" t="n">
        <f aca="false">$C$53</f>
        <v>221.565</v>
      </c>
      <c r="O20" s="34" t="n">
        <f aca="false">$C$53</f>
        <v>221.565</v>
      </c>
      <c r="P20" s="34" t="n">
        <f aca="false">$C$53</f>
        <v>221.565</v>
      </c>
      <c r="Q20" s="34" t="n">
        <f aca="false">$C$53</f>
        <v>221.565</v>
      </c>
      <c r="R20" s="34" t="n">
        <f aca="false">$C$53</f>
        <v>221.565</v>
      </c>
      <c r="S20" s="34" t="n">
        <f aca="false">$C$53</f>
        <v>221.565</v>
      </c>
      <c r="T20" s="34" t="n">
        <f aca="false">$C$53</f>
        <v>221.565</v>
      </c>
      <c r="U20" s="34" t="n">
        <f aca="false">$C$53</f>
        <v>221.565</v>
      </c>
      <c r="V20" s="34" t="n">
        <f aca="false">$C$53</f>
        <v>221.565</v>
      </c>
      <c r="W20" s="34" t="n">
        <f aca="false">$C$53</f>
        <v>221.565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19" customFormat="true" ht="15" hidden="false" customHeight="false" outlineLevel="0" collapsed="false">
      <c r="A21" s="32" t="s">
        <v>45</v>
      </c>
      <c r="B21" s="33" t="s">
        <v>46</v>
      </c>
      <c r="C21" s="34" t="n">
        <v>0</v>
      </c>
      <c r="D21" s="34" t="n">
        <f aca="false">$C$58*($C$49-D23)</f>
        <v>138.355033333333</v>
      </c>
      <c r="E21" s="34" t="n">
        <f aca="false">$C$58*($C$49-(D23+E23))</f>
        <v>129.000066666667</v>
      </c>
      <c r="F21" s="34" t="n">
        <f aca="false">$C$58*($C$49-(D23+E23+F23))</f>
        <v>119.6451</v>
      </c>
      <c r="G21" s="34" t="n">
        <f aca="false">$C$58*($C$49-(D23+E23+F23+G23))</f>
        <v>110.290133333333</v>
      </c>
      <c r="H21" s="34" t="n">
        <f aca="false">$C$58*($C$49-(D23+E23+F23+G23+H23))</f>
        <v>100.935166666667</v>
      </c>
      <c r="I21" s="34" t="n">
        <f aca="false">$C$58*($C$49-(D23+E23+F23+G23+H23+I23))</f>
        <v>91.5802</v>
      </c>
      <c r="J21" s="34" t="n">
        <f aca="false">$C$58*($C$49-(D23+E23+F23+G23+H23+I23+J23))</f>
        <v>82.2252333333334</v>
      </c>
      <c r="K21" s="34" t="n">
        <f aca="false">$C$58*($C$49-(D23+E23+F23+G23+H23+I23+J23+K23))</f>
        <v>72.8702666666667</v>
      </c>
      <c r="L21" s="34" t="n">
        <f aca="false">$C$58*($C$49-(D23+E23+F23+G23+H23+I23+J23+K23+L23))</f>
        <v>63.5153</v>
      </c>
      <c r="M21" s="34" t="n">
        <f aca="false">$C$58*($C$49-(D23+E23+F23+G23+H23+I23+J23+K23+L23+M23))</f>
        <v>54.1603333333334</v>
      </c>
      <c r="N21" s="34" t="n">
        <f aca="false">$C$58*($C$49-(D23+E23+F23+G23+H23+I23+J23+K23+L23+M23+N23))</f>
        <v>44.8053666666667</v>
      </c>
      <c r="O21" s="34" t="n">
        <f aca="false">$C$58*($C$49-(D23+E23+F23+G23+H23+I23+J23+K23+L23+M23+N23+O23))</f>
        <v>35.4504</v>
      </c>
      <c r="P21" s="34" t="n">
        <f aca="false">$C$58*($C$49-(D23+E23+F23+G23+H23+I23+J23+K23+L23+M23+N23+O23+P23))</f>
        <v>26.0954333333334</v>
      </c>
      <c r="Q21" s="34" t="n">
        <f aca="false">$C$58*($C$49-(D23+E23+F23+G23+H23+I23+J23+K23+L23+M23+N23+O23+P23+Q23))</f>
        <v>16.7404666666667</v>
      </c>
      <c r="R21" s="34" t="n">
        <f aca="false">$C$58*($C$49-(D23+E23+F23+G23+H23+I23+J23+K23+L23+M23+N23+O23+P23+Q23+R23))</f>
        <v>7.38550000000005</v>
      </c>
      <c r="S21" s="34" t="n">
        <f aca="false">$C$58*($C$49-(D23+E23+F23+G23+H23+I23+J23+K23+L23+M23+N23+O23+P23+Q23+R23+S23))</f>
        <v>7.38550000000005</v>
      </c>
      <c r="T21" s="34" t="n">
        <f aca="false">$C$58*($C$49-(D23+E23+F23+G23+H23+I23+J23+K23+L23+M23+N23+O23+P23+Q23+R23+S23+T23))</f>
        <v>7.38550000000005</v>
      </c>
      <c r="U21" s="34" t="n">
        <f aca="false">$C$58*($C$49-(D23+E23+F23+G23+H23+I23+J23+K23+L23+M23+N23+O23+P23+Q23+R23+S23+T23+U23))</f>
        <v>7.38550000000005</v>
      </c>
      <c r="V21" s="34" t="n">
        <f aca="false">$C$58*($C$49-(D23+E23+F23+G23+H23+I23+J23+K23+L23+M23+N23+O23+P23+Q23+R23+S23+T23+U23+V23))</f>
        <v>7.38550000000005</v>
      </c>
      <c r="W21" s="34" t="n">
        <f aca="false">$C$58*($C$49-(E23+F23+G23+H23+I23+J23+K23+L23+M23+N23+O23+P23+Q23+R23+S23+T23+U23+V23+W23))</f>
        <v>16.7404666666667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19" customFormat="true" ht="15" hidden="false" customHeight="false" outlineLevel="0" collapsed="false">
      <c r="A22" s="32" t="s">
        <v>47</v>
      </c>
      <c r="B22" s="33" t="s">
        <v>48</v>
      </c>
      <c r="C22" s="34" t="n">
        <v>0</v>
      </c>
      <c r="D22" s="34" t="n">
        <f aca="false">$C$52*D5*100/(100-2.3)/10000</f>
        <v>4.56755373592631</v>
      </c>
      <c r="E22" s="34" t="n">
        <f aca="false">$C$52*E5*100/(100-2.3)/10000</f>
        <v>36.5404298874104</v>
      </c>
      <c r="F22" s="34" t="n">
        <f aca="false">$C$52*F5*100/(100-2.3)/10000</f>
        <v>42.9887410440123</v>
      </c>
      <c r="G22" s="34" t="n">
        <f aca="false">$C$52*G5*100/(100-2.3)/10000</f>
        <v>42.9887410440123</v>
      </c>
      <c r="H22" s="34" t="n">
        <f aca="false">$C$52*H5*100/(100-2.3)/10000</f>
        <v>42.9887410440123</v>
      </c>
      <c r="I22" s="34" t="n">
        <f aca="false">$C$52*I5*100/(100-2.3)/10000</f>
        <v>42.9887410440123</v>
      </c>
      <c r="J22" s="34" t="n">
        <f aca="false">$C$52*J5*100/(100-2.3)/10000</f>
        <v>42.9887410440123</v>
      </c>
      <c r="K22" s="34" t="n">
        <f aca="false">$C$52*K5*100/(100-2.3)/10000</f>
        <v>42.9887410440123</v>
      </c>
      <c r="L22" s="34" t="n">
        <f aca="false">$C$52*L5*100/(100-2.3)/10000</f>
        <v>42.9887410440123</v>
      </c>
      <c r="M22" s="34" t="n">
        <f aca="false">$C$52*M5*100/(100-2.3)/10000</f>
        <v>42.9887410440123</v>
      </c>
      <c r="N22" s="34" t="n">
        <f aca="false">$C$52*N5*100/(100-2.3)/10000</f>
        <v>42.9887410440123</v>
      </c>
      <c r="O22" s="34" t="n">
        <f aca="false">$C$52*O5*100/(100-2.3)/10000</f>
        <v>42.9887410440123</v>
      </c>
      <c r="P22" s="34" t="n">
        <f aca="false">$C$52*P5*100/(100-2.3)/10000</f>
        <v>42.9887410440123</v>
      </c>
      <c r="Q22" s="34" t="n">
        <f aca="false">$C$52*Q5*100/(100-2.3)/10000</f>
        <v>42.9887410440123</v>
      </c>
      <c r="R22" s="34" t="n">
        <f aca="false">$C$52*R5*100/(100-2.3)/10000</f>
        <v>42.9887410440123</v>
      </c>
      <c r="S22" s="34" t="n">
        <f aca="false">$C$52*S5*100/(100-2.3)/10000</f>
        <v>42.9887410440123</v>
      </c>
      <c r="T22" s="34" t="n">
        <f aca="false">$C$52*T5*100/(100-2.3)/10000</f>
        <v>42.9887410440123</v>
      </c>
      <c r="U22" s="34" t="n">
        <f aca="false">$C$52*U5*100/(100-2.3)/10000</f>
        <v>42.9887410440123</v>
      </c>
      <c r="V22" s="34" t="n">
        <f aca="false">$C$52*V5*100/(100-2.3)/10000</f>
        <v>42.9887410440123</v>
      </c>
      <c r="W22" s="34" t="n">
        <f aca="false">$C$52*W5*100/(100-2.3)/10000</f>
        <v>42.988741044012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19" customFormat="true" ht="15" hidden="false" customHeight="false" outlineLevel="0" collapsed="false">
      <c r="A23" s="32" t="n">
        <v>2.4</v>
      </c>
      <c r="B23" s="33" t="s">
        <v>49</v>
      </c>
      <c r="C23" s="34" t="n">
        <v>0</v>
      </c>
      <c r="D23" s="34" t="n">
        <f aca="false">$C$49*(1-$C$55)/$C$54</f>
        <v>935.496666666667</v>
      </c>
      <c r="E23" s="34" t="n">
        <f aca="false">$C$49*(1-$C$55)/$C$54</f>
        <v>935.496666666667</v>
      </c>
      <c r="F23" s="34" t="n">
        <f aca="false">$C$49*(1-$C$55)/$C$54</f>
        <v>935.496666666667</v>
      </c>
      <c r="G23" s="34" t="n">
        <f aca="false">$C$49*(1-$C$55)/$C$54</f>
        <v>935.496666666667</v>
      </c>
      <c r="H23" s="34" t="n">
        <f aca="false">$C$49*(1-$C$55)/$C$54</f>
        <v>935.496666666667</v>
      </c>
      <c r="I23" s="34" t="n">
        <f aca="false">$C$49*(1-$C$55)/$C$54</f>
        <v>935.496666666667</v>
      </c>
      <c r="J23" s="34" t="n">
        <f aca="false">$C$49*(1-$C$55)/$C$54</f>
        <v>935.496666666667</v>
      </c>
      <c r="K23" s="34" t="n">
        <f aca="false">$C$49*(1-$C$55)/$C$54</f>
        <v>935.496666666667</v>
      </c>
      <c r="L23" s="34" t="n">
        <f aca="false">$C$49*(1-$C$55)/$C$54</f>
        <v>935.496666666667</v>
      </c>
      <c r="M23" s="34" t="n">
        <f aca="false">$C$49*(1-$C$55)/$C$54</f>
        <v>935.496666666667</v>
      </c>
      <c r="N23" s="34" t="n">
        <f aca="false">$C$49*(1-$C$55)/$C$54</f>
        <v>935.496666666667</v>
      </c>
      <c r="O23" s="34" t="n">
        <f aca="false">$C$49*(1-$C$55)/$C$54</f>
        <v>935.496666666667</v>
      </c>
      <c r="P23" s="34" t="n">
        <f aca="false">$C$49*(1-$C$55)/$C$54</f>
        <v>935.496666666667</v>
      </c>
      <c r="Q23" s="34" t="n">
        <f aca="false">$C$49*(1-$C$55)/$C$54</f>
        <v>935.496666666667</v>
      </c>
      <c r="R23" s="34" t="n">
        <f aca="false">$C$49*(1-$C$55)/$C$54</f>
        <v>935.496666666667</v>
      </c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19" customFormat="true" ht="15" hidden="false" customHeight="false" outlineLevel="0" collapsed="false">
      <c r="A24" s="32" t="n">
        <v>2.5</v>
      </c>
      <c r="B24" s="33" t="s">
        <v>50</v>
      </c>
      <c r="C24" s="34" t="n">
        <v>0</v>
      </c>
      <c r="D24" s="34" t="n">
        <f aca="false">D16+D23</f>
        <v>1237.16349704635</v>
      </c>
      <c r="E24" s="34" t="n">
        <f aca="false">E16+E23</f>
        <v>1408.13253827558</v>
      </c>
      <c r="F24" s="34" t="n">
        <f aca="false">F16+F23</f>
        <v>1447.64670525418</v>
      </c>
      <c r="G24" s="34" t="n">
        <f aca="false">G16+G23</f>
        <v>1438.29173858751</v>
      </c>
      <c r="H24" s="34" t="n">
        <f aca="false">H16+H23</f>
        <v>1428.93677192085</v>
      </c>
      <c r="I24" s="34" t="n">
        <f aca="false">I16+I23</f>
        <v>1419.58180525418</v>
      </c>
      <c r="J24" s="34" t="n">
        <f aca="false">J16+J23</f>
        <v>1410.22683858751</v>
      </c>
      <c r="K24" s="34" t="n">
        <f aca="false">K16+K23</f>
        <v>1400.87187192085</v>
      </c>
      <c r="L24" s="34" t="n">
        <f aca="false">L16+L23</f>
        <v>1391.51690525418</v>
      </c>
      <c r="M24" s="34" t="n">
        <f aca="false">M16+M23</f>
        <v>1382.16193858751</v>
      </c>
      <c r="N24" s="34" t="n">
        <f aca="false">N16+N23</f>
        <v>1372.80697192085</v>
      </c>
      <c r="O24" s="34" t="n">
        <f aca="false">O16+O23</f>
        <v>1363.45200525418</v>
      </c>
      <c r="P24" s="34" t="n">
        <f aca="false">P16+P23</f>
        <v>1354.09703858751</v>
      </c>
      <c r="Q24" s="34" t="n">
        <f aca="false">Q16+Q23</f>
        <v>1344.74207192085</v>
      </c>
      <c r="R24" s="34" t="n">
        <f aca="false">R16+R23</f>
        <v>1335.38710525418</v>
      </c>
      <c r="S24" s="34" t="n">
        <f aca="false">S16+S23</f>
        <v>399.890438587513</v>
      </c>
      <c r="T24" s="34" t="n">
        <f aca="false">T16+T23</f>
        <v>399.890438587513</v>
      </c>
      <c r="U24" s="34" t="n">
        <f aca="false">U16+U23</f>
        <v>399.890438587513</v>
      </c>
      <c r="V24" s="34" t="n">
        <f aca="false">V16+V23</f>
        <v>399.890438587513</v>
      </c>
      <c r="W24" s="34" t="n">
        <f aca="false">W16+W23</f>
        <v>461.229308776462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19" customFormat="true" ht="15" hidden="false" customHeight="false" outlineLevel="0" collapsed="false">
      <c r="A25" s="32"/>
      <c r="B25" s="33" t="s">
        <v>51</v>
      </c>
      <c r="C25" s="34" t="n">
        <v>0</v>
      </c>
      <c r="D25" s="34" t="n">
        <f aca="false">D7*0.17*0.1</f>
        <v>5.52279</v>
      </c>
      <c r="E25" s="34" t="n">
        <f aca="false">E7*0.17*0.1</f>
        <v>44.18232</v>
      </c>
      <c r="F25" s="34" t="n">
        <f aca="false">F7*0.17*0.1</f>
        <v>51.9792</v>
      </c>
      <c r="G25" s="34" t="n">
        <f aca="false">G7*0.17*0.1</f>
        <v>51.9792</v>
      </c>
      <c r="H25" s="34" t="n">
        <f aca="false">H7*0.17*0.1</f>
        <v>51.9792</v>
      </c>
      <c r="I25" s="34" t="n">
        <f aca="false">I7*0.17*0.1</f>
        <v>51.9792</v>
      </c>
      <c r="J25" s="34" t="n">
        <f aca="false">J7*0.17*0.1</f>
        <v>51.9792</v>
      </c>
      <c r="K25" s="34" t="n">
        <f aca="false">K7*0.17*0.1</f>
        <v>51.9792</v>
      </c>
      <c r="L25" s="34" t="n">
        <f aca="false">L7*0.17*0.1</f>
        <v>51.9792</v>
      </c>
      <c r="M25" s="34" t="n">
        <f aca="false">M7*0.17*0.1</f>
        <v>51.9792</v>
      </c>
      <c r="N25" s="34" t="n">
        <f aca="false">N7*0.17*0.1</f>
        <v>51.9792</v>
      </c>
      <c r="O25" s="34" t="n">
        <f aca="false">O7*0.17*0.1</f>
        <v>51.9792</v>
      </c>
      <c r="P25" s="34" t="n">
        <f aca="false">P7*0.17*0.1</f>
        <v>51.9792</v>
      </c>
      <c r="Q25" s="34" t="n">
        <f aca="false">Q7*0.17*0.1</f>
        <v>51.9792</v>
      </c>
      <c r="R25" s="34" t="n">
        <f aca="false">R7*0.17*0.1</f>
        <v>51.9792</v>
      </c>
      <c r="S25" s="34" t="n">
        <f aca="false">S7*0.17*0.1</f>
        <v>51.9792</v>
      </c>
      <c r="T25" s="34" t="n">
        <f aca="false">T7*0.17*0.1</f>
        <v>51.9792</v>
      </c>
      <c r="U25" s="34" t="n">
        <f aca="false">U7*0.17*0.1</f>
        <v>51.9792</v>
      </c>
      <c r="V25" s="34" t="n">
        <f aca="false">V7*0.17*0.1</f>
        <v>51.9792</v>
      </c>
      <c r="W25" s="34" t="n">
        <f aca="false">W7*0.17*0.1</f>
        <v>51.9792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19" customFormat="true" ht="15" hidden="false" customHeight="false" outlineLevel="0" collapsed="false">
      <c r="A26" s="32"/>
      <c r="B26" s="33" t="s">
        <v>52</v>
      </c>
      <c r="C26" s="34" t="n">
        <v>0</v>
      </c>
      <c r="D26" s="34" t="n">
        <f aca="false">D7-D25-D24</f>
        <v>-917.816287046352</v>
      </c>
      <c r="E26" s="34" t="n">
        <f aca="false">E7-E25-E24</f>
        <v>1146.64514172442</v>
      </c>
      <c r="F26" s="34" t="n">
        <f aca="false">F7-F25-F24</f>
        <v>1557.97409474582</v>
      </c>
      <c r="G26" s="34" t="n">
        <f aca="false">G7-G25-G24</f>
        <v>1567.32906141249</v>
      </c>
      <c r="H26" s="34" t="n">
        <f aca="false">H7-H25-H24</f>
        <v>1576.68402807915</v>
      </c>
      <c r="I26" s="34" t="n">
        <f aca="false">I7-I25-I24</f>
        <v>1586.03899474582</v>
      </c>
      <c r="J26" s="34" t="n">
        <f aca="false">J7-J25-J24</f>
        <v>1595.39396141249</v>
      </c>
      <c r="K26" s="34" t="n">
        <f aca="false">K7-K25-K24</f>
        <v>1604.74892807915</v>
      </c>
      <c r="L26" s="34" t="n">
        <f aca="false">L7-L25-L24</f>
        <v>1614.10389474582</v>
      </c>
      <c r="M26" s="34" t="n">
        <f aca="false">M7-M25-M24</f>
        <v>1623.45886141249</v>
      </c>
      <c r="N26" s="34" t="n">
        <f aca="false">N7-N25-N24</f>
        <v>1632.81382807915</v>
      </c>
      <c r="O26" s="34" t="n">
        <f aca="false">O7-O25-O24</f>
        <v>1642.16879474582</v>
      </c>
      <c r="P26" s="34" t="n">
        <f aca="false">P7-P25-P24</f>
        <v>1651.52376141249</v>
      </c>
      <c r="Q26" s="34" t="n">
        <f aca="false">Q7-Q25-Q24</f>
        <v>1660.87872807915</v>
      </c>
      <c r="R26" s="34" t="n">
        <f aca="false">R7-R25-R24</f>
        <v>1670.23369474582</v>
      </c>
      <c r="S26" s="34" t="n">
        <f aca="false">S7-S25-S24</f>
        <v>2605.73036141249</v>
      </c>
      <c r="T26" s="34" t="n">
        <f aca="false">T7-T25-T24</f>
        <v>2605.73036141249</v>
      </c>
      <c r="U26" s="34" t="n">
        <f aca="false">U7-U25-U24</f>
        <v>2605.73036141249</v>
      </c>
      <c r="V26" s="34" t="n">
        <f aca="false">V7-V25-V24</f>
        <v>2605.73036141249</v>
      </c>
      <c r="W26" s="34" t="n">
        <f aca="false">W7-W25-W24</f>
        <v>2544.39149122354</v>
      </c>
      <c r="X26" s="36"/>
      <c r="Y26" s="36"/>
      <c r="Z26" s="36"/>
      <c r="AA26" s="36"/>
      <c r="AB26" s="36"/>
      <c r="AC26" s="36"/>
      <c r="AD26" s="36"/>
      <c r="AE26" s="35"/>
      <c r="AF26" s="35"/>
      <c r="AG26" s="35"/>
    </row>
    <row r="27" s="19" customFormat="true" ht="15" hidden="false" customHeight="false" outlineLevel="0" collapsed="false">
      <c r="A27" s="32" t="n">
        <v>2.6</v>
      </c>
      <c r="B27" s="33" t="s">
        <v>53</v>
      </c>
      <c r="C27" s="37" t="n">
        <v>0</v>
      </c>
      <c r="D27" s="37" t="n">
        <f aca="false">D26*0.25</f>
        <v>-229.454071761588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f aca="false">J26*0.25</f>
        <v>398.848490353122</v>
      </c>
      <c r="K27" s="37" t="n">
        <f aca="false">K26*0.25</f>
        <v>401.187232019788</v>
      </c>
      <c r="L27" s="37" t="n">
        <f aca="false">L26*0.25</f>
        <v>403.525973686455</v>
      </c>
      <c r="M27" s="37" t="n">
        <f aca="false">M26*0.25</f>
        <v>405.864715353122</v>
      </c>
      <c r="N27" s="37" t="n">
        <f aca="false">N26*0.25</f>
        <v>408.203457019788</v>
      </c>
      <c r="O27" s="37" t="n">
        <f aca="false">O26*0.25</f>
        <v>410.542198686455</v>
      </c>
      <c r="P27" s="37" t="n">
        <f aca="false">P26*0.25</f>
        <v>412.880940353122</v>
      </c>
      <c r="Q27" s="37" t="n">
        <f aca="false">Q26*0.25</f>
        <v>415.219682019788</v>
      </c>
      <c r="R27" s="37" t="n">
        <f aca="false">R26*0.25</f>
        <v>417.558423686455</v>
      </c>
      <c r="S27" s="37" t="n">
        <f aca="false">S26*0.25</f>
        <v>651.432590353122</v>
      </c>
      <c r="T27" s="37" t="n">
        <f aca="false">T26*0.25</f>
        <v>651.432590353122</v>
      </c>
      <c r="U27" s="37" t="n">
        <f aca="false">U26*0.25</f>
        <v>651.432590353122</v>
      </c>
      <c r="V27" s="37" t="n">
        <f aca="false">V26*0.25</f>
        <v>651.432590353122</v>
      </c>
      <c r="W27" s="37" t="n">
        <f aca="false">W26*0.25</f>
        <v>636.097872805884</v>
      </c>
      <c r="X27" s="38"/>
      <c r="Y27" s="38"/>
      <c r="Z27" s="38"/>
      <c r="AA27" s="38"/>
      <c r="AB27" s="38"/>
      <c r="AC27" s="38"/>
      <c r="AD27" s="38"/>
      <c r="AE27" s="35"/>
      <c r="AF27" s="35"/>
      <c r="AG27" s="35"/>
    </row>
    <row r="28" s="19" customFormat="true" ht="15" hidden="false" customHeight="false" outlineLevel="0" collapsed="false">
      <c r="A28" s="32"/>
      <c r="B28" s="33" t="s">
        <v>54</v>
      </c>
      <c r="C28" s="37" t="n">
        <v>0</v>
      </c>
      <c r="D28" s="37" t="n">
        <v>0</v>
      </c>
      <c r="E28" s="37" t="n">
        <f aca="false">(E26-E27)*$C$45</f>
        <v>57.3322570862212</v>
      </c>
      <c r="F28" s="37" t="n">
        <f aca="false">(F26-F27)*$C$45</f>
        <v>77.898704737291</v>
      </c>
      <c r="G28" s="37" t="n">
        <f aca="false">(G26-G27)*$C$45</f>
        <v>78.3664530706244</v>
      </c>
      <c r="H28" s="37" t="n">
        <f aca="false">(H26-H27)*$C$45</f>
        <v>78.8342014039577</v>
      </c>
      <c r="I28" s="37" t="n">
        <f aca="false">(I26-I27)*$C$45</f>
        <v>79.301949737291</v>
      </c>
      <c r="J28" s="37" t="n">
        <f aca="false">(J26-J27)*$C$45</f>
        <v>59.8272735529683</v>
      </c>
      <c r="K28" s="37" t="n">
        <f aca="false">(K26-K27)*$C$45</f>
        <v>60.1780848029683</v>
      </c>
      <c r="L28" s="37" t="n">
        <f aca="false">(L26-L27)*$C$45</f>
        <v>60.5288960529683</v>
      </c>
      <c r="M28" s="37" t="n">
        <f aca="false">(M26-M27)*$C$45</f>
        <v>60.8797073029683</v>
      </c>
      <c r="N28" s="37" t="n">
        <f aca="false">(N26-N27)*$C$45</f>
        <v>61.2305185529683</v>
      </c>
      <c r="O28" s="37" t="n">
        <f aca="false">(O26-O27)*$C$45</f>
        <v>61.5813298029683</v>
      </c>
      <c r="P28" s="37" t="n">
        <f aca="false">(P26-P27)*$C$45</f>
        <v>61.9321410529683</v>
      </c>
      <c r="Q28" s="37" t="n">
        <f aca="false">(Q26-Q27)*$C$45</f>
        <v>62.2829523029683</v>
      </c>
      <c r="R28" s="37" t="n">
        <f aca="false">(R26-R27)*$C$45</f>
        <v>62.6337635529683</v>
      </c>
      <c r="S28" s="37" t="n">
        <f aca="false">(S26-S27)*$C$45</f>
        <v>97.7148885529683</v>
      </c>
      <c r="T28" s="37" t="n">
        <f aca="false">(T26-T27)*$C$45</f>
        <v>97.7148885529683</v>
      </c>
      <c r="U28" s="37" t="n">
        <f aca="false">(U26-U27)*$C$45</f>
        <v>97.7148885529683</v>
      </c>
      <c r="V28" s="37" t="n">
        <f aca="false">(V26-V27)*$C$45</f>
        <v>97.7148885529683</v>
      </c>
      <c r="W28" s="37" t="n">
        <f aca="false">(W26-W27)*$C$45</f>
        <v>95.4146809208827</v>
      </c>
      <c r="X28" s="38"/>
      <c r="Y28" s="38"/>
      <c r="Z28" s="38"/>
      <c r="AA28" s="38"/>
      <c r="AB28" s="38"/>
      <c r="AC28" s="38"/>
      <c r="AD28" s="38"/>
      <c r="AE28" s="35"/>
      <c r="AF28" s="35"/>
      <c r="AG28" s="35"/>
    </row>
    <row r="29" s="19" customFormat="true" ht="15" hidden="false" customHeight="false" outlineLevel="0" collapsed="false">
      <c r="A29" s="18" t="n">
        <v>3</v>
      </c>
      <c r="B29" s="39" t="s">
        <v>55</v>
      </c>
      <c r="C29" s="9" t="n">
        <f aca="false">C6-C12</f>
        <v>-5926.4</v>
      </c>
      <c r="D29" s="9" t="n">
        <f aca="false">D6-D12</f>
        <v>-8841.45877884216</v>
      </c>
      <c r="E29" s="9" t="n">
        <f aca="false">E6-E12</f>
        <v>2046.91955130487</v>
      </c>
      <c r="F29" s="9" t="n">
        <f aca="false">F6-F12</f>
        <v>2448.5720566752</v>
      </c>
      <c r="G29" s="9" t="n">
        <f aca="false">G6-G12</f>
        <v>2457.45927500853</v>
      </c>
      <c r="H29" s="9" t="n">
        <f aca="false">H6-H12</f>
        <v>2466.34649334186</v>
      </c>
      <c r="I29" s="9" t="n">
        <f aca="false">I6-I12</f>
        <v>-122.548331760421</v>
      </c>
      <c r="J29" s="9" t="n">
        <f aca="false">J6-J12</f>
        <v>-1839.00589590669</v>
      </c>
      <c r="K29" s="9" t="n">
        <f aca="false">K6-K12</f>
        <v>2111.88027792306</v>
      </c>
      <c r="L29" s="9" t="n">
        <f aca="false">L6-L12</f>
        <v>2118.54569167306</v>
      </c>
      <c r="M29" s="9" t="n">
        <f aca="false">M6-M12</f>
        <v>2125.21110542306</v>
      </c>
      <c r="N29" s="9" t="n">
        <f aca="false">N6-N12</f>
        <v>2131.87651917306</v>
      </c>
      <c r="O29" s="9" t="n">
        <f aca="false">O6-O12</f>
        <v>2138.54193292306</v>
      </c>
      <c r="P29" s="9" t="n">
        <f aca="false">P6-P12</f>
        <v>-677.859090564794</v>
      </c>
      <c r="Q29" s="9" t="n">
        <f aca="false">Q6-Q12</f>
        <v>-2134.01693805405</v>
      </c>
      <c r="R29" s="9" t="n">
        <f aca="false">R6-R12</f>
        <v>2158.53817417306</v>
      </c>
      <c r="S29" s="9" t="n">
        <f aca="false">S6-S12</f>
        <v>1889.5828825064</v>
      </c>
      <c r="T29" s="9" t="n">
        <f aca="false">T6-T12</f>
        <v>1889.5828825064</v>
      </c>
      <c r="U29" s="9" t="n">
        <f aca="false">U6-U12</f>
        <v>1889.5828825064</v>
      </c>
      <c r="V29" s="9" t="n">
        <f aca="false">V6-V12</f>
        <v>1889.5828825064</v>
      </c>
      <c r="W29" s="9" t="n">
        <f aca="false">W6-W12</f>
        <v>2630.42893749677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s="19" customFormat="true" ht="15" hidden="false" customHeight="false" outlineLevel="0" collapsed="false">
      <c r="A30" s="18" t="n">
        <v>4</v>
      </c>
      <c r="B30" s="9" t="s">
        <v>56</v>
      </c>
      <c r="C30" s="9" t="n">
        <f aca="false">C29</f>
        <v>-5926.4</v>
      </c>
      <c r="D30" s="9" t="n">
        <f aca="false">C30+D29</f>
        <v>-14767.8587788422</v>
      </c>
      <c r="E30" s="9" t="n">
        <f aca="false">D30+E29</f>
        <v>-12720.9392275373</v>
      </c>
      <c r="F30" s="9" t="n">
        <f aca="false">E30+F29</f>
        <v>-10272.3671708621</v>
      </c>
      <c r="G30" s="9" t="n">
        <f aca="false">F30+G29</f>
        <v>-7814.90789585357</v>
      </c>
      <c r="H30" s="9" t="n">
        <f aca="false">G30+H29</f>
        <v>-5348.56140251171</v>
      </c>
      <c r="I30" s="9" t="n">
        <f aca="false">H30+I29</f>
        <v>-5471.10973427213</v>
      </c>
      <c r="J30" s="9" t="n">
        <f aca="false">I30+J29</f>
        <v>-7310.11563017882</v>
      </c>
      <c r="K30" s="9" t="n">
        <f aca="false">J30+K29</f>
        <v>-5198.23535225576</v>
      </c>
      <c r="L30" s="9" t="n">
        <f aca="false">K30+L29</f>
        <v>-3079.6896605827</v>
      </c>
      <c r="M30" s="9" t="n">
        <f aca="false">L30+M29</f>
        <v>-954.478555159632</v>
      </c>
      <c r="N30" s="9" t="n">
        <f aca="false">M30+N29</f>
        <v>1177.39796401343</v>
      </c>
      <c r="O30" s="9" t="n">
        <f aca="false">N30+O29</f>
        <v>3315.93989693649</v>
      </c>
      <c r="P30" s="9" t="n">
        <f aca="false">O30+P29</f>
        <v>2638.0808063717</v>
      </c>
      <c r="Q30" s="9" t="n">
        <f aca="false">P30+Q29</f>
        <v>504.063868317653</v>
      </c>
      <c r="R30" s="9" t="n">
        <f aca="false">Q30+R29</f>
        <v>2662.60204249072</v>
      </c>
      <c r="S30" s="9" t="n">
        <f aca="false">R30+S29</f>
        <v>4552.18492499711</v>
      </c>
      <c r="T30" s="9" t="n">
        <f aca="false">S30+T29</f>
        <v>6441.76780750351</v>
      </c>
      <c r="U30" s="9" t="n">
        <f aca="false">T30+U29</f>
        <v>8331.35069000991</v>
      </c>
      <c r="V30" s="9" t="n">
        <f aca="false">U30+V29</f>
        <v>10220.9335725163</v>
      </c>
      <c r="W30" s="9" t="n">
        <f aca="false">V30+W29</f>
        <v>12851.3625100131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s="19" customFormat="true" ht="15" hidden="false" customHeight="false" outlineLevel="0" collapsed="false">
      <c r="A31" s="18" t="n">
        <v>5</v>
      </c>
      <c r="B31" s="9" t="s">
        <v>57</v>
      </c>
      <c r="C31" s="9" t="n">
        <f aca="false">C29+C27</f>
        <v>-5926.4</v>
      </c>
      <c r="D31" s="9" t="n">
        <f aca="false">D29+D27</f>
        <v>-9070.91285060375</v>
      </c>
      <c r="E31" s="9" t="n">
        <f aca="false">E29+E27</f>
        <v>2046.91955130487</v>
      </c>
      <c r="F31" s="9" t="n">
        <f aca="false">F29+F27</f>
        <v>2448.5720566752</v>
      </c>
      <c r="G31" s="9" t="n">
        <f aca="false">G29+G27</f>
        <v>2457.45927500853</v>
      </c>
      <c r="H31" s="9" t="n">
        <f aca="false">H29+H27</f>
        <v>2466.34649334186</v>
      </c>
      <c r="I31" s="9" t="n">
        <f aca="false">I29+I27</f>
        <v>-122.548331760421</v>
      </c>
      <c r="J31" s="9" t="n">
        <f aca="false">J29+J27</f>
        <v>-1440.15740555357</v>
      </c>
      <c r="K31" s="9" t="n">
        <f aca="false">K29+K27</f>
        <v>2513.06750994285</v>
      </c>
      <c r="L31" s="9" t="n">
        <f aca="false">L29+L27</f>
        <v>2522.07166535952</v>
      </c>
      <c r="M31" s="9" t="n">
        <f aca="false">M29+M27</f>
        <v>2531.07582077619</v>
      </c>
      <c r="N31" s="9" t="n">
        <f aca="false">N29+N27</f>
        <v>2540.07997619285</v>
      </c>
      <c r="O31" s="9" t="n">
        <f aca="false">O29+O27</f>
        <v>2549.08413160952</v>
      </c>
      <c r="P31" s="9" t="n">
        <f aca="false">P29+P27</f>
        <v>-264.978150211672</v>
      </c>
      <c r="Q31" s="9" t="n">
        <f aca="false">Q29+Q27</f>
        <v>-1718.79725603426</v>
      </c>
      <c r="R31" s="9" t="n">
        <f aca="false">R29+R27</f>
        <v>2576.09659785952</v>
      </c>
      <c r="S31" s="9" t="n">
        <f aca="false">S29+S27</f>
        <v>2541.01547285952</v>
      </c>
      <c r="T31" s="9" t="n">
        <f aca="false">T29+T27</f>
        <v>2541.01547285952</v>
      </c>
      <c r="U31" s="9" t="n">
        <f aca="false">U29+U27</f>
        <v>2541.01547285952</v>
      </c>
      <c r="V31" s="9" t="n">
        <f aca="false">V29+V27</f>
        <v>2541.01547285952</v>
      </c>
      <c r="W31" s="9" t="n">
        <f aca="false">W29+W27</f>
        <v>3266.52681030266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s="19" customFormat="true" ht="25.5" hidden="false" customHeight="false" outlineLevel="0" collapsed="false">
      <c r="A32" s="18" t="n">
        <v>6</v>
      </c>
      <c r="B32" s="9" t="s">
        <v>58</v>
      </c>
      <c r="C32" s="9" t="n">
        <f aca="false">C31</f>
        <v>-5926.4</v>
      </c>
      <c r="D32" s="9" t="n">
        <f aca="false">C32+D31</f>
        <v>-14997.3128506038</v>
      </c>
      <c r="E32" s="9" t="n">
        <f aca="false">D32+E31</f>
        <v>-12950.3932992989</v>
      </c>
      <c r="F32" s="9" t="n">
        <f aca="false">E32+F31</f>
        <v>-10501.8212426237</v>
      </c>
      <c r="G32" s="9" t="n">
        <f aca="false">F32+G31</f>
        <v>-8044.36196761516</v>
      </c>
      <c r="H32" s="9" t="n">
        <f aca="false">G32+H31</f>
        <v>-5578.01547427329</v>
      </c>
      <c r="I32" s="9" t="n">
        <f aca="false">H32+I31</f>
        <v>-5700.56380603372</v>
      </c>
      <c r="J32" s="9" t="n">
        <f aca="false">I32+J31</f>
        <v>-7140.72121158729</v>
      </c>
      <c r="K32" s="9" t="n">
        <f aca="false">J32+K31</f>
        <v>-4627.65370164443</v>
      </c>
      <c r="L32" s="9" t="n">
        <f aca="false">K32+L31</f>
        <v>-2105.58203628492</v>
      </c>
      <c r="M32" s="9" t="n">
        <f aca="false">L32+M31</f>
        <v>425.49378449127</v>
      </c>
      <c r="N32" s="9" t="n">
        <f aca="false">M32+N31</f>
        <v>2965.57376068412</v>
      </c>
      <c r="O32" s="9" t="n">
        <f aca="false">N32+O31</f>
        <v>5514.65789229364</v>
      </c>
      <c r="P32" s="9" t="n">
        <f aca="false">O32+P31</f>
        <v>5249.67974208197</v>
      </c>
      <c r="Q32" s="9" t="n">
        <f aca="false">P32+Q31</f>
        <v>3530.88248604771</v>
      </c>
      <c r="R32" s="9" t="n">
        <f aca="false">Q32+R31</f>
        <v>6106.97908390723</v>
      </c>
      <c r="S32" s="9" t="n">
        <f aca="false">R32+S31</f>
        <v>8647.99455676675</v>
      </c>
      <c r="T32" s="9" t="n">
        <f aca="false">S32+T31</f>
        <v>11189.0100296263</v>
      </c>
      <c r="U32" s="9" t="n">
        <f aca="false">T32+U31</f>
        <v>13730.0255024858</v>
      </c>
      <c r="V32" s="9" t="n">
        <f aca="false">U32+V31</f>
        <v>16271.0409753453</v>
      </c>
      <c r="W32" s="9" t="n">
        <f aca="false">V32+W31</f>
        <v>19537.567785648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s="17" customFormat="true" ht="18" hidden="false" customHeight="false" outlineLevel="0" collapsed="false">
      <c r="A33" s="9"/>
      <c r="B33" s="9" t="s">
        <v>59</v>
      </c>
      <c r="C33" s="9" t="n">
        <f aca="false">C3*$C$47</f>
        <v>7000</v>
      </c>
      <c r="D33" s="9" t="n">
        <f aca="false">D3*$C$47</f>
        <v>14000</v>
      </c>
      <c r="E33" s="9" t="n">
        <f aca="false">E3*$C$47</f>
        <v>21000</v>
      </c>
      <c r="F33" s="9" t="n">
        <f aca="false">F3*$C$47</f>
        <v>28000</v>
      </c>
      <c r="G33" s="9" t="n">
        <f aca="false">G3*$C$47</f>
        <v>35000</v>
      </c>
      <c r="H33" s="9" t="n">
        <f aca="false">H3*$C$47</f>
        <v>42000</v>
      </c>
      <c r="I33" s="9" t="n">
        <f aca="false">I3*$C$47</f>
        <v>49000</v>
      </c>
      <c r="J33" s="9" t="n">
        <f aca="false">J3*$C$47</f>
        <v>56000</v>
      </c>
      <c r="K33" s="9" t="n">
        <f aca="false">K3*$C$47</f>
        <v>63000</v>
      </c>
      <c r="L33" s="9" t="n">
        <f aca="false">L3*$C$47</f>
        <v>70000</v>
      </c>
      <c r="M33" s="9" t="n">
        <f aca="false">M3*$C$47</f>
        <v>77000</v>
      </c>
      <c r="N33" s="9" t="n">
        <f aca="false">N3*$C$47</f>
        <v>84000</v>
      </c>
      <c r="O33" s="9" t="n">
        <f aca="false">O3*$C$47</f>
        <v>91000</v>
      </c>
      <c r="P33" s="9" t="n">
        <f aca="false">P3*$C$47</f>
        <v>98000</v>
      </c>
      <c r="Q33" s="9" t="n">
        <f aca="false">Q3*$C$47</f>
        <v>105000</v>
      </c>
      <c r="R33" s="9" t="n">
        <f aca="false">R3*$C$47</f>
        <v>112000</v>
      </c>
      <c r="S33" s="9" t="n">
        <f aca="false">S3*$C$47</f>
        <v>119000</v>
      </c>
      <c r="T33" s="9" t="n">
        <f aca="false">T3*$C$47</f>
        <v>126000</v>
      </c>
      <c r="U33" s="9" t="n">
        <f aca="false">U3*$C$47</f>
        <v>133000</v>
      </c>
      <c r="V33" s="9" t="n">
        <f aca="false">V3*$C$47</f>
        <v>140000</v>
      </c>
      <c r="W33" s="9" t="n">
        <f aca="false">W3*$C$47</f>
        <v>14700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s="17" customFormat="true" ht="25.5" hidden="false" customHeight="false" outlineLevel="0" collapsed="false">
      <c r="A34" s="9"/>
      <c r="B34" s="9"/>
      <c r="C34" s="40"/>
      <c r="D34" s="40"/>
      <c r="E34" s="41" t="s">
        <v>60</v>
      </c>
      <c r="F34" s="42"/>
      <c r="G34" s="43" t="s">
        <v>61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20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s="17" customFormat="true" ht="17.25" hidden="false" customHeight="true" outlineLevel="0" collapsed="false">
      <c r="A35" s="9"/>
      <c r="B35" s="9"/>
      <c r="C35" s="44" t="s">
        <v>62</v>
      </c>
      <c r="D35" s="44"/>
      <c r="E35" s="45" t="n">
        <f aca="false">IRR(C31:W31)</f>
        <v>0.0917090318141103</v>
      </c>
      <c r="F35" s="45"/>
      <c r="G35" s="46" t="n">
        <f aca="false">IRR(C29:V29)</f>
        <v>0.064008856900223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0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s="17" customFormat="true" ht="17.25" hidden="false" customHeight="true" outlineLevel="0" collapsed="false">
      <c r="A36" s="9"/>
      <c r="B36" s="9"/>
      <c r="C36" s="44" t="s">
        <v>63</v>
      </c>
      <c r="D36" s="44"/>
      <c r="E36" s="47" t="n">
        <f aca="false">SUM(C38:W38)</f>
        <v>-2207.41644040589</v>
      </c>
      <c r="F36" s="47"/>
      <c r="G36" s="48" t="n">
        <f aca="false">SUM(C39:W39)</f>
        <v>-3385.80936516443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20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s="17" customFormat="true" ht="18" hidden="false" customHeight="true" outlineLevel="0" collapsed="false">
      <c r="A37" s="9"/>
      <c r="B37" s="9"/>
      <c r="C37" s="49" t="s">
        <v>64</v>
      </c>
      <c r="D37" s="49"/>
      <c r="E37" s="50" t="n">
        <f aca="false">9-K32/L31</f>
        <v>10.8348620957941</v>
      </c>
      <c r="F37" s="50" t="s">
        <v>65</v>
      </c>
      <c r="G37" s="51" t="n">
        <f aca="false">12-N30/O29</f>
        <v>11.4494389163536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0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s="17" customFormat="true" ht="17.25" hidden="false" customHeight="false" outlineLevel="0" collapsed="false">
      <c r="A38" s="52"/>
      <c r="B38" s="9" t="s">
        <v>66</v>
      </c>
      <c r="C38" s="9" t="n">
        <f aca="false">C31/(1+$C$64)^(C3)</f>
        <v>-5291.42857142857</v>
      </c>
      <c r="D38" s="9" t="n">
        <f aca="false">D31/(1+$C$64)^(D3)</f>
        <v>-7231.27618830018</v>
      </c>
      <c r="E38" s="9" t="n">
        <f aca="false">E31/(1+$C$64)^(E3)</f>
        <v>1456.9569054819</v>
      </c>
      <c r="F38" s="9" t="n">
        <f aca="false">F31/(1+$C$64)^(F3)</f>
        <v>1556.11180829399</v>
      </c>
      <c r="G38" s="9" t="n">
        <f aca="false">G31/(1+$C$64)^(G3)</f>
        <v>1394.4283894746</v>
      </c>
      <c r="H38" s="9" t="n">
        <f aca="false">H31/(1+$C$64)^(H3)</f>
        <v>1249.52788913354</v>
      </c>
      <c r="I38" s="9" t="n">
        <f aca="false">I31/(1+$C$64)^(I3)</f>
        <v>-55.4346417126716</v>
      </c>
      <c r="J38" s="9" t="n">
        <f aca="false">J31/(1+$C$64)^(J3)</f>
        <v>-581.65542175337</v>
      </c>
      <c r="K38" s="9" t="n">
        <f aca="false">K31/(1+$C$64)^(K3)</f>
        <v>906.237337540888</v>
      </c>
      <c r="L38" s="9" t="n">
        <f aca="false">L31/(1+$C$64)^(L3)</f>
        <v>812.039577009491</v>
      </c>
      <c r="M38" s="9" t="n">
        <f aca="false">M31/(1+$C$64)^(M3)</f>
        <v>727.6238161355</v>
      </c>
      <c r="N38" s="9" t="n">
        <f aca="false">N31/(1+$C$64)^(N3)</f>
        <v>651.975263978022</v>
      </c>
      <c r="O38" s="9" t="n">
        <f aca="false">O31/(1+$C$64)^(O3)</f>
        <v>584.184291434365</v>
      </c>
      <c r="P38" s="9" t="n">
        <f aca="false">P31/(1+$C$64)^(P3)</f>
        <v>-54.219779443621</v>
      </c>
      <c r="Q38" s="9" t="n">
        <f aca="false">Q31/(1+$C$64)^(Q3)</f>
        <v>-314.017832548624</v>
      </c>
      <c r="R38" s="9" t="n">
        <f aca="false">R31/(1+$C$64)^(R3)</f>
        <v>420.217158111033</v>
      </c>
      <c r="S38" s="9" t="n">
        <f aca="false">S31/(1+$C$64)^(S3)</f>
        <v>370.084523840813</v>
      </c>
      <c r="T38" s="9" t="n">
        <f aca="false">T31/(1+$C$64)^(T3)</f>
        <v>330.432610572154</v>
      </c>
      <c r="U38" s="9" t="n">
        <f aca="false">U31/(1+$C$64)^(U3)</f>
        <v>295.02911658228</v>
      </c>
      <c r="V38" s="9" t="n">
        <f aca="false">V31/(1+$C$64)^(V3)</f>
        <v>263.418854091322</v>
      </c>
      <c r="W38" s="9" t="n">
        <f aca="false">W31/(1+$C$64)^(W3)</f>
        <v>302.348453101264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s="17" customFormat="true" ht="18" hidden="false" customHeight="false" outlineLevel="0" collapsed="false">
      <c r="A39" s="52"/>
      <c r="B39" s="9" t="s">
        <v>67</v>
      </c>
      <c r="C39" s="9" t="n">
        <f aca="false">C29/(1+$C$64)^(C3)</f>
        <v>-5291.42857142857</v>
      </c>
      <c r="D39" s="9" t="n">
        <f aca="false">D29/(1+$C$64)^(D3)</f>
        <v>-7048.35680711269</v>
      </c>
      <c r="E39" s="9" t="n">
        <f aca="false">E29/(1+$C$64)^(E3)</f>
        <v>1456.9569054819</v>
      </c>
      <c r="F39" s="9" t="n">
        <f aca="false">F29/(1+$C$64)^(F3)</f>
        <v>1556.11180829399</v>
      </c>
      <c r="G39" s="9" t="n">
        <f aca="false">G29/(1+$C$64)^(G3)</f>
        <v>1394.4283894746</v>
      </c>
      <c r="H39" s="9" t="n">
        <f aca="false">H29/(1+$C$64)^(H3)</f>
        <v>1249.52788913354</v>
      </c>
      <c r="I39" s="9" t="n">
        <f aca="false">I29/(1+$C$64)^(I3)</f>
        <v>-55.4346417126716</v>
      </c>
      <c r="J39" s="9" t="n">
        <f aca="false">J29/(1+$C$64)^(J3)</f>
        <v>-742.743637511887</v>
      </c>
      <c r="K39" s="9" t="n">
        <f aca="false">K29/(1+$C$64)^(K3)</f>
        <v>761.565199779941</v>
      </c>
      <c r="L39" s="9" t="n">
        <f aca="false">L29/(1+$C$64)^(L3)</f>
        <v>682.115013213251</v>
      </c>
      <c r="M39" s="9" t="n">
        <f aca="false">M29/(1+$C$64)^(M3)</f>
        <v>610.947408974602</v>
      </c>
      <c r="N39" s="9" t="n">
        <f aca="false">N29/(1+$C$64)^(N3)</f>
        <v>547.199603706838</v>
      </c>
      <c r="O39" s="9" t="n">
        <f aca="false">O29/(1+$C$64)^(O3)</f>
        <v>490.098615536285</v>
      </c>
      <c r="P39" s="9" t="n">
        <f aca="false">P29/(1+$C$64)^(P3)</f>
        <v>-138.703400091355</v>
      </c>
      <c r="Q39" s="9" t="n">
        <f aca="false">Q29/(1+$C$64)^(Q3)</f>
        <v>-389.876916056949</v>
      </c>
      <c r="R39" s="9" t="n">
        <f aca="false">R29/(1+$C$64)^(R3)</f>
        <v>352.104334122741</v>
      </c>
      <c r="S39" s="9" t="n">
        <f aca="false">S29/(1+$C$64)^(S3)</f>
        <v>275.207053557675</v>
      </c>
      <c r="T39" s="9" t="n">
        <f aca="false">T29/(1+$C$64)^(T3)</f>
        <v>245.720583533638</v>
      </c>
      <c r="U39" s="9" t="n">
        <f aca="false">U29/(1+$C$64)^(U3)</f>
        <v>219.393378155034</v>
      </c>
      <c r="V39" s="9" t="n">
        <f aca="false">V29/(1+$C$64)^(V3)</f>
        <v>195.88694478128</v>
      </c>
      <c r="W39" s="9" t="n">
        <f aca="false">W29/(1+$C$64)^(W3)</f>
        <v>243.471481004395</v>
      </c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s="17" customFormat="true" ht="18" hidden="false" customHeight="false" outlineLevel="0" collapsed="false">
      <c r="A40" s="52"/>
      <c r="B40" s="54" t="s">
        <v>68</v>
      </c>
      <c r="C40" s="55" t="s">
        <v>69</v>
      </c>
      <c r="D40" s="56" t="s">
        <v>70</v>
      </c>
      <c r="E40" s="19"/>
      <c r="F40" s="54" t="s">
        <v>68</v>
      </c>
      <c r="G40" s="55" t="s">
        <v>69</v>
      </c>
      <c r="H40" s="56" t="s">
        <v>70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W40" s="57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s="17" customFormat="true" ht="36.75" hidden="false" customHeight="true" outlineLevel="0" collapsed="false">
      <c r="A41" s="52"/>
      <c r="B41" s="58" t="s">
        <v>71</v>
      </c>
      <c r="C41" s="59" t="n">
        <v>0.364</v>
      </c>
      <c r="D41" s="60" t="s">
        <v>72</v>
      </c>
      <c r="E41" s="9"/>
      <c r="F41" s="61" t="s">
        <v>73</v>
      </c>
      <c r="G41" s="9" t="n">
        <v>4436.34</v>
      </c>
      <c r="H41" s="62" t="s">
        <v>74</v>
      </c>
      <c r="I41" s="9" t="n">
        <f aca="false">6*18603521/10000</f>
        <v>11162.1126</v>
      </c>
      <c r="J41" s="9" t="s">
        <v>75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s="17" customFormat="true" ht="24.75" hidden="false" customHeight="true" outlineLevel="0" collapsed="false">
      <c r="A42" s="52"/>
      <c r="B42" s="61" t="s">
        <v>76</v>
      </c>
      <c r="C42" s="9" t="n">
        <v>0</v>
      </c>
      <c r="D42" s="62" t="s">
        <v>77</v>
      </c>
      <c r="E42" s="9"/>
      <c r="F42" s="61" t="s">
        <v>78</v>
      </c>
      <c r="G42" s="9" t="n">
        <v>108</v>
      </c>
      <c r="H42" s="62" t="s">
        <v>74</v>
      </c>
      <c r="I42" s="9"/>
      <c r="J42" s="9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s="17" customFormat="true" ht="22.5" hidden="false" customHeight="true" outlineLevel="0" collapsed="false">
      <c r="A43" s="52"/>
      <c r="B43" s="61" t="s">
        <v>79</v>
      </c>
      <c r="C43" s="9" t="n">
        <v>0.07</v>
      </c>
      <c r="D43" s="62" t="s">
        <v>80</v>
      </c>
      <c r="E43" s="9"/>
      <c r="F43" s="61" t="s">
        <v>81</v>
      </c>
      <c r="G43" s="9" t="n">
        <v>73.31</v>
      </c>
      <c r="H43" s="62" t="s">
        <v>74</v>
      </c>
      <c r="I43" s="9"/>
      <c r="J43" s="9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s="17" customFormat="true" ht="22.5" hidden="false" customHeight="true" outlineLevel="0" collapsed="false">
      <c r="A44" s="52"/>
      <c r="B44" s="61" t="s">
        <v>82</v>
      </c>
      <c r="C44" s="9" t="n">
        <v>0.03</v>
      </c>
      <c r="D44" s="62" t="s">
        <v>80</v>
      </c>
      <c r="E44" s="9"/>
      <c r="F44" s="61" t="s">
        <v>83</v>
      </c>
      <c r="G44" s="9" t="n">
        <v>90</v>
      </c>
      <c r="H44" s="62" t="s">
        <v>74</v>
      </c>
      <c r="I44" s="9"/>
      <c r="J44" s="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s="17" customFormat="true" ht="22.5" hidden="false" customHeight="true" outlineLevel="0" collapsed="false">
      <c r="A45" s="52"/>
      <c r="B45" s="61" t="s">
        <v>84</v>
      </c>
      <c r="C45" s="9" t="n">
        <v>0.05</v>
      </c>
      <c r="D45" s="62" t="s">
        <v>85</v>
      </c>
      <c r="E45" s="9"/>
      <c r="F45" s="63" t="s">
        <v>86</v>
      </c>
      <c r="G45" s="64" t="n">
        <v>330</v>
      </c>
      <c r="H45" s="65" t="s">
        <v>74</v>
      </c>
      <c r="I45" s="9"/>
      <c r="J45" s="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s="17" customFormat="true" ht="22.5" hidden="false" customHeight="true" outlineLevel="0" collapsed="false">
      <c r="A46" s="52"/>
      <c r="B46" s="61" t="s">
        <v>87</v>
      </c>
      <c r="C46" s="66" t="n">
        <v>1172</v>
      </c>
      <c r="D46" s="62" t="s">
        <v>88</v>
      </c>
      <c r="E46" s="9"/>
      <c r="F46" s="9"/>
      <c r="G46" s="9"/>
      <c r="H46" s="9"/>
      <c r="I46" s="67" t="n">
        <f aca="false">SUM(G42:G45)+I41</f>
        <v>11763.4226</v>
      </c>
      <c r="J46" s="9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s="17" customFormat="true" ht="22.5" hidden="false" customHeight="true" outlineLevel="0" collapsed="false">
      <c r="A47" s="52"/>
      <c r="B47" s="61" t="s">
        <v>89</v>
      </c>
      <c r="C47" s="66" t="n">
        <v>7000</v>
      </c>
      <c r="D47" s="62" t="s">
        <v>90</v>
      </c>
      <c r="E47" s="9"/>
      <c r="F47" s="9"/>
      <c r="G47" s="9"/>
      <c r="H47" s="9"/>
      <c r="I47" s="9"/>
      <c r="J47" s="9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s="17" customFormat="true" ht="22.5" hidden="false" customHeight="true" outlineLevel="0" collapsed="false">
      <c r="A48" s="52"/>
      <c r="B48" s="61" t="s">
        <v>91</v>
      </c>
      <c r="C48" s="9" t="n">
        <v>0.023</v>
      </c>
      <c r="D48" s="62" t="s">
        <v>92</v>
      </c>
      <c r="E48" s="9"/>
      <c r="F48" s="9"/>
      <c r="G48" s="9"/>
      <c r="H48" s="9"/>
      <c r="I48" s="9"/>
      <c r="J48" s="9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</row>
    <row r="49" s="17" customFormat="true" ht="22.5" hidden="false" customHeight="true" outlineLevel="0" collapsed="false">
      <c r="A49" s="52"/>
      <c r="B49" s="61" t="s">
        <v>33</v>
      </c>
      <c r="C49" s="66" t="n">
        <f aca="false">14571+200</f>
        <v>14771</v>
      </c>
      <c r="D49" s="62" t="s">
        <v>93</v>
      </c>
      <c r="E49" s="9"/>
      <c r="F49" s="9"/>
      <c r="G49" s="9"/>
      <c r="H49" s="9"/>
      <c r="I49" s="9"/>
      <c r="J49" s="9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52"/>
      <c r="V49" s="52"/>
      <c r="W49" s="52"/>
    </row>
    <row r="50" s="17" customFormat="true" ht="22.5" hidden="false" customHeight="true" outlineLevel="0" collapsed="false">
      <c r="A50" s="52"/>
      <c r="B50" s="61" t="s">
        <v>94</v>
      </c>
      <c r="C50" s="9" t="n">
        <v>5.35</v>
      </c>
      <c r="D50" s="62" t="s">
        <v>95</v>
      </c>
      <c r="E50" s="9"/>
      <c r="F50" s="9"/>
      <c r="G50" s="9"/>
      <c r="H50" s="9"/>
      <c r="I50" s="9"/>
      <c r="J50" s="9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</row>
    <row r="51" customFormat="false" ht="22.5" hidden="false" customHeight="true" outlineLevel="0" collapsed="false">
      <c r="A51" s="69"/>
      <c r="B51" s="70" t="s">
        <v>96</v>
      </c>
      <c r="C51" s="71" t="n">
        <v>3</v>
      </c>
      <c r="D51" s="62" t="s">
        <v>95</v>
      </c>
      <c r="E51" s="72"/>
      <c r="F51" s="72"/>
      <c r="G51" s="72"/>
      <c r="H51" s="72"/>
      <c r="I51" s="72"/>
      <c r="J51" s="72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customFormat="false" ht="22.5" hidden="false" customHeight="true" outlineLevel="0" collapsed="false">
      <c r="A52" s="69"/>
      <c r="B52" s="70" t="s">
        <v>97</v>
      </c>
      <c r="C52" s="9" t="n">
        <v>5</v>
      </c>
      <c r="D52" s="62" t="s">
        <v>95</v>
      </c>
      <c r="E52" s="72"/>
      <c r="F52" s="72"/>
      <c r="G52" s="72"/>
      <c r="H52" s="72"/>
      <c r="I52" s="72"/>
      <c r="J52" s="72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customFormat="false" ht="22.5" hidden="false" customHeight="true" outlineLevel="0" collapsed="false">
      <c r="A53" s="69"/>
      <c r="B53" s="70" t="s">
        <v>98</v>
      </c>
      <c r="C53" s="71" t="n">
        <f aca="false">1.5%*C49</f>
        <v>221.565</v>
      </c>
      <c r="D53" s="62" t="s">
        <v>92</v>
      </c>
      <c r="E53" s="73" t="s">
        <v>99</v>
      </c>
      <c r="F53" s="72" t="s">
        <v>100</v>
      </c>
      <c r="G53" s="72"/>
      <c r="H53" s="72"/>
      <c r="I53" s="72"/>
      <c r="J53" s="72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customFormat="false" ht="22.5" hidden="false" customHeight="true" outlineLevel="0" collapsed="false">
      <c r="A54" s="69"/>
      <c r="B54" s="70" t="s">
        <v>101</v>
      </c>
      <c r="C54" s="71" t="n">
        <v>15</v>
      </c>
      <c r="D54" s="62" t="s">
        <v>95</v>
      </c>
      <c r="E54" s="72"/>
      <c r="F54" s="72"/>
      <c r="G54" s="72"/>
      <c r="H54" s="72"/>
      <c r="I54" s="72"/>
      <c r="J54" s="72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</row>
    <row r="55" customFormat="false" ht="22.5" hidden="false" customHeight="true" outlineLevel="0" collapsed="false">
      <c r="A55" s="69"/>
      <c r="B55" s="70" t="s">
        <v>102</v>
      </c>
      <c r="C55" s="71" t="n">
        <v>0.05</v>
      </c>
      <c r="D55" s="62" t="s">
        <v>95</v>
      </c>
      <c r="E55" s="72"/>
      <c r="F55" s="72"/>
      <c r="G55" s="72"/>
      <c r="H55" s="72"/>
      <c r="I55" s="72"/>
      <c r="J55" s="72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</row>
    <row r="56" customFormat="false" ht="22.5" hidden="false" customHeight="true" outlineLevel="0" collapsed="false">
      <c r="A56" s="69"/>
      <c r="B56" s="70" t="s">
        <v>103</v>
      </c>
      <c r="C56" s="71" t="n">
        <v>0.792</v>
      </c>
      <c r="D56" s="62" t="s">
        <v>104</v>
      </c>
      <c r="E56" s="73" t="s">
        <v>105</v>
      </c>
      <c r="F56" s="72" t="s">
        <v>106</v>
      </c>
      <c r="G56" s="72"/>
      <c r="I56" s="72"/>
      <c r="J56" s="72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</row>
    <row r="57" customFormat="false" ht="22.5" hidden="false" customHeight="true" outlineLevel="0" collapsed="false">
      <c r="A57" s="69"/>
      <c r="B57" s="70"/>
      <c r="C57" s="71"/>
      <c r="D57" s="74"/>
      <c r="E57" s="72"/>
      <c r="F57" s="72"/>
      <c r="G57" s="72"/>
      <c r="H57" s="72"/>
      <c r="I57" s="72"/>
      <c r="J57" s="72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</row>
    <row r="58" customFormat="false" ht="22.5" hidden="false" customHeight="true" outlineLevel="0" collapsed="false">
      <c r="B58" s="70" t="s">
        <v>107</v>
      </c>
      <c r="C58" s="9" t="n">
        <v>0.01</v>
      </c>
      <c r="D58" s="62" t="s">
        <v>95</v>
      </c>
      <c r="E58" s="72"/>
      <c r="F58" s="72"/>
      <c r="G58" s="72"/>
      <c r="H58" s="72"/>
      <c r="I58" s="72"/>
      <c r="J58" s="72"/>
    </row>
    <row r="59" customFormat="false" ht="22.5" hidden="false" customHeight="true" outlineLevel="0" collapsed="false">
      <c r="B59" s="70" t="s">
        <v>108</v>
      </c>
      <c r="C59" s="71" t="n">
        <v>0.56</v>
      </c>
      <c r="D59" s="62" t="s">
        <v>95</v>
      </c>
      <c r="E59" s="70" t="s">
        <v>109</v>
      </c>
      <c r="F59" s="72"/>
      <c r="G59" s="72"/>
      <c r="H59" s="72"/>
      <c r="I59" s="72"/>
      <c r="J59" s="72"/>
    </row>
    <row r="60" customFormat="false" ht="22.5" hidden="false" customHeight="true" outlineLevel="0" collapsed="false">
      <c r="B60" s="70" t="s">
        <v>110</v>
      </c>
      <c r="C60" s="71" t="n">
        <v>3</v>
      </c>
      <c r="D60" s="62" t="s">
        <v>95</v>
      </c>
      <c r="E60" s="70"/>
      <c r="F60" s="72"/>
      <c r="G60" s="72"/>
      <c r="H60" s="72"/>
      <c r="I60" s="72"/>
      <c r="J60" s="72"/>
    </row>
    <row r="61" customFormat="false" ht="22.5" hidden="false" customHeight="true" outlineLevel="0" collapsed="false">
      <c r="B61" s="70" t="s">
        <v>111</v>
      </c>
      <c r="C61" s="71" t="n">
        <v>12</v>
      </c>
      <c r="D61" s="62" t="s">
        <v>95</v>
      </c>
      <c r="E61" s="70"/>
      <c r="F61" s="72"/>
      <c r="G61" s="72"/>
      <c r="H61" s="72"/>
      <c r="I61" s="72"/>
      <c r="J61" s="72"/>
    </row>
    <row r="62" customFormat="false" ht="22.5" hidden="false" customHeight="true" outlineLevel="0" collapsed="false">
      <c r="B62" s="70" t="s">
        <v>112</v>
      </c>
      <c r="C62" s="71" t="n">
        <f aca="false">C61*C60*(1+C59)</f>
        <v>56.16</v>
      </c>
      <c r="D62" s="62" t="s">
        <v>113</v>
      </c>
      <c r="E62" s="72"/>
      <c r="F62" s="72"/>
      <c r="G62" s="72"/>
      <c r="H62" s="72"/>
      <c r="I62" s="72"/>
      <c r="J62" s="72"/>
    </row>
    <row r="63" customFormat="false" ht="22.5" hidden="false" customHeight="true" outlineLevel="0" collapsed="false">
      <c r="B63" s="75" t="s">
        <v>36</v>
      </c>
      <c r="C63" s="76" t="s">
        <v>114</v>
      </c>
      <c r="D63" s="77" t="s">
        <v>115</v>
      </c>
      <c r="E63" s="73"/>
      <c r="F63" s="72"/>
      <c r="G63" s="72"/>
      <c r="H63" s="72"/>
      <c r="I63" s="72"/>
      <c r="J63" s="72"/>
    </row>
    <row r="64" customFormat="false" ht="22.5" hidden="false" customHeight="true" outlineLevel="0" collapsed="false">
      <c r="B64" s="8" t="s">
        <v>116</v>
      </c>
      <c r="C64" s="8" t="n">
        <v>0.12</v>
      </c>
    </row>
    <row r="65" customFormat="false" ht="22.5" hidden="false" customHeight="true" outlineLevel="0" collapsed="false">
      <c r="B65" s="8" t="s">
        <v>117</v>
      </c>
      <c r="C65" s="78" t="n">
        <v>0.4</v>
      </c>
    </row>
    <row r="66" customFormat="false" ht="22.5" hidden="false" customHeight="true" outlineLevel="0" collapsed="false">
      <c r="C66" s="79" t="n">
        <v>0</v>
      </c>
    </row>
    <row r="67" customFormat="false" ht="17.25" hidden="false" customHeight="false" outlineLevel="0" collapsed="false">
      <c r="B67" s="8" t="s">
        <v>118</v>
      </c>
      <c r="C67" s="8" t="n">
        <v>150</v>
      </c>
    </row>
    <row r="68" customFormat="false" ht="17.25" hidden="false" customHeight="false" outlineLevel="0" collapsed="false">
      <c r="B68" s="8" t="s">
        <v>119</v>
      </c>
      <c r="C68" s="8" t="n">
        <v>2200</v>
      </c>
    </row>
    <row r="69" customFormat="false" ht="17.25" hidden="false" customHeight="false" outlineLevel="0" collapsed="false">
      <c r="B69" s="8" t="s">
        <v>120</v>
      </c>
      <c r="C69" s="8" t="n">
        <v>0</v>
      </c>
    </row>
    <row r="70" customFormat="false" ht="34.5" hidden="false" customHeight="false" outlineLevel="0" collapsed="false">
      <c r="B70" s="8" t="s">
        <v>121</v>
      </c>
      <c r="C70" s="8" t="n">
        <v>7.1</v>
      </c>
    </row>
    <row r="71" customFormat="false" ht="34.5" hidden="false" customHeight="false" outlineLevel="0" collapsed="false">
      <c r="B71" s="8" t="s">
        <v>122</v>
      </c>
      <c r="C71" s="80" t="n">
        <v>1</v>
      </c>
    </row>
    <row r="72" customFormat="false" ht="17.25" hidden="false" customHeight="false" outlineLevel="0" collapsed="false">
      <c r="B72" s="8" t="s">
        <v>123</v>
      </c>
      <c r="C72" s="80" t="n">
        <v>1</v>
      </c>
    </row>
    <row r="73" customFormat="false" ht="17.25" hidden="false" customHeight="false" outlineLevel="0" collapsed="false">
      <c r="B73" s="8" t="s">
        <v>124</v>
      </c>
      <c r="C73" s="80" t="n">
        <v>1</v>
      </c>
    </row>
    <row r="74" customFormat="false" ht="17.25" hidden="false" customHeight="false" outlineLevel="0" collapsed="false">
      <c r="C74" s="80" t="n">
        <v>1</v>
      </c>
    </row>
    <row r="75" customFormat="false" ht="17.25" hidden="false" customHeight="false" outlineLevel="0" collapsed="false">
      <c r="C75" s="80" t="n">
        <v>1</v>
      </c>
    </row>
    <row r="76" customFormat="false" ht="17.25" hidden="false" customHeight="false" outlineLevel="0" collapsed="false">
      <c r="B76" s="8" t="s">
        <v>33</v>
      </c>
      <c r="C76" s="8" t="n">
        <v>0.9</v>
      </c>
      <c r="D76" s="8" t="n">
        <v>0.95</v>
      </c>
      <c r="E76" s="8" t="n">
        <v>1</v>
      </c>
      <c r="F76" s="8" t="n">
        <v>1.05</v>
      </c>
      <c r="G76" s="8" t="n">
        <v>1.1</v>
      </c>
    </row>
    <row r="77" customFormat="false" ht="17.25" hidden="false" customHeight="false" outlineLevel="0" collapsed="false">
      <c r="B77" s="8" t="n">
        <f aca="false">NPV(C64,C31:W31)</f>
        <v>-2207.41644040589</v>
      </c>
      <c r="C77" s="8" t="n">
        <f aca="true">TABLE($B77,$C$71,C$76)</f>
        <v>-438.043846281187</v>
      </c>
      <c r="D77" s="8" t="n">
        <f aca="true">TABLE($B77,$C$71,D$76)</f>
        <v>-1319.79238167113</v>
      </c>
      <c r="E77" s="8" t="n">
        <f aca="true">TABLE($B77,$C$71,E$76)</f>
        <v>-2207.41644040589</v>
      </c>
      <c r="F77" s="8" t="n">
        <f aca="true">TABLE($B77,$C$71,F$76)</f>
        <v>-3100.91602248547</v>
      </c>
      <c r="G77" s="8" t="n">
        <f aca="true">TABLE($B77,$C$71,G$76)</f>
        <v>-4000.29112790988</v>
      </c>
    </row>
    <row r="79" customFormat="false" ht="17.25" hidden="false" customHeight="false" outlineLevel="0" collapsed="false">
      <c r="B79" s="8" t="s">
        <v>125</v>
      </c>
      <c r="C79" s="8" t="n">
        <f aca="false">C76</f>
        <v>0.9</v>
      </c>
      <c r="D79" s="8" t="n">
        <f aca="false">D76</f>
        <v>0.95</v>
      </c>
      <c r="E79" s="8" t="n">
        <f aca="false">E76</f>
        <v>1</v>
      </c>
      <c r="F79" s="8" t="n">
        <f aca="false">F76</f>
        <v>1.05</v>
      </c>
      <c r="G79" s="8" t="n">
        <f aca="false">G76</f>
        <v>1.1</v>
      </c>
    </row>
    <row r="80" customFormat="false" ht="17.25" hidden="false" customHeight="false" outlineLevel="0" collapsed="false">
      <c r="B80" s="8" t="n">
        <f aca="false">NPV(C64,C31:W31)</f>
        <v>-2207.41644040589</v>
      </c>
      <c r="C80" s="8" t="n">
        <f aca="true">TABLE($B80,$C$72,C$79)</f>
        <v>-1918.89463328661</v>
      </c>
      <c r="D80" s="8" t="n">
        <f aca="true">TABLE($B80,$C$72,D$79)</f>
        <v>-2063.0528111325</v>
      </c>
      <c r="E80" s="8" t="n">
        <f aca="true">TABLE($B80,$C$72,E$79)</f>
        <v>-2207.41644040589</v>
      </c>
      <c r="F80" s="8" t="n">
        <f aca="true">TABLE($B80,$C$72,F$79)</f>
        <v>-2351.98552110679</v>
      </c>
      <c r="G80" s="8" t="n">
        <f aca="true">TABLE($B80,$C$72,G$79)</f>
        <v>-2496.76005323519</v>
      </c>
    </row>
    <row r="82" customFormat="false" ht="17.25" hidden="false" customHeight="false" outlineLevel="0" collapsed="false">
      <c r="B82" s="8" t="s">
        <v>126</v>
      </c>
      <c r="C82" s="8" t="n">
        <f aca="false">C79</f>
        <v>0.9</v>
      </c>
      <c r="D82" s="8" t="n">
        <f aca="false">D79</f>
        <v>0.95</v>
      </c>
      <c r="E82" s="8" t="n">
        <f aca="false">E79</f>
        <v>1</v>
      </c>
      <c r="F82" s="8" t="n">
        <f aca="false">F79</f>
        <v>1.05</v>
      </c>
      <c r="G82" s="8" t="n">
        <f aca="false">G79</f>
        <v>1.1</v>
      </c>
    </row>
    <row r="83" customFormat="false" ht="17.25" hidden="false" customHeight="false" outlineLevel="0" collapsed="false">
      <c r="B83" s="8" t="n">
        <f aca="false">NPV(C64,C31:W31)</f>
        <v>-2207.41644040589</v>
      </c>
      <c r="C83" s="8" t="n">
        <f aca="true">TABLE($B83,$C$73,C$82)</f>
        <v>-3890.2953416364</v>
      </c>
      <c r="D83" s="8" t="n">
        <f aca="true">TABLE($B83,$C$73,D$82)</f>
        <v>-3048.85589102115</v>
      </c>
      <c r="E83" s="8" t="n">
        <f aca="true">TABLE($B83,$C$73,E$82)</f>
        <v>-2207.41644040589</v>
      </c>
      <c r="F83" s="8" t="n">
        <f aca="true">TABLE($B83,$C$73,F$82)</f>
        <v>-1365.97698979063</v>
      </c>
      <c r="G83" s="8" t="n">
        <f aca="true">TABLE($B83,$C$73,G$82)</f>
        <v>-524.537539175371</v>
      </c>
    </row>
    <row r="92" customFormat="false" ht="17.25" hidden="false" customHeight="false" outlineLevel="0" collapsed="false">
      <c r="B92" s="8" t="s">
        <v>127</v>
      </c>
      <c r="C92" s="81" t="n">
        <v>9.06117793908002</v>
      </c>
      <c r="D92" s="81" t="n">
        <v>9.27507886051052</v>
      </c>
      <c r="E92" s="81" t="n">
        <v>9.44387311496242</v>
      </c>
      <c r="F92" s="81" t="n">
        <v>9.59607338612215</v>
      </c>
      <c r="G92" s="81" t="n">
        <v>9.71479560104199</v>
      </c>
      <c r="H92" s="81" t="n">
        <v>9.8371635305566</v>
      </c>
      <c r="I92" s="81" t="n">
        <v>9.95995757841252</v>
      </c>
      <c r="J92" s="81" t="n">
        <v>10.0814902337057</v>
      </c>
      <c r="K92" s="81" t="n">
        <v>10.2020823001806</v>
      </c>
      <c r="L92" s="81" t="n">
        <v>10.3289339548315</v>
      </c>
      <c r="M92" s="81" t="n">
        <v>10.4411559277943</v>
      </c>
      <c r="N92" s="81" t="n">
        <v>10.5630560803994</v>
      </c>
      <c r="O92" s="81" t="n">
        <v>10.6911354949472</v>
      </c>
      <c r="P92" s="81" t="n">
        <v>10.8237032536968</v>
      </c>
      <c r="Q92" s="81" t="n">
        <v>10.954801408495</v>
      </c>
      <c r="R92" s="81" t="n">
        <v>11.0867180025544</v>
      </c>
      <c r="S92" s="81" t="n">
        <v>11.2205431085256</v>
      </c>
      <c r="T92" s="81" t="n">
        <v>11.3596761561415</v>
      </c>
    </row>
    <row r="93" customFormat="false" ht="17.25" hidden="false" customHeight="false" outlineLevel="0" collapsed="false">
      <c r="B93" s="8" t="s">
        <v>128</v>
      </c>
      <c r="C93" s="82" t="n">
        <f aca="false">C49</f>
        <v>14771</v>
      </c>
      <c r="D93" s="83" t="n">
        <f aca="false">C93*(D92/C92)</f>
        <v>15119.6887170401</v>
      </c>
      <c r="E93" s="83" t="n">
        <f aca="false">D93*(E92/D92)</f>
        <v>15394.8471952503</v>
      </c>
      <c r="F93" s="83" t="n">
        <f aca="false">E93*(F92/E92)</f>
        <v>15642.9551366697</v>
      </c>
      <c r="G93" s="83" t="n">
        <f aca="false">F93*(G92/F92)</f>
        <v>15836.4891173918</v>
      </c>
      <c r="H93" s="83" t="n">
        <f aca="false">G93*(H92/G92)</f>
        <v>16035.9661278878</v>
      </c>
      <c r="I93" s="83" t="n">
        <f aca="false">H93*(I92/H92)</f>
        <v>16236.1377714726</v>
      </c>
      <c r="J93" s="83" t="n">
        <f aca="false">I93*(J92/I92)</f>
        <v>16434.253166999</v>
      </c>
      <c r="K93" s="83" t="n">
        <f aca="false">J93*(K92/J92)</f>
        <v>16630.8352698863</v>
      </c>
      <c r="L93" s="83" t="n">
        <f aca="false">K93*(L92/K92)</f>
        <v>16837.6213857143</v>
      </c>
      <c r="M93" s="83" t="n">
        <f aca="false">L93*(M92/L92)</f>
        <v>17020.5590538384</v>
      </c>
      <c r="N93" s="83" t="n">
        <f aca="false">M93*(N92/M92)</f>
        <v>17219.2735218951</v>
      </c>
      <c r="O93" s="83" t="n">
        <f aca="false">N93*(O92/N92)</f>
        <v>17428.0610597851</v>
      </c>
      <c r="P93" s="83" t="n">
        <f aca="false">O93*(P92/O92)</f>
        <v>17644.1652327366</v>
      </c>
      <c r="Q93" s="83" t="n">
        <f aca="false">P93*(Q92/P92)</f>
        <v>17857.8737436546</v>
      </c>
      <c r="R93" s="83" t="n">
        <f aca="false">Q93*(R92/Q92)</f>
        <v>18072.9164261791</v>
      </c>
      <c r="S93" s="83" t="n">
        <f aca="false">R93*(S92/R92)</f>
        <v>18291.0702527115</v>
      </c>
      <c r="T93" s="83" t="n">
        <f aca="false">S93*(T92/S92)</f>
        <v>18517.8767739112</v>
      </c>
    </row>
  </sheetData>
  <mergeCells count="6">
    <mergeCell ref="G1:L1"/>
    <mergeCell ref="C34:D34"/>
    <mergeCell ref="C35:D35"/>
    <mergeCell ref="C36:D36"/>
    <mergeCell ref="C37:D37"/>
    <mergeCell ref="E59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2"/>
    <col collapsed="false" customWidth="true" hidden="false" outlineLevel="0" max="11" min="11" style="0" width="13.32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84" t="s">
        <v>8</v>
      </c>
      <c r="C2" s="85" t="n">
        <v>-0.1</v>
      </c>
      <c r="D2" s="86" t="n">
        <v>-0.05</v>
      </c>
      <c r="E2" s="87" t="n">
        <v>0</v>
      </c>
      <c r="F2" s="86" t="n">
        <v>0.05</v>
      </c>
      <c r="G2" s="88" t="n">
        <v>0.1</v>
      </c>
      <c r="H2" s="89"/>
    </row>
    <row r="3" customFormat="false" ht="25.5" hidden="false" customHeight="false" outlineLevel="0" collapsed="false">
      <c r="A3" s="90"/>
      <c r="B3" s="91" t="s">
        <v>129</v>
      </c>
      <c r="C3" s="92" t="n">
        <f aca="false">'IRR without CERs '!C77</f>
        <v>-438.043846281187</v>
      </c>
      <c r="D3" s="92" t="n">
        <f aca="false">'IRR without CERs '!D77</f>
        <v>-1319.79238167113</v>
      </c>
      <c r="E3" s="92" t="n">
        <f aca="false">'IRR without CERs '!E77</f>
        <v>-2207.41644040589</v>
      </c>
      <c r="F3" s="92" t="n">
        <f aca="false">'IRR without CERs '!F77</f>
        <v>-3100.91602248547</v>
      </c>
      <c r="G3" s="92" t="n">
        <f aca="false">'IRR without CERs '!G77</f>
        <v>-4000.29112790988</v>
      </c>
      <c r="H3" s="89"/>
    </row>
    <row r="4" customFormat="false" ht="25.5" hidden="false" customHeight="false" outlineLevel="0" collapsed="false">
      <c r="A4" s="90"/>
      <c r="B4" s="93" t="s">
        <v>130</v>
      </c>
      <c r="C4" s="94" t="n">
        <f aca="false">'IRR without CERs '!C80</f>
        <v>-1918.89463328661</v>
      </c>
      <c r="D4" s="94" t="n">
        <f aca="false">'IRR without CERs '!D80</f>
        <v>-2063.0528111325</v>
      </c>
      <c r="E4" s="94" t="n">
        <f aca="false">'IRR without CERs '!E80</f>
        <v>-2207.41644040589</v>
      </c>
      <c r="F4" s="94" t="n">
        <f aca="false">'IRR without CERs '!F80</f>
        <v>-2351.98552110679</v>
      </c>
      <c r="G4" s="94" t="n">
        <f aca="false">'IRR without CERs '!G80</f>
        <v>-2496.76005323519</v>
      </c>
      <c r="H4" s="89"/>
    </row>
    <row r="5" customFormat="false" ht="17.25" hidden="false" customHeight="false" outlineLevel="0" collapsed="false">
      <c r="A5" s="90"/>
      <c r="B5" s="93" t="s">
        <v>131</v>
      </c>
      <c r="C5" s="94" t="n">
        <f aca="false">'IRR without CERs '!C83</f>
        <v>-3890.2953416364</v>
      </c>
      <c r="D5" s="94" t="n">
        <f aca="false">'IRR without CERs '!D83</f>
        <v>-3048.85589102115</v>
      </c>
      <c r="E5" s="94" t="n">
        <f aca="false">'IRR without CERs '!E83</f>
        <v>-2207.41644040589</v>
      </c>
      <c r="F5" s="94" t="n">
        <f aca="false">'IRR without CERs '!F83</f>
        <v>-1365.97698979063</v>
      </c>
      <c r="G5" s="94" t="n">
        <f aca="false">'IRR without CERs '!G83</f>
        <v>-524.537539175371</v>
      </c>
      <c r="H5" s="89"/>
      <c r="K5" s="95" t="n">
        <f aca="false">6750544*7.1</f>
        <v>47928862.4</v>
      </c>
    </row>
    <row r="6" customFormat="false" ht="26.25" hidden="false" customHeight="false" outlineLevel="0" collapsed="false">
      <c r="A6" s="90"/>
      <c r="B6" s="93" t="s">
        <v>132</v>
      </c>
      <c r="C6" s="94" t="n">
        <f aca="false">'IRR without CERs '!C89</f>
        <v>0</v>
      </c>
      <c r="D6" s="94" t="n">
        <f aca="false">'IRR without CERs '!D89</f>
        <v>0</v>
      </c>
      <c r="E6" s="94" t="n">
        <f aca="false">'IRR without CERs '!E89</f>
        <v>0</v>
      </c>
      <c r="F6" s="94" t="n">
        <f aca="false">'IRR without CERs '!F89</f>
        <v>0</v>
      </c>
      <c r="G6" s="94" t="n">
        <f aca="false">'IRR without CERs '!G89</f>
        <v>0</v>
      </c>
      <c r="H6" s="89"/>
    </row>
    <row r="7" customFormat="false" ht="18" hidden="false" customHeight="false" outlineLevel="0" collapsed="false">
      <c r="A7" s="90"/>
      <c r="B7" s="96" t="s">
        <v>133</v>
      </c>
      <c r="C7" s="97" t="n">
        <f aca="false">'BAU with coal purchase'!B21</f>
        <v>-224.591496109401</v>
      </c>
      <c r="D7" s="97" t="n">
        <f aca="false">'BAU with coal purchase'!C21</f>
        <v>-237.068801448812</v>
      </c>
      <c r="E7" s="97" t="n">
        <f aca="false">'BAU with coal purchase'!D21</f>
        <v>-249.546106788224</v>
      </c>
      <c r="F7" s="97" t="n">
        <f aca="false">'BAU with coal purchase'!E21</f>
        <v>-262.023412127635</v>
      </c>
      <c r="G7" s="97" t="n">
        <f aca="false">'BAU with coal purchase'!F21</f>
        <v>-274.500717467046</v>
      </c>
      <c r="H7" s="89"/>
    </row>
    <row r="8" customFormat="false" ht="17.25" hidden="false" customHeight="false" outlineLevel="0" collapsed="false">
      <c r="A8" s="90"/>
      <c r="B8" s="98"/>
      <c r="C8" s="98"/>
      <c r="D8" s="98"/>
      <c r="E8" s="99"/>
      <c r="F8" s="100"/>
      <c r="G8" s="100"/>
    </row>
    <row r="26" customFormat="false" ht="17.25" hidden="false" customHeight="false" outlineLevel="0" collapsed="false">
      <c r="C26" s="101"/>
      <c r="D26" s="102"/>
      <c r="E26" s="103"/>
      <c r="F26" s="102"/>
      <c r="G26" s="102"/>
    </row>
    <row r="27" customFormat="false" ht="17.25" hidden="false" customHeight="false" outlineLevel="0" collapsed="false">
      <c r="B27" s="103"/>
      <c r="C27" s="90"/>
      <c r="D27" s="90"/>
      <c r="E27" s="90"/>
      <c r="F27" s="90"/>
      <c r="G27" s="90"/>
    </row>
    <row r="28" customFormat="false" ht="17.25" hidden="false" customHeight="false" outlineLevel="0" collapsed="false">
      <c r="B28" s="103"/>
      <c r="C28" s="90"/>
      <c r="D28" s="90"/>
      <c r="E28" s="90"/>
      <c r="F28" s="90"/>
      <c r="G28" s="90"/>
    </row>
    <row r="29" customFormat="false" ht="17.25" hidden="false" customHeight="false" outlineLevel="0" collapsed="false">
      <c r="B29" s="103"/>
      <c r="C29" s="90"/>
      <c r="D29" s="90"/>
      <c r="E29" s="90"/>
      <c r="F29" s="90"/>
      <c r="G29" s="90"/>
    </row>
    <row r="30" customFormat="false" ht="17.25" hidden="false" customHeight="false" outlineLevel="0" collapsed="false">
      <c r="B30" s="103"/>
      <c r="C30" s="90"/>
      <c r="D30" s="90"/>
      <c r="E30" s="101"/>
      <c r="F30" s="101"/>
      <c r="G3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3.88"/>
    <col collapsed="false" customWidth="true" hidden="false" outlineLevel="0" max="3" min="3" style="8" width="10.1"/>
    <col collapsed="false" customWidth="true" hidden="false" outlineLevel="0" max="4" min="4" style="8" width="13.1"/>
    <col collapsed="false" customWidth="true" hidden="false" outlineLevel="0" max="5" min="5" style="8" width="10.43"/>
    <col collapsed="false" customWidth="true" hidden="false" outlineLevel="0" max="6" min="6" style="8" width="13.32"/>
    <col collapsed="false" customWidth="true" hidden="false" outlineLevel="0" max="7" min="7" style="8" width="10.1"/>
    <col collapsed="false" customWidth="false" hidden="false" outlineLevel="0" max="8" min="8" style="8" width="8.99"/>
    <col collapsed="false" customWidth="true" hidden="false" outlineLevel="0" max="9" min="9" style="8" width="9.55"/>
    <col collapsed="false" customWidth="true" hidden="false" outlineLevel="0" max="10" min="10" style="8" width="10.77"/>
    <col collapsed="false" customWidth="true" hidden="false" outlineLevel="0" max="11" min="11" style="8" width="6.99"/>
    <col collapsed="false" customWidth="true" hidden="false" outlineLevel="0" max="12" min="12" style="8" width="8.66"/>
    <col collapsed="false" customWidth="true" hidden="false" outlineLevel="0" max="13" min="13" style="8" width="9.32"/>
    <col collapsed="false" customWidth="true" hidden="false" outlineLevel="0" max="15" min="14" style="8" width="6.77"/>
    <col collapsed="false" customWidth="true" hidden="false" outlineLevel="0" max="16" min="16" style="8" width="9.43"/>
    <col collapsed="false" customWidth="true" hidden="false" outlineLevel="0" max="17" min="17" style="8" width="6.66"/>
    <col collapsed="false" customWidth="true" hidden="false" outlineLevel="0" max="18" min="18" style="8" width="6.77"/>
    <col collapsed="false" customWidth="true" hidden="false" outlineLevel="0" max="19" min="19" style="8" width="6.88"/>
    <col collapsed="false" customWidth="true" hidden="false" outlineLevel="0" max="20" min="20" style="8" width="7.87"/>
    <col collapsed="false" customWidth="true" hidden="false" outlineLevel="0" max="21" min="21" style="8" width="7.77"/>
    <col collapsed="false" customWidth="true" hidden="false" outlineLevel="0" max="22" min="22" style="8" width="7.66"/>
    <col collapsed="false" customWidth="false" hidden="false" outlineLevel="0" max="257" min="23" style="8" width="8.99"/>
  </cols>
  <sheetData>
    <row r="1" s="17" customFormat="true" ht="17.25" hidden="false" customHeight="true" outlineLevel="0" collapsed="false">
      <c r="A1" s="9"/>
      <c r="B1" s="9"/>
      <c r="C1" s="9"/>
      <c r="D1" s="10"/>
      <c r="E1" s="10"/>
      <c r="F1" s="10"/>
      <c r="G1" s="11" t="s">
        <v>21</v>
      </c>
      <c r="H1" s="11"/>
      <c r="I1" s="11"/>
      <c r="J1" s="11"/>
      <c r="K1" s="11"/>
      <c r="L1" s="11"/>
      <c r="M1" s="9"/>
      <c r="N1" s="9"/>
      <c r="O1" s="9"/>
      <c r="P1" s="12"/>
      <c r="Q1" s="9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  <c r="AC1" s="14"/>
      <c r="AD1" s="14"/>
      <c r="AE1" s="14"/>
      <c r="AF1" s="15"/>
      <c r="AG1" s="16"/>
    </row>
    <row r="2" s="19" customFormat="true" ht="15" hidden="false" customHeight="false" outlineLevel="0" collapsed="false">
      <c r="A2" s="18"/>
      <c r="B2" s="9" t="s">
        <v>22</v>
      </c>
      <c r="C2" s="10" t="n">
        <v>2007</v>
      </c>
      <c r="D2" s="10" t="n">
        <v>2008</v>
      </c>
      <c r="E2" s="10" t="n">
        <v>2009</v>
      </c>
      <c r="F2" s="10" t="n">
        <v>2010</v>
      </c>
      <c r="G2" s="13" t="n">
        <v>2011</v>
      </c>
      <c r="H2" s="13" t="n">
        <v>2012</v>
      </c>
      <c r="I2" s="13" t="n">
        <v>2013</v>
      </c>
      <c r="J2" s="13" t="n">
        <v>2014</v>
      </c>
      <c r="K2" s="13" t="n">
        <v>2015</v>
      </c>
      <c r="L2" s="13" t="n">
        <v>2016</v>
      </c>
      <c r="M2" s="13" t="n">
        <v>2017</v>
      </c>
      <c r="N2" s="13" t="n">
        <v>2018</v>
      </c>
      <c r="O2" s="13" t="n">
        <v>2019</v>
      </c>
      <c r="P2" s="13" t="n">
        <v>2020</v>
      </c>
      <c r="Q2" s="13" t="n">
        <v>2021</v>
      </c>
      <c r="R2" s="13" t="n">
        <v>2022</v>
      </c>
      <c r="S2" s="13" t="n">
        <v>2023</v>
      </c>
      <c r="T2" s="13" t="n">
        <v>2024</v>
      </c>
      <c r="U2" s="13" t="n">
        <v>2025</v>
      </c>
      <c r="V2" s="13" t="n">
        <v>2026</v>
      </c>
      <c r="W2" s="13" t="n">
        <v>2027</v>
      </c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9" customFormat="true" ht="15" hidden="false" customHeight="false" outlineLevel="0" collapsed="false">
      <c r="A3" s="18"/>
      <c r="B3" s="9" t="s">
        <v>23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20" t="n">
        <v>21</v>
      </c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s="19" customFormat="true" ht="15" hidden="false" customHeight="false" outlineLevel="0" collapsed="false">
      <c r="A4" s="18"/>
      <c r="B4" s="9" t="s">
        <v>24</v>
      </c>
      <c r="C4" s="9"/>
      <c r="D4" s="9" t="n">
        <v>5.1</v>
      </c>
      <c r="E4" s="9" t="n">
        <v>10.2</v>
      </c>
      <c r="F4" s="9" t="n">
        <v>12</v>
      </c>
      <c r="G4" s="9" t="n">
        <v>12</v>
      </c>
      <c r="H4" s="9" t="n">
        <v>12</v>
      </c>
      <c r="I4" s="9" t="n">
        <f aca="false">H4</f>
        <v>12</v>
      </c>
      <c r="J4" s="9" t="n">
        <f aca="false">I4</f>
        <v>12</v>
      </c>
      <c r="K4" s="9" t="n">
        <f aca="false">J4</f>
        <v>12</v>
      </c>
      <c r="L4" s="9" t="n">
        <f aca="false">K4</f>
        <v>12</v>
      </c>
      <c r="M4" s="9" t="n">
        <f aca="false">L4</f>
        <v>12</v>
      </c>
      <c r="N4" s="9" t="n">
        <f aca="false">M4</f>
        <v>12</v>
      </c>
      <c r="O4" s="9" t="n">
        <f aca="false">N4</f>
        <v>12</v>
      </c>
      <c r="P4" s="9" t="n">
        <f aca="false">O4</f>
        <v>12</v>
      </c>
      <c r="Q4" s="9" t="n">
        <f aca="false">P4</f>
        <v>12</v>
      </c>
      <c r="R4" s="9" t="n">
        <f aca="false">Q4</f>
        <v>12</v>
      </c>
      <c r="S4" s="9" t="n">
        <f aca="false">R4</f>
        <v>12</v>
      </c>
      <c r="T4" s="9" t="n">
        <f aca="false">S4</f>
        <v>12</v>
      </c>
      <c r="U4" s="9" t="n">
        <f aca="false">T4</f>
        <v>12</v>
      </c>
      <c r="V4" s="9" t="n">
        <f aca="false">U4</f>
        <v>12</v>
      </c>
      <c r="W4" s="9" t="n">
        <f aca="false">V4</f>
        <v>12</v>
      </c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9" customFormat="true" ht="15" hidden="false" customHeight="false" outlineLevel="0" collapsed="false">
      <c r="A5" s="18"/>
      <c r="B5" s="9" t="s">
        <v>25</v>
      </c>
      <c r="C5" s="9" t="n">
        <v>0</v>
      </c>
      <c r="D5" s="9" t="n">
        <f aca="false">D4*$C$47*1*3/12</f>
        <v>8925</v>
      </c>
      <c r="E5" s="9" t="n">
        <f aca="false">E4*$C$47*1</f>
        <v>71400</v>
      </c>
      <c r="F5" s="9" t="n">
        <f aca="false">F4*$C$47*1</f>
        <v>84000</v>
      </c>
      <c r="G5" s="9" t="n">
        <f aca="false">G4*$C$47*1</f>
        <v>84000</v>
      </c>
      <c r="H5" s="9" t="n">
        <f aca="false">H4*$C$47*1</f>
        <v>84000</v>
      </c>
      <c r="I5" s="9" t="n">
        <f aca="false">I4*$C$47*1</f>
        <v>84000</v>
      </c>
      <c r="J5" s="9" t="n">
        <f aca="false">J4*$C$47*1</f>
        <v>84000</v>
      </c>
      <c r="K5" s="9" t="n">
        <f aca="false">K4*$C$47*1</f>
        <v>84000</v>
      </c>
      <c r="L5" s="9" t="n">
        <f aca="false">L4*$C$47*1</f>
        <v>84000</v>
      </c>
      <c r="M5" s="9" t="n">
        <f aca="false">M4*$C$47*1</f>
        <v>84000</v>
      </c>
      <c r="N5" s="9" t="n">
        <f aca="false">N4*$C$47*1</f>
        <v>84000</v>
      </c>
      <c r="O5" s="9" t="n">
        <f aca="false">O4*$C$47*1</f>
        <v>84000</v>
      </c>
      <c r="P5" s="9" t="n">
        <f aca="false">P4*$C$47*1</f>
        <v>84000</v>
      </c>
      <c r="Q5" s="9" t="n">
        <f aca="false">Q4*$C$47*1</f>
        <v>84000</v>
      </c>
      <c r="R5" s="9" t="n">
        <f aca="false">R4*$C$47*1</f>
        <v>84000</v>
      </c>
      <c r="S5" s="9" t="n">
        <f aca="false">S4*$C$47*1</f>
        <v>84000</v>
      </c>
      <c r="T5" s="9" t="n">
        <f aca="false">T4*$C$47*1</f>
        <v>84000</v>
      </c>
      <c r="U5" s="9" t="n">
        <f aca="false">U4*$C$47*1</f>
        <v>84000</v>
      </c>
      <c r="V5" s="9" t="n">
        <f aca="false">V4*$C$47*1</f>
        <v>84000</v>
      </c>
      <c r="W5" s="9" t="n">
        <f aca="false">W4*$C$47*1</f>
        <v>84000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9" customFormat="true" ht="15" hidden="false" customHeight="false" outlineLevel="0" collapsed="false">
      <c r="A6" s="18" t="n">
        <v>1</v>
      </c>
      <c r="B6" s="21" t="s">
        <v>26</v>
      </c>
      <c r="C6" s="9" t="n">
        <f aca="false">SUM(C7:C9)+C11</f>
        <v>0</v>
      </c>
      <c r="D6" s="9" t="n">
        <f aca="false">SUM(D7:D9)+D11</f>
        <v>812.7745</v>
      </c>
      <c r="E6" s="9" t="n">
        <f aca="false">SUM(E7:E9)+E11</f>
        <v>2159.5934</v>
      </c>
      <c r="F6" s="9" t="n">
        <f aca="false">SUM(F7:F9)+F11</f>
        <v>2526.733</v>
      </c>
      <c r="G6" s="9" t="n">
        <f aca="false">SUM(G7:G9)+G11</f>
        <v>2526.733</v>
      </c>
      <c r="H6" s="9" t="n">
        <f aca="false">SUM(H7:H9)+H11</f>
        <v>2526.733</v>
      </c>
      <c r="I6" s="9" t="n">
        <f aca="false">SUM(I7:I9)+I11</f>
        <v>2526.733</v>
      </c>
      <c r="J6" s="9" t="n">
        <f aca="false">SUM(J7:J9)+J11</f>
        <v>2526.733</v>
      </c>
      <c r="K6" s="9" t="n">
        <f aca="false">SUM(K7:K9)+K11</f>
        <v>2526.733</v>
      </c>
      <c r="L6" s="9" t="n">
        <f aca="false">SUM(L7:L9)+L11</f>
        <v>2526.733</v>
      </c>
      <c r="M6" s="9" t="n">
        <f aca="false">SUM(M7:M9)+M11</f>
        <v>2526.733</v>
      </c>
      <c r="N6" s="9" t="n">
        <f aca="false">SUM(N7:N9)+N11</f>
        <v>2526.733</v>
      </c>
      <c r="O6" s="9" t="n">
        <f aca="false">SUM(O7:O9)+O11</f>
        <v>2526.733</v>
      </c>
      <c r="P6" s="9" t="n">
        <f aca="false">SUM(P7:P9)+P11</f>
        <v>2526.733</v>
      </c>
      <c r="Q6" s="9" t="n">
        <f aca="false">SUM(Q7:Q9)+Q11</f>
        <v>2526.733</v>
      </c>
      <c r="R6" s="9" t="n">
        <f aca="false">SUM(R7:R9)+R11</f>
        <v>2526.733</v>
      </c>
      <c r="S6" s="9" t="n">
        <f aca="false">SUM(S7:S9)+S11</f>
        <v>2526.733</v>
      </c>
      <c r="T6" s="9" t="n">
        <f aca="false">SUM(T7:T9)+T11</f>
        <v>2526.733</v>
      </c>
      <c r="U6" s="9" t="n">
        <f aca="false">SUM(U7:U9)+U11</f>
        <v>2526.733</v>
      </c>
      <c r="V6" s="9" t="n">
        <f aca="false">SUM(V7:V9)+V11</f>
        <v>2526.733</v>
      </c>
      <c r="W6" s="9" t="n">
        <f aca="false">SUM(W7:W9)+W11</f>
        <v>3311.283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9" customFormat="true" ht="15" hidden="false" customHeight="false" outlineLevel="0" collapsed="false">
      <c r="A7" s="18" t="n">
        <v>1.1</v>
      </c>
      <c r="B7" s="9" t="s">
        <v>27</v>
      </c>
      <c r="C7" s="9" t="n">
        <f aca="false">0*C73</f>
        <v>0</v>
      </c>
      <c r="D7" s="9" t="n">
        <f aca="false">D5*$C$41*$C$73/10</f>
        <v>0</v>
      </c>
      <c r="E7" s="9" t="n">
        <f aca="false">E5*$C$41*$C$73/10</f>
        <v>0</v>
      </c>
      <c r="F7" s="9" t="n">
        <f aca="false">F5*$C$41*$C$73/10</f>
        <v>0</v>
      </c>
      <c r="G7" s="9" t="n">
        <f aca="false">G5*$C$41*$C$73/10</f>
        <v>0</v>
      </c>
      <c r="H7" s="9" t="n">
        <f aca="false">H5*$C$41*$C$73/10</f>
        <v>0</v>
      </c>
      <c r="I7" s="9" t="n">
        <f aca="false">I5*$C$41*$C$73/10</f>
        <v>0</v>
      </c>
      <c r="J7" s="9" t="n">
        <f aca="false">J5*$C$41*$C$73/10</f>
        <v>0</v>
      </c>
      <c r="K7" s="9" t="n">
        <f aca="false">K5*$C$41*$C$73/10</f>
        <v>0</v>
      </c>
      <c r="L7" s="9" t="n">
        <f aca="false">L5*$C$41*$C$73/10</f>
        <v>0</v>
      </c>
      <c r="M7" s="9" t="n">
        <f aca="false">M5*$C$41*$C$73/10</f>
        <v>0</v>
      </c>
      <c r="N7" s="9" t="n">
        <f aca="false">N5*$C$41*$C$73/10</f>
        <v>0</v>
      </c>
      <c r="O7" s="9" t="n">
        <f aca="false">O5*$C$41*$C$73/10</f>
        <v>0</v>
      </c>
      <c r="P7" s="9" t="n">
        <f aca="false">P5*$C$41*$C$73/10</f>
        <v>0</v>
      </c>
      <c r="Q7" s="9" t="n">
        <f aca="false">Q5*$C$41*$C$73/10</f>
        <v>0</v>
      </c>
      <c r="R7" s="9" t="n">
        <f aca="false">R5*$C$41*$C$73/10</f>
        <v>0</v>
      </c>
      <c r="S7" s="9" t="n">
        <f aca="false">S5*$C$41*$C$73/10</f>
        <v>0</v>
      </c>
      <c r="T7" s="9" t="n">
        <f aca="false">T5*$C$41*$C$73/10</f>
        <v>0</v>
      </c>
      <c r="U7" s="9" t="n">
        <f aca="false">U5*$C$41*$C$73/10</f>
        <v>0</v>
      </c>
      <c r="V7" s="9" t="n">
        <f aca="false">V5*$C$41*$C$73/10</f>
        <v>0</v>
      </c>
      <c r="W7" s="9" t="n">
        <f aca="false">W5*$C$41*$C$73/10</f>
        <v>0</v>
      </c>
      <c r="X7" s="16"/>
      <c r="Y7" s="16" t="n">
        <f aca="false">NPV(0.12,C7:W7)</f>
        <v>0</v>
      </c>
      <c r="Z7" s="16"/>
      <c r="AA7" s="16"/>
      <c r="AB7" s="16"/>
      <c r="AC7" s="16"/>
      <c r="AD7" s="16"/>
      <c r="AE7" s="16"/>
      <c r="AF7" s="16"/>
      <c r="AG7" s="16"/>
    </row>
    <row r="8" s="19" customFormat="true" ht="15" hidden="false" customHeight="false" outlineLevel="0" collapsed="false">
      <c r="A8" s="18" t="n">
        <v>1.2</v>
      </c>
      <c r="B8" s="9" t="s">
        <v>2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19" t="n">
        <v>0</v>
      </c>
      <c r="W8" s="9" t="n">
        <f aca="false">$C$49*$C$55</f>
        <v>738.55</v>
      </c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9" customFormat="true" ht="25.5" hidden="false" customHeight="false" outlineLevel="0" collapsed="false">
      <c r="A9" s="18" t="n">
        <v>1.3</v>
      </c>
      <c r="B9" s="9" t="s">
        <v>29</v>
      </c>
      <c r="C9" s="9" t="n">
        <v>0</v>
      </c>
      <c r="D9" s="9" t="n">
        <f aca="false">0.34*$C$67*$C$68/10000</f>
        <v>11.22</v>
      </c>
      <c r="E9" s="9" t="n">
        <f aca="false">0.67*$C$67*$C$68/10000</f>
        <v>22.11</v>
      </c>
      <c r="F9" s="9" t="n">
        <f aca="false">$C$67*$C$68/10000</f>
        <v>33</v>
      </c>
      <c r="G9" s="9" t="n">
        <f aca="false">$C$67*$C$68/10000</f>
        <v>33</v>
      </c>
      <c r="H9" s="9" t="n">
        <f aca="false">$C$67*$C$68/10000</f>
        <v>33</v>
      </c>
      <c r="I9" s="9" t="n">
        <f aca="false">$C$67*$C$68/10000</f>
        <v>33</v>
      </c>
      <c r="J9" s="9" t="n">
        <f aca="false">$C$67*$C$68/10000</f>
        <v>33</v>
      </c>
      <c r="K9" s="9" t="n">
        <f aca="false">$C$67*$C$68/10000</f>
        <v>33</v>
      </c>
      <c r="L9" s="9" t="n">
        <f aca="false">$C$67*$C$68/10000</f>
        <v>33</v>
      </c>
      <c r="M9" s="9" t="n">
        <f aca="false">$C$67*$C$68/10000</f>
        <v>33</v>
      </c>
      <c r="N9" s="9" t="n">
        <f aca="false">$C$67*$C$68/10000</f>
        <v>33</v>
      </c>
      <c r="O9" s="9" t="n">
        <f aca="false">$C$67*$C$68/10000</f>
        <v>33</v>
      </c>
      <c r="P9" s="9" t="n">
        <f aca="false">$C$67*$C$68/10000</f>
        <v>33</v>
      </c>
      <c r="Q9" s="9" t="n">
        <f aca="false">$C$67*$C$68/10000</f>
        <v>33</v>
      </c>
      <c r="R9" s="9" t="n">
        <f aca="false">$C$67*$C$68/10000</f>
        <v>33</v>
      </c>
      <c r="S9" s="9" t="n">
        <f aca="false">$C$67*$C$68/10000</f>
        <v>33</v>
      </c>
      <c r="T9" s="9" t="n">
        <f aca="false">$C$67*$C$68/10000</f>
        <v>33</v>
      </c>
      <c r="U9" s="9" t="n">
        <f aca="false">$C$67*$C$68/10000</f>
        <v>33</v>
      </c>
      <c r="V9" s="9" t="n">
        <f aca="false">$C$67*$C$68/10000</f>
        <v>33</v>
      </c>
      <c r="W9" s="9" t="n">
        <f aca="false">C14+D14+V9</f>
        <v>79</v>
      </c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7.25" hidden="false" customHeight="false" outlineLevel="0" collapsed="false">
      <c r="A10" s="22" t="n">
        <v>1.4</v>
      </c>
      <c r="B10" s="23" t="s">
        <v>134</v>
      </c>
      <c r="C10" s="23" t="n">
        <v>0</v>
      </c>
      <c r="D10" s="23" t="n">
        <v>112895</v>
      </c>
      <c r="E10" s="23" t="n">
        <v>301054</v>
      </c>
      <c r="F10" s="23" t="n">
        <v>351230</v>
      </c>
      <c r="G10" s="23" t="n">
        <v>351230</v>
      </c>
      <c r="H10" s="23" t="n">
        <v>351230</v>
      </c>
      <c r="I10" s="23" t="n">
        <v>351230</v>
      </c>
      <c r="J10" s="23" t="n">
        <v>351230</v>
      </c>
      <c r="K10" s="23" t="n">
        <v>351230</v>
      </c>
      <c r="L10" s="23" t="n">
        <v>351230</v>
      </c>
      <c r="M10" s="23" t="n">
        <v>351230</v>
      </c>
      <c r="N10" s="23" t="n">
        <v>351230</v>
      </c>
      <c r="O10" s="23" t="n">
        <v>351230</v>
      </c>
      <c r="P10" s="23" t="n">
        <v>351230</v>
      </c>
      <c r="Q10" s="23" t="n">
        <v>351230</v>
      </c>
      <c r="R10" s="23" t="n">
        <v>351230</v>
      </c>
      <c r="S10" s="23" t="n">
        <v>351230</v>
      </c>
      <c r="T10" s="23" t="n">
        <v>351230</v>
      </c>
      <c r="U10" s="23" t="n">
        <v>351230</v>
      </c>
      <c r="V10" s="23" t="n">
        <v>351230</v>
      </c>
      <c r="W10" s="23" t="n">
        <v>351230</v>
      </c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7.25" hidden="false" customHeight="false" outlineLevel="0" collapsed="false">
      <c r="A11" s="27" t="n">
        <v>1.4</v>
      </c>
      <c r="B11" s="28" t="s">
        <v>31</v>
      </c>
      <c r="C11" s="28" t="n">
        <f aca="false">C10*$C$69*$C$70/10000</f>
        <v>0</v>
      </c>
      <c r="D11" s="28" t="n">
        <f aca="false">D10*$C$69*$C$70/10000</f>
        <v>801.5545</v>
      </c>
      <c r="E11" s="28" t="n">
        <f aca="false">E10*$C$69*$C$70/10000</f>
        <v>2137.4834</v>
      </c>
      <c r="F11" s="28" t="n">
        <f aca="false">F10*$C$69*$C$70/10000</f>
        <v>2493.733</v>
      </c>
      <c r="G11" s="28" t="n">
        <f aca="false">G10*$C$69*$C$70/10000</f>
        <v>2493.733</v>
      </c>
      <c r="H11" s="28" t="n">
        <f aca="false">H10*$C$69*$C$70/10000</f>
        <v>2493.733</v>
      </c>
      <c r="I11" s="28" t="n">
        <f aca="false">I10*$C$69*$C$70/10000</f>
        <v>2493.733</v>
      </c>
      <c r="J11" s="28" t="n">
        <f aca="false">J10*$C$69*$C$70/10000</f>
        <v>2493.733</v>
      </c>
      <c r="K11" s="28" t="n">
        <f aca="false">K10*$C$69*$C$70/10000</f>
        <v>2493.733</v>
      </c>
      <c r="L11" s="28" t="n">
        <f aca="false">L10*$C$69*$C$70/10000</f>
        <v>2493.733</v>
      </c>
      <c r="M11" s="28" t="n">
        <f aca="false">M10*$C$69*$C$70/10000</f>
        <v>2493.733</v>
      </c>
      <c r="N11" s="28" t="n">
        <f aca="false">N10*$C$69*$C$70/10000</f>
        <v>2493.733</v>
      </c>
      <c r="O11" s="28" t="n">
        <f aca="false">O10*$C$69*$C$70/10000</f>
        <v>2493.733</v>
      </c>
      <c r="P11" s="28" t="n">
        <f aca="false">P10*$C$69*$C$70/10000</f>
        <v>2493.733</v>
      </c>
      <c r="Q11" s="28" t="n">
        <f aca="false">Q10*$C$69*$C$70/10000</f>
        <v>2493.733</v>
      </c>
      <c r="R11" s="28" t="n">
        <f aca="false">R10*$C$69*$C$70/10000</f>
        <v>2493.733</v>
      </c>
      <c r="S11" s="28" t="n">
        <f aca="false">S10*$C$69*$C$70/10000</f>
        <v>2493.733</v>
      </c>
      <c r="T11" s="28" t="n">
        <f aca="false">T10*$C$69*$C$70/10000</f>
        <v>2493.733</v>
      </c>
      <c r="U11" s="28" t="n">
        <f aca="false">U10*$C$69*$C$70/10000</f>
        <v>2493.733</v>
      </c>
      <c r="V11" s="28" t="n">
        <f aca="false">V10*$C$69*$C$70/10000</f>
        <v>2493.733</v>
      </c>
      <c r="W11" s="28" t="n">
        <f aca="false">W10*$C$69*$C$70/10000</f>
        <v>2493.733</v>
      </c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19" customFormat="true" ht="15" hidden="false" customHeight="false" outlineLevel="0" collapsed="false">
      <c r="A12" s="18" t="n">
        <v>2</v>
      </c>
      <c r="B12" s="21" t="s">
        <v>32</v>
      </c>
      <c r="C12" s="9" t="n">
        <f aca="false">C13+C14+C15+C16+C25+C27+C28</f>
        <v>18</v>
      </c>
      <c r="D12" s="9" t="n">
        <f aca="false">D13+D14+D15+D16+D25+D27+D28</f>
        <v>-205.874166666667</v>
      </c>
      <c r="E12" s="9" t="n">
        <f aca="false">E13+E14+E15+E16+E25+E27+E28</f>
        <v>-46.7748333333333</v>
      </c>
      <c r="F12" s="9" t="n">
        <f aca="false">F13+F14+F15+F16+F25+F27+F28</f>
        <v>-46.7748333333333</v>
      </c>
      <c r="G12" s="9" t="n">
        <f aca="false">G13+G14+G15+G16+G25+G27+G28</f>
        <v>-46.7748333333333</v>
      </c>
      <c r="H12" s="9" t="n">
        <f aca="false">H13+H14+H15+H16+H25+H27+H28</f>
        <v>-46.7748333333333</v>
      </c>
      <c r="I12" s="9" t="n">
        <f aca="false">I13+I14+I15+I16+I25+I27+I28</f>
        <v>-46.7748333333333</v>
      </c>
      <c r="J12" s="9" t="n">
        <f aca="false">J13+J14+J15+J16+J25+J27+J28</f>
        <v>-268.955291666667</v>
      </c>
      <c r="K12" s="9" t="n">
        <f aca="false">K13+K14+K15+K16+K25+K27+K28</f>
        <v>-268.955291666667</v>
      </c>
      <c r="L12" s="9" t="n">
        <f aca="false">L13+L14+L15+L16+L25+L27+L28</f>
        <v>-268.955291666667</v>
      </c>
      <c r="M12" s="9" t="n">
        <f aca="false">M13+M14+M15+M16+M25+M27+M28</f>
        <v>-268.955291666667</v>
      </c>
      <c r="N12" s="9" t="n">
        <f aca="false">N13+N14+N15+N16+N25+N27+N28</f>
        <v>-268.955291666667</v>
      </c>
      <c r="O12" s="9" t="n">
        <f aca="false">O13+O14+O15+O16+O25+O27+O28</f>
        <v>-268.955291666667</v>
      </c>
      <c r="P12" s="9" t="n">
        <f aca="false">P13+P14+P15+P16+P25+P27+P28</f>
        <v>-268.955291666667</v>
      </c>
      <c r="Q12" s="9" t="n">
        <f aca="false">Q13+Q14+Q15+Q16+Q25+Q27+Q28</f>
        <v>-268.955291666667</v>
      </c>
      <c r="R12" s="9" t="n">
        <f aca="false">R13+R14+R15+R16+R25+R27+R28</f>
        <v>-268.955291666667</v>
      </c>
      <c r="S12" s="9" t="n">
        <f aca="false">S13+S14+S15+S16+S25+S27+S28</f>
        <v>0</v>
      </c>
      <c r="T12" s="9" t="n">
        <f aca="false">T13+T14+T15+T16+T25+T27+T28</f>
        <v>0</v>
      </c>
      <c r="U12" s="9" t="n">
        <f aca="false">U13+U14+U15+U16+U25+U27+U28</f>
        <v>0</v>
      </c>
      <c r="V12" s="9" t="n">
        <f aca="false">V13+V14+V15+V16+V25+V27+V28</f>
        <v>0</v>
      </c>
      <c r="W12" s="9" t="n">
        <f aca="false">W13+W14+W15+W16+W25+W27+W28</f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9" customFormat="true" ht="15" hidden="false" customHeight="false" outlineLevel="0" collapsed="false">
      <c r="A13" s="18" t="n">
        <v>2.1</v>
      </c>
      <c r="B13" s="9" t="s">
        <v>33</v>
      </c>
      <c r="C13" s="9" t="n">
        <f aca="false">$C$49*40%*C71</f>
        <v>0</v>
      </c>
      <c r="D13" s="9" t="n">
        <f aca="false">$C$49*60%*C71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$C$65*$C$71*($C$13*(1+($C$75*$C$66)^K3))</f>
        <v>0</v>
      </c>
      <c r="L13" s="9" t="n">
        <f aca="false">$C$65*$C$71*($D$13*(1+($C$75*$C$66))^L3)</f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$C$65*$C$71*($C$13*(1+($C$75*$C$66))^T3)</f>
        <v>0</v>
      </c>
      <c r="U13" s="9" t="n">
        <f aca="false">$C$65*$C$71*($D$13*(1+($C$75*$C$66))^U3)</f>
        <v>0</v>
      </c>
      <c r="V13" s="9" t="n">
        <v>0</v>
      </c>
      <c r="W13" s="20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19" customFormat="true" ht="15" hidden="false" customHeight="false" outlineLevel="0" collapsed="false">
      <c r="A14" s="18" t="n">
        <v>2.2</v>
      </c>
      <c r="B14" s="9" t="s">
        <v>34</v>
      </c>
      <c r="C14" s="9" t="n">
        <v>18</v>
      </c>
      <c r="D14" s="9" t="n">
        <v>28</v>
      </c>
      <c r="E14" s="9" t="n">
        <f aca="false">[1]投资计划!G7</f>
        <v>0</v>
      </c>
      <c r="F14" s="9"/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0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19" customFormat="true" ht="15" hidden="false" customHeight="false" outlineLevel="0" collapsed="false">
      <c r="A15" s="18"/>
      <c r="B15" s="9" t="s">
        <v>35</v>
      </c>
      <c r="C15" s="9" t="n">
        <v>0</v>
      </c>
      <c r="D15" s="9" t="n">
        <f aca="false">1172*7000*3*$C$42/10000</f>
        <v>0</v>
      </c>
      <c r="E15" s="9" t="n">
        <f aca="false">1172*7000*6*$C$42/10000</f>
        <v>0</v>
      </c>
      <c r="F15" s="9" t="n">
        <f aca="false">1172*7000*7*$C$42/10000</f>
        <v>0</v>
      </c>
      <c r="G15" s="9" t="n">
        <f aca="false">1172*7000*7*$C$42/10000</f>
        <v>0</v>
      </c>
      <c r="H15" s="9" t="n">
        <f aca="false">1172*7000*7*$C$42/10000</f>
        <v>0</v>
      </c>
      <c r="I15" s="9" t="n">
        <f aca="false">1172*7000*7*$C$42/10000</f>
        <v>0</v>
      </c>
      <c r="J15" s="9" t="n">
        <f aca="false">1172*7000*7*$C$42/10000</f>
        <v>0</v>
      </c>
      <c r="K15" s="9" t="n">
        <f aca="false">1172*7000*7*$C$42/10000</f>
        <v>0</v>
      </c>
      <c r="L15" s="9" t="n">
        <f aca="false">1172*7000*7*$C$42/10000</f>
        <v>0</v>
      </c>
      <c r="M15" s="9" t="n">
        <f aca="false">1172*7000*7*$C$42/10000</f>
        <v>0</v>
      </c>
      <c r="N15" s="9" t="n">
        <f aca="false">1172*7000*7*$C$42/10000</f>
        <v>0</v>
      </c>
      <c r="O15" s="9" t="n">
        <f aca="false">1172*7000*7*$C$42/10000</f>
        <v>0</v>
      </c>
      <c r="P15" s="9" t="n">
        <f aca="false">1172*7000*7*$C$42/10000</f>
        <v>0</v>
      </c>
      <c r="Q15" s="9" t="n">
        <f aca="false">1172*7000*7*$C$42/10000</f>
        <v>0</v>
      </c>
      <c r="R15" s="9" t="n">
        <f aca="false">1172*7000*7*$C$42/10000</f>
        <v>0</v>
      </c>
      <c r="S15" s="9" t="n">
        <f aca="false">1172*7000*7*$C$42/10000</f>
        <v>0</v>
      </c>
      <c r="T15" s="9" t="n">
        <f aca="false">1172*7000*7*$C$42/10000</f>
        <v>0</v>
      </c>
      <c r="U15" s="9" t="n">
        <f aca="false">1172*7000*7*$C$42/10000</f>
        <v>0</v>
      </c>
      <c r="V15" s="9" t="n">
        <f aca="false">1172*7000*7*$C$42/10000</f>
        <v>0</v>
      </c>
      <c r="W15" s="9" t="n">
        <f aca="false">1172*7000*7*$C$42/10000</f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9" customFormat="true" ht="15" hidden="false" customHeight="false" outlineLevel="0" collapsed="false">
      <c r="A16" s="32" t="n">
        <v>2.3</v>
      </c>
      <c r="B16" s="33" t="s">
        <v>36</v>
      </c>
      <c r="C16" s="34" t="n">
        <f aca="false">0*C72</f>
        <v>0</v>
      </c>
      <c r="D16" s="34" t="n">
        <f aca="false">SUM(D17:D22)*$C$72</f>
        <v>0</v>
      </c>
      <c r="E16" s="34" t="n">
        <f aca="false">SUM(E17:E22)*$C$72</f>
        <v>0</v>
      </c>
      <c r="F16" s="34" t="n">
        <f aca="false">SUM(F17:F22)*$C$72</f>
        <v>0</v>
      </c>
      <c r="G16" s="34" t="n">
        <f aca="false">SUM(G17:G22)*$C$72</f>
        <v>0</v>
      </c>
      <c r="H16" s="34" t="n">
        <f aca="false">SUM(H17:H22)*$C$72</f>
        <v>0</v>
      </c>
      <c r="I16" s="34" t="n">
        <f aca="false">SUM(I17:I22)*$C$72</f>
        <v>0</v>
      </c>
      <c r="J16" s="34" t="n">
        <f aca="false">SUM(J17:J22)*$C$72</f>
        <v>0</v>
      </c>
      <c r="K16" s="34" t="n">
        <f aca="false">SUM(K17:K22)*$C$72</f>
        <v>0</v>
      </c>
      <c r="L16" s="34" t="n">
        <f aca="false">SUM(L17:L22)*$C$72</f>
        <v>0</v>
      </c>
      <c r="M16" s="34" t="n">
        <f aca="false">SUM(M17:M22)*$C$72</f>
        <v>0</v>
      </c>
      <c r="N16" s="34" t="n">
        <f aca="false">SUM(N17:N22)*$C$72</f>
        <v>0</v>
      </c>
      <c r="O16" s="34" t="n">
        <f aca="false">SUM(O17:O22)*$C$72</f>
        <v>0</v>
      </c>
      <c r="P16" s="34" t="n">
        <f aca="false">SUM(P17:P22)*$C$72</f>
        <v>0</v>
      </c>
      <c r="Q16" s="34" t="n">
        <f aca="false">SUM(Q17:Q22)*$C$72</f>
        <v>0</v>
      </c>
      <c r="R16" s="34" t="n">
        <f aca="false">SUM(R17:R22)*$C$72</f>
        <v>0</v>
      </c>
      <c r="S16" s="34" t="n">
        <f aca="false">SUM(S17:S22)*$C$72</f>
        <v>0</v>
      </c>
      <c r="T16" s="34" t="n">
        <f aca="false">SUM(T17:T22)*$C$72</f>
        <v>0</v>
      </c>
      <c r="U16" s="34" t="n">
        <f aca="false">SUM(U17:U22)*$C$72</f>
        <v>0</v>
      </c>
      <c r="V16" s="34" t="n">
        <f aca="false">SUM(V17:V22)*$C$72</f>
        <v>0</v>
      </c>
      <c r="W16" s="35" t="n">
        <f aca="false">SUM(C16:V16)*C72/18</f>
        <v>0</v>
      </c>
      <c r="X16" s="35" t="n">
        <f aca="false">SUM(C16:W16)*C72/21</f>
        <v>0</v>
      </c>
      <c r="Y16" s="35"/>
      <c r="Z16" s="35"/>
      <c r="AA16" s="35"/>
      <c r="AB16" s="35"/>
      <c r="AC16" s="35"/>
      <c r="AD16" s="35"/>
      <c r="AE16" s="35"/>
      <c r="AF16" s="35"/>
      <c r="AG16" s="35"/>
    </row>
    <row r="17" s="19" customFormat="true" ht="15" hidden="false" customHeight="false" outlineLevel="0" collapsed="false">
      <c r="A17" s="32" t="s">
        <v>37</v>
      </c>
      <c r="B17" s="33" t="s">
        <v>38</v>
      </c>
      <c r="C17" s="34" t="n">
        <v>0</v>
      </c>
      <c r="D17" s="34" t="n">
        <f aca="false">D5*100/(100-2.3)*$C$51/10000</f>
        <v>2.74053224155578</v>
      </c>
      <c r="E17" s="34" t="n">
        <f aca="false">E5*100/(100-2.3)*$C$51/10000</f>
        <v>21.9242579324463</v>
      </c>
      <c r="F17" s="34" t="n">
        <f aca="false">F5*100/(100-2.3)*$C$51/10000</f>
        <v>25.7932446264074</v>
      </c>
      <c r="G17" s="34" t="n">
        <f aca="false">G5*100/(100-2.3)*$C$51/10000</f>
        <v>25.7932446264074</v>
      </c>
      <c r="H17" s="34" t="n">
        <f aca="false">H5*100/(100-2.3)*$C$51/10000</f>
        <v>25.7932446264074</v>
      </c>
      <c r="I17" s="34" t="n">
        <f aca="false">I5*100/(100-2.3)*$C$51/10000</f>
        <v>25.7932446264074</v>
      </c>
      <c r="J17" s="34" t="n">
        <f aca="false">J5*100/(100-2.3)*$C$51/10000</f>
        <v>25.7932446264074</v>
      </c>
      <c r="K17" s="34" t="n">
        <f aca="false">K5*100/(100-2.3)*$C$51/10000</f>
        <v>25.7932446264074</v>
      </c>
      <c r="L17" s="34" t="n">
        <f aca="false">L5*100/(100-2.3)*$C$51/10000</f>
        <v>25.7932446264074</v>
      </c>
      <c r="M17" s="34" t="n">
        <f aca="false">M5*100/(100-2.3)*$C$51/10000</f>
        <v>25.7932446264074</v>
      </c>
      <c r="N17" s="34" t="n">
        <f aca="false">N5*100/(100-2.3)*$C$51/10000</f>
        <v>25.7932446264074</v>
      </c>
      <c r="O17" s="34" t="n">
        <f aca="false">O5*100/(100-2.3)*$C$51/10000</f>
        <v>25.7932446264074</v>
      </c>
      <c r="P17" s="34" t="n">
        <f aca="false">P5*100/(100-2.3)*$C$51/10000</f>
        <v>25.7932446264074</v>
      </c>
      <c r="Q17" s="34" t="n">
        <f aca="false">Q5*100/(100-2.3)*$C$51/10000</f>
        <v>25.7932446264074</v>
      </c>
      <c r="R17" s="34" t="n">
        <f aca="false">R5*100/(100-2.3)*$C$51/10000</f>
        <v>25.7932446264074</v>
      </c>
      <c r="S17" s="34" t="n">
        <f aca="false">S5*100/(100-2.3)*$C$51/10000</f>
        <v>25.7932446264074</v>
      </c>
      <c r="T17" s="34" t="n">
        <f aca="false">T5*100/(100-2.3)*$C$51/10000</f>
        <v>25.7932446264074</v>
      </c>
      <c r="U17" s="34" t="n">
        <f aca="false">U5*100/(100-2.3)*$C$51/10000</f>
        <v>25.7932446264074</v>
      </c>
      <c r="V17" s="34" t="n">
        <f aca="false">V5*100/(100-2.3)*$C$51/10000</f>
        <v>25.7932446264074</v>
      </c>
      <c r="W17" s="34" t="n">
        <f aca="false">W5*100/(100-2.3)*$C$51/10000</f>
        <v>25.7932446264074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19" customFormat="true" ht="15" hidden="false" customHeight="false" outlineLevel="0" collapsed="false">
      <c r="A18" s="32" t="s">
        <v>39</v>
      </c>
      <c r="B18" s="33" t="s">
        <v>40</v>
      </c>
      <c r="C18" s="34" t="n">
        <v>0</v>
      </c>
      <c r="D18" s="34" t="n">
        <f aca="false">D5*100/(100-2.3)*$C$50/10000</f>
        <v>4.88728249744115</v>
      </c>
      <c r="E18" s="34" t="n">
        <f aca="false">E5*100/(100-2.3)*$C$50/10000</f>
        <v>39.0982599795292</v>
      </c>
      <c r="F18" s="34" t="n">
        <f aca="false">F5*100/(100-2.3)*$C$50/10000</f>
        <v>45.9979529170931</v>
      </c>
      <c r="G18" s="34" t="n">
        <f aca="false">G5*100/(100-2.3)*$C$50/10000</f>
        <v>45.9979529170931</v>
      </c>
      <c r="H18" s="34" t="n">
        <f aca="false">H5*100/(100-2.3)*$C$50/10000</f>
        <v>45.9979529170931</v>
      </c>
      <c r="I18" s="34" t="n">
        <f aca="false">I5*100/(100-2.3)*$C$50/10000</f>
        <v>45.9979529170931</v>
      </c>
      <c r="J18" s="34" t="n">
        <f aca="false">J5*100/(100-2.3)*$C$50/10000</f>
        <v>45.9979529170931</v>
      </c>
      <c r="K18" s="34" t="n">
        <f aca="false">K5*100/(100-2.3)*$C$50/10000</f>
        <v>45.9979529170931</v>
      </c>
      <c r="L18" s="34" t="n">
        <f aca="false">L5*100/(100-2.3)*$C$50/10000</f>
        <v>45.9979529170931</v>
      </c>
      <c r="M18" s="34" t="n">
        <f aca="false">M5*100/(100-2.3)*$C$50/10000</f>
        <v>45.9979529170931</v>
      </c>
      <c r="N18" s="34" t="n">
        <f aca="false">N5*100/(100-2.3)*$C$50/10000</f>
        <v>45.9979529170931</v>
      </c>
      <c r="O18" s="34" t="n">
        <f aca="false">O5*100/(100-2.3)*$C$50/10000</f>
        <v>45.9979529170931</v>
      </c>
      <c r="P18" s="34" t="n">
        <f aca="false">P5*100/(100-2.3)*$C$50/10000</f>
        <v>45.9979529170931</v>
      </c>
      <c r="Q18" s="34" t="n">
        <f aca="false">Q5*100/(100-2.3)*$C$50/10000</f>
        <v>45.9979529170931</v>
      </c>
      <c r="R18" s="34" t="n">
        <f aca="false">R5*100/(100-2.3)*$C$50/10000</f>
        <v>45.9979529170931</v>
      </c>
      <c r="S18" s="34" t="n">
        <f aca="false">S5*100/(100-2.3)*$C$50/10000</f>
        <v>45.9979529170931</v>
      </c>
      <c r="T18" s="34" t="n">
        <f aca="false">T5*100/(100-2.3)*$C$50/10000</f>
        <v>45.9979529170931</v>
      </c>
      <c r="U18" s="34" t="n">
        <f aca="false">U5*100/(100-2.3)*$C$50/10000</f>
        <v>45.9979529170931</v>
      </c>
      <c r="V18" s="34" t="n">
        <f aca="false">V5*100/(100-2.3)*$C$50/10000</f>
        <v>45.9979529170931</v>
      </c>
      <c r="W18" s="34" t="n">
        <f aca="false">W5*100/(100-2.3)*$C$50/10000</f>
        <v>45.9979529170931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19" customFormat="true" ht="15" hidden="false" customHeight="false" outlineLevel="0" collapsed="false">
      <c r="A19" s="32" t="s">
        <v>41</v>
      </c>
      <c r="B19" s="33" t="s">
        <v>42</v>
      </c>
      <c r="C19" s="34" t="n">
        <v>0</v>
      </c>
      <c r="D19" s="34" t="n">
        <f aca="false">$C$62</f>
        <v>56.16</v>
      </c>
      <c r="E19" s="34" t="n">
        <f aca="false">$C$62</f>
        <v>56.16</v>
      </c>
      <c r="F19" s="34" t="n">
        <f aca="false">$C$62</f>
        <v>56.16</v>
      </c>
      <c r="G19" s="34" t="n">
        <f aca="false">$C$62</f>
        <v>56.16</v>
      </c>
      <c r="H19" s="34" t="n">
        <f aca="false">$C$62</f>
        <v>56.16</v>
      </c>
      <c r="I19" s="34" t="n">
        <f aca="false">$C$62</f>
        <v>56.16</v>
      </c>
      <c r="J19" s="34" t="n">
        <f aca="false">$C$62</f>
        <v>56.16</v>
      </c>
      <c r="K19" s="34" t="n">
        <f aca="false">$C$62</f>
        <v>56.16</v>
      </c>
      <c r="L19" s="34" t="n">
        <f aca="false">$C$62</f>
        <v>56.16</v>
      </c>
      <c r="M19" s="34" t="n">
        <f aca="false">$C$62</f>
        <v>56.16</v>
      </c>
      <c r="N19" s="34" t="n">
        <f aca="false">$C$62</f>
        <v>56.16</v>
      </c>
      <c r="O19" s="34" t="n">
        <f aca="false">$C$62</f>
        <v>56.16</v>
      </c>
      <c r="P19" s="34" t="n">
        <f aca="false">$C$62</f>
        <v>56.16</v>
      </c>
      <c r="Q19" s="34" t="n">
        <f aca="false">$C$62</f>
        <v>56.16</v>
      </c>
      <c r="R19" s="34" t="n">
        <f aca="false">$C$62</f>
        <v>56.16</v>
      </c>
      <c r="S19" s="34" t="n">
        <f aca="false">$C$62</f>
        <v>56.16</v>
      </c>
      <c r="T19" s="34" t="n">
        <f aca="false">$C$62</f>
        <v>56.16</v>
      </c>
      <c r="U19" s="34" t="n">
        <f aca="false">$C$62</f>
        <v>56.16</v>
      </c>
      <c r="V19" s="34" t="n">
        <f aca="false">$C$62</f>
        <v>56.16</v>
      </c>
      <c r="W19" s="34" t="n">
        <f aca="false">$C$62</f>
        <v>56.1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19" customFormat="true" ht="15" hidden="false" customHeight="false" outlineLevel="0" collapsed="false">
      <c r="A20" s="32" t="s">
        <v>43</v>
      </c>
      <c r="B20" s="33" t="s">
        <v>44</v>
      </c>
      <c r="C20" s="34" t="n">
        <v>0</v>
      </c>
      <c r="D20" s="34" t="n">
        <f aca="false">$C$53*3/7</f>
        <v>94.9564285714286</v>
      </c>
      <c r="E20" s="34" t="n">
        <f aca="false">$C$53*6/7</f>
        <v>189.912857142857</v>
      </c>
      <c r="F20" s="34" t="n">
        <f aca="false">$C$53</f>
        <v>221.565</v>
      </c>
      <c r="G20" s="34" t="n">
        <f aca="false">$C$53</f>
        <v>221.565</v>
      </c>
      <c r="H20" s="34" t="n">
        <f aca="false">$C$53</f>
        <v>221.565</v>
      </c>
      <c r="I20" s="34" t="n">
        <f aca="false">$C$53</f>
        <v>221.565</v>
      </c>
      <c r="J20" s="34" t="n">
        <f aca="false">$C$53</f>
        <v>221.565</v>
      </c>
      <c r="K20" s="34" t="n">
        <f aca="false">$C$53</f>
        <v>221.565</v>
      </c>
      <c r="L20" s="34" t="n">
        <f aca="false">$C$53</f>
        <v>221.565</v>
      </c>
      <c r="M20" s="34" t="n">
        <f aca="false">$C$53</f>
        <v>221.565</v>
      </c>
      <c r="N20" s="34" t="n">
        <f aca="false">$C$53</f>
        <v>221.565</v>
      </c>
      <c r="O20" s="34" t="n">
        <f aca="false">$C$53</f>
        <v>221.565</v>
      </c>
      <c r="P20" s="34" t="n">
        <f aca="false">$C$53</f>
        <v>221.565</v>
      </c>
      <c r="Q20" s="34" t="n">
        <f aca="false">$C$53</f>
        <v>221.565</v>
      </c>
      <c r="R20" s="34" t="n">
        <f aca="false">$C$53</f>
        <v>221.565</v>
      </c>
      <c r="S20" s="34" t="n">
        <f aca="false">$C$53</f>
        <v>221.565</v>
      </c>
      <c r="T20" s="34" t="n">
        <f aca="false">$C$53</f>
        <v>221.565</v>
      </c>
      <c r="U20" s="34" t="n">
        <f aca="false">$C$53</f>
        <v>221.565</v>
      </c>
      <c r="V20" s="34" t="n">
        <f aca="false">$C$53</f>
        <v>221.565</v>
      </c>
      <c r="W20" s="34" t="n">
        <f aca="false">$C$53</f>
        <v>221.565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19" customFormat="true" ht="15" hidden="false" customHeight="false" outlineLevel="0" collapsed="false">
      <c r="A21" s="32" t="s">
        <v>45</v>
      </c>
      <c r="B21" s="33" t="s">
        <v>46</v>
      </c>
      <c r="C21" s="34" t="n">
        <v>0</v>
      </c>
      <c r="D21" s="34" t="n">
        <f aca="false">$C$58*($C$49-D23)</f>
        <v>138.355033333333</v>
      </c>
      <c r="E21" s="34" t="n">
        <f aca="false">$C$58*($C$49-(D23+E23))</f>
        <v>129.000066666667</v>
      </c>
      <c r="F21" s="34" t="n">
        <f aca="false">$C$58*($C$49-(D23+E23+F23))</f>
        <v>119.6451</v>
      </c>
      <c r="G21" s="34" t="n">
        <f aca="false">$C$58*($C$49-(D23+E23+F23+G23))</f>
        <v>110.290133333333</v>
      </c>
      <c r="H21" s="34" t="n">
        <f aca="false">$C$58*($C$49-(D23+E23+F23+G23+H23))</f>
        <v>100.935166666667</v>
      </c>
      <c r="I21" s="34" t="n">
        <f aca="false">$C$58*($C$49-(D23+E23+F23+G23+H23+I23))</f>
        <v>91.5802</v>
      </c>
      <c r="J21" s="34" t="n">
        <f aca="false">$C$58*($C$49-(D23+E23+F23+G23+H23+I23+J23))</f>
        <v>82.2252333333334</v>
      </c>
      <c r="K21" s="34" t="n">
        <f aca="false">$C$58*($C$49-(D23+E23+F23+G23+H23+I23+J23+K23))</f>
        <v>72.8702666666667</v>
      </c>
      <c r="L21" s="34" t="n">
        <f aca="false">$C$58*($C$49-(D23+E23+F23+G23+H23+I23+J23+K23+L23))</f>
        <v>63.5153</v>
      </c>
      <c r="M21" s="34" t="n">
        <f aca="false">$C$58*($C$49-(D23+E23+F23+G23+H23+I23+J23+K23+L23+M23))</f>
        <v>54.1603333333334</v>
      </c>
      <c r="N21" s="34" t="n">
        <f aca="false">$C$58*($C$49-(D23+E23+F23+G23+H23+I23+J23+K23+L23+M23+N23))</f>
        <v>44.8053666666667</v>
      </c>
      <c r="O21" s="34" t="n">
        <f aca="false">$C$58*($C$49-(D23+E23+F23+G23+H23+I23+J23+K23+L23+M23+N23+O23))</f>
        <v>35.4504</v>
      </c>
      <c r="P21" s="34" t="n">
        <f aca="false">$C$58*($C$49-(D23+E23+F23+G23+H23+I23+J23+K23+L23+M23+N23+O23+P23))</f>
        <v>26.0954333333334</v>
      </c>
      <c r="Q21" s="34" t="n">
        <f aca="false">$C$58*($C$49-(D23+E23+F23+G23+H23+I23+J23+K23+L23+M23+N23+O23+P23+Q23))</f>
        <v>16.7404666666667</v>
      </c>
      <c r="R21" s="34" t="n">
        <f aca="false">$C$58*($C$49-(D23+E23+F23+G23+H23+I23+J23+K23+L23+M23+N23+O23+P23+Q23+R23))</f>
        <v>7.38550000000005</v>
      </c>
      <c r="S21" s="34" t="n">
        <f aca="false">$C$58*($C$49-(D23+E23+F23+G23+H23+I23+J23+K23+L23+M23+N23+O23+P23+Q23+R23+S23))</f>
        <v>7.38550000000005</v>
      </c>
      <c r="T21" s="34" t="n">
        <f aca="false">$C$58*($C$49-(D23+E23+F23+G23+H23+I23+J23+K23+L23+M23+N23+O23+P23+Q23+R23+S23+T23))</f>
        <v>7.38550000000005</v>
      </c>
      <c r="U21" s="34" t="n">
        <f aca="false">$C$58*($C$49-(D23+E23+F23+G23+H23+I23+J23+K23+L23+M23+N23+O23+P23+Q23+R23+S23+T23+U23))</f>
        <v>7.38550000000005</v>
      </c>
      <c r="V21" s="34" t="n">
        <f aca="false">$C$58*($C$49-(D23+E23+F23+G23+H23+I23+J23+K23+L23+M23+N23+O23+P23+Q23+R23+S23+T23+U23+V23))</f>
        <v>7.38550000000005</v>
      </c>
      <c r="W21" s="34" t="n">
        <f aca="false">$C$58*($C$49-(E23+F23+G23+H23+I23+J23+K23+L23+M23+N23+O23+P23+Q23+R23+S23+T23+U23+V23+W23))</f>
        <v>16.7404666666667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19" customFormat="true" ht="15" hidden="false" customHeight="false" outlineLevel="0" collapsed="false">
      <c r="A22" s="32" t="s">
        <v>47</v>
      </c>
      <c r="B22" s="33" t="s">
        <v>48</v>
      </c>
      <c r="C22" s="34" t="n">
        <v>0</v>
      </c>
      <c r="D22" s="34" t="n">
        <f aca="false">$C$52*D5*100/(100-2.3)/10000</f>
        <v>4.56755373592631</v>
      </c>
      <c r="E22" s="34" t="n">
        <f aca="false">$C$52*E5*100/(100-2.3)/10000</f>
        <v>36.5404298874104</v>
      </c>
      <c r="F22" s="34" t="n">
        <f aca="false">$C$52*F5*100/(100-2.3)/10000</f>
        <v>42.9887410440123</v>
      </c>
      <c r="G22" s="34" t="n">
        <f aca="false">$C$52*G5*100/(100-2.3)/10000</f>
        <v>42.9887410440123</v>
      </c>
      <c r="H22" s="34" t="n">
        <f aca="false">$C$52*H5*100/(100-2.3)/10000</f>
        <v>42.9887410440123</v>
      </c>
      <c r="I22" s="34" t="n">
        <f aca="false">$C$52*I5*100/(100-2.3)/10000</f>
        <v>42.9887410440123</v>
      </c>
      <c r="J22" s="34" t="n">
        <f aca="false">$C$52*J5*100/(100-2.3)/10000</f>
        <v>42.9887410440123</v>
      </c>
      <c r="K22" s="34" t="n">
        <f aca="false">$C$52*K5*100/(100-2.3)/10000</f>
        <v>42.9887410440123</v>
      </c>
      <c r="L22" s="34" t="n">
        <f aca="false">$C$52*L5*100/(100-2.3)/10000</f>
        <v>42.9887410440123</v>
      </c>
      <c r="M22" s="34" t="n">
        <f aca="false">$C$52*M5*100/(100-2.3)/10000</f>
        <v>42.9887410440123</v>
      </c>
      <c r="N22" s="34" t="n">
        <f aca="false">$C$52*N5*100/(100-2.3)/10000</f>
        <v>42.9887410440123</v>
      </c>
      <c r="O22" s="34" t="n">
        <f aca="false">$C$52*O5*100/(100-2.3)/10000</f>
        <v>42.9887410440123</v>
      </c>
      <c r="P22" s="34" t="n">
        <f aca="false">$C$52*P5*100/(100-2.3)/10000</f>
        <v>42.9887410440123</v>
      </c>
      <c r="Q22" s="34" t="n">
        <f aca="false">$C$52*Q5*100/(100-2.3)/10000</f>
        <v>42.9887410440123</v>
      </c>
      <c r="R22" s="34" t="n">
        <f aca="false">$C$52*R5*100/(100-2.3)/10000</f>
        <v>42.9887410440123</v>
      </c>
      <c r="S22" s="34" t="n">
        <f aca="false">$C$52*S5*100/(100-2.3)/10000</f>
        <v>42.9887410440123</v>
      </c>
      <c r="T22" s="34" t="n">
        <f aca="false">$C$52*T5*100/(100-2.3)/10000</f>
        <v>42.9887410440123</v>
      </c>
      <c r="U22" s="34" t="n">
        <f aca="false">$C$52*U5*100/(100-2.3)/10000</f>
        <v>42.9887410440123</v>
      </c>
      <c r="V22" s="34" t="n">
        <f aca="false">$C$52*V5*100/(100-2.3)/10000</f>
        <v>42.9887410440123</v>
      </c>
      <c r="W22" s="34" t="n">
        <f aca="false">$C$52*W5*100/(100-2.3)/10000</f>
        <v>42.988741044012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19" customFormat="true" ht="15" hidden="false" customHeight="false" outlineLevel="0" collapsed="false">
      <c r="A23" s="32" t="n">
        <v>2.4</v>
      </c>
      <c r="B23" s="33" t="s">
        <v>49</v>
      </c>
      <c r="C23" s="34" t="n">
        <v>0</v>
      </c>
      <c r="D23" s="34" t="n">
        <f aca="false">$C$49*(1-$C$55)/$C$54</f>
        <v>935.496666666667</v>
      </c>
      <c r="E23" s="34" t="n">
        <f aca="false">$C$49*(1-$C$55)/$C$54</f>
        <v>935.496666666667</v>
      </c>
      <c r="F23" s="34" t="n">
        <f aca="false">$C$49*(1-$C$55)/$C$54</f>
        <v>935.496666666667</v>
      </c>
      <c r="G23" s="34" t="n">
        <f aca="false">$C$49*(1-$C$55)/$C$54</f>
        <v>935.496666666667</v>
      </c>
      <c r="H23" s="34" t="n">
        <f aca="false">$C$49*(1-$C$55)/$C$54</f>
        <v>935.496666666667</v>
      </c>
      <c r="I23" s="34" t="n">
        <f aca="false">$C$49*(1-$C$55)/$C$54</f>
        <v>935.496666666667</v>
      </c>
      <c r="J23" s="34" t="n">
        <f aca="false">$C$49*(1-$C$55)/$C$54</f>
        <v>935.496666666667</v>
      </c>
      <c r="K23" s="34" t="n">
        <f aca="false">$C$49*(1-$C$55)/$C$54</f>
        <v>935.496666666667</v>
      </c>
      <c r="L23" s="34" t="n">
        <f aca="false">$C$49*(1-$C$55)/$C$54</f>
        <v>935.496666666667</v>
      </c>
      <c r="M23" s="34" t="n">
        <f aca="false">$C$49*(1-$C$55)/$C$54</f>
        <v>935.496666666667</v>
      </c>
      <c r="N23" s="34" t="n">
        <f aca="false">$C$49*(1-$C$55)/$C$54</f>
        <v>935.496666666667</v>
      </c>
      <c r="O23" s="34" t="n">
        <f aca="false">$C$49*(1-$C$55)/$C$54</f>
        <v>935.496666666667</v>
      </c>
      <c r="P23" s="34" t="n">
        <f aca="false">$C$49*(1-$C$55)/$C$54</f>
        <v>935.496666666667</v>
      </c>
      <c r="Q23" s="34" t="n">
        <f aca="false">$C$49*(1-$C$55)/$C$54</f>
        <v>935.496666666667</v>
      </c>
      <c r="R23" s="34" t="n">
        <f aca="false">$C$49*(1-$C$55)/$C$54</f>
        <v>935.496666666667</v>
      </c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19" customFormat="true" ht="15" hidden="false" customHeight="false" outlineLevel="0" collapsed="false">
      <c r="A24" s="32" t="n">
        <v>2.5</v>
      </c>
      <c r="B24" s="33" t="s">
        <v>50</v>
      </c>
      <c r="C24" s="34" t="n">
        <v>0</v>
      </c>
      <c r="D24" s="34" t="n">
        <f aca="false">D16+D23</f>
        <v>935.496666666667</v>
      </c>
      <c r="E24" s="34" t="n">
        <f aca="false">E16+E23</f>
        <v>935.496666666667</v>
      </c>
      <c r="F24" s="34" t="n">
        <f aca="false">F16+F23</f>
        <v>935.496666666667</v>
      </c>
      <c r="G24" s="34" t="n">
        <f aca="false">G16+G23</f>
        <v>935.496666666667</v>
      </c>
      <c r="H24" s="34" t="n">
        <f aca="false">H16+H23</f>
        <v>935.496666666667</v>
      </c>
      <c r="I24" s="34" t="n">
        <f aca="false">I16+I23</f>
        <v>935.496666666667</v>
      </c>
      <c r="J24" s="34" t="n">
        <f aca="false">J16+J23</f>
        <v>935.496666666667</v>
      </c>
      <c r="K24" s="34" t="n">
        <f aca="false">K16+K23</f>
        <v>935.496666666667</v>
      </c>
      <c r="L24" s="34" t="n">
        <f aca="false">L16+L23</f>
        <v>935.496666666667</v>
      </c>
      <c r="M24" s="34" t="n">
        <f aca="false">M16+M23</f>
        <v>935.496666666667</v>
      </c>
      <c r="N24" s="34" t="n">
        <f aca="false">N16+N23</f>
        <v>935.496666666667</v>
      </c>
      <c r="O24" s="34" t="n">
        <f aca="false">O16+O23</f>
        <v>935.496666666667</v>
      </c>
      <c r="P24" s="34" t="n">
        <f aca="false">P16+P23</f>
        <v>935.496666666667</v>
      </c>
      <c r="Q24" s="34" t="n">
        <f aca="false">Q16+Q23</f>
        <v>935.496666666667</v>
      </c>
      <c r="R24" s="34" t="n">
        <f aca="false">R16+R23</f>
        <v>935.496666666667</v>
      </c>
      <c r="S24" s="34" t="n">
        <f aca="false">S16+S23</f>
        <v>0</v>
      </c>
      <c r="T24" s="34" t="n">
        <f aca="false">T16+T23</f>
        <v>0</v>
      </c>
      <c r="U24" s="34" t="n">
        <f aca="false">U16+U23</f>
        <v>0</v>
      </c>
      <c r="V24" s="34" t="n">
        <f aca="false">V16+V23</f>
        <v>0</v>
      </c>
      <c r="W24" s="34" t="n">
        <f aca="false">W16+W23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19" customFormat="true" ht="15" hidden="false" customHeight="false" outlineLevel="0" collapsed="false">
      <c r="A25" s="32"/>
      <c r="B25" s="33" t="s">
        <v>51</v>
      </c>
      <c r="C25" s="34" t="n">
        <v>0</v>
      </c>
      <c r="D25" s="34" t="n">
        <f aca="false">D7*0.17*0.1</f>
        <v>0</v>
      </c>
      <c r="E25" s="34" t="n">
        <f aca="false">E7*0.17*0.1</f>
        <v>0</v>
      </c>
      <c r="F25" s="34" t="n">
        <f aca="false">F7*0.17*0.1</f>
        <v>0</v>
      </c>
      <c r="G25" s="34" t="n">
        <f aca="false">G7*0.17*0.1</f>
        <v>0</v>
      </c>
      <c r="H25" s="34" t="n">
        <f aca="false">H7*0.17*0.1</f>
        <v>0</v>
      </c>
      <c r="I25" s="34" t="n">
        <f aca="false">I7*0.17*0.1</f>
        <v>0</v>
      </c>
      <c r="J25" s="34" t="n">
        <f aca="false">J7*0.17*0.1</f>
        <v>0</v>
      </c>
      <c r="K25" s="34" t="n">
        <f aca="false">K7*0.17*0.1</f>
        <v>0</v>
      </c>
      <c r="L25" s="34" t="n">
        <f aca="false">L7*0.17*0.1</f>
        <v>0</v>
      </c>
      <c r="M25" s="34" t="n">
        <f aca="false">M7*0.17*0.1</f>
        <v>0</v>
      </c>
      <c r="N25" s="34" t="n">
        <f aca="false">N7*0.17*0.1</f>
        <v>0</v>
      </c>
      <c r="O25" s="34" t="n">
        <f aca="false">O7*0.17*0.1</f>
        <v>0</v>
      </c>
      <c r="P25" s="34" t="n">
        <f aca="false">P7*0.17*0.1</f>
        <v>0</v>
      </c>
      <c r="Q25" s="34" t="n">
        <f aca="false">Q7*0.17*0.1</f>
        <v>0</v>
      </c>
      <c r="R25" s="34" t="n">
        <f aca="false">R7*0.17*0.1</f>
        <v>0</v>
      </c>
      <c r="S25" s="34" t="n">
        <f aca="false">S7*0.17*0.1</f>
        <v>0</v>
      </c>
      <c r="T25" s="34" t="n">
        <f aca="false">T7*0.17*0.1</f>
        <v>0</v>
      </c>
      <c r="U25" s="34" t="n">
        <f aca="false">U7*0.17*0.1</f>
        <v>0</v>
      </c>
      <c r="V25" s="34" t="n">
        <f aca="false">V7*0.17*0.1</f>
        <v>0</v>
      </c>
      <c r="W25" s="34" t="n">
        <f aca="false">W7*0.17*0.1</f>
        <v>0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19" customFormat="true" ht="15" hidden="false" customHeight="false" outlineLevel="0" collapsed="false">
      <c r="A26" s="32"/>
      <c r="B26" s="33" t="s">
        <v>52</v>
      </c>
      <c r="C26" s="34" t="n">
        <v>0</v>
      </c>
      <c r="D26" s="34" t="n">
        <f aca="false">D7-D25-D24</f>
        <v>-935.496666666667</v>
      </c>
      <c r="E26" s="34" t="n">
        <f aca="false">E7-E25-E24</f>
        <v>-935.496666666667</v>
      </c>
      <c r="F26" s="34" t="n">
        <f aca="false">F7-F25-F24</f>
        <v>-935.496666666667</v>
      </c>
      <c r="G26" s="34" t="n">
        <f aca="false">G7-G25-G24</f>
        <v>-935.496666666667</v>
      </c>
      <c r="H26" s="34" t="n">
        <f aca="false">H7-H25-H24</f>
        <v>-935.496666666667</v>
      </c>
      <c r="I26" s="34" t="n">
        <f aca="false">I7-I25-I24</f>
        <v>-935.496666666667</v>
      </c>
      <c r="J26" s="34" t="n">
        <f aca="false">J7-J25-J24</f>
        <v>-935.496666666667</v>
      </c>
      <c r="K26" s="34" t="n">
        <f aca="false">K7-K25-K24</f>
        <v>-935.496666666667</v>
      </c>
      <c r="L26" s="34" t="n">
        <f aca="false">L7-L25-L24</f>
        <v>-935.496666666667</v>
      </c>
      <c r="M26" s="34" t="n">
        <f aca="false">M7-M25-M24</f>
        <v>-935.496666666667</v>
      </c>
      <c r="N26" s="34" t="n">
        <f aca="false">N7-N25-N24</f>
        <v>-935.496666666667</v>
      </c>
      <c r="O26" s="34" t="n">
        <f aca="false">O7-O25-O24</f>
        <v>-935.496666666667</v>
      </c>
      <c r="P26" s="34" t="n">
        <f aca="false">P7-P25-P24</f>
        <v>-935.496666666667</v>
      </c>
      <c r="Q26" s="34" t="n">
        <f aca="false">Q7-Q25-Q24</f>
        <v>-935.496666666667</v>
      </c>
      <c r="R26" s="34" t="n">
        <f aca="false">R7-R25-R24</f>
        <v>-935.496666666667</v>
      </c>
      <c r="S26" s="34" t="n">
        <f aca="false">S7-S25-S24</f>
        <v>0</v>
      </c>
      <c r="T26" s="34" t="n">
        <f aca="false">T7-T25-T24</f>
        <v>0</v>
      </c>
      <c r="U26" s="34" t="n">
        <f aca="false">U7-U25-U24</f>
        <v>0</v>
      </c>
      <c r="V26" s="34" t="n">
        <f aca="false">V7-V25-V24</f>
        <v>0</v>
      </c>
      <c r="W26" s="34" t="n">
        <f aca="false">W7-W25-W24</f>
        <v>0</v>
      </c>
      <c r="X26" s="36"/>
      <c r="Y26" s="36"/>
      <c r="Z26" s="36"/>
      <c r="AA26" s="36"/>
      <c r="AB26" s="36"/>
      <c r="AC26" s="36"/>
      <c r="AD26" s="36"/>
      <c r="AE26" s="35"/>
      <c r="AF26" s="35"/>
      <c r="AG26" s="35"/>
    </row>
    <row r="27" s="19" customFormat="true" ht="15" hidden="false" customHeight="false" outlineLevel="0" collapsed="false">
      <c r="A27" s="32" t="n">
        <v>2.6</v>
      </c>
      <c r="B27" s="33" t="s">
        <v>53</v>
      </c>
      <c r="C27" s="37" t="n">
        <v>0</v>
      </c>
      <c r="D27" s="37" t="n">
        <f aca="false">D26*0.25</f>
        <v>-233.87416666666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f aca="false">J26*0.25</f>
        <v>-233.874166666667</v>
      </c>
      <c r="K27" s="37" t="n">
        <f aca="false">K26*0.25</f>
        <v>-233.874166666667</v>
      </c>
      <c r="L27" s="37" t="n">
        <f aca="false">L26*0.25</f>
        <v>-233.874166666667</v>
      </c>
      <c r="M27" s="37" t="n">
        <f aca="false">M26*0.25</f>
        <v>-233.874166666667</v>
      </c>
      <c r="N27" s="37" t="n">
        <f aca="false">N26*0.25</f>
        <v>-233.874166666667</v>
      </c>
      <c r="O27" s="37" t="n">
        <f aca="false">O26*0.25</f>
        <v>-233.874166666667</v>
      </c>
      <c r="P27" s="37" t="n">
        <f aca="false">P26*0.25</f>
        <v>-233.874166666667</v>
      </c>
      <c r="Q27" s="37" t="n">
        <f aca="false">Q26*0.25</f>
        <v>-233.874166666667</v>
      </c>
      <c r="R27" s="37" t="n">
        <f aca="false">R26*0.25</f>
        <v>-233.874166666667</v>
      </c>
      <c r="S27" s="37" t="n">
        <f aca="false">S26*0.25</f>
        <v>0</v>
      </c>
      <c r="T27" s="37" t="n">
        <f aca="false">T26*0.25</f>
        <v>0</v>
      </c>
      <c r="U27" s="37" t="n">
        <f aca="false">U26*0.25</f>
        <v>0</v>
      </c>
      <c r="V27" s="37" t="n">
        <f aca="false">V26*0.25</f>
        <v>0</v>
      </c>
      <c r="W27" s="37" t="n">
        <f aca="false">W26*0.25</f>
        <v>0</v>
      </c>
      <c r="X27" s="38"/>
      <c r="Y27" s="38"/>
      <c r="Z27" s="38"/>
      <c r="AA27" s="38"/>
      <c r="AB27" s="38"/>
      <c r="AC27" s="38"/>
      <c r="AD27" s="38"/>
      <c r="AE27" s="35"/>
      <c r="AF27" s="35"/>
      <c r="AG27" s="35"/>
    </row>
    <row r="28" s="19" customFormat="true" ht="15" hidden="false" customHeight="false" outlineLevel="0" collapsed="false">
      <c r="A28" s="32"/>
      <c r="B28" s="33" t="s">
        <v>54</v>
      </c>
      <c r="C28" s="37" t="n">
        <v>0</v>
      </c>
      <c r="D28" s="37" t="n">
        <v>0</v>
      </c>
      <c r="E28" s="37" t="n">
        <f aca="false">(E26-E27)*$C$45</f>
        <v>-46.7748333333333</v>
      </c>
      <c r="F28" s="37" t="n">
        <f aca="false">(F26-F27)*$C$45</f>
        <v>-46.7748333333333</v>
      </c>
      <c r="G28" s="37" t="n">
        <f aca="false">(G26-G27)*$C$45</f>
        <v>-46.7748333333333</v>
      </c>
      <c r="H28" s="37" t="n">
        <f aca="false">(H26-H27)*$C$45</f>
        <v>-46.7748333333333</v>
      </c>
      <c r="I28" s="37" t="n">
        <f aca="false">(I26-I27)*$C$45</f>
        <v>-46.7748333333333</v>
      </c>
      <c r="J28" s="37" t="n">
        <f aca="false">(J26-J27)*$C$45</f>
        <v>-35.081125</v>
      </c>
      <c r="K28" s="37" t="n">
        <f aca="false">(K26-K27)*$C$45</f>
        <v>-35.081125</v>
      </c>
      <c r="L28" s="37" t="n">
        <f aca="false">(L26-L27)*$C$45</f>
        <v>-35.081125</v>
      </c>
      <c r="M28" s="37" t="n">
        <f aca="false">(M26-M27)*$C$45</f>
        <v>-35.081125</v>
      </c>
      <c r="N28" s="37" t="n">
        <f aca="false">(N26-N27)*$C$45</f>
        <v>-35.081125</v>
      </c>
      <c r="O28" s="37" t="n">
        <f aca="false">(O26-O27)*$C$45</f>
        <v>-35.081125</v>
      </c>
      <c r="P28" s="37" t="n">
        <f aca="false">(P26-P27)*$C$45</f>
        <v>-35.081125</v>
      </c>
      <c r="Q28" s="37" t="n">
        <f aca="false">(Q26-Q27)*$C$45</f>
        <v>-35.081125</v>
      </c>
      <c r="R28" s="37" t="n">
        <f aca="false">(R26-R27)*$C$45</f>
        <v>-35.081125</v>
      </c>
      <c r="S28" s="37" t="n">
        <f aca="false">(S26-S27)*$C$45</f>
        <v>0</v>
      </c>
      <c r="T28" s="37" t="n">
        <f aca="false">(T26-T27)*$C$45</f>
        <v>0</v>
      </c>
      <c r="U28" s="37" t="n">
        <f aca="false">(U26-U27)*$C$45</f>
        <v>0</v>
      </c>
      <c r="V28" s="37" t="n">
        <f aca="false">(V26-V27)*$C$45</f>
        <v>0</v>
      </c>
      <c r="W28" s="37" t="n">
        <f aca="false">(W26-W27)*$C$45</f>
        <v>0</v>
      </c>
      <c r="X28" s="38"/>
      <c r="Y28" s="38"/>
      <c r="Z28" s="38"/>
      <c r="AA28" s="38"/>
      <c r="AB28" s="38"/>
      <c r="AC28" s="38"/>
      <c r="AD28" s="38"/>
      <c r="AE28" s="35"/>
      <c r="AF28" s="35"/>
      <c r="AG28" s="35"/>
    </row>
    <row r="29" s="19" customFormat="true" ht="15" hidden="false" customHeight="false" outlineLevel="0" collapsed="false">
      <c r="A29" s="18" t="n">
        <v>3</v>
      </c>
      <c r="B29" s="39" t="s">
        <v>55</v>
      </c>
      <c r="C29" s="9" t="n">
        <f aca="false">C6-C12</f>
        <v>-18</v>
      </c>
      <c r="D29" s="9" t="n">
        <f aca="false">D6-D12</f>
        <v>1018.64866666667</v>
      </c>
      <c r="E29" s="9" t="n">
        <f aca="false">E6-E12</f>
        <v>2206.36823333333</v>
      </c>
      <c r="F29" s="9" t="n">
        <f aca="false">F6-F12</f>
        <v>2573.50783333333</v>
      </c>
      <c r="G29" s="9" t="n">
        <f aca="false">G6-G12</f>
        <v>2573.50783333333</v>
      </c>
      <c r="H29" s="9" t="n">
        <f aca="false">H6-H12</f>
        <v>2573.50783333333</v>
      </c>
      <c r="I29" s="9" t="n">
        <f aca="false">I6-I12</f>
        <v>2573.50783333333</v>
      </c>
      <c r="J29" s="9" t="n">
        <f aca="false">J6-J12</f>
        <v>2795.68829166667</v>
      </c>
      <c r="K29" s="9" t="n">
        <f aca="false">K6-K12</f>
        <v>2795.68829166667</v>
      </c>
      <c r="L29" s="9" t="n">
        <f aca="false">L6-L12</f>
        <v>2795.68829166667</v>
      </c>
      <c r="M29" s="9" t="n">
        <f aca="false">M6-M12</f>
        <v>2795.68829166667</v>
      </c>
      <c r="N29" s="9" t="n">
        <f aca="false">N6-N12</f>
        <v>2795.68829166667</v>
      </c>
      <c r="O29" s="9" t="n">
        <f aca="false">O6-O12</f>
        <v>2795.68829166667</v>
      </c>
      <c r="P29" s="9" t="n">
        <f aca="false">P6-P12</f>
        <v>2795.68829166667</v>
      </c>
      <c r="Q29" s="9" t="n">
        <f aca="false">Q6-Q12</f>
        <v>2795.68829166667</v>
      </c>
      <c r="R29" s="9" t="n">
        <f aca="false">R6-R12</f>
        <v>2795.68829166667</v>
      </c>
      <c r="S29" s="9" t="n">
        <f aca="false">S6-S12</f>
        <v>2526.733</v>
      </c>
      <c r="T29" s="9" t="n">
        <f aca="false">T6-T12</f>
        <v>2526.733</v>
      </c>
      <c r="U29" s="9" t="n">
        <f aca="false">U6-U12</f>
        <v>2526.733</v>
      </c>
      <c r="V29" s="9" t="n">
        <f aca="false">V6-V12</f>
        <v>2526.733</v>
      </c>
      <c r="W29" s="9" t="n">
        <f aca="false">W6-W12</f>
        <v>3311.283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s="19" customFormat="true" ht="15" hidden="false" customHeight="false" outlineLevel="0" collapsed="false">
      <c r="A30" s="18" t="n">
        <v>4</v>
      </c>
      <c r="B30" s="9" t="s">
        <v>56</v>
      </c>
      <c r="C30" s="9" t="n">
        <f aca="false">C29</f>
        <v>-18</v>
      </c>
      <c r="D30" s="9" t="n">
        <f aca="false">C30+D29</f>
        <v>1000.64866666667</v>
      </c>
      <c r="E30" s="9" t="n">
        <f aca="false">D30+E29</f>
        <v>3207.0169</v>
      </c>
      <c r="F30" s="9" t="n">
        <f aca="false">E30+F29</f>
        <v>5780.52473333333</v>
      </c>
      <c r="G30" s="9" t="n">
        <f aca="false">F30+G29</f>
        <v>8354.03256666667</v>
      </c>
      <c r="H30" s="9" t="n">
        <f aca="false">G30+H29</f>
        <v>10927.5404</v>
      </c>
      <c r="I30" s="9" t="n">
        <f aca="false">H30+I29</f>
        <v>13501.0482333333</v>
      </c>
      <c r="J30" s="9" t="n">
        <f aca="false">I30+J29</f>
        <v>16296.736525</v>
      </c>
      <c r="K30" s="9" t="n">
        <f aca="false">J30+K29</f>
        <v>19092.4248166667</v>
      </c>
      <c r="L30" s="9" t="n">
        <f aca="false">K30+L29</f>
        <v>21888.1131083333</v>
      </c>
      <c r="M30" s="9" t="n">
        <f aca="false">L30+M29</f>
        <v>24683.8014</v>
      </c>
      <c r="N30" s="9" t="n">
        <f aca="false">M30+N29</f>
        <v>27479.4896916667</v>
      </c>
      <c r="O30" s="9" t="n">
        <f aca="false">N30+O29</f>
        <v>30275.1779833333</v>
      </c>
      <c r="P30" s="9" t="n">
        <f aca="false">O30+P29</f>
        <v>33070.866275</v>
      </c>
      <c r="Q30" s="9" t="n">
        <f aca="false">P30+Q29</f>
        <v>35866.5545666667</v>
      </c>
      <c r="R30" s="9" t="n">
        <f aca="false">Q30+R29</f>
        <v>38662.2428583333</v>
      </c>
      <c r="S30" s="9" t="n">
        <f aca="false">R30+S29</f>
        <v>41188.9758583333</v>
      </c>
      <c r="T30" s="9" t="n">
        <f aca="false">S30+T29</f>
        <v>43715.7088583333</v>
      </c>
      <c r="U30" s="9" t="n">
        <f aca="false">T30+U29</f>
        <v>46242.4418583333</v>
      </c>
      <c r="V30" s="9" t="n">
        <f aca="false">U30+V29</f>
        <v>48769.1748583333</v>
      </c>
      <c r="W30" s="9" t="n">
        <f aca="false">V30+W29</f>
        <v>52080.4578583333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s="19" customFormat="true" ht="15" hidden="false" customHeight="false" outlineLevel="0" collapsed="false">
      <c r="A31" s="18" t="n">
        <v>5</v>
      </c>
      <c r="B31" s="9" t="s">
        <v>57</v>
      </c>
      <c r="C31" s="9" t="n">
        <f aca="false">C29+C27</f>
        <v>-18</v>
      </c>
      <c r="D31" s="9" t="n">
        <f aca="false">D29+D27</f>
        <v>784.7745</v>
      </c>
      <c r="E31" s="9" t="n">
        <f aca="false">E29+E27</f>
        <v>2206.36823333333</v>
      </c>
      <c r="F31" s="9" t="n">
        <f aca="false">F29+F27</f>
        <v>2573.50783333333</v>
      </c>
      <c r="G31" s="9" t="n">
        <f aca="false">G29+G27</f>
        <v>2573.50783333333</v>
      </c>
      <c r="H31" s="9" t="n">
        <f aca="false">H29+H27</f>
        <v>2573.50783333333</v>
      </c>
      <c r="I31" s="9" t="n">
        <f aca="false">I29+I27</f>
        <v>2573.50783333333</v>
      </c>
      <c r="J31" s="9" t="n">
        <f aca="false">J29+J27</f>
        <v>2561.814125</v>
      </c>
      <c r="K31" s="9" t="n">
        <f aca="false">K29+K27</f>
        <v>2561.814125</v>
      </c>
      <c r="L31" s="9" t="n">
        <f aca="false">L29+L27</f>
        <v>2561.814125</v>
      </c>
      <c r="M31" s="9" t="n">
        <f aca="false">M29+M27</f>
        <v>2561.814125</v>
      </c>
      <c r="N31" s="9" t="n">
        <f aca="false">N29+N27</f>
        <v>2561.814125</v>
      </c>
      <c r="O31" s="9" t="n">
        <f aca="false">O29+O27</f>
        <v>2561.814125</v>
      </c>
      <c r="P31" s="9" t="n">
        <f aca="false">P29+P27</f>
        <v>2561.814125</v>
      </c>
      <c r="Q31" s="9" t="n">
        <f aca="false">Q29+Q27</f>
        <v>2561.814125</v>
      </c>
      <c r="R31" s="9" t="n">
        <f aca="false">R29+R27</f>
        <v>2561.814125</v>
      </c>
      <c r="S31" s="9" t="n">
        <f aca="false">S29+S27</f>
        <v>2526.733</v>
      </c>
      <c r="T31" s="9" t="n">
        <f aca="false">T29+T27</f>
        <v>2526.733</v>
      </c>
      <c r="U31" s="9" t="n">
        <f aca="false">U29+U27</f>
        <v>2526.733</v>
      </c>
      <c r="V31" s="9" t="n">
        <f aca="false">V29+V27</f>
        <v>2526.733</v>
      </c>
      <c r="W31" s="9" t="n">
        <f aca="false">W29+W27</f>
        <v>3311.283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s="19" customFormat="true" ht="25.5" hidden="false" customHeight="false" outlineLevel="0" collapsed="false">
      <c r="A32" s="18" t="n">
        <v>6</v>
      </c>
      <c r="B32" s="9" t="s">
        <v>58</v>
      </c>
      <c r="C32" s="9" t="n">
        <f aca="false">C31</f>
        <v>-18</v>
      </c>
      <c r="D32" s="9" t="n">
        <f aca="false">C32+D31</f>
        <v>766.7745</v>
      </c>
      <c r="E32" s="9" t="n">
        <f aca="false">D32+E31</f>
        <v>2973.14273333333</v>
      </c>
      <c r="F32" s="9" t="n">
        <f aca="false">E32+F31</f>
        <v>5546.65056666667</v>
      </c>
      <c r="G32" s="9" t="n">
        <f aca="false">F32+G31</f>
        <v>8120.1584</v>
      </c>
      <c r="H32" s="9" t="n">
        <f aca="false">G32+H31</f>
        <v>10693.6662333333</v>
      </c>
      <c r="I32" s="9" t="n">
        <f aca="false">H32+I31</f>
        <v>13267.1740666667</v>
      </c>
      <c r="J32" s="9" t="n">
        <f aca="false">I32+J31</f>
        <v>15828.9881916667</v>
      </c>
      <c r="K32" s="9" t="n">
        <f aca="false">J32+K31</f>
        <v>18390.8023166667</v>
      </c>
      <c r="L32" s="9" t="n">
        <f aca="false">K32+L31</f>
        <v>20952.6164416667</v>
      </c>
      <c r="M32" s="9" t="n">
        <f aca="false">L32+M31</f>
        <v>23514.4305666667</v>
      </c>
      <c r="N32" s="9" t="n">
        <f aca="false">M32+N31</f>
        <v>26076.2446916667</v>
      </c>
      <c r="O32" s="9" t="n">
        <f aca="false">N32+O31</f>
        <v>28638.0588166667</v>
      </c>
      <c r="P32" s="9" t="n">
        <f aca="false">O32+P31</f>
        <v>31199.8729416667</v>
      </c>
      <c r="Q32" s="9" t="n">
        <f aca="false">P32+Q31</f>
        <v>33761.6870666667</v>
      </c>
      <c r="R32" s="9" t="n">
        <f aca="false">Q32+R31</f>
        <v>36323.5011916667</v>
      </c>
      <c r="S32" s="9" t="n">
        <f aca="false">R32+S31</f>
        <v>38850.2341916667</v>
      </c>
      <c r="T32" s="9" t="n">
        <f aca="false">S32+T31</f>
        <v>41376.9671916667</v>
      </c>
      <c r="U32" s="9" t="n">
        <f aca="false">T32+U31</f>
        <v>43903.7001916667</v>
      </c>
      <c r="V32" s="9" t="n">
        <f aca="false">U32+V31</f>
        <v>46430.4331916667</v>
      </c>
      <c r="W32" s="9" t="n">
        <f aca="false">V32+W31</f>
        <v>49741.7161916667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s="17" customFormat="true" ht="18" hidden="false" customHeight="false" outlineLevel="0" collapsed="false">
      <c r="A33" s="9"/>
      <c r="B33" s="9" t="s">
        <v>59</v>
      </c>
      <c r="C33" s="9" t="n">
        <f aca="false">C3*$C$47</f>
        <v>7000</v>
      </c>
      <c r="D33" s="9" t="n">
        <f aca="false">D3*$C$47</f>
        <v>14000</v>
      </c>
      <c r="E33" s="9" t="n">
        <f aca="false">E3*$C$47</f>
        <v>21000</v>
      </c>
      <c r="F33" s="9" t="n">
        <f aca="false">F3*$C$47</f>
        <v>28000</v>
      </c>
      <c r="G33" s="9" t="n">
        <f aca="false">G3*$C$47</f>
        <v>35000</v>
      </c>
      <c r="H33" s="9" t="n">
        <f aca="false">H3*$C$47</f>
        <v>42000</v>
      </c>
      <c r="I33" s="9" t="n">
        <f aca="false">I3*$C$47</f>
        <v>49000</v>
      </c>
      <c r="J33" s="9" t="n">
        <f aca="false">J3*$C$47</f>
        <v>56000</v>
      </c>
      <c r="K33" s="9" t="n">
        <f aca="false">K3*$C$47</f>
        <v>63000</v>
      </c>
      <c r="L33" s="9" t="n">
        <f aca="false">L3*$C$47</f>
        <v>70000</v>
      </c>
      <c r="M33" s="9" t="n">
        <f aca="false">M3*$C$47</f>
        <v>77000</v>
      </c>
      <c r="N33" s="9" t="n">
        <f aca="false">N3*$C$47</f>
        <v>84000</v>
      </c>
      <c r="O33" s="9" t="n">
        <f aca="false">O3*$C$47</f>
        <v>91000</v>
      </c>
      <c r="P33" s="9" t="n">
        <f aca="false">P3*$C$47</f>
        <v>98000</v>
      </c>
      <c r="Q33" s="9" t="n">
        <f aca="false">Q3*$C$47</f>
        <v>105000</v>
      </c>
      <c r="R33" s="9" t="n">
        <f aca="false">R3*$C$47</f>
        <v>112000</v>
      </c>
      <c r="S33" s="9" t="n">
        <f aca="false">S3*$C$47</f>
        <v>119000</v>
      </c>
      <c r="T33" s="9" t="n">
        <f aca="false">T3*$C$47</f>
        <v>126000</v>
      </c>
      <c r="U33" s="9" t="n">
        <f aca="false">U3*$C$47</f>
        <v>133000</v>
      </c>
      <c r="V33" s="9" t="n">
        <f aca="false">V3*$C$47</f>
        <v>140000</v>
      </c>
      <c r="W33" s="9" t="n">
        <f aca="false">W3*$C$47</f>
        <v>14700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s="17" customFormat="true" ht="25.5" hidden="false" customHeight="false" outlineLevel="0" collapsed="false">
      <c r="A34" s="9"/>
      <c r="B34" s="9"/>
      <c r="C34" s="40"/>
      <c r="D34" s="40"/>
      <c r="E34" s="41" t="s">
        <v>60</v>
      </c>
      <c r="F34" s="42"/>
      <c r="G34" s="43" t="s">
        <v>61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20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s="17" customFormat="true" ht="17.25" hidden="false" customHeight="true" outlineLevel="0" collapsed="false">
      <c r="A35" s="9"/>
      <c r="B35" s="9"/>
      <c r="C35" s="44" t="s">
        <v>62</v>
      </c>
      <c r="D35" s="44"/>
      <c r="E35" s="45" t="n">
        <f aca="false">IRR(C31:W31)</f>
        <v>45.3133759404274</v>
      </c>
      <c r="F35" s="45"/>
      <c r="G35" s="46" t="n">
        <f aca="false">IRR(C29:V29)</f>
        <v>57.7211977462337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0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s="17" customFormat="true" ht="17.25" hidden="false" customHeight="true" outlineLevel="0" collapsed="false">
      <c r="A36" s="9"/>
      <c r="B36" s="9"/>
      <c r="C36" s="44" t="s">
        <v>63</v>
      </c>
      <c r="D36" s="44"/>
      <c r="E36" s="47" t="n">
        <f aca="false">SUM(C38:W38)</f>
        <v>15476.6670265233</v>
      </c>
      <c r="F36" s="47"/>
      <c r="G36" s="48" t="n">
        <f aca="false">SUM(C39:W39)</f>
        <v>16226.8005223941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20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s="17" customFormat="true" ht="18" hidden="false" customHeight="true" outlineLevel="0" collapsed="false">
      <c r="A37" s="9"/>
      <c r="B37" s="9"/>
      <c r="C37" s="49" t="s">
        <v>64</v>
      </c>
      <c r="D37" s="49"/>
      <c r="E37" s="50" t="n">
        <f aca="false">9-K32/L31</f>
        <v>1.82118006252047</v>
      </c>
      <c r="F37" s="50" t="s">
        <v>65</v>
      </c>
      <c r="G37" s="51" t="n">
        <f aca="false">12-N30/O29</f>
        <v>2.17076053379163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0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s="17" customFormat="true" ht="17.25" hidden="false" customHeight="false" outlineLevel="0" collapsed="false">
      <c r="A38" s="52"/>
      <c r="B38" s="9" t="s">
        <v>66</v>
      </c>
      <c r="C38" s="9" t="n">
        <f aca="false">C31/(1+$C$64)^(C3)</f>
        <v>-16.0714285714286</v>
      </c>
      <c r="D38" s="9" t="n">
        <f aca="false">D31/(1+$C$64)^(D3)</f>
        <v>625.617426658163</v>
      </c>
      <c r="E38" s="9" t="n">
        <f aca="false">E31/(1+$C$64)^(E3)</f>
        <v>1570.44932788964</v>
      </c>
      <c r="F38" s="9" t="n">
        <f aca="false">F31/(1+$C$64)^(F3)</f>
        <v>1635.51075299978</v>
      </c>
      <c r="G38" s="9" t="n">
        <f aca="false">G31/(1+$C$64)^(G3)</f>
        <v>1460.27745803552</v>
      </c>
      <c r="H38" s="9" t="n">
        <f aca="false">H31/(1+$C$64)^(H3)</f>
        <v>1303.81915896028</v>
      </c>
      <c r="I38" s="9" t="n">
        <f aca="false">I31/(1+$C$64)^(I3)</f>
        <v>1164.12424907168</v>
      </c>
      <c r="J38" s="9" t="n">
        <f aca="false">J31/(1+$C$64)^(J3)</f>
        <v>1034.67375828814</v>
      </c>
      <c r="K38" s="9" t="n">
        <f aca="false">K31/(1+$C$64)^(K3)</f>
        <v>923.815855614413</v>
      </c>
      <c r="L38" s="9" t="n">
        <f aca="false">L31/(1+$C$64)^(L3)</f>
        <v>824.835585370012</v>
      </c>
      <c r="M38" s="9" t="n">
        <f aca="false">M31/(1+$C$64)^(M3)</f>
        <v>736.460344080368</v>
      </c>
      <c r="N38" s="9" t="n">
        <f aca="false">N31/(1+$C$64)^(N3)</f>
        <v>657.553878643185</v>
      </c>
      <c r="O38" s="9" t="n">
        <f aca="false">O31/(1+$C$64)^(O3)</f>
        <v>587.101677359987</v>
      </c>
      <c r="P38" s="9" t="n">
        <f aca="false">P31/(1+$C$64)^(P3)</f>
        <v>524.197926214274</v>
      </c>
      <c r="Q38" s="9" t="n">
        <f aca="false">Q31/(1+$C$64)^(Q3)</f>
        <v>468.033862691316</v>
      </c>
      <c r="R38" s="9" t="n">
        <f aca="false">R31/(1+$C$64)^(R3)</f>
        <v>417.887377402961</v>
      </c>
      <c r="S38" s="9" t="n">
        <f aca="false">S31/(1+$C$64)^(S3)</f>
        <v>368.004362494319</v>
      </c>
      <c r="T38" s="9" t="n">
        <f aca="false">T31/(1+$C$64)^(T3)</f>
        <v>328.575323655642</v>
      </c>
      <c r="U38" s="9" t="n">
        <f aca="false">U31/(1+$C$64)^(U3)</f>
        <v>293.370824692537</v>
      </c>
      <c r="V38" s="9" t="n">
        <f aca="false">V31/(1+$C$64)^(V3)</f>
        <v>261.938236332623</v>
      </c>
      <c r="W38" s="9" t="n">
        <f aca="false">W31/(1+$C$64)^(W3)</f>
        <v>306.49106863989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s="17" customFormat="true" ht="18" hidden="false" customHeight="false" outlineLevel="0" collapsed="false">
      <c r="A39" s="52"/>
      <c r="B39" s="9" t="s">
        <v>67</v>
      </c>
      <c r="C39" s="9" t="n">
        <f aca="false">C29/(1+$C$64)^(C3)</f>
        <v>-16.0714285714286</v>
      </c>
      <c r="D39" s="9" t="n">
        <f aca="false">D29/(1+$C$64)^(D3)</f>
        <v>812.060480442177</v>
      </c>
      <c r="E39" s="9" t="n">
        <f aca="false">E29/(1+$C$64)^(E3)</f>
        <v>1570.44932788964</v>
      </c>
      <c r="F39" s="9" t="n">
        <f aca="false">F29/(1+$C$64)^(F3)</f>
        <v>1635.51075299978</v>
      </c>
      <c r="G39" s="9" t="n">
        <f aca="false">G29/(1+$C$64)^(G3)</f>
        <v>1460.27745803552</v>
      </c>
      <c r="H39" s="9" t="n">
        <f aca="false">H29/(1+$C$64)^(H3)</f>
        <v>1303.81915896028</v>
      </c>
      <c r="I39" s="9" t="n">
        <f aca="false">I29/(1+$C$64)^(I3)</f>
        <v>1164.12424907168</v>
      </c>
      <c r="J39" s="9" t="n">
        <f aca="false">J29/(1+$C$64)^(J3)</f>
        <v>1129.13161166246</v>
      </c>
      <c r="K39" s="9" t="n">
        <f aca="false">K29/(1+$C$64)^(K3)</f>
        <v>1008.15322469863</v>
      </c>
      <c r="L39" s="9" t="n">
        <f aca="false">L29/(1+$C$64)^(L3)</f>
        <v>900.13680776663</v>
      </c>
      <c r="M39" s="9" t="n">
        <f aca="false">M29/(1+$C$64)^(M3)</f>
        <v>803.693578363063</v>
      </c>
      <c r="N39" s="9" t="n">
        <f aca="false">N29/(1+$C$64)^(N3)</f>
        <v>717.583552109877</v>
      </c>
      <c r="O39" s="9" t="n">
        <f aca="false">O29/(1+$C$64)^(O3)</f>
        <v>640.699600098105</v>
      </c>
      <c r="P39" s="9" t="n">
        <f aca="false">P29/(1+$C$64)^(P3)</f>
        <v>572.053214373308</v>
      </c>
      <c r="Q39" s="9" t="n">
        <f aca="false">Q29/(1+$C$64)^(Q3)</f>
        <v>510.761798547596</v>
      </c>
      <c r="R39" s="9" t="n">
        <f aca="false">R29/(1+$C$64)^(R3)</f>
        <v>456.037320131782</v>
      </c>
      <c r="S39" s="9" t="n">
        <f aca="false">S29/(1+$C$64)^(S3)</f>
        <v>368.004362494319</v>
      </c>
      <c r="T39" s="9" t="n">
        <f aca="false">T29/(1+$C$64)^(T3)</f>
        <v>328.575323655642</v>
      </c>
      <c r="U39" s="9" t="n">
        <f aca="false">U29/(1+$C$64)^(U3)</f>
        <v>293.370824692537</v>
      </c>
      <c r="V39" s="9" t="n">
        <f aca="false">V29/(1+$C$64)^(V3)</f>
        <v>261.938236332623</v>
      </c>
      <c r="W39" s="9" t="n">
        <f aca="false">W29/(1+$C$64)^(W3)</f>
        <v>306.49106863989</v>
      </c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s="17" customFormat="true" ht="18" hidden="false" customHeight="false" outlineLevel="0" collapsed="false">
      <c r="A40" s="52"/>
      <c r="B40" s="54" t="s">
        <v>68</v>
      </c>
      <c r="C40" s="55" t="s">
        <v>69</v>
      </c>
      <c r="D40" s="56" t="s">
        <v>70</v>
      </c>
      <c r="E40" s="19"/>
      <c r="F40" s="54" t="s">
        <v>68</v>
      </c>
      <c r="G40" s="55" t="s">
        <v>69</v>
      </c>
      <c r="H40" s="56" t="s">
        <v>70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W40" s="57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s="17" customFormat="true" ht="36.75" hidden="false" customHeight="true" outlineLevel="0" collapsed="false">
      <c r="A41" s="52"/>
      <c r="B41" s="58" t="s">
        <v>71</v>
      </c>
      <c r="C41" s="104" t="n">
        <v>0.364</v>
      </c>
      <c r="D41" s="60" t="s">
        <v>72</v>
      </c>
      <c r="E41" s="9"/>
      <c r="F41" s="61" t="s">
        <v>73</v>
      </c>
      <c r="G41" s="9" t="n">
        <v>4436.34</v>
      </c>
      <c r="H41" s="62" t="s">
        <v>74</v>
      </c>
      <c r="I41" s="9" t="n">
        <f aca="false">6*18603521/10000</f>
        <v>11162.1126</v>
      </c>
      <c r="J41" s="9" t="s">
        <v>75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s="17" customFormat="true" ht="24.75" hidden="false" customHeight="true" outlineLevel="0" collapsed="false">
      <c r="A42" s="52"/>
      <c r="B42" s="61" t="s">
        <v>76</v>
      </c>
      <c r="C42" s="9" t="n">
        <v>0</v>
      </c>
      <c r="D42" s="62" t="s">
        <v>77</v>
      </c>
      <c r="E42" s="9"/>
      <c r="F42" s="61" t="s">
        <v>78</v>
      </c>
      <c r="G42" s="9" t="n">
        <v>108</v>
      </c>
      <c r="H42" s="62" t="s">
        <v>74</v>
      </c>
      <c r="I42" s="9"/>
      <c r="J42" s="9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s="17" customFormat="true" ht="22.5" hidden="false" customHeight="true" outlineLevel="0" collapsed="false">
      <c r="A43" s="52"/>
      <c r="B43" s="61" t="s">
        <v>79</v>
      </c>
      <c r="C43" s="9" t="n">
        <v>0.07</v>
      </c>
      <c r="D43" s="62" t="s">
        <v>80</v>
      </c>
      <c r="E43" s="9"/>
      <c r="F43" s="61" t="s">
        <v>81</v>
      </c>
      <c r="G43" s="9" t="n">
        <v>73.31</v>
      </c>
      <c r="H43" s="62" t="s">
        <v>74</v>
      </c>
      <c r="I43" s="9"/>
      <c r="J43" s="9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s="17" customFormat="true" ht="22.5" hidden="false" customHeight="true" outlineLevel="0" collapsed="false">
      <c r="A44" s="52"/>
      <c r="B44" s="61" t="s">
        <v>82</v>
      </c>
      <c r="C44" s="9" t="n">
        <v>0.03</v>
      </c>
      <c r="D44" s="62" t="s">
        <v>80</v>
      </c>
      <c r="E44" s="9"/>
      <c r="F44" s="61" t="s">
        <v>83</v>
      </c>
      <c r="G44" s="9" t="n">
        <v>90</v>
      </c>
      <c r="H44" s="62" t="s">
        <v>74</v>
      </c>
      <c r="I44" s="9"/>
      <c r="J44" s="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s="17" customFormat="true" ht="22.5" hidden="false" customHeight="true" outlineLevel="0" collapsed="false">
      <c r="A45" s="52"/>
      <c r="B45" s="61" t="s">
        <v>84</v>
      </c>
      <c r="C45" s="9" t="n">
        <v>0.05</v>
      </c>
      <c r="D45" s="62" t="s">
        <v>85</v>
      </c>
      <c r="E45" s="9"/>
      <c r="F45" s="63" t="s">
        <v>86</v>
      </c>
      <c r="G45" s="64" t="n">
        <v>330</v>
      </c>
      <c r="H45" s="65" t="s">
        <v>74</v>
      </c>
      <c r="I45" s="9"/>
      <c r="J45" s="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s="17" customFormat="true" ht="22.5" hidden="false" customHeight="true" outlineLevel="0" collapsed="false">
      <c r="A46" s="52"/>
      <c r="B46" s="61" t="s">
        <v>87</v>
      </c>
      <c r="C46" s="66" t="n">
        <v>1172</v>
      </c>
      <c r="D46" s="62" t="s">
        <v>88</v>
      </c>
      <c r="E46" s="9"/>
      <c r="F46" s="9"/>
      <c r="G46" s="9"/>
      <c r="H46" s="9"/>
      <c r="I46" s="67" t="n">
        <f aca="false">SUM(G42:G45)+I41</f>
        <v>11763.4226</v>
      </c>
      <c r="J46" s="9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s="17" customFormat="true" ht="22.5" hidden="false" customHeight="true" outlineLevel="0" collapsed="false">
      <c r="A47" s="52"/>
      <c r="B47" s="61" t="s">
        <v>89</v>
      </c>
      <c r="C47" s="66" t="n">
        <v>7000</v>
      </c>
      <c r="D47" s="62" t="s">
        <v>90</v>
      </c>
      <c r="E47" s="9"/>
      <c r="F47" s="9"/>
      <c r="G47" s="9"/>
      <c r="H47" s="9"/>
      <c r="I47" s="9"/>
      <c r="J47" s="9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s="17" customFormat="true" ht="22.5" hidden="false" customHeight="true" outlineLevel="0" collapsed="false">
      <c r="A48" s="52"/>
      <c r="B48" s="61" t="s">
        <v>91</v>
      </c>
      <c r="C48" s="9" t="n">
        <v>0.023</v>
      </c>
      <c r="D48" s="62" t="s">
        <v>92</v>
      </c>
      <c r="E48" s="9"/>
      <c r="F48" s="9"/>
      <c r="G48" s="9"/>
      <c r="H48" s="9"/>
      <c r="I48" s="9"/>
      <c r="J48" s="9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</row>
    <row r="49" s="17" customFormat="true" ht="22.5" hidden="false" customHeight="true" outlineLevel="0" collapsed="false">
      <c r="A49" s="52"/>
      <c r="B49" s="61" t="s">
        <v>33</v>
      </c>
      <c r="C49" s="66" t="n">
        <f aca="false">14571+200</f>
        <v>14771</v>
      </c>
      <c r="D49" s="62" t="s">
        <v>93</v>
      </c>
      <c r="E49" s="9"/>
      <c r="F49" s="9"/>
      <c r="G49" s="9"/>
      <c r="H49" s="9"/>
      <c r="I49" s="9"/>
      <c r="J49" s="9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52"/>
      <c r="V49" s="52"/>
      <c r="W49" s="52"/>
    </row>
    <row r="50" s="17" customFormat="true" ht="22.5" hidden="false" customHeight="true" outlineLevel="0" collapsed="false">
      <c r="A50" s="52"/>
      <c r="B50" s="61" t="s">
        <v>94</v>
      </c>
      <c r="C50" s="9" t="n">
        <v>5.35</v>
      </c>
      <c r="D50" s="62" t="s">
        <v>95</v>
      </c>
      <c r="E50" s="9"/>
      <c r="F50" s="9"/>
      <c r="G50" s="9"/>
      <c r="H50" s="9"/>
      <c r="I50" s="9"/>
      <c r="J50" s="9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</row>
    <row r="51" customFormat="false" ht="22.5" hidden="false" customHeight="true" outlineLevel="0" collapsed="false">
      <c r="A51" s="69"/>
      <c r="B51" s="70" t="s">
        <v>96</v>
      </c>
      <c r="C51" s="71" t="n">
        <v>3</v>
      </c>
      <c r="D51" s="62" t="s">
        <v>95</v>
      </c>
      <c r="E51" s="72"/>
      <c r="F51" s="72"/>
      <c r="G51" s="72"/>
      <c r="H51" s="72"/>
      <c r="I51" s="72"/>
      <c r="J51" s="72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customFormat="false" ht="22.5" hidden="false" customHeight="true" outlineLevel="0" collapsed="false">
      <c r="A52" s="69"/>
      <c r="B52" s="70" t="s">
        <v>97</v>
      </c>
      <c r="C52" s="9" t="n">
        <v>5</v>
      </c>
      <c r="D52" s="62" t="s">
        <v>95</v>
      </c>
      <c r="E52" s="72"/>
      <c r="F52" s="72"/>
      <c r="G52" s="72"/>
      <c r="H52" s="72"/>
      <c r="I52" s="72"/>
      <c r="J52" s="72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customFormat="false" ht="22.5" hidden="false" customHeight="true" outlineLevel="0" collapsed="false">
      <c r="A53" s="69"/>
      <c r="B53" s="70" t="s">
        <v>98</v>
      </c>
      <c r="C53" s="71" t="n">
        <f aca="false">1.5%*C49</f>
        <v>221.565</v>
      </c>
      <c r="D53" s="62" t="s">
        <v>92</v>
      </c>
      <c r="E53" s="73" t="s">
        <v>99</v>
      </c>
      <c r="F53" s="72" t="s">
        <v>100</v>
      </c>
      <c r="G53" s="72"/>
      <c r="H53" s="72"/>
      <c r="I53" s="72"/>
      <c r="J53" s="72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customFormat="false" ht="22.5" hidden="false" customHeight="true" outlineLevel="0" collapsed="false">
      <c r="A54" s="69"/>
      <c r="B54" s="70" t="s">
        <v>101</v>
      </c>
      <c r="C54" s="71" t="n">
        <v>15</v>
      </c>
      <c r="D54" s="62" t="s">
        <v>95</v>
      </c>
      <c r="E54" s="72"/>
      <c r="F54" s="72"/>
      <c r="G54" s="72"/>
      <c r="H54" s="72"/>
      <c r="I54" s="72"/>
      <c r="J54" s="72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</row>
    <row r="55" customFormat="false" ht="22.5" hidden="false" customHeight="true" outlineLevel="0" collapsed="false">
      <c r="A55" s="69"/>
      <c r="B55" s="70" t="s">
        <v>102</v>
      </c>
      <c r="C55" s="71" t="n">
        <v>0.05</v>
      </c>
      <c r="D55" s="62" t="s">
        <v>95</v>
      </c>
      <c r="E55" s="72"/>
      <c r="F55" s="72"/>
      <c r="G55" s="72"/>
      <c r="H55" s="72"/>
      <c r="I55" s="72"/>
      <c r="J55" s="72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</row>
    <row r="56" customFormat="false" ht="22.5" hidden="false" customHeight="true" outlineLevel="0" collapsed="false">
      <c r="A56" s="69"/>
      <c r="B56" s="70" t="s">
        <v>103</v>
      </c>
      <c r="C56" s="71" t="n">
        <v>0.792</v>
      </c>
      <c r="D56" s="62" t="s">
        <v>104</v>
      </c>
      <c r="E56" s="73" t="s">
        <v>105</v>
      </c>
      <c r="F56" s="72" t="s">
        <v>106</v>
      </c>
      <c r="G56" s="72"/>
      <c r="I56" s="72"/>
      <c r="J56" s="72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</row>
    <row r="57" customFormat="false" ht="22.5" hidden="false" customHeight="true" outlineLevel="0" collapsed="false">
      <c r="A57" s="69"/>
      <c r="B57" s="70"/>
      <c r="C57" s="71"/>
      <c r="D57" s="74"/>
      <c r="E57" s="72"/>
      <c r="F57" s="72"/>
      <c r="G57" s="72"/>
      <c r="H57" s="72"/>
      <c r="I57" s="72"/>
      <c r="J57" s="72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</row>
    <row r="58" customFormat="false" ht="22.5" hidden="false" customHeight="true" outlineLevel="0" collapsed="false">
      <c r="B58" s="70" t="s">
        <v>107</v>
      </c>
      <c r="C58" s="9" t="n">
        <v>0.01</v>
      </c>
      <c r="D58" s="62" t="s">
        <v>95</v>
      </c>
      <c r="E58" s="72"/>
      <c r="F58" s="72"/>
      <c r="G58" s="72"/>
      <c r="H58" s="72"/>
      <c r="I58" s="72"/>
      <c r="J58" s="72"/>
    </row>
    <row r="59" customFormat="false" ht="22.5" hidden="false" customHeight="true" outlineLevel="0" collapsed="false">
      <c r="B59" s="70" t="s">
        <v>108</v>
      </c>
      <c r="C59" s="71" t="n">
        <v>0.56</v>
      </c>
      <c r="D59" s="62" t="s">
        <v>95</v>
      </c>
      <c r="E59" s="70" t="s">
        <v>109</v>
      </c>
      <c r="F59" s="72"/>
      <c r="G59" s="72"/>
      <c r="H59" s="72"/>
      <c r="I59" s="72"/>
      <c r="J59" s="72"/>
    </row>
    <row r="60" customFormat="false" ht="22.5" hidden="false" customHeight="true" outlineLevel="0" collapsed="false">
      <c r="B60" s="70" t="s">
        <v>110</v>
      </c>
      <c r="C60" s="71" t="n">
        <v>3</v>
      </c>
      <c r="D60" s="62" t="s">
        <v>95</v>
      </c>
      <c r="E60" s="70"/>
      <c r="F60" s="72"/>
      <c r="G60" s="72"/>
      <c r="H60" s="72"/>
      <c r="I60" s="72"/>
      <c r="J60" s="72"/>
    </row>
    <row r="61" customFormat="false" ht="22.5" hidden="false" customHeight="true" outlineLevel="0" collapsed="false">
      <c r="B61" s="70" t="s">
        <v>111</v>
      </c>
      <c r="C61" s="71" t="n">
        <v>12</v>
      </c>
      <c r="D61" s="62" t="s">
        <v>95</v>
      </c>
      <c r="E61" s="70"/>
      <c r="F61" s="72"/>
      <c r="G61" s="72"/>
      <c r="H61" s="72"/>
      <c r="I61" s="72"/>
      <c r="J61" s="72"/>
    </row>
    <row r="62" customFormat="false" ht="22.5" hidden="false" customHeight="true" outlineLevel="0" collapsed="false">
      <c r="B62" s="70" t="s">
        <v>112</v>
      </c>
      <c r="C62" s="71" t="n">
        <f aca="false">C61*C60*(1+C59)</f>
        <v>56.16</v>
      </c>
      <c r="D62" s="62" t="s">
        <v>113</v>
      </c>
      <c r="E62" s="72"/>
      <c r="F62" s="72"/>
      <c r="G62" s="72"/>
      <c r="H62" s="72"/>
      <c r="I62" s="72"/>
      <c r="J62" s="72"/>
    </row>
    <row r="63" customFormat="false" ht="22.5" hidden="false" customHeight="true" outlineLevel="0" collapsed="false">
      <c r="B63" s="75" t="s">
        <v>36</v>
      </c>
      <c r="C63" s="76" t="s">
        <v>114</v>
      </c>
      <c r="D63" s="77" t="s">
        <v>115</v>
      </c>
      <c r="E63" s="73"/>
      <c r="F63" s="72"/>
      <c r="G63" s="72"/>
      <c r="H63" s="72"/>
      <c r="I63" s="72"/>
      <c r="J63" s="72"/>
    </row>
    <row r="64" customFormat="false" ht="22.5" hidden="false" customHeight="true" outlineLevel="0" collapsed="false">
      <c r="B64" s="8" t="s">
        <v>116</v>
      </c>
      <c r="C64" s="8" t="n">
        <v>0.12</v>
      </c>
    </row>
    <row r="65" customFormat="false" ht="22.5" hidden="false" customHeight="true" outlineLevel="0" collapsed="false">
      <c r="B65" s="8" t="s">
        <v>117</v>
      </c>
      <c r="C65" s="78" t="n">
        <v>0.4</v>
      </c>
    </row>
    <row r="66" customFormat="false" ht="22.5" hidden="false" customHeight="true" outlineLevel="0" collapsed="false">
      <c r="B66" s="8" t="s">
        <v>135</v>
      </c>
      <c r="C66" s="79" t="n">
        <v>0.025</v>
      </c>
    </row>
    <row r="67" customFormat="false" ht="17.25" hidden="false" customHeight="false" outlineLevel="0" collapsed="false">
      <c r="B67" s="8" t="s">
        <v>118</v>
      </c>
      <c r="C67" s="8" t="n">
        <v>150</v>
      </c>
    </row>
    <row r="68" customFormat="false" ht="17.25" hidden="false" customHeight="false" outlineLevel="0" collapsed="false">
      <c r="B68" s="8" t="s">
        <v>119</v>
      </c>
      <c r="C68" s="8" t="n">
        <v>2200</v>
      </c>
    </row>
    <row r="69" customFormat="false" ht="17.25" hidden="false" customHeight="false" outlineLevel="0" collapsed="false">
      <c r="B69" s="8" t="s">
        <v>120</v>
      </c>
      <c r="C69" s="8" t="n">
        <v>10</v>
      </c>
    </row>
    <row r="70" customFormat="false" ht="17.25" hidden="false" customHeight="false" outlineLevel="0" collapsed="false">
      <c r="B70" s="8" t="s">
        <v>136</v>
      </c>
      <c r="C70" s="8" t="n">
        <v>7.1</v>
      </c>
    </row>
    <row r="71" customFormat="false" ht="17.25" hidden="false" customHeight="false" outlineLevel="0" collapsed="false">
      <c r="C71" s="80"/>
    </row>
    <row r="72" customFormat="false" ht="17.25" hidden="false" customHeight="false" outlineLevel="0" collapsed="false">
      <c r="C72" s="80"/>
    </row>
    <row r="73" customFormat="false" ht="17.25" hidden="false" customHeight="false" outlineLevel="0" collapsed="false">
      <c r="C73" s="80"/>
    </row>
    <row r="74" customFormat="false" ht="17.25" hidden="false" customHeight="false" outlineLevel="0" collapsed="false">
      <c r="C74" s="80"/>
    </row>
    <row r="75" customFormat="false" ht="17.25" hidden="false" customHeight="false" outlineLevel="0" collapsed="false">
      <c r="C75" s="80"/>
    </row>
  </sheetData>
  <mergeCells count="6">
    <mergeCell ref="G1:L1"/>
    <mergeCell ref="C34:D34"/>
    <mergeCell ref="C35:D35"/>
    <mergeCell ref="C36:D36"/>
    <mergeCell ref="C37:D37"/>
    <mergeCell ref="E59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38:19Z</dcterms:created>
  <dc:creator>Qiao Peng</dc:creator>
  <dc:description/>
  <dc:language>en-US</dc:language>
  <cp:lastModifiedBy>Gareth Phillipd</cp:lastModifiedBy>
  <dcterms:modified xsi:type="dcterms:W3CDTF">2008-11-08T12:12:56Z</dcterms:modified>
  <cp:revision>0</cp:revision>
  <dc:subject/>
  <dc:title/>
</cp:coreProperties>
</file>