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xdk:
</t>
        </r>
        <r>
          <rPr>
            <sz val="8"/>
            <color rgb="FF000000"/>
            <rFont val="Tahoma"/>
            <family val="0"/>
          </rPr>
          <t xml:space="preserve">Operating hours changed from 7360 to 7000 as per PDD and IR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9</xdr:rowOff>
              </xdr:from>
              <xdr:to>
                <xdr:col>4</xdr:col>
                <xdr:colOff>6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Inputs</t>
  </si>
  <si>
    <t xml:space="preserve">CER Calculations</t>
  </si>
  <si>
    <r>
      <rPr>
        <sz val="10"/>
        <rFont val="Calibri"/>
        <family val="2"/>
      </rPr>
      <t xml:space="preserve">Gas consumption of a single engine(m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/h) </t>
    </r>
  </si>
  <si>
    <t xml:space="preserve">Years</t>
  </si>
  <si>
    <t xml:space="preserve">Number of generators</t>
  </si>
  <si>
    <t xml:space="preserve">Amount of MW installed</t>
  </si>
  <si>
    <t xml:space="preserve">Amount of Nm3/h gas intake</t>
  </si>
  <si>
    <t xml:space="preserve">Annual methane consumption by power generartion in one year (m3)</t>
  </si>
  <si>
    <t xml:space="preserve">MMELEC: (tCH4/y)</t>
  </si>
  <si>
    <r>
      <rPr>
        <sz val="8"/>
        <rFont val="Arial"/>
        <family val="2"/>
      </rPr>
      <t xml:space="preserve">GEN</t>
    </r>
    <r>
      <rPr>
        <vertAlign val="subscript"/>
        <sz val="8"/>
        <rFont val="Arial"/>
        <family val="2"/>
      </rPr>
      <t xml:space="preserve">y:</t>
    </r>
    <r>
      <rPr>
        <sz val="8"/>
        <rFont val="Arial"/>
        <family val="2"/>
      </rPr>
      <t xml:space="preserve">(MWh/y)</t>
    </r>
  </si>
  <si>
    <r>
      <rPr>
        <sz val="8"/>
        <rFont val="Arial"/>
        <family val="2"/>
      </rPr>
      <t xml:space="preserve">CONS</t>
    </r>
    <r>
      <rPr>
        <vertAlign val="subscript"/>
        <sz val="8"/>
        <rFont val="Arial"/>
        <family val="2"/>
      </rPr>
      <t xml:space="preserve">ELEC:</t>
    </r>
    <r>
      <rPr>
        <sz val="8"/>
        <rFont val="Arial"/>
        <family val="2"/>
      </rPr>
      <t xml:space="preserve">(MWh/y)</t>
    </r>
  </si>
  <si>
    <r>
      <rPr>
        <sz val="8"/>
        <rFont val="Arial"/>
        <family val="2"/>
      </rPr>
      <t xml:space="preserve">HEAT</t>
    </r>
    <r>
      <rPr>
        <vertAlign val="subscript"/>
        <sz val="8"/>
        <rFont val="Arial"/>
        <family val="2"/>
      </rPr>
      <t xml:space="preserve">y</t>
    </r>
    <r>
      <rPr>
        <sz val="8"/>
        <rFont val="Arial"/>
        <family val="2"/>
      </rPr>
      <t xml:space="preserve"> (GJ/y)</t>
    </r>
  </si>
  <si>
    <t xml:space="preserve">Baseline Emissions</t>
  </si>
  <si>
    <t xml:space="preserve">Project Emissions</t>
  </si>
  <si>
    <t xml:space="preserve">Emission Reductions</t>
  </si>
  <si>
    <t xml:space="preserve">ER according to months</t>
  </si>
  <si>
    <t xml:space="preserve">Total sets of engines</t>
  </si>
  <si>
    <r>
      <rPr>
        <sz val="8"/>
        <color rgb="FF000000"/>
        <rFont val="Arial"/>
        <family val="2"/>
      </rPr>
      <t xml:space="preserve">BE</t>
    </r>
    <r>
      <rPr>
        <vertAlign val="subscript"/>
        <sz val="8"/>
        <color rgb="FF000000"/>
        <rFont val="Arial"/>
        <family val="2"/>
      </rPr>
      <t xml:space="preserve">MD</t>
    </r>
    <r>
      <rPr>
        <sz val="8"/>
        <color rgb="FF000000"/>
        <rFont val="Arial"/>
        <family val="2"/>
      </rPr>
      <t xml:space="preserve">,</t>
    </r>
    <r>
      <rPr>
        <vertAlign val="subscript"/>
        <sz val="8"/>
        <color rgb="FF000000"/>
        <rFont val="Arial"/>
        <family val="2"/>
      </rPr>
      <t xml:space="preserve">y (tCO2e/y)</t>
    </r>
  </si>
  <si>
    <r>
      <rPr>
        <sz val="8"/>
        <color rgb="FF000000"/>
        <rFont val="Arial"/>
        <family val="2"/>
      </rPr>
      <t xml:space="preserve">BE</t>
    </r>
    <r>
      <rPr>
        <vertAlign val="subscript"/>
        <sz val="8"/>
        <color rgb="FF000000"/>
        <rFont val="Arial"/>
        <family val="2"/>
      </rPr>
      <t xml:space="preserve">MR,y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BE</t>
    </r>
    <r>
      <rPr>
        <vertAlign val="subscript"/>
        <sz val="8"/>
        <color rgb="FF000000"/>
        <rFont val="Arial"/>
        <family val="2"/>
      </rPr>
      <t xml:space="preserve">Use,y</t>
    </r>
  </si>
  <si>
    <r>
      <rPr>
        <sz val="8"/>
        <color rgb="FF000000"/>
        <rFont val="Arial"/>
        <family val="2"/>
      </rPr>
      <t xml:space="preserve">BE</t>
    </r>
    <r>
      <rPr>
        <vertAlign val="subscript"/>
        <sz val="8"/>
        <color rgb="FF000000"/>
        <rFont val="Arial"/>
        <family val="2"/>
      </rPr>
      <t xml:space="preserve">y</t>
    </r>
  </si>
  <si>
    <r>
      <rPr>
        <sz val="8"/>
        <color rgb="FF000000"/>
        <rFont val="Arial"/>
        <family val="2"/>
      </rPr>
      <t xml:space="preserve">PE</t>
    </r>
    <r>
      <rPr>
        <vertAlign val="subscript"/>
        <sz val="8"/>
        <color rgb="FF000000"/>
        <rFont val="Arial"/>
        <family val="2"/>
      </rPr>
      <t xml:space="preserve">ME</t>
    </r>
  </si>
  <si>
    <t xml:space="preserve">PEmd</t>
  </si>
  <si>
    <r>
      <rPr>
        <sz val="8"/>
        <color rgb="FF000000"/>
        <rFont val="Arial"/>
        <family val="2"/>
      </rPr>
      <t xml:space="preserve">PE</t>
    </r>
    <r>
      <rPr>
        <vertAlign val="subscript"/>
        <sz val="8"/>
        <color rgb="FF000000"/>
        <rFont val="Arial"/>
        <family val="2"/>
      </rPr>
      <t xml:space="preserve">UM</t>
    </r>
  </si>
  <si>
    <r>
      <rPr>
        <sz val="8"/>
        <color rgb="FF000000"/>
        <rFont val="Arial"/>
        <family val="2"/>
      </rPr>
      <t xml:space="preserve">PE</t>
    </r>
    <r>
      <rPr>
        <vertAlign val="subscript"/>
        <sz val="8"/>
        <color rgb="FF000000"/>
        <rFont val="Arial"/>
        <family val="2"/>
      </rPr>
      <t xml:space="preserve">y</t>
    </r>
  </si>
  <si>
    <r>
      <rPr>
        <sz val="8"/>
        <color rgb="FF000000"/>
        <rFont val="Arial"/>
        <family val="2"/>
      </rPr>
      <t xml:space="preserve">LE</t>
    </r>
    <r>
      <rPr>
        <i val="true"/>
        <vertAlign val="subscript"/>
        <sz val="8"/>
        <color rgb="FF000000"/>
        <rFont val="Times New Roman"/>
        <family val="1"/>
      </rPr>
      <t xml:space="preserve">y</t>
    </r>
  </si>
  <si>
    <r>
      <rPr>
        <sz val="8"/>
        <color rgb="FF000000"/>
        <rFont val="Arial"/>
        <family val="2"/>
      </rPr>
      <t xml:space="preserve">ER</t>
    </r>
    <r>
      <rPr>
        <i val="true"/>
        <vertAlign val="subscript"/>
        <sz val="8"/>
        <color rgb="FF000000"/>
        <rFont val="Times New Roman"/>
        <family val="1"/>
      </rPr>
      <t xml:space="preserve">y</t>
    </r>
  </si>
  <si>
    <t xml:space="preserve">Annual operation hours of the power plant (h)</t>
  </si>
  <si>
    <t xml:space="preserve">Electricity Production</t>
  </si>
  <si>
    <t xml:space="preserve">Heat displacement</t>
  </si>
  <si>
    <t xml:space="preserve">Methane concentration of CMM</t>
  </si>
  <si>
    <t xml:space="preserve">1 (3 months)</t>
  </si>
  <si>
    <t xml:space="preserve">Auxiliary electricity consumption rate </t>
  </si>
  <si>
    <r>
      <rPr>
        <sz val="10"/>
        <rFont val="Calibri"/>
        <family val="2"/>
      </rPr>
      <t xml:space="preserve">Methane density (normal conditions)(tCH</t>
    </r>
    <r>
      <rPr>
        <vertAlign val="sub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/m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CH</t>
    </r>
    <r>
      <rPr>
        <vertAlign val="sub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)</t>
    </r>
  </si>
  <si>
    <t xml:space="preserve">Rated capacity of a single engine(MW)  </t>
  </si>
  <si>
    <t xml:space="preserve">The installed capacity of the boilers  (MW)</t>
  </si>
  <si>
    <t xml:space="preserve">Annual operation hours of the boilers(h)</t>
  </si>
  <si>
    <r>
      <rPr>
        <sz val="10"/>
        <rFont val="Calibri"/>
        <family val="2"/>
      </rPr>
      <t xml:space="preserve">GWP</t>
    </r>
    <r>
      <rPr>
        <vertAlign val="subscript"/>
        <sz val="10"/>
        <rFont val="Calibri"/>
        <family val="2"/>
      </rPr>
      <t xml:space="preserve">CH4</t>
    </r>
    <r>
      <rPr>
        <sz val="10"/>
        <rFont val="Calibri"/>
        <family val="2"/>
      </rPr>
      <t xml:space="preserve">(tC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e/tCH</t>
    </r>
    <r>
      <rPr>
        <vertAlign val="sub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EF</t>
    </r>
    <r>
      <rPr>
        <vertAlign val="subscript"/>
        <sz val="10"/>
        <rFont val="Calibri"/>
        <family val="2"/>
      </rPr>
      <t xml:space="preserve">ELEC</t>
    </r>
    <r>
      <rPr>
        <sz val="10"/>
        <rFont val="Calibri"/>
        <family val="2"/>
      </rPr>
      <t xml:space="preserve">(tC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e/MWh)</t>
    </r>
  </si>
  <si>
    <r>
      <rPr>
        <sz val="10"/>
        <rFont val="Calibri"/>
        <family val="2"/>
      </rPr>
      <t xml:space="preserve">EF</t>
    </r>
    <r>
      <rPr>
        <vertAlign val="subscript"/>
        <sz val="10"/>
        <rFont val="Calibri"/>
        <family val="2"/>
      </rPr>
      <t xml:space="preserve">HEAT</t>
    </r>
    <r>
      <rPr>
        <sz val="10"/>
        <rFont val="Calibri"/>
        <family val="2"/>
      </rPr>
      <t xml:space="preserve">(tC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e/GJ)</t>
    </r>
  </si>
  <si>
    <r>
      <rPr>
        <sz val="10"/>
        <rFont val="Calibri"/>
        <family val="2"/>
      </rPr>
      <t xml:space="preserve">Eff</t>
    </r>
    <r>
      <rPr>
        <vertAlign val="subscript"/>
        <sz val="10"/>
        <rFont val="Calibri"/>
        <family val="2"/>
      </rPr>
      <t xml:space="preserve">ELEC</t>
    </r>
  </si>
  <si>
    <r>
      <rPr>
        <sz val="10"/>
        <rFont val="Calibri"/>
        <family val="2"/>
      </rPr>
      <t xml:space="preserve">CEF</t>
    </r>
    <r>
      <rPr>
        <vertAlign val="subscript"/>
        <sz val="10"/>
        <rFont val="Calibri"/>
        <family val="2"/>
      </rPr>
      <t xml:space="preserve">CH4</t>
    </r>
    <r>
      <rPr>
        <sz val="10"/>
        <rFont val="Calibri"/>
        <family val="2"/>
      </rPr>
      <t xml:space="preserve">(tC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e/tCH</t>
    </r>
    <r>
      <rPr>
        <vertAlign val="sub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)</t>
    </r>
  </si>
  <si>
    <t xml:space="preserve">11 (9 motnh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.00_);[RED]\(#,##0.00\)"/>
    <numFmt numFmtId="167" formatCode="#,##0"/>
    <numFmt numFmtId="168" formatCode="_(* #,##0.00_);_(* \(#,##0.00\);_(* \-??_);_(@_)"/>
    <numFmt numFmtId="169" formatCode="_(* #,##0_);_(* \(#,##0\);_(* \-??_);_(@_)"/>
    <numFmt numFmtId="170" formatCode="_(* #,##0.000_);_(* \(#,##0.000\);_(* \-??_);_(@_)"/>
    <numFmt numFmtId="171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0"/>
      <name val="Calibri"/>
      <family val="2"/>
    </font>
    <font>
      <vertAlign val="superscript"/>
      <sz val="1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11"/>
      <color rgb="FF000000"/>
      <name val="Times New Roman"/>
      <family val="1"/>
    </font>
    <font>
      <vertAlign val="subscript"/>
      <sz val="8"/>
      <color rgb="FF000000"/>
      <name val="Arial"/>
      <family val="2"/>
    </font>
    <font>
      <i val="true"/>
      <vertAlign val="subscript"/>
      <sz val="8"/>
      <color rgb="FF000000"/>
      <name val="Times New Roman"/>
      <family val="1"/>
    </font>
    <font>
      <sz val="10"/>
      <color rgb="FFFF0000"/>
      <name val="Calibri"/>
      <family val="2"/>
    </font>
    <font>
      <sz val="8"/>
      <color rgb="FF000000"/>
      <name val="Times New Roman"/>
      <family val="1"/>
    </font>
    <font>
      <vertAlign val="subscript"/>
      <sz val="10"/>
      <name val="Calibri"/>
      <family val="2"/>
    </font>
    <font>
      <sz val="10"/>
      <name val="宋体"/>
      <family val="0"/>
      <charset val="13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rmal 8" xfId="63"/>
    <cellStyle name="Normal 9" xfId="64"/>
    <cellStyle name="Note 1" xfId="65"/>
    <cellStyle name="Output" xfId="66"/>
    <cellStyle name="Percent 10" xfId="67"/>
    <cellStyle name="Percent 2" xfId="68"/>
    <cellStyle name="Percent 3" xfId="69"/>
    <cellStyle name="Percent 4" xfId="70"/>
    <cellStyle name="Percent 5" xfId="71"/>
    <cellStyle name="Percent 6" xfId="72"/>
    <cellStyle name="Percent 7" xfId="73"/>
    <cellStyle name="Percent 8" xfId="74"/>
    <cellStyle name="Percent 9" xfId="75"/>
    <cellStyle name="Title" xfId="76"/>
    <cellStyle name="Total" xfId="77"/>
    <cellStyle name="Warning Tex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25" min="25" style="0" width="11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/>
      <c r="E2" s="3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44.25" hidden="false" customHeight="true" outlineLevel="0" collapsed="false">
      <c r="B3" s="6" t="s">
        <v>2</v>
      </c>
      <c r="C3" s="7" t="n">
        <v>1172</v>
      </c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9" t="s">
        <v>8</v>
      </c>
      <c r="K3" s="11" t="s">
        <v>9</v>
      </c>
      <c r="L3" s="12" t="s">
        <v>10</v>
      </c>
      <c r="M3" s="12" t="s">
        <v>11</v>
      </c>
      <c r="N3" s="13" t="s">
        <v>12</v>
      </c>
      <c r="O3" s="13"/>
      <c r="P3" s="13"/>
      <c r="Q3" s="13"/>
      <c r="R3" s="13"/>
      <c r="S3" s="13" t="s">
        <v>13</v>
      </c>
      <c r="T3" s="13"/>
      <c r="U3" s="13"/>
      <c r="V3" s="13"/>
      <c r="W3" s="14" t="s">
        <v>14</v>
      </c>
      <c r="X3" s="15"/>
      <c r="Y3" s="16" t="s">
        <v>15</v>
      </c>
    </row>
    <row r="4" customFormat="false" ht="15" hidden="false" customHeight="true" outlineLevel="0" collapsed="false">
      <c r="B4" s="17" t="s">
        <v>16</v>
      </c>
      <c r="C4" s="18" t="n">
        <v>7</v>
      </c>
      <c r="E4" s="8"/>
      <c r="F4" s="9"/>
      <c r="G4" s="9"/>
      <c r="H4" s="9"/>
      <c r="I4" s="10"/>
      <c r="J4" s="9"/>
      <c r="K4" s="11"/>
      <c r="L4" s="12"/>
      <c r="M4" s="12"/>
      <c r="N4" s="19" t="s">
        <v>17</v>
      </c>
      <c r="O4" s="19" t="s">
        <v>18</v>
      </c>
      <c r="P4" s="19" t="s">
        <v>19</v>
      </c>
      <c r="Q4" s="19"/>
      <c r="R4" s="19" t="s">
        <v>20</v>
      </c>
      <c r="S4" s="19" t="s">
        <v>21</v>
      </c>
      <c r="T4" s="19" t="s">
        <v>22</v>
      </c>
      <c r="U4" s="19" t="s">
        <v>23</v>
      </c>
      <c r="V4" s="19" t="s">
        <v>24</v>
      </c>
      <c r="W4" s="19" t="s">
        <v>25</v>
      </c>
      <c r="X4" s="20" t="s">
        <v>26</v>
      </c>
      <c r="Y4" s="21"/>
    </row>
    <row r="5" customFormat="false" ht="39.75" hidden="false" customHeight="true" outlineLevel="0" collapsed="false">
      <c r="B5" s="17" t="s">
        <v>27</v>
      </c>
      <c r="C5" s="22" t="n">
        <v>7000</v>
      </c>
      <c r="D5" s="23"/>
      <c r="E5" s="8"/>
      <c r="F5" s="9"/>
      <c r="G5" s="9"/>
      <c r="H5" s="9"/>
      <c r="I5" s="10"/>
      <c r="J5" s="9"/>
      <c r="K5" s="11"/>
      <c r="L5" s="12"/>
      <c r="M5" s="12"/>
      <c r="N5" s="19"/>
      <c r="O5" s="19"/>
      <c r="P5" s="19" t="s">
        <v>28</v>
      </c>
      <c r="Q5" s="19" t="s">
        <v>29</v>
      </c>
      <c r="R5" s="19"/>
      <c r="S5" s="19"/>
      <c r="T5" s="19"/>
      <c r="U5" s="19"/>
      <c r="V5" s="19"/>
      <c r="W5" s="19"/>
      <c r="X5" s="20"/>
      <c r="Y5" s="21"/>
    </row>
    <row r="6" customFormat="false" ht="30.75" hidden="false" customHeight="true" outlineLevel="0" collapsed="false">
      <c r="B6" s="17" t="s">
        <v>30</v>
      </c>
      <c r="C6" s="18" t="n">
        <v>0.35</v>
      </c>
      <c r="E6" s="24" t="s">
        <v>31</v>
      </c>
      <c r="F6" s="25" t="n">
        <v>3</v>
      </c>
      <c r="G6" s="25" t="n">
        <v>5.1</v>
      </c>
      <c r="H6" s="26" t="n">
        <f aca="false">C3*F6</f>
        <v>3516</v>
      </c>
      <c r="I6" s="26" t="n">
        <f aca="false">H6*C5</f>
        <v>24612000</v>
      </c>
      <c r="J6" s="26" t="n">
        <v>6790</v>
      </c>
      <c r="K6" s="27" t="n">
        <f aca="false">G6*$C$5</f>
        <v>35700</v>
      </c>
      <c r="L6" s="28" t="n">
        <v>0</v>
      </c>
      <c r="M6" s="27" t="n">
        <f aca="false">$C$10*$C$11*3600/1000</f>
        <v>55188</v>
      </c>
      <c r="N6" s="28" t="n">
        <v>0</v>
      </c>
      <c r="O6" s="29" t="n">
        <f aca="false">J6*$C$12</f>
        <v>142590</v>
      </c>
      <c r="P6" s="29" t="n">
        <f aca="false">K6*$C$13</f>
        <v>36779.925</v>
      </c>
      <c r="Q6" s="30" t="n">
        <f aca="false">M6*$C$14</f>
        <v>5220.7848</v>
      </c>
      <c r="R6" s="29" t="n">
        <f aca="false">O6+P6+Q6</f>
        <v>184590.7098</v>
      </c>
      <c r="S6" s="31" t="n">
        <f aca="false">L6*$C$13</f>
        <v>0</v>
      </c>
      <c r="T6" s="29" t="n">
        <f aca="false">J6*$C$15*$C$16</f>
        <v>18579.1375</v>
      </c>
      <c r="U6" s="32" t="n">
        <f aca="false">$C$12*J6*(1-$C$15)</f>
        <v>712.950000000001</v>
      </c>
      <c r="V6" s="29" t="n">
        <f aca="false">S6+T6+U6</f>
        <v>19292.0875</v>
      </c>
      <c r="W6" s="28" t="n">
        <v>0</v>
      </c>
      <c r="X6" s="33" t="n">
        <f aca="false">R6-V6-W6</f>
        <v>165298.6223</v>
      </c>
      <c r="Y6" s="34" t="n">
        <f aca="false">X6/12*3</f>
        <v>41324.655575</v>
      </c>
    </row>
    <row r="7" customFormat="false" ht="33.75" hidden="false" customHeight="true" outlineLevel="0" collapsed="false">
      <c r="B7" s="17" t="s">
        <v>32</v>
      </c>
      <c r="C7" s="18" t="n">
        <v>0.023</v>
      </c>
      <c r="E7" s="24" t="n">
        <v>2</v>
      </c>
      <c r="F7" s="25" t="n">
        <v>6</v>
      </c>
      <c r="G7" s="25" t="n">
        <v>10.2</v>
      </c>
      <c r="H7" s="26" t="n">
        <f aca="false">C3*F7</f>
        <v>7032</v>
      </c>
      <c r="I7" s="26" t="n">
        <f aca="false">H7*$C$5</f>
        <v>49224000</v>
      </c>
      <c r="J7" s="26" t="n">
        <v>13581</v>
      </c>
      <c r="K7" s="27" t="n">
        <f aca="false">G7*$C$5</f>
        <v>71400</v>
      </c>
      <c r="L7" s="28" t="n">
        <v>0</v>
      </c>
      <c r="M7" s="27" t="n">
        <f aca="false">$C$10*$C$11*3600/1000</f>
        <v>55188</v>
      </c>
      <c r="N7" s="28" t="n">
        <v>0</v>
      </c>
      <c r="O7" s="29" t="n">
        <f aca="false">J7*$C$12</f>
        <v>285201</v>
      </c>
      <c r="P7" s="29" t="n">
        <f aca="false">K7*$C$13</f>
        <v>73559.85</v>
      </c>
      <c r="Q7" s="30" t="n">
        <f aca="false">M7*$C$14</f>
        <v>5220.7848</v>
      </c>
      <c r="R7" s="29" t="n">
        <f aca="false">O7+P7+Q7</f>
        <v>363981.6348</v>
      </c>
      <c r="S7" s="30" t="n">
        <f aca="false">L7*$C$13</f>
        <v>0</v>
      </c>
      <c r="T7" s="29" t="n">
        <f aca="false">J7*$C$15*$C$16</f>
        <v>37161.01125</v>
      </c>
      <c r="U7" s="32" t="n">
        <f aca="false">$C$12*J7*(1-$C$15)</f>
        <v>1426.005</v>
      </c>
      <c r="V7" s="29" t="n">
        <f aca="false">S7+T7+U7</f>
        <v>38587.01625</v>
      </c>
      <c r="W7" s="28" t="n">
        <v>0</v>
      </c>
      <c r="X7" s="33" t="n">
        <f aca="false">R7-V7-W7</f>
        <v>325394.61855</v>
      </c>
      <c r="Y7" s="35" t="n">
        <f aca="false">X7</f>
        <v>325394.61855</v>
      </c>
    </row>
    <row r="8" customFormat="false" ht="42" hidden="false" customHeight="true" outlineLevel="0" collapsed="false">
      <c r="B8" s="17" t="s">
        <v>33</v>
      </c>
      <c r="C8" s="18" t="n">
        <v>0.00067</v>
      </c>
      <c r="E8" s="24" t="n">
        <v>3</v>
      </c>
      <c r="F8" s="25" t="n">
        <v>7</v>
      </c>
      <c r="G8" s="25" t="n">
        <v>11.9</v>
      </c>
      <c r="H8" s="26" t="n">
        <f aca="false">$C$3*F8</f>
        <v>8204</v>
      </c>
      <c r="I8" s="26" t="n">
        <f aca="false">H8*$C$5</f>
        <v>57428000</v>
      </c>
      <c r="J8" s="26" t="n">
        <v>15844</v>
      </c>
      <c r="K8" s="27" t="n">
        <f aca="false">G8*$C$5</f>
        <v>83300</v>
      </c>
      <c r="L8" s="28" t="n">
        <v>0</v>
      </c>
      <c r="M8" s="27" t="n">
        <f aca="false">$C$10*$C$11*3600/1000</f>
        <v>55188</v>
      </c>
      <c r="N8" s="28" t="n">
        <v>0</v>
      </c>
      <c r="O8" s="29" t="n">
        <f aca="false">J8*$C$12</f>
        <v>332724</v>
      </c>
      <c r="P8" s="29" t="n">
        <f aca="false">K8*$C$13</f>
        <v>85819.825</v>
      </c>
      <c r="Q8" s="30" t="n">
        <f aca="false">M8*$C$14</f>
        <v>5220.7848</v>
      </c>
      <c r="R8" s="29" t="n">
        <f aca="false">O8+P8+Q8</f>
        <v>423764.6098</v>
      </c>
      <c r="S8" s="30" t="n">
        <f aca="false">L8*$C$13</f>
        <v>0</v>
      </c>
      <c r="T8" s="29" t="n">
        <f aca="false">J8*$C$15*$C$16</f>
        <v>43353.145</v>
      </c>
      <c r="U8" s="32" t="n">
        <f aca="false">$C$12*J8*(1-$C$15)</f>
        <v>1663.62</v>
      </c>
      <c r="V8" s="29" t="n">
        <f aca="false">S8+T8+U8</f>
        <v>45016.765</v>
      </c>
      <c r="W8" s="28" t="n">
        <v>0</v>
      </c>
      <c r="X8" s="33" t="n">
        <f aca="false">R8-V8-W8</f>
        <v>378747.8448</v>
      </c>
      <c r="Y8" s="35" t="n">
        <f aca="false">X8</f>
        <v>378747.8448</v>
      </c>
    </row>
    <row r="9" customFormat="false" ht="25.5" hidden="false" customHeight="false" outlineLevel="0" collapsed="false">
      <c r="B9" s="17" t="s">
        <v>34</v>
      </c>
      <c r="C9" s="18" t="n">
        <v>1.7</v>
      </c>
      <c r="E9" s="24" t="n">
        <v>4</v>
      </c>
      <c r="F9" s="25" t="n">
        <v>7</v>
      </c>
      <c r="G9" s="25" t="n">
        <v>11.9</v>
      </c>
      <c r="H9" s="26" t="n">
        <f aca="false">$C$3*F9</f>
        <v>8204</v>
      </c>
      <c r="I9" s="26" t="n">
        <f aca="false">H9*$C$5</f>
        <v>57428000</v>
      </c>
      <c r="J9" s="26" t="n">
        <v>15844</v>
      </c>
      <c r="K9" s="27" t="n">
        <f aca="false">G9*$C$5</f>
        <v>83300</v>
      </c>
      <c r="L9" s="28" t="n">
        <v>0</v>
      </c>
      <c r="M9" s="27" t="n">
        <f aca="false">$C$10*$C$11*3600/1000</f>
        <v>55188</v>
      </c>
      <c r="N9" s="28" t="n">
        <v>0</v>
      </c>
      <c r="O9" s="29" t="n">
        <f aca="false">J9*$C$12</f>
        <v>332724</v>
      </c>
      <c r="P9" s="29" t="n">
        <f aca="false">K9*$C$13</f>
        <v>85819.825</v>
      </c>
      <c r="Q9" s="30" t="n">
        <f aca="false">M9*$C$14</f>
        <v>5220.7848</v>
      </c>
      <c r="R9" s="29" t="n">
        <f aca="false">O9+P9+Q9</f>
        <v>423764.6098</v>
      </c>
      <c r="S9" s="30" t="n">
        <f aca="false">L9*$C$13</f>
        <v>0</v>
      </c>
      <c r="T9" s="29" t="n">
        <f aca="false">J9*$C$15*$C$16</f>
        <v>43353.145</v>
      </c>
      <c r="U9" s="32" t="n">
        <f aca="false">$C$12*J9*(1-$C$15)</f>
        <v>1663.62</v>
      </c>
      <c r="V9" s="29" t="n">
        <f aca="false">S9+T9+U9</f>
        <v>45016.765</v>
      </c>
      <c r="W9" s="28" t="n">
        <v>0</v>
      </c>
      <c r="X9" s="33" t="n">
        <f aca="false">R9-V9-W9</f>
        <v>378747.8448</v>
      </c>
      <c r="Y9" s="35" t="n">
        <f aca="false">X9</f>
        <v>378747.8448</v>
      </c>
    </row>
    <row r="10" customFormat="false" ht="25.5" hidden="false" customHeight="false" outlineLevel="0" collapsed="false">
      <c r="B10" s="17" t="s">
        <v>35</v>
      </c>
      <c r="C10" s="18" t="n">
        <v>4.2</v>
      </c>
      <c r="E10" s="24" t="n">
        <v>5</v>
      </c>
      <c r="F10" s="25" t="n">
        <v>7</v>
      </c>
      <c r="G10" s="25" t="n">
        <v>11.9</v>
      </c>
      <c r="H10" s="26" t="n">
        <f aca="false">$C$3*F10</f>
        <v>8204</v>
      </c>
      <c r="I10" s="26" t="n">
        <f aca="false">H10*$C$5</f>
        <v>57428000</v>
      </c>
      <c r="J10" s="26" t="n">
        <v>15844</v>
      </c>
      <c r="K10" s="27" t="n">
        <f aca="false">G10*$C$5</f>
        <v>83300</v>
      </c>
      <c r="L10" s="28" t="n">
        <v>0</v>
      </c>
      <c r="M10" s="27" t="n">
        <f aca="false">$C$10*$C$11*3600/1000</f>
        <v>55188</v>
      </c>
      <c r="N10" s="28" t="n">
        <v>0</v>
      </c>
      <c r="O10" s="29" t="n">
        <f aca="false">J10*$C$12</f>
        <v>332724</v>
      </c>
      <c r="P10" s="29" t="n">
        <f aca="false">K10*$C$13</f>
        <v>85819.825</v>
      </c>
      <c r="Q10" s="30" t="n">
        <f aca="false">M10*$C$14</f>
        <v>5220.7848</v>
      </c>
      <c r="R10" s="29" t="n">
        <f aca="false">O10+P10+Q10</f>
        <v>423764.6098</v>
      </c>
      <c r="S10" s="30" t="n">
        <f aca="false">L10*$C$13</f>
        <v>0</v>
      </c>
      <c r="T10" s="29" t="n">
        <f aca="false">J10*$C$15*$C$16</f>
        <v>43353.145</v>
      </c>
      <c r="U10" s="32" t="n">
        <f aca="false">$C$12*J10*(1-$C$15)</f>
        <v>1663.62</v>
      </c>
      <c r="V10" s="29" t="n">
        <f aca="false">S10+T10+U10</f>
        <v>45016.765</v>
      </c>
      <c r="W10" s="28" t="n">
        <v>0</v>
      </c>
      <c r="X10" s="33" t="n">
        <f aca="false">R10-V10-W10</f>
        <v>378747.8448</v>
      </c>
      <c r="Y10" s="35" t="n">
        <f aca="false">X10</f>
        <v>378747.8448</v>
      </c>
    </row>
    <row r="11" customFormat="false" ht="25.5" hidden="false" customHeight="false" outlineLevel="0" collapsed="false">
      <c r="B11" s="17" t="s">
        <v>36</v>
      </c>
      <c r="C11" s="18" t="n">
        <v>3650</v>
      </c>
      <c r="E11" s="24" t="n">
        <v>6</v>
      </c>
      <c r="F11" s="25" t="n">
        <v>7</v>
      </c>
      <c r="G11" s="25" t="n">
        <v>11.9</v>
      </c>
      <c r="H11" s="26" t="n">
        <f aca="false">$C$3*F11</f>
        <v>8204</v>
      </c>
      <c r="I11" s="26" t="n">
        <f aca="false">H11*$C$5</f>
        <v>57428000</v>
      </c>
      <c r="J11" s="26" t="n">
        <v>15844</v>
      </c>
      <c r="K11" s="27" t="n">
        <f aca="false">G11*$C$5</f>
        <v>83300</v>
      </c>
      <c r="L11" s="28" t="n">
        <v>0</v>
      </c>
      <c r="M11" s="27" t="n">
        <f aca="false">$C$10*$C$11*3600/1000</f>
        <v>55188</v>
      </c>
      <c r="N11" s="28" t="n">
        <v>0</v>
      </c>
      <c r="O11" s="29" t="n">
        <f aca="false">J11*$C$12</f>
        <v>332724</v>
      </c>
      <c r="P11" s="29" t="n">
        <f aca="false">K11*$C$13</f>
        <v>85819.825</v>
      </c>
      <c r="Q11" s="30" t="n">
        <f aca="false">M11*$C$14</f>
        <v>5220.7848</v>
      </c>
      <c r="R11" s="29" t="n">
        <f aca="false">O11+P11+Q11</f>
        <v>423764.6098</v>
      </c>
      <c r="S11" s="30" t="n">
        <f aca="false">L11*$C$13</f>
        <v>0</v>
      </c>
      <c r="T11" s="29" t="n">
        <f aca="false">J11*$C$15*$C$16</f>
        <v>43353.145</v>
      </c>
      <c r="U11" s="32" t="n">
        <f aca="false">$C$12*J11*(1-$C$15)</f>
        <v>1663.62</v>
      </c>
      <c r="V11" s="29" t="n">
        <f aca="false">S11+T11+U11</f>
        <v>45016.765</v>
      </c>
      <c r="W11" s="28" t="n">
        <v>0</v>
      </c>
      <c r="X11" s="33" t="n">
        <f aca="false">R11-V11-W11</f>
        <v>378747.8448</v>
      </c>
      <c r="Y11" s="35" t="n">
        <f aca="false">X11</f>
        <v>378747.8448</v>
      </c>
    </row>
    <row r="12" customFormat="false" ht="15" hidden="false" customHeight="false" outlineLevel="0" collapsed="false">
      <c r="B12" s="36" t="s">
        <v>37</v>
      </c>
      <c r="C12" s="18" t="n">
        <v>21</v>
      </c>
      <c r="E12" s="24" t="n">
        <v>7</v>
      </c>
      <c r="F12" s="25" t="n">
        <v>7</v>
      </c>
      <c r="G12" s="25" t="n">
        <v>11.9</v>
      </c>
      <c r="H12" s="26" t="n">
        <f aca="false">$C$3*F12</f>
        <v>8204</v>
      </c>
      <c r="I12" s="26" t="n">
        <f aca="false">H12*$C$5</f>
        <v>57428000</v>
      </c>
      <c r="J12" s="26" t="n">
        <v>15844</v>
      </c>
      <c r="K12" s="27" t="n">
        <f aca="false">G12*$C$5</f>
        <v>83300</v>
      </c>
      <c r="L12" s="28" t="n">
        <v>0</v>
      </c>
      <c r="M12" s="27" t="n">
        <f aca="false">$C$10*$C$11*3600/1000</f>
        <v>55188</v>
      </c>
      <c r="N12" s="28" t="n">
        <v>0</v>
      </c>
      <c r="O12" s="29" t="n">
        <f aca="false">J12*$C$12</f>
        <v>332724</v>
      </c>
      <c r="P12" s="29" t="n">
        <f aca="false">K12*$C$13</f>
        <v>85819.825</v>
      </c>
      <c r="Q12" s="30" t="n">
        <f aca="false">M12*$C$14</f>
        <v>5220.7848</v>
      </c>
      <c r="R12" s="29" t="n">
        <f aca="false">O12+P12+Q12</f>
        <v>423764.6098</v>
      </c>
      <c r="S12" s="30" t="n">
        <f aca="false">L12*$C$13</f>
        <v>0</v>
      </c>
      <c r="T12" s="29" t="n">
        <f aca="false">J12*$C$15*$C$16</f>
        <v>43353.145</v>
      </c>
      <c r="U12" s="32" t="n">
        <f aca="false">$C$12*J12*(1-$C$15)</f>
        <v>1663.62</v>
      </c>
      <c r="V12" s="29" t="n">
        <f aca="false">S12+T12+U12</f>
        <v>45016.765</v>
      </c>
      <c r="W12" s="28" t="n">
        <v>0</v>
      </c>
      <c r="X12" s="33" t="n">
        <f aca="false">R12-V12-W12</f>
        <v>378747.8448</v>
      </c>
      <c r="Y12" s="35" t="n">
        <f aca="false">X12</f>
        <v>378747.8448</v>
      </c>
    </row>
    <row r="13" customFormat="false" ht="15" hidden="false" customHeight="false" outlineLevel="0" collapsed="false">
      <c r="B13" s="17" t="s">
        <v>38</v>
      </c>
      <c r="C13" s="18" t="n">
        <v>1.03025</v>
      </c>
      <c r="E13" s="24" t="n">
        <v>8</v>
      </c>
      <c r="F13" s="25" t="n">
        <v>7</v>
      </c>
      <c r="G13" s="25" t="n">
        <v>11.9</v>
      </c>
      <c r="H13" s="26" t="n">
        <f aca="false">$C$3*F13</f>
        <v>8204</v>
      </c>
      <c r="I13" s="26" t="n">
        <f aca="false">H13*$C$5</f>
        <v>57428000</v>
      </c>
      <c r="J13" s="26" t="n">
        <v>15844</v>
      </c>
      <c r="K13" s="27" t="n">
        <f aca="false">G13*$C$5</f>
        <v>83300</v>
      </c>
      <c r="L13" s="28" t="n">
        <v>0</v>
      </c>
      <c r="M13" s="27" t="n">
        <f aca="false">$C$10*$C$11*3600/1000</f>
        <v>55188</v>
      </c>
      <c r="N13" s="28" t="n">
        <v>0</v>
      </c>
      <c r="O13" s="29" t="n">
        <f aca="false">J13*$C$12</f>
        <v>332724</v>
      </c>
      <c r="P13" s="29" t="n">
        <f aca="false">K13*$C$13</f>
        <v>85819.825</v>
      </c>
      <c r="Q13" s="30" t="n">
        <f aca="false">M13*$C$14</f>
        <v>5220.7848</v>
      </c>
      <c r="R13" s="29" t="n">
        <f aca="false">O13+P13+Q13</f>
        <v>423764.6098</v>
      </c>
      <c r="S13" s="30" t="n">
        <f aca="false">L13*$C$13</f>
        <v>0</v>
      </c>
      <c r="T13" s="29" t="n">
        <f aca="false">J13*$C$15*$C$16</f>
        <v>43353.145</v>
      </c>
      <c r="U13" s="32" t="n">
        <f aca="false">$C$12*J13*(1-$C$15)</f>
        <v>1663.62</v>
      </c>
      <c r="V13" s="29" t="n">
        <f aca="false">S13+T13+U13</f>
        <v>45016.765</v>
      </c>
      <c r="W13" s="28" t="n">
        <v>0</v>
      </c>
      <c r="X13" s="33" t="n">
        <f aca="false">R13-V13-W13</f>
        <v>378747.8448</v>
      </c>
      <c r="Y13" s="35" t="n">
        <f aca="false">X13</f>
        <v>378747.8448</v>
      </c>
    </row>
    <row r="14" customFormat="false" ht="15" hidden="false" customHeight="false" outlineLevel="0" collapsed="false">
      <c r="B14" s="17" t="s">
        <v>39</v>
      </c>
      <c r="C14" s="18" t="n">
        <v>0.0946</v>
      </c>
      <c r="E14" s="24" t="n">
        <v>9</v>
      </c>
      <c r="F14" s="25" t="n">
        <v>7</v>
      </c>
      <c r="G14" s="25" t="n">
        <v>11.9</v>
      </c>
      <c r="H14" s="26" t="n">
        <f aca="false">$C$3*F14</f>
        <v>8204</v>
      </c>
      <c r="I14" s="26" t="n">
        <f aca="false">H14*$C$5</f>
        <v>57428000</v>
      </c>
      <c r="J14" s="26" t="n">
        <v>15844</v>
      </c>
      <c r="K14" s="27" t="n">
        <f aca="false">G14*$C$5</f>
        <v>83300</v>
      </c>
      <c r="L14" s="28" t="n">
        <v>0</v>
      </c>
      <c r="M14" s="27" t="n">
        <f aca="false">$C$10*$C$11*3600/1000</f>
        <v>55188</v>
      </c>
      <c r="N14" s="28" t="n">
        <v>0</v>
      </c>
      <c r="O14" s="29" t="n">
        <f aca="false">J14*$C$12</f>
        <v>332724</v>
      </c>
      <c r="P14" s="29" t="n">
        <f aca="false">K14*$C$13</f>
        <v>85819.825</v>
      </c>
      <c r="Q14" s="30" t="n">
        <f aca="false">M14*$C$14</f>
        <v>5220.7848</v>
      </c>
      <c r="R14" s="29" t="n">
        <f aca="false">O14+P14+Q14</f>
        <v>423764.6098</v>
      </c>
      <c r="S14" s="30" t="n">
        <f aca="false">L14*$C$13</f>
        <v>0</v>
      </c>
      <c r="T14" s="29" t="n">
        <f aca="false">J14*$C$15*$C$16</f>
        <v>43353.145</v>
      </c>
      <c r="U14" s="32" t="n">
        <f aca="false">$C$12*J14*(1-$C$15)</f>
        <v>1663.62</v>
      </c>
      <c r="V14" s="29" t="n">
        <f aca="false">S14+T14+U14</f>
        <v>45016.765</v>
      </c>
      <c r="W14" s="28" t="n">
        <v>0</v>
      </c>
      <c r="X14" s="33" t="n">
        <f aca="false">R14-V14-W14</f>
        <v>378747.8448</v>
      </c>
      <c r="Y14" s="35" t="n">
        <f aca="false">X14</f>
        <v>378747.8448</v>
      </c>
    </row>
    <row r="15" customFormat="false" ht="15" hidden="false" customHeight="false" outlineLevel="0" collapsed="false">
      <c r="B15" s="17" t="s">
        <v>40</v>
      </c>
      <c r="C15" s="18" t="n">
        <v>0.995</v>
      </c>
      <c r="E15" s="24" t="n">
        <v>10</v>
      </c>
      <c r="F15" s="25" t="n">
        <v>7</v>
      </c>
      <c r="G15" s="25" t="n">
        <v>11.9</v>
      </c>
      <c r="H15" s="26" t="n">
        <f aca="false">$C$3*F15</f>
        <v>8204</v>
      </c>
      <c r="I15" s="26" t="n">
        <f aca="false">H15*$C$5</f>
        <v>57428000</v>
      </c>
      <c r="J15" s="26" t="n">
        <v>15844</v>
      </c>
      <c r="K15" s="27" t="n">
        <f aca="false">G15*$C$5</f>
        <v>83300</v>
      </c>
      <c r="L15" s="28" t="n">
        <v>0</v>
      </c>
      <c r="M15" s="27" t="n">
        <f aca="false">$C$10*$C$11*3600/1000</f>
        <v>55188</v>
      </c>
      <c r="N15" s="28" t="n">
        <v>0</v>
      </c>
      <c r="O15" s="29" t="n">
        <f aca="false">J15*$C$12</f>
        <v>332724</v>
      </c>
      <c r="P15" s="29" t="n">
        <f aca="false">K15*$C$13</f>
        <v>85819.825</v>
      </c>
      <c r="Q15" s="30" t="n">
        <f aca="false">M15*$C$14</f>
        <v>5220.7848</v>
      </c>
      <c r="R15" s="29" t="n">
        <f aca="false">O15+P15+Q15</f>
        <v>423764.6098</v>
      </c>
      <c r="S15" s="30" t="n">
        <f aca="false">L15*$C$13</f>
        <v>0</v>
      </c>
      <c r="T15" s="29" t="n">
        <f aca="false">J15*$C$15*$C$16</f>
        <v>43353.145</v>
      </c>
      <c r="U15" s="32" t="n">
        <f aca="false">$C$12*J15*(1-$C$15)</f>
        <v>1663.62</v>
      </c>
      <c r="V15" s="29" t="n">
        <f aca="false">S15+T15+U15</f>
        <v>45016.765</v>
      </c>
      <c r="W15" s="28" t="n">
        <v>0</v>
      </c>
      <c r="X15" s="33" t="n">
        <f aca="false">R15-V15-W15</f>
        <v>378747.8448</v>
      </c>
      <c r="Y15" s="35" t="n">
        <f aca="false">X15</f>
        <v>378747.8448</v>
      </c>
    </row>
    <row r="16" customFormat="false" ht="15.75" hidden="false" customHeight="false" outlineLevel="0" collapsed="false">
      <c r="B16" s="37" t="s">
        <v>41</v>
      </c>
      <c r="C16" s="38" t="n">
        <v>2.75</v>
      </c>
      <c r="E16" s="39" t="s">
        <v>42</v>
      </c>
      <c r="F16" s="40" t="n">
        <v>7</v>
      </c>
      <c r="G16" s="41" t="n">
        <v>11.9</v>
      </c>
      <c r="H16" s="42" t="n">
        <f aca="false">$C$3*F16</f>
        <v>8204</v>
      </c>
      <c r="I16" s="42" t="n">
        <f aca="false">H16*$C$5</f>
        <v>57428000</v>
      </c>
      <c r="J16" s="42" t="n">
        <v>15844</v>
      </c>
      <c r="K16" s="43" t="n">
        <f aca="false">G16*$C$5</f>
        <v>83300</v>
      </c>
      <c r="L16" s="44" t="n">
        <v>0</v>
      </c>
      <c r="M16" s="43" t="n">
        <f aca="false">$C$10*$C$11*3600/1000</f>
        <v>55188</v>
      </c>
      <c r="N16" s="44" t="n">
        <v>0</v>
      </c>
      <c r="O16" s="45" t="n">
        <f aca="false">J16*$C$12</f>
        <v>332724</v>
      </c>
      <c r="P16" s="45" t="n">
        <f aca="false">K16*$C$13</f>
        <v>85819.825</v>
      </c>
      <c r="Q16" s="46" t="n">
        <f aca="false">M16*$C$14</f>
        <v>5220.7848</v>
      </c>
      <c r="R16" s="45" t="n">
        <f aca="false">O16+P16+Q16</f>
        <v>423764.6098</v>
      </c>
      <c r="S16" s="46" t="n">
        <f aca="false">L16*$C$13</f>
        <v>0</v>
      </c>
      <c r="T16" s="45" t="n">
        <f aca="false">J16*$C$15*$C$16</f>
        <v>43353.145</v>
      </c>
      <c r="U16" s="47" t="n">
        <f aca="false">$C$12*J16*(1-$C$15)</f>
        <v>1663.62</v>
      </c>
      <c r="V16" s="45" t="n">
        <f aca="false">S16+T16+U16</f>
        <v>45016.765</v>
      </c>
      <c r="W16" s="44" t="n">
        <v>0</v>
      </c>
      <c r="X16" s="48" t="n">
        <f aca="false">R16-V16-W16</f>
        <v>378747.8448</v>
      </c>
      <c r="Y16" s="35" t="n">
        <f aca="false">X16/12*9</f>
        <v>284060.8836</v>
      </c>
    </row>
    <row r="17" customFormat="false" ht="15" hidden="false" customHeight="false" outlineLevel="0" collapsed="false">
      <c r="V17" s="49"/>
      <c r="X17" s="49"/>
      <c r="Y17" s="50" t="n">
        <f aca="false">SUM(Y6:Y16)/10</f>
        <v>368076.2916125</v>
      </c>
    </row>
    <row r="18" customFormat="false" ht="15" hidden="false" customHeight="false" outlineLevel="0" collapsed="false">
      <c r="G18" s="51"/>
      <c r="H18" s="52"/>
      <c r="I18" s="53"/>
    </row>
  </sheetData>
  <mergeCells count="21"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R3"/>
    <mergeCell ref="S3:V3"/>
    <mergeCell ref="N4:N5"/>
    <mergeCell ref="O4:O5"/>
    <mergeCell ref="P4:Q4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50:06Z</dcterms:created>
  <dc:creator>Julia-laptop</dc:creator>
  <dc:description/>
  <dc:language>en-US</dc:language>
  <cp:lastModifiedBy>Gareth Phillipd</cp:lastModifiedBy>
  <dcterms:modified xsi:type="dcterms:W3CDTF">2008-11-08T11:59:58Z</dcterms:modified>
  <cp:revision>0</cp:revision>
  <dc:subject/>
  <dc:title/>
</cp:coreProperties>
</file>