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without CERs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Gareth Phillipd:
</t>
        </r>
        <r>
          <rPr>
            <sz val="8"/>
            <color rgb="FF000000"/>
            <rFont val="Tahoma"/>
            <family val="0"/>
          </rPr>
          <t xml:space="preserve">% years tax free status per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</xdr:rowOff>
              </xdr:from>
              <xdr:to>
                <xdr:col>5</xdr:col>
                <xdr:colOff>5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1">
  <si>
    <t xml:space="preserve">Cash Flow Statement(total investment)  Unit: 10000yuan</t>
  </si>
  <si>
    <t xml:space="preserve">                               Year</t>
  </si>
  <si>
    <t xml:space="preserve">Item</t>
  </si>
  <si>
    <t xml:space="preserve">Installed capacity(MW)</t>
  </si>
  <si>
    <r>
      <rPr>
        <sz val="10"/>
        <rFont val="Times New Roman"/>
        <family val="1"/>
      </rPr>
      <t xml:space="preserve">Annual power suppl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Wh</t>
    </r>
    <r>
      <rPr>
        <sz val="10"/>
        <rFont val="Noto Sans"/>
        <family val="2"/>
      </rPr>
      <t xml:space="preserve">）</t>
    </r>
  </si>
  <si>
    <t xml:space="preserve">Power tariff with inflation</t>
  </si>
  <si>
    <t xml:space="preserve">Cash in</t>
  </si>
  <si>
    <t xml:space="preserve">Sale of power</t>
  </si>
  <si>
    <t xml:space="preserve">Static total investment recovery </t>
  </si>
  <si>
    <t xml:space="preserve">Current fund recovery and avoided coal costs</t>
  </si>
  <si>
    <t xml:space="preserve">CERs</t>
  </si>
  <si>
    <t xml:space="preserve">CER revenues</t>
  </si>
  <si>
    <t xml:space="preserve">Cash out </t>
  </si>
  <si>
    <t xml:space="preserve">Static total investment</t>
  </si>
  <si>
    <t xml:space="preserve">Curren fund </t>
  </si>
  <si>
    <t xml:space="preserve">CMM usage charge</t>
  </si>
  <si>
    <t xml:space="preserve">Operating cost </t>
  </si>
  <si>
    <t xml:space="preserve">2.3.1</t>
  </si>
  <si>
    <t xml:space="preserve">Material cost </t>
  </si>
  <si>
    <t xml:space="preserve">2.3.2</t>
  </si>
  <si>
    <t xml:space="preserve">Water cost</t>
  </si>
  <si>
    <t xml:space="preserve">2.3.3</t>
  </si>
  <si>
    <t xml:space="preserve">Sarlary and welfare</t>
  </si>
  <si>
    <t xml:space="preserve">2.3.4</t>
  </si>
  <si>
    <t xml:space="preserve">Maintenance cost</t>
  </si>
  <si>
    <t xml:space="preserve">2.3.5</t>
  </si>
  <si>
    <t xml:space="preserve">Insurance </t>
  </si>
  <si>
    <t xml:space="preserve">2.3.6</t>
  </si>
  <si>
    <t xml:space="preserve">Other cost</t>
  </si>
  <si>
    <t xml:space="preserve">Depreciation</t>
  </si>
  <si>
    <t xml:space="preserve">Total cost</t>
  </si>
  <si>
    <t xml:space="preserve">City maintenance and education cost </t>
  </si>
  <si>
    <t xml:space="preserve">Total profit</t>
  </si>
  <si>
    <t xml:space="preserve">Income tax </t>
  </si>
  <si>
    <t xml:space="preserve">Public welfare fund</t>
  </si>
  <si>
    <t xml:space="preserve">Net cash flow </t>
  </si>
  <si>
    <t xml:space="preserve">Accumulated net cash fow </t>
  </si>
  <si>
    <t xml:space="preserve">Net cash flow before income tax </t>
  </si>
  <si>
    <t xml:space="preserve">Accumulated net cash fow before income tax </t>
  </si>
  <si>
    <t xml:space="preserve">Before income tax</t>
  </si>
  <si>
    <t xml:space="preserve">After income tax </t>
  </si>
  <si>
    <t xml:space="preserve">IRR</t>
  </si>
  <si>
    <t xml:space="preserve">NPV</t>
  </si>
  <si>
    <t xml:space="preserve">Payback period (y) </t>
  </si>
  <si>
    <t xml:space="preserve">                                           </t>
  </si>
  <si>
    <t xml:space="preserve">PV before income tax</t>
  </si>
  <si>
    <t xml:space="preserve">PV after income tax </t>
  </si>
  <si>
    <t xml:space="preserve">Inputs</t>
  </si>
  <si>
    <t xml:space="preserve">Data</t>
  </si>
  <si>
    <t xml:space="preserve">Source</t>
  </si>
  <si>
    <r>
      <rPr>
        <sz val="10"/>
        <rFont val="Times New Roman"/>
        <family val="1"/>
      </rPr>
      <t xml:space="preserve">Power tariff for Industry in big scale in Shanxi province (35-110kV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Yuan/kWh)</t>
    </r>
  </si>
  <si>
    <t xml:space="preserve">Electricity tarriff in Shanxi (en).pdf</t>
  </si>
  <si>
    <t xml:space="preserve">Generators (00000045)</t>
  </si>
  <si>
    <t xml:space="preserve">Receipts</t>
  </si>
  <si>
    <t xml:space="preserve">for 6 gensets from EPC Contract</t>
  </si>
  <si>
    <r>
      <rPr>
        <sz val="10"/>
        <rFont val="Times New Roman"/>
        <family val="1"/>
      </rPr>
      <t xml:space="preserve">Price for power stadnard ga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Yuan/m3)</t>
    </r>
  </si>
  <si>
    <t xml:space="preserve">Gas approval.pdf</t>
  </si>
  <si>
    <t xml:space="preserve">Gas purification system(01241013)</t>
  </si>
  <si>
    <t xml:space="preserve">City maintenance tax rate</t>
  </si>
  <si>
    <t xml:space="preserve">FSR page 33</t>
  </si>
  <si>
    <t xml:space="preserve">Central control system (01241012) </t>
  </si>
  <si>
    <t xml:space="preserve">Education tax rate</t>
  </si>
  <si>
    <t xml:space="preserve">Waste heat recovery system (01241017)</t>
  </si>
  <si>
    <t xml:space="preserve">Public welfare fund rate(of the profit after income tax)</t>
  </si>
  <si>
    <t xml:space="preserve">FSR page 36</t>
  </si>
  <si>
    <t xml:space="preserve">Flare and monitoring system </t>
  </si>
  <si>
    <t xml:space="preserve">CMM consumption of Deutz engine (m3/h)</t>
  </si>
  <si>
    <t xml:space="preserve">p.4/41,Technical specification from the manafacturer</t>
  </si>
  <si>
    <t xml:space="preserve">Annual operating hours(h) </t>
  </si>
  <si>
    <t xml:space="preserve">p.4, FSR states 7000 </t>
  </si>
  <si>
    <t xml:space="preserve">Auxiliary power consumption rate of the project activity</t>
  </si>
  <si>
    <t xml:space="preserve">FSR page 34</t>
  </si>
  <si>
    <t xml:space="preserve">project receipts Duerping.pdf</t>
  </si>
  <si>
    <t xml:space="preserve">Water cost (Yuan/MWh)</t>
  </si>
  <si>
    <t xml:space="preserve">FSR page 32</t>
  </si>
  <si>
    <t xml:space="preserve">Material cost (Yuan/MWh)</t>
  </si>
  <si>
    <t xml:space="preserve">Other cost (Yuan/MWh)</t>
  </si>
  <si>
    <t xml:space="preserve">Maintenance cost </t>
  </si>
  <si>
    <t xml:space="preserve">Labelled as repair fee 1.5%</t>
  </si>
  <si>
    <t xml:space="preserve">Calcualted as 1.5% of static total investment</t>
  </si>
  <si>
    <t xml:space="preserve">Depreciation period(year)</t>
  </si>
  <si>
    <t xml:space="preserve">Remained value of the static total investment </t>
  </si>
  <si>
    <t xml:space="preserve">The percentage of power generation related equipment in the static total investment </t>
  </si>
  <si>
    <t xml:space="preserve">FSR page 7</t>
  </si>
  <si>
    <t xml:space="preserve">Calcualted as 8161 divided by 10304</t>
  </si>
  <si>
    <t xml:space="preserve">Cost of gensets over static total investment. This data is NOT used in the IRR /NPV calculations</t>
  </si>
  <si>
    <t xml:space="preserve">Insurance rate(of the remained static total investment)</t>
  </si>
  <si>
    <t xml:space="preserve"> welfare costs</t>
  </si>
  <si>
    <t xml:space="preserve">Used to calucate salary and welfare costs in row 17 and C60</t>
  </si>
  <si>
    <t xml:space="preserve">Salary costs</t>
  </si>
  <si>
    <t xml:space="preserve">Number of people</t>
  </si>
  <si>
    <t xml:space="preserve">Salary and welfare costs</t>
  </si>
  <si>
    <t xml:space="preserve">Calculated in row 17 (12 peope * 30,000* 156%)</t>
  </si>
  <si>
    <t xml:space="preserve">calculated</t>
  </si>
  <si>
    <t xml:space="preserve">average operating costs over 21,  calculated in row 14</t>
  </si>
  <si>
    <t xml:space="preserve">Interest rate for NPV</t>
  </si>
  <si>
    <t xml:space="preserve">refurb costs</t>
  </si>
  <si>
    <t xml:space="preserve">Inflation on power tariff</t>
  </si>
  <si>
    <t xml:space="preserve">Inflation in power tariff</t>
  </si>
  <si>
    <t xml:space="preserve">Inflation on O&amp;M costs</t>
  </si>
  <si>
    <t xml:space="preserve">Inflation in O&amp;M costs</t>
  </si>
  <si>
    <t xml:space="preserve">coal cost</t>
  </si>
  <si>
    <t xml:space="preserve">annual consumption</t>
  </si>
  <si>
    <t xml:space="preserve">CER price USD</t>
  </si>
  <si>
    <t xml:space="preserve">Exchange rate RMB to USD (for CER calcaultaions only)</t>
  </si>
  <si>
    <t xml:space="preserve">Sensitivity to static total investment</t>
  </si>
  <si>
    <t xml:space="preserve">Sensitivity to operating cost</t>
  </si>
  <si>
    <t xml:space="preserve">Sensitivity to power tarriff</t>
  </si>
  <si>
    <t xml:space="preserve">Sens to inflation on power tariff</t>
  </si>
  <si>
    <t xml:space="preserve">Sens to inflation on O&amp;M costs</t>
  </si>
  <si>
    <t xml:space="preserve">Capex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0_ ;[RED]\-#,##0.000\ "/>
    <numFmt numFmtId="167" formatCode="0_);[RED]\(0\)"/>
    <numFmt numFmtId="168" formatCode="0%"/>
    <numFmt numFmtId="169" formatCode="0.00%"/>
    <numFmt numFmtId="170" formatCode="#,##0.0000_ ;[RED]\-#,##0.0000\ "/>
    <numFmt numFmtId="171" formatCode="#,##0_ ;[RED]\-#,##0\ "/>
    <numFmt numFmtId="172" formatCode="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60</xdr:colOff>
      <xdr:row>1</xdr:row>
      <xdr:rowOff>0</xdr:rowOff>
    </xdr:to>
    <xdr:sp>
      <xdr:nvSpPr>
        <xdr:cNvPr id="0" name="Line 1"/>
        <xdr:cNvSpPr/>
      </xdr:nvSpPr>
      <xdr:spPr>
        <a:xfrm>
          <a:off x="521280" y="2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2</xdr:col>
      <xdr:colOff>20520</xdr:colOff>
      <xdr:row>2</xdr:row>
      <xdr:rowOff>190440</xdr:rowOff>
    </xdr:to>
    <xdr:sp>
      <xdr:nvSpPr>
        <xdr:cNvPr id="1" name="Line 2"/>
        <xdr:cNvSpPr/>
      </xdr:nvSpPr>
      <xdr:spPr>
        <a:xfrm>
          <a:off x="541440" y="228600"/>
          <a:ext cx="20775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lia/Local%20Settings/Temporary%20Internet%20Files/Content.Outlook/T5MEPLQ9/duerping%20IRR%20without%20C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资计划"/>
      <sheetName val="成本表"/>
      <sheetName val="汇总表"/>
      <sheetName val="损益表"/>
      <sheetName val="还本付息表"/>
      <sheetName val="全投流量表"/>
      <sheetName val="资本金流量表"/>
      <sheetName val="资金来源与运用表"/>
      <sheetName val="资产负债表"/>
      <sheetName val="此项不打印"/>
      <sheetName val="国民经济评价"/>
      <sheetName val="利率"/>
    </sheetNames>
    <sheetDataSet>
      <sheetData sheetId="0">
        <row r="7">
          <cell r="G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88"/>
    <col collapsed="false" customWidth="true" hidden="false" outlineLevel="0" max="3" min="3" style="1" width="10.1"/>
    <col collapsed="false" customWidth="true" hidden="false" outlineLevel="0" max="4" min="4" style="1" width="13.1"/>
    <col collapsed="false" customWidth="true" hidden="false" outlineLevel="0" max="5" min="5" style="1" width="10.43"/>
    <col collapsed="false" customWidth="true" hidden="false" outlineLevel="0" max="6" min="6" style="1" width="13.32"/>
    <col collapsed="false" customWidth="true" hidden="false" outlineLevel="0" max="8" min="7" style="1" width="10.1"/>
    <col collapsed="false" customWidth="true" hidden="false" outlineLevel="0" max="9" min="9" style="1" width="10.32"/>
    <col collapsed="false" customWidth="true" hidden="false" outlineLevel="0" max="10" min="10" style="1" width="10.77"/>
    <col collapsed="false" customWidth="true" hidden="false" outlineLevel="0" max="11" min="11" style="1" width="11.32"/>
    <col collapsed="false" customWidth="true" hidden="false" outlineLevel="0" max="12" min="12" style="1" width="11.43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6.77"/>
    <col collapsed="false" customWidth="true" hidden="false" outlineLevel="0" max="16" min="16" style="1" width="9.43"/>
    <col collapsed="false" customWidth="true" hidden="false" outlineLevel="0" max="17" min="17" style="1" width="6.66"/>
    <col collapsed="false" customWidth="true" hidden="false" outlineLevel="0" max="18" min="18" style="1" width="6.77"/>
    <col collapsed="false" customWidth="true" hidden="false" outlineLevel="0" max="19" min="19" style="1" width="6.88"/>
    <col collapsed="false" customWidth="true" hidden="false" outlineLevel="0" max="20" min="20" style="1" width="7.87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false" hidden="false" outlineLevel="0" max="257" min="23" style="1" width="8.99"/>
  </cols>
  <sheetData>
    <row r="1" s="10" customFormat="true" ht="17.25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4"/>
      <c r="J1" s="4"/>
      <c r="K1" s="4"/>
      <c r="L1" s="4"/>
      <c r="M1" s="2"/>
      <c r="N1" s="2"/>
      <c r="O1" s="2"/>
      <c r="P1" s="5"/>
      <c r="Q1" s="2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8"/>
      <c r="AG1" s="9"/>
    </row>
    <row r="2" s="12" customFormat="true" ht="15" hidden="false" customHeight="false" outlineLevel="0" collapsed="false">
      <c r="A2" s="11"/>
      <c r="B2" s="2" t="s">
        <v>1</v>
      </c>
      <c r="C2" s="3" t="n">
        <v>2007</v>
      </c>
      <c r="D2" s="3" t="n">
        <v>2008</v>
      </c>
      <c r="E2" s="3" t="n">
        <v>2009</v>
      </c>
      <c r="F2" s="3" t="n">
        <v>2010</v>
      </c>
      <c r="G2" s="6" t="n">
        <v>2011</v>
      </c>
      <c r="H2" s="6" t="n">
        <v>2012</v>
      </c>
      <c r="I2" s="6" t="n">
        <v>2013</v>
      </c>
      <c r="J2" s="6" t="n">
        <v>2014</v>
      </c>
      <c r="K2" s="6" t="n">
        <v>2015</v>
      </c>
      <c r="L2" s="6" t="n">
        <v>2016</v>
      </c>
      <c r="M2" s="6" t="n">
        <v>2017</v>
      </c>
      <c r="N2" s="6" t="n">
        <v>2018</v>
      </c>
      <c r="O2" s="6" t="n">
        <v>2019</v>
      </c>
      <c r="P2" s="6" t="n">
        <v>2020</v>
      </c>
      <c r="Q2" s="6" t="n">
        <v>2021</v>
      </c>
      <c r="R2" s="6" t="n">
        <v>2022</v>
      </c>
      <c r="S2" s="6" t="n">
        <v>2023</v>
      </c>
      <c r="T2" s="6" t="n">
        <v>2024</v>
      </c>
      <c r="U2" s="6" t="n">
        <v>2025</v>
      </c>
      <c r="V2" s="6" t="n">
        <v>2026</v>
      </c>
      <c r="W2" s="6" t="n">
        <v>2027</v>
      </c>
      <c r="X2" s="7"/>
      <c r="Y2" s="7"/>
      <c r="Z2" s="7"/>
      <c r="AA2" s="7"/>
      <c r="AB2" s="7"/>
      <c r="AC2" s="7"/>
      <c r="AD2" s="7"/>
      <c r="AE2" s="7"/>
      <c r="AF2" s="7"/>
      <c r="AG2" s="7"/>
    </row>
    <row r="3" s="12" customFormat="true" ht="15" hidden="false" customHeight="false" outlineLevel="0" collapsed="false">
      <c r="A3" s="11"/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  <c r="U3" s="2" t="n">
        <v>19</v>
      </c>
      <c r="V3" s="2" t="n">
        <v>20</v>
      </c>
      <c r="W3" s="13" t="n">
        <v>21</v>
      </c>
      <c r="X3" s="9"/>
      <c r="Y3" s="9"/>
      <c r="Z3" s="9"/>
      <c r="AA3" s="9"/>
      <c r="AB3" s="9"/>
      <c r="AC3" s="9"/>
      <c r="AD3" s="9"/>
      <c r="AE3" s="9"/>
      <c r="AF3" s="9"/>
      <c r="AG3" s="9"/>
    </row>
    <row r="4" s="12" customFormat="true" ht="15" hidden="false" customHeight="false" outlineLevel="0" collapsed="false">
      <c r="A4" s="11"/>
      <c r="B4" s="2" t="s">
        <v>3</v>
      </c>
      <c r="C4" s="2"/>
      <c r="D4" s="2" t="n">
        <v>5.1</v>
      </c>
      <c r="E4" s="2" t="n">
        <v>10.2</v>
      </c>
      <c r="F4" s="2" t="n">
        <v>12</v>
      </c>
      <c r="G4" s="2" t="n">
        <v>12</v>
      </c>
      <c r="H4" s="2" t="n">
        <v>12</v>
      </c>
      <c r="I4" s="2" t="n">
        <f aca="false">H4</f>
        <v>12</v>
      </c>
      <c r="J4" s="2" t="n">
        <f aca="false">I4</f>
        <v>12</v>
      </c>
      <c r="K4" s="2" t="n">
        <f aca="false">J4</f>
        <v>12</v>
      </c>
      <c r="L4" s="2" t="n">
        <f aca="false">K4</f>
        <v>12</v>
      </c>
      <c r="M4" s="2" t="n">
        <f aca="false">L4</f>
        <v>12</v>
      </c>
      <c r="N4" s="2" t="n">
        <f aca="false">M4</f>
        <v>12</v>
      </c>
      <c r="O4" s="2" t="n">
        <f aca="false">N4</f>
        <v>12</v>
      </c>
      <c r="P4" s="2" t="n">
        <f aca="false">O4</f>
        <v>12</v>
      </c>
      <c r="Q4" s="2" t="n">
        <f aca="false">P4</f>
        <v>12</v>
      </c>
      <c r="R4" s="2" t="n">
        <f aca="false">Q4</f>
        <v>12</v>
      </c>
      <c r="S4" s="2" t="n">
        <f aca="false">R4</f>
        <v>12</v>
      </c>
      <c r="T4" s="2" t="n">
        <f aca="false">S4</f>
        <v>12</v>
      </c>
      <c r="U4" s="2" t="n">
        <f aca="false">T4</f>
        <v>12</v>
      </c>
      <c r="V4" s="2" t="n">
        <f aca="false">U4</f>
        <v>12</v>
      </c>
      <c r="W4" s="2" t="n">
        <f aca="false">V4</f>
        <v>12</v>
      </c>
      <c r="X4" s="9"/>
      <c r="Y4" s="9"/>
      <c r="Z4" s="9"/>
      <c r="AA4" s="9"/>
      <c r="AB4" s="9"/>
      <c r="AC4" s="9"/>
      <c r="AD4" s="9"/>
      <c r="AE4" s="9"/>
      <c r="AF4" s="9"/>
      <c r="AG4" s="9"/>
    </row>
    <row r="5" s="12" customFormat="true" ht="15" hidden="false" customHeight="false" outlineLevel="0" collapsed="false">
      <c r="A5" s="11"/>
      <c r="B5" s="2" t="s">
        <v>4</v>
      </c>
      <c r="C5" s="2" t="n">
        <v>0</v>
      </c>
      <c r="D5" s="2" t="n">
        <f aca="false">D4*$C$48*1*3/12</f>
        <v>8925</v>
      </c>
      <c r="E5" s="2" t="n">
        <f aca="false">E4*$C$48*1</f>
        <v>71400</v>
      </c>
      <c r="F5" s="2" t="n">
        <f aca="false">F4*$C$48*1</f>
        <v>84000</v>
      </c>
      <c r="G5" s="2" t="n">
        <f aca="false">G4*$C$48*1</f>
        <v>84000</v>
      </c>
      <c r="H5" s="2" t="n">
        <f aca="false">H4*$C$48*1</f>
        <v>84000</v>
      </c>
      <c r="I5" s="2" t="n">
        <f aca="false">I4*$C$48*1</f>
        <v>84000</v>
      </c>
      <c r="J5" s="2" t="n">
        <f aca="false">J4*$C$48*1</f>
        <v>84000</v>
      </c>
      <c r="K5" s="2" t="n">
        <f aca="false">K4*$C$48*1</f>
        <v>84000</v>
      </c>
      <c r="L5" s="2" t="n">
        <f aca="false">L4*$C$48*1</f>
        <v>84000</v>
      </c>
      <c r="M5" s="2" t="n">
        <f aca="false">M4*$C$48*1</f>
        <v>84000</v>
      </c>
      <c r="N5" s="2" t="n">
        <f aca="false">N4*$C$48*1</f>
        <v>84000</v>
      </c>
      <c r="O5" s="2" t="n">
        <f aca="false">O4*$C$48*1</f>
        <v>84000</v>
      </c>
      <c r="P5" s="2" t="n">
        <f aca="false">P4*$C$48*1</f>
        <v>84000</v>
      </c>
      <c r="Q5" s="2" t="n">
        <f aca="false">Q4*$C$48*1</f>
        <v>84000</v>
      </c>
      <c r="R5" s="2" t="n">
        <f aca="false">R4*$C$48*1</f>
        <v>84000</v>
      </c>
      <c r="S5" s="2" t="n">
        <f aca="false">S4*$C$48*1</f>
        <v>84000</v>
      </c>
      <c r="T5" s="2" t="n">
        <f aca="false">T4*$C$48*1</f>
        <v>84000</v>
      </c>
      <c r="U5" s="2" t="n">
        <f aca="false">U4*$C$48*1</f>
        <v>84000</v>
      </c>
      <c r="V5" s="2" t="n">
        <f aca="false">V4*$C$48*1</f>
        <v>84000</v>
      </c>
      <c r="W5" s="2" t="n">
        <f aca="false">W4*$C$48*1</f>
        <v>84000</v>
      </c>
      <c r="X5" s="9"/>
      <c r="Y5" s="9"/>
      <c r="Z5" s="9"/>
      <c r="AA5" s="9"/>
      <c r="AB5" s="9"/>
      <c r="AC5" s="9"/>
      <c r="AD5" s="9"/>
      <c r="AE5" s="9"/>
      <c r="AF5" s="9"/>
      <c r="AG5" s="9"/>
    </row>
    <row r="6" s="12" customFormat="true" ht="15" hidden="false" customHeight="false" outlineLevel="0" collapsed="false">
      <c r="A6" s="11"/>
      <c r="B6" s="2" t="s">
        <v>5</v>
      </c>
      <c r="C6" s="14" t="n">
        <f aca="false">C42</f>
        <v>0.364</v>
      </c>
      <c r="D6" s="14" t="n">
        <f aca="false">$C$6*(1+$C$68)^(D2-$C$2)</f>
        <v>0.376012</v>
      </c>
      <c r="E6" s="14" t="n">
        <f aca="false">$C$6*(1+$C$68)^(E2-$C$2)</f>
        <v>0.388420396</v>
      </c>
      <c r="F6" s="14" t="n">
        <f aca="false">$C$6*(1+$C$68)^(F2-$C$2)</f>
        <v>0.401238269068</v>
      </c>
      <c r="G6" s="14" t="n">
        <f aca="false">$C$6*(1+$C$68)^(G2-$C$2)</f>
        <v>0.414479131947244</v>
      </c>
      <c r="H6" s="14" t="n">
        <f aca="false">$C$6*(1+$C$68)^(H2-$C$2)</f>
        <v>0.428156943301503</v>
      </c>
      <c r="I6" s="14" t="n">
        <f aca="false">$C$6*(1+$C$68)^(I2-$C$2)</f>
        <v>0.442286122430452</v>
      </c>
      <c r="J6" s="14" t="n">
        <f aca="false">$C$6*(1+$C$68)^(J2-$C$2)</f>
        <v>0.456881564470657</v>
      </c>
      <c r="K6" s="14" t="n">
        <f aca="false">$C$6*(1+$C$68)^(K2-$C$2)</f>
        <v>0.471958656098189</v>
      </c>
      <c r="L6" s="14" t="n">
        <f aca="false">$C$6*(1+$C$68)^(L2-$C$2)</f>
        <v>0.487533291749429</v>
      </c>
      <c r="M6" s="14" t="n">
        <f aca="false">$C$6*(1+$C$68)^(M2-$C$2)</f>
        <v>0.50362189037716</v>
      </c>
      <c r="N6" s="14" t="n">
        <f aca="false">$C$6*(1+$C$68)^(N2-$C$2)</f>
        <v>0.520241412759607</v>
      </c>
      <c r="O6" s="14" t="n">
        <f aca="false">$C$6*(1+$C$68)^(O2-$C$2)</f>
        <v>0.537409379380674</v>
      </c>
      <c r="P6" s="14" t="n">
        <f aca="false">$C$6*(1+$C$68)^(P2-$C$2)</f>
        <v>0.555143888900236</v>
      </c>
      <c r="Q6" s="14" t="n">
        <f aca="false">$C$6*(1+$C$68)^(Q2-$C$2)</f>
        <v>0.573463637233943</v>
      </c>
      <c r="R6" s="14" t="n">
        <f aca="false">$C$6*(1+$C$68)^(R2-$C$2)</f>
        <v>0.592387937262664</v>
      </c>
      <c r="S6" s="14" t="n">
        <f aca="false">$C$6*(1+$C$68)^(S2-$C$2)</f>
        <v>0.611936739192331</v>
      </c>
      <c r="T6" s="14" t="n">
        <f aca="false">$C$6*(1+$C$68)^(T2-$C$2)</f>
        <v>0.632130651585678</v>
      </c>
      <c r="U6" s="14" t="n">
        <f aca="false">$C$6*(1+$C$68)^(U2-$C$2)</f>
        <v>0.652990963088006</v>
      </c>
      <c r="V6" s="14" t="n">
        <f aca="false">$C$6*(1+$C$68)^(V2-$C$2)</f>
        <v>0.67453966486991</v>
      </c>
      <c r="W6" s="14" t="n">
        <f aca="false">$C$6*(1+$C$68)^(W2-$C$2)</f>
        <v>0.696799473810617</v>
      </c>
      <c r="X6" s="9"/>
      <c r="Y6" s="9"/>
      <c r="Z6" s="9"/>
      <c r="AA6" s="9"/>
      <c r="AB6" s="9"/>
      <c r="AC6" s="9"/>
      <c r="AD6" s="9"/>
      <c r="AE6" s="9"/>
      <c r="AF6" s="9"/>
      <c r="AG6" s="9"/>
    </row>
    <row r="7" s="12" customFormat="true" ht="15" hidden="false" customHeight="false" outlineLevel="0" collapsed="false">
      <c r="A7" s="11" t="n">
        <v>1</v>
      </c>
      <c r="B7" s="15" t="s">
        <v>6</v>
      </c>
      <c r="C7" s="2" t="n">
        <f aca="false">SUM(C8:C10)+C12</f>
        <v>0</v>
      </c>
      <c r="D7" s="2" t="n">
        <f aca="false">SUM(D8:D10)+D12</f>
        <v>346.81071</v>
      </c>
      <c r="E7" s="2" t="n">
        <f aca="false">SUM(E8:E10)+E12</f>
        <v>2795.43162744</v>
      </c>
      <c r="F7" s="2" t="n">
        <f aca="false">SUM(F8:F10)+F12</f>
        <v>3403.4014601712</v>
      </c>
      <c r="G7" s="2" t="n">
        <f aca="false">SUM(G8:G10)+G12</f>
        <v>3514.62470835685</v>
      </c>
      <c r="H7" s="2" t="n">
        <f aca="false">SUM(H8:H10)+H12</f>
        <v>3629.51832373262</v>
      </c>
      <c r="I7" s="2" t="n">
        <f aca="false">SUM(I8:I10)+I12</f>
        <v>3748.2034284158</v>
      </c>
      <c r="J7" s="2" t="n">
        <f aca="false">SUM(J8:J10)+J12</f>
        <v>3870.80514155352</v>
      </c>
      <c r="K7" s="2" t="n">
        <f aca="false">SUM(K8:K10)+K12</f>
        <v>3997.45271122479</v>
      </c>
      <c r="L7" s="2" t="n">
        <f aca="false">SUM(L8:L10)+L12</f>
        <v>4128.27965069521</v>
      </c>
      <c r="M7" s="2" t="n">
        <f aca="false">SUM(M8:M10)+M12</f>
        <v>4263.42387916815</v>
      </c>
      <c r="N7" s="2" t="n">
        <f aca="false">SUM(N8:N10)+N12</f>
        <v>4403.0278671807</v>
      </c>
      <c r="O7" s="2" t="n">
        <f aca="false">SUM(O8:O10)+O12</f>
        <v>4547.23878679766</v>
      </c>
      <c r="P7" s="2" t="n">
        <f aca="false">SUM(P8:P10)+P12</f>
        <v>4696.20866676198</v>
      </c>
      <c r="Q7" s="2" t="n">
        <f aca="false">SUM(Q8:Q10)+Q12</f>
        <v>4850.09455276513</v>
      </c>
      <c r="R7" s="2" t="n">
        <f aca="false">SUM(R8:R10)+R12</f>
        <v>5009.05867300637</v>
      </c>
      <c r="S7" s="2" t="n">
        <f aca="false">SUM(S8:S10)+S12</f>
        <v>5173.26860921558</v>
      </c>
      <c r="T7" s="2" t="n">
        <f aca="false">SUM(T8:T10)+T12</f>
        <v>5342.8974733197</v>
      </c>
      <c r="U7" s="2" t="n">
        <f aca="false">SUM(U8:U10)+U12</f>
        <v>5518.12408993925</v>
      </c>
      <c r="V7" s="2" t="n">
        <f aca="false">SUM(V8:V10)+V12</f>
        <v>5699.13318490724</v>
      </c>
      <c r="W7" s="2" t="n">
        <f aca="false">SUM(W8:W10)+W12</f>
        <v>6670.66558000918</v>
      </c>
      <c r="X7" s="9"/>
      <c r="Y7" s="9"/>
      <c r="Z7" s="9"/>
      <c r="AA7" s="9"/>
      <c r="AB7" s="9"/>
      <c r="AC7" s="9"/>
      <c r="AD7" s="9"/>
      <c r="AE7" s="9"/>
      <c r="AF7" s="9"/>
      <c r="AG7" s="9"/>
    </row>
    <row r="8" s="12" customFormat="true" ht="15" hidden="false" customHeight="false" outlineLevel="0" collapsed="false">
      <c r="A8" s="11" t="n">
        <v>1.1</v>
      </c>
      <c r="B8" s="2" t="s">
        <v>7</v>
      </c>
      <c r="C8" s="2" t="n">
        <f aca="false">0*C76</f>
        <v>0</v>
      </c>
      <c r="D8" s="2" t="n">
        <f aca="false">D5*D6*$C$76/10</f>
        <v>335.59071</v>
      </c>
      <c r="E8" s="2" t="n">
        <f aca="false">E5*E6*$C$76/10</f>
        <v>2773.32162744</v>
      </c>
      <c r="F8" s="2" t="n">
        <f aca="false">F5*F6*$C$76/10</f>
        <v>3370.4014601712</v>
      </c>
      <c r="G8" s="2" t="n">
        <f aca="false">G5*G6*$C$76/10</f>
        <v>3481.62470835685</v>
      </c>
      <c r="H8" s="2" t="n">
        <f aca="false">H5*H6*$C$76/10</f>
        <v>3596.51832373262</v>
      </c>
      <c r="I8" s="2" t="n">
        <f aca="false">I5*I6*$C$76/10</f>
        <v>3715.2034284158</v>
      </c>
      <c r="J8" s="2" t="n">
        <f aca="false">J5*J6*$C$76/10</f>
        <v>3837.80514155352</v>
      </c>
      <c r="K8" s="2" t="n">
        <f aca="false">K5*K6*$C$76/10</f>
        <v>3964.45271122479</v>
      </c>
      <c r="L8" s="2" t="n">
        <f aca="false">L5*L6*$C$76/10</f>
        <v>4095.27965069521</v>
      </c>
      <c r="M8" s="2" t="n">
        <f aca="false">M5*M6*$C$76/10</f>
        <v>4230.42387916815</v>
      </c>
      <c r="N8" s="2" t="n">
        <f aca="false">N5*N6*$C$76/10</f>
        <v>4370.0278671807</v>
      </c>
      <c r="O8" s="2" t="n">
        <f aca="false">O5*O6*$C$76/10</f>
        <v>4514.23878679766</v>
      </c>
      <c r="P8" s="2" t="n">
        <f aca="false">P5*P6*$C$76/10</f>
        <v>4663.20866676198</v>
      </c>
      <c r="Q8" s="2" t="n">
        <f aca="false">Q5*Q6*$C$76/10</f>
        <v>4817.09455276513</v>
      </c>
      <c r="R8" s="2" t="n">
        <f aca="false">R5*R6*$C$76/10</f>
        <v>4976.05867300637</v>
      </c>
      <c r="S8" s="2" t="n">
        <f aca="false">S5*S6*$C$76/10</f>
        <v>5140.26860921558</v>
      </c>
      <c r="T8" s="2" t="n">
        <f aca="false">T5*T6*$C$76/10</f>
        <v>5309.8974733197</v>
      </c>
      <c r="U8" s="2" t="n">
        <f aca="false">U5*U6*$C$76/10</f>
        <v>5485.12408993925</v>
      </c>
      <c r="V8" s="2" t="n">
        <f aca="false">V5*V6*$C$76/10</f>
        <v>5666.13318490724</v>
      </c>
      <c r="W8" s="2" t="n">
        <f aca="false">W5*W6*$C$76/10</f>
        <v>5853.11558000918</v>
      </c>
      <c r="X8" s="9"/>
      <c r="Y8" s="9" t="n">
        <f aca="false">NPV(0.12,C8:W8)</f>
        <v>23383.4221833645</v>
      </c>
      <c r="Z8" s="9"/>
      <c r="AA8" s="9"/>
      <c r="AB8" s="9"/>
      <c r="AC8" s="9"/>
      <c r="AD8" s="9"/>
      <c r="AE8" s="9"/>
      <c r="AF8" s="9"/>
      <c r="AG8" s="9"/>
    </row>
    <row r="9" s="12" customFormat="true" ht="15" hidden="false" customHeight="false" outlineLevel="0" collapsed="false">
      <c r="A9" s="11" t="n">
        <v>1.2</v>
      </c>
      <c r="B9" s="2" t="s">
        <v>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12" t="n">
        <v>0</v>
      </c>
      <c r="W9" s="2" t="n">
        <f aca="false">$C$50*$C$56</f>
        <v>738.55</v>
      </c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2" customFormat="true" ht="25.5" hidden="false" customHeight="false" outlineLevel="0" collapsed="false">
      <c r="A10" s="11" t="n">
        <v>1.3</v>
      </c>
      <c r="B10" s="2" t="s">
        <v>9</v>
      </c>
      <c r="C10" s="2" t="n">
        <v>0</v>
      </c>
      <c r="D10" s="2" t="n">
        <f aca="false">0.34*$C$70*$C$71/10000</f>
        <v>11.22</v>
      </c>
      <c r="E10" s="2" t="n">
        <f aca="false">0.67*$C$70*$C$71/10000</f>
        <v>22.11</v>
      </c>
      <c r="F10" s="2" t="n">
        <f aca="false">$C$70*$C$71/10000</f>
        <v>33</v>
      </c>
      <c r="G10" s="2" t="n">
        <f aca="false">$C$70*$C$71/10000</f>
        <v>33</v>
      </c>
      <c r="H10" s="2" t="n">
        <f aca="false">$C$70*$C$71/10000</f>
        <v>33</v>
      </c>
      <c r="I10" s="2" t="n">
        <f aca="false">$C$70*$C$71/10000</f>
        <v>33</v>
      </c>
      <c r="J10" s="2" t="n">
        <f aca="false">$C$70*$C$71/10000</f>
        <v>33</v>
      </c>
      <c r="K10" s="2" t="n">
        <f aca="false">$C$70*$C$71/10000</f>
        <v>33</v>
      </c>
      <c r="L10" s="2" t="n">
        <f aca="false">$C$70*$C$71/10000</f>
        <v>33</v>
      </c>
      <c r="M10" s="2" t="n">
        <f aca="false">$C$70*$C$71/10000</f>
        <v>33</v>
      </c>
      <c r="N10" s="2" t="n">
        <f aca="false">$C$70*$C$71/10000</f>
        <v>33</v>
      </c>
      <c r="O10" s="2" t="n">
        <f aca="false">$C$70*$C$71/10000</f>
        <v>33</v>
      </c>
      <c r="P10" s="2" t="n">
        <f aca="false">$C$70*$C$71/10000</f>
        <v>33</v>
      </c>
      <c r="Q10" s="2" t="n">
        <f aca="false">$C$70*$C$71/10000</f>
        <v>33</v>
      </c>
      <c r="R10" s="2" t="n">
        <f aca="false">$C$70*$C$71/10000</f>
        <v>33</v>
      </c>
      <c r="S10" s="2" t="n">
        <f aca="false">$C$70*$C$71/10000</f>
        <v>33</v>
      </c>
      <c r="T10" s="2" t="n">
        <f aca="false">$C$70*$C$71/10000</f>
        <v>33</v>
      </c>
      <c r="U10" s="2" t="n">
        <f aca="false">$C$70*$C$71/10000</f>
        <v>33</v>
      </c>
      <c r="V10" s="2" t="n">
        <f aca="false">$C$70*$C$71/10000</f>
        <v>33</v>
      </c>
      <c r="W10" s="2" t="n">
        <f aca="false">C15+D15+V10</f>
        <v>79</v>
      </c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7.25" hidden="false" customHeight="false" outlineLevel="0" collapsed="false">
      <c r="A11" s="16" t="n">
        <v>1.4</v>
      </c>
      <c r="B11" s="17" t="s">
        <v>10</v>
      </c>
      <c r="C11" s="17" t="n">
        <v>0</v>
      </c>
      <c r="D11" s="17" t="n">
        <v>112895</v>
      </c>
      <c r="E11" s="17" t="n">
        <v>301054</v>
      </c>
      <c r="F11" s="17" t="n">
        <v>351230</v>
      </c>
      <c r="G11" s="17" t="n">
        <v>351230</v>
      </c>
      <c r="H11" s="17" t="n">
        <v>351230</v>
      </c>
      <c r="I11" s="17" t="n">
        <v>351230</v>
      </c>
      <c r="J11" s="17" t="n">
        <v>351230</v>
      </c>
      <c r="K11" s="17" t="n">
        <v>351230</v>
      </c>
      <c r="L11" s="17" t="n">
        <v>351230</v>
      </c>
      <c r="M11" s="17" t="n">
        <v>351230</v>
      </c>
      <c r="N11" s="17" t="n">
        <v>351230</v>
      </c>
      <c r="O11" s="17" t="n">
        <v>351230</v>
      </c>
      <c r="P11" s="17" t="n">
        <v>351230</v>
      </c>
      <c r="Q11" s="17" t="n">
        <v>351230</v>
      </c>
      <c r="R11" s="17" t="n">
        <v>351230</v>
      </c>
      <c r="S11" s="17" t="n">
        <v>351230</v>
      </c>
      <c r="T11" s="17" t="n">
        <v>351230</v>
      </c>
      <c r="U11" s="17" t="n">
        <v>351230</v>
      </c>
      <c r="V11" s="17" t="n">
        <v>351230</v>
      </c>
      <c r="W11" s="17" t="n">
        <v>351230</v>
      </c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" customFormat="true" ht="17.25" hidden="false" customHeight="false" outlineLevel="0" collapsed="false">
      <c r="A12" s="21" t="n">
        <v>1.4</v>
      </c>
      <c r="B12" s="22" t="s">
        <v>11</v>
      </c>
      <c r="C12" s="22" t="n">
        <f aca="false">C11*$C$72*$C$73/10000</f>
        <v>0</v>
      </c>
      <c r="D12" s="22" t="n">
        <f aca="false">D11*$C$72*$C$73/10000</f>
        <v>0</v>
      </c>
      <c r="E12" s="22" t="n">
        <f aca="false">E11*$C$72*$C$73/10000</f>
        <v>0</v>
      </c>
      <c r="F12" s="22" t="n">
        <f aca="false">F11*$C$72*$C$73/10000</f>
        <v>0</v>
      </c>
      <c r="G12" s="22" t="n">
        <f aca="false">G11*$C$72*$C$73/10000</f>
        <v>0</v>
      </c>
      <c r="H12" s="22" t="n">
        <f aca="false">H11*$C$72*$C$73/10000</f>
        <v>0</v>
      </c>
      <c r="I12" s="22" t="n">
        <f aca="false">I11*$C$72*$C$73/10000</f>
        <v>0</v>
      </c>
      <c r="J12" s="22" t="n">
        <f aca="false">J11*$C$72*$C$73/10000</f>
        <v>0</v>
      </c>
      <c r="K12" s="22" t="n">
        <f aca="false">K11*$C$72*$C$73/10000</f>
        <v>0</v>
      </c>
      <c r="L12" s="22" t="n">
        <f aca="false">L11*$C$72*$C$73/10000</f>
        <v>0</v>
      </c>
      <c r="M12" s="22" t="n">
        <f aca="false">M11*$C$72*$C$73/10000</f>
        <v>0</v>
      </c>
      <c r="N12" s="22" t="n">
        <f aca="false">N11*$C$72*$C$73/10000</f>
        <v>0</v>
      </c>
      <c r="O12" s="22" t="n">
        <f aca="false">O11*$C$72*$C$73/10000</f>
        <v>0</v>
      </c>
      <c r="P12" s="22" t="n">
        <f aca="false">P11*$C$72*$C$73/10000</f>
        <v>0</v>
      </c>
      <c r="Q12" s="22" t="n">
        <f aca="false">Q11*$C$72*$C$73/10000</f>
        <v>0</v>
      </c>
      <c r="R12" s="22" t="n">
        <f aca="false">R11*$C$72*$C$73/10000</f>
        <v>0</v>
      </c>
      <c r="S12" s="22" t="n">
        <f aca="false">S11*$C$72*$C$73/10000</f>
        <v>0</v>
      </c>
      <c r="T12" s="22" t="n">
        <f aca="false">T11*$C$72*$C$73/10000</f>
        <v>0</v>
      </c>
      <c r="U12" s="22" t="n">
        <f aca="false">U11*$C$72*$C$73/10000</f>
        <v>0</v>
      </c>
      <c r="V12" s="22" t="n">
        <f aca="false">V11*$C$72*$C$73/10000</f>
        <v>0</v>
      </c>
      <c r="W12" s="22" t="n">
        <f aca="false">W11*$C$72*$C$73/10000</f>
        <v>0</v>
      </c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</row>
    <row r="13" s="12" customFormat="true" ht="15" hidden="false" customHeight="false" outlineLevel="0" collapsed="false">
      <c r="A13" s="11" t="n">
        <v>2</v>
      </c>
      <c r="B13" s="15" t="s">
        <v>12</v>
      </c>
      <c r="C13" s="2" t="n">
        <f aca="false">C14+C15+C16+((C17+C26+C28+C29)*(1+$C$69)^(C2-$C$2))</f>
        <v>5926.4</v>
      </c>
      <c r="D13" s="2" t="n">
        <f aca="false">D14+((D15+D16+D17+D26+D28+D29)*(1+$C$69)^(D2-$C$2))</f>
        <v>8974.73464487123</v>
      </c>
      <c r="E13" s="2" t="n">
        <f aca="false">((E14+E15+E16+E17+E26+E28+E29)*(1+$C$69)^(E2-$C$2))</f>
        <v>624.977455781617</v>
      </c>
      <c r="F13" s="2" t="n">
        <f aca="false">((F14+F15+F16+F17+F26+F28+F29)*(1+$C$69)^(F2-$C$2))</f>
        <v>730.517937762381</v>
      </c>
      <c r="G13" s="2" t="n">
        <f aca="false">((G14+G15+G16+G17+G26+G28+G29)*(1+$C$69)^(G2-$C$2))</f>
        <v>752.883078144971</v>
      </c>
      <c r="H13" s="2" t="n">
        <f aca="false">((H14+H15+H16+H17+H26+H28+H29)*(1+$C$69)^(H2-$C$2))</f>
        <v>776.214372426105</v>
      </c>
      <c r="I13" s="2" t="n">
        <f aca="false">((I14+I15+I16+I17+I26+I28+I29)*(1+$C$69)^(I2-$C$2))</f>
        <v>3672.22239732188</v>
      </c>
      <c r="J13" s="2" t="n">
        <f aca="false">((J14+J15+J16+J17+J26+J28+J29)*(1+$C$69)^(J2-$C$2))</f>
        <v>5979.857139304</v>
      </c>
      <c r="K13" s="2" t="n">
        <f aca="false">((K14+K15+K16+K17+K26+K28+K29)*(1+$C$69)^(K2-$C$2))</f>
        <v>1621.28706581431</v>
      </c>
      <c r="L13" s="2" t="n">
        <f aca="false">((L14+L15+L16+L17+L26+L28+L29)*(1+$C$69)^(L2-$C$2))</f>
        <v>1718.36212061852</v>
      </c>
      <c r="M13" s="2" t="n">
        <f aca="false">((M14+M15+M16+M17+M26+M28+M29)*(1+$C$69)^(M2-$C$2))</f>
        <v>1821.86822281151</v>
      </c>
      <c r="N13" s="2" t="n">
        <f aca="false">((N14+N15+N16+N17+N26+N28+N29)*(1+$C$69)^(N2-$C$2))</f>
        <v>1932.24417431827</v>
      </c>
      <c r="O13" s="2" t="n">
        <f aca="false">((O14+O15+O16+O17+O26+O28+O29)*(1+$C$69)^(O2-$C$2))</f>
        <v>2049.95878979087</v>
      </c>
      <c r="P13" s="2" t="n">
        <f aca="false">((P14+P15+P16+P17+P26+P28+P29)*(1+$C$69)^(P2-$C$2))</f>
        <v>5779.92189954561</v>
      </c>
      <c r="Q13" s="2" t="n">
        <f aca="false">((Q14+Q15+Q16+Q17+Q26+Q28+Q29)*(1+$C$69)^(Q2-$C$2))</f>
        <v>7894.4734165199</v>
      </c>
      <c r="R13" s="2" t="n">
        <f aca="false">((R14+R15+R16+R17+R26+R28+R29)*(1+$C$69)^(R2-$C$2))</f>
        <v>2452.31684724575</v>
      </c>
      <c r="S13" s="2" t="n">
        <f aca="false">((S14+S15+S16+S17+S26+S28+S29)*(1+$C$69)^(S2-$C$2))</f>
        <v>3068.10735178199</v>
      </c>
      <c r="T13" s="2" t="n">
        <f aca="false">((T14+T15+T16+T17+T26+T28+T29)*(1+$C$69)^(T2-$C$2))</f>
        <v>3257.61514335085</v>
      </c>
      <c r="U13" s="2" t="n">
        <f aca="false">((U14+U15+U16+U17+U26+U28+U29)*(1+$C$69)^(U2-$C$2))</f>
        <v>3459.29798388396</v>
      </c>
      <c r="V13" s="2" t="n">
        <f aca="false">((V14+V15+V16+V17+V26+V28+V29)*(1+$C$69)^(V2-$C$2))</f>
        <v>3673.95490354556</v>
      </c>
      <c r="W13" s="2" t="n">
        <f aca="false">((W14+W15+W16+W17+W26+W28+W29)*(1+$C$69)^(W2-$C$2))</f>
        <v>3986.09972625115</v>
      </c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12" customFormat="true" ht="15" hidden="false" customHeight="false" outlineLevel="0" collapsed="false">
      <c r="A14" s="11" t="n">
        <v>2.1</v>
      </c>
      <c r="B14" s="2" t="s">
        <v>13</v>
      </c>
      <c r="C14" s="2" t="n">
        <f aca="false">$C$95*40%*C74</f>
        <v>5908.4</v>
      </c>
      <c r="D14" s="2" t="n">
        <f aca="false">$D$95*60%*C74</f>
        <v>8862.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f aca="false">$C$66*$C$74*((I95*0.4*$C$74)*(1+($C$78*$C$67)^I3))</f>
        <v>2363.36</v>
      </c>
      <c r="J14" s="2" t="n">
        <f aca="false">$C$66*$C$74*((J95*0.6*$C$78)*(1+($C$78*$C$67))^J3)</f>
        <v>3545.04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f aca="false">$C$66*$C$74*((P95*0.4*$C$78)*(1+($C$78*$C$67))^P3)</f>
        <v>2363.36</v>
      </c>
      <c r="Q14" s="2" t="n">
        <f aca="false">$C$66*$C$74*((Q95*0.6*$C$78)*(1+($C$78*$C$67))^Q3)</f>
        <v>3545.04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13" t="n"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2" customFormat="true" ht="15" hidden="false" customHeight="false" outlineLevel="0" collapsed="false">
      <c r="A15" s="11" t="n">
        <v>2.2</v>
      </c>
      <c r="B15" s="2" t="s">
        <v>14</v>
      </c>
      <c r="C15" s="2" t="n">
        <v>18</v>
      </c>
      <c r="D15" s="2" t="n">
        <v>28</v>
      </c>
      <c r="E15" s="2" t="n">
        <f aca="false">[1]投资计划!G7</f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13" t="n">
        <v>0</v>
      </c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s="12" customFormat="true" ht="15" hidden="false" customHeight="false" outlineLevel="0" collapsed="false">
      <c r="A16" s="11"/>
      <c r="B16" s="2" t="s">
        <v>15</v>
      </c>
      <c r="C16" s="2" t="n">
        <v>0</v>
      </c>
      <c r="D16" s="2" t="n">
        <f aca="false">1172*7000*3*$C$43/10000</f>
        <v>0</v>
      </c>
      <c r="E16" s="2" t="n">
        <f aca="false">1172*7000*6*$C$43/10000</f>
        <v>0</v>
      </c>
      <c r="F16" s="2" t="n">
        <f aca="false">1172*7000*7*$C$43/10000</f>
        <v>0</v>
      </c>
      <c r="G16" s="2" t="n">
        <f aca="false">1172*7000*7*$C$43/10000</f>
        <v>0</v>
      </c>
      <c r="H16" s="2" t="n">
        <f aca="false">1172*7000*7*$C$43/10000</f>
        <v>0</v>
      </c>
      <c r="I16" s="2" t="n">
        <f aca="false">1172*7000*7*$C$43/10000</f>
        <v>0</v>
      </c>
      <c r="J16" s="2" t="n">
        <f aca="false">1172*7000*7*$C$43/10000</f>
        <v>0</v>
      </c>
      <c r="K16" s="2" t="n">
        <f aca="false">1172*7000*7*$C$43/10000</f>
        <v>0</v>
      </c>
      <c r="L16" s="2" t="n">
        <f aca="false">1172*7000*7*$C$43/10000</f>
        <v>0</v>
      </c>
      <c r="M16" s="2" t="n">
        <f aca="false">1172*7000*7*$C$43/10000</f>
        <v>0</v>
      </c>
      <c r="N16" s="2" t="n">
        <f aca="false">1172*7000*7*$C$43/10000</f>
        <v>0</v>
      </c>
      <c r="O16" s="2" t="n">
        <f aca="false">1172*7000*7*$C$43/10000</f>
        <v>0</v>
      </c>
      <c r="P16" s="2" t="n">
        <f aca="false">1172*7000*7*$C$43/10000</f>
        <v>0</v>
      </c>
      <c r="Q16" s="2" t="n">
        <f aca="false">1172*7000*7*$C$43/10000</f>
        <v>0</v>
      </c>
      <c r="R16" s="2" t="n">
        <f aca="false">1172*7000*7*$C$43/10000</f>
        <v>0</v>
      </c>
      <c r="S16" s="2" t="n">
        <f aca="false">1172*7000*7*$C$43/10000</f>
        <v>0</v>
      </c>
      <c r="T16" s="2" t="n">
        <f aca="false">1172*7000*7*$C$43/10000</f>
        <v>0</v>
      </c>
      <c r="U16" s="2" t="n">
        <f aca="false">1172*7000*7*$C$43/10000</f>
        <v>0</v>
      </c>
      <c r="V16" s="2" t="n">
        <f aca="false">1172*7000*7*$C$43/10000</f>
        <v>0</v>
      </c>
      <c r="W16" s="2" t="n">
        <f aca="false">1172*7000*7*$C$43/10000</f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12" customFormat="true" ht="15" hidden="false" customHeight="false" outlineLevel="0" collapsed="false">
      <c r="A17" s="27" t="n">
        <v>2.3</v>
      </c>
      <c r="B17" s="28" t="s">
        <v>16</v>
      </c>
      <c r="C17" s="29" t="n">
        <f aca="false">0*C75</f>
        <v>0</v>
      </c>
      <c r="D17" s="29" t="n">
        <f aca="false">SUM(D18:D23)*$C$75</f>
        <v>301.666830379685</v>
      </c>
      <c r="E17" s="29" t="n">
        <f aca="false">SUM(E18:E23)*$C$75</f>
        <v>472.63587160891</v>
      </c>
      <c r="F17" s="29" t="n">
        <f aca="false">SUM(F18:F23)*$C$75</f>
        <v>512.150038587513</v>
      </c>
      <c r="G17" s="29" t="n">
        <f aca="false">SUM(G18:G23)*$C$75</f>
        <v>502.795071920846</v>
      </c>
      <c r="H17" s="29" t="n">
        <f aca="false">SUM(H18:H23)*$C$75</f>
        <v>493.440105254179</v>
      </c>
      <c r="I17" s="29" t="n">
        <f aca="false">SUM(I18:I23)*$C$75</f>
        <v>484.085138587513</v>
      </c>
      <c r="J17" s="29" t="n">
        <f aca="false">SUM(J18:J23)*$C$75</f>
        <v>474.730171920846</v>
      </c>
      <c r="K17" s="29" t="n">
        <f aca="false">SUM(K18:K23)*$C$75</f>
        <v>465.37520525418</v>
      </c>
      <c r="L17" s="29" t="n">
        <f aca="false">SUM(L18:L23)*$C$75</f>
        <v>456.020238587513</v>
      </c>
      <c r="M17" s="29" t="n">
        <f aca="false">SUM(M18:M23)*$C$75</f>
        <v>446.665271920846</v>
      </c>
      <c r="N17" s="29" t="n">
        <f aca="false">SUM(N18:N23)*$C$75</f>
        <v>437.310305254179</v>
      </c>
      <c r="O17" s="29" t="n">
        <f aca="false">SUM(O18:O23)*$C$75</f>
        <v>427.955338587513</v>
      </c>
      <c r="P17" s="29" t="n">
        <f aca="false">SUM(P18:P23)*$C$75</f>
        <v>418.600371920846</v>
      </c>
      <c r="Q17" s="29" t="n">
        <f aca="false">SUM(Q18:Q23)*$C$75</f>
        <v>409.24540525418</v>
      </c>
      <c r="R17" s="29" t="n">
        <f aca="false">SUM(R18:R23)*$C$75</f>
        <v>399.890438587513</v>
      </c>
      <c r="S17" s="29" t="n">
        <f aca="false">SUM(S18:S23)*$C$75</f>
        <v>399.890438587513</v>
      </c>
      <c r="T17" s="29" t="n">
        <f aca="false">SUM(T18:T23)*$C$75</f>
        <v>399.890438587513</v>
      </c>
      <c r="U17" s="29" t="n">
        <f aca="false">SUM(U18:U23)*$C$75</f>
        <v>399.890438587513</v>
      </c>
      <c r="V17" s="29" t="n">
        <f aca="false">SUM(V18:V23)*$C$75</f>
        <v>399.890438587513</v>
      </c>
      <c r="W17" s="30" t="n">
        <f aca="false">SUM(C17:V17)*C75/18</f>
        <v>461.229308776462</v>
      </c>
      <c r="X17" s="30" t="n">
        <f aca="false">SUM(C17:W17)*C75/21</f>
        <v>417.302707940608</v>
      </c>
      <c r="Y17" s="30"/>
      <c r="Z17" s="30"/>
      <c r="AA17" s="30"/>
      <c r="AB17" s="30"/>
      <c r="AC17" s="30"/>
      <c r="AD17" s="30"/>
      <c r="AE17" s="30"/>
      <c r="AF17" s="30"/>
      <c r="AG17" s="30"/>
    </row>
    <row r="18" s="12" customFormat="true" ht="15" hidden="false" customHeight="false" outlineLevel="0" collapsed="false">
      <c r="A18" s="27" t="s">
        <v>17</v>
      </c>
      <c r="B18" s="28" t="s">
        <v>18</v>
      </c>
      <c r="C18" s="29" t="n">
        <v>0</v>
      </c>
      <c r="D18" s="29" t="n">
        <f aca="false">D5*100/(100-2.3)*$C$52/10000</f>
        <v>2.74053224155578</v>
      </c>
      <c r="E18" s="29" t="n">
        <f aca="false">E5*100/(100-2.3)*$C$52/10000</f>
        <v>21.9242579324463</v>
      </c>
      <c r="F18" s="29" t="n">
        <f aca="false">F5*100/(100-2.3)*$C$52/10000</f>
        <v>25.7932446264074</v>
      </c>
      <c r="G18" s="29" t="n">
        <f aca="false">G5*100/(100-2.3)*$C$52/10000</f>
        <v>25.7932446264074</v>
      </c>
      <c r="H18" s="29" t="n">
        <f aca="false">H5*100/(100-2.3)*$C$52/10000</f>
        <v>25.7932446264074</v>
      </c>
      <c r="I18" s="29" t="n">
        <f aca="false">I5*100/(100-2.3)*$C$52/10000</f>
        <v>25.7932446264074</v>
      </c>
      <c r="J18" s="29" t="n">
        <f aca="false">J5*100/(100-2.3)*$C$52/10000</f>
        <v>25.7932446264074</v>
      </c>
      <c r="K18" s="29" t="n">
        <f aca="false">K5*100/(100-2.3)*$C$52/10000</f>
        <v>25.7932446264074</v>
      </c>
      <c r="L18" s="29" t="n">
        <f aca="false">L5*100/(100-2.3)*$C$52/10000</f>
        <v>25.7932446264074</v>
      </c>
      <c r="M18" s="29" t="n">
        <f aca="false">M5*100/(100-2.3)*$C$52/10000</f>
        <v>25.7932446264074</v>
      </c>
      <c r="N18" s="29" t="n">
        <f aca="false">N5*100/(100-2.3)*$C$52/10000</f>
        <v>25.7932446264074</v>
      </c>
      <c r="O18" s="29" t="n">
        <f aca="false">O5*100/(100-2.3)*$C$52/10000</f>
        <v>25.7932446264074</v>
      </c>
      <c r="P18" s="29" t="n">
        <f aca="false">P5*100/(100-2.3)*$C$52/10000</f>
        <v>25.7932446264074</v>
      </c>
      <c r="Q18" s="29" t="n">
        <f aca="false">Q5*100/(100-2.3)*$C$52/10000</f>
        <v>25.7932446264074</v>
      </c>
      <c r="R18" s="29" t="n">
        <f aca="false">R5*100/(100-2.3)*$C$52/10000</f>
        <v>25.7932446264074</v>
      </c>
      <c r="S18" s="29" t="n">
        <f aca="false">S5*100/(100-2.3)*$C$52/10000</f>
        <v>25.7932446264074</v>
      </c>
      <c r="T18" s="29" t="n">
        <f aca="false">T5*100/(100-2.3)*$C$52/10000</f>
        <v>25.7932446264074</v>
      </c>
      <c r="U18" s="29" t="n">
        <f aca="false">U5*100/(100-2.3)*$C$52/10000</f>
        <v>25.7932446264074</v>
      </c>
      <c r="V18" s="29" t="n">
        <f aca="false">V5*100/(100-2.3)*$C$52/10000</f>
        <v>25.7932446264074</v>
      </c>
      <c r="W18" s="29" t="n">
        <f aca="false">W5*100/(100-2.3)*$C$52/10000</f>
        <v>25.7932446264074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12" customFormat="true" ht="15" hidden="false" customHeight="false" outlineLevel="0" collapsed="false">
      <c r="A19" s="27" t="s">
        <v>19</v>
      </c>
      <c r="B19" s="28" t="s">
        <v>20</v>
      </c>
      <c r="C19" s="29" t="n">
        <v>0</v>
      </c>
      <c r="D19" s="29" t="n">
        <f aca="false">D5*100/(100-2.3)*$C$51/10000</f>
        <v>4.88728249744115</v>
      </c>
      <c r="E19" s="29" t="n">
        <f aca="false">E5*100/(100-2.3)*$C$51/10000</f>
        <v>39.0982599795292</v>
      </c>
      <c r="F19" s="29" t="n">
        <f aca="false">F5*100/(100-2.3)*$C$51/10000</f>
        <v>45.9979529170931</v>
      </c>
      <c r="G19" s="29" t="n">
        <f aca="false">G5*100/(100-2.3)*$C$51/10000</f>
        <v>45.9979529170931</v>
      </c>
      <c r="H19" s="29" t="n">
        <f aca="false">H5*100/(100-2.3)*$C$51/10000</f>
        <v>45.9979529170931</v>
      </c>
      <c r="I19" s="29" t="n">
        <f aca="false">I5*100/(100-2.3)*$C$51/10000</f>
        <v>45.9979529170931</v>
      </c>
      <c r="J19" s="29" t="n">
        <f aca="false">J5*100/(100-2.3)*$C$51/10000</f>
        <v>45.9979529170931</v>
      </c>
      <c r="K19" s="29" t="n">
        <f aca="false">K5*100/(100-2.3)*$C$51/10000</f>
        <v>45.9979529170931</v>
      </c>
      <c r="L19" s="29" t="n">
        <f aca="false">L5*100/(100-2.3)*$C$51/10000</f>
        <v>45.9979529170931</v>
      </c>
      <c r="M19" s="29" t="n">
        <f aca="false">M5*100/(100-2.3)*$C$51/10000</f>
        <v>45.9979529170931</v>
      </c>
      <c r="N19" s="29" t="n">
        <f aca="false">N5*100/(100-2.3)*$C$51/10000</f>
        <v>45.9979529170931</v>
      </c>
      <c r="O19" s="29" t="n">
        <f aca="false">O5*100/(100-2.3)*$C$51/10000</f>
        <v>45.9979529170931</v>
      </c>
      <c r="P19" s="29" t="n">
        <f aca="false">P5*100/(100-2.3)*$C$51/10000</f>
        <v>45.9979529170931</v>
      </c>
      <c r="Q19" s="29" t="n">
        <f aca="false">Q5*100/(100-2.3)*$C$51/10000</f>
        <v>45.9979529170931</v>
      </c>
      <c r="R19" s="29" t="n">
        <f aca="false">R5*100/(100-2.3)*$C$51/10000</f>
        <v>45.9979529170931</v>
      </c>
      <c r="S19" s="29" t="n">
        <f aca="false">S5*100/(100-2.3)*$C$51/10000</f>
        <v>45.9979529170931</v>
      </c>
      <c r="T19" s="29" t="n">
        <f aca="false">T5*100/(100-2.3)*$C$51/10000</f>
        <v>45.9979529170931</v>
      </c>
      <c r="U19" s="29" t="n">
        <f aca="false">U5*100/(100-2.3)*$C$51/10000</f>
        <v>45.9979529170931</v>
      </c>
      <c r="V19" s="29" t="n">
        <f aca="false">V5*100/(100-2.3)*$C$51/10000</f>
        <v>45.9979529170931</v>
      </c>
      <c r="W19" s="29" t="n">
        <f aca="false">W5*100/(100-2.3)*$C$51/10000</f>
        <v>45.9979529170931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12" customFormat="true" ht="15" hidden="false" customHeight="false" outlineLevel="0" collapsed="false">
      <c r="A20" s="27" t="s">
        <v>21</v>
      </c>
      <c r="B20" s="28" t="s">
        <v>22</v>
      </c>
      <c r="C20" s="29" t="n">
        <v>0</v>
      </c>
      <c r="D20" s="29" t="n">
        <f aca="false">$C$63</f>
        <v>56.16</v>
      </c>
      <c r="E20" s="29" t="n">
        <f aca="false">$C$63</f>
        <v>56.16</v>
      </c>
      <c r="F20" s="29" t="n">
        <f aca="false">$C$63</f>
        <v>56.16</v>
      </c>
      <c r="G20" s="29" t="n">
        <f aca="false">$C$63</f>
        <v>56.16</v>
      </c>
      <c r="H20" s="29" t="n">
        <f aca="false">$C$63</f>
        <v>56.16</v>
      </c>
      <c r="I20" s="29" t="n">
        <f aca="false">$C$63</f>
        <v>56.16</v>
      </c>
      <c r="J20" s="29" t="n">
        <f aca="false">$C$63</f>
        <v>56.16</v>
      </c>
      <c r="K20" s="29" t="n">
        <f aca="false">$C$63</f>
        <v>56.16</v>
      </c>
      <c r="L20" s="29" t="n">
        <f aca="false">$C$63</f>
        <v>56.16</v>
      </c>
      <c r="M20" s="29" t="n">
        <f aca="false">$C$63</f>
        <v>56.16</v>
      </c>
      <c r="N20" s="29" t="n">
        <f aca="false">$C$63</f>
        <v>56.16</v>
      </c>
      <c r="O20" s="29" t="n">
        <f aca="false">$C$63</f>
        <v>56.16</v>
      </c>
      <c r="P20" s="29" t="n">
        <f aca="false">$C$63</f>
        <v>56.16</v>
      </c>
      <c r="Q20" s="29" t="n">
        <f aca="false">$C$63</f>
        <v>56.16</v>
      </c>
      <c r="R20" s="29" t="n">
        <f aca="false">$C$63</f>
        <v>56.16</v>
      </c>
      <c r="S20" s="29" t="n">
        <f aca="false">$C$63</f>
        <v>56.16</v>
      </c>
      <c r="T20" s="29" t="n">
        <f aca="false">$C$63</f>
        <v>56.16</v>
      </c>
      <c r="U20" s="29" t="n">
        <f aca="false">$C$63</f>
        <v>56.16</v>
      </c>
      <c r="V20" s="29" t="n">
        <f aca="false">$C$63</f>
        <v>56.16</v>
      </c>
      <c r="W20" s="29" t="n">
        <f aca="false">$C$63</f>
        <v>56.16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s="12" customFormat="true" ht="15" hidden="false" customHeight="false" outlineLevel="0" collapsed="false">
      <c r="A21" s="27" t="s">
        <v>23</v>
      </c>
      <c r="B21" s="28" t="s">
        <v>24</v>
      </c>
      <c r="C21" s="29" t="n">
        <v>0</v>
      </c>
      <c r="D21" s="29" t="n">
        <f aca="false">$C$54*3/7</f>
        <v>94.9564285714286</v>
      </c>
      <c r="E21" s="29" t="n">
        <f aca="false">$C$54*6/7</f>
        <v>189.912857142857</v>
      </c>
      <c r="F21" s="29" t="n">
        <f aca="false">$C$54</f>
        <v>221.565</v>
      </c>
      <c r="G21" s="29" t="n">
        <f aca="false">$C$54</f>
        <v>221.565</v>
      </c>
      <c r="H21" s="29" t="n">
        <f aca="false">$C$54</f>
        <v>221.565</v>
      </c>
      <c r="I21" s="29" t="n">
        <f aca="false">$C$54</f>
        <v>221.565</v>
      </c>
      <c r="J21" s="29" t="n">
        <f aca="false">$C$54</f>
        <v>221.565</v>
      </c>
      <c r="K21" s="29" t="n">
        <f aca="false">$C$54</f>
        <v>221.565</v>
      </c>
      <c r="L21" s="29" t="n">
        <f aca="false">$C$54</f>
        <v>221.565</v>
      </c>
      <c r="M21" s="29" t="n">
        <f aca="false">$C$54</f>
        <v>221.565</v>
      </c>
      <c r="N21" s="29" t="n">
        <f aca="false">$C$54</f>
        <v>221.565</v>
      </c>
      <c r="O21" s="29" t="n">
        <f aca="false">$C$54</f>
        <v>221.565</v>
      </c>
      <c r="P21" s="29" t="n">
        <f aca="false">$C$54</f>
        <v>221.565</v>
      </c>
      <c r="Q21" s="29" t="n">
        <f aca="false">$C$54</f>
        <v>221.565</v>
      </c>
      <c r="R21" s="29" t="n">
        <f aca="false">$C$54</f>
        <v>221.565</v>
      </c>
      <c r="S21" s="29" t="n">
        <f aca="false">$C$54</f>
        <v>221.565</v>
      </c>
      <c r="T21" s="29" t="n">
        <f aca="false">$C$54</f>
        <v>221.565</v>
      </c>
      <c r="U21" s="29" t="n">
        <f aca="false">$C$54</f>
        <v>221.565</v>
      </c>
      <c r="V21" s="29" t="n">
        <f aca="false">$C$54</f>
        <v>221.565</v>
      </c>
      <c r="W21" s="29" t="n">
        <f aca="false">$C$54</f>
        <v>221.565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12" customFormat="true" ht="15" hidden="false" customHeight="false" outlineLevel="0" collapsed="false">
      <c r="A22" s="27" t="s">
        <v>25</v>
      </c>
      <c r="B22" s="28" t="s">
        <v>26</v>
      </c>
      <c r="C22" s="29" t="n">
        <v>0</v>
      </c>
      <c r="D22" s="29" t="n">
        <f aca="false">$C$59*($C$50-D24)</f>
        <v>138.355033333333</v>
      </c>
      <c r="E22" s="29" t="n">
        <f aca="false">$C$59*($C$50-(D24+E24))</f>
        <v>129.000066666667</v>
      </c>
      <c r="F22" s="29" t="n">
        <f aca="false">$C$59*($C$50-(D24+E24+F24))</f>
        <v>119.6451</v>
      </c>
      <c r="G22" s="29" t="n">
        <f aca="false">$C$59*($C$50-(D24+E24+F24+G24))</f>
        <v>110.290133333333</v>
      </c>
      <c r="H22" s="29" t="n">
        <f aca="false">$C$59*($C$50-(D24+E24+F24+G24+H24))</f>
        <v>100.935166666667</v>
      </c>
      <c r="I22" s="29" t="n">
        <f aca="false">$C$59*($C$50-(D24+E24+F24+G24+H24+I24))</f>
        <v>91.5802</v>
      </c>
      <c r="J22" s="29" t="n">
        <f aca="false">$C$59*($C$50-(D24+E24+F24+G24+H24+I24+J24))</f>
        <v>82.2252333333334</v>
      </c>
      <c r="K22" s="29" t="n">
        <f aca="false">$C$59*($C$50-(D24+E24+F24+G24+H24+I24+J24+K24))</f>
        <v>72.8702666666667</v>
      </c>
      <c r="L22" s="29" t="n">
        <f aca="false">$C$59*($C$50-(D24+E24+F24+G24+H24+I24+J24+K24+L24))</f>
        <v>63.5153</v>
      </c>
      <c r="M22" s="29" t="n">
        <f aca="false">$C$59*($C$50-(D24+E24+F24+G24+H24+I24+J24+K24+L24+M24))</f>
        <v>54.1603333333334</v>
      </c>
      <c r="N22" s="29" t="n">
        <f aca="false">$C$59*($C$50-(D24+E24+F24+G24+H24+I24+J24+K24+L24+M24+N24))</f>
        <v>44.8053666666667</v>
      </c>
      <c r="O22" s="29" t="n">
        <f aca="false">$C$59*($C$50-(D24+E24+F24+G24+H24+I24+J24+K24+L24+M24+N24+O24))</f>
        <v>35.4504</v>
      </c>
      <c r="P22" s="29" t="n">
        <f aca="false">$C$59*($C$50-(D24+E24+F24+G24+H24+I24+J24+K24+L24+M24+N24+O24+P24))</f>
        <v>26.0954333333334</v>
      </c>
      <c r="Q22" s="29" t="n">
        <f aca="false">$C$59*($C$50-(D24+E24+F24+G24+H24+I24+J24+K24+L24+M24+N24+O24+P24+Q24))</f>
        <v>16.7404666666667</v>
      </c>
      <c r="R22" s="29" t="n">
        <f aca="false">$C$59*($C$50-(D24+E24+F24+G24+H24+I24+J24+K24+L24+M24+N24+O24+P24+Q24+R24))</f>
        <v>7.38550000000005</v>
      </c>
      <c r="S22" s="29" t="n">
        <f aca="false">$C$59*($C$50-(D24+E24+F24+G24+H24+I24+J24+K24+L24+M24+N24+O24+P24+Q24+R24+S24))</f>
        <v>7.38550000000005</v>
      </c>
      <c r="T22" s="29" t="n">
        <f aca="false">$C$59*($C$50-(D24+E24+F24+G24+H24+I24+J24+K24+L24+M24+N24+O24+P24+Q24+R24+S24+T24))</f>
        <v>7.38550000000005</v>
      </c>
      <c r="U22" s="29" t="n">
        <f aca="false">$C$59*($C$50-(D24+E24+F24+G24+H24+I24+J24+K24+L24+M24+N24+O24+P24+Q24+R24+S24+T24+U24))</f>
        <v>7.38550000000005</v>
      </c>
      <c r="V22" s="29" t="n">
        <f aca="false">$C$59*($C$50-(D24+E24+F24+G24+H24+I24+J24+K24+L24+M24+N24+O24+P24+Q24+R24+S24+T24+U24+V24))</f>
        <v>7.38550000000005</v>
      </c>
      <c r="W22" s="29" t="n">
        <f aca="false">$C$59*($C$50-(E24+F24+G24+H24+I24+J24+K24+L24+M24+N24+O24+P24+Q24+R24+S24+T24+U24+V24+W24))</f>
        <v>16.7404666666667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s="12" customFormat="true" ht="15" hidden="false" customHeight="false" outlineLevel="0" collapsed="false">
      <c r="A23" s="27" t="s">
        <v>27</v>
      </c>
      <c r="B23" s="28" t="s">
        <v>28</v>
      </c>
      <c r="C23" s="29" t="n">
        <v>0</v>
      </c>
      <c r="D23" s="29" t="n">
        <f aca="false">$C$53*D5*100/(100-2.3)/10000</f>
        <v>4.56755373592631</v>
      </c>
      <c r="E23" s="29" t="n">
        <f aca="false">$C$53*E5*100/(100-2.3)/10000</f>
        <v>36.5404298874104</v>
      </c>
      <c r="F23" s="29" t="n">
        <f aca="false">$C$53*F5*100/(100-2.3)/10000</f>
        <v>42.9887410440123</v>
      </c>
      <c r="G23" s="29" t="n">
        <f aca="false">$C$53*G5*100/(100-2.3)/10000</f>
        <v>42.9887410440123</v>
      </c>
      <c r="H23" s="29" t="n">
        <f aca="false">$C$53*H5*100/(100-2.3)/10000</f>
        <v>42.9887410440123</v>
      </c>
      <c r="I23" s="29" t="n">
        <f aca="false">$C$53*I5*100/(100-2.3)/10000</f>
        <v>42.9887410440123</v>
      </c>
      <c r="J23" s="29" t="n">
        <f aca="false">$C$53*J5*100/(100-2.3)/10000</f>
        <v>42.9887410440123</v>
      </c>
      <c r="K23" s="29" t="n">
        <f aca="false">$C$53*K5*100/(100-2.3)/10000</f>
        <v>42.9887410440123</v>
      </c>
      <c r="L23" s="29" t="n">
        <f aca="false">$C$53*L5*100/(100-2.3)/10000</f>
        <v>42.9887410440123</v>
      </c>
      <c r="M23" s="29" t="n">
        <f aca="false">$C$53*M5*100/(100-2.3)/10000</f>
        <v>42.9887410440123</v>
      </c>
      <c r="N23" s="29" t="n">
        <f aca="false">$C$53*N5*100/(100-2.3)/10000</f>
        <v>42.9887410440123</v>
      </c>
      <c r="O23" s="29" t="n">
        <f aca="false">$C$53*O5*100/(100-2.3)/10000</f>
        <v>42.9887410440123</v>
      </c>
      <c r="P23" s="29" t="n">
        <f aca="false">$C$53*P5*100/(100-2.3)/10000</f>
        <v>42.9887410440123</v>
      </c>
      <c r="Q23" s="29" t="n">
        <f aca="false">$C$53*Q5*100/(100-2.3)/10000</f>
        <v>42.9887410440123</v>
      </c>
      <c r="R23" s="29" t="n">
        <f aca="false">$C$53*R5*100/(100-2.3)/10000</f>
        <v>42.9887410440123</v>
      </c>
      <c r="S23" s="29" t="n">
        <f aca="false">$C$53*S5*100/(100-2.3)/10000</f>
        <v>42.9887410440123</v>
      </c>
      <c r="T23" s="29" t="n">
        <f aca="false">$C$53*T5*100/(100-2.3)/10000</f>
        <v>42.9887410440123</v>
      </c>
      <c r="U23" s="29" t="n">
        <f aca="false">$C$53*U5*100/(100-2.3)/10000</f>
        <v>42.9887410440123</v>
      </c>
      <c r="V23" s="29" t="n">
        <f aca="false">$C$53*V5*100/(100-2.3)/10000</f>
        <v>42.9887410440123</v>
      </c>
      <c r="W23" s="29" t="n">
        <f aca="false">$C$53*W5*100/(100-2.3)/10000</f>
        <v>42.9887410440123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s="12" customFormat="true" ht="15" hidden="false" customHeight="false" outlineLevel="0" collapsed="false">
      <c r="A24" s="27" t="n">
        <v>2.4</v>
      </c>
      <c r="B24" s="28" t="s">
        <v>29</v>
      </c>
      <c r="C24" s="29" t="n">
        <v>0</v>
      </c>
      <c r="D24" s="29" t="n">
        <f aca="false">$C$50*(1-$C$56)/$C$55</f>
        <v>935.496666666667</v>
      </c>
      <c r="E24" s="29" t="n">
        <f aca="false">$C$50*(1-$C$56)/$C$55</f>
        <v>935.496666666667</v>
      </c>
      <c r="F24" s="29" t="n">
        <f aca="false">$C$50*(1-$C$56)/$C$55</f>
        <v>935.496666666667</v>
      </c>
      <c r="G24" s="29" t="n">
        <f aca="false">$C$50*(1-$C$56)/$C$55</f>
        <v>935.496666666667</v>
      </c>
      <c r="H24" s="29" t="n">
        <f aca="false">$C$50*(1-$C$56)/$C$55</f>
        <v>935.496666666667</v>
      </c>
      <c r="I24" s="29" t="n">
        <f aca="false">$C$50*(1-$C$56)/$C$55</f>
        <v>935.496666666667</v>
      </c>
      <c r="J24" s="29" t="n">
        <f aca="false">$C$50*(1-$C$56)/$C$55</f>
        <v>935.496666666667</v>
      </c>
      <c r="K24" s="29" t="n">
        <f aca="false">$C$50*(1-$C$56)/$C$55</f>
        <v>935.496666666667</v>
      </c>
      <c r="L24" s="29" t="n">
        <f aca="false">$C$50*(1-$C$56)/$C$55</f>
        <v>935.496666666667</v>
      </c>
      <c r="M24" s="29" t="n">
        <f aca="false">$C$50*(1-$C$56)/$C$55</f>
        <v>935.496666666667</v>
      </c>
      <c r="N24" s="29" t="n">
        <f aca="false">$C$50*(1-$C$56)/$C$55</f>
        <v>935.496666666667</v>
      </c>
      <c r="O24" s="29" t="n">
        <f aca="false">$C$50*(1-$C$56)/$C$55</f>
        <v>935.496666666667</v>
      </c>
      <c r="P24" s="29" t="n">
        <f aca="false">$C$50*(1-$C$56)/$C$55</f>
        <v>935.496666666667</v>
      </c>
      <c r="Q24" s="29" t="n">
        <f aca="false">$C$50*(1-$C$56)/$C$55</f>
        <v>935.496666666667</v>
      </c>
      <c r="R24" s="29" t="n">
        <f aca="false">$C$50*(1-$C$56)/$C$55</f>
        <v>935.496666666667</v>
      </c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s="12" customFormat="true" ht="15" hidden="false" customHeight="false" outlineLevel="0" collapsed="false">
      <c r="A25" s="27" t="n">
        <v>2.5</v>
      </c>
      <c r="B25" s="28" t="s">
        <v>30</v>
      </c>
      <c r="C25" s="29" t="n">
        <v>0</v>
      </c>
      <c r="D25" s="29" t="n">
        <f aca="false">D17+D24</f>
        <v>1237.16349704635</v>
      </c>
      <c r="E25" s="29" t="n">
        <f aca="false">E17+E24</f>
        <v>1408.13253827558</v>
      </c>
      <c r="F25" s="29" t="n">
        <f aca="false">F17+F24</f>
        <v>1447.64670525418</v>
      </c>
      <c r="G25" s="29" t="n">
        <f aca="false">G17+G24</f>
        <v>1438.29173858751</v>
      </c>
      <c r="H25" s="29" t="n">
        <f aca="false">H17+H24</f>
        <v>1428.93677192085</v>
      </c>
      <c r="I25" s="29" t="n">
        <f aca="false">I17+I24</f>
        <v>1419.58180525418</v>
      </c>
      <c r="J25" s="29" t="n">
        <f aca="false">J17+J24</f>
        <v>1410.22683858751</v>
      </c>
      <c r="K25" s="29" t="n">
        <f aca="false">K17+K24</f>
        <v>1400.87187192085</v>
      </c>
      <c r="L25" s="29" t="n">
        <f aca="false">L17+L24</f>
        <v>1391.51690525418</v>
      </c>
      <c r="M25" s="29" t="n">
        <f aca="false">M17+M24</f>
        <v>1382.16193858751</v>
      </c>
      <c r="N25" s="29" t="n">
        <f aca="false">N17+N24</f>
        <v>1372.80697192085</v>
      </c>
      <c r="O25" s="29" t="n">
        <f aca="false">O17+O24</f>
        <v>1363.45200525418</v>
      </c>
      <c r="P25" s="29" t="n">
        <f aca="false">P17+P24</f>
        <v>1354.09703858751</v>
      </c>
      <c r="Q25" s="29" t="n">
        <f aca="false">Q17+Q24</f>
        <v>1344.74207192085</v>
      </c>
      <c r="R25" s="29" t="n">
        <f aca="false">R17+R24</f>
        <v>1335.38710525418</v>
      </c>
      <c r="S25" s="29" t="n">
        <f aca="false">S17+S24</f>
        <v>399.890438587513</v>
      </c>
      <c r="T25" s="29" t="n">
        <f aca="false">T17+T24</f>
        <v>399.890438587513</v>
      </c>
      <c r="U25" s="29" t="n">
        <f aca="false">U17+U24</f>
        <v>399.890438587513</v>
      </c>
      <c r="V25" s="29" t="n">
        <f aca="false">V17+V24</f>
        <v>399.890438587513</v>
      </c>
      <c r="W25" s="29" t="n">
        <f aca="false">W17+W24</f>
        <v>461.229308776462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12" customFormat="true" ht="15" hidden="false" customHeight="false" outlineLevel="0" collapsed="false">
      <c r="A26" s="27"/>
      <c r="B26" s="28" t="s">
        <v>31</v>
      </c>
      <c r="C26" s="29" t="n">
        <v>0</v>
      </c>
      <c r="D26" s="29" t="n">
        <f aca="false">D8*0.17*0.1</f>
        <v>5.70504207</v>
      </c>
      <c r="E26" s="29" t="n">
        <f aca="false">E8*0.17*0.1</f>
        <v>47.14646766648</v>
      </c>
      <c r="F26" s="29" t="n">
        <f aca="false">F8*0.17*0.1</f>
        <v>57.2968248229104</v>
      </c>
      <c r="G26" s="29" t="n">
        <f aca="false">G8*0.17*0.1</f>
        <v>59.1876200420664</v>
      </c>
      <c r="H26" s="29" t="n">
        <f aca="false">H8*0.17*0.1</f>
        <v>61.1408115034546</v>
      </c>
      <c r="I26" s="29" t="n">
        <f aca="false">I8*0.17*0.1</f>
        <v>63.1584582830686</v>
      </c>
      <c r="J26" s="29" t="n">
        <f aca="false">J8*0.17*0.1</f>
        <v>65.2426874064099</v>
      </c>
      <c r="K26" s="29" t="n">
        <f aca="false">K8*0.17*0.1</f>
        <v>67.3956960908214</v>
      </c>
      <c r="L26" s="29" t="n">
        <f aca="false">L8*0.17*0.1</f>
        <v>69.6197540618185</v>
      </c>
      <c r="M26" s="29" t="n">
        <f aca="false">M8*0.17*0.1</f>
        <v>71.9172059458585</v>
      </c>
      <c r="N26" s="29" t="n">
        <f aca="false">N8*0.17*0.1</f>
        <v>74.2904737420718</v>
      </c>
      <c r="O26" s="29" t="n">
        <f aca="false">O8*0.17*0.1</f>
        <v>76.7420593755602</v>
      </c>
      <c r="P26" s="29" t="n">
        <f aca="false">P8*0.17*0.1</f>
        <v>79.2745473349537</v>
      </c>
      <c r="Q26" s="29" t="n">
        <f aca="false">Q8*0.17*0.1</f>
        <v>81.8906073970071</v>
      </c>
      <c r="R26" s="29" t="n">
        <f aca="false">R8*0.17*0.1</f>
        <v>84.5929974411084</v>
      </c>
      <c r="S26" s="29" t="n">
        <f aca="false">S8*0.17*0.1</f>
        <v>87.3845663566649</v>
      </c>
      <c r="T26" s="29" t="n">
        <f aca="false">T8*0.17*0.1</f>
        <v>90.2682570464349</v>
      </c>
      <c r="U26" s="29" t="n">
        <f aca="false">U8*0.17*0.1</f>
        <v>93.2471095289672</v>
      </c>
      <c r="V26" s="29" t="n">
        <f aca="false">V8*0.17*0.1</f>
        <v>96.3242641434231</v>
      </c>
      <c r="W26" s="29" t="n">
        <f aca="false">W8*0.17*0.1</f>
        <v>99.5029648601561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12" customFormat="true" ht="15" hidden="false" customHeight="false" outlineLevel="0" collapsed="false">
      <c r="A27" s="27"/>
      <c r="B27" s="28" t="s">
        <v>32</v>
      </c>
      <c r="C27" s="29" t="n">
        <v>0</v>
      </c>
      <c r="D27" s="29" t="n">
        <f aca="false">D8-D26-D25</f>
        <v>-907.277829116352</v>
      </c>
      <c r="E27" s="29" t="n">
        <f aca="false">E8-E26-E25</f>
        <v>1318.04262149794</v>
      </c>
      <c r="F27" s="29" t="n">
        <f aca="false">F8-F26-F25</f>
        <v>1865.45793009411</v>
      </c>
      <c r="G27" s="29" t="n">
        <f aca="false">G8-G26-G25</f>
        <v>1984.14534972727</v>
      </c>
      <c r="H27" s="29" t="n">
        <f aca="false">H8-H26-H25</f>
        <v>2106.44074030832</v>
      </c>
      <c r="I27" s="29" t="n">
        <f aca="false">I8-I26-I25</f>
        <v>2232.46316487855</v>
      </c>
      <c r="J27" s="29" t="n">
        <f aca="false">J8-J26-J25</f>
        <v>2362.3356155596</v>
      </c>
      <c r="K27" s="29" t="n">
        <f aca="false">K8-K26-K25</f>
        <v>2496.18514321312</v>
      </c>
      <c r="L27" s="29" t="n">
        <f aca="false">L8-L26-L25</f>
        <v>2634.14299137921</v>
      </c>
      <c r="M27" s="29" t="n">
        <f aca="false">M8-M26-M25</f>
        <v>2776.34473463478</v>
      </c>
      <c r="N27" s="29" t="n">
        <f aca="false">N8-N26-N25</f>
        <v>2922.93042151778</v>
      </c>
      <c r="O27" s="29" t="n">
        <f aca="false">O8-O26-O25</f>
        <v>3074.04472216792</v>
      </c>
      <c r="P27" s="29" t="n">
        <f aca="false">P8-P26-P25</f>
        <v>3229.83708083951</v>
      </c>
      <c r="Q27" s="29" t="n">
        <f aca="false">Q8-Q26-Q25</f>
        <v>3390.46187344727</v>
      </c>
      <c r="R27" s="29" t="n">
        <f aca="false">R8-R26-R25</f>
        <v>3556.07857031109</v>
      </c>
      <c r="S27" s="29" t="n">
        <f aca="false">S8-S26-S25</f>
        <v>4652.99360427141</v>
      </c>
      <c r="T27" s="29" t="n">
        <f aca="false">T8-T26-T25</f>
        <v>4819.73877768575</v>
      </c>
      <c r="U27" s="29" t="n">
        <f aca="false">U8-U26-U25</f>
        <v>4991.98654182277</v>
      </c>
      <c r="V27" s="29" t="n">
        <f aca="false">V8-V26-V25</f>
        <v>5169.91848217631</v>
      </c>
      <c r="W27" s="29" t="n">
        <f aca="false">W8-W26-W25</f>
        <v>5292.38330637256</v>
      </c>
      <c r="X27" s="31"/>
      <c r="Y27" s="31"/>
      <c r="Z27" s="31"/>
      <c r="AA27" s="31"/>
      <c r="AB27" s="31"/>
      <c r="AC27" s="31"/>
      <c r="AD27" s="31"/>
      <c r="AE27" s="30"/>
      <c r="AF27" s="30"/>
      <c r="AG27" s="30"/>
    </row>
    <row r="28" s="12" customFormat="true" ht="15" hidden="false" customHeight="false" outlineLevel="0" collapsed="false">
      <c r="A28" s="27" t="n">
        <v>2.6</v>
      </c>
      <c r="B28" s="28" t="s">
        <v>33</v>
      </c>
      <c r="C28" s="32" t="n">
        <v>0</v>
      </c>
      <c r="D28" s="32" t="n">
        <f aca="false">D27*0.25</f>
        <v>-226.81945727908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f aca="false">J27*0.25</f>
        <v>590.5839038899</v>
      </c>
      <c r="K28" s="32" t="n">
        <f aca="false">K27*0.25</f>
        <v>624.04628580328</v>
      </c>
      <c r="L28" s="32" t="n">
        <f aca="false">L27*0.25</f>
        <v>658.535747844802</v>
      </c>
      <c r="M28" s="32" t="n">
        <f aca="false">M27*0.25</f>
        <v>694.086183658694</v>
      </c>
      <c r="N28" s="32" t="n">
        <f aca="false">N27*0.25</f>
        <v>730.732605379444</v>
      </c>
      <c r="O28" s="32" t="n">
        <f aca="false">O27*0.25</f>
        <v>768.51118054198</v>
      </c>
      <c r="P28" s="32" t="n">
        <f aca="false">P27*0.25</f>
        <v>807.459270209879</v>
      </c>
      <c r="Q28" s="32" t="n">
        <f aca="false">Q27*0.25</f>
        <v>847.615468361818</v>
      </c>
      <c r="R28" s="32" t="n">
        <f aca="false">R27*0.25</f>
        <v>889.019642577772</v>
      </c>
      <c r="S28" s="32" t="n">
        <f aca="false">S27*0.25</f>
        <v>1163.24840106785</v>
      </c>
      <c r="T28" s="32" t="n">
        <f aca="false">T27*0.25</f>
        <v>1204.93469442144</v>
      </c>
      <c r="U28" s="32" t="n">
        <f aca="false">U27*0.25</f>
        <v>1247.99663545569</v>
      </c>
      <c r="V28" s="32" t="n">
        <f aca="false">V27*0.25</f>
        <v>1292.47962054408</v>
      </c>
      <c r="W28" s="32" t="n">
        <f aca="false">W27*0.25</f>
        <v>1323.09582659314</v>
      </c>
      <c r="X28" s="33"/>
      <c r="Y28" s="33"/>
      <c r="Z28" s="33"/>
      <c r="AA28" s="33"/>
      <c r="AB28" s="33"/>
      <c r="AC28" s="33"/>
      <c r="AD28" s="33"/>
      <c r="AE28" s="30"/>
      <c r="AF28" s="30"/>
      <c r="AG28" s="30"/>
    </row>
    <row r="29" s="12" customFormat="true" ht="15" hidden="false" customHeight="false" outlineLevel="0" collapsed="false">
      <c r="A29" s="27"/>
      <c r="B29" s="28" t="s">
        <v>34</v>
      </c>
      <c r="C29" s="32" t="n">
        <v>0</v>
      </c>
      <c r="D29" s="32" t="n">
        <v>0</v>
      </c>
      <c r="E29" s="32" t="n">
        <f aca="false">(E27-E28)*$C$46</f>
        <v>65.9021310748972</v>
      </c>
      <c r="F29" s="32" t="n">
        <f aca="false">(F27-F28)*$C$46</f>
        <v>93.2728965047055</v>
      </c>
      <c r="G29" s="32" t="n">
        <f aca="false">(G27-G28)*$C$46</f>
        <v>99.2072674863635</v>
      </c>
      <c r="H29" s="32" t="n">
        <f aca="false">(H27-H28)*$C$46</f>
        <v>105.322037015416</v>
      </c>
      <c r="I29" s="32" t="n">
        <f aca="false">(I27-I28)*$C$46</f>
        <v>111.623158243928</v>
      </c>
      <c r="J29" s="32" t="n">
        <f aca="false">(J27-J28)*$C$46</f>
        <v>88.587585583485</v>
      </c>
      <c r="K29" s="32" t="n">
        <f aca="false">(K27-K28)*$C$46</f>
        <v>93.606942870492</v>
      </c>
      <c r="L29" s="32" t="n">
        <f aca="false">(L27-L28)*$C$46</f>
        <v>98.7803621767203</v>
      </c>
      <c r="M29" s="32" t="n">
        <f aca="false">(M27-M28)*$C$46</f>
        <v>104.112927548804</v>
      </c>
      <c r="N29" s="32" t="n">
        <f aca="false">(N27-N28)*$C$46</f>
        <v>109.609890806917</v>
      </c>
      <c r="O29" s="32" t="n">
        <f aca="false">(O27-O28)*$C$46</f>
        <v>115.276677081297</v>
      </c>
      <c r="P29" s="32" t="n">
        <f aca="false">(P27-P28)*$C$46</f>
        <v>121.118890531482</v>
      </c>
      <c r="Q29" s="32" t="n">
        <f aca="false">(Q27-Q28)*$C$46</f>
        <v>127.142320254273</v>
      </c>
      <c r="R29" s="32" t="n">
        <f aca="false">(R27-R28)*$C$46</f>
        <v>133.352946386666</v>
      </c>
      <c r="S29" s="32" t="n">
        <f aca="false">(S27-S28)*$C$46</f>
        <v>174.487260160178</v>
      </c>
      <c r="T29" s="32" t="n">
        <f aca="false">(T27-T28)*$C$46</f>
        <v>180.740204163216</v>
      </c>
      <c r="U29" s="32" t="n">
        <f aca="false">(U27-U28)*$C$46</f>
        <v>187.199495318354</v>
      </c>
      <c r="V29" s="32" t="n">
        <f aca="false">(V27-V28)*$C$46</f>
        <v>193.871943081611</v>
      </c>
      <c r="W29" s="32" t="n">
        <f aca="false">(W27-W28)*$C$46</f>
        <v>198.464373988971</v>
      </c>
      <c r="X29" s="33"/>
      <c r="Y29" s="33"/>
      <c r="Z29" s="33"/>
      <c r="AA29" s="33"/>
      <c r="AB29" s="33"/>
      <c r="AC29" s="33"/>
      <c r="AD29" s="33"/>
      <c r="AE29" s="30"/>
      <c r="AF29" s="30"/>
      <c r="AG29" s="30"/>
    </row>
    <row r="30" s="12" customFormat="true" ht="15" hidden="false" customHeight="false" outlineLevel="0" collapsed="false">
      <c r="A30" s="11" t="n">
        <v>3</v>
      </c>
      <c r="B30" s="34" t="s">
        <v>35</v>
      </c>
      <c r="C30" s="2" t="n">
        <f aca="false">C7-C13</f>
        <v>-5926.4</v>
      </c>
      <c r="D30" s="2" t="n">
        <f aca="false">D7-D13</f>
        <v>-8627.92393487123</v>
      </c>
      <c r="E30" s="2" t="n">
        <f aca="false">E7-E13</f>
        <v>2170.45417165838</v>
      </c>
      <c r="F30" s="2" t="n">
        <f aca="false">F7-F13</f>
        <v>2672.88352240882</v>
      </c>
      <c r="G30" s="2" t="n">
        <f aca="false">G7-G13</f>
        <v>2761.74163021188</v>
      </c>
      <c r="H30" s="2" t="n">
        <f aca="false">H7-H13</f>
        <v>2853.30395130652</v>
      </c>
      <c r="I30" s="2" t="n">
        <f aca="false">I7-I13</f>
        <v>75.9810310939192</v>
      </c>
      <c r="J30" s="2" t="n">
        <f aca="false">J7-J13</f>
        <v>-2109.05199775048</v>
      </c>
      <c r="K30" s="2" t="n">
        <f aca="false">K7-K13</f>
        <v>2376.16564541048</v>
      </c>
      <c r="L30" s="2" t="n">
        <f aca="false">L7-L13</f>
        <v>2409.91753007669</v>
      </c>
      <c r="M30" s="2" t="n">
        <f aca="false">M7-M13</f>
        <v>2441.55565635663</v>
      </c>
      <c r="N30" s="2" t="n">
        <f aca="false">N7-N13</f>
        <v>2470.78369286242</v>
      </c>
      <c r="O30" s="2" t="n">
        <f aca="false">O7-O13</f>
        <v>2497.27999700679</v>
      </c>
      <c r="P30" s="2" t="n">
        <f aca="false">P7-P13</f>
        <v>-1083.71323278363</v>
      </c>
      <c r="Q30" s="2" t="n">
        <f aca="false">Q7-Q13</f>
        <v>-3044.37886375477</v>
      </c>
      <c r="R30" s="2" t="n">
        <f aca="false">R7-R13</f>
        <v>2556.74182576062</v>
      </c>
      <c r="S30" s="2" t="n">
        <f aca="false">S7-S13</f>
        <v>2105.16125743359</v>
      </c>
      <c r="T30" s="2" t="n">
        <f aca="false">T7-T13</f>
        <v>2085.28232996885</v>
      </c>
      <c r="U30" s="2" t="n">
        <f aca="false">U7-U13</f>
        <v>2058.82610605529</v>
      </c>
      <c r="V30" s="2" t="n">
        <f aca="false">V7-V13</f>
        <v>2025.17828136168</v>
      </c>
      <c r="W30" s="2" t="n">
        <f aca="false">W7-W13</f>
        <v>2684.56585375803</v>
      </c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2" customFormat="true" ht="15" hidden="false" customHeight="false" outlineLevel="0" collapsed="false">
      <c r="A31" s="11" t="n">
        <v>4</v>
      </c>
      <c r="B31" s="2" t="s">
        <v>36</v>
      </c>
      <c r="C31" s="2" t="n">
        <f aca="false">C30</f>
        <v>-5926.4</v>
      </c>
      <c r="D31" s="2" t="n">
        <f aca="false">C31+D30</f>
        <v>-14554.3239348712</v>
      </c>
      <c r="E31" s="2" t="n">
        <f aca="false">D31+E30</f>
        <v>-12383.8697632128</v>
      </c>
      <c r="F31" s="2" t="n">
        <f aca="false">E31+F30</f>
        <v>-9710.98624080403</v>
      </c>
      <c r="G31" s="2" t="n">
        <f aca="false">F31+G30</f>
        <v>-6949.24461059215</v>
      </c>
      <c r="H31" s="2" t="n">
        <f aca="false">G31+H30</f>
        <v>-4095.94065928563</v>
      </c>
      <c r="I31" s="2" t="n">
        <f aca="false">H31+I30</f>
        <v>-4019.95962819171</v>
      </c>
      <c r="J31" s="2" t="n">
        <f aca="false">I31+J30</f>
        <v>-6129.01162594219</v>
      </c>
      <c r="K31" s="2" t="n">
        <f aca="false">J31+K30</f>
        <v>-3752.84598053171</v>
      </c>
      <c r="L31" s="2" t="n">
        <f aca="false">K31+L30</f>
        <v>-1342.92845045502</v>
      </c>
      <c r="M31" s="2" t="n">
        <f aca="false">L31+M30</f>
        <v>1098.62720590161</v>
      </c>
      <c r="N31" s="2" t="n">
        <f aca="false">M31+N30</f>
        <v>3569.41089876404</v>
      </c>
      <c r="O31" s="2" t="n">
        <f aca="false">N31+O30</f>
        <v>6066.69089577083</v>
      </c>
      <c r="P31" s="2" t="n">
        <f aca="false">O31+P30</f>
        <v>4982.97766298719</v>
      </c>
      <c r="Q31" s="2" t="n">
        <f aca="false">P31+Q30</f>
        <v>1938.59879923242</v>
      </c>
      <c r="R31" s="2" t="n">
        <f aca="false">Q31+R30</f>
        <v>4495.34062499304</v>
      </c>
      <c r="S31" s="2" t="n">
        <f aca="false">R31+S30</f>
        <v>6600.50188242663</v>
      </c>
      <c r="T31" s="2" t="n">
        <f aca="false">S31+T30</f>
        <v>8685.78421239548</v>
      </c>
      <c r="U31" s="2" t="n">
        <f aca="false">T31+U30</f>
        <v>10744.6103184508</v>
      </c>
      <c r="V31" s="2" t="n">
        <f aca="false">U31+V30</f>
        <v>12769.7885998124</v>
      </c>
      <c r="W31" s="2" t="n">
        <f aca="false">V31+W30</f>
        <v>15454.3544535705</v>
      </c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12" customFormat="true" ht="15" hidden="false" customHeight="false" outlineLevel="0" collapsed="false">
      <c r="A32" s="11" t="n">
        <v>5</v>
      </c>
      <c r="B32" s="2" t="s">
        <v>37</v>
      </c>
      <c r="C32" s="2" t="n">
        <f aca="false">C30+C28</f>
        <v>-5926.4</v>
      </c>
      <c r="D32" s="2" t="n">
        <f aca="false">D30+D28</f>
        <v>-8854.74339215031</v>
      </c>
      <c r="E32" s="2" t="n">
        <f aca="false">E30+E28</f>
        <v>2170.45417165838</v>
      </c>
      <c r="F32" s="2" t="n">
        <f aca="false">F30+F28</f>
        <v>2672.88352240882</v>
      </c>
      <c r="G32" s="2" t="n">
        <f aca="false">G30+G28</f>
        <v>2761.74163021188</v>
      </c>
      <c r="H32" s="2" t="n">
        <f aca="false">H30+H28</f>
        <v>2853.30395130652</v>
      </c>
      <c r="I32" s="2" t="n">
        <f aca="false">I30+I28</f>
        <v>75.9810310939192</v>
      </c>
      <c r="J32" s="2" t="n">
        <f aca="false">J30+J28</f>
        <v>-1518.46809386058</v>
      </c>
      <c r="K32" s="2" t="n">
        <f aca="false">K30+K28</f>
        <v>3000.21193121376</v>
      </c>
      <c r="L32" s="2" t="n">
        <f aca="false">L30+L28</f>
        <v>3068.45327792149</v>
      </c>
      <c r="M32" s="2" t="n">
        <f aca="false">M30+M28</f>
        <v>3135.64184001533</v>
      </c>
      <c r="N32" s="2" t="n">
        <f aca="false">N30+N28</f>
        <v>3201.51629824187</v>
      </c>
      <c r="O32" s="2" t="n">
        <f aca="false">O30+O28</f>
        <v>3265.79117754877</v>
      </c>
      <c r="P32" s="2" t="n">
        <f aca="false">P30+P28</f>
        <v>-276.253962573756</v>
      </c>
      <c r="Q32" s="2" t="n">
        <f aca="false">Q30+Q28</f>
        <v>-2196.76339539296</v>
      </c>
      <c r="R32" s="2" t="n">
        <f aca="false">R30+R28</f>
        <v>3445.76146833839</v>
      </c>
      <c r="S32" s="2" t="n">
        <f aca="false">S30+S28</f>
        <v>3268.40965850144</v>
      </c>
      <c r="T32" s="2" t="n">
        <f aca="false">T30+T28</f>
        <v>3290.21702439029</v>
      </c>
      <c r="U32" s="2" t="n">
        <f aca="false">U30+U28</f>
        <v>3306.82274151098</v>
      </c>
      <c r="V32" s="2" t="n">
        <f aca="false">V30+V28</f>
        <v>3317.65790190575</v>
      </c>
      <c r="W32" s="2" t="n">
        <f aca="false">W30+W28</f>
        <v>4007.66168035117</v>
      </c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12" customFormat="true" ht="25.5" hidden="false" customHeight="false" outlineLevel="0" collapsed="false">
      <c r="A33" s="11" t="n">
        <v>6</v>
      </c>
      <c r="B33" s="2" t="s">
        <v>38</v>
      </c>
      <c r="C33" s="2" t="n">
        <f aca="false">C32</f>
        <v>-5926.4</v>
      </c>
      <c r="D33" s="2" t="n">
        <f aca="false">C33+D32</f>
        <v>-14781.1433921503</v>
      </c>
      <c r="E33" s="2" t="n">
        <f aca="false">D33+E32</f>
        <v>-12610.6892204919</v>
      </c>
      <c r="F33" s="2" t="n">
        <f aca="false">E33+F32</f>
        <v>-9937.80569808312</v>
      </c>
      <c r="G33" s="2" t="n">
        <f aca="false">F33+G32</f>
        <v>-7176.06406787124</v>
      </c>
      <c r="H33" s="2" t="n">
        <f aca="false">G33+H32</f>
        <v>-4322.76011656472</v>
      </c>
      <c r="I33" s="2" t="n">
        <f aca="false">H33+I32</f>
        <v>-4246.7790854708</v>
      </c>
      <c r="J33" s="2" t="n">
        <f aca="false">I33+J32</f>
        <v>-5765.24717933138</v>
      </c>
      <c r="K33" s="2" t="n">
        <f aca="false">J33+K32</f>
        <v>-2765.03524811762</v>
      </c>
      <c r="L33" s="2" t="n">
        <f aca="false">K33+L32</f>
        <v>303.418029803874</v>
      </c>
      <c r="M33" s="2" t="n">
        <f aca="false">L33+M32</f>
        <v>3439.0598698192</v>
      </c>
      <c r="N33" s="2" t="n">
        <f aca="false">M33+N32</f>
        <v>6640.57616806107</v>
      </c>
      <c r="O33" s="2" t="n">
        <f aca="false">N33+O32</f>
        <v>9906.36734560984</v>
      </c>
      <c r="P33" s="2" t="n">
        <f aca="false">O33+P32</f>
        <v>9630.11338303608</v>
      </c>
      <c r="Q33" s="2" t="n">
        <f aca="false">P33+Q32</f>
        <v>7433.34998764313</v>
      </c>
      <c r="R33" s="2" t="n">
        <f aca="false">Q33+R32</f>
        <v>10879.1114559815</v>
      </c>
      <c r="S33" s="2" t="n">
        <f aca="false">R33+S32</f>
        <v>14147.521114483</v>
      </c>
      <c r="T33" s="2" t="n">
        <f aca="false">S33+T32</f>
        <v>17437.7381388733</v>
      </c>
      <c r="U33" s="2" t="n">
        <f aca="false">T33+U32</f>
        <v>20744.5608803842</v>
      </c>
      <c r="V33" s="2" t="n">
        <f aca="false">U33+V32</f>
        <v>24062.21878229</v>
      </c>
      <c r="W33" s="2" t="n">
        <f aca="false">V33+W32</f>
        <v>28069.8804626412</v>
      </c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10" customFormat="tru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0" customFormat="true" ht="25.5" hidden="false" customHeight="true" outlineLevel="0" collapsed="false">
      <c r="A35" s="2"/>
      <c r="B35" s="2"/>
      <c r="C35" s="35"/>
      <c r="D35" s="35"/>
      <c r="E35" s="36" t="s">
        <v>39</v>
      </c>
      <c r="F35" s="37"/>
      <c r="G35" s="38" t="s">
        <v>4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3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10" customFormat="true" ht="17.25" hidden="false" customHeight="true" outlineLevel="0" collapsed="false">
      <c r="A36" s="2"/>
      <c r="B36" s="2"/>
      <c r="C36" s="39" t="s">
        <v>41</v>
      </c>
      <c r="D36" s="39"/>
      <c r="E36" s="40" t="n">
        <f aca="false">IRR(C32:W32)</f>
        <v>0.119703062040396</v>
      </c>
      <c r="F36" s="40"/>
      <c r="G36" s="41" t="n">
        <f aca="false">IRR(C30:V30)</f>
        <v>0.0806861196897517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3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0" customFormat="true" ht="17.25" hidden="false" customHeight="true" outlineLevel="0" collapsed="false">
      <c r="A37" s="2"/>
      <c r="B37" s="2"/>
      <c r="C37" s="39" t="s">
        <v>42</v>
      </c>
      <c r="D37" s="39"/>
      <c r="E37" s="42" t="n">
        <f aca="false">SUM(C39:W39)</f>
        <v>-24.6878054431385</v>
      </c>
      <c r="F37" s="42"/>
      <c r="G37" s="43" t="n">
        <f aca="false">SUM(C40:W40)</f>
        <v>-2275.24061559911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3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10" customFormat="true" ht="18" hidden="false" customHeight="true" outlineLevel="0" collapsed="false">
      <c r="A38" s="2"/>
      <c r="B38" s="2"/>
      <c r="C38" s="44" t="s">
        <v>43</v>
      </c>
      <c r="D38" s="44"/>
      <c r="E38" s="45" t="n">
        <f aca="false">9-K33/L32</f>
        <v>9.90111694644756</v>
      </c>
      <c r="F38" s="45" t="s">
        <v>44</v>
      </c>
      <c r="G38" s="46" t="n">
        <f aca="false">12-N31/O30</f>
        <v>10.5706805392097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3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s="10" customFormat="true" ht="17.25" hidden="false" customHeight="false" outlineLevel="0" collapsed="false">
      <c r="A39" s="47"/>
      <c r="B39" s="2" t="s">
        <v>45</v>
      </c>
      <c r="C39" s="2" t="n">
        <f aca="false">C32/(1+$C$65)^(C3)</f>
        <v>-5291.42857142857</v>
      </c>
      <c r="D39" s="2" t="n">
        <f aca="false">D32/(1+$C$65)^(D3)</f>
        <v>-7058.94721950758</v>
      </c>
      <c r="E39" s="2" t="n">
        <f aca="false">E32/(1+$C$65)^(E3)</f>
        <v>1544.88640817066</v>
      </c>
      <c r="F39" s="2" t="n">
        <f aca="false">F32/(1+$C$65)^(F3)</f>
        <v>1698.66579996119</v>
      </c>
      <c r="G39" s="2" t="n">
        <f aca="false">G32/(1+$C$65)^(G3)</f>
        <v>1567.08636953828</v>
      </c>
      <c r="H39" s="2" t="n">
        <f aca="false">H32/(1+$C$65)^(H3)</f>
        <v>1445.5725799101</v>
      </c>
      <c r="I39" s="2" t="n">
        <f aca="false">I32/(1+$C$65)^(I3)</f>
        <v>34.3699597958225</v>
      </c>
      <c r="J39" s="2" t="n">
        <f aca="false">J32/(1+$C$65)^(J3)</f>
        <v>-613.283795332091</v>
      </c>
      <c r="K39" s="2" t="n">
        <f aca="false">K32/(1+$C$65)^(K3)</f>
        <v>1081.90649946503</v>
      </c>
      <c r="L39" s="2" t="n">
        <f aca="false">L32/(1+$C$65)^(L3)</f>
        <v>987.959833219713</v>
      </c>
      <c r="M39" s="2" t="n">
        <f aca="false">M32/(1+$C$65)^(M3)</f>
        <v>901.422100016911</v>
      </c>
      <c r="N39" s="2" t="n">
        <f aca="false">N32/(1+$C$65)^(N3)</f>
        <v>821.749493417408</v>
      </c>
      <c r="O39" s="2" t="n">
        <f aca="false">O32/(1+$C$65)^(O3)</f>
        <v>748.435048247823</v>
      </c>
      <c r="P39" s="2" t="n">
        <f aca="false">P32/(1+$C$65)^(P3)</f>
        <v>-56.5270340562426</v>
      </c>
      <c r="Q39" s="2" t="n">
        <f aca="false">Q32/(1+$C$65)^(Q3)</f>
        <v>-401.340459220341</v>
      </c>
      <c r="R39" s="2" t="n">
        <f aca="false">R32/(1+$C$65)^(R3)</f>
        <v>562.078337030055</v>
      </c>
      <c r="S39" s="2" t="n">
        <f aca="false">S32/(1+$C$65)^(S3)</f>
        <v>476.025370605877</v>
      </c>
      <c r="T39" s="2" t="n">
        <f aca="false">T32/(1+$C$65)^(T3)</f>
        <v>427.858473248397</v>
      </c>
      <c r="U39" s="2" t="n">
        <f aca="false">U32/(1+$C$65)^(U3)</f>
        <v>383.94453026462</v>
      </c>
      <c r="V39" s="2" t="n">
        <f aca="false">V32/(1+$C$65)^(V3)</f>
        <v>343.930862334953</v>
      </c>
      <c r="W39" s="2" t="n">
        <f aca="false">W32/(1+$C$65)^(W3)</f>
        <v>370.947608874858</v>
      </c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s="10" customFormat="true" ht="18" hidden="false" customHeight="false" outlineLevel="0" collapsed="false">
      <c r="A40" s="47"/>
      <c r="B40" s="2" t="s">
        <v>46</v>
      </c>
      <c r="C40" s="2" t="n">
        <f aca="false">C30/(1+$C$65)^(C3)</f>
        <v>-5291.42857142857</v>
      </c>
      <c r="D40" s="2" t="n">
        <f aca="false">D30/(1+$C$65)^(D3)</f>
        <v>-6878.12813685525</v>
      </c>
      <c r="E40" s="2" t="n">
        <f aca="false">E30/(1+$C$65)^(E3)</f>
        <v>1544.88640817066</v>
      </c>
      <c r="F40" s="2" t="n">
        <f aca="false">F30/(1+$C$65)^(F3)</f>
        <v>1698.66579996119</v>
      </c>
      <c r="G40" s="2" t="n">
        <f aca="false">G30/(1+$C$65)^(G3)</f>
        <v>1567.08636953828</v>
      </c>
      <c r="H40" s="2" t="n">
        <f aca="false">H30/(1+$C$65)^(H3)</f>
        <v>1445.5725799101</v>
      </c>
      <c r="I40" s="2" t="n">
        <f aca="false">I30/(1+$C$65)^(I3)</f>
        <v>34.3699597958225</v>
      </c>
      <c r="J40" s="2" t="n">
        <f aca="false">J30/(1+$C$65)^(J3)</f>
        <v>-851.810728827801</v>
      </c>
      <c r="K40" s="2" t="n">
        <f aca="false">K30/(1+$C$65)^(K3)</f>
        <v>856.869152751845</v>
      </c>
      <c r="L40" s="2" t="n">
        <f aca="false">L30/(1+$C$65)^(L3)</f>
        <v>775.928947075447</v>
      </c>
      <c r="M40" s="2" t="n">
        <f aca="false">M30/(1+$C$65)^(M3)</f>
        <v>701.888908029881</v>
      </c>
      <c r="N40" s="2" t="n">
        <f aca="false">N30/(1+$C$65)^(N3)</f>
        <v>634.188634013413</v>
      </c>
      <c r="O40" s="2" t="n">
        <f aca="false">O30/(1+$C$65)^(O3)</f>
        <v>572.312120841409</v>
      </c>
      <c r="P40" s="2" t="n">
        <f aca="false">P30/(1+$C$65)^(P3)</f>
        <v>-221.749198621562</v>
      </c>
      <c r="Q40" s="2" t="n">
        <f aca="false">Q30/(1+$C$65)^(Q3)</f>
        <v>-556.196636279748</v>
      </c>
      <c r="R40" s="2" t="n">
        <f aca="false">R30/(1+$C$65)^(R3)</f>
        <v>417.059975521668</v>
      </c>
      <c r="S40" s="2" t="n">
        <f aca="false">S30/(1+$C$65)^(S3)</f>
        <v>306.604823892983</v>
      </c>
      <c r="T40" s="2" t="n">
        <f aca="false">T30/(1+$C$65)^(T3)</f>
        <v>271.169259467821</v>
      </c>
      <c r="U40" s="2" t="n">
        <f aca="false">U30/(1+$C$65)^(U3)</f>
        <v>239.043663351832</v>
      </c>
      <c r="V40" s="2" t="n">
        <f aca="false">V30/(1+$C$65)^(V3)</f>
        <v>209.943681140433</v>
      </c>
      <c r="W40" s="2" t="n">
        <f aca="false">W30/(1+$C$65)^(W3)</f>
        <v>248.482372951046</v>
      </c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s="10" customFormat="true" ht="18" hidden="false" customHeight="false" outlineLevel="0" collapsed="false">
      <c r="A41" s="47"/>
      <c r="B41" s="49" t="s">
        <v>47</v>
      </c>
      <c r="C41" s="50" t="s">
        <v>48</v>
      </c>
      <c r="D41" s="51" t="s">
        <v>49</v>
      </c>
      <c r="E41" s="12"/>
      <c r="F41" s="49" t="s">
        <v>47</v>
      </c>
      <c r="G41" s="50" t="s">
        <v>48</v>
      </c>
      <c r="H41" s="51" t="s">
        <v>49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W41" s="52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s="10" customFormat="true" ht="36.75" hidden="false" customHeight="true" outlineLevel="0" collapsed="false">
      <c r="A42" s="47"/>
      <c r="B42" s="53" t="s">
        <v>50</v>
      </c>
      <c r="C42" s="54" t="n">
        <v>0.364</v>
      </c>
      <c r="D42" s="55" t="s">
        <v>51</v>
      </c>
      <c r="E42" s="2"/>
      <c r="F42" s="56" t="s">
        <v>52</v>
      </c>
      <c r="G42" s="2" t="n">
        <v>4436.34</v>
      </c>
      <c r="H42" s="57" t="s">
        <v>53</v>
      </c>
      <c r="I42" s="2" t="n">
        <f aca="false">6*18603521/10000</f>
        <v>11162.1126</v>
      </c>
      <c r="J42" s="2" t="s">
        <v>54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10" customFormat="true" ht="24.75" hidden="false" customHeight="true" outlineLevel="0" collapsed="false">
      <c r="A43" s="47"/>
      <c r="B43" s="56" t="s">
        <v>55</v>
      </c>
      <c r="C43" s="2" t="n">
        <v>0</v>
      </c>
      <c r="D43" s="57" t="s">
        <v>56</v>
      </c>
      <c r="E43" s="2"/>
      <c r="F43" s="56" t="s">
        <v>57</v>
      </c>
      <c r="G43" s="2" t="n">
        <v>108</v>
      </c>
      <c r="H43" s="57" t="s">
        <v>53</v>
      </c>
      <c r="I43" s="2"/>
      <c r="J43" s="2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10" customFormat="true" ht="22.5" hidden="false" customHeight="true" outlineLevel="0" collapsed="false">
      <c r="A44" s="47"/>
      <c r="B44" s="56" t="s">
        <v>58</v>
      </c>
      <c r="C44" s="2" t="n">
        <v>0.07</v>
      </c>
      <c r="D44" s="57" t="s">
        <v>59</v>
      </c>
      <c r="E44" s="2"/>
      <c r="F44" s="56" t="s">
        <v>60</v>
      </c>
      <c r="G44" s="2" t="n">
        <v>73.31</v>
      </c>
      <c r="H44" s="57" t="s">
        <v>53</v>
      </c>
      <c r="I44" s="2"/>
      <c r="J44" s="2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10" customFormat="true" ht="22.5" hidden="false" customHeight="true" outlineLevel="0" collapsed="false">
      <c r="A45" s="47"/>
      <c r="B45" s="56" t="s">
        <v>61</v>
      </c>
      <c r="C45" s="2" t="n">
        <v>0.03</v>
      </c>
      <c r="D45" s="57" t="s">
        <v>59</v>
      </c>
      <c r="E45" s="2"/>
      <c r="F45" s="56" t="s">
        <v>62</v>
      </c>
      <c r="G45" s="2" t="n">
        <v>90</v>
      </c>
      <c r="H45" s="57" t="s">
        <v>53</v>
      </c>
      <c r="I45" s="2"/>
      <c r="J45" s="2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10" customFormat="true" ht="22.5" hidden="false" customHeight="true" outlineLevel="0" collapsed="false">
      <c r="A46" s="47"/>
      <c r="B46" s="56" t="s">
        <v>63</v>
      </c>
      <c r="C46" s="2" t="n">
        <v>0.05</v>
      </c>
      <c r="D46" s="57" t="s">
        <v>64</v>
      </c>
      <c r="E46" s="2"/>
      <c r="F46" s="58" t="s">
        <v>65</v>
      </c>
      <c r="G46" s="59" t="n">
        <v>330</v>
      </c>
      <c r="H46" s="60" t="s">
        <v>53</v>
      </c>
      <c r="I46" s="2"/>
      <c r="J46" s="2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10" customFormat="true" ht="22.5" hidden="false" customHeight="true" outlineLevel="0" collapsed="false">
      <c r="A47" s="47"/>
      <c r="B47" s="56" t="s">
        <v>66</v>
      </c>
      <c r="C47" s="61" t="n">
        <v>1172</v>
      </c>
      <c r="D47" s="57" t="s">
        <v>67</v>
      </c>
      <c r="E47" s="2"/>
      <c r="F47" s="2"/>
      <c r="G47" s="2"/>
      <c r="H47" s="2"/>
      <c r="I47" s="62" t="n">
        <f aca="false">SUM(G43:G46)+I42</f>
        <v>11763.4226</v>
      </c>
      <c r="J47" s="2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s="10" customFormat="true" ht="22.5" hidden="false" customHeight="true" outlineLevel="0" collapsed="false">
      <c r="A48" s="47"/>
      <c r="B48" s="56" t="s">
        <v>68</v>
      </c>
      <c r="C48" s="61" t="n">
        <v>7000</v>
      </c>
      <c r="D48" s="57" t="s">
        <v>69</v>
      </c>
      <c r="E48" s="2"/>
      <c r="F48" s="2"/>
      <c r="G48" s="2"/>
      <c r="H48" s="2"/>
      <c r="I48" s="2"/>
      <c r="J48" s="2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s="10" customFormat="true" ht="22.5" hidden="false" customHeight="true" outlineLevel="0" collapsed="false">
      <c r="A49" s="47"/>
      <c r="B49" s="56" t="s">
        <v>70</v>
      </c>
      <c r="C49" s="2" t="n">
        <v>0.023</v>
      </c>
      <c r="D49" s="57" t="s">
        <v>71</v>
      </c>
      <c r="E49" s="2"/>
      <c r="F49" s="2"/>
      <c r="G49" s="2"/>
      <c r="H49" s="2"/>
      <c r="I49" s="2"/>
      <c r="J49" s="2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s="10" customFormat="true" ht="22.5" hidden="false" customHeight="true" outlineLevel="0" collapsed="false">
      <c r="A50" s="47"/>
      <c r="B50" s="56" t="s">
        <v>13</v>
      </c>
      <c r="C50" s="61" t="n">
        <f aca="false">14571+200</f>
        <v>14771</v>
      </c>
      <c r="D50" s="57" t="s">
        <v>72</v>
      </c>
      <c r="E50" s="2"/>
      <c r="F50" s="2"/>
      <c r="G50" s="2"/>
      <c r="H50" s="2"/>
      <c r="I50" s="2"/>
      <c r="J50" s="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47"/>
      <c r="V50" s="47"/>
      <c r="W50" s="47"/>
    </row>
    <row r="51" s="10" customFormat="true" ht="22.5" hidden="false" customHeight="true" outlineLevel="0" collapsed="false">
      <c r="A51" s="47"/>
      <c r="B51" s="56" t="s">
        <v>73</v>
      </c>
      <c r="C51" s="2" t="n">
        <v>5.35</v>
      </c>
      <c r="D51" s="57" t="s">
        <v>74</v>
      </c>
      <c r="E51" s="2"/>
      <c r="F51" s="2"/>
      <c r="G51" s="2"/>
      <c r="H51" s="2"/>
      <c r="I51" s="2"/>
      <c r="J51" s="2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22.5" hidden="false" customHeight="true" outlineLevel="0" collapsed="false">
      <c r="A52" s="64"/>
      <c r="B52" s="65" t="s">
        <v>75</v>
      </c>
      <c r="C52" s="66" t="n">
        <v>3</v>
      </c>
      <c r="D52" s="57" t="s">
        <v>74</v>
      </c>
      <c r="E52" s="67"/>
      <c r="F52" s="67"/>
      <c r="G52" s="67"/>
      <c r="H52" s="67"/>
      <c r="I52" s="67"/>
      <c r="J52" s="67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22.5" hidden="false" customHeight="true" outlineLevel="0" collapsed="false">
      <c r="A53" s="64"/>
      <c r="B53" s="65" t="s">
        <v>76</v>
      </c>
      <c r="C53" s="2" t="n">
        <v>5</v>
      </c>
      <c r="D53" s="57" t="s">
        <v>74</v>
      </c>
      <c r="E53" s="67"/>
      <c r="F53" s="67"/>
      <c r="G53" s="67"/>
      <c r="H53" s="67"/>
      <c r="I53" s="67"/>
      <c r="J53" s="67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</row>
    <row r="54" customFormat="false" ht="22.5" hidden="false" customHeight="true" outlineLevel="0" collapsed="false">
      <c r="A54" s="64"/>
      <c r="B54" s="65" t="s">
        <v>77</v>
      </c>
      <c r="C54" s="66" t="n">
        <f aca="false">1.5%*C50</f>
        <v>221.565</v>
      </c>
      <c r="D54" s="57" t="s">
        <v>71</v>
      </c>
      <c r="E54" s="68" t="s">
        <v>78</v>
      </c>
      <c r="F54" s="67" t="s">
        <v>79</v>
      </c>
      <c r="G54" s="67"/>
      <c r="H54" s="67"/>
      <c r="I54" s="67"/>
      <c r="J54" s="67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</row>
    <row r="55" customFormat="false" ht="22.5" hidden="false" customHeight="true" outlineLevel="0" collapsed="false">
      <c r="A55" s="64"/>
      <c r="B55" s="65" t="s">
        <v>80</v>
      </c>
      <c r="C55" s="66" t="n">
        <v>15</v>
      </c>
      <c r="D55" s="57" t="s">
        <v>74</v>
      </c>
      <c r="E55" s="67"/>
      <c r="F55" s="67"/>
      <c r="G55" s="67"/>
      <c r="H55" s="67"/>
      <c r="I55" s="67"/>
      <c r="J55" s="67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</row>
    <row r="56" customFormat="false" ht="22.5" hidden="false" customHeight="true" outlineLevel="0" collapsed="false">
      <c r="A56" s="64"/>
      <c r="B56" s="65" t="s">
        <v>81</v>
      </c>
      <c r="C56" s="66" t="n">
        <v>0.05</v>
      </c>
      <c r="D56" s="57" t="s">
        <v>74</v>
      </c>
      <c r="E56" s="67"/>
      <c r="F56" s="67"/>
      <c r="G56" s="67"/>
      <c r="H56" s="67"/>
      <c r="I56" s="67"/>
      <c r="J56" s="67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</row>
    <row r="57" customFormat="false" ht="22.5" hidden="false" customHeight="true" outlineLevel="0" collapsed="false">
      <c r="A57" s="64"/>
      <c r="B57" s="65" t="s">
        <v>82</v>
      </c>
      <c r="C57" s="66" t="n">
        <v>0.792</v>
      </c>
      <c r="D57" s="57" t="s">
        <v>83</v>
      </c>
      <c r="E57" s="68" t="s">
        <v>84</v>
      </c>
      <c r="F57" s="67" t="s">
        <v>85</v>
      </c>
      <c r="G57" s="67"/>
      <c r="I57" s="67"/>
      <c r="J57" s="67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</row>
    <row r="58" customFormat="false" ht="22.5" hidden="false" customHeight="true" outlineLevel="0" collapsed="false">
      <c r="A58" s="64"/>
      <c r="B58" s="65"/>
      <c r="C58" s="66"/>
      <c r="D58" s="69"/>
      <c r="E58" s="67"/>
      <c r="F58" s="67"/>
      <c r="G58" s="67"/>
      <c r="H58" s="67"/>
      <c r="I58" s="67"/>
      <c r="J58" s="67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</row>
    <row r="59" customFormat="false" ht="22.5" hidden="false" customHeight="true" outlineLevel="0" collapsed="false">
      <c r="B59" s="65" t="s">
        <v>86</v>
      </c>
      <c r="C59" s="2" t="n">
        <v>0.01</v>
      </c>
      <c r="D59" s="57" t="s">
        <v>74</v>
      </c>
      <c r="E59" s="67"/>
      <c r="F59" s="67"/>
      <c r="G59" s="67"/>
      <c r="H59" s="67"/>
      <c r="I59" s="67"/>
      <c r="J59" s="67"/>
    </row>
    <row r="60" customFormat="false" ht="22.5" hidden="false" customHeight="true" outlineLevel="0" collapsed="false">
      <c r="B60" s="65" t="s">
        <v>87</v>
      </c>
      <c r="C60" s="66" t="n">
        <v>0.56</v>
      </c>
      <c r="D60" s="57" t="s">
        <v>74</v>
      </c>
      <c r="E60" s="65" t="s">
        <v>88</v>
      </c>
      <c r="F60" s="67"/>
      <c r="G60" s="67"/>
      <c r="H60" s="67"/>
      <c r="I60" s="67"/>
      <c r="J60" s="67"/>
    </row>
    <row r="61" customFormat="false" ht="22.5" hidden="false" customHeight="true" outlineLevel="0" collapsed="false">
      <c r="B61" s="65" t="s">
        <v>89</v>
      </c>
      <c r="C61" s="66" t="n">
        <v>3</v>
      </c>
      <c r="D61" s="57" t="s">
        <v>74</v>
      </c>
      <c r="E61" s="65"/>
      <c r="F61" s="67"/>
      <c r="G61" s="67"/>
      <c r="H61" s="67"/>
      <c r="I61" s="67"/>
      <c r="J61" s="67"/>
    </row>
    <row r="62" customFormat="false" ht="22.5" hidden="false" customHeight="true" outlineLevel="0" collapsed="false">
      <c r="B62" s="65" t="s">
        <v>90</v>
      </c>
      <c r="C62" s="66" t="n">
        <v>12</v>
      </c>
      <c r="D62" s="57" t="s">
        <v>74</v>
      </c>
      <c r="E62" s="65"/>
      <c r="F62" s="67"/>
      <c r="G62" s="67"/>
      <c r="H62" s="67"/>
      <c r="I62" s="67"/>
      <c r="J62" s="67"/>
    </row>
    <row r="63" customFormat="false" ht="22.5" hidden="false" customHeight="true" outlineLevel="0" collapsed="false">
      <c r="B63" s="65" t="s">
        <v>91</v>
      </c>
      <c r="C63" s="66" t="n">
        <f aca="false">C62*C61*(1+C60)</f>
        <v>56.16</v>
      </c>
      <c r="D63" s="57" t="s">
        <v>92</v>
      </c>
      <c r="E63" s="67"/>
      <c r="F63" s="67"/>
      <c r="G63" s="67"/>
      <c r="H63" s="67"/>
      <c r="I63" s="67"/>
      <c r="J63" s="67"/>
    </row>
    <row r="64" customFormat="false" ht="22.5" hidden="false" customHeight="true" outlineLevel="0" collapsed="false">
      <c r="B64" s="70" t="s">
        <v>16</v>
      </c>
      <c r="C64" s="71" t="s">
        <v>93</v>
      </c>
      <c r="D64" s="72" t="s">
        <v>94</v>
      </c>
      <c r="E64" s="68"/>
      <c r="F64" s="67"/>
      <c r="G64" s="67"/>
      <c r="H64" s="67"/>
      <c r="I64" s="67"/>
      <c r="J64" s="67"/>
    </row>
    <row r="65" customFormat="false" ht="22.5" hidden="false" customHeight="true" outlineLevel="0" collapsed="false">
      <c r="B65" s="1" t="s">
        <v>95</v>
      </c>
      <c r="C65" s="1" t="n">
        <v>0.12</v>
      </c>
    </row>
    <row r="66" customFormat="false" ht="22.5" hidden="false" customHeight="true" outlineLevel="0" collapsed="false">
      <c r="B66" s="1" t="s">
        <v>96</v>
      </c>
      <c r="C66" s="73" t="n">
        <v>0.4</v>
      </c>
      <c r="E66" s="1" t="n">
        <f aca="false">E37</f>
        <v>-24.6878054431385</v>
      </c>
    </row>
    <row r="67" customFormat="false" ht="22.5" hidden="false" customHeight="true" outlineLevel="0" collapsed="false">
      <c r="C67" s="74" t="n">
        <v>0</v>
      </c>
    </row>
    <row r="68" customFormat="false" ht="22.5" hidden="false" customHeight="true" outlineLevel="0" collapsed="false">
      <c r="B68" s="1" t="s">
        <v>97</v>
      </c>
      <c r="C68" s="74" t="n">
        <v>0.033</v>
      </c>
      <c r="D68" s="75"/>
      <c r="F68" s="76" t="s">
        <v>98</v>
      </c>
    </row>
    <row r="69" customFormat="false" ht="22.5" hidden="false" customHeight="true" outlineLevel="0" collapsed="false">
      <c r="B69" s="1" t="s">
        <v>99</v>
      </c>
      <c r="C69" s="74" t="n">
        <v>0.033</v>
      </c>
      <c r="E69" s="76" t="s">
        <v>100</v>
      </c>
      <c r="F69" s="77" t="n">
        <v>0</v>
      </c>
      <c r="G69" s="77" t="n">
        <v>0.025</v>
      </c>
      <c r="H69" s="77" t="n">
        <v>0.033</v>
      </c>
      <c r="I69" s="77" t="n">
        <v>0.05</v>
      </c>
      <c r="J69" s="77" t="n">
        <v>0.075</v>
      </c>
      <c r="K69" s="77" t="n">
        <v>0.1</v>
      </c>
    </row>
    <row r="70" customFormat="false" ht="17.25" hidden="false" customHeight="false" outlineLevel="0" collapsed="false">
      <c r="B70" s="1" t="s">
        <v>101</v>
      </c>
      <c r="C70" s="1" t="n">
        <v>150</v>
      </c>
      <c r="E70" s="77" t="n">
        <v>0</v>
      </c>
      <c r="F70" s="1" t="n">
        <v>-1543.95</v>
      </c>
      <c r="G70" s="1" t="n">
        <v>2220.13</v>
      </c>
      <c r="H70" s="1" t="n">
        <v>3643.16</v>
      </c>
      <c r="I70" s="1" t="n">
        <v>7094.2</v>
      </c>
      <c r="J70" s="1" t="n">
        <v>13458.8</v>
      </c>
      <c r="K70" s="1" t="n">
        <v>21831.02</v>
      </c>
    </row>
    <row r="71" customFormat="false" ht="17.25" hidden="false" customHeight="false" outlineLevel="0" collapsed="false">
      <c r="B71" s="1" t="s">
        <v>102</v>
      </c>
      <c r="C71" s="1" t="n">
        <v>2200</v>
      </c>
      <c r="E71" s="77" t="n">
        <v>0.025</v>
      </c>
      <c r="F71" s="1" t="n">
        <v>-3677.24</v>
      </c>
      <c r="G71" s="1" t="n">
        <v>-286.44</v>
      </c>
      <c r="H71" s="1" t="n">
        <v>988.67</v>
      </c>
      <c r="I71" s="1" t="n">
        <v>4068.22</v>
      </c>
      <c r="J71" s="1" t="n">
        <v>9709.49</v>
      </c>
      <c r="K71" s="1" t="n">
        <v>17074.18</v>
      </c>
    </row>
    <row r="72" customFormat="false" ht="17.25" hidden="false" customHeight="false" outlineLevel="0" collapsed="false">
      <c r="B72" s="1" t="s">
        <v>103</v>
      </c>
      <c r="C72" s="1" t="n">
        <v>0</v>
      </c>
      <c r="E72" s="77" t="n">
        <v>0.033</v>
      </c>
      <c r="F72" s="1" t="n">
        <v>-4483.84</v>
      </c>
      <c r="G72" s="1" t="n">
        <v>-1240.96</v>
      </c>
      <c r="H72" s="1" t="n">
        <v>-24.69</v>
      </c>
      <c r="I72" s="1" t="n">
        <v>2906.68</v>
      </c>
      <c r="J72" s="1" t="n">
        <v>8258.07</v>
      </c>
      <c r="K72" s="1" t="n">
        <v>15216.96</v>
      </c>
    </row>
    <row r="73" customFormat="false" ht="34.5" hidden="false" customHeight="false" outlineLevel="0" collapsed="false">
      <c r="B73" s="1" t="s">
        <v>104</v>
      </c>
      <c r="C73" s="1" t="n">
        <v>7.1</v>
      </c>
      <c r="E73" s="77" t="n">
        <v>0.05</v>
      </c>
      <c r="F73" s="1" t="n">
        <v>-6438.19</v>
      </c>
      <c r="G73" s="1" t="n">
        <v>-3566.79</v>
      </c>
      <c r="H73" s="1" t="n">
        <v>-2498.71</v>
      </c>
      <c r="I73" s="1" t="n">
        <v>58.61</v>
      </c>
      <c r="J73" s="1" t="n">
        <v>467.74</v>
      </c>
      <c r="K73" s="1" t="n">
        <v>10602.8</v>
      </c>
    </row>
    <row r="74" customFormat="false" ht="34.5" hidden="false" customHeight="false" outlineLevel="0" collapsed="false">
      <c r="B74" s="1" t="s">
        <v>105</v>
      </c>
      <c r="C74" s="78" t="n">
        <v>1</v>
      </c>
      <c r="E74" s="77" t="n">
        <v>0.075</v>
      </c>
      <c r="F74" s="1" t="n">
        <v>-19031.62</v>
      </c>
      <c r="G74" s="1" t="n">
        <v>-7883.55</v>
      </c>
      <c r="H74" s="1" t="n">
        <v>-7105.34</v>
      </c>
      <c r="I74" s="1" t="n">
        <v>-5282.28</v>
      </c>
      <c r="J74" s="1" t="n">
        <v>-2114.55</v>
      </c>
      <c r="K74" s="1" t="n">
        <v>1763.4</v>
      </c>
    </row>
    <row r="75" customFormat="false" ht="17.25" hidden="false" customHeight="false" outlineLevel="0" collapsed="false">
      <c r="B75" s="1" t="s">
        <v>106</v>
      </c>
      <c r="C75" s="78" t="n">
        <v>1</v>
      </c>
      <c r="E75" s="77" t="n">
        <v>0.1</v>
      </c>
      <c r="F75" s="1" t="n">
        <v>-14731.86</v>
      </c>
      <c r="G75" s="1" t="n">
        <v>-13591.33</v>
      </c>
      <c r="H75" s="1" t="n">
        <v>-13218.92</v>
      </c>
      <c r="I75" s="1" t="n">
        <v>-12427.7</v>
      </c>
      <c r="J75" s="1" t="n">
        <v>-11309.07</v>
      </c>
      <c r="K75" s="1" t="n">
        <v>-10346.91</v>
      </c>
      <c r="L75" s="1" t="n">
        <v>5</v>
      </c>
    </row>
    <row r="76" customFormat="false" ht="17.25" hidden="false" customHeight="false" outlineLevel="0" collapsed="false">
      <c r="B76" s="1" t="s">
        <v>107</v>
      </c>
      <c r="C76" s="78" t="n">
        <v>1</v>
      </c>
    </row>
    <row r="77" customFormat="false" ht="34.5" hidden="false" customHeight="false" outlineLevel="0" collapsed="false">
      <c r="B77" s="1" t="s">
        <v>108</v>
      </c>
      <c r="C77" s="78" t="n">
        <v>1</v>
      </c>
    </row>
    <row r="78" customFormat="false" ht="34.5" hidden="false" customHeight="false" outlineLevel="0" collapsed="false">
      <c r="B78" s="1" t="s">
        <v>109</v>
      </c>
      <c r="C78" s="78" t="n">
        <v>1</v>
      </c>
    </row>
    <row r="82" customFormat="false" ht="34.5" hidden="false" customHeight="false" outlineLevel="0" collapsed="false">
      <c r="B82" s="1" t="s">
        <v>100</v>
      </c>
      <c r="C82" s="1" t="s">
        <v>98</v>
      </c>
    </row>
    <row r="83" customFormat="false" ht="17.25" hidden="false" customHeight="false" outlineLevel="0" collapsed="false">
      <c r="B83" s="1" t="n">
        <f aca="false">NPV(C65,C32:W32)</f>
        <v>-24.6878054431385</v>
      </c>
      <c r="C83" s="1" t="n">
        <v>0</v>
      </c>
      <c r="D83" s="1" t="n">
        <v>0.5</v>
      </c>
      <c r="E83" s="1" t="n">
        <v>1</v>
      </c>
      <c r="F83" s="1" t="n">
        <v>1.5</v>
      </c>
      <c r="G83" s="1" t="n">
        <v>2</v>
      </c>
    </row>
    <row r="84" customFormat="false" ht="17.25" hidden="false" customHeight="false" outlineLevel="0" collapsed="false">
      <c r="B84" s="1" t="n">
        <v>0</v>
      </c>
      <c r="C84" s="1" t="n">
        <f aca="true">TABLE($B$83,$C$78,$B84,$C$77,C$83)</f>
        <v>3530.33890892512</v>
      </c>
      <c r="D84" s="1" t="n">
        <f aca="true">TABLE($B$83,$C$78,$B84,$C$77,D$83)</f>
        <v>3530.33890892512</v>
      </c>
      <c r="E84" s="1" t="n">
        <f aca="true">TABLE($B$83,$C$78,$B84,$C$77,E$83)</f>
        <v>3530.33890892512</v>
      </c>
      <c r="F84" s="1" t="n">
        <f aca="true">TABLE($B$83,$C$78,$B84,$C$77,F$83)</f>
        <v>3530.33890892512</v>
      </c>
      <c r="G84" s="1" t="n">
        <f aca="true">TABLE($B$83,$C$78,$B84,$C$77,G$83)</f>
        <v>3530.33890892512</v>
      </c>
    </row>
    <row r="85" customFormat="false" ht="17.25" hidden="false" customHeight="false" outlineLevel="0" collapsed="false">
      <c r="B85" s="1" t="n">
        <v>0.5</v>
      </c>
      <c r="C85" s="1" t="n">
        <f aca="true">TABLE($B$83,$C$78,$B85,$C$77,C$83)</f>
        <v>1752.82555174099</v>
      </c>
      <c r="D85" s="1" t="n">
        <f aca="true">TABLE($B$83,$C$78,$B85,$C$77,D$83)</f>
        <v>1752.82555174099</v>
      </c>
      <c r="E85" s="1" t="n">
        <f aca="true">TABLE($B$83,$C$78,$B85,$C$77,E$83)</f>
        <v>1752.82555174099</v>
      </c>
      <c r="F85" s="1" t="n">
        <f aca="true">TABLE($B$83,$C$78,$B85,$C$77,F$83)</f>
        <v>1752.82555174099</v>
      </c>
      <c r="G85" s="1" t="n">
        <f aca="true">TABLE($B$83,$C$78,$B85,$C$77,G$83)</f>
        <v>1752.82555174099</v>
      </c>
    </row>
    <row r="86" customFormat="false" ht="17.25" hidden="false" customHeight="false" outlineLevel="0" collapsed="false">
      <c r="B86" s="1" t="n">
        <v>1</v>
      </c>
      <c r="C86" s="1" t="n">
        <f aca="true">TABLE($B$83,$C$78,$B86,$C$77,C$83)</f>
        <v>-24.6878054431385</v>
      </c>
      <c r="D86" s="1" t="n">
        <f aca="true">TABLE($B$83,$C$78,$B86,$C$77,D$83)</f>
        <v>-24.6878054431385</v>
      </c>
      <c r="E86" s="1" t="n">
        <f aca="true">TABLE($B$83,$C$78,$B86,$C$77,E$83)</f>
        <v>-24.6878054431385</v>
      </c>
      <c r="F86" s="1" t="n">
        <f aca="true">TABLE($B$83,$C$78,$B86,$C$77,F$83)</f>
        <v>-24.6878054431385</v>
      </c>
      <c r="G86" s="1" t="n">
        <f aca="true">TABLE($B$83,$C$78,$B86,$C$77,G$83)</f>
        <v>-24.6878054431385</v>
      </c>
    </row>
    <row r="87" customFormat="false" ht="17.25" hidden="false" customHeight="false" outlineLevel="0" collapsed="false">
      <c r="B87" s="1" t="n">
        <v>1.5</v>
      </c>
      <c r="C87" s="1" t="n">
        <f aca="true">TABLE($B$83,$C$78,$B87,$C$77,C$83)</f>
        <v>-1802.20116262727</v>
      </c>
      <c r="D87" s="1" t="n">
        <f aca="true">TABLE($B$83,$C$78,$B87,$C$77,D$83)</f>
        <v>-1802.20116262727</v>
      </c>
      <c r="E87" s="1" t="n">
        <f aca="true">TABLE($B$83,$C$78,$B87,$C$77,E$83)</f>
        <v>-1802.20116262727</v>
      </c>
      <c r="F87" s="1" t="n">
        <f aca="true">TABLE($B$83,$C$78,$B87,$C$77,F$83)</f>
        <v>-1802.20116262727</v>
      </c>
      <c r="G87" s="1" t="n">
        <f aca="true">TABLE($B$83,$C$78,$B87,$C$77,G$83)</f>
        <v>-1802.20116262727</v>
      </c>
    </row>
    <row r="88" customFormat="false" ht="17.25" hidden="false" customHeight="false" outlineLevel="0" collapsed="false">
      <c r="B88" s="1" t="n">
        <v>2</v>
      </c>
      <c r="C88" s="1" t="n">
        <f aca="true">TABLE($B$83,$C$78,$B88,$C$77,C$83)</f>
        <v>-3579.7145198114</v>
      </c>
      <c r="D88" s="1" t="n">
        <f aca="true">TABLE($B$83,$C$78,$B88,$C$77,D$83)</f>
        <v>-3579.7145198114</v>
      </c>
      <c r="E88" s="1" t="n">
        <f aca="true">TABLE($B$83,$C$78,$B88,$C$77,E$83)</f>
        <v>-3579.7145198114</v>
      </c>
      <c r="F88" s="1" t="n">
        <f aca="true">TABLE($B$83,$C$78,$B88,$C$77,F$83)</f>
        <v>-3579.7145198114</v>
      </c>
      <c r="G88" s="1" t="n">
        <f aca="true">TABLE($B$83,$C$78,$B88,$C$77,G$83)</f>
        <v>-3579.7145198114</v>
      </c>
    </row>
    <row r="95" customFormat="false" ht="17.25" hidden="false" customHeight="false" outlineLevel="0" collapsed="false">
      <c r="B95" s="1" t="s">
        <v>110</v>
      </c>
      <c r="C95" s="79" t="n">
        <f aca="false">C50</f>
        <v>14771</v>
      </c>
      <c r="D95" s="76" t="n">
        <f aca="false">C95</f>
        <v>14771</v>
      </c>
      <c r="E95" s="76" t="n">
        <f aca="false">D95</f>
        <v>14771</v>
      </c>
      <c r="F95" s="76" t="n">
        <f aca="false">E95</f>
        <v>14771</v>
      </c>
      <c r="G95" s="76" t="n">
        <f aca="false">F95</f>
        <v>14771</v>
      </c>
      <c r="H95" s="76" t="n">
        <f aca="false">G95</f>
        <v>14771</v>
      </c>
      <c r="I95" s="76" t="n">
        <f aca="false">H95</f>
        <v>14771</v>
      </c>
      <c r="J95" s="76" t="n">
        <f aca="false">I95</f>
        <v>14771</v>
      </c>
      <c r="K95" s="76" t="n">
        <f aca="false">J95</f>
        <v>14771</v>
      </c>
      <c r="L95" s="76" t="n">
        <f aca="false">K95</f>
        <v>14771</v>
      </c>
      <c r="M95" s="76" t="n">
        <f aca="false">L95</f>
        <v>14771</v>
      </c>
      <c r="N95" s="76" t="n">
        <f aca="false">M95</f>
        <v>14771</v>
      </c>
      <c r="O95" s="76" t="n">
        <f aca="false">N95</f>
        <v>14771</v>
      </c>
      <c r="P95" s="76" t="n">
        <f aca="false">O95</f>
        <v>14771</v>
      </c>
      <c r="Q95" s="76" t="n">
        <f aca="false">P95</f>
        <v>14771</v>
      </c>
      <c r="R95" s="76" t="n">
        <f aca="false">Q95</f>
        <v>14771</v>
      </c>
      <c r="S95" s="76" t="n">
        <f aca="false">R95</f>
        <v>14771</v>
      </c>
      <c r="T95" s="76" t="n">
        <f aca="false">S95</f>
        <v>14771</v>
      </c>
    </row>
  </sheetData>
  <mergeCells count="6">
    <mergeCell ref="G1:L1"/>
    <mergeCell ref="C35:D35"/>
    <mergeCell ref="C36:D36"/>
    <mergeCell ref="C37:D37"/>
    <mergeCell ref="C38:D38"/>
    <mergeCell ref="E60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38:19Z</dcterms:created>
  <dc:creator>Qiao Peng</dc:creator>
  <dc:description/>
  <dc:language>en-US</dc:language>
  <cp:lastModifiedBy>Gareth Phillipd</cp:lastModifiedBy>
  <dcterms:modified xsi:type="dcterms:W3CDTF">2008-11-09T11:12:00Z</dcterms:modified>
  <cp:revision>0</cp:revision>
  <dc:subject/>
  <dc:title/>
</cp:coreProperties>
</file>