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LINE EMISSION" sheetId="1" state="visible" r:id="rId2"/>
    <sheet name="PROJECT EMISSION" sheetId="2" state="visible" r:id="rId3"/>
    <sheet name="LEAKAGE&amp;ER" sheetId="3" state="visible" r:id="rId4"/>
  </sheets>
  <definedNames>
    <definedName function="false" hidden="false" localSheetId="1" name="_Toc1475472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fault VS=0.01
Default Weight =0.9
Site weight=0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69">
  <si>
    <t xml:space="preserve">BASELINE EMISSIONS (OPEN ANAEROBIC LAGOON)</t>
  </si>
  <si>
    <t xml:space="preserve">A) CH4 emissions</t>
  </si>
  <si>
    <r>
      <rPr>
        <b val="true"/>
        <sz val="10"/>
        <rFont val="Arial"/>
        <family val="2"/>
      </rPr>
      <t xml:space="preserve">BE</t>
    </r>
    <r>
      <rPr>
        <i val="true"/>
        <sz val="8"/>
        <rFont val="Arial"/>
        <family val="2"/>
      </rPr>
      <t xml:space="preserve">CH4,y</t>
    </r>
    <r>
      <rPr>
        <b val="true"/>
        <sz val="10"/>
        <rFont val="Arial"/>
        <family val="2"/>
      </rPr>
      <t xml:space="preserve"> = GWP</t>
    </r>
    <r>
      <rPr>
        <i val="true"/>
        <sz val="8"/>
        <rFont val="Arial"/>
        <family val="2"/>
      </rPr>
      <t xml:space="preserve">CH4,y</t>
    </r>
    <r>
      <rPr>
        <b val="true"/>
        <sz val="10"/>
        <rFont val="Arial"/>
        <family val="2"/>
      </rPr>
      <t xml:space="preserve"> * D</t>
    </r>
    <r>
      <rPr>
        <i val="true"/>
        <sz val="8"/>
        <rFont val="Arial"/>
        <family val="2"/>
      </rPr>
      <t xml:space="preserve">CH4</t>
    </r>
    <r>
      <rPr>
        <b val="true"/>
        <sz val="10"/>
        <rFont val="Arial"/>
        <family val="2"/>
      </rPr>
      <t xml:space="preserve"> * MCF</t>
    </r>
    <r>
      <rPr>
        <i val="true"/>
        <sz val="8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* B</t>
    </r>
    <r>
      <rPr>
        <sz val="8"/>
        <rFont val="Arial"/>
        <family val="2"/>
      </rPr>
      <t xml:space="preserve">o,LT</t>
    </r>
    <r>
      <rPr>
        <b val="true"/>
        <sz val="10"/>
        <rFont val="Arial"/>
        <family val="2"/>
      </rPr>
      <t xml:space="preserve"> * N * VS</t>
    </r>
    <r>
      <rPr>
        <i val="true"/>
        <sz val="8"/>
        <rFont val="Arial"/>
        <family val="2"/>
      </rPr>
      <t xml:space="preserve">LT,y</t>
    </r>
    <r>
      <rPr>
        <b val="true"/>
        <sz val="10"/>
        <rFont val="Arial"/>
        <family val="2"/>
      </rPr>
      <t xml:space="preserve"> * MS%</t>
    </r>
    <r>
      <rPr>
        <i val="true"/>
        <sz val="8"/>
        <rFont val="Arial"/>
        <family val="2"/>
      </rPr>
      <t xml:space="preserve">Bl,j</t>
    </r>
  </si>
  <si>
    <t xml:space="preserve">Parameter</t>
  </si>
  <si>
    <t xml:space="preserve">                              Value </t>
  </si>
  <si>
    <t xml:space="preserve">Unit</t>
  </si>
  <si>
    <t xml:space="preserve">Source</t>
  </si>
  <si>
    <t xml:space="preserve">Broiler chicken</t>
  </si>
  <si>
    <t xml:space="preserve">Layer chicken</t>
  </si>
  <si>
    <r>
      <rPr>
        <sz val="10"/>
        <rFont val="Arial"/>
        <family val="2"/>
      </rPr>
      <t xml:space="preserve">VS</t>
    </r>
    <r>
      <rPr>
        <i val="true"/>
        <sz val="8"/>
        <rFont val="Arial"/>
        <family val="2"/>
      </rPr>
      <t xml:space="preserve">LT,y</t>
    </r>
  </si>
  <si>
    <t xml:space="preserve">kg-dm/day</t>
  </si>
  <si>
    <t xml:space="preserve">2006 IPCC guideline, volume 4, chapter 10 </t>
  </si>
  <si>
    <t xml:space="preserve">volatile solid for type LT entering AWMS</t>
  </si>
  <si>
    <r>
      <rPr>
        <sz val="10"/>
        <rFont val="Arial"/>
        <family val="2"/>
      </rPr>
      <t xml:space="preserve">GWP</t>
    </r>
    <r>
      <rPr>
        <i val="true"/>
        <vertAlign val="subscript"/>
        <sz val="10"/>
        <rFont val="Arial"/>
        <family val="2"/>
      </rPr>
      <t xml:space="preserve">CH4</t>
    </r>
  </si>
  <si>
    <t xml:space="preserve">-</t>
  </si>
  <si>
    <t xml:space="preserve">AM0010</t>
  </si>
  <si>
    <t xml:space="preserve">Aproved Global Warming Potential of CH4</t>
  </si>
  <si>
    <t xml:space="preserve">MCFj</t>
  </si>
  <si>
    <t xml:space="preserve">%</t>
  </si>
  <si>
    <t xml:space="preserve">2006 IPCC guideline, volume 4, chapter 10. Page 10.77</t>
  </si>
  <si>
    <t xml:space="preserve">Methane Conversion Factor for the baseline AWMSj</t>
  </si>
  <si>
    <t xml:space="preserve">Uncertainty</t>
  </si>
  <si>
    <t xml:space="preserve">Adjustment for conservitive </t>
  </si>
  <si>
    <r>
      <rPr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CH4</t>
    </r>
  </si>
  <si>
    <r>
      <rPr>
        <sz val="10"/>
        <rFont val="Arial"/>
        <family val="2"/>
      </rPr>
      <t xml:space="preserve">t/m</t>
    </r>
    <r>
      <rPr>
        <vertAlign val="superscript"/>
        <sz val="10"/>
        <rFont val="Arial"/>
        <family val="2"/>
      </rPr>
      <t xml:space="preserve">3</t>
    </r>
  </si>
  <si>
    <t xml:space="preserve">Density CH4 (20 oC, i atm)</t>
  </si>
  <si>
    <r>
      <rPr>
        <sz val="10"/>
        <rFont val="Arial"/>
        <family val="2"/>
      </rPr>
      <t xml:space="preserve">B</t>
    </r>
    <r>
      <rPr>
        <i val="true"/>
        <sz val="8"/>
        <rFont val="Arial"/>
        <family val="2"/>
      </rPr>
      <t xml:space="preserve">o,LT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/kg_dm</t>
    </r>
  </si>
  <si>
    <t xml:space="preserve">Max methane producing potential of VS generated, by animal type LT</t>
  </si>
  <si>
    <t xml:space="preserve">Table 10A-4 -- 10a-9</t>
  </si>
  <si>
    <t xml:space="preserve">MS%Bl,j</t>
  </si>
  <si>
    <t xml:space="preserve">Fraction of manure handled in system j</t>
  </si>
  <si>
    <r>
      <rPr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population</t>
    </r>
  </si>
  <si>
    <t xml:space="preserve">No of heads</t>
  </si>
  <si>
    <t xml:space="preserve">At the project site</t>
  </si>
  <si>
    <t xml:space="preserve">Livestock of a defined population</t>
  </si>
  <si>
    <t xml:space="preserve">CH4 (tCO2e)</t>
  </si>
  <si>
    <t xml:space="preserve">B) N2O Emissions</t>
  </si>
  <si>
    <t xml:space="preserve">Direct N2O Emissions</t>
  </si>
  <si>
    <r>
      <rPr>
        <b val="true"/>
        <sz val="10"/>
        <rFont val="Arial"/>
        <family val="2"/>
      </rPr>
      <t xml:space="preserve">BE</t>
    </r>
    <r>
      <rPr>
        <i val="true"/>
        <sz val="8"/>
        <rFont val="Arial"/>
        <family val="2"/>
      </rPr>
      <t xml:space="preserve">N2O,D,Y </t>
    </r>
    <r>
      <rPr>
        <b val="true"/>
        <sz val="10"/>
        <rFont val="Arial"/>
        <family val="2"/>
      </rPr>
      <t xml:space="preserve">=GWP</t>
    </r>
    <r>
      <rPr>
        <i val="true"/>
        <sz val="8"/>
        <rFont val="Arial"/>
        <family val="2"/>
      </rPr>
      <t xml:space="preserve">N2O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F</t>
    </r>
    <r>
      <rPr>
        <i val="true"/>
        <sz val="8"/>
        <rFont val="Arial"/>
        <family val="2"/>
      </rPr>
      <t xml:space="preserve">N2O-N,N /</t>
    </r>
    <r>
      <rPr>
        <b val="true"/>
        <sz val="10"/>
        <rFont val="Arial"/>
        <family val="2"/>
      </rPr>
      <t xml:space="preserve">1000*EF</t>
    </r>
    <r>
      <rPr>
        <i val="true"/>
        <sz val="8"/>
        <rFont val="Arial"/>
        <family val="2"/>
      </rPr>
      <t xml:space="preserve">N2O,D,j </t>
    </r>
    <r>
      <rPr>
        <b val="true"/>
        <sz val="10"/>
        <rFont val="Arial"/>
        <family val="2"/>
      </rPr>
      <t xml:space="preserve">*NEX*N* MS%</t>
    </r>
    <r>
      <rPr>
        <i val="true"/>
        <sz val="8"/>
        <rFont val="Arial"/>
        <family val="2"/>
      </rPr>
      <t xml:space="preserve">BL,j</t>
    </r>
  </si>
  <si>
    <t xml:space="preserve">                               Value</t>
  </si>
  <si>
    <r>
      <rPr>
        <sz val="10"/>
        <rFont val="Arial"/>
        <family val="2"/>
      </rPr>
      <t xml:space="preserve">GWP</t>
    </r>
    <r>
      <rPr>
        <i val="true"/>
        <vertAlign val="subscript"/>
        <sz val="10"/>
        <rFont val="Arial"/>
        <family val="2"/>
      </rPr>
      <t xml:space="preserve">N2O</t>
    </r>
  </si>
  <si>
    <t xml:space="preserve">Aproved Global Warming Potential of N2O</t>
  </si>
  <si>
    <r>
      <rPr>
        <i val="true"/>
        <sz val="10"/>
        <rFont val="Arial"/>
        <family val="2"/>
      </rPr>
      <t xml:space="preserve">EF</t>
    </r>
    <r>
      <rPr>
        <i val="true"/>
        <vertAlign val="subscript"/>
        <sz val="10"/>
        <rFont val="Arial"/>
        <family val="2"/>
      </rPr>
      <t xml:space="preserve">N2O,D,j</t>
    </r>
  </si>
  <si>
    <r>
      <rPr>
        <sz val="10"/>
        <rFont val="Arial"/>
        <family val="2"/>
      </rPr>
      <t xml:space="preserve">kg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-N/kg N</t>
    </r>
  </si>
  <si>
    <t xml:space="preserve">Default value for EF3, table 10.21</t>
  </si>
  <si>
    <t xml:space="preserve">direct N2O emission factor for the treatment system j of the manure management  system</t>
  </si>
  <si>
    <t xml:space="preserve">2006 IPCC Guidelines, volume 4, chapter 10</t>
  </si>
  <si>
    <r>
      <rPr>
        <i val="true"/>
        <sz val="10"/>
        <rFont val="Arial"/>
        <family val="2"/>
      </rPr>
      <t xml:space="preserve">CF</t>
    </r>
    <r>
      <rPr>
        <i val="true"/>
        <vertAlign val="subscript"/>
        <sz val="10"/>
        <rFont val="Arial"/>
        <family val="2"/>
      </rPr>
      <t xml:space="preserve">N2O-N,N</t>
    </r>
  </si>
  <si>
    <t xml:space="preserve">44/28</t>
  </si>
  <si>
    <t xml:space="preserve">Conversion factor N2O-N to N2O</t>
  </si>
  <si>
    <t xml:space="preserve">nr Heads</t>
  </si>
  <si>
    <r>
      <rPr>
        <i val="true"/>
        <sz val="10"/>
        <rFont val="Arial"/>
        <family val="2"/>
      </rPr>
      <t xml:space="preserve">NEX</t>
    </r>
    <r>
      <rPr>
        <i val="true"/>
        <sz val="8"/>
        <rFont val="Arial"/>
        <family val="2"/>
      </rPr>
      <t xml:space="preserve">rate,</t>
    </r>
    <r>
      <rPr>
        <i val="true"/>
        <vertAlign val="subscript"/>
        <sz val="10"/>
        <rFont val="Arial"/>
        <family val="2"/>
      </rPr>
      <t xml:space="preserve">default</t>
    </r>
  </si>
  <si>
    <t xml:space="preserve">kgN/1000kg weight/day</t>
  </si>
  <si>
    <t xml:space="preserve">2006 IPCC default value</t>
  </si>
  <si>
    <t xml:space="preserve">average nitrogen excretion per head of broilers and layers population</t>
  </si>
  <si>
    <t xml:space="preserve">N2O (tCO2e)</t>
  </si>
  <si>
    <t xml:space="preserve">Indirect N2O Emissions</t>
  </si>
  <si>
    <r>
      <rPr>
        <b val="true"/>
        <sz val="10"/>
        <rFont val="Arial"/>
        <family val="2"/>
      </rPr>
      <t xml:space="preserve">BE</t>
    </r>
    <r>
      <rPr>
        <i val="true"/>
        <sz val="8"/>
        <rFont val="Arial"/>
        <family val="2"/>
      </rPr>
      <t xml:space="preserve">N2O,ID,Y</t>
    </r>
    <r>
      <rPr>
        <b val="true"/>
        <sz val="10"/>
        <rFont val="Arial"/>
        <family val="2"/>
      </rPr>
      <t xml:space="preserve"> =GWP</t>
    </r>
    <r>
      <rPr>
        <i val="true"/>
        <sz val="8"/>
        <rFont val="Arial"/>
        <family val="2"/>
      </rPr>
      <t xml:space="preserve">N2O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F</t>
    </r>
    <r>
      <rPr>
        <i val="true"/>
        <sz val="8"/>
        <rFont val="Arial"/>
        <family val="2"/>
      </rPr>
      <t xml:space="preserve">N2O-N,N</t>
    </r>
    <r>
      <rPr>
        <b val="true"/>
        <sz val="10"/>
        <rFont val="Arial"/>
        <family val="2"/>
      </rPr>
      <t xml:space="preserve"> /1000*EF</t>
    </r>
    <r>
      <rPr>
        <i val="true"/>
        <sz val="8"/>
        <rFont val="Arial"/>
        <family val="2"/>
      </rPr>
      <t xml:space="preserve">N2O,ID,j </t>
    </r>
    <r>
      <rPr>
        <b val="true"/>
        <sz val="10"/>
        <rFont val="Arial"/>
        <family val="2"/>
      </rPr>
      <t xml:space="preserve">* F</t>
    </r>
    <r>
      <rPr>
        <i val="true"/>
        <sz val="8"/>
        <rFont val="Arial"/>
        <family val="2"/>
      </rPr>
      <t xml:space="preserve">gasm </t>
    </r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NEX*N* MS%</t>
    </r>
    <r>
      <rPr>
        <i val="true"/>
        <sz val="8"/>
        <rFont val="Arial"/>
        <family val="2"/>
      </rPr>
      <t xml:space="preserve">BL,j</t>
    </r>
  </si>
  <si>
    <r>
      <rPr>
        <i val="true"/>
        <sz val="10"/>
        <rFont val="Arial"/>
        <family val="2"/>
      </rPr>
      <t xml:space="preserve">EF</t>
    </r>
    <r>
      <rPr>
        <i val="true"/>
        <vertAlign val="subscript"/>
        <sz val="10"/>
        <rFont val="Arial"/>
        <family val="2"/>
      </rPr>
      <t xml:space="preserve">N2O,ID,j</t>
    </r>
  </si>
  <si>
    <r>
      <rPr>
        <sz val="10"/>
        <rFont val="Arial"/>
        <family val="2"/>
      </rPr>
      <t xml:space="preserve">kg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/kg N</t>
    </r>
  </si>
  <si>
    <t xml:space="preserve">Default value for EF4, table 11.3,</t>
  </si>
  <si>
    <t xml:space="preserve">indirect N2O emission factor for N2O emissions from atmospheric deposition of nitrogen on soils and water surfaces</t>
  </si>
  <si>
    <t xml:space="preserve">2006 IPCC Guidelines, volume 4, chapter 11</t>
  </si>
  <si>
    <t xml:space="preserve">Fgasm</t>
  </si>
  <si>
    <t xml:space="preserve">% of managed manure nitrogen for broilers and layers that volatizes as NH3 and NOx in the manure system</t>
  </si>
  <si>
    <t xml:space="preserve">TAM</t>
  </si>
  <si>
    <t xml:space="preserve">kg/head</t>
  </si>
  <si>
    <t xml:space="preserve">2006 IPCC Guidelines, Table 10A-9, </t>
  </si>
  <si>
    <t xml:space="preserve">the average weight of defined livestock</t>
  </si>
  <si>
    <t xml:space="preserve">Volume 4, Chapter 10. </t>
  </si>
  <si>
    <r>
      <rPr>
        <sz val="10"/>
        <rFont val="Arial"/>
        <family val="2"/>
      </rPr>
      <t xml:space="preserve">NEX</t>
    </r>
    <r>
      <rPr>
        <i val="true"/>
        <sz val="8"/>
        <rFont val="Arial"/>
        <family val="2"/>
      </rPr>
      <t xml:space="preserve">rate</t>
    </r>
  </si>
  <si>
    <t xml:space="preserve">table 10.19 volume 4, Chapter 10</t>
  </si>
  <si>
    <t xml:space="preserve">NEX</t>
  </si>
  <si>
    <t xml:space="preserve">kgN/yr</t>
  </si>
  <si>
    <t xml:space="preserve">2006 IPCC Guidelines, Equation 10.30</t>
  </si>
  <si>
    <t xml:space="preserve">annual average nitrogen excretion per 1000 kg of chicken</t>
  </si>
  <si>
    <t xml:space="preserve">C) CO2 emission from electricity and heat </t>
  </si>
  <si>
    <r>
      <rPr>
        <b val="true"/>
        <sz val="10"/>
        <color rgb="FF000000"/>
        <rFont val="Arial"/>
        <family val="2"/>
      </rPr>
      <t xml:space="preserve">BE</t>
    </r>
    <r>
      <rPr>
        <b val="true"/>
        <vertAlign val="subscript"/>
        <sz val="10"/>
        <color rgb="FF000000"/>
        <rFont val="Arial"/>
        <family val="2"/>
      </rPr>
      <t xml:space="preserve">elec/heat,y</t>
    </r>
    <r>
      <rPr>
        <b val="true"/>
        <sz val="10"/>
        <color rgb="FF000000"/>
        <rFont val="Arial"/>
        <family val="2"/>
      </rPr>
      <t xml:space="preserve"> = EG</t>
    </r>
    <r>
      <rPr>
        <b val="true"/>
        <vertAlign val="subscript"/>
        <sz val="10"/>
        <color rgb="FF000000"/>
        <rFont val="Arial"/>
        <family val="2"/>
      </rPr>
      <t xml:space="preserve">Bl,y</t>
    </r>
    <r>
      <rPr>
        <b val="true"/>
        <sz val="10"/>
        <color rgb="FF000000"/>
        <rFont val="Arial"/>
        <family val="2"/>
      </rPr>
      <t xml:space="preserve"> * CEF</t>
    </r>
    <r>
      <rPr>
        <b val="true"/>
        <vertAlign val="subscript"/>
        <sz val="10"/>
        <color rgb="FF000000"/>
        <rFont val="Arial"/>
        <family val="2"/>
      </rPr>
      <t xml:space="preserve">Bl,elec,,y </t>
    </r>
    <r>
      <rPr>
        <b val="true"/>
        <sz val="10"/>
        <color rgb="FF000000"/>
        <rFont val="Arial"/>
        <family val="2"/>
      </rPr>
      <t xml:space="preserve">+ EG</t>
    </r>
    <r>
      <rPr>
        <b val="true"/>
        <vertAlign val="subscript"/>
        <sz val="10"/>
        <color rgb="FF000000"/>
        <rFont val="Arial"/>
        <family val="2"/>
      </rPr>
      <t xml:space="preserve">d,y</t>
    </r>
    <r>
      <rPr>
        <b val="true"/>
        <sz val="10"/>
        <color rgb="FF000000"/>
        <rFont val="Arial"/>
        <family val="2"/>
      </rPr>
      <t xml:space="preserve"> * CEF</t>
    </r>
    <r>
      <rPr>
        <b val="true"/>
        <vertAlign val="subscript"/>
        <sz val="10"/>
        <color rgb="FF000000"/>
        <rFont val="Arial"/>
        <family val="2"/>
      </rPr>
      <t xml:space="preserve">grid </t>
    </r>
    <r>
      <rPr>
        <b val="true"/>
        <sz val="10"/>
        <color rgb="FF000000"/>
        <rFont val="Arial"/>
        <family val="2"/>
      </rPr>
      <t xml:space="preserve">+ HG</t>
    </r>
    <r>
      <rPr>
        <b val="true"/>
        <vertAlign val="subscript"/>
        <sz val="10"/>
        <color rgb="FF000000"/>
        <rFont val="Arial"/>
        <family val="2"/>
      </rPr>
      <t xml:space="preserve">BL,y</t>
    </r>
    <r>
      <rPr>
        <b val="true"/>
        <sz val="10"/>
        <color rgb="FF000000"/>
        <rFont val="Arial"/>
        <family val="2"/>
      </rPr>
      <t xml:space="preserve"> * CEF</t>
    </r>
    <r>
      <rPr>
        <b val="true"/>
        <vertAlign val="subscript"/>
        <sz val="10"/>
        <color rgb="FF000000"/>
        <rFont val="Arial"/>
        <family val="2"/>
      </rPr>
      <t xml:space="preserve">Bl, therm,y</t>
    </r>
  </si>
  <si>
    <r>
      <rPr>
        <sz val="10"/>
        <rFont val="Arial"/>
        <family val="2"/>
      </rPr>
      <t xml:space="preserve">EG</t>
    </r>
    <r>
      <rPr>
        <sz val="8"/>
        <rFont val="Arial"/>
        <family val="2"/>
      </rPr>
      <t xml:space="preserve">Bl,y</t>
    </r>
  </si>
  <si>
    <t xml:space="preserve">与</t>
  </si>
  <si>
    <t xml:space="preserve">Gwh</t>
  </si>
  <si>
    <t xml:space="preserve">at the project site</t>
  </si>
  <si>
    <t xml:space="preserve">amount of electricity in the year y that would be consumed at the project site in absence of the project activity to operate AWMS</t>
  </si>
  <si>
    <r>
      <rPr>
        <sz val="10"/>
        <rFont val="Arial"/>
        <family val="2"/>
      </rPr>
      <t xml:space="preserve">CEF</t>
    </r>
    <r>
      <rPr>
        <sz val="8"/>
        <rFont val="Arial"/>
        <family val="2"/>
      </rPr>
      <t xml:space="preserve">Bl,elec,,y</t>
    </r>
    <r>
      <rPr>
        <sz val="10"/>
        <rFont val="Arial"/>
        <family val="2"/>
      </rPr>
      <t xml:space="preserve"> </t>
    </r>
  </si>
  <si>
    <t xml:space="preserve">tCO2/Mwh</t>
  </si>
  <si>
    <t xml:space="preserve">China north power grid</t>
  </si>
  <si>
    <t xml:space="preserve">carbon emissions factor for electricity consumed at the project site w/o project activiity</t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elec,y</t>
    </r>
  </si>
  <si>
    <t xml:space="preserve">calculated</t>
  </si>
  <si>
    <t xml:space="preserve">EGd,y</t>
  </si>
  <si>
    <t xml:space="preserve">Mwh</t>
  </si>
  <si>
    <t xml:space="preserve">amount of electricity generated utilizing the biogas collected during project activity and exported to the grid in year y</t>
  </si>
  <si>
    <t xml:space="preserve">CEFgrid</t>
  </si>
  <si>
    <t xml:space="preserve">tCO2/mwh</t>
  </si>
  <si>
    <t xml:space="preserve">China North power grid</t>
  </si>
  <si>
    <t xml:space="preserve">carbon emissions factor for the grid in the project scenario</t>
  </si>
  <si>
    <t xml:space="preserve">ERd,y</t>
  </si>
  <si>
    <t xml:space="preserve">BEco2 (tCO2e)</t>
  </si>
  <si>
    <t xml:space="preserve">tCO2e</t>
  </si>
  <si>
    <t xml:space="preserve">BASELINE EMISSIONS</t>
  </si>
  <si>
    <t xml:space="preserve">Total</t>
  </si>
  <si>
    <t xml:space="preserve">CH4</t>
  </si>
  <si>
    <t xml:space="preserve">N2O</t>
  </si>
  <si>
    <t xml:space="preserve">CO2</t>
  </si>
  <si>
    <t xml:space="preserve">PROJECT EMISSION ( ANAEROBIC DIGESTER &amp; AEROBIC TREATMENT OF BIOGAS LIQUID IN LAGOON)</t>
  </si>
  <si>
    <t xml:space="preserve">A) Phase I: Anaerobic digester </t>
  </si>
  <si>
    <r>
      <rPr>
        <b val="true"/>
        <sz val="10"/>
        <rFont val="Arial"/>
        <family val="2"/>
      </rPr>
      <t xml:space="preserve">a) Methane leakage: PE</t>
    </r>
    <r>
      <rPr>
        <i val="true"/>
        <sz val="8"/>
        <rFont val="Arial"/>
        <family val="2"/>
      </rPr>
      <t xml:space="preserve">AD,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CH4,Y</t>
    </r>
    <r>
      <rPr>
        <b val="true"/>
        <sz val="10"/>
        <rFont val="Arial"/>
        <family val="2"/>
      </rPr>
      <t xml:space="preserve">=21*0.00067*LF</t>
    </r>
    <r>
      <rPr>
        <b val="true"/>
        <vertAlign val="subscript"/>
        <sz val="10"/>
        <rFont val="Arial"/>
        <family val="2"/>
      </rPr>
      <t xml:space="preserve">AD</t>
    </r>
    <r>
      <rPr>
        <b val="true"/>
        <sz val="10"/>
        <rFont val="Arial"/>
        <family val="2"/>
      </rPr>
      <t xml:space="preserve">*F</t>
    </r>
    <r>
      <rPr>
        <b val="true"/>
        <vertAlign val="subscript"/>
        <sz val="10"/>
        <rFont val="Arial"/>
        <family val="2"/>
      </rPr>
      <t xml:space="preserve">AD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(B</t>
    </r>
    <r>
      <rPr>
        <b val="true"/>
        <vertAlign val="subscript"/>
        <sz val="10"/>
        <rFont val="Arial"/>
        <family val="2"/>
      </rPr>
      <t xml:space="preserve">0,LT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LT,M</t>
    </r>
    <r>
      <rPr>
        <b val="true"/>
        <sz val="10"/>
        <rFont val="Arial"/>
        <family val="2"/>
      </rPr>
      <t xml:space="preserve">*VS</t>
    </r>
    <r>
      <rPr>
        <b val="true"/>
        <vertAlign val="subscript"/>
        <sz val="10"/>
        <rFont val="Arial"/>
        <family val="2"/>
      </rPr>
      <t xml:space="preserve">LT,M</t>
    </r>
    <r>
      <rPr>
        <b val="true"/>
        <sz val="10"/>
        <rFont val="Arial"/>
        <family val="2"/>
      </rPr>
      <t xml:space="preserve">)</t>
    </r>
  </si>
  <si>
    <t xml:space="preserve">                                      Value </t>
  </si>
  <si>
    <t xml:space="preserve">Broilers</t>
  </si>
  <si>
    <t xml:space="preserve">Layers</t>
  </si>
  <si>
    <r>
      <rPr>
        <sz val="10"/>
        <rFont val="Arial"/>
        <family val="2"/>
      </rPr>
      <t xml:space="preserve">VS</t>
    </r>
    <r>
      <rPr>
        <i val="true"/>
        <sz val="8"/>
        <rFont val="Arial"/>
        <family val="2"/>
      </rPr>
      <t xml:space="preserve">LT,M</t>
    </r>
  </si>
  <si>
    <t xml:space="preserve">kg/animal/day</t>
  </si>
  <si>
    <r>
      <rPr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population(head, animal population)</t>
    </r>
  </si>
  <si>
    <t xml:space="preserve">numbers</t>
  </si>
  <si>
    <t xml:space="preserve">Project proponent</t>
  </si>
  <si>
    <r>
      <rPr>
        <sz val="10"/>
        <rFont val="Arial"/>
        <family val="2"/>
      </rPr>
      <t xml:space="preserve">LF</t>
    </r>
    <r>
      <rPr>
        <vertAlign val="subscript"/>
        <sz val="10"/>
        <rFont val="Arial"/>
        <family val="2"/>
      </rPr>
      <t xml:space="preserve">AD</t>
    </r>
  </si>
  <si>
    <t xml:space="preserve">ACM0010</t>
  </si>
  <si>
    <t xml:space="preserve">methane leakage from Anaerobic digester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D</t>
    </r>
  </si>
  <si>
    <t xml:space="preserve">fraction of volatile solid directed to anaerobic digester</t>
  </si>
  <si>
    <t xml:space="preserve">RVS,n</t>
  </si>
  <si>
    <t xml:space="preserve">Annex 1, AM0010</t>
  </si>
  <si>
    <t xml:space="preserve">fraction of VS treated in AWMS stage n. </t>
  </si>
  <si>
    <r>
      <rPr>
        <sz val="10"/>
        <rFont val="Arial"/>
        <family val="2"/>
      </rPr>
      <t xml:space="preserve">B</t>
    </r>
    <r>
      <rPr>
        <i val="true"/>
        <sz val="8"/>
        <rFont val="Arial"/>
        <family val="2"/>
      </rPr>
      <t xml:space="preserve">0,LT</t>
    </r>
  </si>
  <si>
    <t xml:space="preserve">m3 CH4/kg-VS</t>
  </si>
  <si>
    <t xml:space="preserve">CH4 production capacity from manure for broiers and layers</t>
  </si>
  <si>
    <t xml:space="preserve">CH4 content in Biogas</t>
  </si>
  <si>
    <t xml:space="preserve">FS</t>
  </si>
  <si>
    <t xml:space="preserve">Total CH4 emissions </t>
  </si>
  <si>
    <t xml:space="preserve">from Phase I (tCO2e)</t>
  </si>
  <si>
    <r>
      <rPr>
        <b val="true"/>
        <sz val="10"/>
        <rFont val="Arial"/>
        <family val="2"/>
      </rPr>
      <t xml:space="preserve">b) N2O emissions: PE </t>
    </r>
    <r>
      <rPr>
        <i val="true"/>
        <sz val="8"/>
        <rFont val="Arial"/>
        <family val="2"/>
      </rPr>
      <t xml:space="preserve">N2O,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N2O,Y</t>
    </r>
    <r>
      <rPr>
        <b val="true"/>
        <sz val="10"/>
        <rFont val="Arial"/>
        <family val="2"/>
      </rPr>
      <t xml:space="preserve">=310*(44/28)/1000*EF</t>
    </r>
    <r>
      <rPr>
        <b val="true"/>
        <vertAlign val="subscript"/>
        <sz val="10"/>
        <rFont val="Arial"/>
        <family val="2"/>
      </rPr>
      <t xml:space="preserve">N2O</t>
    </r>
    <r>
      <rPr>
        <b val="true"/>
        <sz val="10"/>
        <rFont val="Arial"/>
        <family val="2"/>
      </rPr>
      <t xml:space="preserve">*NEX*N</t>
    </r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N2O</t>
    </r>
  </si>
  <si>
    <t xml:space="preserve">Default value for EF3, </t>
  </si>
  <si>
    <r>
      <rPr>
        <sz val="10"/>
        <rFont val="Arial"/>
        <family val="2"/>
      </rPr>
      <t xml:space="preserve">NEX</t>
    </r>
    <r>
      <rPr>
        <i val="true"/>
        <sz val="8"/>
        <rFont val="Arial"/>
        <family val="2"/>
      </rPr>
      <t xml:space="preserve">rate,default</t>
    </r>
  </si>
  <si>
    <t xml:space="preserve">N2O(t CO2-e)</t>
  </si>
  <si>
    <t xml:space="preserve">B) PHASE II: Aerobic treatment</t>
  </si>
  <si>
    <r>
      <rPr>
        <b val="true"/>
        <sz val="10"/>
        <rFont val="Arial"/>
        <family val="2"/>
      </rPr>
      <t xml:space="preserve">a) CH4 emissions: PE</t>
    </r>
    <r>
      <rPr>
        <i val="true"/>
        <sz val="8"/>
        <rFont val="Arial"/>
        <family val="2"/>
      </rPr>
      <t xml:space="preserve">Aer,y</t>
    </r>
  </si>
  <si>
    <r>
      <rPr>
        <sz val="10"/>
        <rFont val="Arial"/>
        <family val="2"/>
      </rPr>
      <t xml:space="preserve">Faer (aerobic storage lagoon(30</t>
    </r>
    <r>
      <rPr>
        <sz val="10"/>
        <rFont val="Noto Sans"/>
        <family val="2"/>
      </rPr>
      <t xml:space="preserve">％的</t>
    </r>
    <r>
      <rPr>
        <sz val="10"/>
        <rFont val="Arial"/>
        <family val="2"/>
      </rPr>
      <t xml:space="preserve">VS)</t>
    </r>
  </si>
  <si>
    <t xml:space="preserve">提供参考文献</t>
  </si>
  <si>
    <t xml:space="preserve">fraction of VS directed to aerobic system</t>
  </si>
  <si>
    <t xml:space="preserve">MCF for aerobic storage lagoon</t>
  </si>
  <si>
    <t xml:space="preserve">2006 IPCC guideline, volume 4, chapter 10</t>
  </si>
  <si>
    <t xml:space="preserve">% of total methane generating potential of the waste processed</t>
  </si>
  <si>
    <t xml:space="preserve">the annual amount of VS Aerobic lagoon treated</t>
  </si>
  <si>
    <t xml:space="preserve">ton</t>
  </si>
  <si>
    <t xml:space="preserve">calculated </t>
  </si>
  <si>
    <t xml:space="preserve">CH4 emission (tCO2e)</t>
  </si>
  <si>
    <t xml:space="preserve">b) Direct N2O emission:</t>
  </si>
  <si>
    <r>
      <rPr>
        <sz val="10"/>
        <rFont val="Arial"/>
        <family val="2"/>
      </rPr>
      <t xml:space="preserve">Faer- aerobic storage lagoon(30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S</t>
    </r>
    <r>
      <rPr>
        <sz val="10"/>
        <rFont val="Noto Sans"/>
        <family val="2"/>
      </rPr>
      <t xml:space="preserve">）</t>
    </r>
  </si>
  <si>
    <t xml:space="preserve">the amount of Nitrogen directed to aerobic lagoon</t>
  </si>
  <si>
    <t xml:space="preserve">EF for aerobic storage lagoon</t>
  </si>
  <si>
    <t xml:space="preserve">kg N2O-N/kg N</t>
  </si>
  <si>
    <t xml:space="preserve">default EF3, table 10.21 </t>
  </si>
  <si>
    <t xml:space="preserve">IPCC 2006 guidelines, Volume 4, Chapter 10</t>
  </si>
  <si>
    <r>
      <rPr>
        <b val="true"/>
        <sz val="10"/>
        <rFont val="Arial"/>
        <family val="2"/>
      </rPr>
      <t xml:space="preserve">NO2 emission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tCO2e)</t>
    </r>
  </si>
  <si>
    <t xml:space="preserve">calcualted</t>
  </si>
  <si>
    <t xml:space="preserve">c) Indirect N2O emission</t>
  </si>
  <si>
    <t xml:space="preserve">Table 10.22 Page 10.65</t>
  </si>
  <si>
    <t xml:space="preserve">% of managed manure nitrogen for broilers and layers that volatilizes as NH3 and Nox in the manure system</t>
  </si>
  <si>
    <t xml:space="preserve">kg N2O/kg N</t>
  </si>
  <si>
    <t xml:space="preserve">d) other emissions</t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PL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elec/heat,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CH4,IC,y</t>
    </r>
  </si>
  <si>
    <r>
      <rPr>
        <b val="true"/>
        <sz val="10"/>
        <rFont val="Arial"/>
        <family val="2"/>
      </rPr>
      <t xml:space="preserve">C) PROJECT EMISSIONS FROM HEAT AND ELECTRICITY USE: PE</t>
    </r>
    <r>
      <rPr>
        <i val="true"/>
        <sz val="8"/>
        <rFont val="Arial"/>
        <family val="2"/>
      </rPr>
      <t xml:space="preserve">elec/heat</t>
    </r>
  </si>
  <si>
    <t xml:space="preserve">Value </t>
  </si>
  <si>
    <r>
      <rPr>
        <b val="true"/>
        <sz val="10"/>
        <rFont val="Arial"/>
        <family val="2"/>
      </rPr>
      <t xml:space="preserve">EL</t>
    </r>
    <r>
      <rPr>
        <sz val="8"/>
        <rFont val="Arial"/>
        <family val="2"/>
      </rPr>
      <t xml:space="preserve">PR,Y</t>
    </r>
  </si>
  <si>
    <t xml:space="preserve">mKwh</t>
  </si>
  <si>
    <t xml:space="preserve">CEFd</t>
  </si>
  <si>
    <t xml:space="preserve">tCO2e/Mwh</t>
  </si>
  <si>
    <t xml:space="preserve">Emissions</t>
  </si>
  <si>
    <t xml:space="preserve">TOTAL PROJECT EMISSIONS (tCO2e)</t>
  </si>
  <si>
    <t xml:space="preserve">LEAKEAGE</t>
  </si>
  <si>
    <t xml:space="preserve">A) BASELINE LEAKAGE</t>
  </si>
  <si>
    <r>
      <rPr>
        <b val="true"/>
        <sz val="10"/>
        <rFont val="Arial"/>
        <family val="2"/>
      </rPr>
      <t xml:space="preserve">a. LE</t>
    </r>
    <r>
      <rPr>
        <i val="true"/>
        <sz val="8"/>
        <rFont val="Arial"/>
        <family val="2"/>
      </rPr>
      <t xml:space="preserve">B,CH4 </t>
    </r>
    <r>
      <rPr>
        <b val="true"/>
        <sz val="10"/>
        <rFont val="Arial"/>
        <family val="2"/>
      </rPr>
      <t xml:space="preserve">CH4- land application</t>
    </r>
  </si>
  <si>
    <t xml:space="preserve">MCFd</t>
  </si>
  <si>
    <t xml:space="preserve">Rvs,n</t>
  </si>
  <si>
    <t xml:space="preserve">Annex 1, ACM0010</t>
  </si>
  <si>
    <t xml:space="preserve">from Land Application(tCO2e)</t>
  </si>
  <si>
    <t xml:space="preserve">b. LEb N2O emissions- land application</t>
  </si>
  <si>
    <t xml:space="preserve">NEXrate</t>
  </si>
  <si>
    <t xml:space="preserve">kg/1000kg/day</t>
  </si>
  <si>
    <t xml:space="preserve">kg</t>
  </si>
  <si>
    <t xml:space="preserve">Total NEX(t)</t>
  </si>
  <si>
    <t xml:space="preserve">kg/yr</t>
  </si>
  <si>
    <r>
      <rPr>
        <sz val="10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N,n</t>
    </r>
  </si>
  <si>
    <t xml:space="preserve">Fraction of NEX in manure waste that is reduced in the baseline AWMS.</t>
  </si>
  <si>
    <t xml:space="preserve">EF1</t>
  </si>
  <si>
    <t xml:space="preserve">table 11.1, chapter 11, volume 4, </t>
  </si>
  <si>
    <t xml:space="preserve">emission factor for direct emission of N2O from soil </t>
  </si>
  <si>
    <t xml:space="preserve">IPCC 2006 guideline</t>
  </si>
  <si>
    <t xml:space="preserve">EF5</t>
  </si>
  <si>
    <t xml:space="preserve">table 11.3, chapter 11, volume 4, 2006 IPCC</t>
  </si>
  <si>
    <t xml:space="preserve">EF4</t>
  </si>
  <si>
    <t xml:space="preserve">emission factor for N2O emission from atmospheric deposition of N on soil aond water surfaces</t>
  </si>
  <si>
    <t xml:space="preserve">Fleach</t>
  </si>
  <si>
    <t xml:space="preserve">kg NH3-N,Nox-N/kg N</t>
  </si>
  <si>
    <t xml:space="preserve">fraction of animal manure N that volatizes as NH3 and Nox </t>
  </si>
  <si>
    <r>
      <rPr>
        <b val="true"/>
        <sz val="10"/>
        <rFont val="Arial"/>
        <family val="2"/>
      </rPr>
      <t xml:space="preserve">LE</t>
    </r>
    <r>
      <rPr>
        <b val="true"/>
        <i val="true"/>
        <sz val="8"/>
        <rFont val="Arial"/>
        <family val="2"/>
      </rPr>
      <t xml:space="preserve">N2O,land</t>
    </r>
  </si>
  <si>
    <t xml:space="preserve"> </t>
  </si>
  <si>
    <r>
      <rPr>
        <b val="true"/>
        <sz val="10"/>
        <rFont val="Arial"/>
        <family val="2"/>
      </rPr>
      <t xml:space="preserve">LE</t>
    </r>
    <r>
      <rPr>
        <i val="true"/>
        <sz val="8"/>
        <rFont val="Arial"/>
        <family val="2"/>
      </rPr>
      <t xml:space="preserve">N2O,ranoff</t>
    </r>
  </si>
  <si>
    <t xml:space="preserve">The evaperation ismuch higher than precipitation</t>
  </si>
  <si>
    <r>
      <rPr>
        <b val="true"/>
        <sz val="10"/>
        <rFont val="Arial"/>
        <family val="2"/>
      </rPr>
      <t xml:space="preserve">LE</t>
    </r>
    <r>
      <rPr>
        <i val="true"/>
        <sz val="8"/>
        <rFont val="Arial"/>
        <family val="2"/>
      </rPr>
      <t xml:space="preserve">N2O,vol</t>
    </r>
  </si>
  <si>
    <r>
      <rPr>
        <b val="true"/>
        <sz val="10"/>
        <rFont val="Arial"/>
        <family val="2"/>
      </rPr>
      <t xml:space="preserve">LE</t>
    </r>
    <r>
      <rPr>
        <i val="true"/>
        <sz val="8"/>
        <rFont val="Arial"/>
        <family val="2"/>
      </rPr>
      <t xml:space="preserve">B,N2O</t>
    </r>
  </si>
  <si>
    <t xml:space="preserve">B) PROJECT LEAKAGE</t>
  </si>
  <si>
    <r>
      <rPr>
        <b val="true"/>
        <sz val="10"/>
        <rFont val="Arial"/>
        <family val="2"/>
      </rPr>
      <t xml:space="preserve">a. LE </t>
    </r>
    <r>
      <rPr>
        <i val="true"/>
        <sz val="8"/>
        <rFont val="Arial"/>
        <family val="2"/>
      </rPr>
      <t xml:space="preserve">pro - </t>
    </r>
    <r>
      <rPr>
        <b val="true"/>
        <sz val="10"/>
        <rFont val="Arial"/>
        <family val="2"/>
      </rPr>
      <t xml:space="preserve">Aerobic treated liquid-land application</t>
    </r>
  </si>
  <si>
    <r>
      <rPr>
        <b val="true"/>
        <sz val="10"/>
        <rFont val="Arial"/>
        <family val="2"/>
      </rPr>
      <t xml:space="preserve">LE </t>
    </r>
    <r>
      <rPr>
        <i val="true"/>
        <sz val="8"/>
        <rFont val="Arial"/>
        <family val="2"/>
      </rPr>
      <t xml:space="preserve">pro, N2O</t>
    </r>
  </si>
  <si>
    <t xml:space="preserve">% of NEX in Aerobic Lagoon</t>
  </si>
  <si>
    <t xml:space="preserve">% already volatized in aerobic lagoon.(counted in project indirect emission)</t>
  </si>
  <si>
    <t xml:space="preserve">Fgasm'</t>
  </si>
  <si>
    <t xml:space="preserve">Volatile of treated liquid after land application</t>
  </si>
  <si>
    <r>
      <rPr>
        <sz val="10"/>
        <rFont val="Arial"/>
        <family val="2"/>
      </rPr>
      <t xml:space="preserve">Total NEX(t) in aerobic lagoon for </t>
    </r>
    <r>
      <rPr>
        <b val="true"/>
        <sz val="10"/>
        <rFont val="Arial"/>
        <family val="2"/>
      </rPr>
      <t xml:space="preserve">land application</t>
    </r>
  </si>
  <si>
    <t xml:space="preserve">N voltiled from treated liquid after land application)</t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8"/>
        <rFont val="Arial"/>
        <family val="2"/>
      </rPr>
      <t xml:space="preserve">N2O vol</t>
    </r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8"/>
        <rFont val="Arial"/>
        <family val="2"/>
      </rPr>
      <t xml:space="preserve">N2O land</t>
    </r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8"/>
        <rFont val="Arial"/>
        <family val="2"/>
      </rPr>
      <t xml:space="preserve">pro, N2O</t>
    </r>
  </si>
  <si>
    <r>
      <rPr>
        <b val="true"/>
        <sz val="10"/>
        <rFont val="Arial"/>
        <family val="2"/>
      </rPr>
      <t xml:space="preserve">b. LE </t>
    </r>
    <r>
      <rPr>
        <i val="true"/>
        <sz val="10"/>
        <rFont val="Arial"/>
        <family val="2"/>
      </rPr>
      <t xml:space="preserve">pro</t>
    </r>
    <r>
      <rPr>
        <b val="true"/>
        <sz val="10"/>
        <rFont val="Arial"/>
        <family val="2"/>
      </rPr>
      <t xml:space="preserve"> - Slurry storage</t>
    </r>
  </si>
  <si>
    <r>
      <rPr>
        <b val="true"/>
        <sz val="10"/>
        <rFont val="Arial"/>
        <family val="2"/>
      </rPr>
      <t xml:space="preserve">LE </t>
    </r>
    <r>
      <rPr>
        <i val="true"/>
        <sz val="8"/>
        <rFont val="Arial"/>
        <family val="2"/>
      </rPr>
      <t xml:space="preserve">pro, d,N2O</t>
    </r>
  </si>
  <si>
    <r>
      <rPr>
        <sz val="10"/>
        <rFont val="Arial"/>
        <family val="2"/>
      </rPr>
      <t xml:space="preserve">NEX</t>
    </r>
    <r>
      <rPr>
        <i val="true"/>
        <sz val="10"/>
        <rFont val="Arial"/>
        <family val="2"/>
      </rPr>
      <t xml:space="preserve">rate,default</t>
    </r>
  </si>
  <si>
    <t xml:space="preserve">% of NEX in Slurry</t>
  </si>
  <si>
    <t xml:space="preserve">Total NEX(t) in slurry </t>
  </si>
  <si>
    <t xml:space="preserve">Fgasm (Volatile of slurry)</t>
  </si>
  <si>
    <t xml:space="preserve">fraction of N lost due to volatile of slurry</t>
  </si>
  <si>
    <r>
      <rPr>
        <sz val="10"/>
        <rFont val="Arial"/>
        <family val="2"/>
      </rPr>
      <t xml:space="preserve">EF</t>
    </r>
    <r>
      <rPr>
        <i val="true"/>
        <sz val="10"/>
        <rFont val="Arial"/>
        <family val="2"/>
      </rPr>
      <t xml:space="preserve">slurry</t>
    </r>
  </si>
  <si>
    <t xml:space="preserve">N2O emission factor from slurry</t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8"/>
        <rFont val="Arial"/>
        <family val="2"/>
      </rPr>
      <t xml:space="preserve">pro,d, N2O</t>
    </r>
  </si>
  <si>
    <r>
      <rPr>
        <b val="true"/>
        <sz val="10"/>
        <rFont val="Arial"/>
        <family val="2"/>
      </rPr>
      <t xml:space="preserve">LE </t>
    </r>
    <r>
      <rPr>
        <i val="true"/>
        <sz val="8"/>
        <rFont val="Arial"/>
        <family val="2"/>
      </rPr>
      <t xml:space="preserve">pro, id,N2O</t>
    </r>
  </si>
  <si>
    <t xml:space="preserve">Fgasm(slurry)</t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8"/>
        <rFont val="Arial"/>
        <family val="2"/>
      </rPr>
      <t xml:space="preserve">pro, id,N2O</t>
    </r>
  </si>
  <si>
    <r>
      <rPr>
        <b val="true"/>
        <sz val="10"/>
        <rFont val="Arial"/>
        <family val="2"/>
      </rPr>
      <t xml:space="preserve">c. LE </t>
    </r>
    <r>
      <rPr>
        <i val="true"/>
        <sz val="10"/>
        <rFont val="Arial"/>
        <family val="2"/>
      </rPr>
      <t xml:space="preserve">pro</t>
    </r>
    <r>
      <rPr>
        <b val="true"/>
        <sz val="10"/>
        <rFont val="Arial"/>
        <family val="2"/>
      </rPr>
      <t xml:space="preserve"> - Slurry-land application</t>
    </r>
  </si>
  <si>
    <t xml:space="preserve">Total NEX(t)for land application</t>
  </si>
  <si>
    <r>
      <rPr>
        <b val="true"/>
        <sz val="10"/>
        <rFont val="Arial"/>
        <family val="2"/>
      </rPr>
      <t xml:space="preserve">LE</t>
    </r>
    <r>
      <rPr>
        <i val="true"/>
        <sz val="10"/>
        <rFont val="Arial"/>
        <family val="2"/>
      </rPr>
      <t xml:space="preserve">N2O,land</t>
    </r>
  </si>
  <si>
    <r>
      <rPr>
        <b val="true"/>
        <sz val="10"/>
        <rFont val="Arial"/>
        <family val="2"/>
      </rPr>
      <t xml:space="preserve">LE</t>
    </r>
    <r>
      <rPr>
        <i val="true"/>
        <sz val="10"/>
        <rFont val="Arial"/>
        <family val="2"/>
      </rPr>
      <t xml:space="preserve">N2O,ranoff</t>
    </r>
  </si>
  <si>
    <r>
      <rPr>
        <b val="true"/>
        <sz val="10"/>
        <rFont val="Arial"/>
        <family val="2"/>
      </rPr>
      <t xml:space="preserve">LE</t>
    </r>
    <r>
      <rPr>
        <i val="true"/>
        <sz val="10"/>
        <rFont val="Arial"/>
        <family val="2"/>
      </rPr>
      <t xml:space="preserve">N2O,vol</t>
    </r>
  </si>
  <si>
    <r>
      <rPr>
        <b val="true"/>
        <sz val="10"/>
        <rFont val="Arial"/>
        <family val="2"/>
      </rPr>
      <t xml:space="preserve">LE</t>
    </r>
    <r>
      <rPr>
        <b val="true"/>
        <i val="true"/>
        <sz val="8"/>
        <rFont val="Arial"/>
        <family val="2"/>
      </rPr>
      <t xml:space="preserve">P,N2O</t>
    </r>
  </si>
  <si>
    <r>
      <rPr>
        <b val="true"/>
        <sz val="10"/>
        <rFont val="Arial"/>
        <family val="2"/>
      </rPr>
      <t xml:space="preserve">d. LE </t>
    </r>
    <r>
      <rPr>
        <i val="true"/>
        <sz val="10"/>
        <rFont val="Arial"/>
        <family val="2"/>
      </rPr>
      <t xml:space="preserve">pro,</t>
    </r>
    <r>
      <rPr>
        <i val="true"/>
        <sz val="8"/>
        <rFont val="Arial"/>
        <family val="2"/>
      </rPr>
      <t xml:space="preserve">CH4</t>
    </r>
    <r>
      <rPr>
        <b val="true"/>
        <sz val="10"/>
        <rFont val="Arial"/>
        <family val="2"/>
      </rPr>
      <t xml:space="preserve"> - Slurry-land application</t>
    </r>
  </si>
  <si>
    <t xml:space="preserve">VS</t>
  </si>
  <si>
    <t xml:space="preserve">2006 IPCC guidelines default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er</t>
    </r>
    <r>
      <rPr>
        <sz val="10"/>
        <rFont val="Arial"/>
        <family val="2"/>
      </rPr>
      <t xml:space="preserve"> (VS=&gt;Slurry)</t>
    </r>
  </si>
  <si>
    <t xml:space="preserve">the amount of VS in slurry (t)</t>
  </si>
  <si>
    <r>
      <rPr>
        <sz val="10"/>
        <rFont val="Arial"/>
        <family val="2"/>
      </rPr>
      <t xml:space="preserve">B0</t>
    </r>
    <r>
      <rPr>
        <vertAlign val="subscript"/>
        <sz val="10"/>
        <rFont val="Arial"/>
        <family val="2"/>
      </rPr>
      <t xml:space="preserve">default,developed</t>
    </r>
  </si>
  <si>
    <t xml:space="preserve">MCF for LIQUID/SLURRY</t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10"/>
        <rFont val="Arial"/>
        <family val="2"/>
      </rPr>
      <t xml:space="preserve">pro,</t>
    </r>
    <r>
      <rPr>
        <b val="true"/>
        <i val="true"/>
        <sz val="8"/>
        <rFont val="Arial"/>
        <family val="2"/>
      </rPr>
      <t xml:space="preserve">CH4</t>
    </r>
    <r>
      <rPr>
        <b val="true"/>
        <sz val="10"/>
        <rFont val="Arial"/>
        <family val="2"/>
      </rPr>
      <t xml:space="preserve"> -</t>
    </r>
    <r>
      <rPr>
        <b val="true"/>
        <i val="true"/>
        <sz val="10"/>
        <rFont val="Arial"/>
        <family val="2"/>
      </rPr>
      <t xml:space="preserve">slurry (PEsl,y)</t>
    </r>
  </si>
  <si>
    <r>
      <rPr>
        <b val="true"/>
        <sz val="10"/>
        <rFont val="Arial"/>
        <family val="2"/>
      </rPr>
      <t xml:space="preserve">e. LE </t>
    </r>
    <r>
      <rPr>
        <i val="true"/>
        <sz val="10"/>
        <rFont val="Arial"/>
        <family val="2"/>
      </rPr>
      <t xml:space="preserve">pro,</t>
    </r>
    <r>
      <rPr>
        <i val="true"/>
        <sz val="8"/>
        <rFont val="Arial"/>
        <family val="2"/>
      </rPr>
      <t xml:space="preserve">CH4</t>
    </r>
    <r>
      <rPr>
        <b val="true"/>
        <sz val="10"/>
        <rFont val="Arial"/>
        <family val="2"/>
      </rPr>
      <t xml:space="preserve"> - Aerobic lagoon-land application</t>
    </r>
  </si>
  <si>
    <t xml:space="preserve">VS 2006 IPCC guidelines default 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t xml:space="preserve">RVS,in digester</t>
  </si>
  <si>
    <t xml:space="preserve">VS loss in aerobic lagoon</t>
  </si>
  <si>
    <t xml:space="preserve">VS in aerobic lagoon for land application</t>
  </si>
  <si>
    <r>
      <rPr>
        <b val="true"/>
        <sz val="10"/>
        <rFont val="Arial"/>
        <family val="2"/>
      </rPr>
      <t xml:space="preserve">LE </t>
    </r>
    <r>
      <rPr>
        <b val="true"/>
        <i val="true"/>
        <sz val="10"/>
        <rFont val="Arial"/>
        <family val="2"/>
      </rPr>
      <t xml:space="preserve">pro,</t>
    </r>
    <r>
      <rPr>
        <b val="true"/>
        <i val="true"/>
        <sz val="8"/>
        <rFont val="Arial"/>
        <family val="2"/>
      </rPr>
      <t xml:space="preserve">CH4</t>
    </r>
    <r>
      <rPr>
        <b val="true"/>
        <sz val="10"/>
        <rFont val="Arial"/>
        <family val="2"/>
      </rPr>
      <t xml:space="preserve"> - Aerobic lagoon-land application</t>
    </r>
  </si>
  <si>
    <r>
      <rPr>
        <b val="true"/>
        <sz val="10"/>
        <rFont val="Arial"/>
        <family val="2"/>
      </rPr>
      <t xml:space="preserve">LE</t>
    </r>
    <r>
      <rPr>
        <b val="true"/>
        <i val="true"/>
        <sz val="8"/>
        <rFont val="Arial"/>
        <family val="2"/>
      </rPr>
      <t xml:space="preserve">B,CH4</t>
    </r>
  </si>
  <si>
    <t xml:space="preserve">CH4 leakage</t>
  </si>
  <si>
    <r>
      <rPr>
        <b val="true"/>
        <sz val="10"/>
        <rFont val="Arial"/>
        <family val="2"/>
      </rPr>
      <t xml:space="preserve">LE</t>
    </r>
    <r>
      <rPr>
        <b val="true"/>
        <i val="true"/>
        <sz val="8"/>
        <rFont val="Arial"/>
        <family val="2"/>
      </rPr>
      <t xml:space="preserve">pro,CH4</t>
    </r>
  </si>
  <si>
    <r>
      <rPr>
        <b val="true"/>
        <sz val="10"/>
        <rFont val="Arial"/>
        <family val="2"/>
      </rPr>
      <t xml:space="preserve">LE</t>
    </r>
    <r>
      <rPr>
        <b val="true"/>
        <i val="true"/>
        <sz val="8"/>
        <rFont val="Arial"/>
        <family val="2"/>
      </rPr>
      <t xml:space="preserve">B,N2O</t>
    </r>
  </si>
  <si>
    <t xml:space="preserve">N2O leakage</t>
  </si>
  <si>
    <r>
      <rPr>
        <b val="true"/>
        <sz val="10"/>
        <rFont val="Arial"/>
        <family val="2"/>
      </rPr>
      <t xml:space="preserve">LE</t>
    </r>
    <r>
      <rPr>
        <b val="true"/>
        <i val="true"/>
        <sz val="8"/>
        <rFont val="Arial"/>
        <family val="2"/>
      </rPr>
      <t xml:space="preserve">pro,N2O</t>
    </r>
  </si>
  <si>
    <t xml:space="preserve">LEAKAGE</t>
  </si>
  <si>
    <t xml:space="preserve">EMISSION REDUCTIONS</t>
  </si>
  <si>
    <t xml:space="preserve">Baseline</t>
  </si>
  <si>
    <t xml:space="preserve">Project Activity</t>
  </si>
  <si>
    <t xml:space="preserve">Change</t>
  </si>
  <si>
    <r>
      <rPr>
        <sz val="10.5"/>
        <color rgb="FF000000"/>
        <rFont val="Times New Roman"/>
        <family val="1"/>
      </rPr>
      <t xml:space="preserve">CH</t>
    </r>
    <r>
      <rPr>
        <vertAlign val="subscript"/>
        <sz val="10.5"/>
        <color rgb="FF000000"/>
        <rFont val="Times New Roman"/>
        <family val="1"/>
      </rPr>
      <t xml:space="preserve">4</t>
    </r>
  </si>
  <si>
    <r>
      <rPr>
        <sz val="10.5"/>
        <color rgb="FF000000"/>
        <rFont val="Times New Roman"/>
        <family val="1"/>
      </rPr>
      <t xml:space="preserve">N</t>
    </r>
    <r>
      <rPr>
        <vertAlign val="subscript"/>
        <sz val="10.5"/>
        <color rgb="FF000000"/>
        <rFont val="Times New Roman"/>
        <family val="1"/>
      </rPr>
      <t xml:space="preserve">2</t>
    </r>
    <r>
      <rPr>
        <sz val="10.5"/>
        <color rgb="FF000000"/>
        <rFont val="Times New Roman"/>
        <family val="1"/>
      </rPr>
      <t xml:space="preserve">O</t>
    </r>
  </si>
  <si>
    <r>
      <rPr>
        <sz val="10.5"/>
        <color rgb="FF000000"/>
        <rFont val="Times New Roman"/>
        <family val="1"/>
      </rPr>
      <t xml:space="preserve">CO</t>
    </r>
    <r>
      <rPr>
        <vertAlign val="subscript"/>
        <sz val="10.5"/>
        <color rgb="FF00000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_ "/>
    <numFmt numFmtId="167" formatCode="0.0"/>
    <numFmt numFmtId="168" formatCode="0.00"/>
    <numFmt numFmtId="169" formatCode="0%"/>
    <numFmt numFmtId="170" formatCode="_(* #,##0.00_);_(* \(#,##0.00\);_(* \-??_);_(@_)"/>
    <numFmt numFmtId="171" formatCode="_(* #,##0_);_(* \(#,##0\);_(* \-??_);_(@_)"/>
    <numFmt numFmtId="172" formatCode="#,##0"/>
    <numFmt numFmtId="173" formatCode="0.0_ "/>
    <numFmt numFmtId="174" formatCode="0"/>
    <numFmt numFmtId="175" formatCode="_(* #,##0.0_);_(* \(#,##0.0\);_(* \-??_);_(@_)"/>
    <numFmt numFmtId="176" formatCode="#,##0.0"/>
    <numFmt numFmtId="177" formatCode="#,##0.00"/>
    <numFmt numFmtId="178" formatCode="_(* #,##0.00000_);_(* \(#,##0.00000\);_(* \-??_);_(@_)"/>
    <numFmt numFmtId="179" formatCode="0_ "/>
    <numFmt numFmtId="180" formatCode="_ * #,##0_ ;_ * \-#,##0_ ;_ * \-??_ ;_ @_ "/>
    <numFmt numFmtId="181" formatCode="0.00%"/>
    <numFmt numFmtId="182" formatCode=""/>
    <numFmt numFmtId="183" formatCode="0.0%"/>
    <numFmt numFmtId="184" formatCode="_ * #,##0.00_ ;_ * \-#,##0.0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name val="Noto Sans"/>
      <family val="2"/>
    </font>
    <font>
      <b val="true"/>
      <sz val="8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.5"/>
      <color rgb="FF000000"/>
      <name val="Times New Roman"/>
      <family val="1"/>
    </font>
    <font>
      <vertAlign val="subscript"/>
      <sz val="10.5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4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4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  <cellStyle name="常规_Sheet2" xfId="22"/>
    <cellStyle name="常规_范霍夫数－计算结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21.13"/>
    <col collapsed="false" customWidth="true" hidden="false" outlineLevel="0" max="5" min="5" style="0" width="37.85"/>
    <col collapsed="false" customWidth="true" hidden="false" outlineLevel="0" max="6" min="6" style="0" width="5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3</v>
      </c>
      <c r="B5" s="3" t="s">
        <v>4</v>
      </c>
      <c r="C5" s="3"/>
      <c r="D5" s="3" t="s">
        <v>5</v>
      </c>
      <c r="E5" s="4" t="s">
        <v>6</v>
      </c>
    </row>
    <row r="6" customFormat="false" ht="12.75" hidden="false" customHeight="false" outlineLevel="0" collapsed="false">
      <c r="A6" s="5"/>
      <c r="B6" s="6" t="s">
        <v>7</v>
      </c>
      <c r="C6" s="6" t="s">
        <v>8</v>
      </c>
      <c r="D6" s="6"/>
      <c r="E6" s="7"/>
    </row>
    <row r="7" customFormat="false" ht="12.75" hidden="false" customHeight="false" outlineLevel="0" collapsed="false">
      <c r="A7" s="8" t="s">
        <v>9</v>
      </c>
      <c r="B7" s="9" t="n">
        <f aca="false">0.01*0.9/0.9</f>
        <v>0.01</v>
      </c>
      <c r="C7" s="10" t="n">
        <f aca="false">0.02*2.4/1.8</f>
        <v>0.0266666666666667</v>
      </c>
      <c r="D7" s="11" t="s">
        <v>10</v>
      </c>
      <c r="E7" s="12" t="s">
        <v>11</v>
      </c>
      <c r="F7" s="13" t="s">
        <v>12</v>
      </c>
    </row>
    <row r="8" customFormat="false" ht="15.75" hidden="false" customHeight="false" outlineLevel="0" collapsed="false">
      <c r="A8" s="14" t="s">
        <v>13</v>
      </c>
      <c r="B8" s="11" t="n">
        <v>21</v>
      </c>
      <c r="C8" s="15" t="n">
        <v>21</v>
      </c>
      <c r="D8" s="11" t="s">
        <v>14</v>
      </c>
      <c r="E8" s="16" t="s">
        <v>15</v>
      </c>
      <c r="F8" s="0" t="s">
        <v>16</v>
      </c>
    </row>
    <row r="9" customFormat="false" ht="12.75" hidden="false" customHeight="false" outlineLevel="0" collapsed="false">
      <c r="A9" s="14" t="s">
        <v>17</v>
      </c>
      <c r="B9" s="11" t="n">
        <v>0.7</v>
      </c>
      <c r="C9" s="17" t="n">
        <v>0.7</v>
      </c>
      <c r="D9" s="11" t="s">
        <v>18</v>
      </c>
      <c r="E9" s="0" t="s">
        <v>19</v>
      </c>
      <c r="F9" s="0" t="s">
        <v>20</v>
      </c>
    </row>
    <row r="10" customFormat="false" ht="12.75" hidden="false" customHeight="false" outlineLevel="0" collapsed="false">
      <c r="A10" s="14" t="s">
        <v>21</v>
      </c>
      <c r="B10" s="15" t="n">
        <v>0.94</v>
      </c>
      <c r="C10" s="18" t="n">
        <v>0.94</v>
      </c>
      <c r="D10" s="11"/>
      <c r="E10" s="0" t="s">
        <v>22</v>
      </c>
    </row>
    <row r="11" customFormat="false" ht="15.75" hidden="false" customHeight="false" outlineLevel="0" collapsed="false">
      <c r="A11" s="14" t="s">
        <v>23</v>
      </c>
      <c r="B11" s="15" t="n">
        <v>0.00067</v>
      </c>
      <c r="C11" s="15" t="n">
        <v>0.00067</v>
      </c>
      <c r="D11" s="11" t="s">
        <v>24</v>
      </c>
      <c r="E11" s="0" t="s">
        <v>15</v>
      </c>
      <c r="F11" s="0" t="s">
        <v>25</v>
      </c>
    </row>
    <row r="12" customFormat="false" ht="15.75" hidden="false" customHeight="false" outlineLevel="0" collapsed="false">
      <c r="A12" s="14" t="s">
        <v>26</v>
      </c>
      <c r="B12" s="15" t="n">
        <v>0.36</v>
      </c>
      <c r="C12" s="15" t="n">
        <v>0.39</v>
      </c>
      <c r="D12" s="11" t="s">
        <v>27</v>
      </c>
      <c r="E12" s="16" t="s">
        <v>11</v>
      </c>
      <c r="F12" s="0" t="s">
        <v>28</v>
      </c>
    </row>
    <row r="13" customFormat="false" ht="12.75" hidden="false" customHeight="false" outlineLevel="0" collapsed="false">
      <c r="A13" s="14"/>
      <c r="B13" s="15"/>
      <c r="C13" s="15"/>
      <c r="D13" s="11"/>
      <c r="E13" s="16" t="s">
        <v>29</v>
      </c>
    </row>
    <row r="14" customFormat="false" ht="12.75" hidden="false" customHeight="false" outlineLevel="0" collapsed="false">
      <c r="A14" s="14" t="s">
        <v>30</v>
      </c>
      <c r="B14" s="19" t="n">
        <v>1</v>
      </c>
      <c r="C14" s="19" t="n">
        <v>1</v>
      </c>
      <c r="D14" s="11" t="s">
        <v>18</v>
      </c>
      <c r="E14" s="16"/>
      <c r="F14" s="0" t="s">
        <v>31</v>
      </c>
    </row>
    <row r="15" customFormat="false" ht="16.5" hidden="false" customHeight="false" outlineLevel="0" collapsed="false">
      <c r="A15" s="14" t="s">
        <v>32</v>
      </c>
      <c r="B15" s="20" t="n">
        <v>3626292</v>
      </c>
      <c r="C15" s="21" t="n">
        <v>637638</v>
      </c>
      <c r="D15" s="11" t="s">
        <v>33</v>
      </c>
      <c r="E15" s="16" t="s">
        <v>34</v>
      </c>
      <c r="F15" s="0" t="s">
        <v>35</v>
      </c>
    </row>
    <row r="16" customFormat="false" ht="12.75" hidden="false" customHeight="false" outlineLevel="0" collapsed="false">
      <c r="A16" s="22" t="s">
        <v>36</v>
      </c>
      <c r="B16" s="23" t="n">
        <f aca="false">B7*B8*B9*B10*B11*B12*B14*B15*365</f>
        <v>44114.1715923653</v>
      </c>
      <c r="C16" s="24" t="n">
        <f aca="false">C7*C8*C9*C10*C11*C12*C14*C15*365</f>
        <v>22408.8921132149</v>
      </c>
      <c r="D16" s="25"/>
      <c r="E16" s="26"/>
    </row>
    <row r="17" customFormat="false" ht="13.5" hidden="false" customHeight="false" outlineLevel="0" collapsed="false">
      <c r="A17" s="27"/>
      <c r="B17" s="28" t="n">
        <f aca="false">ROUND(B16+C16,0)</f>
        <v>66523</v>
      </c>
      <c r="C17" s="29"/>
      <c r="D17" s="29"/>
      <c r="E17" s="30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A19" s="1" t="s">
        <v>37</v>
      </c>
      <c r="B19" s="1"/>
    </row>
    <row r="20" customFormat="false" ht="12.75" hidden="false" customHeight="false" outlineLevel="0" collapsed="false">
      <c r="A20" s="1" t="s">
        <v>38</v>
      </c>
      <c r="B20" s="1"/>
    </row>
    <row r="21" customFormat="false" ht="12.75" hidden="false" customHeight="true" outlineLevel="0" collapsed="false">
      <c r="A21" s="32" t="s">
        <v>39</v>
      </c>
      <c r="B21" s="1" t="s">
        <v>4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" t="s">
        <v>3</v>
      </c>
      <c r="B23" s="3" t="s">
        <v>41</v>
      </c>
      <c r="C23" s="3"/>
      <c r="D23" s="3" t="s">
        <v>5</v>
      </c>
      <c r="E23" s="4" t="s">
        <v>6</v>
      </c>
    </row>
    <row r="24" customFormat="false" ht="12.75" hidden="false" customHeight="false" outlineLevel="0" collapsed="false">
      <c r="A24" s="5"/>
      <c r="B24" s="6" t="s">
        <v>7</v>
      </c>
      <c r="C24" s="6" t="s">
        <v>8</v>
      </c>
      <c r="D24" s="6"/>
      <c r="E24" s="7"/>
    </row>
    <row r="25" customFormat="false" ht="15.75" hidden="false" customHeight="false" outlineLevel="0" collapsed="false">
      <c r="A25" s="14" t="s">
        <v>42</v>
      </c>
      <c r="B25" s="11" t="n">
        <v>310</v>
      </c>
      <c r="C25" s="33" t="n">
        <v>310</v>
      </c>
      <c r="D25" s="11" t="s">
        <v>14</v>
      </c>
      <c r="E25" s="16" t="s">
        <v>15</v>
      </c>
      <c r="F25" s="0" t="s">
        <v>43</v>
      </c>
    </row>
    <row r="26" customFormat="false" ht="15.75" hidden="false" customHeight="false" outlineLevel="0" collapsed="false">
      <c r="A26" s="34" t="s">
        <v>44</v>
      </c>
      <c r="B26" s="11" t="n">
        <v>0</v>
      </c>
      <c r="C26" s="35" t="n">
        <v>0</v>
      </c>
      <c r="D26" s="11" t="s">
        <v>45</v>
      </c>
      <c r="E26" s="16" t="s">
        <v>46</v>
      </c>
      <c r="F26" s="0" t="s">
        <v>47</v>
      </c>
    </row>
    <row r="27" customFormat="false" ht="12.75" hidden="false" customHeight="false" outlineLevel="0" collapsed="false">
      <c r="A27" s="34"/>
      <c r="B27" s="11"/>
      <c r="C27" s="35"/>
      <c r="D27" s="11"/>
      <c r="E27" s="16" t="s">
        <v>48</v>
      </c>
    </row>
    <row r="28" customFormat="false" ht="15.75" hidden="false" customHeight="false" outlineLevel="0" collapsed="false">
      <c r="A28" s="34" t="s">
        <v>49</v>
      </c>
      <c r="B28" s="11" t="s">
        <v>50</v>
      </c>
      <c r="C28" s="15" t="s">
        <v>50</v>
      </c>
      <c r="D28" s="11" t="s">
        <v>14</v>
      </c>
      <c r="E28" s="16" t="s">
        <v>15</v>
      </c>
      <c r="F28" s="13" t="s">
        <v>51</v>
      </c>
    </row>
    <row r="29" customFormat="false" ht="15.75" hidden="false" customHeight="false" outlineLevel="0" collapsed="false">
      <c r="A29" s="14" t="s">
        <v>32</v>
      </c>
      <c r="B29" s="21" t="n">
        <f aca="false">B15</f>
        <v>3626292</v>
      </c>
      <c r="C29" s="21" t="n">
        <f aca="false">C15</f>
        <v>637638</v>
      </c>
      <c r="D29" s="11" t="s">
        <v>52</v>
      </c>
      <c r="E29" s="16" t="s">
        <v>34</v>
      </c>
    </row>
    <row r="30" customFormat="false" ht="16.5" hidden="false" customHeight="false" outlineLevel="0" collapsed="false">
      <c r="A30" s="34" t="s">
        <v>53</v>
      </c>
      <c r="B30" s="11" t="n">
        <v>1.1</v>
      </c>
      <c r="C30" s="15" t="n">
        <v>0.83</v>
      </c>
      <c r="D30" s="11" t="s">
        <v>54</v>
      </c>
      <c r="E30" s="16" t="s">
        <v>55</v>
      </c>
      <c r="F30" s="13" t="s">
        <v>56</v>
      </c>
    </row>
    <row r="31" customFormat="false" ht="13.5" hidden="false" customHeight="false" outlineLevel="0" collapsed="false">
      <c r="A31" s="36" t="s">
        <v>57</v>
      </c>
      <c r="B31" s="37" t="n">
        <v>0</v>
      </c>
      <c r="C31" s="37" t="n">
        <v>0</v>
      </c>
      <c r="D31" s="38"/>
      <c r="E31" s="39"/>
    </row>
    <row r="33" customFormat="false" ht="12.75" hidden="false" customHeight="false" outlineLevel="0" collapsed="false">
      <c r="A33" s="1" t="s">
        <v>58</v>
      </c>
    </row>
    <row r="34" customFormat="false" ht="13.5" hidden="false" customHeight="false" outlineLevel="0" collapsed="false">
      <c r="A34" s="1" t="s">
        <v>59</v>
      </c>
      <c r="B34" s="1" t="s">
        <v>60</v>
      </c>
    </row>
    <row r="35" customFormat="false" ht="13.5" hidden="false" customHeight="false" outlineLevel="0" collapsed="false">
      <c r="A35" s="2" t="s">
        <v>3</v>
      </c>
      <c r="B35" s="3" t="s">
        <v>41</v>
      </c>
      <c r="C35" s="3"/>
      <c r="D35" s="3" t="s">
        <v>5</v>
      </c>
      <c r="E35" s="4" t="s">
        <v>6</v>
      </c>
    </row>
    <row r="36" customFormat="false" ht="12.75" hidden="false" customHeight="false" outlineLevel="0" collapsed="false">
      <c r="A36" s="40"/>
      <c r="B36" s="41" t="s">
        <v>7</v>
      </c>
      <c r="C36" s="41" t="s">
        <v>8</v>
      </c>
      <c r="D36" s="41"/>
      <c r="E36" s="42"/>
    </row>
    <row r="37" customFormat="false" ht="15.75" hidden="false" customHeight="false" outlineLevel="0" collapsed="false">
      <c r="A37" s="14" t="s">
        <v>42</v>
      </c>
      <c r="B37" s="11" t="n">
        <v>310</v>
      </c>
      <c r="C37" s="33" t="n">
        <v>310</v>
      </c>
      <c r="D37" s="11" t="s">
        <v>14</v>
      </c>
      <c r="E37" s="16" t="s">
        <v>15</v>
      </c>
    </row>
    <row r="38" customFormat="false" ht="15.75" hidden="false" customHeight="false" outlineLevel="0" collapsed="false">
      <c r="A38" s="34" t="s">
        <v>61</v>
      </c>
      <c r="B38" s="11" t="n">
        <v>0.01</v>
      </c>
      <c r="C38" s="43" t="n">
        <v>0.01</v>
      </c>
      <c r="D38" s="11" t="s">
        <v>62</v>
      </c>
      <c r="E38" s="16" t="s">
        <v>63</v>
      </c>
      <c r="F38" s="0" t="s">
        <v>64</v>
      </c>
    </row>
    <row r="39" customFormat="false" ht="12.75" hidden="false" customHeight="false" outlineLevel="0" collapsed="false">
      <c r="A39" s="34"/>
      <c r="B39" s="11"/>
      <c r="C39" s="35"/>
      <c r="D39" s="11"/>
      <c r="E39" s="16" t="s">
        <v>65</v>
      </c>
    </row>
    <row r="40" customFormat="false" ht="15.75" hidden="false" customHeight="false" outlineLevel="0" collapsed="false">
      <c r="A40" s="34" t="s">
        <v>49</v>
      </c>
      <c r="B40" s="11" t="s">
        <v>50</v>
      </c>
      <c r="C40" s="15" t="s">
        <v>50</v>
      </c>
      <c r="D40" s="11" t="s">
        <v>14</v>
      </c>
      <c r="E40" s="16" t="s">
        <v>15</v>
      </c>
    </row>
    <row r="41" customFormat="false" ht="12.75" hidden="false" customHeight="false" outlineLevel="0" collapsed="false">
      <c r="A41" s="34" t="s">
        <v>66</v>
      </c>
      <c r="B41" s="11" t="n">
        <v>0.4</v>
      </c>
      <c r="C41" s="15" t="n">
        <v>0.4</v>
      </c>
      <c r="D41" s="11"/>
      <c r="E41" s="16" t="s">
        <v>48</v>
      </c>
      <c r="F41" s="0" t="s">
        <v>67</v>
      </c>
    </row>
    <row r="42" customFormat="false" ht="15.75" hidden="false" customHeight="false" outlineLevel="0" collapsed="false">
      <c r="A42" s="14" t="s">
        <v>32</v>
      </c>
      <c r="B42" s="21" t="n">
        <f aca="false">B15</f>
        <v>3626292</v>
      </c>
      <c r="C42" s="21" t="n">
        <f aca="false">C15</f>
        <v>637638</v>
      </c>
      <c r="D42" s="11" t="s">
        <v>52</v>
      </c>
      <c r="E42" s="16" t="s">
        <v>34</v>
      </c>
    </row>
    <row r="43" customFormat="false" ht="12.75" hidden="false" customHeight="false" outlineLevel="0" collapsed="false">
      <c r="A43" s="14" t="s">
        <v>68</v>
      </c>
      <c r="B43" s="44" t="n">
        <f aca="false">0.9</f>
        <v>0.9</v>
      </c>
      <c r="C43" s="45" t="n">
        <f aca="false">1.8</f>
        <v>1.8</v>
      </c>
      <c r="D43" s="11" t="s">
        <v>69</v>
      </c>
      <c r="E43" s="16" t="s">
        <v>70</v>
      </c>
      <c r="F43" s="0" t="s">
        <v>71</v>
      </c>
    </row>
    <row r="44" customFormat="false" ht="12.75" hidden="false" customHeight="false" outlineLevel="0" collapsed="false">
      <c r="A44" s="14"/>
      <c r="B44" s="46"/>
      <c r="C44" s="45"/>
      <c r="D44" s="11"/>
      <c r="E44" s="16" t="s">
        <v>72</v>
      </c>
    </row>
    <row r="45" customFormat="false" ht="12.75" hidden="false" customHeight="false" outlineLevel="0" collapsed="false">
      <c r="A45" s="14" t="s">
        <v>73</v>
      </c>
      <c r="B45" s="46" t="n">
        <v>1.1</v>
      </c>
      <c r="C45" s="47" t="n">
        <f aca="false">0.83*2.4/1.8</f>
        <v>1.10666666666667</v>
      </c>
      <c r="D45" s="11" t="s">
        <v>54</v>
      </c>
      <c r="E45" s="16" t="s">
        <v>55</v>
      </c>
    </row>
    <row r="46" customFormat="false" ht="12.75" hidden="false" customHeight="false" outlineLevel="0" collapsed="false">
      <c r="A46" s="14"/>
      <c r="B46" s="20"/>
      <c r="C46" s="21"/>
      <c r="D46" s="11"/>
      <c r="E46" s="16" t="s">
        <v>74</v>
      </c>
    </row>
    <row r="47" customFormat="false" ht="12.75" hidden="false" customHeight="false" outlineLevel="0" collapsed="false">
      <c r="A47" s="48" t="s">
        <v>75</v>
      </c>
      <c r="B47" s="49" t="n">
        <f aca="false">B43*B45/1000*365</f>
        <v>0.36135</v>
      </c>
      <c r="C47" s="50" t="n">
        <f aca="false">C43*C45/1000*365</f>
        <v>0.72708</v>
      </c>
      <c r="D47" s="51" t="s">
        <v>76</v>
      </c>
      <c r="E47" s="52" t="s">
        <v>77</v>
      </c>
      <c r="F47" s="0" t="s">
        <v>78</v>
      </c>
    </row>
    <row r="48" customFormat="false" ht="12.75" hidden="false" customHeight="false" outlineLevel="0" collapsed="false">
      <c r="A48" s="53"/>
      <c r="B48" s="54"/>
      <c r="C48" s="54"/>
      <c r="D48" s="55"/>
      <c r="E48" s="56" t="s">
        <v>72</v>
      </c>
    </row>
    <row r="49" customFormat="false" ht="12.75" hidden="false" customHeight="false" outlineLevel="0" collapsed="false">
      <c r="A49" s="57" t="s">
        <v>57</v>
      </c>
      <c r="B49" s="58" t="n">
        <f aca="false">310*0.01*44/28*B41*B42*B47/1000</f>
        <v>2553.33125395543</v>
      </c>
      <c r="C49" s="58" t="n">
        <f aca="false">310*0.01*44/28*C41*C42*C47/1000</f>
        <v>903.384676746514</v>
      </c>
      <c r="D49" s="59"/>
      <c r="E49" s="60"/>
    </row>
    <row r="50" customFormat="false" ht="13.5" hidden="false" customHeight="false" outlineLevel="0" collapsed="false">
      <c r="A50" s="27"/>
      <c r="B50" s="28" t="n">
        <f aca="false">ROUND(SUM(B49:C49),0)</f>
        <v>3457</v>
      </c>
      <c r="C50" s="28"/>
      <c r="D50" s="61"/>
      <c r="E50" s="62"/>
    </row>
    <row r="52" customFormat="false" ht="12.75" hidden="false" customHeight="false" outlineLevel="0" collapsed="false">
      <c r="A52" s="1" t="s">
        <v>79</v>
      </c>
    </row>
    <row r="53" customFormat="false" ht="15" hidden="false" customHeight="false" outlineLevel="0" collapsed="false">
      <c r="A53" s="63" t="s">
        <v>80</v>
      </c>
      <c r="B53" s="1"/>
      <c r="C53" s="1"/>
      <c r="D53" s="1"/>
    </row>
    <row r="54" customFormat="false" ht="13.5" hidden="false" customHeight="false" outlineLevel="0" collapsed="false">
      <c r="A54" s="2" t="s">
        <v>3</v>
      </c>
      <c r="B54" s="3" t="s">
        <v>41</v>
      </c>
      <c r="C54" s="3"/>
      <c r="D54" s="3" t="s">
        <v>5</v>
      </c>
      <c r="E54" s="4" t="s">
        <v>6</v>
      </c>
    </row>
    <row r="55" customFormat="false" ht="12.75" hidden="false" customHeight="false" outlineLevel="0" collapsed="false">
      <c r="C55" s="41"/>
      <c r="D55" s="41"/>
      <c r="E55" s="42"/>
    </row>
    <row r="56" customFormat="false" ht="12.75" hidden="false" customHeight="false" outlineLevel="0" collapsed="false">
      <c r="A56" s="64" t="s">
        <v>81</v>
      </c>
      <c r="B56" s="64" t="n">
        <v>0.182</v>
      </c>
      <c r="C56" s="65" t="s">
        <v>82</v>
      </c>
      <c r="D56" s="66" t="s">
        <v>83</v>
      </c>
      <c r="E56" s="16" t="s">
        <v>84</v>
      </c>
      <c r="F56" s="0" t="s">
        <v>85</v>
      </c>
    </row>
    <row r="57" customFormat="false" ht="12.75" hidden="false" customHeight="false" outlineLevel="0" collapsed="false">
      <c r="A57" s="64" t="s">
        <v>86</v>
      </c>
      <c r="B57" s="67" t="n">
        <v>0.9826</v>
      </c>
      <c r="D57" s="68" t="s">
        <v>87</v>
      </c>
      <c r="E57" s="16" t="s">
        <v>88</v>
      </c>
      <c r="F57" s="0" t="s">
        <v>89</v>
      </c>
    </row>
    <row r="58" customFormat="false" ht="12.75" hidden="false" customHeight="false" outlineLevel="0" collapsed="false">
      <c r="A58" s="69" t="s">
        <v>90</v>
      </c>
      <c r="B58" s="70" t="n">
        <f aca="false">ROUND(B56*B57*1000,0)</f>
        <v>179</v>
      </c>
      <c r="C58" s="71"/>
      <c r="D58" s="72"/>
      <c r="E58" s="73" t="s">
        <v>91</v>
      </c>
    </row>
    <row r="59" customFormat="false" ht="12.75" hidden="false" customHeight="false" outlineLevel="0" collapsed="false">
      <c r="A59" s="64"/>
      <c r="B59" s="64"/>
      <c r="C59" s="68"/>
      <c r="E59" s="16"/>
    </row>
    <row r="60" customFormat="false" ht="12.75" hidden="false" customHeight="false" outlineLevel="0" collapsed="false">
      <c r="A60" s="64" t="s">
        <v>92</v>
      </c>
      <c r="B60" s="74" t="n">
        <v>16876.2546</v>
      </c>
      <c r="D60" s="66" t="s">
        <v>93</v>
      </c>
      <c r="E60" s="16" t="s">
        <v>84</v>
      </c>
      <c r="F60" s="0" t="s">
        <v>94</v>
      </c>
    </row>
    <row r="61" customFormat="false" ht="12.75" hidden="false" customHeight="false" outlineLevel="0" collapsed="false">
      <c r="A61" s="64" t="s">
        <v>95</v>
      </c>
      <c r="B61" s="67" t="n">
        <v>0.9826</v>
      </c>
      <c r="D61" s="68" t="s">
        <v>96</v>
      </c>
      <c r="E61" s="16" t="s">
        <v>97</v>
      </c>
      <c r="F61" s="0" t="s">
        <v>98</v>
      </c>
    </row>
    <row r="62" customFormat="false" ht="12.75" hidden="false" customHeight="false" outlineLevel="0" collapsed="false">
      <c r="A62" s="69" t="s">
        <v>99</v>
      </c>
      <c r="B62" s="70" t="n">
        <f aca="false">ROUND(B60*B61,0)</f>
        <v>16583</v>
      </c>
      <c r="C62" s="75"/>
      <c r="D62" s="72"/>
      <c r="E62" s="73" t="s">
        <v>91</v>
      </c>
    </row>
    <row r="63" customFormat="false" ht="13.5" hidden="false" customHeight="false" outlineLevel="0" collapsed="false">
      <c r="A63" s="64"/>
      <c r="B63" s="76"/>
      <c r="C63" s="68"/>
      <c r="D63" s="11"/>
      <c r="E63" s="16"/>
    </row>
    <row r="64" customFormat="false" ht="13.5" hidden="false" customHeight="false" outlineLevel="0" collapsed="false">
      <c r="A64" s="77" t="s">
        <v>100</v>
      </c>
      <c r="B64" s="78" t="n">
        <f aca="false">ROUND(B58+B62,0)</f>
        <v>16762</v>
      </c>
      <c r="C64" s="79"/>
      <c r="D64" s="37" t="s">
        <v>101</v>
      </c>
      <c r="E64" s="39" t="s">
        <v>91</v>
      </c>
    </row>
    <row r="65" customFormat="false" ht="12.75" hidden="false" customHeight="false" outlineLevel="0" collapsed="false">
      <c r="A65" s="80"/>
      <c r="B65" s="81"/>
      <c r="C65" s="82"/>
      <c r="D65" s="11"/>
      <c r="E65" s="83"/>
    </row>
    <row r="66" customFormat="false" ht="12.75" hidden="false" customHeight="false" outlineLevel="0" collapsed="false">
      <c r="A66" s="84" t="s">
        <v>102</v>
      </c>
      <c r="B66" s="85" t="n">
        <f aca="false">B17+C31+B31+B50+B64</f>
        <v>86742</v>
      </c>
      <c r="C66" s="86"/>
      <c r="D66" s="87"/>
      <c r="E66" s="87"/>
    </row>
    <row r="67" customFormat="false" ht="12.75" hidden="false" customHeight="false" outlineLevel="0" collapsed="false">
      <c r="A67" s="83"/>
      <c r="B67" s="88"/>
      <c r="C67" s="83"/>
      <c r="D67" s="83"/>
      <c r="E67" s="83"/>
    </row>
    <row r="68" customFormat="false" ht="12.75" hidden="false" customHeight="false" outlineLevel="0" collapsed="false">
      <c r="A68" s="0" t="s">
        <v>103</v>
      </c>
      <c r="B68" s="89" t="s">
        <v>104</v>
      </c>
      <c r="C68" s="89" t="s">
        <v>105</v>
      </c>
      <c r="D68" s="89" t="s">
        <v>106</v>
      </c>
    </row>
    <row r="69" customFormat="false" ht="12.75" hidden="false" customHeight="false" outlineLevel="0" collapsed="false">
      <c r="A69" s="90" t="n">
        <f aca="false">B69+C69+D69</f>
        <v>86742</v>
      </c>
      <c r="B69" s="91" t="n">
        <f aca="false">B17</f>
        <v>66523</v>
      </c>
      <c r="C69" s="91" t="n">
        <f aca="false">B50</f>
        <v>3457</v>
      </c>
      <c r="D69" s="91" t="n">
        <f aca="false">B64</f>
        <v>16762</v>
      </c>
    </row>
    <row r="73" customFormat="false" ht="12.75" hidden="false" customHeight="false" outlineLevel="0" collapsed="false">
      <c r="D73" s="0" t="n">
        <f aca="false">19710*(B42+C42)/4979900</f>
        <v>16876.2546035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7.28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37.85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107</v>
      </c>
    </row>
    <row r="4" customFormat="false" ht="12.75" hidden="false" customHeight="false" outlineLevel="0" collapsed="false">
      <c r="A4" s="92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5" hidden="false" customHeight="false" outlineLevel="0" collapsed="false">
      <c r="A6" s="93" t="s">
        <v>110</v>
      </c>
      <c r="B6" s="94"/>
      <c r="C6" s="95"/>
      <c r="D6" s="95"/>
    </row>
    <row r="7" customFormat="false" ht="13.5" hidden="false" customHeight="false" outlineLevel="0" collapsed="false">
      <c r="A7" s="96" t="s">
        <v>3</v>
      </c>
      <c r="B7" s="97" t="s">
        <v>111</v>
      </c>
      <c r="C7" s="97"/>
      <c r="D7" s="97" t="s">
        <v>5</v>
      </c>
      <c r="E7" s="4" t="s">
        <v>6</v>
      </c>
    </row>
    <row r="8" customFormat="false" ht="12.75" hidden="false" customHeight="false" outlineLevel="0" collapsed="false">
      <c r="A8" s="98"/>
      <c r="B8" s="99" t="s">
        <v>112</v>
      </c>
      <c r="C8" s="99" t="s">
        <v>113</v>
      </c>
      <c r="D8" s="99"/>
      <c r="E8" s="7"/>
    </row>
    <row r="9" customFormat="false" ht="12.75" hidden="false" customHeight="false" outlineLevel="0" collapsed="false">
      <c r="A9" s="100" t="s">
        <v>114</v>
      </c>
      <c r="B9" s="101" t="n">
        <f aca="false">0.01*0.9/0.9</f>
        <v>0.01</v>
      </c>
      <c r="C9" s="102" t="n">
        <f aca="false">0.02*2.4/1.8</f>
        <v>0.0266666666666667</v>
      </c>
      <c r="D9" s="103" t="s">
        <v>115</v>
      </c>
      <c r="E9" s="12" t="s">
        <v>11</v>
      </c>
    </row>
    <row r="10" customFormat="false" ht="15.75" hidden="false" customHeight="false" outlineLevel="0" collapsed="false">
      <c r="A10" s="100" t="s">
        <v>116</v>
      </c>
      <c r="B10" s="104" t="n">
        <f aca="false">'BASELINE EMISSION'!B15</f>
        <v>3626292</v>
      </c>
      <c r="C10" s="104" t="n">
        <f aca="false">'BASELINE EMISSION'!C15</f>
        <v>637638</v>
      </c>
      <c r="D10" s="103" t="s">
        <v>117</v>
      </c>
      <c r="E10" s="16" t="s">
        <v>118</v>
      </c>
    </row>
    <row r="11" customFormat="false" ht="15.75" hidden="false" customHeight="false" outlineLevel="0" collapsed="false">
      <c r="A11" s="100" t="s">
        <v>119</v>
      </c>
      <c r="B11" s="105" t="n">
        <v>0.15</v>
      </c>
      <c r="C11" s="105" t="n">
        <v>0.15</v>
      </c>
      <c r="D11" s="103" t="s">
        <v>14</v>
      </c>
      <c r="E11" s="16" t="s">
        <v>120</v>
      </c>
      <c r="F11" s="0" t="s">
        <v>121</v>
      </c>
    </row>
    <row r="12" customFormat="false" ht="15.75" hidden="false" customHeight="false" outlineLevel="0" collapsed="false">
      <c r="A12" s="100" t="s">
        <v>122</v>
      </c>
      <c r="B12" s="106" t="n">
        <v>1</v>
      </c>
      <c r="C12" s="106" t="n">
        <v>1</v>
      </c>
      <c r="D12" s="103" t="s">
        <v>18</v>
      </c>
      <c r="E12" s="16"/>
      <c r="F12" s="0" t="s">
        <v>123</v>
      </c>
    </row>
    <row r="13" customFormat="false" ht="12.75" hidden="false" customHeight="false" outlineLevel="0" collapsed="false">
      <c r="A13" s="107" t="s">
        <v>124</v>
      </c>
      <c r="B13" s="106" t="n">
        <v>0.7</v>
      </c>
      <c r="C13" s="106" t="n">
        <v>0.7</v>
      </c>
      <c r="D13" s="103" t="s">
        <v>18</v>
      </c>
      <c r="E13" s="16" t="s">
        <v>125</v>
      </c>
      <c r="F13" s="0" t="s">
        <v>126</v>
      </c>
    </row>
    <row r="14" customFormat="false" ht="12.75" hidden="false" customHeight="false" outlineLevel="0" collapsed="false">
      <c r="A14" s="107" t="s">
        <v>127</v>
      </c>
      <c r="B14" s="108" t="n">
        <v>0.36</v>
      </c>
      <c r="C14" s="109" t="n">
        <v>0.39</v>
      </c>
      <c r="D14" s="103" t="s">
        <v>128</v>
      </c>
      <c r="E14" s="16" t="s">
        <v>11</v>
      </c>
      <c r="F14" s="0" t="s">
        <v>129</v>
      </c>
    </row>
    <row r="15" customFormat="false" ht="13.5" hidden="false" customHeight="false" outlineLevel="0" collapsed="false">
      <c r="A15" s="107" t="s">
        <v>130</v>
      </c>
      <c r="B15" s="106" t="n">
        <v>0.6</v>
      </c>
      <c r="C15" s="106" t="n">
        <v>0.6</v>
      </c>
      <c r="D15" s="110"/>
      <c r="E15" s="110" t="s">
        <v>131</v>
      </c>
    </row>
    <row r="16" customFormat="false" ht="13.5" hidden="false" customHeight="false" outlineLevel="0" collapsed="false">
      <c r="A16" s="100"/>
      <c r="B16" s="108"/>
      <c r="C16" s="109"/>
      <c r="D16" s="110"/>
      <c r="E16" s="110"/>
    </row>
    <row r="17" customFormat="false" ht="13.5" hidden="false" customHeight="false" outlineLevel="0" collapsed="false">
      <c r="A17" s="111"/>
      <c r="B17" s="112" t="n">
        <f aca="false">21*0.00067*B9*B10*B11*B12*B14*B15*B13*365</f>
        <v>4223.69728012008</v>
      </c>
      <c r="C17" s="112" t="n">
        <f aca="false">21*0.00067*C9*C10*C11*C12*C13*C14*C15*365</f>
        <v>2145.53222360568</v>
      </c>
      <c r="D17" s="113"/>
      <c r="E17" s="110"/>
    </row>
    <row r="18" customFormat="false" ht="14.25" hidden="false" customHeight="false" outlineLevel="0" collapsed="false">
      <c r="A18" s="114" t="s">
        <v>132</v>
      </c>
      <c r="B18" s="115" t="n">
        <f aca="false">ROUND(B17+C17,0)</f>
        <v>6369</v>
      </c>
      <c r="C18" s="116"/>
      <c r="D18" s="117"/>
      <c r="E18" s="118"/>
    </row>
    <row r="19" customFormat="false" ht="13.5" hidden="false" customHeight="false" outlineLevel="0" collapsed="false">
      <c r="A19" s="27" t="s">
        <v>133</v>
      </c>
      <c r="B19" s="28"/>
      <c r="C19" s="29"/>
      <c r="D19" s="29"/>
      <c r="E19" s="30"/>
    </row>
    <row r="21" customFormat="false" ht="12.75" hidden="false" customHeight="false" outlineLevel="0" collapsed="false">
      <c r="A21" s="119" t="s">
        <v>134</v>
      </c>
    </row>
    <row r="22" customFormat="false" ht="15" hidden="false" customHeight="false" outlineLevel="0" collapsed="false">
      <c r="A22" s="93" t="s">
        <v>135</v>
      </c>
    </row>
    <row r="23" customFormat="false" ht="13.5" hidden="false" customHeight="false" outlineLevel="0" collapsed="false">
      <c r="A23" s="96" t="s">
        <v>3</v>
      </c>
      <c r="B23" s="97" t="s">
        <v>111</v>
      </c>
      <c r="C23" s="97"/>
      <c r="D23" s="97" t="s">
        <v>5</v>
      </c>
      <c r="E23" s="4" t="s">
        <v>6</v>
      </c>
    </row>
    <row r="24" customFormat="false" ht="12.75" hidden="false" customHeight="false" outlineLevel="0" collapsed="false">
      <c r="A24" s="98"/>
      <c r="B24" s="99" t="s">
        <v>112</v>
      </c>
      <c r="C24" s="99" t="s">
        <v>113</v>
      </c>
      <c r="D24" s="99"/>
      <c r="E24" s="7"/>
    </row>
    <row r="25" customFormat="false" ht="15.75" hidden="false" customHeight="false" outlineLevel="0" collapsed="false">
      <c r="A25" s="120" t="s">
        <v>136</v>
      </c>
      <c r="B25" s="121" t="n">
        <v>0</v>
      </c>
      <c r="C25" s="121" t="n">
        <v>0</v>
      </c>
      <c r="D25" s="103"/>
      <c r="E25" s="16" t="s">
        <v>137</v>
      </c>
    </row>
    <row r="26" customFormat="false" ht="12.75" hidden="false" customHeight="false" outlineLevel="0" collapsed="false">
      <c r="A26" s="120"/>
      <c r="B26" s="121"/>
      <c r="C26" s="121"/>
      <c r="D26" s="103"/>
      <c r="E26" s="16" t="s">
        <v>48</v>
      </c>
    </row>
    <row r="27" customFormat="false" ht="12.75" hidden="false" customHeight="false" outlineLevel="0" collapsed="false">
      <c r="A27" s="120" t="s">
        <v>138</v>
      </c>
      <c r="B27" s="121" t="n">
        <f aca="false">1.1*0.9/0.9</f>
        <v>1.1</v>
      </c>
      <c r="C27" s="122" t="n">
        <f aca="false">0.83*2.4/1.8</f>
        <v>1.10666666666667</v>
      </c>
      <c r="D27" s="103"/>
    </row>
    <row r="28" customFormat="false" ht="13.5" hidden="false" customHeight="false" outlineLevel="0" collapsed="false">
      <c r="A28" s="120" t="s">
        <v>68</v>
      </c>
      <c r="B28" s="121" t="n">
        <f aca="false">0.9*0.9/0.9</f>
        <v>0.9</v>
      </c>
      <c r="C28" s="121" t="n">
        <v>1.8</v>
      </c>
      <c r="D28" s="103" t="s">
        <v>14</v>
      </c>
      <c r="E28" s="16" t="s">
        <v>11</v>
      </c>
    </row>
    <row r="29" customFormat="false" ht="13.5" hidden="false" customHeight="false" outlineLevel="0" collapsed="false">
      <c r="A29" s="123" t="s">
        <v>139</v>
      </c>
      <c r="B29" s="124" t="n">
        <v>0</v>
      </c>
      <c r="C29" s="124" t="n">
        <v>0</v>
      </c>
      <c r="D29" s="125"/>
      <c r="E29" s="39"/>
    </row>
    <row r="31" customFormat="false" ht="12.75" hidden="false" customHeight="false" outlineLevel="0" collapsed="false">
      <c r="A31" s="92" t="s">
        <v>140</v>
      </c>
    </row>
    <row r="32" customFormat="false" ht="13.5" hidden="false" customHeight="false" outlineLevel="0" collapsed="false">
      <c r="A32" s="1" t="s">
        <v>141</v>
      </c>
    </row>
    <row r="33" customFormat="false" ht="13.5" hidden="false" customHeight="false" outlineLevel="0" collapsed="false">
      <c r="A33" s="96" t="s">
        <v>3</v>
      </c>
      <c r="B33" s="126" t="s">
        <v>111</v>
      </c>
      <c r="C33" s="97"/>
      <c r="D33" s="97" t="s">
        <v>5</v>
      </c>
      <c r="E33" s="4" t="s">
        <v>6</v>
      </c>
    </row>
    <row r="34" customFormat="false" ht="12.75" hidden="false" customHeight="false" outlineLevel="0" collapsed="false">
      <c r="A34" s="98"/>
      <c r="B34" s="127" t="s">
        <v>112</v>
      </c>
      <c r="C34" s="128" t="s">
        <v>113</v>
      </c>
      <c r="D34" s="99"/>
      <c r="E34" s="7"/>
    </row>
    <row r="35" customFormat="false" ht="12.75" hidden="false" customHeight="false" outlineLevel="0" collapsed="false">
      <c r="A35" s="107" t="s">
        <v>142</v>
      </c>
      <c r="B35" s="108" t="n">
        <v>0.3</v>
      </c>
      <c r="C35" s="129" t="n">
        <v>0.3</v>
      </c>
      <c r="D35" s="103"/>
      <c r="E35" s="130" t="s">
        <v>143</v>
      </c>
      <c r="F35" s="0" t="s">
        <v>144</v>
      </c>
    </row>
    <row r="36" customFormat="false" ht="12.75" hidden="false" customHeight="false" outlineLevel="0" collapsed="false">
      <c r="A36" s="107" t="s">
        <v>145</v>
      </c>
      <c r="B36" s="131" t="n">
        <v>0.001</v>
      </c>
      <c r="C36" s="132" t="n">
        <v>0.001</v>
      </c>
      <c r="D36" s="103"/>
      <c r="E36" s="16" t="s">
        <v>146</v>
      </c>
      <c r="F36" s="0" t="s">
        <v>147</v>
      </c>
    </row>
    <row r="37" customFormat="false" ht="13.5" hidden="false" customHeight="false" outlineLevel="0" collapsed="false">
      <c r="A37" s="107" t="s">
        <v>148</v>
      </c>
      <c r="B37" s="133" t="n">
        <f aca="false">B9*365*B10*(1-B13)*B35/1000</f>
        <v>1191.236922</v>
      </c>
      <c r="C37" s="134" t="n">
        <f aca="false">C9*365*C10*(1-C13)*C35/1000</f>
        <v>558.570888</v>
      </c>
      <c r="D37" s="103" t="s">
        <v>149</v>
      </c>
      <c r="E37" s="16" t="s">
        <v>150</v>
      </c>
    </row>
    <row r="38" customFormat="false" ht="12.75" hidden="false" customHeight="false" outlineLevel="0" collapsed="false">
      <c r="A38" s="135" t="s">
        <v>151</v>
      </c>
      <c r="B38" s="136" t="n">
        <f aca="false">21*0.67*B36*B14*B37</f>
        <v>6.0338532573144</v>
      </c>
      <c r="C38" s="137" t="n">
        <f aca="false">C14*21*0.67*C36*C37</f>
        <v>3.0650460337224</v>
      </c>
      <c r="D38" s="138" t="s">
        <v>101</v>
      </c>
      <c r="E38" s="139" t="s">
        <v>150</v>
      </c>
    </row>
    <row r="39" customFormat="false" ht="13.5" hidden="false" customHeight="false" outlineLevel="0" collapsed="false">
      <c r="A39" s="140"/>
      <c r="B39" s="141" t="n">
        <f aca="false">ROUND(B38+C38,0)</f>
        <v>9</v>
      </c>
      <c r="C39" s="142"/>
      <c r="D39" s="143"/>
      <c r="E39" s="30"/>
    </row>
    <row r="41" customFormat="false" ht="12.75" hidden="false" customHeight="false" outlineLevel="0" collapsed="false">
      <c r="A41" s="1" t="s">
        <v>152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96" t="s">
        <v>3</v>
      </c>
      <c r="B43" s="126" t="s">
        <v>111</v>
      </c>
      <c r="C43" s="97"/>
      <c r="D43" s="97" t="s">
        <v>5</v>
      </c>
      <c r="E43" s="4" t="s">
        <v>6</v>
      </c>
    </row>
    <row r="44" customFormat="false" ht="12.75" hidden="false" customHeight="false" outlineLevel="0" collapsed="false">
      <c r="A44" s="98"/>
      <c r="B44" s="127" t="s">
        <v>112</v>
      </c>
      <c r="C44" s="128" t="s">
        <v>113</v>
      </c>
      <c r="D44" s="99"/>
      <c r="E44" s="7"/>
    </row>
    <row r="45" customFormat="false" ht="12.75" hidden="false" customHeight="false" outlineLevel="0" collapsed="false">
      <c r="A45" s="144" t="s">
        <v>153</v>
      </c>
      <c r="B45" s="106" t="n">
        <v>0.3</v>
      </c>
      <c r="C45" s="145" t="n">
        <v>0.3</v>
      </c>
      <c r="D45" s="103"/>
      <c r="E45" s="130" t="s">
        <v>143</v>
      </c>
    </row>
    <row r="46" customFormat="false" ht="12.75" hidden="false" customHeight="false" outlineLevel="0" collapsed="false">
      <c r="A46" s="144" t="s">
        <v>154</v>
      </c>
      <c r="B46" s="146" t="n">
        <f aca="false">B10*B27*B28/1000*365*B45/1000</f>
        <v>393.10818426</v>
      </c>
      <c r="C46" s="147" t="n">
        <f aca="false">C10*C27*C28/1000*365*C45/1000</f>
        <v>139.084151112</v>
      </c>
      <c r="D46" s="103" t="s">
        <v>149</v>
      </c>
      <c r="E46" s="16" t="s">
        <v>150</v>
      </c>
    </row>
    <row r="47" customFormat="false" ht="13.5" hidden="false" customHeight="false" outlineLevel="0" collapsed="false">
      <c r="A47" s="148" t="s">
        <v>155</v>
      </c>
      <c r="B47" s="149" t="n">
        <v>0.01</v>
      </c>
      <c r="C47" s="147" t="n">
        <v>0.01</v>
      </c>
      <c r="D47" s="103" t="s">
        <v>156</v>
      </c>
      <c r="E47" s="16" t="s">
        <v>157</v>
      </c>
    </row>
    <row r="48" customFormat="false" ht="13.5" hidden="false" customHeight="false" outlineLevel="0" collapsed="false">
      <c r="A48" s="80"/>
      <c r="B48" s="150"/>
      <c r="C48" s="147"/>
      <c r="D48" s="11"/>
      <c r="E48" s="16" t="s">
        <v>158</v>
      </c>
    </row>
    <row r="49" customFormat="false" ht="12.75" hidden="false" customHeight="false" outlineLevel="0" collapsed="false">
      <c r="A49" s="151" t="s">
        <v>159</v>
      </c>
      <c r="B49" s="137" t="n">
        <f aca="false">310*44/28*B46*B47</f>
        <v>1914.99844046657</v>
      </c>
      <c r="C49" s="137" t="n">
        <f aca="false">310*44/28*C46*C47</f>
        <v>677.538507559886</v>
      </c>
      <c r="D49" s="138" t="s">
        <v>101</v>
      </c>
      <c r="E49" s="26" t="s">
        <v>160</v>
      </c>
    </row>
    <row r="50" customFormat="false" ht="13.5" hidden="false" customHeight="false" outlineLevel="0" collapsed="false">
      <c r="A50" s="152"/>
      <c r="B50" s="153" t="n">
        <f aca="false">ROUND(B49+C49,0)</f>
        <v>2593</v>
      </c>
      <c r="C50" s="142"/>
      <c r="D50" s="143"/>
      <c r="E50" s="30"/>
    </row>
    <row r="52" customFormat="false" ht="13.5" hidden="false" customHeight="false" outlineLevel="0" collapsed="false">
      <c r="A52" s="1" t="s">
        <v>161</v>
      </c>
    </row>
    <row r="53" customFormat="false" ht="13.5" hidden="false" customHeight="false" outlineLevel="0" collapsed="false">
      <c r="A53" s="96" t="s">
        <v>3</v>
      </c>
      <c r="B53" s="126" t="s">
        <v>111</v>
      </c>
      <c r="C53" s="97"/>
      <c r="D53" s="97" t="s">
        <v>5</v>
      </c>
      <c r="E53" s="4" t="s">
        <v>6</v>
      </c>
    </row>
    <row r="54" customFormat="false" ht="12.75" hidden="false" customHeight="false" outlineLevel="0" collapsed="false">
      <c r="A54" s="98"/>
      <c r="B54" s="127" t="s">
        <v>112</v>
      </c>
      <c r="C54" s="128" t="s">
        <v>113</v>
      </c>
      <c r="D54" s="99"/>
      <c r="E54" s="7"/>
    </row>
    <row r="55" customFormat="false" ht="12.75" hidden="false" customHeight="false" outlineLevel="0" collapsed="false">
      <c r="A55" s="144" t="s">
        <v>66</v>
      </c>
      <c r="B55" s="154" t="n">
        <v>0.4</v>
      </c>
      <c r="C55" s="155" t="n">
        <v>0.4</v>
      </c>
      <c r="D55" s="103"/>
      <c r="E55" s="16" t="s">
        <v>162</v>
      </c>
      <c r="F55" s="0" t="s">
        <v>163</v>
      </c>
    </row>
    <row r="56" customFormat="false" ht="12.75" hidden="false" customHeight="false" outlineLevel="0" collapsed="false">
      <c r="A56" s="144" t="s">
        <v>154</v>
      </c>
      <c r="B56" s="146" t="n">
        <f aca="false">B46</f>
        <v>393.10818426</v>
      </c>
      <c r="C56" s="147" t="n">
        <f aca="false">C46</f>
        <v>139.084151112</v>
      </c>
      <c r="D56" s="103" t="s">
        <v>149</v>
      </c>
      <c r="E56" s="16" t="s">
        <v>91</v>
      </c>
    </row>
    <row r="57" customFormat="false" ht="13.5" hidden="false" customHeight="false" outlineLevel="0" collapsed="false">
      <c r="A57" s="148" t="s">
        <v>155</v>
      </c>
      <c r="B57" s="149" t="n">
        <v>0.01</v>
      </c>
      <c r="C57" s="147" t="n">
        <v>0.01</v>
      </c>
      <c r="D57" s="103" t="s">
        <v>164</v>
      </c>
      <c r="E57" s="16" t="s">
        <v>63</v>
      </c>
    </row>
    <row r="58" customFormat="false" ht="13.5" hidden="false" customHeight="false" outlineLevel="0" collapsed="false">
      <c r="A58" s="80"/>
      <c r="B58" s="150"/>
      <c r="C58" s="147"/>
      <c r="D58" s="11"/>
      <c r="E58" s="16" t="s">
        <v>65</v>
      </c>
    </row>
    <row r="59" customFormat="false" ht="12.75" hidden="false" customHeight="false" outlineLevel="0" collapsed="false">
      <c r="A59" s="151" t="s">
        <v>159</v>
      </c>
      <c r="B59" s="156" t="n">
        <f aca="false">310*44/28*B55*B56*B57</f>
        <v>765.999376186629</v>
      </c>
      <c r="C59" s="137" t="n">
        <f aca="false">310*44/28*C55*C56*C57</f>
        <v>271.015403023954</v>
      </c>
      <c r="D59" s="138" t="s">
        <v>101</v>
      </c>
      <c r="E59" s="157" t="s">
        <v>91</v>
      </c>
    </row>
    <row r="60" customFormat="false" ht="13.5" hidden="false" customHeight="false" outlineLevel="0" collapsed="false">
      <c r="A60" s="152"/>
      <c r="B60" s="158" t="n">
        <f aca="false">B59+C59</f>
        <v>1037.01477921058</v>
      </c>
      <c r="C60" s="142"/>
      <c r="D60" s="143"/>
      <c r="E60" s="30"/>
    </row>
    <row r="61" customFormat="false" ht="12.75" hidden="false" customHeight="false" outlineLevel="0" collapsed="false">
      <c r="B61" s="159" t="n">
        <f aca="false">ROUND(B60+B50,0)</f>
        <v>3630</v>
      </c>
    </row>
    <row r="62" customFormat="false" ht="13.5" hidden="false" customHeight="false" outlineLevel="0" collapsed="false">
      <c r="A62" s="1" t="s">
        <v>165</v>
      </c>
      <c r="C62" s="31"/>
    </row>
    <row r="63" customFormat="false" ht="14.25" hidden="false" customHeight="false" outlineLevel="0" collapsed="false">
      <c r="A63" s="160" t="s">
        <v>166</v>
      </c>
      <c r="B63" s="161" t="n">
        <v>0</v>
      </c>
      <c r="C63" s="162" t="n">
        <v>0</v>
      </c>
      <c r="D63" s="129"/>
    </row>
    <row r="64" customFormat="false" ht="14.25" hidden="false" customHeight="false" outlineLevel="0" collapsed="false">
      <c r="A64" s="163" t="s">
        <v>167</v>
      </c>
      <c r="B64" s="164" t="n">
        <v>0</v>
      </c>
      <c r="C64" s="165" t="n">
        <v>0</v>
      </c>
      <c r="D64" s="129"/>
    </row>
    <row r="65" customFormat="false" ht="15" hidden="false" customHeight="false" outlineLevel="0" collapsed="false">
      <c r="A65" s="166" t="s">
        <v>168</v>
      </c>
      <c r="B65" s="167" t="n">
        <v>0</v>
      </c>
      <c r="C65" s="168" t="n">
        <v>0</v>
      </c>
      <c r="D65" s="129"/>
    </row>
    <row r="67" customFormat="false" ht="13.5" hidden="false" customHeight="false" outlineLevel="0" collapsed="false">
      <c r="A67" s="169" t="s">
        <v>169</v>
      </c>
      <c r="B67" s="170"/>
    </row>
    <row r="68" customFormat="false" ht="13.5" hidden="false" customHeight="false" outlineLevel="0" collapsed="false">
      <c r="A68" s="96" t="s">
        <v>3</v>
      </c>
      <c r="B68" s="126" t="s">
        <v>170</v>
      </c>
      <c r="C68" s="97" t="s">
        <v>5</v>
      </c>
      <c r="D68" s="171" t="s">
        <v>6</v>
      </c>
      <c r="E68" s="6"/>
    </row>
    <row r="69" customFormat="false" ht="13.5" hidden="false" customHeight="false" outlineLevel="0" collapsed="false">
      <c r="A69" s="172" t="s">
        <v>171</v>
      </c>
      <c r="B69" s="127" t="n">
        <v>1.059</v>
      </c>
      <c r="C69" s="128" t="s">
        <v>172</v>
      </c>
      <c r="D69" s="173" t="s">
        <v>84</v>
      </c>
      <c r="E69" s="6"/>
    </row>
    <row r="70" customFormat="false" ht="13.5" hidden="false" customHeight="false" outlineLevel="0" collapsed="false">
      <c r="A70" s="107" t="s">
        <v>173</v>
      </c>
      <c r="B70" s="127" t="n">
        <f aca="false">'BASELINE EMISSION'!B61</f>
        <v>0.9826</v>
      </c>
      <c r="C70" s="128" t="s">
        <v>174</v>
      </c>
      <c r="D70" s="173"/>
      <c r="E70" s="83"/>
    </row>
    <row r="71" customFormat="false" ht="13.5" hidden="false" customHeight="false" outlineLevel="0" collapsed="false">
      <c r="A71" s="174" t="s">
        <v>175</v>
      </c>
      <c r="B71" s="175" t="n">
        <f aca="false">ROUND(B69*B70*1000,0)</f>
        <v>1041</v>
      </c>
      <c r="C71" s="176" t="s">
        <v>101</v>
      </c>
      <c r="D71" s="177"/>
      <c r="E71" s="83"/>
    </row>
    <row r="72" customFormat="false" ht="12.75" hidden="false" customHeight="false" outlineLevel="0" collapsed="false">
      <c r="A72" s="80"/>
      <c r="B72" s="150"/>
      <c r="C72" s="150"/>
      <c r="D72" s="11"/>
      <c r="E72" s="83"/>
    </row>
    <row r="75" customFormat="false" ht="12.75" hidden="false" customHeight="false" outlineLevel="0" collapsed="false">
      <c r="A75" s="84" t="s">
        <v>176</v>
      </c>
      <c r="B75" s="85" t="n">
        <f aca="false">ROUND(B18+B39+B50+B60+B71,0)</f>
        <v>11049</v>
      </c>
      <c r="C75" s="83"/>
      <c r="D75" s="83"/>
      <c r="E75" s="83"/>
    </row>
    <row r="77" customFormat="false" ht="12.75" hidden="false" customHeight="false" outlineLevel="0" collapsed="false">
      <c r="A77" s="178" t="s">
        <v>103</v>
      </c>
      <c r="B77" s="178" t="s">
        <v>104</v>
      </c>
      <c r="C77" s="178" t="s">
        <v>105</v>
      </c>
      <c r="D77" s="178" t="s">
        <v>106</v>
      </c>
    </row>
    <row r="78" customFormat="false" ht="12.75" hidden="false" customHeight="false" outlineLevel="0" collapsed="false">
      <c r="A78" s="179" t="n">
        <f aca="false">B78+C78+D78</f>
        <v>11049.0147792106</v>
      </c>
      <c r="B78" s="179" t="n">
        <f aca="false">B18+B39</f>
        <v>6378</v>
      </c>
      <c r="C78" s="179" t="n">
        <f aca="false">B50+B60</f>
        <v>3630.01477921058</v>
      </c>
      <c r="D78" s="179" t="n">
        <f aca="false">B71</f>
        <v>1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5" min="5" style="0" width="43.99"/>
    <col collapsed="false" customWidth="true" hidden="false" outlineLevel="0" max="6" min="6" style="0" width="38.85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3.5" hidden="false" customHeight="false" outlineLevel="0" collapsed="false">
      <c r="A3" s="1" t="s">
        <v>179</v>
      </c>
    </row>
    <row r="4" customFormat="false" ht="13.5" hidden="false" customHeight="false" outlineLevel="0" collapsed="false">
      <c r="A4" s="96" t="s">
        <v>3</v>
      </c>
      <c r="B4" s="97" t="s">
        <v>111</v>
      </c>
      <c r="C4" s="97"/>
      <c r="D4" s="97" t="s">
        <v>5</v>
      </c>
      <c r="E4" s="4" t="s">
        <v>6</v>
      </c>
    </row>
    <row r="5" customFormat="false" ht="12.75" hidden="false" customHeight="false" outlineLevel="0" collapsed="false">
      <c r="A5" s="98"/>
      <c r="B5" s="99" t="s">
        <v>112</v>
      </c>
      <c r="C5" s="99" t="s">
        <v>113</v>
      </c>
      <c r="D5" s="99"/>
      <c r="E5" s="7"/>
    </row>
    <row r="6" customFormat="false" ht="12.75" hidden="false" customHeight="false" outlineLevel="0" collapsed="false">
      <c r="A6" s="100" t="s">
        <v>114</v>
      </c>
      <c r="B6" s="180" t="n">
        <v>0.01</v>
      </c>
      <c r="C6" s="102" t="n">
        <f aca="false">0.02*2.4/1.8</f>
        <v>0.0266666666666667</v>
      </c>
      <c r="D6" s="103" t="s">
        <v>115</v>
      </c>
      <c r="E6" s="12" t="s">
        <v>11</v>
      </c>
    </row>
    <row r="7" customFormat="false" ht="15.75" hidden="false" customHeight="false" outlineLevel="0" collapsed="false">
      <c r="A7" s="100" t="s">
        <v>116</v>
      </c>
      <c r="B7" s="181" t="n">
        <f aca="false">'BASELINE EMISSION'!B15</f>
        <v>3626292</v>
      </c>
      <c r="C7" s="181" t="n">
        <f aca="false">'BASELINE EMISSION'!C15</f>
        <v>637638</v>
      </c>
      <c r="D7" s="103" t="s">
        <v>117</v>
      </c>
      <c r="E7" s="16" t="s">
        <v>84</v>
      </c>
    </row>
    <row r="8" customFormat="false" ht="12.75" hidden="false" customHeight="false" outlineLevel="0" collapsed="false">
      <c r="A8" s="107" t="s">
        <v>180</v>
      </c>
      <c r="B8" s="182" t="n">
        <v>1</v>
      </c>
      <c r="C8" s="181" t="n">
        <v>1</v>
      </c>
      <c r="D8" s="103"/>
      <c r="E8" s="16" t="s">
        <v>11</v>
      </c>
    </row>
    <row r="9" customFormat="false" ht="12.75" hidden="false" customHeight="false" outlineLevel="0" collapsed="false">
      <c r="A9" s="107" t="s">
        <v>127</v>
      </c>
      <c r="B9" s="108" t="n">
        <v>0.36</v>
      </c>
      <c r="C9" s="109" t="n">
        <v>0.39</v>
      </c>
      <c r="D9" s="103" t="s">
        <v>128</v>
      </c>
      <c r="E9" s="16" t="s">
        <v>11</v>
      </c>
    </row>
    <row r="10" customFormat="false" ht="12.75" hidden="false" customHeight="false" outlineLevel="0" collapsed="false">
      <c r="A10" s="107" t="s">
        <v>181</v>
      </c>
      <c r="B10" s="106" t="n">
        <v>0.7</v>
      </c>
      <c r="C10" s="106" t="n">
        <v>0.7</v>
      </c>
      <c r="D10" s="103"/>
      <c r="E10" s="16" t="s">
        <v>182</v>
      </c>
    </row>
    <row r="11" customFormat="false" ht="12.75" hidden="false" customHeight="false" outlineLevel="0" collapsed="false">
      <c r="A11" s="114" t="s">
        <v>132</v>
      </c>
      <c r="B11" s="183" t="n">
        <f aca="false">21*0.00067*365*B6*B7*B9*(1-B10)</f>
        <v>20112.844191048</v>
      </c>
      <c r="C11" s="183" t="n">
        <f aca="false">21*0.00067*365*C6*C7*C9*(1-C10)</f>
        <v>10216.820112408</v>
      </c>
      <c r="D11" s="117"/>
      <c r="E11" s="118" t="s">
        <v>91</v>
      </c>
    </row>
    <row r="12" customFormat="false" ht="13.5" hidden="false" customHeight="false" outlineLevel="0" collapsed="false">
      <c r="A12" s="27" t="s">
        <v>183</v>
      </c>
      <c r="B12" s="28" t="n">
        <f aca="false">ROUND(B11+C11,0)</f>
        <v>30330</v>
      </c>
      <c r="C12" s="29"/>
      <c r="D12" s="29"/>
      <c r="E12" s="30"/>
    </row>
    <row r="14" customFormat="false" ht="13.5" hidden="false" customHeight="false" outlineLevel="0" collapsed="false">
      <c r="A14" s="119" t="s">
        <v>184</v>
      </c>
    </row>
    <row r="15" customFormat="false" ht="13.5" hidden="false" customHeight="false" outlineLevel="0" collapsed="false">
      <c r="A15" s="96" t="s">
        <v>3</v>
      </c>
      <c r="B15" s="97" t="s">
        <v>111</v>
      </c>
      <c r="C15" s="97"/>
      <c r="D15" s="126" t="s">
        <v>5</v>
      </c>
      <c r="E15" s="97" t="s">
        <v>6</v>
      </c>
    </row>
    <row r="16" customFormat="false" ht="12.75" hidden="false" customHeight="false" outlineLevel="0" collapsed="false">
      <c r="A16" s="98"/>
      <c r="B16" s="99" t="s">
        <v>112</v>
      </c>
      <c r="C16" s="127" t="s">
        <v>113</v>
      </c>
      <c r="D16" s="128"/>
      <c r="E16" s="99"/>
    </row>
    <row r="17" customFormat="false" ht="15.75" hidden="false" customHeight="false" outlineLevel="0" collapsed="false">
      <c r="A17" s="184" t="s">
        <v>116</v>
      </c>
      <c r="B17" s="181" t="n">
        <f aca="false">B7</f>
        <v>3626292</v>
      </c>
      <c r="C17" s="181" t="n">
        <f aca="false">C7</f>
        <v>637638</v>
      </c>
      <c r="D17" s="185" t="s">
        <v>117</v>
      </c>
      <c r="E17" s="186" t="s">
        <v>84</v>
      </c>
    </row>
    <row r="18" customFormat="false" ht="12.75" hidden="false" customHeight="false" outlineLevel="0" collapsed="false">
      <c r="A18" s="184" t="s">
        <v>185</v>
      </c>
      <c r="B18" s="187" t="n">
        <v>1.1</v>
      </c>
      <c r="C18" s="187" t="n">
        <f aca="false">0.83*2.4/1.8</f>
        <v>1.10666666666667</v>
      </c>
      <c r="D18" s="185" t="s">
        <v>186</v>
      </c>
      <c r="E18" s="12" t="s">
        <v>11</v>
      </c>
    </row>
    <row r="19" customFormat="false" ht="12.75" hidden="false" customHeight="false" outlineLevel="0" collapsed="false">
      <c r="A19" s="184" t="s">
        <v>68</v>
      </c>
      <c r="B19" s="188" t="n">
        <v>0.9</v>
      </c>
      <c r="C19" s="188" t="n">
        <v>1.8</v>
      </c>
      <c r="D19" s="185" t="s">
        <v>187</v>
      </c>
      <c r="E19" s="12" t="s">
        <v>11</v>
      </c>
    </row>
    <row r="20" customFormat="false" ht="12.75" hidden="false" customHeight="false" outlineLevel="0" collapsed="false">
      <c r="A20" s="184" t="s">
        <v>188</v>
      </c>
      <c r="B20" s="189" t="n">
        <f aca="false">B17*B18*B19/1000*365</f>
        <v>1310360.6142</v>
      </c>
      <c r="C20" s="189" t="n">
        <f aca="false">C17*C18*C19/1000*365</f>
        <v>463613.83704</v>
      </c>
      <c r="D20" s="185" t="s">
        <v>189</v>
      </c>
      <c r="E20" s="190" t="s">
        <v>91</v>
      </c>
    </row>
    <row r="21" customFormat="false" ht="12.75" hidden="false" customHeight="false" outlineLevel="0" collapsed="false">
      <c r="A21" s="184" t="s">
        <v>190</v>
      </c>
      <c r="B21" s="188" t="n">
        <v>0.4</v>
      </c>
      <c r="C21" s="188" t="n">
        <v>0.4</v>
      </c>
      <c r="D21" s="185" t="s">
        <v>14</v>
      </c>
      <c r="E21" s="190" t="s">
        <v>182</v>
      </c>
      <c r="F21" s="191" t="s">
        <v>191</v>
      </c>
    </row>
    <row r="22" customFormat="false" ht="12.75" hidden="false" customHeight="false" outlineLevel="0" collapsed="false">
      <c r="A22" s="184" t="s">
        <v>192</v>
      </c>
      <c r="B22" s="188" t="n">
        <v>0.01</v>
      </c>
      <c r="C22" s="188" t="n">
        <v>0.01</v>
      </c>
      <c r="D22" s="192" t="s">
        <v>156</v>
      </c>
      <c r="E22" s="190" t="s">
        <v>193</v>
      </c>
      <c r="F22" s="0" t="s">
        <v>194</v>
      </c>
    </row>
    <row r="23" customFormat="false" ht="12.75" hidden="false" customHeight="false" outlineLevel="0" collapsed="false">
      <c r="A23" s="184"/>
      <c r="B23" s="188"/>
      <c r="C23" s="188"/>
      <c r="D23" s="192"/>
      <c r="E23" s="190" t="s">
        <v>195</v>
      </c>
    </row>
    <row r="24" customFormat="false" ht="12.75" hidden="false" customHeight="false" outlineLevel="0" collapsed="false">
      <c r="A24" s="184" t="s">
        <v>196</v>
      </c>
      <c r="B24" s="188" t="n">
        <v>0.0075</v>
      </c>
      <c r="C24" s="188" t="n">
        <v>0.0075</v>
      </c>
      <c r="D24" s="192" t="s">
        <v>156</v>
      </c>
      <c r="E24" s="190" t="s">
        <v>197</v>
      </c>
    </row>
    <row r="25" customFormat="false" ht="12.75" hidden="false" customHeight="false" outlineLevel="0" collapsed="false">
      <c r="A25" s="184" t="s">
        <v>198</v>
      </c>
      <c r="B25" s="188" t="n">
        <v>0.01</v>
      </c>
      <c r="C25" s="188" t="n">
        <v>0.01</v>
      </c>
      <c r="D25" s="192" t="s">
        <v>156</v>
      </c>
      <c r="E25" s="190" t="s">
        <v>197</v>
      </c>
      <c r="F25" s="191" t="s">
        <v>199</v>
      </c>
    </row>
    <row r="26" customFormat="false" ht="12.75" hidden="false" customHeight="false" outlineLevel="0" collapsed="false">
      <c r="A26" s="184" t="s">
        <v>200</v>
      </c>
      <c r="B26" s="188" t="n">
        <v>0</v>
      </c>
      <c r="C26" s="188" t="n">
        <v>0</v>
      </c>
      <c r="D26" s="192"/>
      <c r="E26" s="190" t="s">
        <v>197</v>
      </c>
    </row>
    <row r="27" customFormat="false" ht="12.75" hidden="false" customHeight="false" outlineLevel="0" collapsed="false">
      <c r="A27" s="184" t="s">
        <v>66</v>
      </c>
      <c r="B27" s="188" t="n">
        <v>0.2</v>
      </c>
      <c r="C27" s="188" t="n">
        <v>0.2</v>
      </c>
      <c r="D27" s="192" t="s">
        <v>201</v>
      </c>
      <c r="E27" s="190" t="s">
        <v>197</v>
      </c>
      <c r="F27" s="0" t="s">
        <v>202</v>
      </c>
    </row>
    <row r="28" customFormat="false" ht="12.75" hidden="false" customHeight="false" outlineLevel="0" collapsed="false">
      <c r="A28" s="184"/>
      <c r="B28" s="188"/>
      <c r="C28" s="188"/>
      <c r="D28" s="192"/>
      <c r="E28" s="190"/>
    </row>
    <row r="29" customFormat="false" ht="12.75" hidden="false" customHeight="false" outlineLevel="0" collapsed="false">
      <c r="A29" s="193" t="s">
        <v>203</v>
      </c>
      <c r="B29" s="194" t="n">
        <f aca="false">B22*(1-B21)*(1-B27)*B20/1000*310*44/28</f>
        <v>3063.99750474652</v>
      </c>
      <c r="C29" s="195" t="n">
        <f aca="false">C20*(1-C21)*(1-C27)*C22*310*44/28/1000</f>
        <v>1084.06161209582</v>
      </c>
      <c r="D29" s="192" t="s">
        <v>204</v>
      </c>
      <c r="E29" s="190" t="s">
        <v>150</v>
      </c>
    </row>
    <row r="30" customFormat="false" ht="12.75" hidden="false" customHeight="false" outlineLevel="0" collapsed="false">
      <c r="A30" s="196" t="s">
        <v>205</v>
      </c>
      <c r="B30" s="188" t="n">
        <v>0</v>
      </c>
      <c r="C30" s="188" t="n">
        <v>0</v>
      </c>
      <c r="D30" s="192"/>
      <c r="E30" s="190" t="s">
        <v>150</v>
      </c>
      <c r="F30" s="197" t="s">
        <v>206</v>
      </c>
    </row>
    <row r="31" customFormat="false" ht="12.75" hidden="false" customHeight="false" outlineLevel="0" collapsed="false">
      <c r="A31" s="196" t="s">
        <v>207</v>
      </c>
      <c r="B31" s="198" t="n">
        <f aca="false">B25*B27*(1-B21)*B20*310*44/28/1000</f>
        <v>765.999376186629</v>
      </c>
      <c r="C31" s="199" t="n">
        <f aca="false">C20*C25*C27*(1-C21)*310*44/28/1000</f>
        <v>271.015403023954</v>
      </c>
      <c r="D31" s="192"/>
      <c r="E31" s="190" t="s">
        <v>150</v>
      </c>
    </row>
    <row r="32" customFormat="false" ht="12.75" hidden="false" customHeight="false" outlineLevel="0" collapsed="false">
      <c r="A32" s="200" t="s">
        <v>208</v>
      </c>
      <c r="B32" s="201" t="n">
        <f aca="false">B29+B31</f>
        <v>3829.99688093314</v>
      </c>
      <c r="C32" s="201" t="n">
        <f aca="false">C29+C31</f>
        <v>1355.07701511977</v>
      </c>
      <c r="D32" s="202"/>
      <c r="E32" s="203" t="s">
        <v>150</v>
      </c>
    </row>
    <row r="33" customFormat="false" ht="12.75" hidden="false" customHeight="false" outlineLevel="0" collapsed="false">
      <c r="A33" s="204"/>
      <c r="B33" s="205" t="n">
        <f aca="false">ROUND(B32+C32,0)</f>
        <v>5185</v>
      </c>
      <c r="C33" s="206"/>
      <c r="D33" s="207"/>
      <c r="E33" s="208"/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3.5" hidden="false" customHeight="false" outlineLevel="0" collapsed="false">
      <c r="A37" s="1" t="s">
        <v>211</v>
      </c>
    </row>
    <row r="38" customFormat="false" ht="13.5" hidden="false" customHeight="false" outlineLevel="0" collapsed="false">
      <c r="A38" s="96" t="s">
        <v>3</v>
      </c>
      <c r="B38" s="97" t="s">
        <v>111</v>
      </c>
      <c r="C38" s="97"/>
      <c r="D38" s="126" t="s">
        <v>5</v>
      </c>
      <c r="E38" s="97" t="s">
        <v>6</v>
      </c>
    </row>
    <row r="39" customFormat="false" ht="12.75" hidden="false" customHeight="false" outlineLevel="0" collapsed="false">
      <c r="A39" s="98"/>
      <c r="B39" s="99" t="s">
        <v>112</v>
      </c>
      <c r="C39" s="127" t="s">
        <v>113</v>
      </c>
      <c r="D39" s="128"/>
      <c r="E39" s="99"/>
    </row>
    <row r="40" customFormat="false" ht="15.75" hidden="false" customHeight="false" outlineLevel="0" collapsed="false">
      <c r="A40" s="184" t="s">
        <v>116</v>
      </c>
      <c r="B40" s="181" t="n">
        <f aca="false">B7</f>
        <v>3626292</v>
      </c>
      <c r="C40" s="181" t="n">
        <f aca="false">C7</f>
        <v>637638</v>
      </c>
      <c r="D40" s="209" t="s">
        <v>117</v>
      </c>
      <c r="E40" s="210" t="s">
        <v>84</v>
      </c>
    </row>
    <row r="41" customFormat="false" ht="12.75" hidden="false" customHeight="false" outlineLevel="0" collapsed="false">
      <c r="A41" s="184" t="s">
        <v>185</v>
      </c>
      <c r="B41" s="188" t="n">
        <v>1.1</v>
      </c>
      <c r="C41" s="187" t="n">
        <f aca="false">0.83*2.4/1.8</f>
        <v>1.10666666666667</v>
      </c>
      <c r="D41" s="209" t="s">
        <v>186</v>
      </c>
      <c r="E41" s="192"/>
    </row>
    <row r="42" customFormat="false" ht="12.75" hidden="false" customHeight="false" outlineLevel="0" collapsed="false">
      <c r="A42" s="184" t="s">
        <v>68</v>
      </c>
      <c r="B42" s="188" t="n">
        <v>0.9</v>
      </c>
      <c r="C42" s="188" t="n">
        <v>1.8</v>
      </c>
      <c r="D42" s="209" t="s">
        <v>187</v>
      </c>
      <c r="E42" s="192"/>
    </row>
    <row r="43" customFormat="false" ht="12.75" hidden="false" customHeight="false" outlineLevel="0" collapsed="false">
      <c r="A43" s="184" t="s">
        <v>212</v>
      </c>
      <c r="B43" s="188" t="n">
        <v>0.3</v>
      </c>
      <c r="C43" s="188" t="n">
        <v>0.3</v>
      </c>
      <c r="D43" s="209"/>
      <c r="E43" s="192"/>
    </row>
    <row r="44" customFormat="false" ht="12.75" hidden="false" customHeight="false" outlineLevel="0" collapsed="false">
      <c r="A44" s="184" t="s">
        <v>66</v>
      </c>
      <c r="B44" s="188" t="n">
        <v>0.4</v>
      </c>
      <c r="C44" s="188" t="n">
        <v>0.4</v>
      </c>
      <c r="D44" s="209"/>
      <c r="E44" s="192"/>
      <c r="F44" s="0" t="s">
        <v>213</v>
      </c>
    </row>
    <row r="45" customFormat="false" ht="12.75" hidden="false" customHeight="false" outlineLevel="0" collapsed="false">
      <c r="A45" s="184" t="s">
        <v>214</v>
      </c>
      <c r="B45" s="188" t="n">
        <v>0.2</v>
      </c>
      <c r="C45" s="188" t="n">
        <v>0.2</v>
      </c>
      <c r="D45" s="209"/>
      <c r="E45" s="190" t="s">
        <v>197</v>
      </c>
      <c r="F45" s="0" t="s">
        <v>215</v>
      </c>
    </row>
    <row r="46" customFormat="false" ht="12.75" hidden="false" customHeight="false" outlineLevel="0" collapsed="false">
      <c r="A46" s="184" t="s">
        <v>216</v>
      </c>
      <c r="B46" s="189" t="n">
        <f aca="false">B40*B41*B42/1000*365*B43*(1-B44)*(1-B45)</f>
        <v>188691.9284448</v>
      </c>
      <c r="C46" s="189" t="n">
        <f aca="false">C40*C41*C42/1000*365*C43*(1-C44)*(1-C45)</f>
        <v>66760.39253376</v>
      </c>
      <c r="D46" s="209" t="s">
        <v>189</v>
      </c>
      <c r="E46" s="192" t="s">
        <v>91</v>
      </c>
    </row>
    <row r="47" customFormat="false" ht="12.75" hidden="false" customHeight="false" outlineLevel="0" collapsed="false">
      <c r="A47" s="191" t="s">
        <v>192</v>
      </c>
      <c r="B47" s="188" t="n">
        <v>0.01</v>
      </c>
      <c r="C47" s="188" t="n">
        <v>0.01</v>
      </c>
      <c r="D47" s="192" t="s">
        <v>156</v>
      </c>
      <c r="E47" s="211"/>
    </row>
    <row r="48" customFormat="false" ht="12.75" hidden="false" customHeight="false" outlineLevel="0" collapsed="false">
      <c r="A48" s="191" t="s">
        <v>198</v>
      </c>
      <c r="B48" s="188" t="n">
        <v>0.01</v>
      </c>
      <c r="C48" s="188" t="n">
        <v>0.01</v>
      </c>
      <c r="D48" s="192" t="s">
        <v>156</v>
      </c>
      <c r="E48" s="211"/>
    </row>
    <row r="49" customFormat="false" ht="13.5" hidden="false" customHeight="false" outlineLevel="0" collapsed="false">
      <c r="A49" s="191" t="s">
        <v>217</v>
      </c>
      <c r="B49" s="212" t="n">
        <f aca="false">B40*B41*B42/1000*365*B43*(1-B44)*B45</f>
        <v>47172.9821112</v>
      </c>
      <c r="C49" s="212" t="n">
        <f aca="false">C40*C42*C41/1000*365*C43*(1-C44)*C45</f>
        <v>16690.09813344</v>
      </c>
      <c r="D49" s="209" t="s">
        <v>187</v>
      </c>
      <c r="E49" s="211" t="s">
        <v>91</v>
      </c>
    </row>
    <row r="50" customFormat="false" ht="12.75" hidden="false" customHeight="false" outlineLevel="0" collapsed="false">
      <c r="A50" s="213" t="s">
        <v>218</v>
      </c>
      <c r="B50" s="214" t="n">
        <f aca="false">310*44/28*B49*B48/1000</f>
        <v>229.799812855989</v>
      </c>
      <c r="C50" s="214" t="n">
        <f aca="false">C49*C48*310*44/28/1000</f>
        <v>81.3046209071863</v>
      </c>
      <c r="D50" s="215"/>
      <c r="E50" s="26" t="s">
        <v>91</v>
      </c>
    </row>
    <row r="51" customFormat="false" ht="13.5" hidden="false" customHeight="false" outlineLevel="0" collapsed="false">
      <c r="A51" s="216"/>
      <c r="B51" s="217" t="n">
        <f aca="false">ROUND(B50+C50,0)</f>
        <v>311</v>
      </c>
      <c r="C51" s="218"/>
      <c r="D51" s="219"/>
      <c r="E51" s="220"/>
    </row>
    <row r="52" customFormat="false" ht="13.5" hidden="false" customHeight="false" outlineLevel="0" collapsed="false">
      <c r="A52" s="221"/>
      <c r="B52" s="222"/>
      <c r="C52" s="222"/>
      <c r="D52" s="192"/>
      <c r="E52" s="223"/>
    </row>
    <row r="53" customFormat="false" ht="12.75" hidden="false" customHeight="false" outlineLevel="0" collapsed="false">
      <c r="A53" s="213" t="s">
        <v>219</v>
      </c>
      <c r="B53" s="214" t="n">
        <f aca="false">B46*B47*310*44/28/1000</f>
        <v>919.199251423955</v>
      </c>
      <c r="C53" s="214" t="n">
        <f aca="false">C46*C47*310*44/28/1000</f>
        <v>325.218483628745</v>
      </c>
      <c r="D53" s="224"/>
      <c r="E53" s="225" t="s">
        <v>91</v>
      </c>
    </row>
    <row r="54" customFormat="false" ht="13.5" hidden="false" customHeight="false" outlineLevel="0" collapsed="false">
      <c r="A54" s="226"/>
      <c r="B54" s="227" t="n">
        <f aca="false">ROUND(B53+C53,0)</f>
        <v>1244</v>
      </c>
      <c r="C54" s="228"/>
      <c r="D54" s="229"/>
      <c r="E54" s="230"/>
    </row>
    <row r="56" customFormat="false" ht="12.75" hidden="false" customHeight="false" outlineLevel="0" collapsed="false">
      <c r="A56" s="231" t="s">
        <v>220</v>
      </c>
      <c r="B56" s="232" t="n">
        <f aca="false">B54+B51</f>
        <v>1555</v>
      </c>
      <c r="C56" s="233"/>
      <c r="D56" s="233"/>
      <c r="E56" s="233" t="str">
        <f aca="false">+D66</f>
        <v>kg/yr</v>
      </c>
    </row>
    <row r="58" customFormat="false" ht="12.75" hidden="false" customHeight="false" outlineLevel="0" collapsed="false">
      <c r="A58" s="1" t="s">
        <v>221</v>
      </c>
    </row>
    <row r="59" customFormat="false" ht="13.5" hidden="false" customHeight="false" outlineLevel="0" collapsed="false">
      <c r="A59" s="1" t="s">
        <v>222</v>
      </c>
    </row>
    <row r="60" customFormat="false" ht="13.5" hidden="false" customHeight="false" outlineLevel="0" collapsed="false">
      <c r="A60" s="96" t="s">
        <v>3</v>
      </c>
      <c r="B60" s="97" t="s">
        <v>111</v>
      </c>
      <c r="C60" s="97"/>
      <c r="D60" s="126" t="s">
        <v>5</v>
      </c>
      <c r="E60" s="171" t="s">
        <v>6</v>
      </c>
    </row>
    <row r="61" customFormat="false" ht="12.75" hidden="false" customHeight="false" outlineLevel="0" collapsed="false">
      <c r="A61" s="234"/>
      <c r="B61" s="127" t="s">
        <v>112</v>
      </c>
      <c r="C61" s="127" t="s">
        <v>113</v>
      </c>
      <c r="D61" s="127"/>
      <c r="E61" s="128"/>
    </row>
    <row r="62" customFormat="false" ht="15.75" hidden="false" customHeight="false" outlineLevel="0" collapsed="false">
      <c r="A62" s="191" t="s">
        <v>116</v>
      </c>
      <c r="B62" s="235" t="n">
        <f aca="false">B7</f>
        <v>3626292</v>
      </c>
      <c r="C62" s="235" t="n">
        <f aca="false">C7</f>
        <v>637638</v>
      </c>
      <c r="D62" s="236" t="s">
        <v>117</v>
      </c>
      <c r="E62" s="222" t="s">
        <v>84</v>
      </c>
    </row>
    <row r="63" customFormat="false" ht="12.75" hidden="false" customHeight="false" outlineLevel="0" collapsed="false">
      <c r="A63" s="191" t="s">
        <v>223</v>
      </c>
      <c r="B63" s="237" t="n">
        <v>1.1</v>
      </c>
      <c r="C63" s="187" t="n">
        <f aca="false">0.83*2.4/1.8</f>
        <v>1.10666666666667</v>
      </c>
      <c r="D63" s="209" t="s">
        <v>186</v>
      </c>
      <c r="E63" s="12" t="s">
        <v>11</v>
      </c>
    </row>
    <row r="64" customFormat="false" ht="12.75" hidden="false" customHeight="false" outlineLevel="0" collapsed="false">
      <c r="A64" s="191" t="s">
        <v>68</v>
      </c>
      <c r="B64" s="237" t="n">
        <v>0.9</v>
      </c>
      <c r="C64" s="237" t="n">
        <v>1.8</v>
      </c>
      <c r="D64" s="236" t="s">
        <v>69</v>
      </c>
      <c r="E64" s="12" t="s">
        <v>11</v>
      </c>
    </row>
    <row r="65" customFormat="false" ht="12.75" hidden="false" customHeight="false" outlineLevel="0" collapsed="false">
      <c r="A65" s="191" t="s">
        <v>224</v>
      </c>
      <c r="B65" s="237" t="n">
        <v>0.7</v>
      </c>
      <c r="C65" s="237" t="n">
        <v>0.7</v>
      </c>
      <c r="D65" s="222"/>
      <c r="E65" s="222"/>
    </row>
    <row r="66" customFormat="false" ht="12.75" hidden="false" customHeight="false" outlineLevel="0" collapsed="false">
      <c r="A66" s="191" t="s">
        <v>225</v>
      </c>
      <c r="B66" s="238" t="n">
        <f aca="false">B62*B63*B64/1000*365*B65</f>
        <v>917252.42994</v>
      </c>
      <c r="C66" s="238" t="n">
        <f aca="false">C62*C63*C64/1000*365*C65</f>
        <v>324529.685928</v>
      </c>
      <c r="D66" s="209" t="s">
        <v>189</v>
      </c>
      <c r="E66" s="222" t="s">
        <v>91</v>
      </c>
    </row>
    <row r="67" customFormat="false" ht="12.75" hidden="false" customHeight="false" outlineLevel="0" collapsed="false">
      <c r="A67" s="191" t="s">
        <v>226</v>
      </c>
      <c r="B67" s="239" t="n">
        <v>0.4</v>
      </c>
      <c r="C67" s="239" t="n">
        <v>0.4</v>
      </c>
      <c r="D67" s="222"/>
      <c r="E67" s="222"/>
      <c r="F67" s="0" t="s">
        <v>227</v>
      </c>
    </row>
    <row r="68" customFormat="false" ht="13.5" hidden="false" customHeight="false" outlineLevel="0" collapsed="false">
      <c r="A68" s="184" t="s">
        <v>228</v>
      </c>
      <c r="B68" s="239" t="n">
        <v>0.005</v>
      </c>
      <c r="C68" s="239" t="n">
        <v>0.005</v>
      </c>
      <c r="D68" s="192" t="s">
        <v>156</v>
      </c>
      <c r="E68" s="222"/>
      <c r="F68" s="0" t="s">
        <v>229</v>
      </c>
    </row>
    <row r="69" customFormat="false" ht="13.5" hidden="false" customHeight="false" outlineLevel="0" collapsed="false">
      <c r="A69" s="240" t="s">
        <v>230</v>
      </c>
      <c r="B69" s="241" t="n">
        <f aca="false">B68*B66*(1-B67)*310*44/28/1000</f>
        <v>1340.4989083266</v>
      </c>
      <c r="C69" s="242" t="n">
        <f aca="false">C68*C66*(1-C67)*310*44/28/1000</f>
        <v>474.27695529192</v>
      </c>
      <c r="D69" s="243" t="s">
        <v>101</v>
      </c>
      <c r="E69" s="244" t="s">
        <v>91</v>
      </c>
    </row>
    <row r="70" customFormat="false" ht="13.5" hidden="false" customHeight="false" outlineLevel="0" collapsed="false">
      <c r="A70" s="245"/>
      <c r="B70" s="246" t="n">
        <f aca="false">ROUND(B69+C69,0)</f>
        <v>1815</v>
      </c>
      <c r="C70" s="247"/>
      <c r="D70" s="248"/>
      <c r="E70" s="30"/>
    </row>
    <row r="72" customFormat="false" ht="13.5" hidden="false" customHeight="false" outlineLevel="0" collapsed="false">
      <c r="A72" s="1" t="s">
        <v>231</v>
      </c>
    </row>
    <row r="73" customFormat="false" ht="13.5" hidden="false" customHeight="false" outlineLevel="0" collapsed="false">
      <c r="A73" s="96" t="s">
        <v>3</v>
      </c>
      <c r="B73" s="126" t="s">
        <v>111</v>
      </c>
      <c r="C73" s="127"/>
      <c r="D73" s="234" t="s">
        <v>5</v>
      </c>
      <c r="E73" s="249" t="s">
        <v>6</v>
      </c>
    </row>
    <row r="74" customFormat="false" ht="12.75" hidden="false" customHeight="false" outlineLevel="0" collapsed="false">
      <c r="A74" s="98"/>
      <c r="B74" s="127" t="s">
        <v>112</v>
      </c>
      <c r="C74" s="250" t="s">
        <v>113</v>
      </c>
      <c r="D74" s="250"/>
      <c r="E74" s="251"/>
    </row>
    <row r="75" customFormat="false" ht="12.75" hidden="false" customHeight="false" outlineLevel="0" collapsed="false">
      <c r="A75" s="184" t="s">
        <v>232</v>
      </c>
      <c r="B75" s="252" t="n">
        <v>0.4</v>
      </c>
      <c r="C75" s="252" t="n">
        <v>0.4</v>
      </c>
      <c r="D75" s="222"/>
      <c r="E75" s="253"/>
    </row>
    <row r="76" customFormat="false" ht="13.5" hidden="false" customHeight="false" outlineLevel="0" collapsed="false">
      <c r="A76" s="184" t="s">
        <v>198</v>
      </c>
      <c r="B76" s="188" t="n">
        <v>0.01</v>
      </c>
      <c r="C76" s="188" t="n">
        <v>0.01</v>
      </c>
      <c r="D76" s="185" t="s">
        <v>156</v>
      </c>
      <c r="E76" s="253"/>
    </row>
    <row r="77" customFormat="false" ht="12.75" hidden="false" customHeight="false" outlineLevel="0" collapsed="false">
      <c r="A77" s="254" t="s">
        <v>233</v>
      </c>
      <c r="B77" s="255" t="n">
        <f aca="false">B66*B75*B76*310*44/28/1000</f>
        <v>1787.3318777688</v>
      </c>
      <c r="C77" s="255" t="n">
        <f aca="false">C76*C75*C66*310*44/28/1000</f>
        <v>632.36927372256</v>
      </c>
      <c r="D77" s="256" t="s">
        <v>101</v>
      </c>
      <c r="E77" s="257" t="s">
        <v>91</v>
      </c>
    </row>
    <row r="78" customFormat="false" ht="13.5" hidden="false" customHeight="false" outlineLevel="0" collapsed="false">
      <c r="A78" s="258"/>
      <c r="B78" s="259" t="n">
        <f aca="false">ROUND(B77+C77,0)</f>
        <v>2420</v>
      </c>
      <c r="C78" s="260"/>
      <c r="D78" s="218"/>
      <c r="E78" s="261"/>
    </row>
    <row r="80" customFormat="false" ht="13.5" hidden="false" customHeight="false" outlineLevel="0" collapsed="false">
      <c r="A80" s="1" t="s">
        <v>234</v>
      </c>
    </row>
    <row r="81" customFormat="false" ht="13.5" hidden="false" customHeight="false" outlineLevel="0" collapsed="false">
      <c r="A81" s="96" t="s">
        <v>3</v>
      </c>
      <c r="B81" s="97" t="s">
        <v>111</v>
      </c>
      <c r="C81" s="97"/>
      <c r="D81" s="126" t="s">
        <v>5</v>
      </c>
      <c r="E81" s="171" t="s">
        <v>6</v>
      </c>
    </row>
    <row r="82" customFormat="false" ht="12.75" hidden="false" customHeight="false" outlineLevel="0" collapsed="false">
      <c r="A82" s="262"/>
      <c r="B82" s="234" t="s">
        <v>112</v>
      </c>
      <c r="C82" s="127" t="s">
        <v>113</v>
      </c>
      <c r="D82" s="234"/>
      <c r="E82" s="234"/>
    </row>
    <row r="83" customFormat="false" ht="15.75" hidden="false" customHeight="false" outlineLevel="0" collapsed="false">
      <c r="A83" s="184" t="s">
        <v>116</v>
      </c>
      <c r="B83" s="263" t="n">
        <f aca="false">B7</f>
        <v>3626292</v>
      </c>
      <c r="C83" s="263" t="n">
        <f aca="false">C7</f>
        <v>637638</v>
      </c>
      <c r="D83" s="264"/>
      <c r="E83" s="264"/>
    </row>
    <row r="84" customFormat="false" ht="12.75" hidden="false" customHeight="false" outlineLevel="0" collapsed="false">
      <c r="A84" s="184" t="s">
        <v>75</v>
      </c>
      <c r="B84" s="191" t="n">
        <v>1.1</v>
      </c>
      <c r="C84" s="187" t="n">
        <f aca="false">0.83*2.4/1.8</f>
        <v>1.10666666666667</v>
      </c>
      <c r="D84" s="264"/>
      <c r="E84" s="264"/>
    </row>
    <row r="85" customFormat="false" ht="12.75" hidden="false" customHeight="false" outlineLevel="0" collapsed="false">
      <c r="A85" s="184" t="s">
        <v>68</v>
      </c>
      <c r="B85" s="191" t="n">
        <v>0.9</v>
      </c>
      <c r="C85" s="191" t="n">
        <v>1.8</v>
      </c>
      <c r="D85" s="264"/>
      <c r="E85" s="264"/>
    </row>
    <row r="86" customFormat="false" ht="12.75" hidden="false" customHeight="false" outlineLevel="0" collapsed="false">
      <c r="A86" s="184" t="s">
        <v>224</v>
      </c>
      <c r="B86" s="191" t="n">
        <v>0.7</v>
      </c>
      <c r="C86" s="191" t="n">
        <v>0.7</v>
      </c>
      <c r="D86" s="264"/>
      <c r="E86" s="264"/>
    </row>
    <row r="87" customFormat="false" ht="12.75" hidden="false" customHeight="false" outlineLevel="0" collapsed="false">
      <c r="A87" s="184" t="s">
        <v>232</v>
      </c>
      <c r="B87" s="191" t="n">
        <v>0.4</v>
      </c>
      <c r="C87" s="191" t="n">
        <v>0.4</v>
      </c>
      <c r="D87" s="264"/>
      <c r="E87" s="264"/>
    </row>
    <row r="88" customFormat="false" ht="12.75" hidden="false" customHeight="false" outlineLevel="0" collapsed="false">
      <c r="A88" s="184" t="s">
        <v>235</v>
      </c>
      <c r="B88" s="265" t="n">
        <f aca="false">B83*B84*B85/1000*365*B86*(1-B87)</f>
        <v>550351.457964</v>
      </c>
      <c r="C88" s="265" t="n">
        <f aca="false">C83*C84*C85*365/1000*C86*(1-C87)</f>
        <v>194717.8115568</v>
      </c>
      <c r="D88" s="264"/>
      <c r="E88" s="264" t="s">
        <v>150</v>
      </c>
    </row>
    <row r="89" customFormat="false" ht="12.75" hidden="false" customHeight="false" outlineLevel="0" collapsed="false">
      <c r="A89" s="184" t="s">
        <v>192</v>
      </c>
      <c r="B89" s="191" t="n">
        <v>0.01</v>
      </c>
      <c r="C89" s="191" t="n">
        <v>0.01</v>
      </c>
      <c r="D89" s="266"/>
      <c r="E89" s="267"/>
    </row>
    <row r="90" customFormat="false" ht="12.75" hidden="false" customHeight="false" outlineLevel="0" collapsed="false">
      <c r="A90" s="184" t="s">
        <v>196</v>
      </c>
      <c r="B90" s="191" t="n">
        <v>0.0075</v>
      </c>
      <c r="C90" s="191" t="n">
        <v>0.0075</v>
      </c>
      <c r="D90" s="268"/>
      <c r="E90" s="268"/>
    </row>
    <row r="91" customFormat="false" ht="12.75" hidden="false" customHeight="false" outlineLevel="0" collapsed="false">
      <c r="A91" s="184" t="s">
        <v>198</v>
      </c>
      <c r="B91" s="191" t="n">
        <v>0.01</v>
      </c>
      <c r="C91" s="191" t="n">
        <v>0.01</v>
      </c>
      <c r="D91" s="269"/>
      <c r="E91" s="269"/>
    </row>
    <row r="92" customFormat="false" ht="12.75" hidden="false" customHeight="false" outlineLevel="0" collapsed="false">
      <c r="A92" s="184" t="s">
        <v>200</v>
      </c>
      <c r="B92" s="191" t="n">
        <v>0</v>
      </c>
      <c r="C92" s="191" t="n">
        <v>0</v>
      </c>
      <c r="D92" s="269"/>
      <c r="E92" s="269"/>
    </row>
    <row r="93" customFormat="false" ht="12.75" hidden="false" customHeight="false" outlineLevel="0" collapsed="false">
      <c r="A93" s="184" t="s">
        <v>66</v>
      </c>
      <c r="B93" s="191" t="n">
        <v>0.2</v>
      </c>
      <c r="C93" s="191" t="n">
        <v>0.2</v>
      </c>
      <c r="D93" s="269"/>
      <c r="E93" s="269"/>
    </row>
    <row r="94" customFormat="false" ht="12.75" hidden="false" customHeight="false" outlineLevel="0" collapsed="false">
      <c r="A94" s="184"/>
      <c r="B94" s="191"/>
      <c r="C94" s="191"/>
      <c r="D94" s="269"/>
      <c r="E94" s="269"/>
    </row>
    <row r="95" customFormat="false" ht="12.75" hidden="false" customHeight="false" outlineLevel="0" collapsed="false">
      <c r="A95" s="270" t="s">
        <v>236</v>
      </c>
      <c r="B95" s="271" t="n">
        <f aca="false">B89*(1-B93)*B88*310*44/28/1000</f>
        <v>2144.79825332256</v>
      </c>
      <c r="C95" s="272" t="n">
        <f aca="false">C88*C89*(1-C93)*310*44/28/1000</f>
        <v>758.843128467072</v>
      </c>
      <c r="D95" s="273"/>
      <c r="E95" s="273" t="s">
        <v>150</v>
      </c>
    </row>
    <row r="96" customFormat="false" ht="12.75" hidden="false" customHeight="false" outlineLevel="0" collapsed="false">
      <c r="A96" s="270" t="s">
        <v>237</v>
      </c>
      <c r="B96" s="274" t="n">
        <v>0</v>
      </c>
      <c r="C96" s="274" t="n">
        <v>0</v>
      </c>
      <c r="D96" s="273"/>
      <c r="E96" s="273" t="s">
        <v>150</v>
      </c>
    </row>
    <row r="97" customFormat="false" ht="13.5" hidden="false" customHeight="false" outlineLevel="0" collapsed="false">
      <c r="A97" s="275" t="s">
        <v>238</v>
      </c>
      <c r="B97" s="276" t="n">
        <f aca="false">B88*B91*B93*310*44/28/1000</f>
        <v>536.19956333064</v>
      </c>
      <c r="C97" s="276" t="n">
        <f aca="false">C88*C91*C93*310*44/28/1000</f>
        <v>189.710782116768</v>
      </c>
      <c r="D97" s="277"/>
      <c r="E97" s="278" t="s">
        <v>150</v>
      </c>
    </row>
    <row r="98" customFormat="false" ht="12.75" hidden="false" customHeight="false" outlineLevel="0" collapsed="false">
      <c r="A98" s="279" t="s">
        <v>239</v>
      </c>
      <c r="B98" s="280" t="n">
        <f aca="false">B95+B97</f>
        <v>2680.9978166532</v>
      </c>
      <c r="C98" s="280" t="n">
        <f aca="false">C95+C97</f>
        <v>948.55391058384</v>
      </c>
      <c r="D98" s="25"/>
      <c r="E98" s="26" t="s">
        <v>150</v>
      </c>
    </row>
    <row r="99" customFormat="false" ht="13.5" hidden="false" customHeight="false" outlineLevel="0" collapsed="false">
      <c r="A99" s="245"/>
      <c r="B99" s="281" t="n">
        <f aca="false">ROUND(B98+C98,0)</f>
        <v>3630</v>
      </c>
      <c r="C99" s="282"/>
      <c r="D99" s="29"/>
      <c r="E99" s="30"/>
    </row>
    <row r="100" customFormat="false" ht="12.75" hidden="false" customHeight="false" outlineLevel="0" collapsed="false">
      <c r="B100" s="283" t="n">
        <f aca="false">ROUND(B99+B78+B56+B70,0)</f>
        <v>9420</v>
      </c>
    </row>
    <row r="101" customFormat="false" ht="13.5" hidden="false" customHeight="false" outlineLevel="0" collapsed="false">
      <c r="A101" s="1" t="s">
        <v>240</v>
      </c>
    </row>
    <row r="102" customFormat="false" ht="13.5" hidden="false" customHeight="false" outlineLevel="0" collapsed="false">
      <c r="A102" s="96" t="s">
        <v>3</v>
      </c>
      <c r="B102" s="97" t="s">
        <v>111</v>
      </c>
      <c r="C102" s="97"/>
      <c r="D102" s="126" t="s">
        <v>5</v>
      </c>
      <c r="E102" s="171" t="s">
        <v>6</v>
      </c>
    </row>
    <row r="103" customFormat="false" ht="12.75" hidden="false" customHeight="false" outlineLevel="0" collapsed="false">
      <c r="A103" s="262"/>
      <c r="B103" s="127" t="s">
        <v>112</v>
      </c>
      <c r="C103" s="234" t="s">
        <v>113</v>
      </c>
      <c r="D103" s="234"/>
      <c r="E103" s="234"/>
    </row>
    <row r="104" customFormat="false" ht="12.75" hidden="false" customHeight="false" outlineLevel="0" collapsed="false">
      <c r="A104" s="191" t="s">
        <v>241</v>
      </c>
      <c r="B104" s="180" t="n">
        <v>0.01</v>
      </c>
      <c r="C104" s="102" t="n">
        <f aca="false">0.02*2.4/1.8</f>
        <v>0.0266666666666667</v>
      </c>
      <c r="D104" s="264"/>
      <c r="E104" s="184" t="s">
        <v>242</v>
      </c>
    </row>
    <row r="105" customFormat="false" ht="15.75" hidden="false" customHeight="false" outlineLevel="0" collapsed="false">
      <c r="A105" s="184" t="s">
        <v>116</v>
      </c>
      <c r="B105" s="235" t="n">
        <f aca="false">B7</f>
        <v>3626292</v>
      </c>
      <c r="C105" s="235" t="n">
        <f aca="false">C7</f>
        <v>637638</v>
      </c>
      <c r="D105" s="264"/>
      <c r="E105" s="264"/>
    </row>
    <row r="106" customFormat="false" ht="12.75" hidden="false" customHeight="false" outlineLevel="0" collapsed="false">
      <c r="A106" s="144" t="s">
        <v>124</v>
      </c>
      <c r="B106" s="106" t="n">
        <v>0.7</v>
      </c>
      <c r="C106" s="284" t="n">
        <v>0.7</v>
      </c>
      <c r="D106" s="264"/>
      <c r="E106" s="264"/>
    </row>
    <row r="107" customFormat="false" ht="15.75" hidden="false" customHeight="false" outlineLevel="0" collapsed="false">
      <c r="A107" s="264" t="s">
        <v>243</v>
      </c>
      <c r="B107" s="222" t="n">
        <v>0.7</v>
      </c>
      <c r="C107" s="264" t="n">
        <v>0.7</v>
      </c>
      <c r="D107" s="264"/>
      <c r="E107" s="264"/>
    </row>
    <row r="108" customFormat="false" ht="12.75" hidden="false" customHeight="false" outlineLevel="0" collapsed="false">
      <c r="A108" s="285" t="s">
        <v>244</v>
      </c>
      <c r="B108" s="286" t="n">
        <f aca="false">B104*B105*365/1000*(1-B106)*B107</f>
        <v>2779.552818</v>
      </c>
      <c r="C108" s="287" t="n">
        <f aca="false">C104*C105*365/1000*(1-C106)*C107</f>
        <v>1303.332072</v>
      </c>
      <c r="D108" s="285"/>
      <c r="E108" s="285"/>
    </row>
    <row r="109" customFormat="false" ht="15.75" hidden="false" customHeight="false" outlineLevel="0" collapsed="false">
      <c r="A109" s="144" t="s">
        <v>245</v>
      </c>
      <c r="B109" s="108" t="n">
        <v>0.36</v>
      </c>
      <c r="C109" s="288" t="n">
        <v>0.39</v>
      </c>
      <c r="D109" s="264"/>
      <c r="E109" s="264"/>
    </row>
    <row r="110" customFormat="false" ht="13.5" hidden="false" customHeight="false" outlineLevel="0" collapsed="false">
      <c r="A110" s="289" t="s">
        <v>246</v>
      </c>
      <c r="B110" s="290" t="n">
        <v>1</v>
      </c>
      <c r="C110" s="264" t="n">
        <v>1</v>
      </c>
      <c r="D110" s="266"/>
      <c r="E110" s="267"/>
    </row>
    <row r="111" customFormat="false" ht="12.75" hidden="false" customHeight="false" outlineLevel="0" collapsed="false">
      <c r="A111" s="22" t="s">
        <v>247</v>
      </c>
      <c r="B111" s="291" t="n">
        <f aca="false">21*0.67*B108*B109</f>
        <v>14078.9909337336</v>
      </c>
      <c r="C111" s="292" t="n">
        <f aca="false">C108*C109*21*0.67</f>
        <v>7151.7740786856</v>
      </c>
      <c r="D111" s="293" t="s">
        <v>101</v>
      </c>
      <c r="E111" s="26"/>
    </row>
    <row r="112" customFormat="false" ht="13.5" hidden="false" customHeight="false" outlineLevel="0" collapsed="false">
      <c r="A112" s="245"/>
      <c r="B112" s="294" t="n">
        <f aca="false">ROUND(B111+C111,0)</f>
        <v>21231</v>
      </c>
      <c r="C112" s="282"/>
      <c r="D112" s="295"/>
      <c r="E112" s="30"/>
    </row>
    <row r="114" customFormat="false" ht="13.5" hidden="false" customHeight="false" outlineLevel="0" collapsed="false">
      <c r="A114" s="1" t="s">
        <v>248</v>
      </c>
    </row>
    <row r="115" customFormat="false" ht="13.5" hidden="false" customHeight="false" outlineLevel="0" collapsed="false">
      <c r="A115" s="96" t="s">
        <v>3</v>
      </c>
      <c r="B115" s="126" t="s">
        <v>111</v>
      </c>
      <c r="C115" s="97"/>
      <c r="D115" s="126" t="s">
        <v>5</v>
      </c>
      <c r="E115" s="171" t="s">
        <v>6</v>
      </c>
    </row>
    <row r="116" customFormat="false" ht="12.75" hidden="false" customHeight="false" outlineLevel="0" collapsed="false">
      <c r="A116" s="98"/>
      <c r="B116" s="99" t="s">
        <v>112</v>
      </c>
      <c r="C116" s="99" t="s">
        <v>113</v>
      </c>
      <c r="D116" s="128"/>
      <c r="E116" s="7"/>
    </row>
    <row r="117" customFormat="false" ht="12.75" hidden="false" customHeight="false" outlineLevel="0" collapsed="false">
      <c r="A117" s="184" t="s">
        <v>241</v>
      </c>
      <c r="B117" s="180" t="n">
        <v>0.01</v>
      </c>
      <c r="C117" s="102" t="n">
        <f aca="false">0.02*2.4/1.8</f>
        <v>0.0266666666666667</v>
      </c>
      <c r="D117" s="103" t="s">
        <v>115</v>
      </c>
      <c r="E117" s="184" t="s">
        <v>249</v>
      </c>
    </row>
    <row r="118" customFormat="false" ht="15.75" hidden="false" customHeight="false" outlineLevel="0" collapsed="false">
      <c r="A118" s="184" t="s">
        <v>116</v>
      </c>
      <c r="B118" s="235" t="n">
        <f aca="false">B7</f>
        <v>3626292</v>
      </c>
      <c r="C118" s="235" t="n">
        <f aca="false">C7</f>
        <v>637638</v>
      </c>
      <c r="D118" s="264" t="s">
        <v>117</v>
      </c>
      <c r="E118" s="253" t="s">
        <v>84</v>
      </c>
    </row>
    <row r="119" customFormat="false" ht="15.75" hidden="false" customHeight="false" outlineLevel="0" collapsed="false">
      <c r="A119" s="184" t="s">
        <v>250</v>
      </c>
      <c r="B119" s="108" t="n">
        <v>0.36</v>
      </c>
      <c r="C119" s="239" t="n">
        <v>0.39</v>
      </c>
      <c r="D119" s="103" t="s">
        <v>128</v>
      </c>
      <c r="E119" s="12" t="s">
        <v>11</v>
      </c>
    </row>
    <row r="120" customFormat="false" ht="12.75" hidden="false" customHeight="false" outlineLevel="0" collapsed="false">
      <c r="A120" s="107" t="s">
        <v>251</v>
      </c>
      <c r="B120" s="106" t="n">
        <v>0.7</v>
      </c>
      <c r="C120" s="106" t="n">
        <v>0.7</v>
      </c>
      <c r="D120" s="296"/>
      <c r="E120" s="297"/>
    </row>
    <row r="121" customFormat="false" ht="12.75" hidden="false" customHeight="false" outlineLevel="0" collapsed="false">
      <c r="A121" s="107" t="s">
        <v>252</v>
      </c>
      <c r="B121" s="298" t="n">
        <v>0.001</v>
      </c>
      <c r="C121" s="298" t="n">
        <v>0.001</v>
      </c>
      <c r="D121" s="296"/>
      <c r="E121" s="297"/>
    </row>
    <row r="122" customFormat="false" ht="12.75" hidden="false" customHeight="false" outlineLevel="0" collapsed="false">
      <c r="A122" s="107" t="s">
        <v>253</v>
      </c>
      <c r="B122" s="212" t="n">
        <f aca="false">B117*B118*365/1000*(1-B120)*(1-B121)*0.3</f>
        <v>1190.045685078</v>
      </c>
      <c r="C122" s="212" t="n">
        <f aca="false">C117*C118*365/1000*(1-C120)*(1-C121)*0.3</f>
        <v>558.012317112</v>
      </c>
      <c r="D122" s="299" t="s">
        <v>189</v>
      </c>
      <c r="E122" s="297" t="s">
        <v>91</v>
      </c>
    </row>
    <row r="123" customFormat="false" ht="13.5" hidden="false" customHeight="false" outlineLevel="0" collapsed="false">
      <c r="A123" s="107" t="s">
        <v>180</v>
      </c>
      <c r="B123" s="300" t="n">
        <v>1</v>
      </c>
      <c r="C123" s="301" t="n">
        <v>1</v>
      </c>
      <c r="D123" s="302"/>
      <c r="E123" s="303"/>
    </row>
    <row r="124" customFormat="false" ht="12.75" hidden="false" customHeight="false" outlineLevel="0" collapsed="false">
      <c r="A124" s="254" t="s">
        <v>254</v>
      </c>
      <c r="B124" s="291" t="n">
        <f aca="false">21*0.67*B122*B119</f>
        <v>6027.81940405709</v>
      </c>
      <c r="C124" s="291" t="n">
        <f aca="false">C122*C119*21*0.67</f>
        <v>3061.98098768868</v>
      </c>
      <c r="D124" s="293" t="s">
        <v>101</v>
      </c>
      <c r="E124" s="26" t="s">
        <v>91</v>
      </c>
    </row>
    <row r="125" customFormat="false" ht="13.5" hidden="false" customHeight="false" outlineLevel="0" collapsed="false">
      <c r="A125" s="258"/>
      <c r="B125" s="294" t="n">
        <f aca="false">ROUND(B124+C124,0)</f>
        <v>9090</v>
      </c>
      <c r="C125" s="282"/>
      <c r="D125" s="295"/>
      <c r="E125" s="30"/>
    </row>
    <row r="127" customFormat="false" ht="12.75" hidden="false" customHeight="false" outlineLevel="0" collapsed="false">
      <c r="A127" s="304" t="s">
        <v>255</v>
      </c>
      <c r="B127" s="305" t="n">
        <f aca="false">B12</f>
        <v>30330</v>
      </c>
      <c r="C127" s="0" t="s">
        <v>256</v>
      </c>
      <c r="D127" s="306" t="n">
        <f aca="false">B128-B127</f>
        <v>-9</v>
      </c>
      <c r="E127" s="0" t="n">
        <f aca="false">IF(D127&lt;0,0)</f>
        <v>0</v>
      </c>
    </row>
    <row r="128" customFormat="false" ht="12.75" hidden="false" customHeight="false" outlineLevel="0" collapsed="false">
      <c r="A128" s="304" t="s">
        <v>257</v>
      </c>
      <c r="B128" s="305" t="n">
        <f aca="false">B112+B125</f>
        <v>30321</v>
      </c>
      <c r="D128" s="306"/>
    </row>
    <row r="129" customFormat="false" ht="12.75" hidden="false" customHeight="false" outlineLevel="0" collapsed="false">
      <c r="A129" s="304" t="s">
        <v>258</v>
      </c>
      <c r="B129" s="305" t="n">
        <f aca="false">B33</f>
        <v>5185</v>
      </c>
      <c r="C129" s="307" t="s">
        <v>259</v>
      </c>
      <c r="D129" s="306" t="n">
        <f aca="false">B130-B129</f>
        <v>4235</v>
      </c>
      <c r="E129" s="308" t="n">
        <f aca="false">IF(D129&lt;0,0,D129)</f>
        <v>4235</v>
      </c>
    </row>
    <row r="130" customFormat="false" ht="12.75" hidden="false" customHeight="false" outlineLevel="0" collapsed="false">
      <c r="A130" s="304" t="s">
        <v>260</v>
      </c>
      <c r="B130" s="305" t="n">
        <f aca="false">B56+B70+B78+B99</f>
        <v>9420</v>
      </c>
    </row>
    <row r="132" customFormat="false" ht="12.75" hidden="false" customHeight="false" outlineLevel="0" collapsed="false">
      <c r="A132" s="231" t="s">
        <v>261</v>
      </c>
      <c r="B132" s="232" t="n">
        <f aca="false">E127+E129</f>
        <v>4235</v>
      </c>
    </row>
    <row r="133" customFormat="false" ht="13.5" hidden="false" customHeight="false" outlineLevel="0" collapsed="false">
      <c r="A133" s="231" t="s">
        <v>262</v>
      </c>
      <c r="B133" s="232" t="n">
        <f aca="false">'BASELINE EMISSION'!B66-'PROJECT EMISSION'!B75-'LEAKAGE&amp;ER'!B132</f>
        <v>71458</v>
      </c>
    </row>
    <row r="134" customFormat="false" ht="14.25" hidden="false" customHeight="false" outlineLevel="0" collapsed="false">
      <c r="J134" s="309" t="s">
        <v>263</v>
      </c>
      <c r="K134" s="309"/>
      <c r="L134" s="309"/>
      <c r="M134" s="309" t="s">
        <v>264</v>
      </c>
      <c r="N134" s="309"/>
      <c r="O134" s="309"/>
      <c r="P134" s="309" t="s">
        <v>265</v>
      </c>
      <c r="Q134" s="309"/>
      <c r="R134" s="309"/>
    </row>
    <row r="135" customFormat="false" ht="15.75" hidden="false" customHeight="false" outlineLevel="0" collapsed="false">
      <c r="J135" s="310" t="s">
        <v>266</v>
      </c>
      <c r="K135" s="311" t="s">
        <v>267</v>
      </c>
      <c r="L135" s="311" t="s">
        <v>268</v>
      </c>
      <c r="M135" s="311" t="s">
        <v>266</v>
      </c>
      <c r="N135" s="311" t="s">
        <v>267</v>
      </c>
      <c r="O135" s="311" t="s">
        <v>268</v>
      </c>
      <c r="P135" s="311" t="s">
        <v>266</v>
      </c>
      <c r="Q135" s="311" t="s">
        <v>267</v>
      </c>
      <c r="R135" s="311" t="s">
        <v>268</v>
      </c>
    </row>
    <row r="136" customFormat="false" ht="14.25" hidden="false" customHeight="false" outlineLevel="0" collapsed="false">
      <c r="C136" s="90"/>
      <c r="J136" s="312" t="n">
        <f aca="false">B127</f>
        <v>30330</v>
      </c>
      <c r="K136" s="313" t="n">
        <f aca="false">B129</f>
        <v>5185</v>
      </c>
      <c r="L136" s="314" t="n">
        <v>0</v>
      </c>
      <c r="M136" s="313" t="n">
        <f aca="false">B128</f>
        <v>30321</v>
      </c>
      <c r="N136" s="313" t="n">
        <f aca="false">B130</f>
        <v>9420</v>
      </c>
      <c r="O136" s="314" t="n">
        <v>0</v>
      </c>
      <c r="P136" s="314" t="n">
        <v>0</v>
      </c>
      <c r="Q136" s="313" t="n">
        <f aca="false">N136-K136</f>
        <v>4235</v>
      </c>
      <c r="R136" s="314" t="n">
        <v>0</v>
      </c>
    </row>
  </sheetData>
  <mergeCells count="3">
    <mergeCell ref="J134:L134"/>
    <mergeCell ref="M134:O134"/>
    <mergeCell ref="P134:R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1:48:55Z</dcterms:created>
  <dc:creator> zijun</dc:creator>
  <dc:description/>
  <dc:language>en-US</dc:language>
  <cp:lastModifiedBy>ibm</cp:lastModifiedBy>
  <dcterms:modified xsi:type="dcterms:W3CDTF">2008-11-19T16:08:43Z</dcterms:modified>
  <cp:revision>0</cp:revision>
  <dc:subject/>
  <dc:title/>
</cp:coreProperties>
</file>