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Animal average weight estimation</t>
  </si>
  <si>
    <t xml:space="preserve">Farms</t>
  </si>
  <si>
    <t xml:space="preserve">Chick category</t>
  </si>
  <si>
    <t xml:space="preserve">Production system</t>
  </si>
  <si>
    <t xml:space="preserve">Genetics</t>
  </si>
  <si>
    <t xml:space="preserve">Weight (g)</t>
  </si>
  <si>
    <t xml:space="preserve">Number of house</t>
  </si>
  <si>
    <t xml:space="preserve">Length of house(m)</t>
  </si>
  <si>
    <t xml:space="preserve">Width of house(m)</t>
  </si>
  <si>
    <t xml:space="preserve">Layers </t>
  </si>
  <si>
    <t xml:space="preserve">Population /house</t>
  </si>
  <si>
    <t xml:space="preserve">Total population/farm</t>
  </si>
  <si>
    <t xml:space="preserve">Manure removal method</t>
  </si>
  <si>
    <t xml:space="preserve">Start weight ( g)</t>
  </si>
  <si>
    <t xml:space="preserve">Finished weight (g)</t>
  </si>
  <si>
    <t xml:space="preserve">average </t>
  </si>
  <si>
    <t xml:space="preserve">Farm 1</t>
  </si>
  <si>
    <t xml:space="preserve">Layer</t>
  </si>
  <si>
    <t xml:space="preserve">Caged</t>
  </si>
  <si>
    <r>
      <rPr>
        <sz val="9"/>
        <color rgb="FF000000"/>
        <rFont val="Times New Roman"/>
        <family val="1"/>
      </rPr>
      <t xml:space="preserve">Arbor Acre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A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550</t>
    </r>
  </si>
  <si>
    <t xml:space="preserve">Scraper</t>
  </si>
  <si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930</t>
    </r>
  </si>
  <si>
    <t xml:space="preserve">Farm 15</t>
  </si>
  <si>
    <t xml:space="preserve">h</t>
  </si>
  <si>
    <r>
      <rPr>
        <sz val="9"/>
        <color rgb="FF000000"/>
        <rFont val="Times New Roman"/>
        <family val="1"/>
      </rPr>
      <t xml:space="preserve">9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3600</t>
    </r>
  </si>
  <si>
    <t xml:space="preserve">Farm 16</t>
  </si>
  <si>
    <r>
      <rPr>
        <sz val="9"/>
        <color rgb="FF000000"/>
        <rFont val="Times New Roman"/>
        <family val="1"/>
      </rPr>
      <t xml:space="preserve">28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4700</t>
    </r>
  </si>
  <si>
    <t xml:space="preserve">Remove manually</t>
  </si>
  <si>
    <t xml:space="preserve">Farm 17</t>
  </si>
  <si>
    <r>
      <rPr>
        <sz val="9"/>
        <color rgb="FF000000"/>
        <rFont val="Times New Roman"/>
        <family val="1"/>
      </rPr>
      <t xml:space="preserve">5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2700</t>
    </r>
  </si>
  <si>
    <t xml:space="preserve">Farm 18</t>
  </si>
  <si>
    <t xml:space="preserve">Farm 19</t>
  </si>
  <si>
    <t xml:space="preserve">Farm 20</t>
  </si>
  <si>
    <t xml:space="preserve">Farm 21</t>
  </si>
  <si>
    <t xml:space="preserve">40-2700</t>
  </si>
  <si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3600</t>
    </r>
  </si>
  <si>
    <t xml:space="preserve">Farm 22</t>
  </si>
  <si>
    <t xml:space="preserve">Farm 23</t>
  </si>
  <si>
    <t xml:space="preserve">Farm 24</t>
  </si>
  <si>
    <t xml:space="preserve">Broiler</t>
  </si>
  <si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2550</t>
    </r>
  </si>
  <si>
    <t xml:space="preserve">Farm 25</t>
  </si>
  <si>
    <t xml:space="preserve">Farm 26</t>
  </si>
  <si>
    <t xml:space="preserve">Farm 27</t>
  </si>
  <si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1000</t>
    </r>
  </si>
  <si>
    <t xml:space="preserve">Farm 28</t>
  </si>
  <si>
    <t xml:space="preserve">Farm 29</t>
  </si>
  <si>
    <t xml:space="preserve">Layers total</t>
  </si>
  <si>
    <t xml:space="preserve">Broiler Total</t>
  </si>
  <si>
    <t xml:space="preserve">Total </t>
  </si>
  <si>
    <t xml:space="preserve">Layer Average weight</t>
  </si>
  <si>
    <t xml:space="preserve">Brolier Average w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E6" activeCellId="0" sqref="A6:I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11" min="11" style="0" width="11.62"/>
    <col collapsed="false" customWidth="true" hidden="false" outlineLevel="0" max="16" min="16" style="0" width="9.5"/>
  </cols>
  <sheetData>
    <row r="1" customFormat="false" ht="20.2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5" hidden="false" customHeight="false" outlineLevel="0" collapsed="false"/>
    <row r="3" customFormat="false" ht="36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3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6" t="s">
        <v>14</v>
      </c>
      <c r="O3" s="6" t="s">
        <v>15</v>
      </c>
    </row>
    <row r="4" customFormat="false" ht="15" hidden="false" customHeight="true" outlineLevel="0" collapsed="false">
      <c r="A4" s="7" t="s">
        <v>16</v>
      </c>
      <c r="B4" s="8" t="s">
        <v>17</v>
      </c>
      <c r="C4" s="9" t="s">
        <v>18</v>
      </c>
      <c r="D4" s="8" t="s">
        <v>19</v>
      </c>
      <c r="E4" s="10" t="s">
        <v>20</v>
      </c>
      <c r="F4" s="11" t="n">
        <v>3</v>
      </c>
      <c r="G4" s="12" t="n">
        <v>68</v>
      </c>
      <c r="H4" s="11" t="n">
        <v>6.6</v>
      </c>
      <c r="I4" s="11" t="n">
        <v>4</v>
      </c>
      <c r="J4" s="11" t="n">
        <v>15006</v>
      </c>
      <c r="K4" s="8" t="n">
        <v>51768</v>
      </c>
      <c r="L4" s="9" t="s">
        <v>21</v>
      </c>
      <c r="M4" s="13" t="n">
        <v>40</v>
      </c>
      <c r="N4" s="13" t="n">
        <v>550</v>
      </c>
      <c r="O4" s="0" t="n">
        <f aca="false">(M4+N4)/2</f>
        <v>295</v>
      </c>
      <c r="P4" s="14" t="n">
        <f aca="false">J4*F4*O4/1000</f>
        <v>13280.31</v>
      </c>
    </row>
    <row r="5" customFormat="false" ht="15" hidden="false" customHeight="false" outlineLevel="0" collapsed="false">
      <c r="A5" s="7"/>
      <c r="B5" s="8"/>
      <c r="C5" s="9"/>
      <c r="D5" s="8"/>
      <c r="E5" s="10" t="s">
        <v>22</v>
      </c>
      <c r="F5" s="11" t="n">
        <v>1</v>
      </c>
      <c r="G5" s="12" t="n">
        <v>37</v>
      </c>
      <c r="H5" s="11" t="n">
        <v>6.6</v>
      </c>
      <c r="I5" s="11" t="n">
        <v>4</v>
      </c>
      <c r="J5" s="11" t="n">
        <v>6750</v>
      </c>
      <c r="K5" s="8"/>
      <c r="L5" s="9"/>
      <c r="M5" s="13" t="n">
        <v>40</v>
      </c>
      <c r="N5" s="13" t="n">
        <v>930</v>
      </c>
      <c r="O5" s="0" t="n">
        <f aca="false">(M5+N5)/2</f>
        <v>485</v>
      </c>
      <c r="P5" s="14" t="n">
        <f aca="false">J5*F5*O5/1000</f>
        <v>3273.75</v>
      </c>
    </row>
    <row r="6" customFormat="false" ht="15" hidden="false" customHeight="true" outlineLevel="0" collapsed="false">
      <c r="A6" s="2" t="s">
        <v>23</v>
      </c>
      <c r="B6" s="15" t="s">
        <v>17</v>
      </c>
      <c r="C6" s="16" t="s">
        <v>18</v>
      </c>
      <c r="D6" s="16" t="s">
        <v>19</v>
      </c>
      <c r="E6" s="10" t="s">
        <v>24</v>
      </c>
      <c r="F6" s="11" t="n">
        <v>7</v>
      </c>
      <c r="G6" s="12" t="n">
        <v>76</v>
      </c>
      <c r="H6" s="11" t="n">
        <v>8</v>
      </c>
      <c r="I6" s="11" t="n">
        <v>3</v>
      </c>
      <c r="J6" s="11" t="n">
        <v>6300</v>
      </c>
      <c r="K6" s="15" t="n">
        <v>49500</v>
      </c>
      <c r="L6" s="15" t="s">
        <v>21</v>
      </c>
      <c r="M6" s="13" t="n">
        <v>550</v>
      </c>
      <c r="N6" s="13" t="n">
        <v>2700</v>
      </c>
      <c r="O6" s="0" t="n">
        <f aca="false">(M6+N6)/2</f>
        <v>1625</v>
      </c>
      <c r="P6" s="14" t="n">
        <f aca="false">J6*F6*O6/1000</f>
        <v>71662.5</v>
      </c>
    </row>
    <row r="7" customFormat="false" ht="15" hidden="false" customHeight="false" outlineLevel="0" collapsed="false">
      <c r="A7" s="2"/>
      <c r="B7" s="15"/>
      <c r="C7" s="16"/>
      <c r="D7" s="16"/>
      <c r="E7" s="10" t="s">
        <v>25</v>
      </c>
      <c r="F7" s="11" t="n">
        <v>1</v>
      </c>
      <c r="G7" s="12" t="n">
        <v>76</v>
      </c>
      <c r="H7" s="11" t="n">
        <v>9</v>
      </c>
      <c r="I7" s="11" t="n">
        <v>2</v>
      </c>
      <c r="J7" s="11" t="n">
        <v>5400</v>
      </c>
      <c r="K7" s="15"/>
      <c r="L7" s="15"/>
      <c r="M7" s="13" t="n">
        <v>930</v>
      </c>
      <c r="N7" s="13" t="n">
        <v>3600</v>
      </c>
      <c r="O7" s="0" t="n">
        <f aca="false">(M7+N7)/2</f>
        <v>2265</v>
      </c>
      <c r="P7" s="14" t="n">
        <f aca="false">J7*F7*O7/1000</f>
        <v>12231</v>
      </c>
    </row>
    <row r="8" customFormat="false" ht="24.75" hidden="false" customHeight="false" outlineLevel="0" collapsed="false">
      <c r="A8" s="17" t="s">
        <v>26</v>
      </c>
      <c r="B8" s="18" t="s">
        <v>17</v>
      </c>
      <c r="C8" s="19" t="s">
        <v>18</v>
      </c>
      <c r="D8" s="19" t="s">
        <v>19</v>
      </c>
      <c r="E8" s="10" t="s">
        <v>27</v>
      </c>
      <c r="F8" s="11" t="n">
        <v>14</v>
      </c>
      <c r="G8" s="12" t="n">
        <v>88</v>
      </c>
      <c r="H8" s="11" t="n">
        <v>6</v>
      </c>
      <c r="I8" s="11" t="n">
        <v>2</v>
      </c>
      <c r="J8" s="11" t="n">
        <v>3144</v>
      </c>
      <c r="K8" s="11" t="n">
        <v>44016</v>
      </c>
      <c r="L8" s="11" t="s">
        <v>28</v>
      </c>
      <c r="M8" s="13" t="n">
        <v>2800</v>
      </c>
      <c r="N8" s="13" t="n">
        <v>4700</v>
      </c>
      <c r="O8" s="0" t="n">
        <f aca="false">(M8+N8)/2</f>
        <v>3750</v>
      </c>
      <c r="P8" s="14" t="n">
        <f aca="false">J8*F8*O8/1000</f>
        <v>165060</v>
      </c>
    </row>
    <row r="9" customFormat="false" ht="15" hidden="false" customHeight="true" outlineLevel="0" collapsed="false">
      <c r="A9" s="2" t="s">
        <v>29</v>
      </c>
      <c r="B9" s="15" t="s">
        <v>17</v>
      </c>
      <c r="C9" s="16" t="s">
        <v>18</v>
      </c>
      <c r="D9" s="16" t="s">
        <v>19</v>
      </c>
      <c r="E9" s="10" t="s">
        <v>30</v>
      </c>
      <c r="F9" s="11" t="n">
        <v>7</v>
      </c>
      <c r="G9" s="12" t="n">
        <v>54</v>
      </c>
      <c r="H9" s="11" t="n">
        <v>11</v>
      </c>
      <c r="I9" s="11" t="n">
        <v>3</v>
      </c>
      <c r="J9" s="11" t="n">
        <v>6300</v>
      </c>
      <c r="K9" s="15" t="n">
        <v>49500</v>
      </c>
      <c r="L9" s="15" t="s">
        <v>21</v>
      </c>
      <c r="M9" s="13" t="n">
        <v>550</v>
      </c>
      <c r="N9" s="13" t="n">
        <v>2700</v>
      </c>
      <c r="O9" s="0" t="n">
        <f aca="false">(M9+N9)/2</f>
        <v>1625</v>
      </c>
      <c r="P9" s="14" t="n">
        <f aca="false">J9*F9*O9/1000</f>
        <v>71662.5</v>
      </c>
    </row>
    <row r="10" customFormat="false" ht="15" hidden="false" customHeight="false" outlineLevel="0" collapsed="false">
      <c r="A10" s="2"/>
      <c r="B10" s="15"/>
      <c r="C10" s="16"/>
      <c r="D10" s="16"/>
      <c r="E10" s="10" t="s">
        <v>25</v>
      </c>
      <c r="F10" s="11" t="n">
        <v>1</v>
      </c>
      <c r="G10" s="12" t="n">
        <v>54</v>
      </c>
      <c r="H10" s="11" t="n">
        <v>14</v>
      </c>
      <c r="I10" s="11" t="n">
        <v>2</v>
      </c>
      <c r="J10" s="11" t="n">
        <v>5400</v>
      </c>
      <c r="K10" s="15"/>
      <c r="L10" s="15"/>
      <c r="M10" s="13" t="n">
        <v>930</v>
      </c>
      <c r="N10" s="13" t="n">
        <v>3600</v>
      </c>
      <c r="O10" s="0" t="n">
        <f aca="false">(M10+N10)/2</f>
        <v>2265</v>
      </c>
      <c r="P10" s="14" t="n">
        <f aca="false">J10*F10*O10/1000</f>
        <v>12231</v>
      </c>
    </row>
    <row r="11" customFormat="false" ht="24.75" hidden="false" customHeight="false" outlineLevel="0" collapsed="false">
      <c r="A11" s="17" t="s">
        <v>31</v>
      </c>
      <c r="B11" s="19" t="s">
        <v>17</v>
      </c>
      <c r="C11" s="19" t="s">
        <v>18</v>
      </c>
      <c r="D11" s="19" t="s">
        <v>19</v>
      </c>
      <c r="E11" s="10" t="s">
        <v>27</v>
      </c>
      <c r="F11" s="11" t="n">
        <v>14</v>
      </c>
      <c r="G11" s="12" t="n">
        <v>88</v>
      </c>
      <c r="H11" s="11" t="n">
        <v>6</v>
      </c>
      <c r="I11" s="11" t="n">
        <v>2</v>
      </c>
      <c r="J11" s="11" t="n">
        <v>3144</v>
      </c>
      <c r="K11" s="11" t="n">
        <v>44016</v>
      </c>
      <c r="L11" s="11" t="s">
        <v>28</v>
      </c>
      <c r="M11" s="13" t="n">
        <v>2800</v>
      </c>
      <c r="N11" s="13" t="n">
        <v>4700</v>
      </c>
      <c r="O11" s="0" t="n">
        <f aca="false">(M11+N11)/2</f>
        <v>3750</v>
      </c>
      <c r="P11" s="14" t="n">
        <f aca="false">J11*F11*O11/1000</f>
        <v>165060</v>
      </c>
    </row>
    <row r="12" customFormat="false" ht="24.75" hidden="false" customHeight="false" outlineLevel="0" collapsed="false">
      <c r="A12" s="17" t="s">
        <v>32</v>
      </c>
      <c r="B12" s="20" t="s">
        <v>17</v>
      </c>
      <c r="C12" s="20" t="s">
        <v>18</v>
      </c>
      <c r="D12" s="21" t="s">
        <v>19</v>
      </c>
      <c r="E12" s="10" t="s">
        <v>27</v>
      </c>
      <c r="F12" s="11" t="n">
        <v>14</v>
      </c>
      <c r="G12" s="12" t="n">
        <v>88</v>
      </c>
      <c r="H12" s="11" t="n">
        <v>6</v>
      </c>
      <c r="I12" s="11" t="n">
        <v>2</v>
      </c>
      <c r="J12" s="11" t="n">
        <v>3144</v>
      </c>
      <c r="K12" s="11" t="n">
        <v>44016</v>
      </c>
      <c r="L12" s="11" t="s">
        <v>28</v>
      </c>
      <c r="M12" s="13" t="n">
        <v>2800</v>
      </c>
      <c r="N12" s="13" t="n">
        <v>4700</v>
      </c>
      <c r="O12" s="0" t="n">
        <f aca="false">(M12+N12)/2</f>
        <v>3750</v>
      </c>
      <c r="P12" s="14" t="n">
        <f aca="false">J12*F12*O12/1000</f>
        <v>165060</v>
      </c>
    </row>
    <row r="13" customFormat="false" ht="24.75" hidden="false" customHeight="false" outlineLevel="0" collapsed="false">
      <c r="A13" s="17" t="s">
        <v>33</v>
      </c>
      <c r="B13" s="4" t="s">
        <v>17</v>
      </c>
      <c r="C13" s="4" t="s">
        <v>18</v>
      </c>
      <c r="D13" s="21" t="s">
        <v>19</v>
      </c>
      <c r="E13" s="10" t="s">
        <v>27</v>
      </c>
      <c r="F13" s="11" t="n">
        <v>14</v>
      </c>
      <c r="G13" s="12" t="n">
        <v>88</v>
      </c>
      <c r="H13" s="11" t="n">
        <v>6</v>
      </c>
      <c r="I13" s="11" t="n">
        <v>2</v>
      </c>
      <c r="J13" s="11" t="n">
        <v>3144</v>
      </c>
      <c r="K13" s="11" t="n">
        <v>44016</v>
      </c>
      <c r="L13" s="11" t="s">
        <v>28</v>
      </c>
      <c r="M13" s="13" t="n">
        <v>2800</v>
      </c>
      <c r="N13" s="13" t="n">
        <v>4700</v>
      </c>
      <c r="O13" s="0" t="n">
        <f aca="false">(M13+N13)/2</f>
        <v>3750</v>
      </c>
      <c r="P13" s="14" t="n">
        <f aca="false">J13*F13*O13/1000</f>
        <v>165060</v>
      </c>
    </row>
    <row r="14" customFormat="false" ht="15" hidden="false" customHeight="true" outlineLevel="0" collapsed="false">
      <c r="A14" s="2" t="s">
        <v>34</v>
      </c>
      <c r="B14" s="2" t="s">
        <v>17</v>
      </c>
      <c r="C14" s="16" t="s">
        <v>18</v>
      </c>
      <c r="D14" s="15" t="s">
        <v>19</v>
      </c>
      <c r="E14" s="10" t="s">
        <v>35</v>
      </c>
      <c r="F14" s="11" t="n">
        <v>28.5</v>
      </c>
      <c r="G14" s="12" t="n">
        <v>54</v>
      </c>
      <c r="H14" s="11" t="n">
        <v>6.6</v>
      </c>
      <c r="I14" s="11" t="n">
        <v>3</v>
      </c>
      <c r="J14" s="11" t="n">
        <v>4140</v>
      </c>
      <c r="K14" s="15" t="n">
        <v>131814</v>
      </c>
      <c r="L14" s="15" t="s">
        <v>28</v>
      </c>
      <c r="M14" s="13" t="n">
        <v>40</v>
      </c>
      <c r="N14" s="13" t="n">
        <v>550</v>
      </c>
      <c r="O14" s="0" t="n">
        <f aca="false">(M14+N14)/2</f>
        <v>295</v>
      </c>
      <c r="P14" s="14" t="n">
        <f aca="false">J14*F14*O14/1000</f>
        <v>34807.05</v>
      </c>
    </row>
    <row r="15" customFormat="false" ht="15" hidden="false" customHeight="false" outlineLevel="0" collapsed="false">
      <c r="A15" s="2"/>
      <c r="B15" s="2"/>
      <c r="C15" s="16"/>
      <c r="D15" s="15"/>
      <c r="E15" s="10" t="s">
        <v>36</v>
      </c>
      <c r="F15" s="11" t="n">
        <v>4.5</v>
      </c>
      <c r="G15" s="12" t="n">
        <v>54</v>
      </c>
      <c r="H15" s="11" t="n">
        <v>6.6</v>
      </c>
      <c r="I15" s="11" t="n">
        <v>3</v>
      </c>
      <c r="J15" s="11" t="n">
        <v>3072</v>
      </c>
      <c r="K15" s="15"/>
      <c r="L15" s="15"/>
      <c r="M15" s="13" t="n">
        <v>40</v>
      </c>
      <c r="N15" s="13" t="n">
        <v>930</v>
      </c>
      <c r="O15" s="0" t="n">
        <f aca="false">(M15+N15)/2</f>
        <v>485</v>
      </c>
      <c r="P15" s="14" t="n">
        <f aca="false">J15*F15*O15/1000</f>
        <v>6704.64</v>
      </c>
    </row>
    <row r="16" customFormat="false" ht="24.75" hidden="false" customHeight="false" outlineLevel="0" collapsed="false">
      <c r="A16" s="17" t="s">
        <v>37</v>
      </c>
      <c r="B16" s="22" t="s">
        <v>17</v>
      </c>
      <c r="C16" s="19" t="s">
        <v>18</v>
      </c>
      <c r="D16" s="18" t="s">
        <v>19</v>
      </c>
      <c r="E16" s="10" t="s">
        <v>27</v>
      </c>
      <c r="F16" s="11" t="n">
        <v>33</v>
      </c>
      <c r="G16" s="12" t="n">
        <v>54</v>
      </c>
      <c r="H16" s="11" t="n">
        <v>6.6</v>
      </c>
      <c r="I16" s="11" t="n">
        <v>2</v>
      </c>
      <c r="J16" s="11" t="n">
        <v>1808</v>
      </c>
      <c r="K16" s="11" t="n">
        <v>59664</v>
      </c>
      <c r="L16" s="11" t="s">
        <v>21</v>
      </c>
      <c r="M16" s="13" t="n">
        <v>2800</v>
      </c>
      <c r="N16" s="13" t="n">
        <v>4700</v>
      </c>
      <c r="O16" s="0" t="n">
        <f aca="false">(M16+N16)/2</f>
        <v>3750</v>
      </c>
      <c r="P16" s="14" t="n">
        <f aca="false">J16*F16*O16/1000</f>
        <v>223740</v>
      </c>
    </row>
    <row r="17" customFormat="false" ht="24.75" hidden="false" customHeight="false" outlineLevel="0" collapsed="false">
      <c r="A17" s="17" t="s">
        <v>38</v>
      </c>
      <c r="B17" s="23" t="s">
        <v>17</v>
      </c>
      <c r="C17" s="20" t="s">
        <v>18</v>
      </c>
      <c r="D17" s="21" t="s">
        <v>19</v>
      </c>
      <c r="E17" s="10" t="s">
        <v>27</v>
      </c>
      <c r="F17" s="11" t="n">
        <v>33</v>
      </c>
      <c r="G17" s="12" t="n">
        <v>102</v>
      </c>
      <c r="H17" s="11" t="n">
        <v>6.6</v>
      </c>
      <c r="I17" s="11" t="n">
        <v>2</v>
      </c>
      <c r="J17" s="11" t="n">
        <v>3616</v>
      </c>
      <c r="K17" s="11" t="n">
        <v>119328</v>
      </c>
      <c r="L17" s="11" t="s">
        <v>21</v>
      </c>
      <c r="M17" s="13" t="n">
        <v>2800</v>
      </c>
      <c r="N17" s="13" t="n">
        <v>4700</v>
      </c>
      <c r="O17" s="0" t="n">
        <f aca="false">(M17+N17)/2</f>
        <v>3750</v>
      </c>
      <c r="P17" s="14" t="n">
        <f aca="false">J17*F17*O17/1000</f>
        <v>447480</v>
      </c>
    </row>
    <row r="18" customFormat="false" ht="24.75" hidden="false" customHeight="false" outlineLevel="0" collapsed="false">
      <c r="A18" s="17" t="s">
        <v>39</v>
      </c>
      <c r="B18" s="20" t="s">
        <v>40</v>
      </c>
      <c r="C18" s="20" t="s">
        <v>18</v>
      </c>
      <c r="D18" s="21" t="s">
        <v>19</v>
      </c>
      <c r="E18" s="10" t="s">
        <v>41</v>
      </c>
      <c r="F18" s="11" t="n">
        <v>33</v>
      </c>
      <c r="G18" s="12" t="n">
        <v>102</v>
      </c>
      <c r="H18" s="11" t="n">
        <v>7.8</v>
      </c>
      <c r="I18" s="11" t="n">
        <v>3</v>
      </c>
      <c r="J18" s="11" t="n">
        <v>16060</v>
      </c>
      <c r="K18" s="11" t="n">
        <v>529980</v>
      </c>
      <c r="L18" s="11" t="s">
        <v>21</v>
      </c>
      <c r="M18" s="13" t="n">
        <v>40</v>
      </c>
      <c r="N18" s="13" t="n">
        <v>2550</v>
      </c>
      <c r="O18" s="0" t="n">
        <f aca="false">(M18+N18)/2</f>
        <v>1295</v>
      </c>
      <c r="P18" s="14" t="n">
        <f aca="false">J18*F18*O18/1000</f>
        <v>686324.1</v>
      </c>
    </row>
    <row r="19" customFormat="false" ht="24.75" hidden="false" customHeight="false" outlineLevel="0" collapsed="false">
      <c r="A19" s="17" t="s">
        <v>42</v>
      </c>
      <c r="B19" s="20" t="s">
        <v>40</v>
      </c>
      <c r="C19" s="20" t="s">
        <v>18</v>
      </c>
      <c r="D19" s="21" t="s">
        <v>19</v>
      </c>
      <c r="E19" s="10" t="s">
        <v>41</v>
      </c>
      <c r="F19" s="11" t="n">
        <v>33</v>
      </c>
      <c r="G19" s="12" t="n">
        <v>102</v>
      </c>
      <c r="H19" s="11" t="n">
        <v>7.8</v>
      </c>
      <c r="I19" s="11" t="n">
        <v>3</v>
      </c>
      <c r="J19" s="11" t="n">
        <v>16060</v>
      </c>
      <c r="K19" s="11" t="n">
        <v>529980</v>
      </c>
      <c r="L19" s="11" t="s">
        <v>21</v>
      </c>
      <c r="M19" s="13" t="n">
        <v>40</v>
      </c>
      <c r="N19" s="13" t="n">
        <v>2550</v>
      </c>
      <c r="O19" s="0" t="n">
        <f aca="false">(M19+N19)/2</f>
        <v>1295</v>
      </c>
      <c r="P19" s="14" t="n">
        <f aca="false">J19*F19*O19/1000</f>
        <v>686324.1</v>
      </c>
    </row>
    <row r="20" customFormat="false" ht="24.75" hidden="false" customHeight="false" outlineLevel="0" collapsed="false">
      <c r="A20" s="17" t="s">
        <v>43</v>
      </c>
      <c r="B20" s="20" t="s">
        <v>40</v>
      </c>
      <c r="C20" s="20" t="s">
        <v>18</v>
      </c>
      <c r="D20" s="5" t="s">
        <v>19</v>
      </c>
      <c r="E20" s="10" t="s">
        <v>41</v>
      </c>
      <c r="F20" s="11" t="n">
        <v>33</v>
      </c>
      <c r="G20" s="12" t="n">
        <v>102</v>
      </c>
      <c r="H20" s="11" t="n">
        <v>7.8</v>
      </c>
      <c r="I20" s="11" t="n">
        <v>3</v>
      </c>
      <c r="J20" s="11" t="n">
        <v>16060</v>
      </c>
      <c r="K20" s="11" t="n">
        <v>529980</v>
      </c>
      <c r="L20" s="11" t="s">
        <v>21</v>
      </c>
      <c r="M20" s="13" t="n">
        <v>40</v>
      </c>
      <c r="N20" s="13" t="n">
        <v>2550</v>
      </c>
      <c r="O20" s="0" t="n">
        <f aca="false">(M20+N20)/2</f>
        <v>1295</v>
      </c>
      <c r="P20" s="14" t="n">
        <f aca="false">J20*F20*O20/1000</f>
        <v>686324.1</v>
      </c>
    </row>
    <row r="21" customFormat="false" ht="24.75" hidden="false" customHeight="false" outlineLevel="0" collapsed="false">
      <c r="A21" s="17" t="s">
        <v>44</v>
      </c>
      <c r="B21" s="4" t="s">
        <v>40</v>
      </c>
      <c r="C21" s="4" t="s">
        <v>18</v>
      </c>
      <c r="D21" s="11" t="s">
        <v>19</v>
      </c>
      <c r="E21" s="10" t="s">
        <v>45</v>
      </c>
      <c r="F21" s="11" t="n">
        <v>33</v>
      </c>
      <c r="G21" s="12" t="n">
        <v>102</v>
      </c>
      <c r="H21" s="11" t="n">
        <v>7.8</v>
      </c>
      <c r="I21" s="11" t="n">
        <v>4</v>
      </c>
      <c r="J21" s="11" t="n">
        <v>21212</v>
      </c>
      <c r="K21" s="11" t="n">
        <v>699996</v>
      </c>
      <c r="L21" s="11" t="s">
        <v>21</v>
      </c>
      <c r="M21" s="13" t="n">
        <v>40</v>
      </c>
      <c r="N21" s="13" t="n">
        <v>1000</v>
      </c>
      <c r="O21" s="0" t="n">
        <f aca="false">(M21+N21)/2</f>
        <v>520</v>
      </c>
      <c r="P21" s="14" t="n">
        <f aca="false">J21*F21*O21/1000</f>
        <v>363997.92</v>
      </c>
    </row>
    <row r="22" customFormat="false" ht="24.75" hidden="false" customHeight="false" outlineLevel="0" collapsed="false">
      <c r="A22" s="17" t="s">
        <v>46</v>
      </c>
      <c r="B22" s="24" t="s">
        <v>40</v>
      </c>
      <c r="C22" s="25" t="s">
        <v>18</v>
      </c>
      <c r="D22" s="26" t="s">
        <v>19</v>
      </c>
      <c r="E22" s="10" t="s">
        <v>45</v>
      </c>
      <c r="F22" s="11" t="n">
        <v>33</v>
      </c>
      <c r="G22" s="12" t="n">
        <v>102</v>
      </c>
      <c r="H22" s="11" t="n">
        <v>7.8</v>
      </c>
      <c r="I22" s="11" t="n">
        <v>4</v>
      </c>
      <c r="J22" s="11" t="n">
        <v>21212</v>
      </c>
      <c r="K22" s="11" t="n">
        <v>699996</v>
      </c>
      <c r="L22" s="11" t="s">
        <v>21</v>
      </c>
      <c r="M22" s="13" t="n">
        <v>40</v>
      </c>
      <c r="N22" s="13" t="n">
        <v>1000</v>
      </c>
      <c r="O22" s="0" t="n">
        <f aca="false">(M22+N22)/2</f>
        <v>520</v>
      </c>
      <c r="P22" s="14" t="n">
        <f aca="false">J22*F22*O22/1000</f>
        <v>363997.92</v>
      </c>
    </row>
    <row r="23" customFormat="false" ht="24.75" hidden="false" customHeight="false" outlineLevel="0" collapsed="false">
      <c r="A23" s="17" t="s">
        <v>47</v>
      </c>
      <c r="B23" s="24" t="s">
        <v>40</v>
      </c>
      <c r="C23" s="25" t="s">
        <v>18</v>
      </c>
      <c r="D23" s="8" t="s">
        <v>19</v>
      </c>
      <c r="E23" s="10" t="s">
        <v>45</v>
      </c>
      <c r="F23" s="11" t="n">
        <v>30</v>
      </c>
      <c r="G23" s="12" t="n">
        <v>102</v>
      </c>
      <c r="H23" s="11" t="n">
        <v>7.8</v>
      </c>
      <c r="I23" s="11" t="n">
        <v>4</v>
      </c>
      <c r="J23" s="11" t="n">
        <v>21212</v>
      </c>
      <c r="K23" s="11" t="n">
        <v>636360</v>
      </c>
      <c r="L23" s="11" t="s">
        <v>21</v>
      </c>
      <c r="M23" s="13" t="n">
        <v>40</v>
      </c>
      <c r="N23" s="13" t="n">
        <v>1000</v>
      </c>
      <c r="O23" s="0" t="n">
        <f aca="false">(M23+N23)/2</f>
        <v>520</v>
      </c>
      <c r="P23" s="14" t="n">
        <f aca="false">J23*F23*O23/1000</f>
        <v>330907.2</v>
      </c>
    </row>
    <row r="24" customFormat="false" ht="14.25" hidden="false" customHeight="false" outlineLevel="0" collapsed="false">
      <c r="A24" s="27" t="s">
        <v>48</v>
      </c>
      <c r="K24" s="0" t="n">
        <f aca="false">SUM(K4:K17)</f>
        <v>637638</v>
      </c>
      <c r="P24" s="0" t="n">
        <f aca="false">SUM(P4:P17)</f>
        <v>1557312.75</v>
      </c>
    </row>
    <row r="25" customFormat="false" ht="15" hidden="false" customHeight="false" outlineLevel="0" collapsed="false">
      <c r="A25" s="27" t="s">
        <v>49</v>
      </c>
      <c r="K25" s="0" t="n">
        <f aca="false">SUM(K18:K23)</f>
        <v>3626292</v>
      </c>
      <c r="P25" s="0" t="n">
        <f aca="false">SUM(P18:P23)</f>
        <v>3117875.34</v>
      </c>
    </row>
    <row r="26" customFormat="false" ht="15.75" hidden="false" customHeight="false" outlineLevel="0" collapsed="false">
      <c r="A26" s="27" t="s">
        <v>50</v>
      </c>
      <c r="G26" s="28"/>
      <c r="H26" s="29"/>
      <c r="K26" s="0" t="n">
        <f aca="false">K24+K25</f>
        <v>4263930</v>
      </c>
    </row>
    <row r="27" customFormat="false" ht="24" hidden="false" customHeight="false" outlineLevel="0" collapsed="false">
      <c r="A27" s="27" t="s">
        <v>51</v>
      </c>
      <c r="P27" s="30" t="n">
        <f aca="false">P24/K24</f>
        <v>2.44231484008168</v>
      </c>
    </row>
    <row r="28" customFormat="false" ht="24" hidden="false" customHeight="false" outlineLevel="0" collapsed="false">
      <c r="A28" s="27" t="s">
        <v>52</v>
      </c>
      <c r="P28" s="30" t="n">
        <f aca="false">P25/K25</f>
        <v>0.859797098523781</v>
      </c>
    </row>
    <row r="29" customFormat="false" ht="14.25" hidden="false" customHeight="false" outlineLevel="0" collapsed="false">
      <c r="K29" s="31"/>
      <c r="P29" s="31"/>
    </row>
  </sheetData>
  <mergeCells count="25">
    <mergeCell ref="E1:K1"/>
    <mergeCell ref="A4:A5"/>
    <mergeCell ref="B4:B5"/>
    <mergeCell ref="C4:C5"/>
    <mergeCell ref="D4:D5"/>
    <mergeCell ref="K4:K5"/>
    <mergeCell ref="L4:L5"/>
    <mergeCell ref="A6:A7"/>
    <mergeCell ref="B6:B7"/>
    <mergeCell ref="C6:C7"/>
    <mergeCell ref="D6:D7"/>
    <mergeCell ref="K6:K7"/>
    <mergeCell ref="L6:L7"/>
    <mergeCell ref="A9:A10"/>
    <mergeCell ref="B9:B10"/>
    <mergeCell ref="C9:C10"/>
    <mergeCell ref="D9:D10"/>
    <mergeCell ref="K9:K10"/>
    <mergeCell ref="L9:L10"/>
    <mergeCell ref="A14:A15"/>
    <mergeCell ref="B14:B15"/>
    <mergeCell ref="C14:C15"/>
    <mergeCell ref="D14:D15"/>
    <mergeCell ref="K14:K15"/>
    <mergeCell ref="L14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3:50:49Z</dcterms:created>
  <dc:creator>donghm</dc:creator>
  <dc:description/>
  <dc:language>en-US</dc:language>
  <cp:lastModifiedBy>Climate1</cp:lastModifiedBy>
  <dcterms:modified xsi:type="dcterms:W3CDTF">2008-11-22T03:41:15Z</dcterms:modified>
  <cp:revision>0</cp:revision>
  <dc:subject/>
  <dc:title/>
</cp:coreProperties>
</file>