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FB &amp; POME" sheetId="1" state="visible" r:id="rId2"/>
    <sheet name="LabAnalysis" sheetId="2" state="visible" r:id="rId3"/>
    <sheet name="Project" sheetId="3" state="visible" r:id="rId4"/>
    <sheet name="Baseline-anaerobic" sheetId="4" state="visible" r:id="rId5"/>
    <sheet name="Baseline-power" sheetId="5" state="visible" r:id="rId6"/>
    <sheet name="Baseline-TOTAL" sheetId="6" state="visible" r:id="rId7"/>
    <sheet name="ER" sheetId="7" state="visible" r:id="rId8"/>
  </sheets>
  <externalReferences>
    <externalReference r:id="rId9"/>
  </externalReferences>
  <definedNames>
    <definedName function="false" hidden="false" localSheetId="3" name="_xlnm.Print_Area" vbProcedure="false">'Baseline-anaerobic'!$A$1:$L$52</definedName>
    <definedName function="false" hidden="false" localSheetId="4" name="_xlnm.Print_Area" vbProcedure="false">'Baseline-power'!$A$1:$F$16</definedName>
    <definedName function="false" hidden="false" localSheetId="5" name="_xlnm.Print_Area" vbProcedure="false">'Baseline-TOTAL'!$A$1:$D$16</definedName>
    <definedName function="false" hidden="false" localSheetId="6" name="_xlnm.Print_Area" vbProcedure="false">ER!$A$1:$D$16</definedName>
    <definedName function="false" hidden="false" localSheetId="2" name="_xlnm.Print_Area" vbProcedure="false">Project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t xml:space="preserve">Diesel Consumption</t>
  </si>
  <si>
    <t xml:space="preserve">Year</t>
  </si>
  <si>
    <t xml:space="preserve">Month</t>
  </si>
  <si>
    <t xml:space="preserve">FFB (t)</t>
  </si>
  <si>
    <r>
      <rPr>
        <b val="true"/>
        <sz val="11"/>
        <rFont val="Times New Roman"/>
        <family val="1"/>
      </rPr>
      <t xml:space="preserve">POME (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POME/FFB (m3/t)</t>
  </si>
  <si>
    <t xml:space="preserve">(liter)</t>
  </si>
  <si>
    <t xml:space="preserve">(RM)</t>
  </si>
  <si>
    <t xml:space="preserve">Fuel/FFB (liter/t)</t>
  </si>
  <si>
    <t xml:space="preserve">Feb</t>
  </si>
  <si>
    <t xml:space="preserve">-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June</t>
  </si>
  <si>
    <t xml:space="preserve">July</t>
  </si>
  <si>
    <t xml:space="preserve">Last 12 months</t>
  </si>
  <si>
    <t xml:space="preserve">Total</t>
  </si>
  <si>
    <t xml:space="preserve">10 tph</t>
  </si>
  <si>
    <t xml:space="preserve">Diesel/tFFB</t>
  </si>
  <si>
    <t xml:space="preserve">45 tph</t>
  </si>
  <si>
    <t xml:space="preserve">COD</t>
  </si>
  <si>
    <t xml:space="preserve">Date</t>
  </si>
  <si>
    <t xml:space="preserve">Sample (mg/L)</t>
  </si>
  <si>
    <t xml:space="preserve">Raw POME</t>
  </si>
  <si>
    <t xml:space="preserve">De-Oiling Tank</t>
  </si>
  <si>
    <t xml:space="preserve">Digester</t>
  </si>
  <si>
    <t xml:space="preserve">Anaerobic Pond</t>
  </si>
  <si>
    <t xml:space="preserve">Anaerobic Process Efficiency</t>
  </si>
  <si>
    <t xml:space="preserve">Inlet</t>
  </si>
  <si>
    <t xml:space="preserve">Outlet</t>
  </si>
  <si>
    <t xml:space="preserve">Efficiency</t>
  </si>
  <si>
    <t xml:space="preserve">Average</t>
  </si>
  <si>
    <t xml:space="preserve">BOD (3 days @ 30 degree C)</t>
  </si>
  <si>
    <t xml:space="preserve">Inlet Digester</t>
  </si>
  <si>
    <t xml:space="preserve">Outlet Digester</t>
  </si>
  <si>
    <t xml:space="preserve">SS</t>
  </si>
  <si>
    <t xml:space="preserve">Sample</t>
  </si>
  <si>
    <t xml:space="preserve">TS</t>
  </si>
  <si>
    <t xml:space="preserve">pH Value</t>
  </si>
  <si>
    <t xml:space="preserve">Project Scenario - Calculation of fugitive methane emissions in subsequent lagoons after the closed anaerobic digester tanks</t>
  </si>
  <si>
    <t xml:space="preserve">Annual FFB throughput (t)</t>
  </si>
  <si>
    <r>
      <rPr>
        <sz val="11"/>
        <rFont val="Times New Roman"/>
        <family val="1"/>
      </rPr>
      <t xml:space="preserve">POME generation (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tFFB)</t>
    </r>
  </si>
  <si>
    <r>
      <rPr>
        <sz val="11"/>
        <rFont val="Times New Roman"/>
        <family val="1"/>
      </rPr>
      <t xml:space="preserve">Annual POME volume, Q</t>
    </r>
    <r>
      <rPr>
        <vertAlign val="subscript"/>
        <sz val="11"/>
        <rFont val="Times New Roman"/>
        <family val="1"/>
      </rPr>
      <t xml:space="preserve">POME</t>
    </r>
    <r>
      <rPr>
        <sz val="11"/>
        <rFont val="Times New Roman"/>
        <family val="1"/>
      </rPr>
      <t xml:space="preserve"> (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COD of treated POME from the closed anaerobic tanks, COD</t>
    </r>
    <r>
      <rPr>
        <vertAlign val="subscript"/>
        <sz val="11"/>
        <rFont val="Times New Roman"/>
        <family val="1"/>
      </rPr>
      <t xml:space="preserve">PA_lagoon_inlet</t>
    </r>
    <r>
      <rPr>
        <sz val="11"/>
        <rFont val="Times New Roman"/>
        <family val="1"/>
      </rPr>
      <t xml:space="preserve">  (kg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Inputs of organic materials from the closed anaerobic digester tanks into the anaerobic lagoon, M</t>
    </r>
    <r>
      <rPr>
        <vertAlign val="subscript"/>
        <sz val="11"/>
        <rFont val="Times New Roman"/>
        <family val="1"/>
      </rPr>
      <t xml:space="preserve">PA_lagoon _ input</t>
    </r>
    <r>
      <rPr>
        <sz val="11"/>
        <rFont val="Times New Roman"/>
        <family val="1"/>
      </rPr>
      <t xml:space="preserve">  (t COD)</t>
    </r>
  </si>
  <si>
    <r>
      <rPr>
        <sz val="11"/>
        <rFont val="Times New Roman"/>
        <family val="1"/>
      </rPr>
      <t xml:space="preserve">Removal efficiency of the anaerobic lagoon, R</t>
    </r>
    <r>
      <rPr>
        <vertAlign val="subscript"/>
        <sz val="11"/>
        <rFont val="Times New Roman"/>
        <family val="1"/>
      </rPr>
      <t xml:space="preserve">PA_lagoon</t>
    </r>
    <r>
      <rPr>
        <sz val="11"/>
        <rFont val="Times New Roman"/>
        <family val="1"/>
      </rPr>
      <t xml:space="preserve"> (%)</t>
    </r>
  </si>
  <si>
    <r>
      <rPr>
        <sz val="11"/>
        <rFont val="Times New Roman"/>
        <family val="1"/>
      </rPr>
      <t xml:space="preserve">Total amount of organic materials removed from the anaerobic lagoon, M</t>
    </r>
    <r>
      <rPr>
        <vertAlign val="subscript"/>
        <sz val="11"/>
        <rFont val="Times New Roman"/>
        <family val="1"/>
      </rPr>
      <t xml:space="preserve">PA_lagoon_total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degraded aerobically in the anaerobic lagoon, M</t>
    </r>
    <r>
      <rPr>
        <vertAlign val="subscript"/>
        <sz val="11"/>
        <rFont val="Times New Roman"/>
        <family val="1"/>
      </rPr>
      <t xml:space="preserve">lagoon_aerobic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lost through chemical oxidation in the lagoons, M</t>
    </r>
    <r>
      <rPr>
        <vertAlign val="subscript"/>
        <sz val="11"/>
        <rFont val="Times New Roman"/>
        <family val="1"/>
      </rPr>
      <t xml:space="preserve">PA_lagoon_chemical_ox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lost through deposition in the lagoons, M</t>
    </r>
    <r>
      <rPr>
        <vertAlign val="subscript"/>
        <sz val="11"/>
        <rFont val="Times New Roman"/>
        <family val="1"/>
      </rPr>
      <t xml:space="preserve">lagoon_deposition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removed by anaerobic process in the lagoons, M</t>
    </r>
    <r>
      <rPr>
        <vertAlign val="subscript"/>
        <sz val="11"/>
        <rFont val="Times New Roman"/>
        <family val="1"/>
      </rPr>
      <t xml:space="preserve">PA_lagoon_anaerobic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Methane emission factor, EF</t>
    </r>
    <r>
      <rPr>
        <vertAlign val="subscript"/>
        <sz val="11"/>
        <rFont val="Times New Roman"/>
        <family val="1"/>
      </rPr>
      <t xml:space="preserve">CH4 </t>
    </r>
    <r>
      <rPr>
        <sz val="11"/>
        <rFont val="Times New Roman"/>
        <family val="1"/>
      </rPr>
      <t xml:space="preserve">(t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/tCOD)</t>
    </r>
  </si>
  <si>
    <r>
      <rPr>
        <sz val="11"/>
        <rFont val="Times New Roman"/>
        <family val="1"/>
      </rPr>
      <t xml:space="preserve">Global Warming Potential of methane, GWP</t>
    </r>
    <r>
      <rPr>
        <vertAlign val="subscript"/>
        <sz val="11"/>
        <rFont val="Times New Roman"/>
        <family val="1"/>
      </rPr>
      <t xml:space="preserve">CH4</t>
    </r>
  </si>
  <si>
    <r>
      <rPr>
        <sz val="11"/>
        <rFont val="Times New Roman"/>
        <family val="1"/>
      </rPr>
      <t xml:space="preserve">Fugitive methane emissions from the lagoons, E</t>
    </r>
    <r>
      <rPr>
        <vertAlign val="subscript"/>
        <sz val="11"/>
        <rFont val="Times New Roman"/>
        <family val="1"/>
      </rPr>
      <t xml:space="preserve">CH4 _ lagoons_PA </t>
    </r>
    <r>
      <rPr>
        <sz val="11"/>
        <rFont val="Times New Roman"/>
        <family val="1"/>
      </rPr>
      <t xml:space="preserve">(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e)</t>
    </r>
  </si>
  <si>
    <t xml:space="preserve">2008 (5 months)</t>
  </si>
  <si>
    <t xml:space="preserve">2018 (7 months)</t>
  </si>
  <si>
    <t xml:space="preserve">Surface Area (m2)</t>
  </si>
  <si>
    <t xml:space="preserve">40x80 =</t>
  </si>
  <si>
    <t xml:space="preserve">Total operating days</t>
  </si>
  <si>
    <t xml:space="preserve">Assume 1% of total organic materials removed for SO4 oxidation</t>
  </si>
  <si>
    <t xml:space="preserve">Assume 10% of total organic materials sedimentation in ponds</t>
  </si>
  <si>
    <r>
      <rPr>
        <b val="true"/>
        <sz val="12"/>
        <rFont val="Times New Roman"/>
        <family val="1"/>
      </rPr>
      <t xml:space="preserve">Project Scenario - 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missions from fossil fuel as back up fuel (E</t>
    </r>
    <r>
      <rPr>
        <b val="true"/>
        <vertAlign val="subscript"/>
        <sz val="12"/>
        <rFont val="Times New Roman"/>
        <family val="1"/>
      </rPr>
      <t xml:space="preserve">CO2_heat_PE</t>
    </r>
    <r>
      <rPr>
        <b val="true"/>
        <sz val="12"/>
        <rFont val="Times New Roman"/>
        <family val="1"/>
      </rPr>
      <t xml:space="preserve">)</t>
    </r>
  </si>
  <si>
    <t xml:space="preserve">Diesel consumption (liter/tFFB)</t>
  </si>
  <si>
    <t xml:space="preserve">Calculated annual diesel consumption (liter)</t>
  </si>
  <si>
    <t xml:space="preserve">Calculated annual diesel consumption (ton)</t>
  </si>
  <si>
    <t xml:space="preserve">Net calorific value of the diesel, NCV (TJ/t)</t>
  </si>
  <si>
    <t xml:space="preserve">Calculated annual diesel consumption (TJ)</t>
  </si>
  <si>
    <r>
      <rPr>
        <sz val="11"/>
        <rFont val="Times New Roman"/>
        <family val="1"/>
      </rPr>
      <t xml:space="preserve">Emission factor of the diesel, EF (t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e/TJ)</t>
    </r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missions from fossil fuel use for back up (E</t>
    </r>
    <r>
      <rPr>
        <b val="true"/>
        <vertAlign val="subscript"/>
        <sz val="11"/>
        <rFont val="Times New Roman"/>
        <family val="1"/>
      </rPr>
      <t xml:space="preserve">CO2_diesel_BL</t>
    </r>
    <r>
      <rPr>
        <b val="true"/>
        <sz val="11"/>
        <rFont val="Times New Roman"/>
        <family val="1"/>
      </rPr>
      <t xml:space="preserve">)</t>
    </r>
  </si>
  <si>
    <t xml:space="preserve">Calculated annual diesel consumption (TJ) in baseline</t>
  </si>
  <si>
    <t xml:space="preserve">Saved Diesel for back up TJ/year</t>
  </si>
  <si>
    <t xml:space="preserve">Energy in biogas per year TJ</t>
  </si>
  <si>
    <t xml:space="preserve">Methane emission for burning of biogas kg CH4/TJ</t>
  </si>
  <si>
    <t xml:space="preserve">GWP for methane</t>
  </si>
  <si>
    <t xml:space="preserve"> CO2-eq from methane emissions from combustion of biogas (t CO2-eq/year)</t>
  </si>
  <si>
    <t xml:space="preserve">Biogas surplus per year</t>
  </si>
  <si>
    <t xml:space="preserve">Equivalent tonnes of shell assuming NCV of palm kernel shells 17.3 GJ/ton</t>
  </si>
  <si>
    <t xml:space="preserve">Shells produced per year assuming 5.7% of FFB</t>
  </si>
  <si>
    <t xml:space="preserve">Max emissions from methane formation from stored biomass (T CO2-eq/year)</t>
  </si>
  <si>
    <t xml:space="preserve">Total project emissions</t>
  </si>
  <si>
    <t xml:space="preserve">Diesel density =</t>
  </si>
  <si>
    <t xml:space="preserve">kg/liter</t>
  </si>
  <si>
    <t xml:space="preserve">Emissions from storing of biomass</t>
  </si>
  <si>
    <t xml:space="preserve">Assumptions</t>
  </si>
  <si>
    <t xml:space="preserve">1) The biomass replaced by the biogas is stored in up to 3 months before it is used.</t>
  </si>
  <si>
    <t xml:space="preserve">2) Tool for FOD is used to calculate possible methane emissions</t>
  </si>
  <si>
    <t xml:space="preserve">3) Palm kernel shells are treated as wood waste</t>
  </si>
  <si>
    <t xml:space="preserve">4) MCF for unmanaged - shallow - storage is used - 0.4</t>
  </si>
  <si>
    <t xml:space="preserve">5) Other assumptions as standard</t>
  </si>
  <si>
    <t xml:space="preserve">The FOD only works in 1 year steps - Here it is assumed that 25% of the first year of methane is released - reflecting 3 months storage</t>
  </si>
  <si>
    <t xml:space="preserve">Biomass deposited</t>
  </si>
  <si>
    <t xml:space="preserve">Methane avoided from dumpsite</t>
  </si>
  <si>
    <t xml:space="preserve">Garden waste</t>
  </si>
  <si>
    <t xml:space="preserve">Wood waste</t>
  </si>
  <si>
    <t xml:space="preserve">F</t>
  </si>
  <si>
    <t xml:space="preserve">DOCj</t>
  </si>
  <si>
    <t xml:space="preserve">DOCf</t>
  </si>
  <si>
    <t xml:space="preserve">MCF</t>
  </si>
  <si>
    <t xml:space="preserve">Kj</t>
  </si>
  <si>
    <t xml:space="preserve">Conserv</t>
  </si>
  <si>
    <t xml:space="preserve">CO2-eq emission 1.year</t>
  </si>
  <si>
    <t xml:space="preserve">CO2-eq 3 months</t>
  </si>
  <si>
    <t xml:space="preserve">Baseline Scenario - Calculation of fugitive methane emissions in the existing open anaerobic digester tanks</t>
  </si>
  <si>
    <r>
      <rPr>
        <sz val="11"/>
        <rFont val="Times New Roman"/>
        <family val="1"/>
      </rPr>
      <t xml:space="preserve">COD of POME entering the existing open anaerobic digester tanks, COD</t>
    </r>
    <r>
      <rPr>
        <vertAlign val="subscript"/>
        <sz val="11"/>
        <rFont val="Times New Roman"/>
        <family val="1"/>
      </rPr>
      <t xml:space="preserve">BL_tanks_inlet</t>
    </r>
    <r>
      <rPr>
        <sz val="11"/>
        <rFont val="Times New Roman"/>
        <family val="1"/>
      </rPr>
      <t xml:space="preserve">  (kg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Inputs of organic materials into the existing open anaerobic digester tanks, M</t>
    </r>
    <r>
      <rPr>
        <vertAlign val="subscript"/>
        <sz val="11"/>
        <rFont val="Times New Roman"/>
        <family val="1"/>
      </rPr>
      <t xml:space="preserve">BL_tanks _ input</t>
    </r>
    <r>
      <rPr>
        <sz val="11"/>
        <rFont val="Times New Roman"/>
        <family val="1"/>
      </rPr>
      <t xml:space="preserve">  (t COD)</t>
    </r>
  </si>
  <si>
    <r>
      <rPr>
        <sz val="11"/>
        <rFont val="Times New Roman"/>
        <family val="1"/>
      </rPr>
      <t xml:space="preserve">Removal efficiency of the existing open anaerobic tanks, R</t>
    </r>
    <r>
      <rPr>
        <vertAlign val="subscript"/>
        <sz val="11"/>
        <rFont val="Times New Roman"/>
        <family val="1"/>
      </rPr>
      <t xml:space="preserve">BL_tanks</t>
    </r>
    <r>
      <rPr>
        <sz val="11"/>
        <rFont val="Times New Roman"/>
        <family val="1"/>
      </rPr>
      <t xml:space="preserve"> (%)</t>
    </r>
  </si>
  <si>
    <r>
      <rPr>
        <sz val="11"/>
        <rFont val="Times New Roman"/>
        <family val="1"/>
      </rPr>
      <t xml:space="preserve">Total amount of organic materials removed from the existing open anaerobic digester tanks, M</t>
    </r>
    <r>
      <rPr>
        <vertAlign val="subscript"/>
        <sz val="11"/>
        <rFont val="Times New Roman"/>
        <family val="1"/>
      </rPr>
      <t xml:space="preserve">BL_tanks_total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degraded aerobically in the existing open anaerobic tanks, M</t>
    </r>
    <r>
      <rPr>
        <vertAlign val="subscript"/>
        <sz val="11"/>
        <rFont val="Times New Roman"/>
        <family val="1"/>
      </rPr>
      <t xml:space="preserve">tanks_aerobic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lost through chemical oxidation in the existing open anaerobic tanks, M</t>
    </r>
    <r>
      <rPr>
        <vertAlign val="subscript"/>
        <sz val="11"/>
        <rFont val="Times New Roman"/>
        <family val="1"/>
      </rPr>
      <t xml:space="preserve">BL_tanks_chemical_ox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lost through deposition in the existing open anaerobic tanks, M</t>
    </r>
    <r>
      <rPr>
        <vertAlign val="subscript"/>
        <sz val="11"/>
        <rFont val="Times New Roman"/>
        <family val="1"/>
      </rPr>
      <t xml:space="preserve">tanks_deposition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removed by anaerobic process in the existing open anaerobic tanks, M</t>
    </r>
    <r>
      <rPr>
        <vertAlign val="subscript"/>
        <sz val="11"/>
        <rFont val="Times New Roman"/>
        <family val="1"/>
      </rPr>
      <t xml:space="preserve">BL_tanks_anaerobic</t>
    </r>
    <r>
      <rPr>
        <sz val="11"/>
        <rFont val="Times New Roman"/>
        <family val="1"/>
      </rPr>
      <t xml:space="preserve"> (t COD)</t>
    </r>
  </si>
  <si>
    <t xml:space="preserve">2x(pix14.5x14.5) =</t>
  </si>
  <si>
    <t xml:space="preserve">Assume 1% of total organic materials removed through SO4 oxidation</t>
  </si>
  <si>
    <t xml:space="preserve">Assume 0% of total organic materials removed through sedimentation in tanks</t>
  </si>
  <si>
    <t xml:space="preserve">Baseline Scenario - Calculation of fugitive methane emissions in the existing anaerobic lagoon</t>
  </si>
  <si>
    <r>
      <rPr>
        <sz val="11"/>
        <rFont val="Times New Roman"/>
        <family val="1"/>
      </rPr>
      <t xml:space="preserve">COD of POME entering the existing anaerobic lagoon, COD</t>
    </r>
    <r>
      <rPr>
        <vertAlign val="subscript"/>
        <sz val="11"/>
        <rFont val="Times New Roman"/>
        <family val="1"/>
      </rPr>
      <t xml:space="preserve">BL_lagoon_inlet</t>
    </r>
    <r>
      <rPr>
        <sz val="11"/>
        <rFont val="Times New Roman"/>
        <family val="1"/>
      </rPr>
      <t xml:space="preserve">  (kg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Inputs of organic materials into the existing anaerobic lagoon, M</t>
    </r>
    <r>
      <rPr>
        <vertAlign val="subscript"/>
        <sz val="11"/>
        <rFont val="Times New Roman"/>
        <family val="1"/>
      </rPr>
      <t xml:space="preserve">BL_lagoon _ input</t>
    </r>
    <r>
      <rPr>
        <sz val="11"/>
        <rFont val="Times New Roman"/>
        <family val="1"/>
      </rPr>
      <t xml:space="preserve">  (t COD)</t>
    </r>
  </si>
  <si>
    <r>
      <rPr>
        <sz val="11"/>
        <rFont val="Times New Roman"/>
        <family val="1"/>
      </rPr>
      <t xml:space="preserve">Removal efficiency of the existing anaerobic lagoon, R</t>
    </r>
    <r>
      <rPr>
        <vertAlign val="subscript"/>
        <sz val="11"/>
        <rFont val="Times New Roman"/>
        <family val="1"/>
      </rPr>
      <t xml:space="preserve">BL_lagoon</t>
    </r>
    <r>
      <rPr>
        <sz val="11"/>
        <rFont val="Times New Roman"/>
        <family val="1"/>
      </rPr>
      <t xml:space="preserve"> (%)</t>
    </r>
  </si>
  <si>
    <r>
      <rPr>
        <sz val="11"/>
        <rFont val="Times New Roman"/>
        <family val="1"/>
      </rPr>
      <t xml:space="preserve">Total amount of organic materials removed from the existing anaerobic lagoon, M</t>
    </r>
    <r>
      <rPr>
        <vertAlign val="subscript"/>
        <sz val="11"/>
        <rFont val="Times New Roman"/>
        <family val="1"/>
      </rPr>
      <t xml:space="preserve">BL_lagoon_total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degraded aerobically in the existing anaerobic lagoon, M</t>
    </r>
    <r>
      <rPr>
        <vertAlign val="subscript"/>
        <sz val="11"/>
        <rFont val="Times New Roman"/>
        <family val="1"/>
      </rPr>
      <t xml:space="preserve">lagoon_aerobic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lost through chemical oxidation in the existing anaerobic lagoon, M</t>
    </r>
    <r>
      <rPr>
        <vertAlign val="subscript"/>
        <sz val="11"/>
        <rFont val="Times New Roman"/>
        <family val="1"/>
      </rPr>
      <t xml:space="preserve">BL_lagoon_chemical_ox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lost through deposition in the existing anaerobic lagoon, M</t>
    </r>
    <r>
      <rPr>
        <vertAlign val="subscript"/>
        <sz val="11"/>
        <rFont val="Times New Roman"/>
        <family val="1"/>
      </rPr>
      <t xml:space="preserve">lagoon_deposition</t>
    </r>
    <r>
      <rPr>
        <sz val="11"/>
        <rFont val="Times New Roman"/>
        <family val="1"/>
      </rPr>
      <t xml:space="preserve"> (t COD)</t>
    </r>
  </si>
  <si>
    <r>
      <rPr>
        <sz val="11"/>
        <rFont val="Times New Roman"/>
        <family val="1"/>
      </rPr>
      <t xml:space="preserve">Amount of organic material removed by anaerobic process in the existing anaerobic lagoon, M</t>
    </r>
    <r>
      <rPr>
        <vertAlign val="subscript"/>
        <sz val="11"/>
        <rFont val="Times New Roman"/>
        <family val="1"/>
      </rPr>
      <t xml:space="preserve">BL_lagoon_anaerobic</t>
    </r>
    <r>
      <rPr>
        <sz val="11"/>
        <rFont val="Times New Roman"/>
        <family val="1"/>
      </rPr>
      <t xml:space="preserve"> (t COD)</t>
    </r>
  </si>
  <si>
    <t xml:space="preserve">Assume 10% of total organic materials removed through sedimentation in ponds</t>
  </si>
  <si>
    <r>
      <rPr>
        <b val="true"/>
        <sz val="12"/>
        <rFont val="Times New Roman"/>
        <family val="1"/>
      </rPr>
      <t xml:space="preserve">Fugitive methane emissions from the existing anaerobic system (E</t>
    </r>
    <r>
      <rPr>
        <b val="true"/>
        <vertAlign val="subscript"/>
        <sz val="12"/>
        <rFont val="Times New Roman"/>
        <family val="1"/>
      </rPr>
      <t xml:space="preserve">CH4_anaerobic_BL</t>
    </r>
    <r>
      <rPr>
        <b val="true"/>
        <sz val="12"/>
        <rFont val="Times New Roman"/>
        <family val="1"/>
      </rPr>
      <t xml:space="preserve">):</t>
    </r>
  </si>
  <si>
    <r>
      <rPr>
        <b val="true"/>
        <sz val="11"/>
        <rFont val="Times New Roman"/>
        <family val="1"/>
      </rPr>
      <t xml:space="preserve">Fugitive methane emissions from the existing anaerobic system, E</t>
    </r>
    <r>
      <rPr>
        <b val="true"/>
        <vertAlign val="subscript"/>
        <sz val="11"/>
        <rFont val="Times New Roman"/>
        <family val="1"/>
      </rPr>
      <t xml:space="preserve">CH4_anaerobic_BL </t>
    </r>
    <r>
      <rPr>
        <b val="true"/>
        <sz val="11"/>
        <rFont val="Times New Roman"/>
        <family val="1"/>
      </rPr>
      <t xml:space="preserve">(t 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e)</t>
    </r>
  </si>
  <si>
    <r>
      <rPr>
        <b val="true"/>
        <sz val="12"/>
        <rFont val="Times New Roman"/>
        <family val="1"/>
      </rPr>
      <t xml:space="preserve">Baseline Scenario - 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missions from fossil fuel use for on site heat generation (E</t>
    </r>
    <r>
      <rPr>
        <b val="true"/>
        <vertAlign val="subscript"/>
        <sz val="12"/>
        <rFont val="Times New Roman"/>
        <family val="1"/>
      </rPr>
      <t xml:space="preserve">CO2_power_BL</t>
    </r>
    <r>
      <rPr>
        <b val="true"/>
        <sz val="12"/>
        <rFont val="Times New Roman"/>
        <family val="1"/>
      </rPr>
      <t xml:space="preserve">)</t>
    </r>
  </si>
  <si>
    <t xml:space="preserve">Power consumption (kWh/tFFB)</t>
  </si>
  <si>
    <t xml:space="preserve">Calculated annual power consumption (kWh)</t>
  </si>
  <si>
    <r>
      <rPr>
        <sz val="11"/>
        <rFont val="Times New Roman"/>
        <family val="1"/>
      </rPr>
      <t xml:space="preserve">Emission factor of the diesel, EF (t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e/kWh)</t>
    </r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missions from fossil fuel use for back up (E</t>
    </r>
    <r>
      <rPr>
        <b val="true"/>
        <vertAlign val="subscript"/>
        <sz val="11"/>
        <rFont val="Times New Roman"/>
        <family val="1"/>
      </rPr>
      <t xml:space="preserve">CO2_power_BL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Total Baseline Emission, E</t>
    </r>
    <r>
      <rPr>
        <b val="true"/>
        <vertAlign val="subscript"/>
        <sz val="12"/>
        <rFont val="Times New Roman"/>
        <family val="1"/>
      </rPr>
      <t xml:space="preserve">BL</t>
    </r>
  </si>
  <si>
    <r>
      <rPr>
        <b val="true"/>
        <sz val="11"/>
        <rFont val="Times New Roman"/>
        <family val="1"/>
      </rPr>
      <t xml:space="preserve">Total Baseline Emissions, E</t>
    </r>
    <r>
      <rPr>
        <b val="true"/>
        <vertAlign val="subscript"/>
        <sz val="11"/>
        <rFont val="Times New Roman"/>
        <family val="1"/>
      </rPr>
      <t xml:space="preserve">BL </t>
    </r>
    <r>
      <rPr>
        <b val="true"/>
        <sz val="11"/>
        <rFont val="Times New Roman"/>
        <family val="1"/>
      </rPr>
      <t xml:space="preserve">(t 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e)</t>
    </r>
  </si>
  <si>
    <t xml:space="preserve">Total </t>
  </si>
  <si>
    <t xml:space="preserve">Average per year</t>
  </si>
  <si>
    <t xml:space="preserve">Emissions Reduction</t>
  </si>
  <si>
    <r>
      <rPr>
        <sz val="11"/>
        <rFont val="Times New Roman"/>
        <family val="1"/>
      </rPr>
      <t xml:space="preserve">Total Baseline Emissions, E</t>
    </r>
    <r>
      <rPr>
        <vertAlign val="subscript"/>
        <sz val="11"/>
        <rFont val="Times New Roman"/>
        <family val="1"/>
      </rPr>
      <t xml:space="preserve">BL </t>
    </r>
    <r>
      <rPr>
        <sz val="11"/>
        <rFont val="Times New Roman"/>
        <family val="1"/>
      </rPr>
      <t xml:space="preserve">(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e)</t>
    </r>
  </si>
  <si>
    <r>
      <rPr>
        <sz val="11"/>
        <rFont val="Times New Roman"/>
        <family val="1"/>
      </rPr>
      <t xml:space="preserve">Total Project Emissions, E</t>
    </r>
    <r>
      <rPr>
        <vertAlign val="subscript"/>
        <sz val="11"/>
        <rFont val="Times New Roman"/>
        <family val="1"/>
      </rPr>
      <t xml:space="preserve">PA </t>
    </r>
    <r>
      <rPr>
        <sz val="11"/>
        <rFont val="Times New Roman"/>
        <family val="1"/>
      </rPr>
      <t xml:space="preserve">(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e)</t>
    </r>
  </si>
  <si>
    <r>
      <rPr>
        <b val="true"/>
        <sz val="11"/>
        <rFont val="Times New Roman"/>
        <family val="1"/>
      </rPr>
      <t xml:space="preserve">Emissions Reduction, ER</t>
    </r>
    <r>
      <rPr>
        <b val="true"/>
        <vertAlign val="subscript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(t 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e)</t>
    </r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0.0"/>
    <numFmt numFmtId="168" formatCode="#,##0.000"/>
    <numFmt numFmtId="169" formatCode="#,##0.0"/>
    <numFmt numFmtId="170" formatCode="[$-409]m/d/yyyy"/>
    <numFmt numFmtId="171" formatCode="0%"/>
    <numFmt numFmtId="172" formatCode="0.00"/>
    <numFmt numFmtId="173" formatCode="0.000"/>
    <numFmt numFmtId="174" formatCode="0"/>
    <numFmt numFmtId="175" formatCode="General"/>
    <numFmt numFmtId="176" formatCode="#,##0.000000"/>
    <numFmt numFmtId="177" formatCode="_-* #,##0.00_-;\-* #,##0.00_-;_-* \-??_-;_-@_-"/>
    <numFmt numFmtId="178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Times New Roman"/>
      <family val="2"/>
    </font>
    <font>
      <sz val="10.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1"/>
      <name val="Times New Roman"/>
      <family val="1"/>
    </font>
    <font>
      <vertAlign val="subscript"/>
      <sz val="11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b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Consumption/FF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47464690901"/>
          <c:y val="0.201413427561837"/>
          <c:w val="0.953750868256541"/>
          <c:h val="0.709952885747939"/>
        </c:manualLayout>
      </c:layout>
      <c:lineChart>
        <c:grouping val="standard"/>
        <c:varyColors val="0"/>
        <c:ser>
          <c:idx val="0"/>
          <c:order val="0"/>
          <c:tx>
            <c:strRef>
              <c:f>"Fuel Consumption/FFB"</c:f>
              <c:strCache>
                <c:ptCount val="1"/>
                <c:pt idx="0">
                  <c:v>Fuel Consumption/FF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FB &amp; POME'!$B$4:$B$42</c:f>
              <c:strCache>
                <c:ptCount val="39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  <c:pt idx="13">
                  <c:v>Apr</c:v>
                </c:pt>
                <c:pt idx="14">
                  <c:v>May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ct</c:v>
                </c:pt>
                <c:pt idx="20">
                  <c:v>Nov</c:v>
                </c:pt>
                <c:pt idx="21">
                  <c:v>Dec</c:v>
                </c:pt>
                <c:pt idx="22">
                  <c:v>Jan</c:v>
                </c:pt>
                <c:pt idx="23">
                  <c:v>Feb</c:v>
                </c:pt>
                <c:pt idx="24">
                  <c:v>Mar</c:v>
                </c:pt>
                <c:pt idx="25">
                  <c:v>Apr</c:v>
                </c:pt>
                <c:pt idx="26">
                  <c:v>May</c:v>
                </c:pt>
                <c:pt idx="27">
                  <c:v>Jun</c:v>
                </c:pt>
                <c:pt idx="28">
                  <c:v>Jul</c:v>
                </c:pt>
                <c:pt idx="29">
                  <c:v>Aug</c:v>
                </c:pt>
                <c:pt idx="30">
                  <c:v>Sep</c:v>
                </c:pt>
                <c:pt idx="31">
                  <c:v>Oct</c:v>
                </c:pt>
                <c:pt idx="32">
                  <c:v>Nov</c:v>
                </c:pt>
                <c:pt idx="33">
                  <c:v>Dec</c:v>
                </c:pt>
                <c:pt idx="34">
                  <c:v>Jan</c:v>
                </c:pt>
                <c:pt idx="35">
                  <c:v>Feb</c:v>
                </c:pt>
                <c:pt idx="36">
                  <c:v>Mar</c:v>
                </c:pt>
                <c:pt idx="37">
                  <c:v>Apr</c:v>
                </c:pt>
                <c:pt idx="38">
                  <c:v>May</c:v>
                </c:pt>
              </c:strCache>
            </c:strRef>
          </c:cat>
          <c:val>
            <c:numRef>
              <c:f>'FFB &amp; POME'!$L$4:$L$42</c:f>
              <c:numCache>
                <c:formatCode>General</c:formatCode>
                <c:ptCount val="39"/>
                <c:pt idx="0">
                  <c:v>4.31693311851944</c:v>
                </c:pt>
                <c:pt idx="1">
                  <c:v>1.87386509048809</c:v>
                </c:pt>
                <c:pt idx="2">
                  <c:v>1.32252395304202</c:v>
                </c:pt>
                <c:pt idx="3">
                  <c:v>0.0919265279696346</c:v>
                </c:pt>
                <c:pt idx="4">
                  <c:v>3.39985883978315</c:v>
                </c:pt>
                <c:pt idx="5">
                  <c:v>3.31377850683608</c:v>
                </c:pt>
                <c:pt idx="6">
                  <c:v>2.50272848650715</c:v>
                </c:pt>
                <c:pt idx="7">
                  <c:v>1.44044394629853</c:v>
                </c:pt>
                <c:pt idx="8">
                  <c:v>1.42277054715726</c:v>
                </c:pt>
                <c:pt idx="9">
                  <c:v>1.78825083688451</c:v>
                </c:pt>
                <c:pt idx="10">
                  <c:v>2.35148158596192</c:v>
                </c:pt>
                <c:pt idx="11">
                  <c:v>1.1552047473385</c:v>
                </c:pt>
                <c:pt idx="12">
                  <c:v>1.11392969078324</c:v>
                </c:pt>
                <c:pt idx="13">
                  <c:v>0.862313712694868</c:v>
                </c:pt>
                <c:pt idx="14">
                  <c:v>0.935495992179254</c:v>
                </c:pt>
                <c:pt idx="15">
                  <c:v>0.947294464243557</c:v>
                </c:pt>
                <c:pt idx="16">
                  <c:v>2.4777378534604</c:v>
                </c:pt>
                <c:pt idx="17">
                  <c:v>3.44395788412949</c:v>
                </c:pt>
                <c:pt idx="18">
                  <c:v>1.86219998307723</c:v>
                </c:pt>
                <c:pt idx="19">
                  <c:v>1.78147626243429</c:v>
                </c:pt>
                <c:pt idx="20">
                  <c:v>1.50378055213645</c:v>
                </c:pt>
                <c:pt idx="21">
                  <c:v>2.23206507503233</c:v>
                </c:pt>
                <c:pt idx="22">
                  <c:v>2.58414759710066</c:v>
                </c:pt>
                <c:pt idx="23">
                  <c:v>1.89706238005949</c:v>
                </c:pt>
                <c:pt idx="24">
                  <c:v>1.80865708167635</c:v>
                </c:pt>
                <c:pt idx="25">
                  <c:v>1.36036619811916</c:v>
                </c:pt>
                <c:pt idx="26">
                  <c:v>1.30443232072351</c:v>
                </c:pt>
                <c:pt idx="27">
                  <c:v>1.23068269431258</c:v>
                </c:pt>
                <c:pt idx="28">
                  <c:v>1.23068136231667</c:v>
                </c:pt>
                <c:pt idx="29">
                  <c:v>1.0385504153547</c:v>
                </c:pt>
                <c:pt idx="30">
                  <c:v>1.17497884721476</c:v>
                </c:pt>
                <c:pt idx="31">
                  <c:v>0.90868936744154</c:v>
                </c:pt>
                <c:pt idx="32">
                  <c:v>1.1705219961406</c:v>
                </c:pt>
                <c:pt idx="33">
                  <c:v>1.9966498531636</c:v>
                </c:pt>
                <c:pt idx="34">
                  <c:v>2.32752498218672</c:v>
                </c:pt>
                <c:pt idx="35">
                  <c:v>2.07780813176733</c:v>
                </c:pt>
                <c:pt idx="36">
                  <c:v>1.49389182966107</c:v>
                </c:pt>
                <c:pt idx="37">
                  <c:v>1.13081004809043</c:v>
                </c:pt>
                <c:pt idx="38">
                  <c:v>1.55817526576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5111"/>
        <c:axId val="3214435"/>
      </c:lineChart>
      <c:catAx>
        <c:axId val="86245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435"/>
        <c:crossesAt val="0"/>
        <c:auto val="1"/>
        <c:lblAlgn val="ctr"/>
        <c:lblOffset val="100"/>
        <c:noMultiLvlLbl val="0"/>
      </c:catAx>
      <c:valAx>
        <c:axId val="321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5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06670134674"/>
          <c:y val="0.201116224419857"/>
          <c:w val="0.953759898271776"/>
          <c:h val="0.710173308528346"/>
        </c:manualLayout>
      </c:layout>
      <c:lineChart>
        <c:grouping val="standard"/>
        <c:varyColors val="0"/>
        <c:ser>
          <c:idx val="0"/>
          <c:order val="0"/>
          <c:tx>
            <c:strRef>
              <c:f>"Fuel Consumption/FFB"</c:f>
              <c:strCache>
                <c:ptCount val="1"/>
                <c:pt idx="0">
                  <c:v>Fuel Consumption/FF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FB &amp; POME'!$B$4:$B$42</c:f>
              <c:strCache>
                <c:ptCount val="39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  <c:pt idx="13">
                  <c:v>Apr</c:v>
                </c:pt>
                <c:pt idx="14">
                  <c:v>May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ct</c:v>
                </c:pt>
                <c:pt idx="20">
                  <c:v>Nov</c:v>
                </c:pt>
                <c:pt idx="21">
                  <c:v>Dec</c:v>
                </c:pt>
                <c:pt idx="22">
                  <c:v>Jan</c:v>
                </c:pt>
                <c:pt idx="23">
                  <c:v>Feb</c:v>
                </c:pt>
                <c:pt idx="24">
                  <c:v>Mar</c:v>
                </c:pt>
                <c:pt idx="25">
                  <c:v>Apr</c:v>
                </c:pt>
                <c:pt idx="26">
                  <c:v>May</c:v>
                </c:pt>
                <c:pt idx="27">
                  <c:v>Jun</c:v>
                </c:pt>
                <c:pt idx="28">
                  <c:v>Jul</c:v>
                </c:pt>
                <c:pt idx="29">
                  <c:v>Aug</c:v>
                </c:pt>
                <c:pt idx="30">
                  <c:v>Sep</c:v>
                </c:pt>
                <c:pt idx="31">
                  <c:v>Oct</c:v>
                </c:pt>
                <c:pt idx="32">
                  <c:v>Nov</c:v>
                </c:pt>
                <c:pt idx="33">
                  <c:v>Dec</c:v>
                </c:pt>
                <c:pt idx="34">
                  <c:v>Jan</c:v>
                </c:pt>
                <c:pt idx="35">
                  <c:v>Feb</c:v>
                </c:pt>
                <c:pt idx="36">
                  <c:v>Mar</c:v>
                </c:pt>
                <c:pt idx="37">
                  <c:v>Apr</c:v>
                </c:pt>
                <c:pt idx="38">
                  <c:v>May</c:v>
                </c:pt>
              </c:strCache>
            </c:strRef>
          </c:cat>
          <c:val>
            <c:numRef>
              <c:f>'FFB &amp; POME'!$J$4:$J$42</c:f>
              <c:numCache>
                <c:formatCode>General</c:formatCode>
                <c:ptCount val="39"/>
                <c:pt idx="0">
                  <c:v>10450</c:v>
                </c:pt>
                <c:pt idx="1">
                  <c:v>7688</c:v>
                </c:pt>
                <c:pt idx="2">
                  <c:v>6863</c:v>
                </c:pt>
                <c:pt idx="3">
                  <c:v>372</c:v>
                </c:pt>
                <c:pt idx="4">
                  <c:v>11320</c:v>
                </c:pt>
                <c:pt idx="5">
                  <c:v>9535</c:v>
                </c:pt>
                <c:pt idx="6">
                  <c:v>9035</c:v>
                </c:pt>
                <c:pt idx="7">
                  <c:v>7621</c:v>
                </c:pt>
                <c:pt idx="8">
                  <c:v>6864</c:v>
                </c:pt>
                <c:pt idx="9">
                  <c:v>7201</c:v>
                </c:pt>
                <c:pt idx="10">
                  <c:v>8169</c:v>
                </c:pt>
                <c:pt idx="11">
                  <c:v>5661</c:v>
                </c:pt>
                <c:pt idx="12">
                  <c:v>6600</c:v>
                </c:pt>
                <c:pt idx="13">
                  <c:v>6105</c:v>
                </c:pt>
                <c:pt idx="14">
                  <c:v>6000</c:v>
                </c:pt>
                <c:pt idx="15">
                  <c:v>6701</c:v>
                </c:pt>
                <c:pt idx="16">
                  <c:v>19032</c:v>
                </c:pt>
                <c:pt idx="17">
                  <c:v>23240</c:v>
                </c:pt>
                <c:pt idx="18">
                  <c:v>16066</c:v>
                </c:pt>
                <c:pt idx="19">
                  <c:v>15373</c:v>
                </c:pt>
                <c:pt idx="20">
                  <c:v>14966</c:v>
                </c:pt>
                <c:pt idx="21">
                  <c:v>18832</c:v>
                </c:pt>
                <c:pt idx="22">
                  <c:v>16389</c:v>
                </c:pt>
                <c:pt idx="23">
                  <c:v>12080</c:v>
                </c:pt>
                <c:pt idx="24">
                  <c:v>13717</c:v>
                </c:pt>
                <c:pt idx="25">
                  <c:v>13100</c:v>
                </c:pt>
                <c:pt idx="26">
                  <c:v>13760</c:v>
                </c:pt>
                <c:pt idx="27">
                  <c:v>12690</c:v>
                </c:pt>
                <c:pt idx="28">
                  <c:v>12670</c:v>
                </c:pt>
                <c:pt idx="29">
                  <c:v>12692</c:v>
                </c:pt>
                <c:pt idx="30">
                  <c:v>14845</c:v>
                </c:pt>
                <c:pt idx="31">
                  <c:v>13434</c:v>
                </c:pt>
                <c:pt idx="32">
                  <c:v>16772</c:v>
                </c:pt>
                <c:pt idx="33">
                  <c:v>23327</c:v>
                </c:pt>
                <c:pt idx="34">
                  <c:v>20024</c:v>
                </c:pt>
                <c:pt idx="35">
                  <c:v>21882</c:v>
                </c:pt>
                <c:pt idx="36">
                  <c:v>19490</c:v>
                </c:pt>
                <c:pt idx="37">
                  <c:v>18240</c:v>
                </c:pt>
                <c:pt idx="38">
                  <c:v>22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2939"/>
        <c:axId val="84758257"/>
      </c:lineChart>
      <c:catAx>
        <c:axId val="6070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8257"/>
        <c:crossesAt val="0"/>
        <c:auto val="1"/>
        <c:lblAlgn val="ctr"/>
        <c:lblOffset val="100"/>
        <c:noMultiLvlLbl val="0"/>
      </c:catAx>
      <c:valAx>
        <c:axId val="8475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2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COD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70012735904"/>
          <c:y val="0.149680107126916"/>
          <c:w val="0.777700590482807"/>
          <c:h val="0.79080493974111"/>
        </c:manualLayout>
      </c:layout>
      <c:lineChart>
        <c:grouping val="standard"/>
        <c:varyColors val="0"/>
        <c:ser>
          <c:idx val="0"/>
          <c:order val="0"/>
          <c:tx>
            <c:strRef>
              <c:f>LabAnalysis!$G$4</c:f>
              <c:strCache>
                <c:ptCount val="1"/>
                <c:pt idx="0">
                  <c:v>Anaerobic Po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Analysis!$A$6:$A$10</c:f>
              <c:strCache>
                <c:ptCount val="5"/>
                <c:pt idx="0">
                  <c:v>7/3/2006</c:v>
                </c:pt>
                <c:pt idx="1">
                  <c:v>7/4/2006</c:v>
                </c:pt>
                <c:pt idx="2">
                  <c:v>7/5/2006</c:v>
                </c:pt>
                <c:pt idx="3">
                  <c:v>7/6/2006</c:v>
                </c:pt>
                <c:pt idx="4">
                  <c:v>7/7/2006</c:v>
                </c:pt>
              </c:strCache>
            </c:strRef>
          </c:cat>
          <c:val>
            <c:numRef>
              <c:f>LabAnalysis!$G$6:$G$10</c:f>
              <c:numCache>
                <c:formatCode>General</c:formatCode>
                <c:ptCount val="5"/>
                <c:pt idx="0">
                  <c:v>6499</c:v>
                </c:pt>
                <c:pt idx="1">
                  <c:v>6466</c:v>
                </c:pt>
                <c:pt idx="2">
                  <c:v>5754</c:v>
                </c:pt>
                <c:pt idx="3">
                  <c:v>6161</c:v>
                </c:pt>
                <c:pt idx="4">
                  <c:v>6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-Oiling Tank"</c:f>
              <c:strCache>
                <c:ptCount val="1"/>
                <c:pt idx="0">
                  <c:v>De-Oiling Tan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Analysis!$A$6:$A$10</c:f>
              <c:strCache>
                <c:ptCount val="5"/>
                <c:pt idx="0">
                  <c:v>7/3/2006</c:v>
                </c:pt>
                <c:pt idx="1">
                  <c:v>7/4/2006</c:v>
                </c:pt>
                <c:pt idx="2">
                  <c:v>7/5/2006</c:v>
                </c:pt>
                <c:pt idx="3">
                  <c:v>7/6/2006</c:v>
                </c:pt>
                <c:pt idx="4">
                  <c:v>7/7/2006</c:v>
                </c:pt>
              </c:strCache>
            </c:strRef>
          </c:cat>
          <c:val>
            <c:numRef>
              <c:f>LabAnalysis!$C$6:$C$10</c:f>
              <c:numCache>
                <c:formatCode>General</c:formatCode>
                <c:ptCount val="5"/>
                <c:pt idx="0">
                  <c:v>68595</c:v>
                </c:pt>
                <c:pt idx="1">
                  <c:v>98290</c:v>
                </c:pt>
                <c:pt idx="2">
                  <c:v>73907</c:v>
                </c:pt>
                <c:pt idx="3">
                  <c:v>63323</c:v>
                </c:pt>
                <c:pt idx="4">
                  <c:v>51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Analysis!$D$5</c:f>
              <c:strCache>
                <c:ptCount val="1"/>
                <c:pt idx="0">
                  <c:v>Inl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Analysis!$A$6:$A$10</c:f>
              <c:strCache>
                <c:ptCount val="5"/>
                <c:pt idx="0">
                  <c:v>7/3/2006</c:v>
                </c:pt>
                <c:pt idx="1">
                  <c:v>7/4/2006</c:v>
                </c:pt>
                <c:pt idx="2">
                  <c:v>7/5/2006</c:v>
                </c:pt>
                <c:pt idx="3">
                  <c:v>7/6/2006</c:v>
                </c:pt>
                <c:pt idx="4">
                  <c:v>7/7/2006</c:v>
                </c:pt>
              </c:strCache>
            </c:strRef>
          </c:cat>
          <c:val>
            <c:numRef>
              <c:f>LabAnalysis!$D$6:$D$10</c:f>
              <c:numCache>
                <c:formatCode>General</c:formatCode>
                <c:ptCount val="5"/>
                <c:pt idx="0">
                  <c:v>56757</c:v>
                </c:pt>
                <c:pt idx="1">
                  <c:v>58105</c:v>
                </c:pt>
                <c:pt idx="2">
                  <c:v>65007</c:v>
                </c:pt>
                <c:pt idx="3">
                  <c:v>54254</c:v>
                </c:pt>
                <c:pt idx="4">
                  <c:v>53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Analysis!$E$5</c:f>
              <c:strCache>
                <c:ptCount val="1"/>
                <c:pt idx="0">
                  <c:v>Outl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Analysis!$A$6:$A$10</c:f>
              <c:strCache>
                <c:ptCount val="5"/>
                <c:pt idx="0">
                  <c:v>7/3/2006</c:v>
                </c:pt>
                <c:pt idx="1">
                  <c:v>7/4/2006</c:v>
                </c:pt>
                <c:pt idx="2">
                  <c:v>7/5/2006</c:v>
                </c:pt>
                <c:pt idx="3">
                  <c:v>7/6/2006</c:v>
                </c:pt>
                <c:pt idx="4">
                  <c:v>7/7/2006</c:v>
                </c:pt>
              </c:strCache>
            </c:strRef>
          </c:cat>
          <c:val>
            <c:numRef>
              <c:f>LabAnalysis!$E$6:$E$10</c:f>
              <c:numCache>
                <c:formatCode>General</c:formatCode>
                <c:ptCount val="5"/>
                <c:pt idx="0">
                  <c:v>8992</c:v>
                </c:pt>
                <c:pt idx="1">
                  <c:v>10105</c:v>
                </c:pt>
                <c:pt idx="2">
                  <c:v>10967</c:v>
                </c:pt>
                <c:pt idx="3">
                  <c:v>11258</c:v>
                </c:pt>
                <c:pt idx="4">
                  <c:v>11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989"/>
        <c:axId val="53288611"/>
      </c:lineChart>
      <c:catAx>
        <c:axId val="835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88611"/>
        <c:crossesAt val="0"/>
        <c:auto val="1"/>
        <c:lblAlgn val="ctr"/>
        <c:lblOffset val="100"/>
        <c:noMultiLvlLbl val="0"/>
      </c:catAx>
      <c:valAx>
        <c:axId val="5328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COD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3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82297093898"/>
          <c:y val="0.328522541288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BOD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51947751705"/>
          <c:y val="0.15319083023544"/>
          <c:w val="0.780661195237545"/>
          <c:h val="0.795693928128872"/>
        </c:manualLayout>
      </c:layout>
      <c:lineChart>
        <c:grouping val="standard"/>
        <c:varyColors val="0"/>
        <c:ser>
          <c:idx val="0"/>
          <c:order val="0"/>
          <c:tx>
            <c:strRef>
              <c:f>"Raw POME"</c:f>
              <c:strCache>
                <c:ptCount val="1"/>
                <c:pt idx="0">
                  <c:v>Raw P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Analysis!$A$16:$A$20</c:f>
              <c:strCache>
                <c:ptCount val="5"/>
                <c:pt idx="0">
                  <c:v>7/3/2006</c:v>
                </c:pt>
                <c:pt idx="1">
                  <c:v>7/4/2006</c:v>
                </c:pt>
                <c:pt idx="2">
                  <c:v>7/5/2006</c:v>
                </c:pt>
                <c:pt idx="3">
                  <c:v>7/6/2006</c:v>
                </c:pt>
                <c:pt idx="4">
                  <c:v>7/7/2006</c:v>
                </c:pt>
              </c:strCache>
            </c:strRef>
          </c:cat>
          <c:val>
            <c:numRef>
              <c:f>LabAnalysis!$B$16:$B$20</c:f>
              <c:numCache>
                <c:formatCode>General</c:formatCode>
                <c:ptCount val="5"/>
                <c:pt idx="0">
                  <c:v>24500</c:v>
                </c:pt>
                <c:pt idx="1">
                  <c:v>29000</c:v>
                </c:pt>
                <c:pt idx="2">
                  <c:v>32000</c:v>
                </c:pt>
                <c:pt idx="3">
                  <c:v>29250</c:v>
                </c:pt>
                <c:pt idx="4">
                  <c:v>23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-Oiling Tank"</c:f>
              <c:strCache>
                <c:ptCount val="1"/>
                <c:pt idx="0">
                  <c:v>De-Oiling Tan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Analysis!$A$16:$A$20</c:f>
              <c:strCache>
                <c:ptCount val="5"/>
                <c:pt idx="0">
                  <c:v>7/3/2006</c:v>
                </c:pt>
                <c:pt idx="1">
                  <c:v>7/4/2006</c:v>
                </c:pt>
                <c:pt idx="2">
                  <c:v>7/5/2006</c:v>
                </c:pt>
                <c:pt idx="3">
                  <c:v>7/6/2006</c:v>
                </c:pt>
                <c:pt idx="4">
                  <c:v>7/7/2006</c:v>
                </c:pt>
              </c:strCache>
            </c:strRef>
          </c:cat>
          <c:val>
            <c:numRef>
              <c:f>LabAnalysis!$C$16:$C$20</c:f>
              <c:numCache>
                <c:formatCode>General</c:formatCode>
                <c:ptCount val="5"/>
                <c:pt idx="0">
                  <c:v>32000</c:v>
                </c:pt>
                <c:pt idx="1">
                  <c:v>31000</c:v>
                </c:pt>
                <c:pt idx="2">
                  <c:v>38000</c:v>
                </c:pt>
                <c:pt idx="3">
                  <c:v>36500</c:v>
                </c:pt>
                <c:pt idx="4">
                  <c:v>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Analysis!$D$5</c:f>
              <c:strCache>
                <c:ptCount val="1"/>
                <c:pt idx="0">
                  <c:v>Inl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Analysis!$A$16:$A$20</c:f>
              <c:strCache>
                <c:ptCount val="5"/>
                <c:pt idx="0">
                  <c:v>7/3/2006</c:v>
                </c:pt>
                <c:pt idx="1">
                  <c:v>7/4/2006</c:v>
                </c:pt>
                <c:pt idx="2">
                  <c:v>7/5/2006</c:v>
                </c:pt>
                <c:pt idx="3">
                  <c:v>7/6/2006</c:v>
                </c:pt>
                <c:pt idx="4">
                  <c:v>7/7/2006</c:v>
                </c:pt>
              </c:strCache>
            </c:strRef>
          </c:cat>
          <c:val>
            <c:numRef>
              <c:f>LabAnalysis!$D$16:$D$20</c:f>
              <c:numCache>
                <c:formatCode>General</c:formatCode>
                <c:ptCount val="5"/>
                <c:pt idx="0">
                  <c:v>39000</c:v>
                </c:pt>
                <c:pt idx="1">
                  <c:v>28500</c:v>
                </c:pt>
                <c:pt idx="2">
                  <c:v>30000</c:v>
                </c:pt>
                <c:pt idx="3">
                  <c:v>33500</c:v>
                </c:pt>
                <c:pt idx="4">
                  <c:v>2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Analysis!$E$5</c:f>
              <c:strCache>
                <c:ptCount val="1"/>
                <c:pt idx="0">
                  <c:v>Outl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Analysis!$A$16:$A$20</c:f>
              <c:strCache>
                <c:ptCount val="5"/>
                <c:pt idx="0">
                  <c:v>7/3/2006</c:v>
                </c:pt>
                <c:pt idx="1">
                  <c:v>7/4/2006</c:v>
                </c:pt>
                <c:pt idx="2">
                  <c:v>7/5/2006</c:v>
                </c:pt>
                <c:pt idx="3">
                  <c:v>7/6/2006</c:v>
                </c:pt>
                <c:pt idx="4">
                  <c:v>7/7/2006</c:v>
                </c:pt>
              </c:strCache>
            </c:strRef>
          </c:cat>
          <c:val>
            <c:numRef>
              <c:f>LabAnalysis!$E$16:$E$20</c:f>
              <c:numCache>
                <c:formatCode>General</c:formatCode>
                <c:ptCount val="5"/>
                <c:pt idx="0">
                  <c:v>1015</c:v>
                </c:pt>
                <c:pt idx="1">
                  <c:v>1230</c:v>
                </c:pt>
                <c:pt idx="2">
                  <c:v>1430</c:v>
                </c:pt>
                <c:pt idx="3">
                  <c:v>2030</c:v>
                </c:pt>
                <c:pt idx="4">
                  <c:v>1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Analysis!$F$15</c:f>
              <c:strCache>
                <c:ptCount val="1"/>
                <c:pt idx="0">
                  <c:v>Anaerobic Po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Analysis!$A$16:$A$20</c:f>
              <c:strCache>
                <c:ptCount val="5"/>
                <c:pt idx="0">
                  <c:v>7/3/2006</c:v>
                </c:pt>
                <c:pt idx="1">
                  <c:v>7/4/2006</c:v>
                </c:pt>
                <c:pt idx="2">
                  <c:v>7/5/2006</c:v>
                </c:pt>
                <c:pt idx="3">
                  <c:v>7/6/2006</c:v>
                </c:pt>
                <c:pt idx="4">
                  <c:v>7/7/2006</c:v>
                </c:pt>
              </c:strCache>
            </c:strRef>
          </c:cat>
          <c:val>
            <c:numRef>
              <c:f>LabAnalysis!$F$16:$F$20</c:f>
              <c:numCache>
                <c:formatCode>General</c:formatCode>
                <c:ptCount val="5"/>
                <c:pt idx="0">
                  <c:v>665</c:v>
                </c:pt>
                <c:pt idx="1">
                  <c:v>690</c:v>
                </c:pt>
                <c:pt idx="2">
                  <c:v>745</c:v>
                </c:pt>
                <c:pt idx="3">
                  <c:v>795</c:v>
                </c:pt>
                <c:pt idx="4">
                  <c:v>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4600"/>
        <c:axId val="73260075"/>
      </c:lineChart>
      <c:catAx>
        <c:axId val="63594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60075"/>
        <c:crossesAt val="0"/>
        <c:auto val="1"/>
        <c:lblAlgn val="ctr"/>
        <c:lblOffset val="100"/>
        <c:noMultiLvlLbl val="0"/>
      </c:catAx>
      <c:valAx>
        <c:axId val="7326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BOD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94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14518552769"/>
          <c:y val="0.303438661710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6000</xdr:colOff>
      <xdr:row>22</xdr:row>
      <xdr:rowOff>75600</xdr:rowOff>
    </xdr:from>
    <xdr:to>
      <xdr:col>21</xdr:col>
      <xdr:colOff>51120</xdr:colOff>
      <xdr:row>41</xdr:row>
      <xdr:rowOff>123480</xdr:rowOff>
    </xdr:to>
    <xdr:graphicFrame>
      <xdr:nvGraphicFramePr>
        <xdr:cNvPr id="0" name="Chart 2"/>
        <xdr:cNvGraphicFramePr/>
      </xdr:nvGraphicFramePr>
      <xdr:xfrm>
        <a:off x="12044520" y="4285800"/>
        <a:ext cx="6219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17440</xdr:colOff>
      <xdr:row>1</xdr:row>
      <xdr:rowOff>181080</xdr:rowOff>
    </xdr:from>
    <xdr:to>
      <xdr:col>21</xdr:col>
      <xdr:colOff>151560</xdr:colOff>
      <xdr:row>21</xdr:row>
      <xdr:rowOff>28440</xdr:rowOff>
    </xdr:to>
    <xdr:graphicFrame>
      <xdr:nvGraphicFramePr>
        <xdr:cNvPr id="9" name="Chart 3"/>
        <xdr:cNvGraphicFramePr/>
      </xdr:nvGraphicFramePr>
      <xdr:xfrm>
        <a:off x="12135960" y="371520"/>
        <a:ext cx="62280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478583005325</cdr:x>
      <cdr:y>0.941205339615234</cdr:y>
    </cdr:from>
    <cdr:to>
      <cdr:x>0.18899050706182</cdr:x>
      <cdr:y>0.989497447978013</cdr:y>
    </cdr:to>
    <cdr:sp>
      <cdr:nvSpPr>
        <cdr:cNvPr id="1" name="Text 1"/>
        <cdr:cNvSpPr/>
      </cdr:nvSpPr>
      <cdr:spPr>
        <a:xfrm>
          <a:off x="502200" y="3452040"/>
          <a:ext cx="6732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00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8765918036583</cdr:x>
      <cdr:y>0.941205339615234</cdr:y>
    </cdr:from>
    <cdr:to>
      <cdr:x>0.42700856679787</cdr:x>
      <cdr:y>0.989497447978013</cdr:y>
    </cdr:to>
    <cdr:sp>
      <cdr:nvSpPr>
        <cdr:cNvPr id="2" name="Text 2"/>
        <cdr:cNvSpPr/>
      </cdr:nvSpPr>
      <cdr:spPr>
        <a:xfrm>
          <a:off x="1982520" y="3452040"/>
          <a:ext cx="6732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00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8721926371845</cdr:x>
      <cdr:y>0.930506478209658</cdr:y>
    </cdr:from>
    <cdr:to>
      <cdr:x>0.938238018059736</cdr:x>
      <cdr:y>0.979485669414998</cdr:y>
    </cdr:to>
    <cdr:sp>
      <cdr:nvSpPr>
        <cdr:cNvPr id="3" name="Text 3"/>
        <cdr:cNvSpPr/>
      </cdr:nvSpPr>
      <cdr:spPr>
        <a:xfrm>
          <a:off x="5154120" y="3412800"/>
          <a:ext cx="6811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00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9516091687891</cdr:x>
      <cdr:y>0.941205339615234</cdr:y>
    </cdr:from>
    <cdr:to>
      <cdr:x>0.717758740449178</cdr:x>
      <cdr:y>0.989497447978013</cdr:y>
    </cdr:to>
    <cdr:sp>
      <cdr:nvSpPr>
        <cdr:cNvPr id="4" name="Text 4"/>
        <cdr:cNvSpPr/>
      </cdr:nvSpPr>
      <cdr:spPr>
        <a:xfrm>
          <a:off x="3790800" y="3452040"/>
          <a:ext cx="6732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00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7240101875434</cdr:x>
      <cdr:y>0.164998036906164</cdr:y>
    </cdr:from>
    <cdr:to>
      <cdr:x>0.418731187774948</cdr:x>
      <cdr:y>0.164998036906164</cdr:y>
    </cdr:to>
    <cdr:sp>
      <cdr:nvSpPr>
        <cdr:cNvPr id="5" name="Line 5"/>
        <cdr:cNvSpPr/>
      </cdr:nvSpPr>
      <cdr:spPr>
        <a:xfrm>
          <a:off x="421200" y="605160"/>
          <a:ext cx="2183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024542718222</cdr:x>
      <cdr:y>0.122006281900275</cdr:y>
    </cdr:from>
    <cdr:to>
      <cdr:x>0.284267191479509</cdr:x>
      <cdr:y>0.18698468786808</cdr:y>
    </cdr:to>
    <cdr:sp>
      <cdr:nvSpPr>
        <cdr:cNvPr id="6" name="Text 6"/>
        <cdr:cNvSpPr/>
      </cdr:nvSpPr>
      <cdr:spPr>
        <a:xfrm>
          <a:off x="1094760" y="447480"/>
          <a:ext cx="6732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0 tp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8731187774948</cdr:x>
      <cdr:y>0.164998036906164</cdr:y>
    </cdr:from>
    <cdr:to>
      <cdr:x>0.973257698541329</cdr:x>
      <cdr:y>0.164998036906164</cdr:y>
    </cdr:to>
    <cdr:sp>
      <cdr:nvSpPr>
        <cdr:cNvPr id="7" name="Line 7"/>
        <cdr:cNvSpPr/>
      </cdr:nvSpPr>
      <cdr:spPr>
        <a:xfrm>
          <a:off x="2604240" y="605160"/>
          <a:ext cx="344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256309330864</cdr:x>
      <cdr:y>0.122006281900275</cdr:y>
    </cdr:from>
    <cdr:to>
      <cdr:x>0.755730493169715</cdr:x>
      <cdr:y>0.18698468786808</cdr:y>
    </cdr:to>
    <cdr:sp>
      <cdr:nvSpPr>
        <cdr:cNvPr id="8" name="Text 8"/>
        <cdr:cNvSpPr/>
      </cdr:nvSpPr>
      <cdr:spPr>
        <a:xfrm>
          <a:off x="4025520" y="447480"/>
          <a:ext cx="67464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45 t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077452170395</cdr:x>
      <cdr:y>0.941251346323313</cdr:y>
    </cdr:from>
    <cdr:to>
      <cdr:x>0.176001387203052</cdr:x>
      <cdr:y>0.989523156760991</cdr:y>
    </cdr:to>
    <cdr:sp>
      <cdr:nvSpPr>
        <cdr:cNvPr id="10" name="Text 1"/>
        <cdr:cNvSpPr/>
      </cdr:nvSpPr>
      <cdr:spPr>
        <a:xfrm>
          <a:off x="411120" y="3460680"/>
          <a:ext cx="6850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00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7727877001329</cdr:x>
      <cdr:y>0.941251346323313</cdr:y>
    </cdr:from>
    <cdr:to>
      <cdr:x>0.418010519623143</cdr:x>
      <cdr:y>0.989523156760991</cdr:y>
    </cdr:to>
    <cdr:sp>
      <cdr:nvSpPr>
        <cdr:cNvPr id="11" name="Text 2"/>
        <cdr:cNvSpPr/>
      </cdr:nvSpPr>
      <cdr:spPr>
        <a:xfrm>
          <a:off x="1916640" y="3460680"/>
          <a:ext cx="6868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00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6252817756199</cdr:x>
      <cdr:y>0.930480759815921</cdr:y>
    </cdr:from>
    <cdr:to>
      <cdr:x>0.937518062539738</cdr:x>
      <cdr:y>0.979535885635954</cdr:y>
    </cdr:to>
    <cdr:sp>
      <cdr:nvSpPr>
        <cdr:cNvPr id="12" name="Text 3"/>
        <cdr:cNvSpPr/>
      </cdr:nvSpPr>
      <cdr:spPr>
        <a:xfrm>
          <a:off x="5146200" y="3421080"/>
          <a:ext cx="693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00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325992717184</cdr:x>
      <cdr:y>0.941251346323313</cdr:y>
    </cdr:from>
    <cdr:to>
      <cdr:x>0.713484769666493</cdr:x>
      <cdr:y>0.989523156760991</cdr:y>
    </cdr:to>
    <cdr:sp>
      <cdr:nvSpPr>
        <cdr:cNvPr id="13" name="Text 4"/>
        <cdr:cNvSpPr/>
      </cdr:nvSpPr>
      <cdr:spPr>
        <a:xfrm>
          <a:off x="3757320" y="3460680"/>
          <a:ext cx="68652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00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7715160973354</cdr:x>
      <cdr:y>0.164496230294722</cdr:y>
    </cdr:from>
    <cdr:to>
      <cdr:x>0.409513900930582</cdr:x>
      <cdr:y>0.164496230294722</cdr:y>
    </cdr:to>
    <cdr:sp>
      <cdr:nvSpPr>
        <cdr:cNvPr id="14" name="Line 5"/>
        <cdr:cNvSpPr/>
      </cdr:nvSpPr>
      <cdr:spPr>
        <a:xfrm>
          <a:off x="328680" y="604800"/>
          <a:ext cx="2221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996358591989</cdr:x>
      <cdr:y>0.121218055419563</cdr:y>
    </cdr:from>
    <cdr:to>
      <cdr:x>0.272990000578001</cdr:x>
      <cdr:y>0.186233232155096</cdr:y>
    </cdr:to>
    <cdr:sp>
      <cdr:nvSpPr>
        <cdr:cNvPr id="15" name="Text 6"/>
        <cdr:cNvSpPr/>
      </cdr:nvSpPr>
      <cdr:spPr>
        <a:xfrm>
          <a:off x="1015200" y="445680"/>
          <a:ext cx="6850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0 tp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9513900930582</cdr:x>
      <cdr:y>0.164496230294722</cdr:y>
    </cdr:from>
    <cdr:to>
      <cdr:x>0.973238541124791</cdr:x>
      <cdr:y>0.164496230294722</cdr:y>
    </cdr:to>
    <cdr:sp>
      <cdr:nvSpPr>
        <cdr:cNvPr id="16" name="Line 7"/>
        <cdr:cNvSpPr/>
      </cdr:nvSpPr>
      <cdr:spPr>
        <a:xfrm>
          <a:off x="2550600" y="604800"/>
          <a:ext cx="3511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986012369227</cdr:x>
      <cdr:y>0.121218055419563</cdr:y>
    </cdr:from>
    <cdr:to>
      <cdr:x>0.75197965435524</cdr:x>
      <cdr:y>0.186233232155096</cdr:y>
    </cdr:to>
    <cdr:sp>
      <cdr:nvSpPr>
        <cdr:cNvPr id="17" name="Text 8"/>
        <cdr:cNvSpPr/>
      </cdr:nvSpPr>
      <cdr:spPr>
        <a:xfrm>
          <a:off x="3998520" y="445680"/>
          <a:ext cx="6850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45 t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04760</xdr:rowOff>
    </xdr:from>
    <xdr:to>
      <xdr:col>19</xdr:col>
      <xdr:colOff>151560</xdr:colOff>
      <xdr:row>11</xdr:row>
      <xdr:rowOff>75960</xdr:rowOff>
    </xdr:to>
    <xdr:graphicFrame>
      <xdr:nvGraphicFramePr>
        <xdr:cNvPr id="18" name="Chart 2"/>
        <xdr:cNvGraphicFramePr/>
      </xdr:nvGraphicFramePr>
      <xdr:xfrm>
        <a:off x="7354080" y="104760"/>
        <a:ext cx="6218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2320</xdr:colOff>
      <xdr:row>12</xdr:row>
      <xdr:rowOff>57240</xdr:rowOff>
    </xdr:from>
    <xdr:to>
      <xdr:col>19</xdr:col>
      <xdr:colOff>171720</xdr:colOff>
      <xdr:row>22</xdr:row>
      <xdr:rowOff>37800</xdr:rowOff>
    </xdr:to>
    <xdr:graphicFrame>
      <xdr:nvGraphicFramePr>
        <xdr:cNvPr id="19" name="Chart 3"/>
        <xdr:cNvGraphicFramePr/>
      </xdr:nvGraphicFramePr>
      <xdr:xfrm>
        <a:off x="7364160" y="2695680"/>
        <a:ext cx="62283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%20Cal-AM0022_final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FB &amp; POME"/>
      <sheetName val="LabAnalysis"/>
      <sheetName val="Project"/>
      <sheetName val="Baseline-anaerobic"/>
      <sheetName val="Baseline-diesel"/>
      <sheetName val="Baseline-TOTAL"/>
      <sheetName val="ER"/>
    </sheetNames>
    <sheetDataSet>
      <sheetData sheetId="0"/>
      <sheetData sheetId="1"/>
      <sheetData sheetId="2">
        <row r="23">
          <cell r="V23">
            <v>184.693806848523</v>
          </cell>
        </row>
        <row r="24">
          <cell r="V24">
            <v>443.219365770956</v>
          </cell>
        </row>
        <row r="25">
          <cell r="V25">
            <v>472.072025229104</v>
          </cell>
        </row>
        <row r="26">
          <cell r="V26">
            <v>472.072025229104</v>
          </cell>
        </row>
        <row r="27">
          <cell r="V27">
            <v>472.072025229104</v>
          </cell>
        </row>
        <row r="28">
          <cell r="V28">
            <v>472.072025229104</v>
          </cell>
        </row>
        <row r="29">
          <cell r="V29">
            <v>472.072025229104</v>
          </cell>
        </row>
        <row r="30">
          <cell r="V30">
            <v>472.072025229104</v>
          </cell>
        </row>
        <row r="31">
          <cell r="V31">
            <v>472.072025229104</v>
          </cell>
        </row>
        <row r="32">
          <cell r="V32">
            <v>472.072025229104</v>
          </cell>
        </row>
        <row r="33">
          <cell r="V33">
            <v>264.226714423746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.56"/>
    <col collapsed="false" customWidth="true" hidden="false" outlineLevel="0" max="4" min="3" style="3" width="14.28"/>
    <col collapsed="false" customWidth="true" hidden="false" outlineLevel="0" max="6" min="5" style="3" width="14.41"/>
    <col collapsed="false" customWidth="true" hidden="false" outlineLevel="0" max="7" min="7" style="3" width="18.7"/>
    <col collapsed="false" customWidth="true" hidden="false" outlineLevel="0" max="8" min="8" style="4" width="14.28"/>
    <col collapsed="false" customWidth="true" hidden="false" outlineLevel="0" max="9" min="9" style="4" width="10.85"/>
    <col collapsed="false" customWidth="true" hidden="false" outlineLevel="0" max="10" min="10" style="4" width="17.99"/>
    <col collapsed="false" customWidth="true" hidden="false" outlineLevel="0" max="11" min="11" style="4" width="18.28"/>
    <col collapsed="false" customWidth="true" hidden="false" outlineLevel="0" max="12" min="12" style="4" width="19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J1" s="5" t="s">
        <v>0</v>
      </c>
      <c r="K1" s="6"/>
      <c r="L1" s="6"/>
      <c r="M1" s="6"/>
      <c r="N1" s="6"/>
      <c r="O1" s="6"/>
      <c r="P1" s="6"/>
      <c r="Q1" s="6"/>
    </row>
    <row r="2" s="10" customFormat="true" ht="16.5" hidden="false" customHeight="false" outlineLevel="0" collapsed="false">
      <c r="A2" s="7" t="s">
        <v>1</v>
      </c>
      <c r="B2" s="8" t="s">
        <v>2</v>
      </c>
      <c r="C2" s="5" t="s">
        <v>3</v>
      </c>
      <c r="D2" s="5"/>
      <c r="E2" s="9" t="s">
        <v>4</v>
      </c>
      <c r="F2" s="9"/>
      <c r="G2" s="5" t="s">
        <v>5</v>
      </c>
      <c r="J2" s="5" t="s">
        <v>6</v>
      </c>
      <c r="K2" s="5" t="s">
        <v>7</v>
      </c>
      <c r="L2" s="6" t="s">
        <v>8</v>
      </c>
      <c r="M2" s="6"/>
      <c r="N2" s="6"/>
      <c r="O2" s="6"/>
      <c r="P2" s="6"/>
      <c r="Q2" s="6"/>
    </row>
    <row r="3" customFormat="false" ht="15" hidden="false" customHeight="false" outlineLevel="0" collapsed="false">
      <c r="A3" s="1" t="n">
        <v>2003</v>
      </c>
      <c r="B3" s="11" t="s">
        <v>9</v>
      </c>
      <c r="C3" s="3" t="n">
        <v>103</v>
      </c>
      <c r="E3" s="3" t="n">
        <v>72.1</v>
      </c>
      <c r="G3" s="3" t="n">
        <f aca="false">E3/C3</f>
        <v>0.7</v>
      </c>
      <c r="J3" s="2" t="s">
        <v>10</v>
      </c>
      <c r="K3" s="2" t="s">
        <v>10</v>
      </c>
      <c r="L3" s="12"/>
      <c r="M3" s="12"/>
      <c r="N3" s="12"/>
      <c r="O3" s="12"/>
      <c r="P3" s="12"/>
      <c r="Q3" s="12"/>
    </row>
    <row r="4" customFormat="false" ht="15" hidden="false" customHeight="false" outlineLevel="0" collapsed="false">
      <c r="B4" s="11" t="s">
        <v>11</v>
      </c>
      <c r="C4" s="3" t="n">
        <v>2420.7</v>
      </c>
      <c r="E4" s="3" t="n">
        <v>1694.5</v>
      </c>
      <c r="G4" s="3" t="n">
        <f aca="false">E4/C4</f>
        <v>0.700004131036477</v>
      </c>
      <c r="J4" s="13" t="n">
        <v>10450</v>
      </c>
      <c r="K4" s="3" t="n">
        <v>10179.36</v>
      </c>
      <c r="L4" s="14" t="n">
        <f aca="false">J4/C4</f>
        <v>4.31693311851944</v>
      </c>
      <c r="M4" s="12"/>
      <c r="N4" s="12"/>
      <c r="O4" s="12"/>
      <c r="P4" s="12"/>
      <c r="Q4" s="12"/>
    </row>
    <row r="5" customFormat="false" ht="15" hidden="false" customHeight="false" outlineLevel="0" collapsed="false">
      <c r="B5" s="11" t="s">
        <v>12</v>
      </c>
      <c r="C5" s="3" t="n">
        <v>4102.75</v>
      </c>
      <c r="E5" s="3" t="n">
        <v>2871.93</v>
      </c>
      <c r="G5" s="3" t="n">
        <f aca="false">E5/C5</f>
        <v>0.700001218694778</v>
      </c>
      <c r="J5" s="13" t="n">
        <v>7688</v>
      </c>
      <c r="K5" s="3" t="n">
        <v>8434.37</v>
      </c>
      <c r="L5" s="14" t="n">
        <f aca="false">J5/C5</f>
        <v>1.87386509048809</v>
      </c>
      <c r="M5" s="12"/>
      <c r="N5" s="12"/>
      <c r="O5" s="12"/>
      <c r="P5" s="12"/>
      <c r="Q5" s="12"/>
    </row>
    <row r="6" customFormat="false" ht="15" hidden="false" customHeight="false" outlineLevel="0" collapsed="false">
      <c r="B6" s="11" t="s">
        <v>13</v>
      </c>
      <c r="C6" s="3" t="n">
        <v>5189.32</v>
      </c>
      <c r="E6" s="3" t="n">
        <v>3632.52</v>
      </c>
      <c r="G6" s="3" t="n">
        <f aca="false">E6/C6</f>
        <v>0.699999229186098</v>
      </c>
      <c r="J6" s="13" t="n">
        <v>6863</v>
      </c>
      <c r="K6" s="3" t="n">
        <v>6962.66</v>
      </c>
      <c r="L6" s="14" t="n">
        <f aca="false">J6/C6</f>
        <v>1.32252395304202</v>
      </c>
      <c r="M6" s="12"/>
      <c r="N6" s="12"/>
      <c r="O6" s="12"/>
      <c r="P6" s="12"/>
      <c r="Q6" s="12"/>
    </row>
    <row r="7" customFormat="false" ht="15" hidden="false" customHeight="false" outlineLevel="0" collapsed="false">
      <c r="B7" s="11" t="s">
        <v>14</v>
      </c>
      <c r="C7" s="3" t="n">
        <v>4046.71</v>
      </c>
      <c r="E7" s="3" t="n">
        <v>2832.7</v>
      </c>
      <c r="G7" s="3" t="n">
        <f aca="false">E7/C7</f>
        <v>0.700000741342967</v>
      </c>
      <c r="J7" s="15" t="n">
        <v>372</v>
      </c>
      <c r="K7" s="3" t="n">
        <v>6254</v>
      </c>
      <c r="L7" s="14" t="n">
        <f aca="false">J7/C7</f>
        <v>0.0919265279696346</v>
      </c>
      <c r="M7" s="12"/>
      <c r="N7" s="12"/>
      <c r="O7" s="12"/>
      <c r="P7" s="12"/>
      <c r="Q7" s="12"/>
    </row>
    <row r="8" customFormat="false" ht="15" hidden="false" customHeight="false" outlineLevel="0" collapsed="false">
      <c r="B8" s="11" t="s">
        <v>15</v>
      </c>
      <c r="C8" s="3" t="n">
        <v>3329.55</v>
      </c>
      <c r="E8" s="3" t="n">
        <v>2330.69</v>
      </c>
      <c r="G8" s="3" t="n">
        <f aca="false">E8/C8</f>
        <v>0.700001501704435</v>
      </c>
      <c r="J8" s="13" t="n">
        <v>11320</v>
      </c>
      <c r="K8" s="3" t="n">
        <v>9797.85</v>
      </c>
      <c r="L8" s="14" t="n">
        <f aca="false">J8/C8</f>
        <v>3.39985883978315</v>
      </c>
      <c r="M8" s="6"/>
      <c r="N8" s="6"/>
      <c r="O8" s="6"/>
      <c r="P8" s="6"/>
      <c r="Q8" s="6"/>
    </row>
    <row r="9" customFormat="false" ht="15" hidden="false" customHeight="false" outlineLevel="0" collapsed="false">
      <c r="B9" s="11" t="s">
        <v>16</v>
      </c>
      <c r="C9" s="3" t="n">
        <v>2877.38</v>
      </c>
      <c r="E9" s="3" t="n">
        <v>2014.17</v>
      </c>
      <c r="G9" s="3" t="n">
        <f aca="false">E9/C9</f>
        <v>0.700001390153543</v>
      </c>
      <c r="J9" s="13" t="n">
        <v>9535</v>
      </c>
      <c r="K9" s="3" t="n">
        <v>8131.92</v>
      </c>
      <c r="L9" s="14" t="n">
        <f aca="false">J9/C9</f>
        <v>3.31377850683608</v>
      </c>
      <c r="M9" s="16"/>
      <c r="N9" s="17"/>
    </row>
    <row r="10" customFormat="false" ht="15" hidden="false" customHeight="false" outlineLevel="0" collapsed="false">
      <c r="B10" s="11" t="s">
        <v>17</v>
      </c>
      <c r="C10" s="3" t="n">
        <v>3610.06</v>
      </c>
      <c r="E10" s="3" t="n">
        <v>2527.04</v>
      </c>
      <c r="G10" s="3" t="n">
        <f aca="false">E10/C10</f>
        <v>0.699999445992587</v>
      </c>
      <c r="J10" s="13" t="n">
        <v>9035</v>
      </c>
      <c r="K10" s="3" t="n">
        <v>8326.69</v>
      </c>
      <c r="L10" s="14" t="n">
        <f aca="false">J10/C10</f>
        <v>2.50272848650715</v>
      </c>
    </row>
    <row r="11" customFormat="false" ht="15" hidden="false" customHeight="false" outlineLevel="0" collapsed="false">
      <c r="B11" s="11" t="s">
        <v>18</v>
      </c>
      <c r="C11" s="3" t="n">
        <v>5290.73</v>
      </c>
      <c r="E11" s="3" t="n">
        <v>3703.51</v>
      </c>
      <c r="G11" s="3" t="n">
        <f aca="false">E11/C11</f>
        <v>0.699999810990166</v>
      </c>
      <c r="J11" s="13" t="n">
        <v>7621</v>
      </c>
      <c r="K11" s="3" t="n">
        <v>7108.69</v>
      </c>
      <c r="L11" s="14" t="n">
        <f aca="false">J11/C11</f>
        <v>1.44044394629853</v>
      </c>
    </row>
    <row r="12" customFormat="false" ht="15" hidden="false" customHeight="false" outlineLevel="0" collapsed="false">
      <c r="B12" s="11" t="s">
        <v>19</v>
      </c>
      <c r="C12" s="3" t="n">
        <v>4824.39</v>
      </c>
      <c r="E12" s="3" t="n">
        <v>3377.07</v>
      </c>
      <c r="G12" s="3" t="n">
        <f aca="false">E12/C12</f>
        <v>0.699999378159726</v>
      </c>
      <c r="J12" s="13" t="n">
        <v>6864</v>
      </c>
      <c r="K12" s="3" t="n">
        <v>6049.53</v>
      </c>
      <c r="L12" s="14" t="n">
        <f aca="false">J12/C12</f>
        <v>1.42277054715726</v>
      </c>
    </row>
    <row r="13" customFormat="false" ht="15" hidden="false" customHeight="false" outlineLevel="0" collapsed="false">
      <c r="B13" s="11" t="s">
        <v>20</v>
      </c>
      <c r="C13" s="3" t="n">
        <v>4026.84</v>
      </c>
      <c r="D13" s="3" t="n">
        <f aca="false">SUM(C3:C13)</f>
        <v>39821.43</v>
      </c>
      <c r="E13" s="3" t="n">
        <v>2818.79</v>
      </c>
      <c r="F13" s="3" t="n">
        <f aca="false">SUM(E3:E13)</f>
        <v>27875.02</v>
      </c>
      <c r="G13" s="3" t="n">
        <f aca="false">E13/C13</f>
        <v>0.700000496667362</v>
      </c>
      <c r="J13" s="13" t="n">
        <v>7201</v>
      </c>
      <c r="K13" s="3" t="n">
        <v>6674.28</v>
      </c>
      <c r="L13" s="14" t="n">
        <f aca="false">J13/C13</f>
        <v>1.78825083688451</v>
      </c>
    </row>
    <row r="14" customFormat="false" ht="15" hidden="false" customHeight="false" outlineLevel="0" collapsed="false">
      <c r="A14" s="1" t="n">
        <v>2004</v>
      </c>
      <c r="B14" s="11" t="s">
        <v>21</v>
      </c>
      <c r="C14" s="3" t="n">
        <v>3473.98</v>
      </c>
      <c r="E14" s="3" t="n">
        <v>2431.79</v>
      </c>
      <c r="G14" s="3" t="n">
        <f aca="false">E14/C14</f>
        <v>0.700001151417107</v>
      </c>
      <c r="J14" s="13" t="n">
        <v>8169</v>
      </c>
      <c r="K14" s="3" t="n">
        <v>7866.61</v>
      </c>
      <c r="L14" s="14" t="n">
        <f aca="false">J14/C14</f>
        <v>2.35148158596192</v>
      </c>
    </row>
    <row r="15" customFormat="false" ht="15" hidden="false" customHeight="false" outlineLevel="0" collapsed="false">
      <c r="B15" s="11" t="s">
        <v>9</v>
      </c>
      <c r="C15" s="3" t="n">
        <v>4900.43</v>
      </c>
      <c r="E15" s="3" t="n">
        <v>3430.3</v>
      </c>
      <c r="G15" s="3" t="n">
        <f aca="false">E15/C15</f>
        <v>0.699999795936275</v>
      </c>
      <c r="J15" s="13" t="n">
        <v>5661</v>
      </c>
      <c r="K15" s="3" t="n">
        <v>5618.55</v>
      </c>
      <c r="L15" s="14" t="n">
        <f aca="false">J15/C15</f>
        <v>1.1552047473385</v>
      </c>
    </row>
    <row r="16" customFormat="false" ht="15" hidden="false" customHeight="false" outlineLevel="0" collapsed="false">
      <c r="B16" s="11" t="s">
        <v>11</v>
      </c>
      <c r="C16" s="3" t="n">
        <v>5924.97</v>
      </c>
      <c r="E16" s="3" t="n">
        <v>4147.48</v>
      </c>
      <c r="G16" s="3" t="n">
        <f aca="false">E16/C16</f>
        <v>0.700000168777226</v>
      </c>
      <c r="J16" s="13" t="n">
        <v>6600</v>
      </c>
      <c r="K16" s="3" t="n">
        <v>6840.25</v>
      </c>
      <c r="L16" s="14" t="n">
        <f aca="false">J16/C16</f>
        <v>1.11392969078324</v>
      </c>
    </row>
    <row r="17" customFormat="false" ht="15" hidden="false" customHeight="false" outlineLevel="0" collapsed="false">
      <c r="B17" s="11" t="s">
        <v>12</v>
      </c>
      <c r="C17" s="3" t="n">
        <v>7079.79</v>
      </c>
      <c r="E17" s="3" t="n">
        <v>4955.85</v>
      </c>
      <c r="G17" s="3" t="n">
        <f aca="false">E17/C17</f>
        <v>0.699999576258618</v>
      </c>
      <c r="J17" s="13" t="n">
        <v>6105</v>
      </c>
      <c r="K17" s="3" t="n">
        <v>6553.32</v>
      </c>
      <c r="L17" s="14" t="n">
        <f aca="false">J17/C17</f>
        <v>0.862313712694868</v>
      </c>
    </row>
    <row r="18" customFormat="false" ht="15" hidden="false" customHeight="false" outlineLevel="0" collapsed="false">
      <c r="B18" s="11" t="s">
        <v>13</v>
      </c>
      <c r="C18" s="3" t="n">
        <v>6413.71</v>
      </c>
      <c r="E18" s="3" t="n">
        <v>4489.6</v>
      </c>
      <c r="G18" s="3" t="n">
        <f aca="false">E18/C18</f>
        <v>0.700000467747996</v>
      </c>
      <c r="J18" s="13" t="n">
        <v>6000</v>
      </c>
      <c r="K18" s="3" t="n">
        <v>6335.2</v>
      </c>
      <c r="L18" s="14" t="n">
        <f aca="false">J18/C18</f>
        <v>0.935495992179254</v>
      </c>
    </row>
    <row r="19" customFormat="false" ht="15" hidden="false" customHeight="false" outlineLevel="0" collapsed="false">
      <c r="B19" s="11" t="s">
        <v>14</v>
      </c>
      <c r="C19" s="3" t="n">
        <v>7073.83</v>
      </c>
      <c r="E19" s="3" t="n">
        <v>4955.85</v>
      </c>
      <c r="G19" s="3" t="n">
        <f aca="false">E19/C19</f>
        <v>0.700589355412839</v>
      </c>
      <c r="J19" s="13" t="n">
        <v>6701</v>
      </c>
      <c r="K19" s="3" t="n">
        <v>7792.59</v>
      </c>
      <c r="L19" s="14" t="n">
        <f aca="false">J19/C19</f>
        <v>0.947294464243557</v>
      </c>
    </row>
    <row r="20" customFormat="false" ht="15" hidden="false" customHeight="false" outlineLevel="0" collapsed="false">
      <c r="B20" s="18" t="s">
        <v>15</v>
      </c>
      <c r="C20" s="3" t="n">
        <v>7681.2</v>
      </c>
      <c r="E20" s="3" t="n">
        <v>5376.84</v>
      </c>
      <c r="G20" s="3" t="n">
        <f aca="false">E20/C20</f>
        <v>0.7</v>
      </c>
      <c r="J20" s="13" t="n">
        <v>19032</v>
      </c>
      <c r="K20" s="3" t="n">
        <v>21465.83</v>
      </c>
      <c r="L20" s="14" t="n">
        <f aca="false">J20/C20</f>
        <v>2.4777378534604</v>
      </c>
    </row>
    <row r="21" customFormat="false" ht="15" hidden="false" customHeight="false" outlineLevel="0" collapsed="false">
      <c r="B21" s="18" t="s">
        <v>16</v>
      </c>
      <c r="C21" s="3" t="n">
        <v>6748.05</v>
      </c>
      <c r="E21" s="3" t="n">
        <v>4723.64</v>
      </c>
      <c r="G21" s="3" t="n">
        <f aca="false">E21/C21</f>
        <v>0.700000740954794</v>
      </c>
      <c r="J21" s="13" t="n">
        <v>23240</v>
      </c>
      <c r="K21" s="3" t="n">
        <v>28798.48</v>
      </c>
      <c r="L21" s="14" t="n">
        <f aca="false">J21/C21</f>
        <v>3.44395788412949</v>
      </c>
    </row>
    <row r="22" customFormat="false" ht="15" hidden="false" customHeight="false" outlineLevel="0" collapsed="false">
      <c r="B22" s="18" t="s">
        <v>17</v>
      </c>
      <c r="C22" s="3" t="n">
        <v>8627.43</v>
      </c>
      <c r="E22" s="3" t="n">
        <v>4723.64</v>
      </c>
      <c r="G22" s="3" t="n">
        <f aca="false">E22/C22</f>
        <v>0.547514149636682</v>
      </c>
      <c r="J22" s="13" t="n">
        <v>16066</v>
      </c>
      <c r="K22" s="3" t="n">
        <v>22702.24</v>
      </c>
      <c r="L22" s="14" t="n">
        <f aca="false">J22/C22</f>
        <v>1.86219998307723</v>
      </c>
    </row>
    <row r="23" customFormat="false" ht="15" hidden="false" customHeight="false" outlineLevel="0" collapsed="false">
      <c r="B23" s="18" t="s">
        <v>18</v>
      </c>
      <c r="C23" s="3" t="n">
        <v>8629.36</v>
      </c>
      <c r="E23" s="3" t="n">
        <v>6040.55</v>
      </c>
      <c r="G23" s="3" t="n">
        <f aca="false">E23/C23</f>
        <v>0.699999768233102</v>
      </c>
      <c r="J23" s="13" t="n">
        <v>15373</v>
      </c>
      <c r="K23" s="3" t="n">
        <v>22188.89</v>
      </c>
      <c r="L23" s="14" t="n">
        <f aca="false">J23/C23</f>
        <v>1.78147626243429</v>
      </c>
    </row>
    <row r="24" customFormat="false" ht="15" hidden="false" customHeight="false" outlineLevel="0" collapsed="false">
      <c r="B24" s="18" t="s">
        <v>19</v>
      </c>
      <c r="C24" s="3" t="n">
        <v>9952.25</v>
      </c>
      <c r="E24" s="3" t="n">
        <v>6966.58</v>
      </c>
      <c r="G24" s="3" t="n">
        <f aca="false">E24/C24</f>
        <v>0.700000502398955</v>
      </c>
      <c r="J24" s="13" t="n">
        <v>14966</v>
      </c>
      <c r="K24" s="3" t="n">
        <v>23277.56</v>
      </c>
      <c r="L24" s="14" t="n">
        <f aca="false">J24/C24</f>
        <v>1.50378055213645</v>
      </c>
    </row>
    <row r="25" customFormat="false" ht="15" hidden="false" customHeight="false" outlineLevel="0" collapsed="false">
      <c r="B25" s="18" t="s">
        <v>20</v>
      </c>
      <c r="C25" s="3" t="n">
        <v>8437.03</v>
      </c>
      <c r="D25" s="3" t="n">
        <f aca="false">SUM(C14:C25)</f>
        <v>84942.03</v>
      </c>
      <c r="E25" s="3" t="n">
        <v>5905.92</v>
      </c>
      <c r="F25" s="3" t="n">
        <f aca="false">SUM(E14:E25)</f>
        <v>58148.04</v>
      </c>
      <c r="G25" s="3" t="n">
        <f aca="false">E25/C25</f>
        <v>0.699999881474879</v>
      </c>
      <c r="J25" s="13" t="n">
        <v>18832</v>
      </c>
      <c r="K25" s="3" t="n">
        <v>29506.94</v>
      </c>
      <c r="L25" s="14" t="n">
        <f aca="false">J25/C25</f>
        <v>2.23206507503233</v>
      </c>
    </row>
    <row r="26" customFormat="false" ht="15" hidden="false" customHeight="false" outlineLevel="0" collapsed="false">
      <c r="A26" s="1" t="n">
        <v>2005</v>
      </c>
      <c r="B26" s="18" t="s">
        <v>21</v>
      </c>
      <c r="C26" s="3" t="n">
        <v>6342.13</v>
      </c>
      <c r="E26" s="3" t="n">
        <v>4439.49</v>
      </c>
      <c r="G26" s="3" t="n">
        <f aca="false">E26/C26</f>
        <v>0.699999842324266</v>
      </c>
      <c r="J26" s="13" t="n">
        <v>16389</v>
      </c>
      <c r="K26" s="3" t="n">
        <v>25058.44</v>
      </c>
      <c r="L26" s="14" t="n">
        <f aca="false">J26/C26</f>
        <v>2.58414759710066</v>
      </c>
    </row>
    <row r="27" customFormat="false" ht="15" hidden="false" customHeight="false" outlineLevel="0" collapsed="false">
      <c r="B27" s="18" t="s">
        <v>9</v>
      </c>
      <c r="C27" s="3" t="n">
        <v>6367.74</v>
      </c>
      <c r="E27" s="3" t="n">
        <v>4457.42</v>
      </c>
      <c r="G27" s="3" t="n">
        <f aca="false">E27/C27</f>
        <v>0.700000314083176</v>
      </c>
      <c r="J27" s="13" t="n">
        <v>12080</v>
      </c>
      <c r="K27" s="3" t="n">
        <v>17368.96</v>
      </c>
      <c r="L27" s="14" t="n">
        <f aca="false">J27/C27</f>
        <v>1.89706238005949</v>
      </c>
    </row>
    <row r="28" customFormat="false" ht="15" hidden="false" customHeight="false" outlineLevel="0" collapsed="false">
      <c r="B28" s="18" t="s">
        <v>11</v>
      </c>
      <c r="C28" s="3" t="n">
        <v>7584.08</v>
      </c>
      <c r="E28" s="3" t="n">
        <v>5308.86</v>
      </c>
      <c r="G28" s="3" t="n">
        <f aca="false">E28/C28</f>
        <v>0.700000527420597</v>
      </c>
      <c r="J28" s="13" t="n">
        <v>13717</v>
      </c>
      <c r="K28" s="3" t="n">
        <v>19780.49</v>
      </c>
      <c r="L28" s="14" t="n">
        <f aca="false">J28/C28</f>
        <v>1.80865708167635</v>
      </c>
    </row>
    <row r="29" customFormat="false" ht="15" hidden="false" customHeight="false" outlineLevel="0" collapsed="false">
      <c r="B29" s="18" t="s">
        <v>12</v>
      </c>
      <c r="C29" s="3" t="n">
        <v>9629.76</v>
      </c>
      <c r="E29" s="3" t="n">
        <v>6740.83</v>
      </c>
      <c r="G29" s="3" t="n">
        <f aca="false">E29/C29</f>
        <v>0.699999792310504</v>
      </c>
      <c r="J29" s="13" t="n">
        <v>13100</v>
      </c>
      <c r="K29" s="3" t="n">
        <v>21710.28</v>
      </c>
      <c r="L29" s="14" t="n">
        <f aca="false">J29/C29</f>
        <v>1.36036619811916</v>
      </c>
    </row>
    <row r="30" customFormat="false" ht="15" hidden="false" customHeight="false" outlineLevel="0" collapsed="false">
      <c r="B30" s="18" t="s">
        <v>13</v>
      </c>
      <c r="C30" s="3" t="n">
        <v>10548.65</v>
      </c>
      <c r="E30" s="3" t="n">
        <v>7384.06</v>
      </c>
      <c r="G30" s="3" t="n">
        <f aca="false">E30/C30</f>
        <v>0.700000473994303</v>
      </c>
      <c r="H30" s="19" t="n">
        <f aca="false">SUM(J20:J30)</f>
        <v>176555</v>
      </c>
      <c r="J30" s="13" t="n">
        <v>13760</v>
      </c>
      <c r="K30" s="3" t="n">
        <v>24442.4</v>
      </c>
      <c r="L30" s="14" t="n">
        <f aca="false">J30/C30</f>
        <v>1.30443232072351</v>
      </c>
    </row>
    <row r="31" customFormat="false" ht="15" hidden="false" customHeight="false" outlineLevel="0" collapsed="false">
      <c r="B31" s="18" t="s">
        <v>14</v>
      </c>
      <c r="C31" s="3" t="n">
        <v>10311.35</v>
      </c>
      <c r="E31" s="3" t="n">
        <v>7217.95</v>
      </c>
      <c r="G31" s="3" t="n">
        <f aca="false">E31/C31</f>
        <v>0.700000484902559</v>
      </c>
      <c r="J31" s="13" t="n">
        <v>12690</v>
      </c>
      <c r="K31" s="3" t="n">
        <v>21112.69</v>
      </c>
      <c r="L31" s="14" t="n">
        <f aca="false">J31/C31</f>
        <v>1.23068269431258</v>
      </c>
    </row>
    <row r="32" customFormat="false" ht="15" hidden="false" customHeight="false" outlineLevel="0" collapsed="false">
      <c r="B32" s="18" t="s">
        <v>15</v>
      </c>
      <c r="C32" s="3" t="n">
        <v>10295.11</v>
      </c>
      <c r="E32" s="3" t="n">
        <v>7206.58</v>
      </c>
      <c r="G32" s="3" t="n">
        <f aca="false">E32/C32</f>
        <v>0.70000029140048</v>
      </c>
      <c r="J32" s="13" t="n">
        <v>12670</v>
      </c>
      <c r="K32" s="3" t="n">
        <v>21326.38</v>
      </c>
      <c r="L32" s="14" t="n">
        <f aca="false">J32/C32</f>
        <v>1.23068136231667</v>
      </c>
    </row>
    <row r="33" customFormat="false" ht="15" hidden="false" customHeight="false" outlineLevel="0" collapsed="false">
      <c r="B33" s="18" t="s">
        <v>16</v>
      </c>
      <c r="C33" s="3" t="n">
        <v>12220.88</v>
      </c>
      <c r="E33" s="3" t="n">
        <v>8554.62</v>
      </c>
      <c r="G33" s="3" t="n">
        <f aca="false">E33/C33</f>
        <v>0.700000327308672</v>
      </c>
      <c r="J33" s="13" t="n">
        <v>12692</v>
      </c>
      <c r="K33" s="3" t="n">
        <v>23040.13</v>
      </c>
      <c r="L33" s="14" t="n">
        <f aca="false">J33/C33</f>
        <v>1.0385504153547</v>
      </c>
    </row>
    <row r="34" customFormat="false" ht="15" hidden="false" customHeight="false" outlineLevel="0" collapsed="false">
      <c r="B34" s="18" t="s">
        <v>17</v>
      </c>
      <c r="C34" s="3" t="n">
        <v>12634.27</v>
      </c>
      <c r="E34" s="3" t="n">
        <v>8843.99</v>
      </c>
      <c r="G34" s="3" t="n">
        <f aca="false">E34/C34</f>
        <v>0.700000079149804</v>
      </c>
      <c r="J34" s="13" t="n">
        <v>14845</v>
      </c>
      <c r="K34" s="3" t="n">
        <v>27404.01</v>
      </c>
      <c r="L34" s="14" t="n">
        <f aca="false">J34/C34</f>
        <v>1.17497884721476</v>
      </c>
    </row>
    <row r="35" customFormat="false" ht="15" hidden="false" customHeight="false" outlineLevel="0" collapsed="false">
      <c r="B35" s="18" t="s">
        <v>18</v>
      </c>
      <c r="C35" s="3" t="n">
        <v>14783.93</v>
      </c>
      <c r="E35" s="3" t="n">
        <v>10348.75</v>
      </c>
      <c r="G35" s="3" t="n">
        <f aca="false">E35/C35</f>
        <v>0.699999932358987</v>
      </c>
      <c r="J35" s="13" t="n">
        <v>13434</v>
      </c>
      <c r="K35" s="3" t="n">
        <v>25835.71</v>
      </c>
      <c r="L35" s="14" t="n">
        <f aca="false">J35/C35</f>
        <v>0.90868936744154</v>
      </c>
    </row>
    <row r="36" customFormat="false" ht="15" hidden="false" customHeight="false" outlineLevel="0" collapsed="false">
      <c r="B36" s="18" t="s">
        <v>19</v>
      </c>
      <c r="C36" s="3" t="n">
        <v>14328.65</v>
      </c>
      <c r="E36" s="3" t="n">
        <v>10030.06</v>
      </c>
      <c r="G36" s="3" t="n">
        <f aca="false">E36/C36</f>
        <v>0.700000348951227</v>
      </c>
      <c r="J36" s="13" t="n">
        <v>16772</v>
      </c>
      <c r="K36" s="3" t="n">
        <v>32152.66</v>
      </c>
      <c r="L36" s="14" t="n">
        <f aca="false">J36/C36</f>
        <v>1.1705219961406</v>
      </c>
    </row>
    <row r="37" customFormat="false" ht="15" hidden="false" customHeight="false" outlineLevel="0" collapsed="false">
      <c r="B37" s="18" t="s">
        <v>20</v>
      </c>
      <c r="C37" s="3" t="n">
        <v>11683.07</v>
      </c>
      <c r="D37" s="3" t="n">
        <f aca="false">SUM(C26:C37)</f>
        <v>126729.62</v>
      </c>
      <c r="E37" s="3" t="n">
        <v>8178.15</v>
      </c>
      <c r="F37" s="3" t="n">
        <f aca="false">SUM(E26:E37)</f>
        <v>88710.76</v>
      </c>
      <c r="G37" s="3" t="n">
        <f aca="false">E37/C37</f>
        <v>0.700000085593941</v>
      </c>
      <c r="I37" s="19" t="n">
        <f aca="false">SUM(J26:J37)</f>
        <v>175476</v>
      </c>
      <c r="J37" s="13" t="n">
        <v>23327</v>
      </c>
      <c r="K37" s="3" t="n">
        <v>38921.41</v>
      </c>
      <c r="L37" s="14" t="n">
        <f aca="false">J37/C37</f>
        <v>1.9966498531636</v>
      </c>
    </row>
    <row r="38" customFormat="false" ht="15" hidden="false" customHeight="false" outlineLevel="0" collapsed="false">
      <c r="A38" s="1" t="n">
        <v>2006</v>
      </c>
      <c r="B38" s="18" t="s">
        <v>21</v>
      </c>
      <c r="C38" s="3" t="n">
        <v>8603.13</v>
      </c>
      <c r="E38" s="3" t="n">
        <v>6022.19</v>
      </c>
      <c r="G38" s="3" t="n">
        <f aca="false">E38/C38</f>
        <v>0.699999883763235</v>
      </c>
      <c r="J38" s="13" t="n">
        <v>20024</v>
      </c>
      <c r="K38" s="3" t="n">
        <v>33325.52</v>
      </c>
      <c r="L38" s="14" t="n">
        <f aca="false">J38/C38</f>
        <v>2.32752498218672</v>
      </c>
    </row>
    <row r="39" customFormat="false" ht="15" hidden="false" customHeight="false" outlineLevel="0" collapsed="false">
      <c r="B39" s="18" t="s">
        <v>9</v>
      </c>
      <c r="C39" s="3" t="n">
        <v>10531.29</v>
      </c>
      <c r="E39" s="3" t="n">
        <v>7371.9</v>
      </c>
      <c r="G39" s="3" t="n">
        <f aca="false">E39/C39</f>
        <v>0.699999715134613</v>
      </c>
      <c r="J39" s="13" t="n">
        <v>21882</v>
      </c>
      <c r="K39" s="3" t="n">
        <v>38005.9</v>
      </c>
      <c r="L39" s="14" t="n">
        <f aca="false">J39/C39</f>
        <v>2.07780813176733</v>
      </c>
    </row>
    <row r="40" customFormat="false" ht="15" hidden="false" customHeight="false" outlineLevel="0" collapsed="false">
      <c r="B40" s="18" t="s">
        <v>11</v>
      </c>
      <c r="C40" s="3" t="n">
        <v>13046.46</v>
      </c>
      <c r="E40" s="3" t="n">
        <v>9132.52</v>
      </c>
      <c r="G40" s="3" t="n">
        <f aca="false">E40/C40</f>
        <v>0.699999846701711</v>
      </c>
      <c r="J40" s="13" t="n">
        <v>19490</v>
      </c>
      <c r="K40" s="3" t="n">
        <v>33327.09</v>
      </c>
      <c r="L40" s="14" t="n">
        <f aca="false">J40/C40</f>
        <v>1.49389182966107</v>
      </c>
    </row>
    <row r="41" customFormat="false" ht="15" hidden="false" customHeight="false" outlineLevel="0" collapsed="false">
      <c r="B41" s="18" t="s">
        <v>12</v>
      </c>
      <c r="C41" s="3" t="n">
        <v>16130.03</v>
      </c>
      <c r="E41" s="3" t="n">
        <v>11290.02</v>
      </c>
      <c r="G41" s="3" t="n">
        <f aca="false">E41/C41</f>
        <v>0.699937941838918</v>
      </c>
      <c r="J41" s="13" t="n">
        <v>18240</v>
      </c>
      <c r="K41" s="3" t="n">
        <v>33838.09</v>
      </c>
      <c r="L41" s="14" t="n">
        <f aca="false">J41/C41</f>
        <v>1.13081004809043</v>
      </c>
    </row>
    <row r="42" customFormat="false" ht="15" hidden="false" customHeight="false" outlineLevel="0" collapsed="false">
      <c r="B42" s="18" t="s">
        <v>13</v>
      </c>
      <c r="C42" s="3" t="n">
        <v>14162.72</v>
      </c>
      <c r="E42" s="3" t="n">
        <v>9913.9</v>
      </c>
      <c r="G42" s="3" t="n">
        <f aca="false">E42/C42</f>
        <v>0.699999717568377</v>
      </c>
      <c r="J42" s="13" t="n">
        <v>22068</v>
      </c>
      <c r="K42" s="3" t="n">
        <v>45133.57</v>
      </c>
      <c r="L42" s="14" t="n">
        <f aca="false">J42/C42</f>
        <v>1.55817526576816</v>
      </c>
    </row>
    <row r="43" customFormat="false" ht="15" hidden="false" customHeight="false" outlineLevel="0" collapsed="false">
      <c r="B43" s="18" t="s">
        <v>22</v>
      </c>
      <c r="C43" s="3" t="n">
        <v>14536.64</v>
      </c>
      <c r="G43" s="3" t="n">
        <f aca="false">AVERAGE(G3:G42)</f>
        <v>0.696201312674549</v>
      </c>
      <c r="J43" s="13" t="n">
        <v>26494</v>
      </c>
      <c r="K43" s="3" t="n">
        <v>55077.23</v>
      </c>
      <c r="L43" s="20" t="n">
        <f aca="false">J43/C43</f>
        <v>1.82256697558721</v>
      </c>
    </row>
    <row r="44" customFormat="false" ht="15" hidden="false" customHeight="false" outlineLevel="0" collapsed="false">
      <c r="B44" s="18" t="s">
        <v>23</v>
      </c>
      <c r="C44" s="3" t="n">
        <v>13573.58</v>
      </c>
      <c r="J44" s="13" t="n">
        <v>25630</v>
      </c>
      <c r="K44" s="3" t="n">
        <v>55145.51</v>
      </c>
      <c r="L44" s="20" t="n">
        <f aca="false">J44/C44</f>
        <v>1.88822698212262</v>
      </c>
    </row>
    <row r="45" customFormat="false" ht="15" hidden="false" customHeight="false" outlineLevel="0" collapsed="false">
      <c r="B45" s="18" t="s">
        <v>16</v>
      </c>
      <c r="C45" s="3" t="n">
        <v>14021.68</v>
      </c>
      <c r="J45" s="13" t="n">
        <v>23520</v>
      </c>
      <c r="K45" s="3" t="n">
        <v>50714.12</v>
      </c>
      <c r="L45" s="20" t="n">
        <f aca="false">J45/C45</f>
        <v>1.67740242253425</v>
      </c>
    </row>
    <row r="46" customFormat="false" ht="15" hidden="false" customHeight="false" outlineLevel="0" collapsed="false">
      <c r="B46" s="18" t="s">
        <v>17</v>
      </c>
      <c r="C46" s="3" t="n">
        <v>16355.83</v>
      </c>
      <c r="J46" s="13" t="n">
        <v>27961</v>
      </c>
      <c r="K46" s="3" t="n">
        <v>60193.32</v>
      </c>
      <c r="L46" s="20" t="n">
        <f aca="false">J46/C46</f>
        <v>1.70954332491839</v>
      </c>
    </row>
    <row r="47" customFormat="false" ht="15" hidden="false" customHeight="false" outlineLevel="0" collapsed="false">
      <c r="B47" s="18" t="s">
        <v>18</v>
      </c>
      <c r="C47" s="3" t="n">
        <v>18680.68</v>
      </c>
      <c r="J47" s="13" t="n">
        <v>19537</v>
      </c>
      <c r="K47" s="3" t="n">
        <v>38724</v>
      </c>
      <c r="L47" s="20" t="n">
        <f aca="false">J47/C47</f>
        <v>1.04583987306672</v>
      </c>
    </row>
    <row r="48" customFormat="false" ht="15" hidden="false" customHeight="false" outlineLevel="0" collapsed="false">
      <c r="B48" s="18" t="s">
        <v>19</v>
      </c>
      <c r="C48" s="3" t="n">
        <v>21650.57</v>
      </c>
      <c r="J48" s="13" t="n">
        <v>24690</v>
      </c>
      <c r="K48" s="3" t="n">
        <v>45019.53</v>
      </c>
      <c r="L48" s="20" t="n">
        <f aca="false">J48/C48</f>
        <v>1.14038568037701</v>
      </c>
    </row>
    <row r="49" customFormat="false" ht="15" hidden="false" customHeight="false" outlineLevel="0" collapsed="false">
      <c r="B49" s="18" t="s">
        <v>20</v>
      </c>
      <c r="C49" s="3" t="n">
        <v>17273.65</v>
      </c>
      <c r="D49" s="3" t="n">
        <f aca="false">SUM(C38:C49)</f>
        <v>178566.26</v>
      </c>
      <c r="H49" s="4" t="s">
        <v>24</v>
      </c>
      <c r="I49" s="13" t="n">
        <f aca="false">SUM(J38:J49)</f>
        <v>280153</v>
      </c>
      <c r="J49" s="13" t="n">
        <v>30617</v>
      </c>
      <c r="K49" s="3" t="n">
        <v>54260.06</v>
      </c>
      <c r="L49" s="20" t="n">
        <f aca="false">J49/C49</f>
        <v>1.77246847076327</v>
      </c>
    </row>
    <row r="50" customFormat="false" ht="15" hidden="false" customHeight="false" outlineLevel="0" collapsed="false">
      <c r="B50" s="2" t="s">
        <v>25</v>
      </c>
      <c r="C50" s="3" t="n">
        <f aca="false">SUM(C4:C49)</f>
        <v>429956.34</v>
      </c>
      <c r="I50" s="4" t="s">
        <v>25</v>
      </c>
      <c r="J50" s="19" t="n">
        <f aca="false">SUM(J4:J49)</f>
        <v>679323</v>
      </c>
      <c r="L50" s="20" t="n">
        <f aca="false">+I49/D49</f>
        <v>1.56890221030558</v>
      </c>
    </row>
    <row r="51" customFormat="false" ht="15" hidden="false" customHeight="false" outlineLevel="0" collapsed="false">
      <c r="B51" s="11"/>
      <c r="C51" s="3" t="s">
        <v>26</v>
      </c>
      <c r="F51" s="3" t="s">
        <v>27</v>
      </c>
      <c r="G51" s="21" t="n">
        <f aca="false">+J50/C50</f>
        <v>1.57998135345556</v>
      </c>
    </row>
    <row r="52" customFormat="false" ht="15" hidden="false" customHeight="false" outlineLevel="0" collapsed="false">
      <c r="B52" s="18"/>
      <c r="C52" s="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7"/>
    <col collapsed="false" customWidth="true" hidden="false" outlineLevel="0" max="6" min="2" style="23" width="10.71"/>
    <col collapsed="false" customWidth="true" hidden="false" outlineLevel="0" max="9" min="7" style="23" width="11.28"/>
    <col collapsed="false" customWidth="false" hidden="false" outlineLevel="0" max="257" min="10" style="23" width="9.14"/>
  </cols>
  <sheetData>
    <row r="2" customFormat="false" ht="15" hidden="false" customHeight="false" outlineLevel="0" collapsed="false">
      <c r="A2" s="24" t="s">
        <v>29</v>
      </c>
    </row>
    <row r="3" s="26" customFormat="true" ht="18.75" hidden="false" customHeight="true" outlineLevel="0" collapsed="false">
      <c r="A3" s="25" t="s">
        <v>30</v>
      </c>
      <c r="B3" s="25" t="s">
        <v>31</v>
      </c>
      <c r="C3" s="25"/>
      <c r="D3" s="25"/>
      <c r="E3" s="25"/>
      <c r="F3" s="25"/>
      <c r="G3" s="25"/>
      <c r="H3" s="25"/>
      <c r="I3" s="25"/>
    </row>
    <row r="4" s="26" customFormat="true" ht="23.25" hidden="false" customHeight="true" outlineLevel="0" collapsed="false">
      <c r="A4" s="25"/>
      <c r="B4" s="25" t="s">
        <v>32</v>
      </c>
      <c r="C4" s="25" t="s">
        <v>33</v>
      </c>
      <c r="D4" s="25" t="s">
        <v>34</v>
      </c>
      <c r="E4" s="25"/>
      <c r="F4" s="25"/>
      <c r="G4" s="27" t="s">
        <v>35</v>
      </c>
      <c r="H4" s="27"/>
      <c r="I4" s="27" t="s">
        <v>36</v>
      </c>
    </row>
    <row r="5" s="26" customFormat="true" ht="20.25" hidden="false" customHeight="true" outlineLevel="0" collapsed="false">
      <c r="A5" s="25"/>
      <c r="B5" s="25"/>
      <c r="C5" s="25"/>
      <c r="D5" s="25" t="s">
        <v>37</v>
      </c>
      <c r="E5" s="25" t="s">
        <v>38</v>
      </c>
      <c r="F5" s="25" t="s">
        <v>39</v>
      </c>
      <c r="G5" s="28" t="s">
        <v>38</v>
      </c>
      <c r="H5" s="28" t="s">
        <v>39</v>
      </c>
      <c r="I5" s="27"/>
    </row>
    <row r="6" customFormat="false" ht="17.1" hidden="false" customHeight="true" outlineLevel="0" collapsed="false">
      <c r="A6" s="29" t="n">
        <v>38901</v>
      </c>
      <c r="B6" s="30" t="n">
        <v>54892</v>
      </c>
      <c r="C6" s="30" t="n">
        <v>68595</v>
      </c>
      <c r="D6" s="30" t="n">
        <v>56757</v>
      </c>
      <c r="E6" s="30" t="n">
        <v>8992</v>
      </c>
      <c r="F6" s="31" t="n">
        <f aca="false">(D6-E6)/D6</f>
        <v>0.841570202794369</v>
      </c>
      <c r="G6" s="30" t="n">
        <v>6499</v>
      </c>
      <c r="H6" s="31" t="n">
        <f aca="false">(E6-G6)/E6</f>
        <v>0.277246441281139</v>
      </c>
      <c r="I6" s="31" t="n">
        <f aca="false">(D6-G6)/D6</f>
        <v>0.885494300262523</v>
      </c>
    </row>
    <row r="7" customFormat="false" ht="17.1" hidden="false" customHeight="true" outlineLevel="0" collapsed="false">
      <c r="A7" s="29" t="n">
        <v>38902</v>
      </c>
      <c r="B7" s="30" t="n">
        <v>61105</v>
      </c>
      <c r="C7" s="30" t="n">
        <v>98290</v>
      </c>
      <c r="D7" s="30" t="n">
        <v>58105</v>
      </c>
      <c r="E7" s="30" t="n">
        <v>10105</v>
      </c>
      <c r="F7" s="31" t="n">
        <f aca="false">(D7-E7)/D7</f>
        <v>0.826090697874538</v>
      </c>
      <c r="G7" s="30" t="n">
        <v>6466</v>
      </c>
      <c r="H7" s="31" t="n">
        <f aca="false">(E7-G7)/E7</f>
        <v>0.360118753092528</v>
      </c>
      <c r="I7" s="31" t="n">
        <f aca="false">(D7-G7)/D7</f>
        <v>0.888718698907151</v>
      </c>
    </row>
    <row r="8" customFormat="false" ht="17.1" hidden="false" customHeight="true" outlineLevel="0" collapsed="false">
      <c r="A8" s="29" t="n">
        <v>38903</v>
      </c>
      <c r="B8" s="30" t="n">
        <v>61033</v>
      </c>
      <c r="C8" s="30" t="n">
        <v>73907</v>
      </c>
      <c r="D8" s="30" t="n">
        <v>65007</v>
      </c>
      <c r="E8" s="30" t="n">
        <v>10967</v>
      </c>
      <c r="F8" s="31" t="n">
        <f aca="false">(D8-E8)/D8</f>
        <v>0.83129509129786</v>
      </c>
      <c r="G8" s="30" t="n">
        <v>5754</v>
      </c>
      <c r="H8" s="31" t="n">
        <f aca="false">(E8-G8)/E8</f>
        <v>0.475335096197684</v>
      </c>
      <c r="I8" s="31" t="n">
        <f aca="false">(D8-G8)/D8</f>
        <v>0.911486455304813</v>
      </c>
    </row>
    <row r="9" customFormat="false" ht="17.1" hidden="false" customHeight="true" outlineLevel="0" collapsed="false">
      <c r="A9" s="29" t="n">
        <v>38904</v>
      </c>
      <c r="B9" s="30" t="n">
        <v>48313</v>
      </c>
      <c r="C9" s="30" t="n">
        <v>63323</v>
      </c>
      <c r="D9" s="30" t="n">
        <v>54254</v>
      </c>
      <c r="E9" s="30" t="n">
        <v>11258</v>
      </c>
      <c r="F9" s="31" t="n">
        <f aca="false">(D9-E9)/D9</f>
        <v>0.792494562612895</v>
      </c>
      <c r="G9" s="30" t="n">
        <v>6161</v>
      </c>
      <c r="H9" s="31" t="n">
        <f aca="false">(E9-G9)/E9</f>
        <v>0.452744714869426</v>
      </c>
      <c r="I9" s="31" t="n">
        <f aca="false">(D9-G9)/D9</f>
        <v>0.886441552696575</v>
      </c>
    </row>
    <row r="10" customFormat="false" ht="17.1" hidden="false" customHeight="true" outlineLevel="0" collapsed="false">
      <c r="A10" s="29" t="n">
        <v>38905</v>
      </c>
      <c r="B10" s="30" t="n">
        <v>50364</v>
      </c>
      <c r="C10" s="30" t="n">
        <v>51127</v>
      </c>
      <c r="D10" s="30" t="n">
        <v>53629</v>
      </c>
      <c r="E10" s="30" t="n">
        <v>11141</v>
      </c>
      <c r="F10" s="31" t="n">
        <f aca="false">(D10-E10)/D10</f>
        <v>0.79225792015514</v>
      </c>
      <c r="G10" s="30" t="n">
        <v>6020</v>
      </c>
      <c r="H10" s="31" t="n">
        <f aca="false">(E10-G10)/E10</f>
        <v>0.459653531998923</v>
      </c>
      <c r="I10" s="31" t="n">
        <f aca="false">(D10-G10)/D10</f>
        <v>0.887747300900632</v>
      </c>
    </row>
    <row r="11" customFormat="false" ht="15" hidden="false" customHeight="false" outlineLevel="0" collapsed="false">
      <c r="A11" s="25" t="s">
        <v>40</v>
      </c>
      <c r="B11" s="32" t="n">
        <f aca="false">SUM(B6:B10)/5</f>
        <v>55141.4</v>
      </c>
      <c r="C11" s="32" t="n">
        <f aca="false">SUM(C6:C10)/5</f>
        <v>71048.4</v>
      </c>
      <c r="D11" s="32" t="n">
        <f aca="false">SUM(D6:D10)/5</f>
        <v>57550.4</v>
      </c>
      <c r="E11" s="32" t="n">
        <f aca="false">SUM(E6:E10)/5</f>
        <v>10492.6</v>
      </c>
      <c r="F11" s="33" t="n">
        <f aca="false">(D11-E11)/D11</f>
        <v>0.817679807612111</v>
      </c>
      <c r="G11" s="32" t="n">
        <f aca="false">SUM(G6:G10)/5</f>
        <v>6180</v>
      </c>
      <c r="H11" s="33" t="n">
        <f aca="false">(E11-G11)/E11</f>
        <v>0.411013476164154</v>
      </c>
      <c r="I11" s="33" t="n">
        <f aca="false">(D11-G11)/D11</f>
        <v>0.892615863660374</v>
      </c>
    </row>
    <row r="13" customFormat="false" ht="15" hidden="false" customHeight="false" outlineLevel="0" collapsed="false">
      <c r="A13" s="24" t="s">
        <v>41</v>
      </c>
    </row>
    <row r="14" s="26" customFormat="true" ht="18.75" hidden="false" customHeight="true" outlineLevel="0" collapsed="false">
      <c r="A14" s="25" t="s">
        <v>30</v>
      </c>
      <c r="B14" s="25" t="s">
        <v>31</v>
      </c>
      <c r="C14" s="25"/>
      <c r="D14" s="25"/>
      <c r="E14" s="25"/>
      <c r="F14" s="25"/>
      <c r="G14" s="34"/>
    </row>
    <row r="15" s="26" customFormat="true" ht="35.25" hidden="false" customHeight="true" outlineLevel="0" collapsed="false">
      <c r="A15" s="25"/>
      <c r="B15" s="25" t="s">
        <v>32</v>
      </c>
      <c r="C15" s="25" t="s">
        <v>33</v>
      </c>
      <c r="D15" s="25" t="s">
        <v>42</v>
      </c>
      <c r="E15" s="25" t="s">
        <v>43</v>
      </c>
      <c r="F15" s="27" t="s">
        <v>35</v>
      </c>
    </row>
    <row r="16" customFormat="false" ht="17.1" hidden="false" customHeight="true" outlineLevel="0" collapsed="false">
      <c r="A16" s="29" t="n">
        <v>38901</v>
      </c>
      <c r="B16" s="30" t="n">
        <v>24500</v>
      </c>
      <c r="C16" s="30" t="n">
        <v>32000</v>
      </c>
      <c r="D16" s="30" t="n">
        <v>39000</v>
      </c>
      <c r="E16" s="30" t="n">
        <v>1015</v>
      </c>
      <c r="F16" s="30" t="n">
        <v>665</v>
      </c>
    </row>
    <row r="17" customFormat="false" ht="17.1" hidden="false" customHeight="true" outlineLevel="0" collapsed="false">
      <c r="A17" s="29" t="n">
        <v>38902</v>
      </c>
      <c r="B17" s="30" t="n">
        <v>29000</v>
      </c>
      <c r="C17" s="30" t="n">
        <v>31000</v>
      </c>
      <c r="D17" s="30" t="n">
        <v>28500</v>
      </c>
      <c r="E17" s="30" t="n">
        <v>1230</v>
      </c>
      <c r="F17" s="30" t="n">
        <v>690</v>
      </c>
    </row>
    <row r="18" customFormat="false" ht="17.1" hidden="false" customHeight="true" outlineLevel="0" collapsed="false">
      <c r="A18" s="29" t="n">
        <v>38903</v>
      </c>
      <c r="B18" s="30" t="n">
        <v>32000</v>
      </c>
      <c r="C18" s="30" t="n">
        <v>38000</v>
      </c>
      <c r="D18" s="30" t="n">
        <v>30000</v>
      </c>
      <c r="E18" s="30" t="n">
        <v>1430</v>
      </c>
      <c r="F18" s="30" t="n">
        <v>745</v>
      </c>
    </row>
    <row r="19" customFormat="false" ht="17.1" hidden="false" customHeight="true" outlineLevel="0" collapsed="false">
      <c r="A19" s="29" t="n">
        <v>38904</v>
      </c>
      <c r="B19" s="30" t="n">
        <v>29250</v>
      </c>
      <c r="C19" s="30" t="n">
        <v>36500</v>
      </c>
      <c r="D19" s="30" t="n">
        <v>33500</v>
      </c>
      <c r="E19" s="30" t="n">
        <v>2030</v>
      </c>
      <c r="F19" s="30" t="n">
        <v>795</v>
      </c>
    </row>
    <row r="20" customFormat="false" ht="17.1" hidden="false" customHeight="true" outlineLevel="0" collapsed="false">
      <c r="A20" s="29" t="n">
        <v>38905</v>
      </c>
      <c r="B20" s="30" t="n">
        <v>23500</v>
      </c>
      <c r="C20" s="30" t="n">
        <v>28000</v>
      </c>
      <c r="D20" s="30" t="n">
        <v>26000</v>
      </c>
      <c r="E20" s="30" t="n">
        <v>1825</v>
      </c>
      <c r="F20" s="30" t="n">
        <v>885</v>
      </c>
    </row>
    <row r="21" customFormat="false" ht="15" hidden="false" customHeight="false" outlineLevel="0" collapsed="false">
      <c r="A21" s="25" t="s">
        <v>40</v>
      </c>
      <c r="B21" s="32" t="n">
        <f aca="false">SUM(B16:B20)/5</f>
        <v>27650</v>
      </c>
      <c r="C21" s="32" t="n">
        <f aca="false">SUM(C16:C20)/5</f>
        <v>33100</v>
      </c>
      <c r="D21" s="32" t="n">
        <f aca="false">SUM(D16:D20)/5</f>
        <v>31400</v>
      </c>
      <c r="E21" s="32" t="n">
        <f aca="false">SUM(E16:E20)/5</f>
        <v>1506</v>
      </c>
      <c r="F21" s="32" t="n">
        <f aca="false">SUM(F16:F20)/5</f>
        <v>756</v>
      </c>
    </row>
    <row r="23" customFormat="false" ht="15" hidden="false" customHeight="false" outlineLevel="0" collapsed="false">
      <c r="A23" s="35" t="s">
        <v>44</v>
      </c>
    </row>
    <row r="24" s="26" customFormat="true" ht="18.75" hidden="false" customHeight="true" outlineLevel="0" collapsed="false">
      <c r="A24" s="25" t="s">
        <v>30</v>
      </c>
      <c r="B24" s="25" t="s">
        <v>45</v>
      </c>
      <c r="C24" s="25"/>
      <c r="D24" s="25"/>
      <c r="E24" s="25"/>
      <c r="F24" s="25"/>
    </row>
    <row r="25" s="26" customFormat="true" ht="35.25" hidden="false" customHeight="true" outlineLevel="0" collapsed="false">
      <c r="A25" s="25"/>
      <c r="B25" s="25" t="s">
        <v>32</v>
      </c>
      <c r="C25" s="25" t="s">
        <v>33</v>
      </c>
      <c r="D25" s="25" t="s">
        <v>42</v>
      </c>
      <c r="E25" s="25" t="s">
        <v>43</v>
      </c>
      <c r="F25" s="25" t="s">
        <v>35</v>
      </c>
    </row>
    <row r="26" customFormat="false" ht="17.1" hidden="false" customHeight="true" outlineLevel="0" collapsed="false">
      <c r="A26" s="29" t="n">
        <v>38901</v>
      </c>
      <c r="B26" s="30" t="n">
        <v>19086</v>
      </c>
      <c r="C26" s="30" t="n">
        <v>20300</v>
      </c>
      <c r="D26" s="30" t="n">
        <v>23298</v>
      </c>
      <c r="E26" s="30" t="n">
        <v>7110</v>
      </c>
      <c r="F26" s="30" t="n">
        <v>3866</v>
      </c>
    </row>
    <row r="27" customFormat="false" ht="17.1" hidden="false" customHeight="true" outlineLevel="0" collapsed="false">
      <c r="A27" s="29" t="n">
        <v>38902</v>
      </c>
      <c r="B27" s="30" t="n">
        <v>23002</v>
      </c>
      <c r="C27" s="30" t="n">
        <v>17706</v>
      </c>
      <c r="D27" s="30" t="n">
        <v>25560</v>
      </c>
      <c r="E27" s="30" t="n">
        <v>6328</v>
      </c>
      <c r="F27" s="30" t="n">
        <v>3920</v>
      </c>
    </row>
    <row r="28" customFormat="false" ht="17.1" hidden="false" customHeight="true" outlineLevel="0" collapsed="false">
      <c r="A28" s="29" t="n">
        <v>38903</v>
      </c>
      <c r="B28" s="30" t="n">
        <v>21410</v>
      </c>
      <c r="C28" s="30" t="n">
        <v>19360</v>
      </c>
      <c r="D28" s="30" t="n">
        <v>20690</v>
      </c>
      <c r="E28" s="30" t="n">
        <v>8920</v>
      </c>
      <c r="F28" s="30" t="n">
        <v>3024</v>
      </c>
    </row>
    <row r="29" customFormat="false" ht="17.1" hidden="false" customHeight="true" outlineLevel="0" collapsed="false">
      <c r="A29" s="29" t="n">
        <v>38904</v>
      </c>
      <c r="B29" s="30" t="n">
        <v>20014</v>
      </c>
      <c r="C29" s="30" t="n">
        <v>14840</v>
      </c>
      <c r="D29" s="30" t="n">
        <v>21860</v>
      </c>
      <c r="E29" s="30" t="n">
        <v>8556</v>
      </c>
      <c r="F29" s="30" t="n">
        <v>3624</v>
      </c>
    </row>
    <row r="30" customFormat="false" ht="17.1" hidden="false" customHeight="true" outlineLevel="0" collapsed="false">
      <c r="A30" s="29" t="n">
        <v>38905</v>
      </c>
      <c r="B30" s="30" t="n">
        <v>20140</v>
      </c>
      <c r="C30" s="30" t="n">
        <v>10024</v>
      </c>
      <c r="D30" s="30" t="n">
        <v>22540</v>
      </c>
      <c r="E30" s="30" t="n">
        <v>8943</v>
      </c>
      <c r="F30" s="30" t="n">
        <v>3428</v>
      </c>
    </row>
    <row r="31" customFormat="false" ht="15" hidden="false" customHeight="false" outlineLevel="0" collapsed="false">
      <c r="A31" s="25" t="s">
        <v>40</v>
      </c>
      <c r="B31" s="32" t="n">
        <f aca="false">SUM(B26:B30)/5</f>
        <v>20730.4</v>
      </c>
      <c r="C31" s="32" t="n">
        <f aca="false">SUM(C26:C30)/5</f>
        <v>16446</v>
      </c>
      <c r="D31" s="32" t="n">
        <f aca="false">SUM(D26:D30)/5</f>
        <v>22789.6</v>
      </c>
      <c r="E31" s="32" t="n">
        <f aca="false">SUM(E26:E30)/5</f>
        <v>7971.4</v>
      </c>
      <c r="F31" s="32" t="n">
        <f aca="false">SUM(F26:F30)/5</f>
        <v>3572.4</v>
      </c>
    </row>
    <row r="33" customFormat="false" ht="15" hidden="false" customHeight="false" outlineLevel="0" collapsed="false">
      <c r="A33" s="35" t="s">
        <v>46</v>
      </c>
    </row>
    <row r="34" s="26" customFormat="true" ht="18.75" hidden="false" customHeight="true" outlineLevel="0" collapsed="false">
      <c r="A34" s="25" t="s">
        <v>30</v>
      </c>
      <c r="B34" s="25" t="s">
        <v>45</v>
      </c>
      <c r="C34" s="25"/>
      <c r="D34" s="25"/>
      <c r="E34" s="25"/>
      <c r="F34" s="25"/>
    </row>
    <row r="35" s="26" customFormat="true" ht="35.25" hidden="false" customHeight="true" outlineLevel="0" collapsed="false">
      <c r="A35" s="25"/>
      <c r="B35" s="25" t="s">
        <v>32</v>
      </c>
      <c r="C35" s="25" t="s">
        <v>33</v>
      </c>
      <c r="D35" s="25" t="s">
        <v>42</v>
      </c>
      <c r="E35" s="25" t="s">
        <v>43</v>
      </c>
      <c r="F35" s="25" t="s">
        <v>35</v>
      </c>
    </row>
    <row r="36" customFormat="false" ht="17.1" hidden="false" customHeight="true" outlineLevel="0" collapsed="false">
      <c r="A36" s="29" t="n">
        <v>38901</v>
      </c>
      <c r="B36" s="30" t="n">
        <v>35802</v>
      </c>
      <c r="C36" s="30" t="n">
        <v>39388</v>
      </c>
      <c r="D36" s="30" t="n">
        <v>36672</v>
      </c>
      <c r="E36" s="30" t="n">
        <v>12984</v>
      </c>
      <c r="F36" s="30" t="n">
        <v>10256</v>
      </c>
    </row>
    <row r="37" customFormat="false" ht="17.1" hidden="false" customHeight="true" outlineLevel="0" collapsed="false">
      <c r="A37" s="29" t="n">
        <v>38902</v>
      </c>
      <c r="B37" s="30" t="n">
        <v>43205</v>
      </c>
      <c r="C37" s="30" t="n">
        <v>44360</v>
      </c>
      <c r="D37" s="30" t="n">
        <v>38714</v>
      </c>
      <c r="E37" s="30" t="n">
        <v>14392</v>
      </c>
      <c r="F37" s="30" t="n">
        <v>10960</v>
      </c>
    </row>
    <row r="38" customFormat="false" ht="17.1" hidden="false" customHeight="true" outlineLevel="0" collapsed="false">
      <c r="A38" s="29" t="n">
        <v>38903</v>
      </c>
      <c r="B38" s="30" t="n">
        <v>41068</v>
      </c>
      <c r="C38" s="30" t="n">
        <v>39140</v>
      </c>
      <c r="D38" s="30" t="n">
        <v>33948</v>
      </c>
      <c r="E38" s="30" t="n">
        <v>13158</v>
      </c>
      <c r="F38" s="30" t="n">
        <v>8986</v>
      </c>
    </row>
    <row r="39" customFormat="false" ht="17.1" hidden="false" customHeight="true" outlineLevel="0" collapsed="false">
      <c r="A39" s="29" t="n">
        <v>38904</v>
      </c>
      <c r="B39" s="30" t="n">
        <v>35586</v>
      </c>
      <c r="C39" s="30" t="n">
        <v>39036</v>
      </c>
      <c r="D39" s="30" t="n">
        <v>37130</v>
      </c>
      <c r="E39" s="30" t="n">
        <v>13370</v>
      </c>
      <c r="F39" s="30" t="n">
        <v>10402</v>
      </c>
    </row>
    <row r="40" customFormat="false" ht="17.1" hidden="false" customHeight="true" outlineLevel="0" collapsed="false">
      <c r="A40" s="29" t="n">
        <v>38905</v>
      </c>
      <c r="B40" s="30" t="n">
        <v>38814</v>
      </c>
      <c r="C40" s="30" t="n">
        <v>36246</v>
      </c>
      <c r="D40" s="30" t="n">
        <v>37090</v>
      </c>
      <c r="E40" s="30" t="n">
        <v>14926</v>
      </c>
      <c r="F40" s="30" t="n">
        <v>10540</v>
      </c>
    </row>
    <row r="41" customFormat="false" ht="15" hidden="false" customHeight="false" outlineLevel="0" collapsed="false">
      <c r="A41" s="25" t="s">
        <v>40</v>
      </c>
      <c r="B41" s="32" t="n">
        <f aca="false">SUM(B36:B40)/5</f>
        <v>38895</v>
      </c>
      <c r="C41" s="32" t="n">
        <f aca="false">SUM(C36:C40)/5</f>
        <v>39634</v>
      </c>
      <c r="D41" s="32" t="n">
        <f aca="false">SUM(D36:D40)/5</f>
        <v>36710.8</v>
      </c>
      <c r="E41" s="32" t="n">
        <f aca="false">SUM(E36:E40)/5</f>
        <v>13766</v>
      </c>
      <c r="F41" s="32" t="n">
        <f aca="false">SUM(F36:F40)/5</f>
        <v>10228.8</v>
      </c>
    </row>
    <row r="43" customFormat="false" ht="15" hidden="false" customHeight="false" outlineLevel="0" collapsed="false">
      <c r="A43" s="35" t="s">
        <v>47</v>
      </c>
    </row>
    <row r="44" s="26" customFormat="true" ht="18.75" hidden="false" customHeight="true" outlineLevel="0" collapsed="false">
      <c r="A44" s="25" t="s">
        <v>30</v>
      </c>
      <c r="B44" s="25" t="s">
        <v>45</v>
      </c>
      <c r="C44" s="25"/>
      <c r="D44" s="25"/>
      <c r="E44" s="25"/>
      <c r="F44" s="25"/>
    </row>
    <row r="45" s="26" customFormat="true" ht="35.25" hidden="false" customHeight="true" outlineLevel="0" collapsed="false">
      <c r="A45" s="25"/>
      <c r="B45" s="25" t="s">
        <v>32</v>
      </c>
      <c r="C45" s="25" t="s">
        <v>33</v>
      </c>
      <c r="D45" s="25" t="s">
        <v>42</v>
      </c>
      <c r="E45" s="25" t="s">
        <v>43</v>
      </c>
      <c r="F45" s="25" t="s">
        <v>35</v>
      </c>
    </row>
    <row r="46" customFormat="false" ht="17.1" hidden="false" customHeight="true" outlineLevel="0" collapsed="false">
      <c r="A46" s="29" t="n">
        <v>38901</v>
      </c>
      <c r="B46" s="36" t="n">
        <v>4.3</v>
      </c>
      <c r="C46" s="36" t="n">
        <v>3.8</v>
      </c>
      <c r="D46" s="36" t="n">
        <v>4.1</v>
      </c>
      <c r="E46" s="36" t="n">
        <v>7.3</v>
      </c>
      <c r="F46" s="36" t="n">
        <v>6.2</v>
      </c>
    </row>
    <row r="47" customFormat="false" ht="17.1" hidden="false" customHeight="true" outlineLevel="0" collapsed="false">
      <c r="A47" s="29" t="n">
        <v>38902</v>
      </c>
      <c r="B47" s="36" t="n">
        <v>3.7</v>
      </c>
      <c r="C47" s="36" t="n">
        <v>3.8</v>
      </c>
      <c r="D47" s="36" t="n">
        <v>4</v>
      </c>
      <c r="E47" s="36" t="n">
        <v>7.2</v>
      </c>
      <c r="F47" s="36" t="n">
        <v>7.2</v>
      </c>
    </row>
    <row r="48" customFormat="false" ht="17.1" hidden="false" customHeight="true" outlineLevel="0" collapsed="false">
      <c r="A48" s="29" t="n">
        <v>38903</v>
      </c>
      <c r="B48" s="36" t="n">
        <v>3.6</v>
      </c>
      <c r="C48" s="36" t="n">
        <v>3.7</v>
      </c>
      <c r="D48" s="36" t="n">
        <v>3.9</v>
      </c>
      <c r="E48" s="36" t="n">
        <v>7</v>
      </c>
      <c r="F48" s="36" t="n">
        <v>7.1</v>
      </c>
    </row>
    <row r="49" customFormat="false" ht="17.1" hidden="false" customHeight="true" outlineLevel="0" collapsed="false">
      <c r="A49" s="29" t="n">
        <v>38904</v>
      </c>
      <c r="B49" s="36" t="n">
        <v>3.5</v>
      </c>
      <c r="C49" s="36" t="n">
        <v>3.7</v>
      </c>
      <c r="D49" s="36" t="n">
        <v>3.9</v>
      </c>
      <c r="E49" s="36" t="n">
        <v>6.9</v>
      </c>
      <c r="F49" s="36" t="n">
        <v>7.2</v>
      </c>
    </row>
    <row r="50" customFormat="false" ht="17.1" hidden="false" customHeight="true" outlineLevel="0" collapsed="false">
      <c r="A50" s="29" t="n">
        <v>38905</v>
      </c>
      <c r="B50" s="36" t="n">
        <v>3.6</v>
      </c>
      <c r="C50" s="36" t="n">
        <v>3.7</v>
      </c>
      <c r="D50" s="36" t="n">
        <v>3.9</v>
      </c>
      <c r="E50" s="36" t="n">
        <v>7</v>
      </c>
      <c r="F50" s="36" t="n">
        <v>7.1</v>
      </c>
    </row>
    <row r="51" customFormat="false" ht="15" hidden="false" customHeight="false" outlineLevel="0" collapsed="false">
      <c r="A51" s="25" t="s">
        <v>40</v>
      </c>
      <c r="B51" s="37" t="n">
        <f aca="false">SUM(B46:B50)/5</f>
        <v>3.74</v>
      </c>
      <c r="C51" s="37" t="n">
        <f aca="false">SUM(C46:C50)/5</f>
        <v>3.74</v>
      </c>
      <c r="D51" s="37" t="n">
        <f aca="false">SUM(D46:D50)/5</f>
        <v>3.96</v>
      </c>
      <c r="E51" s="37" t="n">
        <f aca="false">SUM(E46:E50)/5</f>
        <v>7.08</v>
      </c>
      <c r="F51" s="37" t="n">
        <f aca="false">SUM(F46:F50)/5</f>
        <v>6.96</v>
      </c>
    </row>
  </sheetData>
  <mergeCells count="15">
    <mergeCell ref="A3:A5"/>
    <mergeCell ref="B3:I3"/>
    <mergeCell ref="B4:B5"/>
    <mergeCell ref="C4:C5"/>
    <mergeCell ref="D4:F4"/>
    <mergeCell ref="G4:H4"/>
    <mergeCell ref="I4:I5"/>
    <mergeCell ref="A14:A15"/>
    <mergeCell ref="B14:F14"/>
    <mergeCell ref="A24:A25"/>
    <mergeCell ref="B24:F24"/>
    <mergeCell ref="A34:A35"/>
    <mergeCell ref="B34:F34"/>
    <mergeCell ref="A44:A45"/>
    <mergeCell ref="B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V23" activeCellId="0" sqref="V23:V3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9.85"/>
    <col collapsed="false" customWidth="true" hidden="false" outlineLevel="0" max="2" min="2" style="38" width="10.71"/>
    <col collapsed="false" customWidth="true" hidden="false" outlineLevel="0" max="3" min="3" style="38" width="11.56"/>
    <col collapsed="false" customWidth="true" hidden="false" outlineLevel="0" max="4" min="4" style="38" width="11.99"/>
    <col collapsed="false" customWidth="true" hidden="false" outlineLevel="0" max="5" min="5" style="38" width="11.7"/>
    <col collapsed="false" customWidth="true" hidden="false" outlineLevel="0" max="6" min="6" style="38" width="11.42"/>
    <col collapsed="false" customWidth="true" hidden="false" outlineLevel="0" max="7" min="7" style="38" width="11.7"/>
    <col collapsed="false" customWidth="true" hidden="false" outlineLevel="0" max="8" min="8" style="38" width="11.42"/>
    <col collapsed="false" customWidth="true" hidden="false" outlineLevel="0" max="9" min="9" style="38" width="14.14"/>
    <col collapsed="false" customWidth="true" hidden="false" outlineLevel="0" max="10" min="10" style="38" width="10.71"/>
    <col collapsed="false" customWidth="true" hidden="false" outlineLevel="0" max="11" min="11" style="38" width="14.41"/>
    <col collapsed="false" customWidth="true" hidden="false" outlineLevel="0" max="16" min="12" style="38" width="10.71"/>
    <col collapsed="false" customWidth="false" hidden="false" outlineLevel="0" max="257" min="17" style="39" width="9.14"/>
  </cols>
  <sheetData>
    <row r="1" s="42" customFormat="true" ht="15.7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1"/>
    </row>
    <row r="2" s="42" customFormat="tru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</row>
    <row r="3" customFormat="false" ht="213" hidden="false" customHeight="false" outlineLevel="0" collapsed="false">
      <c r="A3" s="43" t="s">
        <v>1</v>
      </c>
      <c r="B3" s="43" t="s">
        <v>49</v>
      </c>
      <c r="C3" s="43" t="s">
        <v>50</v>
      </c>
      <c r="D3" s="43" t="s">
        <v>51</v>
      </c>
      <c r="E3" s="43" t="s">
        <v>52</v>
      </c>
      <c r="F3" s="43" t="s">
        <v>53</v>
      </c>
      <c r="G3" s="43"/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</row>
    <row r="4" customFormat="false" ht="15" hidden="false" customHeight="false" outlineLevel="0" collapsed="false">
      <c r="A4" s="43" t="s">
        <v>63</v>
      </c>
      <c r="B4" s="44" t="n">
        <f aca="false">230000*5/12</f>
        <v>95833.3333333333</v>
      </c>
      <c r="C4" s="45" t="n">
        <v>0.7</v>
      </c>
      <c r="D4" s="44" t="n">
        <f aca="false">B4*C4*7/12</f>
        <v>39131.9444444444</v>
      </c>
      <c r="E4" s="46" t="n">
        <f aca="false">LabAnalysis!$AA$7/1000</f>
        <v>0</v>
      </c>
      <c r="F4" s="44" t="n">
        <v>0</v>
      </c>
      <c r="G4" s="44"/>
      <c r="H4" s="47" t="n">
        <v>0.41</v>
      </c>
      <c r="I4" s="48" t="n">
        <f aca="false">F4*H4</f>
        <v>0</v>
      </c>
      <c r="J4" s="48" t="n">
        <v>0</v>
      </c>
      <c r="K4" s="48" t="n">
        <f aca="false">I4*0.01</f>
        <v>0</v>
      </c>
      <c r="L4" s="48" t="n">
        <f aca="false">F4*0.1</f>
        <v>0</v>
      </c>
      <c r="M4" s="48" t="n">
        <f aca="false">I4-J4-K4-L4</f>
        <v>0</v>
      </c>
      <c r="N4" s="43" t="n">
        <v>0.21</v>
      </c>
      <c r="O4" s="43" t="n">
        <v>21</v>
      </c>
      <c r="P4" s="44" t="n">
        <f aca="false">M4*N4*O4</f>
        <v>0</v>
      </c>
    </row>
    <row r="5" customFormat="false" ht="15" hidden="false" customHeight="false" outlineLevel="0" collapsed="false">
      <c r="A5" s="43" t="n">
        <v>2009</v>
      </c>
      <c r="B5" s="44" t="n">
        <v>250000</v>
      </c>
      <c r="C5" s="45" t="n">
        <v>0.7</v>
      </c>
      <c r="D5" s="44" t="n">
        <f aca="false">B5*C5</f>
        <v>175000</v>
      </c>
      <c r="E5" s="46" t="n">
        <f aca="false">LabAnalysis!$AA$7/1000</f>
        <v>0</v>
      </c>
      <c r="F5" s="44" t="n">
        <v>0</v>
      </c>
      <c r="G5" s="44"/>
      <c r="H5" s="47" t="n">
        <v>0.41</v>
      </c>
      <c r="I5" s="48" t="n">
        <f aca="false">F5*H5</f>
        <v>0</v>
      </c>
      <c r="J5" s="48" t="n">
        <v>0</v>
      </c>
      <c r="K5" s="48" t="n">
        <f aca="false">I5*0.01</f>
        <v>0</v>
      </c>
      <c r="L5" s="48" t="n">
        <f aca="false">F5*0.1</f>
        <v>0</v>
      </c>
      <c r="M5" s="48" t="n">
        <f aca="false">I5-J5-K5-L5</f>
        <v>0</v>
      </c>
      <c r="N5" s="43" t="n">
        <v>0.21</v>
      </c>
      <c r="O5" s="43" t="n">
        <v>21</v>
      </c>
      <c r="P5" s="44" t="n">
        <f aca="false">M5*N5*O5</f>
        <v>0</v>
      </c>
    </row>
    <row r="6" customFormat="false" ht="15" hidden="false" customHeight="false" outlineLevel="0" collapsed="false">
      <c r="A6" s="43" t="n">
        <v>2010</v>
      </c>
      <c r="B6" s="44" t="n">
        <v>260000</v>
      </c>
      <c r="C6" s="45" t="n">
        <v>0.7</v>
      </c>
      <c r="D6" s="44" t="n">
        <f aca="false">B6*C6</f>
        <v>182000</v>
      </c>
      <c r="E6" s="46" t="n">
        <f aca="false">LabAnalysis!$AA$7/1000</f>
        <v>0</v>
      </c>
      <c r="F6" s="44" t="n">
        <v>0</v>
      </c>
      <c r="G6" s="44"/>
      <c r="H6" s="47" t="n">
        <v>0.41</v>
      </c>
      <c r="I6" s="48" t="n">
        <f aca="false">F6*H6</f>
        <v>0</v>
      </c>
      <c r="J6" s="48" t="n">
        <v>0</v>
      </c>
      <c r="K6" s="48" t="n">
        <f aca="false">I6*0.01</f>
        <v>0</v>
      </c>
      <c r="L6" s="48" t="n">
        <f aca="false">F6*0.1</f>
        <v>0</v>
      </c>
      <c r="M6" s="48" t="n">
        <f aca="false">I6-J6-K6-L6</f>
        <v>0</v>
      </c>
      <c r="N6" s="43" t="n">
        <v>0.21</v>
      </c>
      <c r="O6" s="43" t="n">
        <v>21</v>
      </c>
      <c r="P6" s="44" t="n">
        <f aca="false">M6*N6*O6</f>
        <v>0</v>
      </c>
    </row>
    <row r="7" customFormat="false" ht="15" hidden="false" customHeight="false" outlineLevel="0" collapsed="false">
      <c r="A7" s="43" t="n">
        <v>2011</v>
      </c>
      <c r="B7" s="44" t="n">
        <v>260000</v>
      </c>
      <c r="C7" s="45" t="n">
        <v>0.7</v>
      </c>
      <c r="D7" s="44" t="n">
        <f aca="false">B7*C7</f>
        <v>182000</v>
      </c>
      <c r="E7" s="46" t="n">
        <f aca="false">LabAnalysis!$AA$7/1000</f>
        <v>0</v>
      </c>
      <c r="F7" s="44" t="n">
        <v>0</v>
      </c>
      <c r="G7" s="44"/>
      <c r="H7" s="47" t="n">
        <v>0.41</v>
      </c>
      <c r="I7" s="48" t="n">
        <f aca="false">F7*H7</f>
        <v>0</v>
      </c>
      <c r="J7" s="48" t="n">
        <v>0</v>
      </c>
      <c r="K7" s="48" t="n">
        <f aca="false">I7*0.01</f>
        <v>0</v>
      </c>
      <c r="L7" s="48" t="n">
        <f aca="false">F7*0.1</f>
        <v>0</v>
      </c>
      <c r="M7" s="48" t="n">
        <f aca="false">I7-J7-K7-L7</f>
        <v>0</v>
      </c>
      <c r="N7" s="43" t="n">
        <v>0.21</v>
      </c>
      <c r="O7" s="43" t="n">
        <v>21</v>
      </c>
      <c r="P7" s="44" t="n">
        <f aca="false">M7*N7*O7</f>
        <v>0</v>
      </c>
    </row>
    <row r="8" customFormat="false" ht="15" hidden="false" customHeight="false" outlineLevel="0" collapsed="false">
      <c r="A8" s="43" t="n">
        <v>2012</v>
      </c>
      <c r="B8" s="44" t="n">
        <v>260000</v>
      </c>
      <c r="C8" s="45" t="n">
        <v>0.7</v>
      </c>
      <c r="D8" s="44" t="n">
        <f aca="false">B8*C8</f>
        <v>182000</v>
      </c>
      <c r="E8" s="46" t="n">
        <f aca="false">LabAnalysis!$AA$7/1000</f>
        <v>0</v>
      </c>
      <c r="F8" s="44" t="n">
        <v>0</v>
      </c>
      <c r="G8" s="44"/>
      <c r="H8" s="47" t="n">
        <v>0.41</v>
      </c>
      <c r="I8" s="48" t="n">
        <f aca="false">F8*H8</f>
        <v>0</v>
      </c>
      <c r="J8" s="48" t="n">
        <v>0</v>
      </c>
      <c r="K8" s="48" t="n">
        <f aca="false">I8*0.01</f>
        <v>0</v>
      </c>
      <c r="L8" s="48" t="n">
        <f aca="false">F8*0.1</f>
        <v>0</v>
      </c>
      <c r="M8" s="48" t="n">
        <f aca="false">I8-J8-K8-L8</f>
        <v>0</v>
      </c>
      <c r="N8" s="43" t="n">
        <v>0.21</v>
      </c>
      <c r="O8" s="43" t="n">
        <v>21</v>
      </c>
      <c r="P8" s="44" t="n">
        <f aca="false">M8*N8*O8</f>
        <v>0</v>
      </c>
    </row>
    <row r="9" customFormat="false" ht="15" hidden="false" customHeight="false" outlineLevel="0" collapsed="false">
      <c r="A9" s="43" t="n">
        <v>2013</v>
      </c>
      <c r="B9" s="44" t="n">
        <v>260000</v>
      </c>
      <c r="C9" s="45" t="n">
        <v>0.7</v>
      </c>
      <c r="D9" s="44" t="n">
        <f aca="false">B9*C9</f>
        <v>182000</v>
      </c>
      <c r="E9" s="46" t="n">
        <f aca="false">LabAnalysis!$AA$7/1000</f>
        <v>0</v>
      </c>
      <c r="F9" s="44" t="n">
        <v>0</v>
      </c>
      <c r="G9" s="44"/>
      <c r="H9" s="47" t="n">
        <v>0.41</v>
      </c>
      <c r="I9" s="48" t="n">
        <f aca="false">F9*H9</f>
        <v>0</v>
      </c>
      <c r="J9" s="48" t="n">
        <v>0</v>
      </c>
      <c r="K9" s="48" t="n">
        <f aca="false">I9*0.01</f>
        <v>0</v>
      </c>
      <c r="L9" s="48" t="n">
        <f aca="false">F9*0.1</f>
        <v>0</v>
      </c>
      <c r="M9" s="48" t="n">
        <f aca="false">I9-J9-K9-L9</f>
        <v>0</v>
      </c>
      <c r="N9" s="43" t="n">
        <v>0.21</v>
      </c>
      <c r="O9" s="43" t="n">
        <v>21</v>
      </c>
      <c r="P9" s="44" t="n">
        <f aca="false">M9*N9*O9</f>
        <v>0</v>
      </c>
    </row>
    <row r="10" customFormat="false" ht="15" hidden="false" customHeight="false" outlineLevel="0" collapsed="false">
      <c r="A10" s="43" t="n">
        <v>2014</v>
      </c>
      <c r="B10" s="44" t="n">
        <v>260000</v>
      </c>
      <c r="C10" s="45" t="n">
        <v>0.7</v>
      </c>
      <c r="D10" s="44" t="n">
        <f aca="false">B10*C10</f>
        <v>182000</v>
      </c>
      <c r="E10" s="46" t="n">
        <f aca="false">LabAnalysis!$AA$7/1000</f>
        <v>0</v>
      </c>
      <c r="F10" s="44" t="n">
        <v>0</v>
      </c>
      <c r="G10" s="44"/>
      <c r="H10" s="47" t="n">
        <v>0.41</v>
      </c>
      <c r="I10" s="48" t="n">
        <f aca="false">F10*H10</f>
        <v>0</v>
      </c>
      <c r="J10" s="48" t="n">
        <v>0</v>
      </c>
      <c r="K10" s="48" t="n">
        <f aca="false">I10*0.01</f>
        <v>0</v>
      </c>
      <c r="L10" s="48" t="n">
        <f aca="false">F10*0.1</f>
        <v>0</v>
      </c>
      <c r="M10" s="48" t="n">
        <f aca="false">I10-J10-K10-L10</f>
        <v>0</v>
      </c>
      <c r="N10" s="43" t="n">
        <v>0.21</v>
      </c>
      <c r="O10" s="43" t="n">
        <v>21</v>
      </c>
      <c r="P10" s="44" t="n">
        <f aca="false">M10*N10*O10</f>
        <v>0</v>
      </c>
    </row>
    <row r="11" customFormat="false" ht="15" hidden="false" customHeight="false" outlineLevel="0" collapsed="false">
      <c r="A11" s="43" t="n">
        <v>2015</v>
      </c>
      <c r="B11" s="44" t="n">
        <v>260000</v>
      </c>
      <c r="C11" s="45" t="n">
        <v>0.7</v>
      </c>
      <c r="D11" s="44" t="n">
        <f aca="false">B11*C11</f>
        <v>182000</v>
      </c>
      <c r="E11" s="46" t="n">
        <f aca="false">LabAnalysis!$AA$7/1000</f>
        <v>0</v>
      </c>
      <c r="F11" s="44" t="n">
        <v>0</v>
      </c>
      <c r="G11" s="44"/>
      <c r="H11" s="47" t="n">
        <v>0.41</v>
      </c>
      <c r="I11" s="48" t="n">
        <f aca="false">F11*H11</f>
        <v>0</v>
      </c>
      <c r="J11" s="48" t="n">
        <v>0</v>
      </c>
      <c r="K11" s="48" t="n">
        <f aca="false">I11*0.01</f>
        <v>0</v>
      </c>
      <c r="L11" s="48" t="n">
        <f aca="false">F11*0.1</f>
        <v>0</v>
      </c>
      <c r="M11" s="48" t="n">
        <f aca="false">I11-J11-K11-L11</f>
        <v>0</v>
      </c>
      <c r="N11" s="43" t="n">
        <v>0.21</v>
      </c>
      <c r="O11" s="43" t="n">
        <v>21</v>
      </c>
      <c r="P11" s="44" t="n">
        <f aca="false">M11*N11*O11</f>
        <v>0</v>
      </c>
    </row>
    <row r="12" customFormat="false" ht="15" hidden="false" customHeight="false" outlineLevel="0" collapsed="false">
      <c r="A12" s="43" t="n">
        <v>2016</v>
      </c>
      <c r="B12" s="44" t="n">
        <v>260000</v>
      </c>
      <c r="C12" s="45" t="n">
        <v>0.7</v>
      </c>
      <c r="D12" s="44" t="n">
        <f aca="false">B12*C12</f>
        <v>182000</v>
      </c>
      <c r="E12" s="46" t="n">
        <f aca="false">LabAnalysis!$AA$7/1000</f>
        <v>0</v>
      </c>
      <c r="F12" s="44" t="n">
        <v>0</v>
      </c>
      <c r="G12" s="44"/>
      <c r="H12" s="47" t="n">
        <v>0.41</v>
      </c>
      <c r="I12" s="48" t="n">
        <f aca="false">F12*H12</f>
        <v>0</v>
      </c>
      <c r="J12" s="48" t="n">
        <v>0</v>
      </c>
      <c r="K12" s="48" t="n">
        <f aca="false">I12*0.01</f>
        <v>0</v>
      </c>
      <c r="L12" s="48" t="n">
        <f aca="false">F12*0.1</f>
        <v>0</v>
      </c>
      <c r="M12" s="48" t="n">
        <f aca="false">I12-J12-K12-L12</f>
        <v>0</v>
      </c>
      <c r="N12" s="43" t="n">
        <v>0.21</v>
      </c>
      <c r="O12" s="43" t="n">
        <v>21</v>
      </c>
      <c r="P12" s="44" t="n">
        <f aca="false">M12*N12*O12</f>
        <v>0</v>
      </c>
    </row>
    <row r="13" customFormat="false" ht="15" hidden="false" customHeight="false" outlineLevel="0" collapsed="false">
      <c r="A13" s="43" t="n">
        <v>2017</v>
      </c>
      <c r="B13" s="44" t="n">
        <v>260000</v>
      </c>
      <c r="C13" s="45" t="n">
        <v>0.7</v>
      </c>
      <c r="D13" s="44" t="n">
        <f aca="false">B13*C13</f>
        <v>182000</v>
      </c>
      <c r="E13" s="46" t="n">
        <f aca="false">LabAnalysis!$AA$7/1000</f>
        <v>0</v>
      </c>
      <c r="F13" s="44" t="n">
        <v>0</v>
      </c>
      <c r="G13" s="44"/>
      <c r="H13" s="47" t="n">
        <v>0.41</v>
      </c>
      <c r="I13" s="48" t="n">
        <f aca="false">F13*H13</f>
        <v>0</v>
      </c>
      <c r="J13" s="48" t="n">
        <v>0</v>
      </c>
      <c r="K13" s="48" t="n">
        <f aca="false">I13*0.01</f>
        <v>0</v>
      </c>
      <c r="L13" s="48" t="n">
        <f aca="false">F13*0.1</f>
        <v>0</v>
      </c>
      <c r="M13" s="48" t="n">
        <f aca="false">I13-J13-K13-L13</f>
        <v>0</v>
      </c>
      <c r="N13" s="43" t="n">
        <v>0.21</v>
      </c>
      <c r="O13" s="43" t="n">
        <v>21</v>
      </c>
      <c r="P13" s="44" t="n">
        <f aca="false">M13*N13*O13</f>
        <v>0</v>
      </c>
    </row>
    <row r="14" customFormat="false" ht="15" hidden="false" customHeight="false" outlineLevel="0" collapsed="false">
      <c r="A14" s="38" t="s">
        <v>64</v>
      </c>
      <c r="B14" s="49" t="n">
        <f aca="false">260000*7/12</f>
        <v>151666.666666667</v>
      </c>
      <c r="C14" s="45" t="n">
        <v>0.7</v>
      </c>
      <c r="D14" s="44" t="n">
        <f aca="false">B14*C14</f>
        <v>106166.666666667</v>
      </c>
      <c r="E14" s="46" t="n">
        <f aca="false">LabAnalysis!$AA$7/1000</f>
        <v>0</v>
      </c>
      <c r="F14" s="44" t="n">
        <v>0</v>
      </c>
      <c r="G14" s="44"/>
      <c r="H14" s="47" t="n">
        <v>0.41</v>
      </c>
      <c r="I14" s="48" t="n">
        <f aca="false">F14*H14</f>
        <v>0</v>
      </c>
      <c r="J14" s="48" t="n">
        <v>0</v>
      </c>
      <c r="K14" s="48" t="n">
        <f aca="false">I14*0.01</f>
        <v>0</v>
      </c>
      <c r="L14" s="48" t="n">
        <f aca="false">F14*0.1</f>
        <v>0</v>
      </c>
      <c r="M14" s="48" t="n">
        <f aca="false">I14-J14-K14-L14</f>
        <v>0</v>
      </c>
      <c r="N14" s="43" t="n">
        <v>0.21</v>
      </c>
      <c r="O14" s="43" t="n">
        <v>21</v>
      </c>
      <c r="P14" s="44" t="n">
        <f aca="false">M14*N14*O14</f>
        <v>0</v>
      </c>
    </row>
    <row r="15" customFormat="false" ht="15" hidden="false" customHeight="false" outlineLevel="0" collapsed="false">
      <c r="I15" s="50" t="s">
        <v>65</v>
      </c>
      <c r="K15" s="38" t="s">
        <v>66</v>
      </c>
      <c r="L15" s="51" t="n">
        <f aca="false">40*80</f>
        <v>3200</v>
      </c>
    </row>
    <row r="16" customFormat="false" ht="15" hidden="false" customHeight="false" outlineLevel="0" collapsed="false">
      <c r="I16" s="51" t="s">
        <v>67</v>
      </c>
      <c r="K16" s="38" t="n">
        <v>365</v>
      </c>
    </row>
    <row r="17" customFormat="false" ht="15" hidden="false" customHeight="false" outlineLevel="0" collapsed="false">
      <c r="I17" s="50" t="s">
        <v>68</v>
      </c>
    </row>
    <row r="18" customFormat="false" ht="15" hidden="false" customHeight="false" outlineLevel="0" collapsed="false">
      <c r="I18" s="50" t="s">
        <v>69</v>
      </c>
    </row>
    <row r="19" customFormat="false" ht="15" hidden="false" customHeight="false" outlineLevel="0" collapsed="false">
      <c r="I19" s="52"/>
      <c r="J19" s="52"/>
      <c r="K19" s="52"/>
      <c r="L19" s="52"/>
      <c r="M19" s="52"/>
      <c r="N19" s="52"/>
      <c r="O19" s="52"/>
      <c r="P19" s="52"/>
      <c r="Q19" s="53"/>
      <c r="R19" s="53"/>
    </row>
    <row r="20" customFormat="false" ht="15" hidden="false" customHeight="true" outlineLevel="0" collapsed="false">
      <c r="A20" s="40" t="s">
        <v>70</v>
      </c>
      <c r="B20" s="40"/>
      <c r="C20" s="40"/>
      <c r="D20" s="40"/>
      <c r="E20" s="40"/>
      <c r="F20" s="40"/>
      <c r="G20" s="40"/>
      <c r="H20" s="40"/>
      <c r="I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50" hidden="false" customHeight="false" outlineLevel="0" collapsed="false">
      <c r="A22" s="43" t="s">
        <v>1</v>
      </c>
      <c r="B22" s="43" t="s">
        <v>49</v>
      </c>
      <c r="C22" s="43" t="s">
        <v>71</v>
      </c>
      <c r="D22" s="43" t="s">
        <v>72</v>
      </c>
      <c r="E22" s="43" t="s">
        <v>73</v>
      </c>
      <c r="F22" s="43" t="s">
        <v>74</v>
      </c>
      <c r="G22" s="43" t="s">
        <v>75</v>
      </c>
      <c r="H22" s="43" t="s">
        <v>76</v>
      </c>
      <c r="I22" s="54" t="s">
        <v>77</v>
      </c>
      <c r="K22" s="43" t="s">
        <v>78</v>
      </c>
      <c r="L22" s="22" t="s">
        <v>79</v>
      </c>
      <c r="M22" s="22" t="s">
        <v>80</v>
      </c>
      <c r="N22" s="6" t="s">
        <v>81</v>
      </c>
      <c r="O22" s="22" t="s">
        <v>82</v>
      </c>
      <c r="P22" s="22" t="s">
        <v>83</v>
      </c>
      <c r="Q22" s="23"/>
      <c r="R22" s="22" t="s">
        <v>84</v>
      </c>
      <c r="S22" s="22" t="s">
        <v>85</v>
      </c>
      <c r="T22" s="22" t="s">
        <v>86</v>
      </c>
      <c r="U22" s="23" t="s">
        <v>87</v>
      </c>
      <c r="V22" s="23" t="s">
        <v>88</v>
      </c>
      <c r="W22" s="23"/>
      <c r="X22" s="23"/>
      <c r="Y22" s="23"/>
      <c r="Z22" s="23"/>
    </row>
    <row r="23" customFormat="false" ht="15.75" hidden="false" customHeight="false" outlineLevel="0" collapsed="false">
      <c r="A23" s="43" t="s">
        <v>63</v>
      </c>
      <c r="B23" s="44" t="n">
        <f aca="false">230000*5/12</f>
        <v>95833.3333333333</v>
      </c>
      <c r="C23" s="45" t="n">
        <v>0.5</v>
      </c>
      <c r="D23" s="44" t="n">
        <f aca="false">B23*C23</f>
        <v>47916.6666666667</v>
      </c>
      <c r="E23" s="44" t="n">
        <f aca="false">D23*$D$34/1000</f>
        <v>40.25</v>
      </c>
      <c r="F23" s="55" t="n">
        <v>0.04333</v>
      </c>
      <c r="G23" s="56" t="n">
        <f aca="false">+E23*F23</f>
        <v>1.7440325</v>
      </c>
      <c r="H23" s="44" t="n">
        <v>74</v>
      </c>
      <c r="I23" s="57" t="n">
        <f aca="false">G23*H23</f>
        <v>129.058405</v>
      </c>
      <c r="K23" s="58" t="e">
        <f aca="false">#REF!</f>
        <v>#REF!</v>
      </c>
      <c r="L23" s="58" t="e">
        <f aca="false">+K23-G23</f>
        <v>#REF!</v>
      </c>
      <c r="M23" s="38" t="n">
        <v>51.4</v>
      </c>
      <c r="N23" s="59" t="n">
        <v>1.37</v>
      </c>
      <c r="O23" s="38" t="n">
        <v>21</v>
      </c>
      <c r="P23" s="60" t="n">
        <f aca="false">+M23*N23*O23/1000</f>
        <v>1.478778</v>
      </c>
      <c r="R23" s="58" t="e">
        <f aca="false">+M23-L23</f>
        <v>#REF!</v>
      </c>
      <c r="S23" s="49" t="e">
        <f aca="false">+R23*1000/17.3</f>
        <v>#REF!</v>
      </c>
      <c r="T23" s="61" t="n">
        <f aca="false">+B23*0.057</f>
        <v>5462.5</v>
      </c>
      <c r="U23" s="62" t="e">
        <f aca="false">+$B$57*S23/6023</f>
        <v>#REF!</v>
      </c>
      <c r="V23" s="63" t="e">
        <f aca="false">+I23+P23+U23</f>
        <v>#REF!</v>
      </c>
      <c r="W23" s="64"/>
    </row>
    <row r="24" customFormat="false" ht="15.75" hidden="false" customHeight="false" outlineLevel="0" collapsed="false">
      <c r="A24" s="43" t="n">
        <v>2009</v>
      </c>
      <c r="B24" s="44" t="n">
        <v>250000</v>
      </c>
      <c r="C24" s="45" t="n">
        <v>0.5</v>
      </c>
      <c r="D24" s="44" t="n">
        <f aca="false">B24*C24</f>
        <v>125000</v>
      </c>
      <c r="E24" s="44" t="n">
        <f aca="false">D24*$D$34/1000</f>
        <v>105</v>
      </c>
      <c r="F24" s="55" t="n">
        <v>0.04333</v>
      </c>
      <c r="G24" s="56" t="n">
        <f aca="false">+E24*F24</f>
        <v>4.54965</v>
      </c>
      <c r="H24" s="44" t="n">
        <v>74</v>
      </c>
      <c r="I24" s="57" t="n">
        <f aca="false">G24*H24</f>
        <v>336.6741</v>
      </c>
      <c r="K24" s="58" t="e">
        <f aca="false">#REF!</f>
        <v>#REF!</v>
      </c>
      <c r="L24" s="58" t="e">
        <f aca="false">+K24-G24</f>
        <v>#REF!</v>
      </c>
      <c r="M24" s="38" t="n">
        <v>101.03</v>
      </c>
      <c r="N24" s="59" t="n">
        <v>1.37</v>
      </c>
      <c r="O24" s="38" t="n">
        <v>21</v>
      </c>
      <c r="P24" s="60" t="n">
        <f aca="false">+M24*N24*O24/1000</f>
        <v>2.9066331</v>
      </c>
      <c r="R24" s="58" t="e">
        <f aca="false">+M24-L24</f>
        <v>#REF!</v>
      </c>
      <c r="S24" s="49" t="e">
        <f aca="false">+R24*1000/17.3</f>
        <v>#REF!</v>
      </c>
      <c r="T24" s="61" t="n">
        <f aca="false">+B24*0.057</f>
        <v>14250</v>
      </c>
      <c r="U24" s="62" t="e">
        <f aca="false">+$B$57*S24/6023</f>
        <v>#REF!</v>
      </c>
      <c r="V24" s="63" t="e">
        <f aca="false">+I24+P24+U24</f>
        <v>#REF!</v>
      </c>
      <c r="W24" s="64"/>
    </row>
    <row r="25" customFormat="false" ht="15.75" hidden="false" customHeight="false" outlineLevel="0" collapsed="false">
      <c r="A25" s="43" t="n">
        <v>2010</v>
      </c>
      <c r="B25" s="44" t="n">
        <v>260000</v>
      </c>
      <c r="C25" s="45" t="n">
        <v>0.5</v>
      </c>
      <c r="D25" s="44" t="n">
        <f aca="false">B25*C25</f>
        <v>130000</v>
      </c>
      <c r="E25" s="44" t="n">
        <f aca="false">D25*$D$34/1000</f>
        <v>109.2</v>
      </c>
      <c r="F25" s="55" t="n">
        <v>0.04333</v>
      </c>
      <c r="G25" s="56" t="n">
        <f aca="false">+E25*F25</f>
        <v>4.731636</v>
      </c>
      <c r="H25" s="44" t="n">
        <v>74</v>
      </c>
      <c r="I25" s="57" t="n">
        <f aca="false">G25*H25</f>
        <v>350.141064</v>
      </c>
      <c r="K25" s="58" t="e">
        <f aca="false">#REF!</f>
        <v>#REF!</v>
      </c>
      <c r="L25" s="58" t="e">
        <f aca="false">+K25-G25</f>
        <v>#REF!</v>
      </c>
      <c r="M25" s="38" t="n">
        <v>114.6</v>
      </c>
      <c r="N25" s="59" t="n">
        <v>1.37</v>
      </c>
      <c r="O25" s="38" t="n">
        <v>21</v>
      </c>
      <c r="P25" s="60" t="n">
        <f aca="false">+M25*N25*O25/1000</f>
        <v>3.297042</v>
      </c>
      <c r="R25" s="58" t="e">
        <f aca="false">+M25-L25</f>
        <v>#REF!</v>
      </c>
      <c r="S25" s="49" t="e">
        <f aca="false">+R25*1000/17.3</f>
        <v>#REF!</v>
      </c>
      <c r="T25" s="61" t="n">
        <f aca="false">+B25*0.057</f>
        <v>14820</v>
      </c>
      <c r="U25" s="62" t="e">
        <f aca="false">+$B$57*S25/6023</f>
        <v>#REF!</v>
      </c>
      <c r="V25" s="63" t="e">
        <f aca="false">+I25+P25+U25</f>
        <v>#REF!</v>
      </c>
      <c r="W25" s="64"/>
    </row>
    <row r="26" customFormat="false" ht="15.75" hidden="false" customHeight="false" outlineLevel="0" collapsed="false">
      <c r="A26" s="43" t="n">
        <v>2011</v>
      </c>
      <c r="B26" s="44" t="n">
        <v>260000</v>
      </c>
      <c r="C26" s="45" t="n">
        <v>0.5</v>
      </c>
      <c r="D26" s="44" t="n">
        <f aca="false">B26*C26</f>
        <v>130000</v>
      </c>
      <c r="E26" s="44" t="n">
        <f aca="false">D26*$D$34/1000</f>
        <v>109.2</v>
      </c>
      <c r="F26" s="55" t="n">
        <v>0.04333</v>
      </c>
      <c r="G26" s="56" t="n">
        <f aca="false">+E26*F26</f>
        <v>4.731636</v>
      </c>
      <c r="H26" s="44" t="n">
        <v>74</v>
      </c>
      <c r="I26" s="57" t="n">
        <f aca="false">G26*H26</f>
        <v>350.141064</v>
      </c>
      <c r="K26" s="58" t="e">
        <f aca="false">#REF!</f>
        <v>#REF!</v>
      </c>
      <c r="L26" s="58" t="e">
        <f aca="false">+K26-G26</f>
        <v>#REF!</v>
      </c>
      <c r="M26" s="38" t="n">
        <v>114.6</v>
      </c>
      <c r="N26" s="59" t="n">
        <v>1.37</v>
      </c>
      <c r="O26" s="38" t="n">
        <v>21</v>
      </c>
      <c r="P26" s="60" t="n">
        <f aca="false">+M26*N26*O26/1000</f>
        <v>3.297042</v>
      </c>
      <c r="R26" s="58" t="e">
        <f aca="false">+M26-L26</f>
        <v>#REF!</v>
      </c>
      <c r="S26" s="49" t="e">
        <f aca="false">+R26*1000/17.3</f>
        <v>#REF!</v>
      </c>
      <c r="T26" s="61" t="n">
        <f aca="false">+B26*0.057</f>
        <v>14820</v>
      </c>
      <c r="U26" s="62" t="e">
        <f aca="false">+$B$57*S26/6023</f>
        <v>#REF!</v>
      </c>
      <c r="V26" s="63" t="e">
        <f aca="false">+I26+P26+U26</f>
        <v>#REF!</v>
      </c>
      <c r="W26" s="64"/>
    </row>
    <row r="27" customFormat="false" ht="15.75" hidden="false" customHeight="false" outlineLevel="0" collapsed="false">
      <c r="A27" s="43" t="n">
        <v>2012</v>
      </c>
      <c r="B27" s="44" t="n">
        <v>260000</v>
      </c>
      <c r="C27" s="45" t="n">
        <v>0.5</v>
      </c>
      <c r="D27" s="44" t="n">
        <f aca="false">B27*C27</f>
        <v>130000</v>
      </c>
      <c r="E27" s="44" t="n">
        <f aca="false">D27*$D$34/1000</f>
        <v>109.2</v>
      </c>
      <c r="F27" s="55" t="n">
        <v>0.04333</v>
      </c>
      <c r="G27" s="56" t="n">
        <f aca="false">+E27*F27</f>
        <v>4.731636</v>
      </c>
      <c r="H27" s="44" t="n">
        <v>74</v>
      </c>
      <c r="I27" s="57" t="n">
        <f aca="false">G27*H27</f>
        <v>350.141064</v>
      </c>
      <c r="K27" s="58" t="e">
        <f aca="false">#REF!</f>
        <v>#REF!</v>
      </c>
      <c r="L27" s="58" t="e">
        <f aca="false">+K27-G27</f>
        <v>#REF!</v>
      </c>
      <c r="M27" s="38" t="n">
        <v>114.6</v>
      </c>
      <c r="N27" s="59" t="n">
        <v>1.37</v>
      </c>
      <c r="O27" s="38" t="n">
        <v>21</v>
      </c>
      <c r="P27" s="60" t="n">
        <f aca="false">+M27*N27*O27/1000</f>
        <v>3.297042</v>
      </c>
      <c r="R27" s="58" t="e">
        <f aca="false">+M27-L27</f>
        <v>#REF!</v>
      </c>
      <c r="S27" s="49" t="e">
        <f aca="false">+R27*1000/17.3</f>
        <v>#REF!</v>
      </c>
      <c r="T27" s="61" t="n">
        <f aca="false">+B27*0.057</f>
        <v>14820</v>
      </c>
      <c r="U27" s="62" t="e">
        <f aca="false">+$B$57*S27/6023</f>
        <v>#REF!</v>
      </c>
      <c r="V27" s="63" t="e">
        <f aca="false">+I27+P27+U27</f>
        <v>#REF!</v>
      </c>
      <c r="W27" s="64"/>
    </row>
    <row r="28" customFormat="false" ht="15.75" hidden="false" customHeight="false" outlineLevel="0" collapsed="false">
      <c r="A28" s="43" t="n">
        <v>2013</v>
      </c>
      <c r="B28" s="44" t="n">
        <v>260000</v>
      </c>
      <c r="C28" s="45" t="n">
        <v>0.5</v>
      </c>
      <c r="D28" s="44" t="n">
        <f aca="false">B28*C28</f>
        <v>130000</v>
      </c>
      <c r="E28" s="44" t="n">
        <f aca="false">D28*$D$34/1000</f>
        <v>109.2</v>
      </c>
      <c r="F28" s="55" t="n">
        <v>0.04333</v>
      </c>
      <c r="G28" s="56" t="n">
        <f aca="false">+E28*F28</f>
        <v>4.731636</v>
      </c>
      <c r="H28" s="44" t="n">
        <v>74</v>
      </c>
      <c r="I28" s="57" t="n">
        <f aca="false">G28*H28</f>
        <v>350.141064</v>
      </c>
      <c r="K28" s="58" t="e">
        <f aca="false">#REF!</f>
        <v>#REF!</v>
      </c>
      <c r="L28" s="58" t="e">
        <f aca="false">+K28-G28</f>
        <v>#REF!</v>
      </c>
      <c r="M28" s="38" t="n">
        <v>114.6</v>
      </c>
      <c r="N28" s="59" t="n">
        <v>1.37</v>
      </c>
      <c r="O28" s="38" t="n">
        <v>21</v>
      </c>
      <c r="P28" s="60" t="n">
        <f aca="false">+M28*N28*O28/1000</f>
        <v>3.297042</v>
      </c>
      <c r="R28" s="58" t="e">
        <f aca="false">+M28-L28</f>
        <v>#REF!</v>
      </c>
      <c r="S28" s="49" t="e">
        <f aca="false">+R28*1000/17.3</f>
        <v>#REF!</v>
      </c>
      <c r="T28" s="61" t="n">
        <f aca="false">+B28*0.057</f>
        <v>14820</v>
      </c>
      <c r="U28" s="62" t="e">
        <f aca="false">+$B$57*S28/6023</f>
        <v>#REF!</v>
      </c>
      <c r="V28" s="63" t="e">
        <f aca="false">+I28+P28+U28</f>
        <v>#REF!</v>
      </c>
      <c r="W28" s="64"/>
    </row>
    <row r="29" customFormat="false" ht="15.75" hidden="false" customHeight="false" outlineLevel="0" collapsed="false">
      <c r="A29" s="43" t="n">
        <v>2014</v>
      </c>
      <c r="B29" s="44" t="n">
        <v>260000</v>
      </c>
      <c r="C29" s="45" t="n">
        <v>0.5</v>
      </c>
      <c r="D29" s="44" t="n">
        <f aca="false">B29*C29</f>
        <v>130000</v>
      </c>
      <c r="E29" s="44" t="n">
        <f aca="false">D29*$D$34/1000</f>
        <v>109.2</v>
      </c>
      <c r="F29" s="55" t="n">
        <v>0.04333</v>
      </c>
      <c r="G29" s="56" t="n">
        <f aca="false">+E29*F29</f>
        <v>4.731636</v>
      </c>
      <c r="H29" s="44" t="n">
        <v>74</v>
      </c>
      <c r="I29" s="57" t="n">
        <f aca="false">G29*H29</f>
        <v>350.141064</v>
      </c>
      <c r="K29" s="58" t="e">
        <f aca="false">#REF!</f>
        <v>#REF!</v>
      </c>
      <c r="L29" s="58" t="e">
        <f aca="false">+K29-G29</f>
        <v>#REF!</v>
      </c>
      <c r="M29" s="38" t="n">
        <v>114.6</v>
      </c>
      <c r="N29" s="59" t="n">
        <v>1.37</v>
      </c>
      <c r="O29" s="38" t="n">
        <v>21</v>
      </c>
      <c r="P29" s="60" t="n">
        <f aca="false">+M29*N29*O29/1000</f>
        <v>3.297042</v>
      </c>
      <c r="R29" s="58" t="e">
        <f aca="false">+M29-L29</f>
        <v>#REF!</v>
      </c>
      <c r="S29" s="49" t="e">
        <f aca="false">+R29*1000/17.3</f>
        <v>#REF!</v>
      </c>
      <c r="T29" s="61" t="n">
        <f aca="false">+B29*0.057</f>
        <v>14820</v>
      </c>
      <c r="U29" s="62" t="e">
        <f aca="false">+$B$57*S29/6023</f>
        <v>#REF!</v>
      </c>
      <c r="V29" s="63" t="e">
        <f aca="false">+I29+P29+U29</f>
        <v>#REF!</v>
      </c>
      <c r="W29" s="64"/>
    </row>
    <row r="30" customFormat="false" ht="15.75" hidden="false" customHeight="false" outlineLevel="0" collapsed="false">
      <c r="A30" s="43" t="n">
        <v>2015</v>
      </c>
      <c r="B30" s="44" t="n">
        <v>260000</v>
      </c>
      <c r="C30" s="45" t="n">
        <v>0.5</v>
      </c>
      <c r="D30" s="44" t="n">
        <f aca="false">B30*C30</f>
        <v>130000</v>
      </c>
      <c r="E30" s="44" t="n">
        <f aca="false">D30*$D$34/1000</f>
        <v>109.2</v>
      </c>
      <c r="F30" s="55" t="n">
        <v>0.04333</v>
      </c>
      <c r="G30" s="56" t="n">
        <f aca="false">+E30*F30</f>
        <v>4.731636</v>
      </c>
      <c r="H30" s="44" t="n">
        <v>74</v>
      </c>
      <c r="I30" s="57" t="n">
        <f aca="false">G30*H30</f>
        <v>350.141064</v>
      </c>
      <c r="K30" s="58" t="e">
        <f aca="false">#REF!</f>
        <v>#REF!</v>
      </c>
      <c r="L30" s="58" t="e">
        <f aca="false">+K30-G30</f>
        <v>#REF!</v>
      </c>
      <c r="M30" s="38" t="n">
        <v>114.6</v>
      </c>
      <c r="N30" s="59" t="n">
        <v>1.37</v>
      </c>
      <c r="O30" s="38" t="n">
        <v>21</v>
      </c>
      <c r="P30" s="60" t="n">
        <f aca="false">+M30*N30*O30/1000</f>
        <v>3.297042</v>
      </c>
      <c r="R30" s="58" t="e">
        <f aca="false">+M30-L30</f>
        <v>#REF!</v>
      </c>
      <c r="S30" s="49" t="e">
        <f aca="false">+R30*1000/17.3</f>
        <v>#REF!</v>
      </c>
      <c r="T30" s="61" t="n">
        <f aca="false">+B30*0.057</f>
        <v>14820</v>
      </c>
      <c r="U30" s="62" t="e">
        <f aca="false">+$B$57*S30/6023</f>
        <v>#REF!</v>
      </c>
      <c r="V30" s="63" t="e">
        <f aca="false">+I30+P30+U30</f>
        <v>#REF!</v>
      </c>
      <c r="W30" s="64"/>
    </row>
    <row r="31" customFormat="false" ht="15.75" hidden="false" customHeight="false" outlineLevel="0" collapsed="false">
      <c r="A31" s="43" t="n">
        <v>2016</v>
      </c>
      <c r="B31" s="44" t="n">
        <v>260000</v>
      </c>
      <c r="C31" s="45" t="n">
        <v>0.5</v>
      </c>
      <c r="D31" s="44" t="n">
        <f aca="false">B31*C31</f>
        <v>130000</v>
      </c>
      <c r="E31" s="44" t="n">
        <f aca="false">D31*$D$34/1000</f>
        <v>109.2</v>
      </c>
      <c r="F31" s="55" t="n">
        <v>0.04333</v>
      </c>
      <c r="G31" s="56" t="n">
        <f aca="false">+E31*F31</f>
        <v>4.731636</v>
      </c>
      <c r="H31" s="44" t="n">
        <v>74</v>
      </c>
      <c r="I31" s="57" t="n">
        <f aca="false">G31*H31</f>
        <v>350.141064</v>
      </c>
      <c r="K31" s="58" t="e">
        <f aca="false">#REF!</f>
        <v>#REF!</v>
      </c>
      <c r="L31" s="58" t="e">
        <f aca="false">+K31-G31</f>
        <v>#REF!</v>
      </c>
      <c r="M31" s="38" t="n">
        <v>114.6</v>
      </c>
      <c r="N31" s="59" t="n">
        <v>1.37</v>
      </c>
      <c r="O31" s="38" t="n">
        <v>21</v>
      </c>
      <c r="P31" s="60" t="n">
        <f aca="false">+M31*N31*O31/1000</f>
        <v>3.297042</v>
      </c>
      <c r="R31" s="58" t="e">
        <f aca="false">+M31-L31</f>
        <v>#REF!</v>
      </c>
      <c r="S31" s="49" t="e">
        <f aca="false">+R31*1000/17.3</f>
        <v>#REF!</v>
      </c>
      <c r="T31" s="61" t="n">
        <f aca="false">+B31*0.057</f>
        <v>14820</v>
      </c>
      <c r="U31" s="62" t="e">
        <f aca="false">+$B$57*S31/6023</f>
        <v>#REF!</v>
      </c>
      <c r="V31" s="63" t="e">
        <f aca="false">+I31+P31+U31</f>
        <v>#REF!</v>
      </c>
      <c r="W31" s="64"/>
    </row>
    <row r="32" customFormat="false" ht="15.75" hidden="false" customHeight="false" outlineLevel="0" collapsed="false">
      <c r="A32" s="43" t="n">
        <v>2017</v>
      </c>
      <c r="B32" s="44" t="n">
        <v>260000</v>
      </c>
      <c r="C32" s="45" t="n">
        <v>0.5</v>
      </c>
      <c r="D32" s="44" t="n">
        <f aca="false">B32*C32</f>
        <v>130000</v>
      </c>
      <c r="E32" s="44" t="n">
        <f aca="false">D32*$D$34/1000</f>
        <v>109.2</v>
      </c>
      <c r="F32" s="55" t="n">
        <v>0.04333</v>
      </c>
      <c r="G32" s="56" t="n">
        <f aca="false">+E32*F32</f>
        <v>4.731636</v>
      </c>
      <c r="H32" s="44" t="n">
        <v>74</v>
      </c>
      <c r="I32" s="57" t="n">
        <f aca="false">G32*H32</f>
        <v>350.141064</v>
      </c>
      <c r="K32" s="58" t="e">
        <f aca="false">#REF!</f>
        <v>#REF!</v>
      </c>
      <c r="L32" s="58" t="e">
        <f aca="false">+K32-G32</f>
        <v>#REF!</v>
      </c>
      <c r="M32" s="38" t="n">
        <v>114.6</v>
      </c>
      <c r="N32" s="59" t="n">
        <v>1.37</v>
      </c>
      <c r="O32" s="38" t="n">
        <v>21</v>
      </c>
      <c r="P32" s="60" t="n">
        <f aca="false">+M32*N32*O32/1000</f>
        <v>3.297042</v>
      </c>
      <c r="R32" s="58" t="e">
        <f aca="false">+M32-L32</f>
        <v>#REF!</v>
      </c>
      <c r="S32" s="49" t="e">
        <f aca="false">+R32*1000/17.3</f>
        <v>#REF!</v>
      </c>
      <c r="T32" s="61" t="n">
        <f aca="false">+B32*0.057</f>
        <v>14820</v>
      </c>
      <c r="U32" s="62" t="e">
        <f aca="false">+$B$57*S32/6023</f>
        <v>#REF!</v>
      </c>
      <c r="V32" s="63" t="e">
        <f aca="false">+I32+P32+U32</f>
        <v>#REF!</v>
      </c>
      <c r="W32" s="64"/>
    </row>
    <row r="33" customFormat="false" ht="15.75" hidden="false" customHeight="false" outlineLevel="0" collapsed="false">
      <c r="A33" s="38" t="s">
        <v>64</v>
      </c>
      <c r="B33" s="49" t="n">
        <f aca="false">260000*7/12</f>
        <v>151666.666666667</v>
      </c>
      <c r="C33" s="45" t="n">
        <v>0.5</v>
      </c>
      <c r="D33" s="44" t="n">
        <f aca="false">B33*C33</f>
        <v>75833.3333333333</v>
      </c>
      <c r="E33" s="44" t="n">
        <f aca="false">D33*$D$34/1000</f>
        <v>63.7</v>
      </c>
      <c r="F33" s="55" t="n">
        <v>0.04333</v>
      </c>
      <c r="G33" s="56" t="n">
        <f aca="false">+E33*F33</f>
        <v>2.760121</v>
      </c>
      <c r="H33" s="44" t="n">
        <v>74</v>
      </c>
      <c r="I33" s="57" t="n">
        <f aca="false">G33*H33</f>
        <v>204.248954</v>
      </c>
      <c r="K33" s="58" t="e">
        <f aca="false">#REF!</f>
        <v>#REF!</v>
      </c>
      <c r="L33" s="58" t="e">
        <f aca="false">+K33-G33</f>
        <v>#REF!</v>
      </c>
      <c r="M33" s="38" t="n">
        <v>57.3</v>
      </c>
      <c r="N33" s="59" t="n">
        <v>1.37</v>
      </c>
      <c r="O33" s="38" t="n">
        <v>21</v>
      </c>
      <c r="P33" s="60" t="n">
        <f aca="false">+M33*N33*O33/1000</f>
        <v>1.648521</v>
      </c>
      <c r="R33" s="58" t="e">
        <f aca="false">+M33-L33</f>
        <v>#REF!</v>
      </c>
      <c r="S33" s="49" t="e">
        <f aca="false">+R33*1000/17.3</f>
        <v>#REF!</v>
      </c>
      <c r="T33" s="61" t="n">
        <f aca="false">+B33*0.057</f>
        <v>8645</v>
      </c>
      <c r="U33" s="62" t="e">
        <f aca="false">+$B$57*S33/6023</f>
        <v>#REF!</v>
      </c>
      <c r="V33" s="63" t="e">
        <f aca="false">+I33+P33+U33</f>
        <v>#REF!</v>
      </c>
      <c r="W33" s="64"/>
    </row>
    <row r="34" customFormat="false" ht="15" hidden="false" customHeight="false" outlineLevel="0" collapsed="false">
      <c r="C34" s="65" t="s">
        <v>89</v>
      </c>
      <c r="D34" s="65" t="n">
        <v>0.84</v>
      </c>
      <c r="E34" s="65" t="s">
        <v>90</v>
      </c>
      <c r="I34" s="61" t="n">
        <f aca="false">SUM(I23:I33)</f>
        <v>3471.109971</v>
      </c>
    </row>
    <row r="35" customFormat="false" ht="15" hidden="false" customHeight="false" outlineLevel="0" collapsed="false">
      <c r="C35" s="65"/>
      <c r="D35" s="65"/>
      <c r="E35" s="65"/>
    </row>
    <row r="37" customFormat="false" ht="15" hidden="false" customHeight="false" outlineLevel="0" collapsed="false">
      <c r="A37" s="66" t="s">
        <v>91</v>
      </c>
    </row>
    <row r="38" customFormat="false" ht="15" hidden="false" customHeight="false" outlineLevel="0" collapsed="false">
      <c r="A38" s="66" t="s">
        <v>92</v>
      </c>
    </row>
    <row r="39" customFormat="false" ht="15" hidden="false" customHeight="false" outlineLevel="0" collapsed="false">
      <c r="A39" s="66" t="s">
        <v>93</v>
      </c>
    </row>
    <row r="40" customFormat="false" ht="15" hidden="false" customHeight="false" outlineLevel="0" collapsed="false">
      <c r="A40" s="66" t="s">
        <v>94</v>
      </c>
    </row>
    <row r="41" customFormat="false" ht="15" hidden="false" customHeight="false" outlineLevel="0" collapsed="false">
      <c r="A41" s="66" t="s">
        <v>95</v>
      </c>
    </row>
    <row r="42" customFormat="false" ht="15" hidden="false" customHeight="false" outlineLevel="0" collapsed="false">
      <c r="A42" s="66" t="s">
        <v>96</v>
      </c>
    </row>
    <row r="43" customFormat="false" ht="15" hidden="false" customHeight="false" outlineLevel="0" collapsed="false">
      <c r="A43" s="66" t="s">
        <v>97</v>
      </c>
    </row>
    <row r="44" customFormat="false" ht="15" hidden="false" customHeight="false" outlineLevel="0" collapsed="false">
      <c r="A44" s="66" t="s">
        <v>98</v>
      </c>
    </row>
    <row r="46" customFormat="false" ht="15" hidden="false" customHeight="false" outlineLevel="0" collapsed="false">
      <c r="A46" s="67" t="s">
        <v>99</v>
      </c>
      <c r="B46" s="67" t="n">
        <v>6023</v>
      </c>
      <c r="C46" s="38" t="n">
        <v>6023</v>
      </c>
    </row>
    <row r="47" customFormat="false" ht="15" hidden="false" customHeight="false" outlineLevel="0" collapsed="false">
      <c r="A47" s="67"/>
      <c r="B47" s="67"/>
    </row>
    <row r="48" customFormat="false" ht="15" hidden="false" customHeight="false" outlineLevel="0" collapsed="false">
      <c r="A48" s="67" t="s">
        <v>100</v>
      </c>
      <c r="B48" s="67" t="s">
        <v>101</v>
      </c>
      <c r="C48" s="38" t="s">
        <v>102</v>
      </c>
    </row>
    <row r="49" customFormat="false" ht="15" hidden="false" customHeight="false" outlineLevel="0" collapsed="false">
      <c r="A49" s="67" t="s">
        <v>103</v>
      </c>
      <c r="B49" s="67" t="n">
        <v>0.5</v>
      </c>
      <c r="C49" s="67" t="n">
        <v>0.5</v>
      </c>
    </row>
    <row r="50" customFormat="false" ht="15" hidden="false" customHeight="false" outlineLevel="0" collapsed="false">
      <c r="A50" s="67" t="s">
        <v>104</v>
      </c>
      <c r="B50" s="67" t="n">
        <v>0.2</v>
      </c>
      <c r="C50" s="67" t="n">
        <v>0.43</v>
      </c>
    </row>
    <row r="51" customFormat="false" ht="15" hidden="false" customHeight="false" outlineLevel="0" collapsed="false">
      <c r="A51" s="67" t="s">
        <v>105</v>
      </c>
      <c r="B51" s="67" t="n">
        <v>0.5</v>
      </c>
      <c r="C51" s="67" t="n">
        <v>0.5</v>
      </c>
    </row>
    <row r="52" customFormat="false" ht="15" hidden="false" customHeight="false" outlineLevel="0" collapsed="false">
      <c r="A52" s="67" t="s">
        <v>106</v>
      </c>
      <c r="B52" s="67" t="n">
        <v>0.4</v>
      </c>
      <c r="C52" s="67" t="n">
        <v>0.4</v>
      </c>
    </row>
    <row r="53" customFormat="false" ht="15" hidden="false" customHeight="false" outlineLevel="0" collapsed="false">
      <c r="A53" s="67" t="s">
        <v>107</v>
      </c>
      <c r="B53" s="67" t="n">
        <v>0.17</v>
      </c>
      <c r="C53" s="67" t="n">
        <v>0.035</v>
      </c>
    </row>
    <row r="54" customFormat="false" ht="15" hidden="false" customHeight="false" outlineLevel="0" collapsed="false">
      <c r="A54" s="67" t="s">
        <v>108</v>
      </c>
      <c r="B54" s="67" t="n">
        <v>0.9</v>
      </c>
      <c r="C54" s="67" t="n">
        <v>0.9</v>
      </c>
    </row>
    <row r="55" customFormat="false" ht="15" hidden="false" customHeight="false" outlineLevel="0" collapsed="false">
      <c r="A55" s="67"/>
      <c r="B55" s="67"/>
    </row>
    <row r="56" customFormat="false" ht="15" hidden="false" customHeight="false" outlineLevel="0" collapsed="false">
      <c r="A56" s="67" t="s">
        <v>109</v>
      </c>
      <c r="B56" s="68" t="n">
        <f aca="false">16/12*B46*B49*B50*B51*B52*(1-EXP(-B53))*EXP(-B53*0)*21*B54</f>
        <v>474.56983205855</v>
      </c>
      <c r="C56" s="68" t="n">
        <f aca="false">16/12*C46*C49*C50*C51*C52*(1-EXP(-C53))*EXP(-C53*0)*21*C54</f>
        <v>224.477034991502</v>
      </c>
    </row>
    <row r="57" customFormat="false" ht="15" hidden="false" customHeight="false" outlineLevel="0" collapsed="false">
      <c r="A57" s="38" t="s">
        <v>110</v>
      </c>
      <c r="B57" s="69" t="n">
        <f aca="false">+B56/4</f>
        <v>118.642458014638</v>
      </c>
      <c r="C57" s="69" t="n">
        <f aca="false">+C56/4</f>
        <v>56.1192587478755</v>
      </c>
    </row>
  </sheetData>
  <mergeCells count="2">
    <mergeCell ref="A1:N2"/>
    <mergeCell ref="A20:I2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23" activeCellId="0" sqref="B2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0.28"/>
    <col collapsed="false" customWidth="true" hidden="false" outlineLevel="0" max="12" min="2" style="38" width="12.7"/>
    <col collapsed="false" customWidth="false" hidden="false" outlineLevel="0" max="257" min="13" style="39" width="9.14"/>
  </cols>
  <sheetData>
    <row r="1" s="42" customFormat="true" ht="15.75" hidden="false" customHeight="true" outlineLevel="0" collapsed="false">
      <c r="A1" s="40" t="s">
        <v>1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2" customFormat="tru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92" hidden="false" customHeight="true" outlineLevel="0" collapsed="false">
      <c r="A3" s="43" t="s">
        <v>1</v>
      </c>
      <c r="B3" s="43" t="s">
        <v>49</v>
      </c>
      <c r="C3" s="43" t="s">
        <v>50</v>
      </c>
      <c r="D3" s="43" t="s">
        <v>51</v>
      </c>
      <c r="E3" s="43" t="s">
        <v>112</v>
      </c>
      <c r="F3" s="43" t="s">
        <v>113</v>
      </c>
      <c r="G3" s="43" t="s">
        <v>114</v>
      </c>
      <c r="H3" s="43" t="s">
        <v>115</v>
      </c>
      <c r="I3" s="43" t="s">
        <v>116</v>
      </c>
      <c r="J3" s="43" t="s">
        <v>117</v>
      </c>
      <c r="K3" s="43" t="s">
        <v>118</v>
      </c>
      <c r="L3" s="43" t="s">
        <v>119</v>
      </c>
    </row>
    <row r="4" customFormat="false" ht="15" hidden="false" customHeight="false" outlineLevel="0" collapsed="false">
      <c r="A4" s="43" t="s">
        <v>63</v>
      </c>
      <c r="B4" s="44" t="n">
        <f aca="false">230000*5/12</f>
        <v>95833.3333333333</v>
      </c>
      <c r="C4" s="45" t="n">
        <v>0.7</v>
      </c>
      <c r="D4" s="44" t="n">
        <f aca="false">B4*C4</f>
        <v>67083.3333333333</v>
      </c>
      <c r="E4" s="56" t="n">
        <f aca="false">LabAnalysis!$D$11/1000</f>
        <v>57.5504</v>
      </c>
      <c r="F4" s="44" t="n">
        <f aca="false">E4*D4/1000</f>
        <v>3860.67266666667</v>
      </c>
      <c r="G4" s="47" t="n">
        <f aca="false">LabAnalysis!$F$11</f>
        <v>0.817679807612111</v>
      </c>
      <c r="H4" s="44" t="n">
        <f aca="false">F4*G4</f>
        <v>3156.79408333333</v>
      </c>
      <c r="I4" s="44" t="n">
        <f aca="false">0.254*($H$15/10000)*365</f>
        <v>12.248947181</v>
      </c>
      <c r="J4" s="48" t="n">
        <f aca="false">F4*0.01</f>
        <v>38.6067266666667</v>
      </c>
      <c r="K4" s="48" t="n">
        <v>0</v>
      </c>
      <c r="L4" s="44" t="n">
        <f aca="false">H4-I4-J4-K4</f>
        <v>3105.93840948567</v>
      </c>
    </row>
    <row r="5" customFormat="false" ht="15" hidden="false" customHeight="false" outlineLevel="0" collapsed="false">
      <c r="A5" s="43" t="n">
        <v>2009</v>
      </c>
      <c r="B5" s="44" t="n">
        <v>250000</v>
      </c>
      <c r="C5" s="45" t="n">
        <v>0.7</v>
      </c>
      <c r="D5" s="44" t="n">
        <f aca="false">B5*C5</f>
        <v>175000</v>
      </c>
      <c r="E5" s="56" t="n">
        <f aca="false">LabAnalysis!$D$11/1000</f>
        <v>57.5504</v>
      </c>
      <c r="F5" s="44" t="n">
        <f aca="false">E5*D5/1000</f>
        <v>10071.32</v>
      </c>
      <c r="G5" s="47" t="n">
        <f aca="false">LabAnalysis!$F$11</f>
        <v>0.817679807612111</v>
      </c>
      <c r="H5" s="44" t="n">
        <f aca="false">F5*G5</f>
        <v>8235.115</v>
      </c>
      <c r="I5" s="44" t="n">
        <f aca="false">0.254*($H$15/10000)*365</f>
        <v>12.248947181</v>
      </c>
      <c r="J5" s="48" t="n">
        <f aca="false">F5*0.01</f>
        <v>100.7132</v>
      </c>
      <c r="K5" s="48" t="n">
        <v>0</v>
      </c>
      <c r="L5" s="44" t="n">
        <f aca="false">H5-I5-J5-K5</f>
        <v>8122.152852819</v>
      </c>
    </row>
    <row r="6" customFormat="false" ht="15" hidden="false" customHeight="false" outlineLevel="0" collapsed="false">
      <c r="A6" s="43" t="n">
        <v>2010</v>
      </c>
      <c r="B6" s="44" t="n">
        <v>260000</v>
      </c>
      <c r="C6" s="45" t="n">
        <v>0.7</v>
      </c>
      <c r="D6" s="44" t="n">
        <f aca="false">B6*C6</f>
        <v>182000</v>
      </c>
      <c r="E6" s="56" t="n">
        <f aca="false">LabAnalysis!$D$11/1000</f>
        <v>57.5504</v>
      </c>
      <c r="F6" s="44" t="n">
        <f aca="false">E6*D6/1000</f>
        <v>10474.1728</v>
      </c>
      <c r="G6" s="47" t="n">
        <f aca="false">LabAnalysis!$F$11</f>
        <v>0.817679807612111</v>
      </c>
      <c r="H6" s="44" t="n">
        <f aca="false">F6*G6</f>
        <v>8564.5196</v>
      </c>
      <c r="I6" s="44" t="n">
        <f aca="false">0.254*($H$15/10000)*365</f>
        <v>12.248947181</v>
      </c>
      <c r="J6" s="48" t="n">
        <f aca="false">F6*0.01</f>
        <v>104.741728</v>
      </c>
      <c r="K6" s="48" t="n">
        <v>0</v>
      </c>
      <c r="L6" s="44" t="n">
        <f aca="false">H6-I6-J6-K6</f>
        <v>8447.528924819</v>
      </c>
    </row>
    <row r="7" customFormat="false" ht="15" hidden="false" customHeight="false" outlineLevel="0" collapsed="false">
      <c r="A7" s="43" t="n">
        <v>2011</v>
      </c>
      <c r="B7" s="44" t="n">
        <v>260000</v>
      </c>
      <c r="C7" s="45" t="n">
        <v>0.7</v>
      </c>
      <c r="D7" s="44" t="n">
        <f aca="false">B7*C7</f>
        <v>182000</v>
      </c>
      <c r="E7" s="56" t="n">
        <f aca="false">LabAnalysis!$D$11/1000</f>
        <v>57.5504</v>
      </c>
      <c r="F7" s="44" t="n">
        <f aca="false">E7*D7/1000</f>
        <v>10474.1728</v>
      </c>
      <c r="G7" s="47" t="n">
        <f aca="false">LabAnalysis!$F$11</f>
        <v>0.817679807612111</v>
      </c>
      <c r="H7" s="44" t="n">
        <f aca="false">F7*G7</f>
        <v>8564.5196</v>
      </c>
      <c r="I7" s="44" t="n">
        <f aca="false">0.254*($H$15/10000)*365</f>
        <v>12.248947181</v>
      </c>
      <c r="J7" s="48" t="n">
        <f aca="false">F7*0.01</f>
        <v>104.741728</v>
      </c>
      <c r="K7" s="48" t="n">
        <v>0</v>
      </c>
      <c r="L7" s="44" t="n">
        <f aca="false">H7-I7-J7-K7</f>
        <v>8447.528924819</v>
      </c>
    </row>
    <row r="8" customFormat="false" ht="15" hidden="false" customHeight="false" outlineLevel="0" collapsed="false">
      <c r="A8" s="43" t="n">
        <v>2012</v>
      </c>
      <c r="B8" s="44" t="n">
        <v>260000</v>
      </c>
      <c r="C8" s="45" t="n">
        <v>0.7</v>
      </c>
      <c r="D8" s="44" t="n">
        <f aca="false">B8*C8</f>
        <v>182000</v>
      </c>
      <c r="E8" s="56" t="n">
        <f aca="false">LabAnalysis!$D$11/1000</f>
        <v>57.5504</v>
      </c>
      <c r="F8" s="44" t="n">
        <f aca="false">E8*D8/1000</f>
        <v>10474.1728</v>
      </c>
      <c r="G8" s="47" t="n">
        <f aca="false">LabAnalysis!$F$11</f>
        <v>0.817679807612111</v>
      </c>
      <c r="H8" s="44" t="n">
        <f aca="false">F8*G8</f>
        <v>8564.5196</v>
      </c>
      <c r="I8" s="44" t="n">
        <f aca="false">0.254*($H$15/10000)*365</f>
        <v>12.248947181</v>
      </c>
      <c r="J8" s="48" t="n">
        <f aca="false">F8*0.01</f>
        <v>104.741728</v>
      </c>
      <c r="K8" s="48" t="n">
        <v>0</v>
      </c>
      <c r="L8" s="44" t="n">
        <f aca="false">H8-I8-J8-K8</f>
        <v>8447.528924819</v>
      </c>
    </row>
    <row r="9" customFormat="false" ht="15" hidden="false" customHeight="false" outlineLevel="0" collapsed="false">
      <c r="A9" s="43" t="n">
        <v>2013</v>
      </c>
      <c r="B9" s="44" t="n">
        <v>260000</v>
      </c>
      <c r="C9" s="45" t="n">
        <v>0.7</v>
      </c>
      <c r="D9" s="44" t="n">
        <f aca="false">B9*C9</f>
        <v>182000</v>
      </c>
      <c r="E9" s="56" t="n">
        <f aca="false">LabAnalysis!$D$11/1000</f>
        <v>57.5504</v>
      </c>
      <c r="F9" s="44" t="n">
        <f aca="false">E9*D9/1000</f>
        <v>10474.1728</v>
      </c>
      <c r="G9" s="47" t="n">
        <f aca="false">LabAnalysis!$F$11</f>
        <v>0.817679807612111</v>
      </c>
      <c r="H9" s="44" t="n">
        <f aca="false">F9*G9</f>
        <v>8564.5196</v>
      </c>
      <c r="I9" s="44" t="n">
        <f aca="false">0.254*($H$15/10000)*365</f>
        <v>12.248947181</v>
      </c>
      <c r="J9" s="48" t="n">
        <f aca="false">F9*0.01</f>
        <v>104.741728</v>
      </c>
      <c r="K9" s="48" t="n">
        <v>0</v>
      </c>
      <c r="L9" s="44" t="n">
        <f aca="false">H9-I9-J9-K9</f>
        <v>8447.528924819</v>
      </c>
    </row>
    <row r="10" customFormat="false" ht="15" hidden="false" customHeight="false" outlineLevel="0" collapsed="false">
      <c r="A10" s="43" t="n">
        <v>2014</v>
      </c>
      <c r="B10" s="44" t="n">
        <v>260000</v>
      </c>
      <c r="C10" s="45" t="n">
        <v>0.7</v>
      </c>
      <c r="D10" s="44" t="n">
        <f aca="false">B10*C10</f>
        <v>182000</v>
      </c>
      <c r="E10" s="56" t="n">
        <f aca="false">LabAnalysis!$D$11/1000</f>
        <v>57.5504</v>
      </c>
      <c r="F10" s="44" t="n">
        <f aca="false">E10*D10/1000</f>
        <v>10474.1728</v>
      </c>
      <c r="G10" s="47" t="n">
        <f aca="false">LabAnalysis!$F$11</f>
        <v>0.817679807612111</v>
      </c>
      <c r="H10" s="44" t="n">
        <f aca="false">F10*G10</f>
        <v>8564.5196</v>
      </c>
      <c r="I10" s="44" t="n">
        <f aca="false">0.254*($H$15/10000)*365</f>
        <v>12.248947181</v>
      </c>
      <c r="J10" s="48" t="n">
        <f aca="false">F10*0.01</f>
        <v>104.741728</v>
      </c>
      <c r="K10" s="48" t="n">
        <v>0</v>
      </c>
      <c r="L10" s="44" t="n">
        <f aca="false">H10-I10-J10-K10</f>
        <v>8447.528924819</v>
      </c>
    </row>
    <row r="11" customFormat="false" ht="15" hidden="false" customHeight="false" outlineLevel="0" collapsed="false">
      <c r="A11" s="43" t="n">
        <v>2015</v>
      </c>
      <c r="B11" s="44" t="n">
        <v>260000</v>
      </c>
      <c r="C11" s="45" t="n">
        <v>0.7</v>
      </c>
      <c r="D11" s="44" t="n">
        <f aca="false">B11*C11</f>
        <v>182000</v>
      </c>
      <c r="E11" s="56" t="n">
        <f aca="false">LabAnalysis!$D$11/1000</f>
        <v>57.5504</v>
      </c>
      <c r="F11" s="44" t="n">
        <f aca="false">E11*D11/1000</f>
        <v>10474.1728</v>
      </c>
      <c r="G11" s="47" t="n">
        <f aca="false">LabAnalysis!$F$11</f>
        <v>0.817679807612111</v>
      </c>
      <c r="H11" s="44" t="n">
        <f aca="false">F11*G11</f>
        <v>8564.5196</v>
      </c>
      <c r="I11" s="44" t="n">
        <f aca="false">0.254*($H$15/10000)*365</f>
        <v>12.248947181</v>
      </c>
      <c r="J11" s="48" t="n">
        <f aca="false">F11*0.01</f>
        <v>104.741728</v>
      </c>
      <c r="K11" s="48" t="n">
        <v>0</v>
      </c>
      <c r="L11" s="44" t="n">
        <f aca="false">H11-I11-J11-K11</f>
        <v>8447.528924819</v>
      </c>
    </row>
    <row r="12" customFormat="false" ht="15" hidden="false" customHeight="false" outlineLevel="0" collapsed="false">
      <c r="A12" s="43" t="n">
        <v>2016</v>
      </c>
      <c r="B12" s="44" t="n">
        <v>260000</v>
      </c>
      <c r="C12" s="45" t="n">
        <v>0.7</v>
      </c>
      <c r="D12" s="44" t="n">
        <f aca="false">B12*C12</f>
        <v>182000</v>
      </c>
      <c r="E12" s="56" t="n">
        <f aca="false">LabAnalysis!$D$11/1000</f>
        <v>57.5504</v>
      </c>
      <c r="F12" s="44" t="n">
        <f aca="false">E12*D12/1000</f>
        <v>10474.1728</v>
      </c>
      <c r="G12" s="47" t="n">
        <f aca="false">LabAnalysis!$F$11</f>
        <v>0.817679807612111</v>
      </c>
      <c r="H12" s="44" t="n">
        <f aca="false">F12*G12</f>
        <v>8564.5196</v>
      </c>
      <c r="I12" s="44" t="n">
        <f aca="false">0.254*($H$15/10000)*365</f>
        <v>12.248947181</v>
      </c>
      <c r="J12" s="48" t="n">
        <f aca="false">F12*0.01</f>
        <v>104.741728</v>
      </c>
      <c r="K12" s="48" t="n">
        <v>0</v>
      </c>
      <c r="L12" s="44" t="n">
        <f aca="false">H12-I12-J12-K12</f>
        <v>8447.528924819</v>
      </c>
    </row>
    <row r="13" customFormat="false" ht="15" hidden="false" customHeight="false" outlineLevel="0" collapsed="false">
      <c r="A13" s="43" t="n">
        <v>2017</v>
      </c>
      <c r="B13" s="44" t="n">
        <v>260000</v>
      </c>
      <c r="C13" s="45" t="n">
        <v>0.7</v>
      </c>
      <c r="D13" s="44" t="n">
        <f aca="false">B13*C13</f>
        <v>182000</v>
      </c>
      <c r="E13" s="56" t="n">
        <f aca="false">LabAnalysis!$D$11/1000</f>
        <v>57.5504</v>
      </c>
      <c r="F13" s="44" t="n">
        <f aca="false">E13*D13/1000</f>
        <v>10474.1728</v>
      </c>
      <c r="G13" s="47" t="n">
        <f aca="false">LabAnalysis!$F$11</f>
        <v>0.817679807612111</v>
      </c>
      <c r="H13" s="44" t="n">
        <f aca="false">F13*G13</f>
        <v>8564.5196</v>
      </c>
      <c r="I13" s="44" t="n">
        <f aca="false">0.254*($H$15/10000)*365</f>
        <v>12.248947181</v>
      </c>
      <c r="J13" s="48" t="n">
        <f aca="false">F13*0.01</f>
        <v>104.741728</v>
      </c>
      <c r="K13" s="48" t="n">
        <v>0</v>
      </c>
      <c r="L13" s="44" t="n">
        <f aca="false">H13-I13-J13-K13</f>
        <v>8447.528924819</v>
      </c>
    </row>
    <row r="14" s="42" customFormat="true" ht="15.75" hidden="false" customHeight="true" outlineLevel="0" collapsed="false">
      <c r="A14" s="38" t="s">
        <v>64</v>
      </c>
      <c r="B14" s="49" t="n">
        <f aca="false">260000*7/12</f>
        <v>151666.666666667</v>
      </c>
      <c r="C14" s="45" t="n">
        <v>0.7</v>
      </c>
      <c r="D14" s="44" t="n">
        <f aca="false">B14*C14</f>
        <v>106166.666666667</v>
      </c>
      <c r="E14" s="56" t="n">
        <f aca="false">LabAnalysis!$D$11/1000</f>
        <v>57.5504</v>
      </c>
      <c r="F14" s="44" t="n">
        <f aca="false">E14*D14/1000</f>
        <v>6109.93413333333</v>
      </c>
      <c r="G14" s="47" t="n">
        <f aca="false">LabAnalysis!$F$11</f>
        <v>0.817679807612111</v>
      </c>
      <c r="H14" s="44" t="n">
        <f aca="false">F14*G14</f>
        <v>4995.96976666667</v>
      </c>
      <c r="I14" s="44" t="n">
        <f aca="false">0.254*($H$15/10000)*365/2</f>
        <v>6.1244735905</v>
      </c>
      <c r="J14" s="48" t="n">
        <f aca="false">F14*0.01</f>
        <v>61.0993413333333</v>
      </c>
      <c r="K14" s="48" t="n">
        <v>0</v>
      </c>
      <c r="L14" s="44" t="n">
        <f aca="false">H14-I14-J14-K14</f>
        <v>4928.74595174283</v>
      </c>
    </row>
    <row r="15" customFormat="false" ht="15" hidden="false" customHeight="false" outlineLevel="0" collapsed="false">
      <c r="A15" s="38"/>
      <c r="D15" s="65" t="s">
        <v>65</v>
      </c>
      <c r="F15" s="65" t="s">
        <v>120</v>
      </c>
      <c r="G15" s="65"/>
      <c r="H15" s="65" t="n">
        <f aca="false">2*3.142*14.5*14.5</f>
        <v>1321.211</v>
      </c>
    </row>
    <row r="16" customFormat="false" ht="15" hidden="false" customHeight="false" outlineLevel="0" collapsed="false">
      <c r="A16" s="38"/>
      <c r="D16" s="65" t="s">
        <v>67</v>
      </c>
      <c r="F16" s="38" t="n">
        <v>365</v>
      </c>
    </row>
    <row r="17" customFormat="false" ht="15" hidden="false" customHeight="false" outlineLevel="0" collapsed="false">
      <c r="A17" s="38"/>
      <c r="D17" s="65" t="s">
        <v>121</v>
      </c>
    </row>
    <row r="18" customFormat="false" ht="15" hidden="false" customHeight="false" outlineLevel="0" collapsed="false">
      <c r="A18" s="38"/>
      <c r="D18" s="65" t="s">
        <v>122</v>
      </c>
    </row>
    <row r="19" s="42" customFormat="true" ht="15.75" hidden="false" customHeight="true" outlineLevel="0" collapsed="false">
      <c r="A19" s="7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42" customFormat="true" ht="15.75" hidden="false" customHeight="true" outlineLevel="0" collapsed="false">
      <c r="A20" s="40" t="s">
        <v>12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80" hidden="false" customHeight="true" outlineLevel="0" collapsed="false">
      <c r="A22" s="43" t="s">
        <v>1</v>
      </c>
      <c r="B22" s="43" t="s">
        <v>49</v>
      </c>
      <c r="C22" s="43" t="s">
        <v>50</v>
      </c>
      <c r="D22" s="43" t="s">
        <v>51</v>
      </c>
      <c r="E22" s="43" t="s">
        <v>124</v>
      </c>
      <c r="F22" s="43" t="s">
        <v>125</v>
      </c>
      <c r="G22" s="43" t="s">
        <v>126</v>
      </c>
      <c r="H22" s="43" t="s">
        <v>127</v>
      </c>
      <c r="I22" s="43" t="s">
        <v>128</v>
      </c>
      <c r="J22" s="43" t="s">
        <v>129</v>
      </c>
      <c r="K22" s="43" t="s">
        <v>130</v>
      </c>
      <c r="L22" s="43" t="s">
        <v>131</v>
      </c>
    </row>
    <row r="23" customFormat="false" ht="15" hidden="false" customHeight="false" outlineLevel="0" collapsed="false">
      <c r="A23" s="43" t="s">
        <v>63</v>
      </c>
      <c r="B23" s="44" t="n">
        <f aca="false">230000*5/12</f>
        <v>95833.3333333333</v>
      </c>
      <c r="C23" s="45" t="n">
        <v>0.7</v>
      </c>
      <c r="D23" s="44" t="n">
        <f aca="false">B23*C23</f>
        <v>67083.3333333333</v>
      </c>
      <c r="E23" s="56" t="n">
        <f aca="false">LabAnalysis!$G$11/1000</f>
        <v>6.18</v>
      </c>
      <c r="F23" s="44" t="n">
        <f aca="false">E23*D23/1000</f>
        <v>414.575</v>
      </c>
      <c r="G23" s="47" t="n">
        <f aca="false">LabAnalysis!$H$11</f>
        <v>0.411013476164154</v>
      </c>
      <c r="H23" s="44" t="n">
        <f aca="false">F23*G23</f>
        <v>170.395911880754</v>
      </c>
      <c r="I23" s="48" t="n">
        <f aca="false">0.254*($G$34/10000)*365</f>
        <v>29.6672</v>
      </c>
      <c r="J23" s="48" t="n">
        <f aca="false">F23*0.01</f>
        <v>4.14575</v>
      </c>
      <c r="K23" s="48" t="n">
        <f aca="false">F23*0.1</f>
        <v>41.4575</v>
      </c>
      <c r="L23" s="44" t="n">
        <f aca="false">H23-I23-J23-K23</f>
        <v>95.125461880754</v>
      </c>
    </row>
    <row r="24" customFormat="false" ht="15" hidden="false" customHeight="false" outlineLevel="0" collapsed="false">
      <c r="A24" s="43" t="n">
        <v>2009</v>
      </c>
      <c r="B24" s="44" t="n">
        <v>250000</v>
      </c>
      <c r="C24" s="45" t="n">
        <v>0.7</v>
      </c>
      <c r="D24" s="44" t="n">
        <f aca="false">B24*C24</f>
        <v>175000</v>
      </c>
      <c r="E24" s="56" t="n">
        <f aca="false">LabAnalysis!$G$11/1000</f>
        <v>6.18</v>
      </c>
      <c r="F24" s="44" t="n">
        <f aca="false">E24*D24/1000</f>
        <v>1081.5</v>
      </c>
      <c r="G24" s="47" t="n">
        <f aca="false">LabAnalysis!$H$11</f>
        <v>0.411013476164154</v>
      </c>
      <c r="H24" s="44" t="n">
        <f aca="false">F24*G24</f>
        <v>444.511074471532</v>
      </c>
      <c r="I24" s="48" t="n">
        <f aca="false">0.254*($G$34/10000)*365</f>
        <v>29.6672</v>
      </c>
      <c r="J24" s="48" t="n">
        <f aca="false">F24*0.01</f>
        <v>10.815</v>
      </c>
      <c r="K24" s="48" t="n">
        <f aca="false">F24*0.1</f>
        <v>108.15</v>
      </c>
      <c r="L24" s="44" t="n">
        <f aca="false">H24-I24-J24-K24</f>
        <v>295.878874471532</v>
      </c>
    </row>
    <row r="25" customFormat="false" ht="15" hidden="false" customHeight="false" outlineLevel="0" collapsed="false">
      <c r="A25" s="43" t="n">
        <v>2010</v>
      </c>
      <c r="B25" s="44" t="n">
        <v>260000</v>
      </c>
      <c r="C25" s="45" t="n">
        <v>0.7</v>
      </c>
      <c r="D25" s="44" t="n">
        <f aca="false">B25*C25</f>
        <v>182000</v>
      </c>
      <c r="E25" s="56" t="n">
        <f aca="false">LabAnalysis!$G$11/1000</f>
        <v>6.18</v>
      </c>
      <c r="F25" s="44" t="n">
        <f aca="false">E25*D25/1000</f>
        <v>1124.76</v>
      </c>
      <c r="G25" s="47" t="n">
        <f aca="false">LabAnalysis!$H$11</f>
        <v>0.411013476164154</v>
      </c>
      <c r="H25" s="44" t="n">
        <f aca="false">F25*G25</f>
        <v>462.291517450394</v>
      </c>
      <c r="I25" s="48" t="n">
        <f aca="false">0.254*($G$34/10000)*365</f>
        <v>29.6672</v>
      </c>
      <c r="J25" s="48" t="n">
        <f aca="false">F25*0.01</f>
        <v>11.2476</v>
      </c>
      <c r="K25" s="48" t="n">
        <f aca="false">F25*0.1</f>
        <v>112.476</v>
      </c>
      <c r="L25" s="44" t="n">
        <f aca="false">H25-I25-J25-K25</f>
        <v>308.900717450394</v>
      </c>
    </row>
    <row r="26" customFormat="false" ht="15" hidden="false" customHeight="false" outlineLevel="0" collapsed="false">
      <c r="A26" s="43" t="n">
        <v>2011</v>
      </c>
      <c r="B26" s="44" t="n">
        <v>260000</v>
      </c>
      <c r="C26" s="45" t="n">
        <v>0.7</v>
      </c>
      <c r="D26" s="44" t="n">
        <f aca="false">B26*C26</f>
        <v>182000</v>
      </c>
      <c r="E26" s="56" t="n">
        <f aca="false">LabAnalysis!$G$11/1000</f>
        <v>6.18</v>
      </c>
      <c r="F26" s="44" t="n">
        <f aca="false">E26*D26/1000</f>
        <v>1124.76</v>
      </c>
      <c r="G26" s="47" t="n">
        <f aca="false">LabAnalysis!$H$11</f>
        <v>0.411013476164154</v>
      </c>
      <c r="H26" s="44" t="n">
        <f aca="false">F26*G26</f>
        <v>462.291517450394</v>
      </c>
      <c r="I26" s="48" t="n">
        <f aca="false">0.254*($G$34/10000)*365</f>
        <v>29.6672</v>
      </c>
      <c r="J26" s="48" t="n">
        <f aca="false">F26*0.01</f>
        <v>11.2476</v>
      </c>
      <c r="K26" s="48" t="n">
        <f aca="false">F26*0.1</f>
        <v>112.476</v>
      </c>
      <c r="L26" s="44" t="n">
        <f aca="false">H26-I26-J26-K26</f>
        <v>308.900717450394</v>
      </c>
    </row>
    <row r="27" customFormat="false" ht="15" hidden="false" customHeight="false" outlineLevel="0" collapsed="false">
      <c r="A27" s="43" t="n">
        <v>2012</v>
      </c>
      <c r="B27" s="44" t="n">
        <v>260000</v>
      </c>
      <c r="C27" s="45" t="n">
        <v>0.7</v>
      </c>
      <c r="D27" s="44" t="n">
        <f aca="false">B27*C27</f>
        <v>182000</v>
      </c>
      <c r="E27" s="56" t="n">
        <f aca="false">LabAnalysis!$G$11/1000</f>
        <v>6.18</v>
      </c>
      <c r="F27" s="44" t="n">
        <f aca="false">E27*D27/1000</f>
        <v>1124.76</v>
      </c>
      <c r="G27" s="47" t="n">
        <f aca="false">LabAnalysis!$H$11</f>
        <v>0.411013476164154</v>
      </c>
      <c r="H27" s="44" t="n">
        <f aca="false">F27*G27</f>
        <v>462.291517450394</v>
      </c>
      <c r="I27" s="48" t="n">
        <f aca="false">0.254*($G$34/10000)*365</f>
        <v>29.6672</v>
      </c>
      <c r="J27" s="48" t="n">
        <f aca="false">F27*0.01</f>
        <v>11.2476</v>
      </c>
      <c r="K27" s="48" t="n">
        <f aca="false">F27*0.1</f>
        <v>112.476</v>
      </c>
      <c r="L27" s="44" t="n">
        <f aca="false">H27-I27-J27-K27</f>
        <v>308.900717450394</v>
      </c>
    </row>
    <row r="28" customFormat="false" ht="15" hidden="false" customHeight="false" outlineLevel="0" collapsed="false">
      <c r="A28" s="43" t="n">
        <v>2013</v>
      </c>
      <c r="B28" s="44" t="n">
        <v>260000</v>
      </c>
      <c r="C28" s="45" t="n">
        <v>0.7</v>
      </c>
      <c r="D28" s="44" t="n">
        <f aca="false">B28*C28</f>
        <v>182000</v>
      </c>
      <c r="E28" s="56" t="n">
        <f aca="false">LabAnalysis!$G$11/1000</f>
        <v>6.18</v>
      </c>
      <c r="F28" s="44" t="n">
        <f aca="false">E28*D28/1000</f>
        <v>1124.76</v>
      </c>
      <c r="G28" s="47" t="n">
        <f aca="false">LabAnalysis!$H$11</f>
        <v>0.411013476164154</v>
      </c>
      <c r="H28" s="44" t="n">
        <f aca="false">F28*G28</f>
        <v>462.291517450394</v>
      </c>
      <c r="I28" s="48" t="n">
        <f aca="false">0.254*($G$34/10000)*365</f>
        <v>29.6672</v>
      </c>
      <c r="J28" s="48" t="n">
        <f aca="false">F28*0.01</f>
        <v>11.2476</v>
      </c>
      <c r="K28" s="48" t="n">
        <f aca="false">F28*0.1</f>
        <v>112.476</v>
      </c>
      <c r="L28" s="44" t="n">
        <f aca="false">H28-I28-J28-K28</f>
        <v>308.900717450394</v>
      </c>
    </row>
    <row r="29" customFormat="false" ht="15" hidden="false" customHeight="false" outlineLevel="0" collapsed="false">
      <c r="A29" s="43" t="n">
        <v>2014</v>
      </c>
      <c r="B29" s="44" t="n">
        <v>260000</v>
      </c>
      <c r="C29" s="45" t="n">
        <v>0.7</v>
      </c>
      <c r="D29" s="44" t="n">
        <f aca="false">B29*C29</f>
        <v>182000</v>
      </c>
      <c r="E29" s="56" t="n">
        <f aca="false">LabAnalysis!$G$11/1000</f>
        <v>6.18</v>
      </c>
      <c r="F29" s="44" t="n">
        <f aca="false">E29*D29/1000</f>
        <v>1124.76</v>
      </c>
      <c r="G29" s="47" t="n">
        <f aca="false">LabAnalysis!$H$11</f>
        <v>0.411013476164154</v>
      </c>
      <c r="H29" s="44" t="n">
        <f aca="false">F29*G29</f>
        <v>462.291517450394</v>
      </c>
      <c r="I29" s="48" t="n">
        <f aca="false">0.254*($G$34/10000)*365</f>
        <v>29.6672</v>
      </c>
      <c r="J29" s="48" t="n">
        <f aca="false">F29*0.01</f>
        <v>11.2476</v>
      </c>
      <c r="K29" s="48" t="n">
        <f aca="false">F29*0.1</f>
        <v>112.476</v>
      </c>
      <c r="L29" s="44" t="n">
        <f aca="false">H29-I29-J29-K29</f>
        <v>308.900717450394</v>
      </c>
    </row>
    <row r="30" customFormat="false" ht="15" hidden="false" customHeight="false" outlineLevel="0" collapsed="false">
      <c r="A30" s="43" t="n">
        <v>2015</v>
      </c>
      <c r="B30" s="44" t="n">
        <v>260000</v>
      </c>
      <c r="C30" s="45" t="n">
        <v>0.7</v>
      </c>
      <c r="D30" s="44" t="n">
        <f aca="false">B30*C30</f>
        <v>182000</v>
      </c>
      <c r="E30" s="56" t="n">
        <f aca="false">LabAnalysis!$G$11/1000</f>
        <v>6.18</v>
      </c>
      <c r="F30" s="44" t="n">
        <f aca="false">E30*D30/1000</f>
        <v>1124.76</v>
      </c>
      <c r="G30" s="47" t="n">
        <f aca="false">LabAnalysis!$H$11</f>
        <v>0.411013476164154</v>
      </c>
      <c r="H30" s="44" t="n">
        <f aca="false">F30*G30</f>
        <v>462.291517450394</v>
      </c>
      <c r="I30" s="48" t="n">
        <f aca="false">0.254*($G$34/10000)*365</f>
        <v>29.6672</v>
      </c>
      <c r="J30" s="48" t="n">
        <f aca="false">F30*0.01</f>
        <v>11.2476</v>
      </c>
      <c r="K30" s="48" t="n">
        <f aca="false">F30*0.1</f>
        <v>112.476</v>
      </c>
      <c r="L30" s="44" t="n">
        <f aca="false">H30-I30-J30-K30</f>
        <v>308.900717450394</v>
      </c>
    </row>
    <row r="31" customFormat="false" ht="15" hidden="false" customHeight="false" outlineLevel="0" collapsed="false">
      <c r="A31" s="43" t="n">
        <v>2016</v>
      </c>
      <c r="B31" s="44" t="n">
        <v>260000</v>
      </c>
      <c r="C31" s="45" t="n">
        <v>0.7</v>
      </c>
      <c r="D31" s="44" t="n">
        <f aca="false">B31*C31</f>
        <v>182000</v>
      </c>
      <c r="E31" s="56" t="n">
        <f aca="false">LabAnalysis!$G$11/1000</f>
        <v>6.18</v>
      </c>
      <c r="F31" s="44" t="n">
        <f aca="false">E31*D31/1000</f>
        <v>1124.76</v>
      </c>
      <c r="G31" s="47" t="n">
        <f aca="false">LabAnalysis!$H$11</f>
        <v>0.411013476164154</v>
      </c>
      <c r="H31" s="44" t="n">
        <f aca="false">F31*G31</f>
        <v>462.291517450394</v>
      </c>
      <c r="I31" s="48" t="n">
        <f aca="false">0.254*($G$34/10000)*365</f>
        <v>29.6672</v>
      </c>
      <c r="J31" s="48" t="n">
        <f aca="false">F31*0.01</f>
        <v>11.2476</v>
      </c>
      <c r="K31" s="48" t="n">
        <f aca="false">F31*0.1</f>
        <v>112.476</v>
      </c>
      <c r="L31" s="44" t="n">
        <f aca="false">H31-I31-J31-K31</f>
        <v>308.900717450394</v>
      </c>
    </row>
    <row r="32" customFormat="false" ht="15" hidden="false" customHeight="false" outlineLevel="0" collapsed="false">
      <c r="A32" s="43" t="n">
        <v>2017</v>
      </c>
      <c r="B32" s="44" t="n">
        <v>260000</v>
      </c>
      <c r="C32" s="45" t="n">
        <v>0.7</v>
      </c>
      <c r="D32" s="44" t="n">
        <f aca="false">B32*C32</f>
        <v>182000</v>
      </c>
      <c r="E32" s="56" t="n">
        <f aca="false">LabAnalysis!$G$11/1000</f>
        <v>6.18</v>
      </c>
      <c r="F32" s="44" t="n">
        <f aca="false">E32*D32/1000</f>
        <v>1124.76</v>
      </c>
      <c r="G32" s="47" t="n">
        <f aca="false">LabAnalysis!$H$11</f>
        <v>0.411013476164154</v>
      </c>
      <c r="H32" s="44" t="n">
        <f aca="false">F32*G32</f>
        <v>462.291517450394</v>
      </c>
      <c r="I32" s="48" t="n">
        <f aca="false">0.254*($G$34/10000)*365</f>
        <v>29.6672</v>
      </c>
      <c r="J32" s="48" t="n">
        <f aca="false">F32*0.01</f>
        <v>11.2476</v>
      </c>
      <c r="K32" s="48" t="n">
        <f aca="false">F32*0.1</f>
        <v>112.476</v>
      </c>
      <c r="L32" s="44" t="n">
        <f aca="false">H32-I32-J32-K32</f>
        <v>308.900717450394</v>
      </c>
    </row>
    <row r="33" customFormat="false" ht="15" hidden="false" customHeight="false" outlineLevel="0" collapsed="false">
      <c r="A33" s="38" t="s">
        <v>64</v>
      </c>
      <c r="B33" s="49" t="n">
        <f aca="false">260000*7/12</f>
        <v>151666.666666667</v>
      </c>
      <c r="C33" s="45" t="n">
        <v>0.7</v>
      </c>
      <c r="D33" s="44" t="n">
        <f aca="false">B33*C33</f>
        <v>106166.666666667</v>
      </c>
      <c r="E33" s="56" t="n">
        <f aca="false">LabAnalysis!$G$11/1000</f>
        <v>6.18</v>
      </c>
      <c r="F33" s="44" t="n">
        <f aca="false">E33*D33/1000</f>
        <v>656.11</v>
      </c>
      <c r="G33" s="47" t="n">
        <f aca="false">LabAnalysis!$H$11</f>
        <v>0.411013476164154</v>
      </c>
      <c r="H33" s="44" t="n">
        <f aca="false">F33*G33</f>
        <v>269.670051846063</v>
      </c>
      <c r="I33" s="48" t="n">
        <f aca="false">0.254*($G$34/10000)*365/2</f>
        <v>14.8336</v>
      </c>
      <c r="J33" s="48" t="n">
        <f aca="false">F33*0.01</f>
        <v>6.5611</v>
      </c>
      <c r="K33" s="48" t="n">
        <f aca="false">F33*0.1</f>
        <v>65.611</v>
      </c>
      <c r="L33" s="44" t="n">
        <f aca="false">H33-I33-J33-K33</f>
        <v>182.664351846063</v>
      </c>
    </row>
    <row r="34" customFormat="false" ht="15" hidden="false" customHeight="false" outlineLevel="0" collapsed="false">
      <c r="A34" s="38"/>
      <c r="D34" s="65" t="s">
        <v>65</v>
      </c>
      <c r="F34" s="38" t="s">
        <v>66</v>
      </c>
      <c r="G34" s="65" t="n">
        <f aca="false">40*80</f>
        <v>3200</v>
      </c>
    </row>
    <row r="35" customFormat="false" ht="15" hidden="false" customHeight="false" outlineLevel="0" collapsed="false">
      <c r="A35" s="38"/>
      <c r="D35" s="65" t="s">
        <v>67</v>
      </c>
      <c r="F35" s="38" t="n">
        <v>365</v>
      </c>
    </row>
    <row r="36" customFormat="false" ht="15" hidden="false" customHeight="false" outlineLevel="0" collapsed="false">
      <c r="A36" s="38"/>
      <c r="D36" s="65" t="s">
        <v>121</v>
      </c>
    </row>
    <row r="37" customFormat="false" ht="15" hidden="false" customHeight="false" outlineLevel="0" collapsed="false">
      <c r="A37" s="38"/>
      <c r="D37" s="65" t="s">
        <v>132</v>
      </c>
    </row>
    <row r="38" customFormat="false" ht="15" hidden="false" customHeight="false" outlineLevel="0" collapsed="false">
      <c r="A38" s="38"/>
      <c r="D38" s="65"/>
    </row>
    <row r="39" customFormat="false" ht="15" hidden="false" customHeight="true" outlineLevel="0" collapsed="false">
      <c r="A39" s="40" t="s">
        <v>133</v>
      </c>
      <c r="B39" s="40"/>
      <c r="C39" s="40"/>
      <c r="D39" s="40"/>
      <c r="E39" s="40"/>
      <c r="F39" s="40"/>
      <c r="G39" s="71"/>
      <c r="H39" s="71"/>
      <c r="I39" s="71"/>
      <c r="J39" s="71"/>
      <c r="K39" s="71"/>
      <c r="L39" s="71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72"/>
      <c r="H40" s="72"/>
      <c r="I40" s="72"/>
      <c r="J40" s="72"/>
      <c r="K40" s="72"/>
      <c r="L40" s="72"/>
    </row>
    <row r="41" customFormat="false" ht="175.5" hidden="false" customHeight="true" outlineLevel="0" collapsed="false">
      <c r="A41" s="43" t="s">
        <v>1</v>
      </c>
      <c r="B41" s="43" t="s">
        <v>119</v>
      </c>
      <c r="C41" s="43" t="s">
        <v>131</v>
      </c>
      <c r="D41" s="43" t="s">
        <v>60</v>
      </c>
      <c r="E41" s="43" t="s">
        <v>61</v>
      </c>
      <c r="F41" s="54" t="s">
        <v>134</v>
      </c>
    </row>
    <row r="42" customFormat="false" ht="15" hidden="false" customHeight="false" outlineLevel="0" collapsed="false">
      <c r="A42" s="43" t="s">
        <v>63</v>
      </c>
      <c r="B42" s="44" t="n">
        <f aca="false">L4</f>
        <v>3105.93840948567</v>
      </c>
      <c r="C42" s="44" t="n">
        <f aca="false">L23</f>
        <v>95.125461880754</v>
      </c>
      <c r="D42" s="43" t="n">
        <v>0.21</v>
      </c>
      <c r="E42" s="43" t="n">
        <v>21</v>
      </c>
      <c r="F42" s="73" t="n">
        <f aca="false">(B42+C42)*D42*E42</f>
        <v>14116.6916727259</v>
      </c>
      <c r="H42" s="61" t="n">
        <f aca="false">+B42*D42</f>
        <v>652.24706599199</v>
      </c>
    </row>
    <row r="43" customFormat="false" ht="15" hidden="false" customHeight="false" outlineLevel="0" collapsed="false">
      <c r="A43" s="43" t="n">
        <v>2009</v>
      </c>
      <c r="B43" s="44" t="n">
        <f aca="false">L5</f>
        <v>8122.152852819</v>
      </c>
      <c r="C43" s="44" t="n">
        <f aca="false">L24</f>
        <v>295.878874471532</v>
      </c>
      <c r="D43" s="43" t="n">
        <v>0.21</v>
      </c>
      <c r="E43" s="43" t="n">
        <v>21</v>
      </c>
      <c r="F43" s="73" t="n">
        <f aca="false">(B43+C43)*D43*E43</f>
        <v>37123.5199173512</v>
      </c>
    </row>
    <row r="44" customFormat="false" ht="13.5" hidden="false" customHeight="true" outlineLevel="0" collapsed="false">
      <c r="A44" s="43" t="n">
        <v>2010</v>
      </c>
      <c r="B44" s="44" t="n">
        <f aca="false">L6</f>
        <v>8447.528924819</v>
      </c>
      <c r="C44" s="44" t="n">
        <f aca="false">L25</f>
        <v>308.900717450394</v>
      </c>
      <c r="D44" s="43" t="n">
        <v>0.21</v>
      </c>
      <c r="E44" s="43" t="n">
        <v>21</v>
      </c>
      <c r="F44" s="73" t="n">
        <f aca="false">(B44+C44)*D44*E44</f>
        <v>38615.854722408</v>
      </c>
    </row>
    <row r="45" customFormat="false" ht="15" hidden="false" customHeight="false" outlineLevel="0" collapsed="false">
      <c r="A45" s="43" t="n">
        <v>2011</v>
      </c>
      <c r="B45" s="44" t="n">
        <f aca="false">L7</f>
        <v>8447.528924819</v>
      </c>
      <c r="C45" s="44" t="n">
        <f aca="false">L26</f>
        <v>308.900717450394</v>
      </c>
      <c r="D45" s="43" t="n">
        <v>0.21</v>
      </c>
      <c r="E45" s="43" t="n">
        <v>21</v>
      </c>
      <c r="F45" s="73" t="n">
        <f aca="false">(B45+C45)*D45*E45</f>
        <v>38615.854722408</v>
      </c>
    </row>
    <row r="46" customFormat="false" ht="15" hidden="false" customHeight="false" outlineLevel="0" collapsed="false">
      <c r="A46" s="43" t="n">
        <v>2012</v>
      </c>
      <c r="B46" s="44" t="n">
        <f aca="false">L8</f>
        <v>8447.528924819</v>
      </c>
      <c r="C46" s="44" t="n">
        <f aca="false">L27</f>
        <v>308.900717450394</v>
      </c>
      <c r="D46" s="43" t="n">
        <v>0.21</v>
      </c>
      <c r="E46" s="43" t="n">
        <v>21</v>
      </c>
      <c r="F46" s="73" t="n">
        <f aca="false">(B46+C46)*D46*E46</f>
        <v>38615.854722408</v>
      </c>
    </row>
    <row r="47" customFormat="false" ht="15" hidden="false" customHeight="false" outlineLevel="0" collapsed="false">
      <c r="A47" s="43" t="n">
        <v>2013</v>
      </c>
      <c r="B47" s="44" t="n">
        <f aca="false">L9</f>
        <v>8447.528924819</v>
      </c>
      <c r="C47" s="44" t="n">
        <f aca="false">L28</f>
        <v>308.900717450394</v>
      </c>
      <c r="D47" s="43" t="n">
        <v>0.21</v>
      </c>
      <c r="E47" s="43" t="n">
        <v>21</v>
      </c>
      <c r="F47" s="73" t="n">
        <f aca="false">(B47+C47)*D47*E47</f>
        <v>38615.854722408</v>
      </c>
    </row>
    <row r="48" customFormat="false" ht="15" hidden="false" customHeight="false" outlineLevel="0" collapsed="false">
      <c r="A48" s="43" t="n">
        <v>2014</v>
      </c>
      <c r="B48" s="44" t="n">
        <f aca="false">L10</f>
        <v>8447.528924819</v>
      </c>
      <c r="C48" s="44" t="n">
        <f aca="false">L29</f>
        <v>308.900717450394</v>
      </c>
      <c r="D48" s="43" t="n">
        <v>0.21</v>
      </c>
      <c r="E48" s="43" t="n">
        <v>21</v>
      </c>
      <c r="F48" s="73" t="n">
        <f aca="false">(B48+C48)*D48*E48</f>
        <v>38615.854722408</v>
      </c>
    </row>
    <row r="49" customFormat="false" ht="15" hidden="false" customHeight="false" outlineLevel="0" collapsed="false">
      <c r="A49" s="43" t="n">
        <v>2015</v>
      </c>
      <c r="B49" s="44" t="n">
        <f aca="false">L11</f>
        <v>8447.528924819</v>
      </c>
      <c r="C49" s="44" t="n">
        <f aca="false">L30</f>
        <v>308.900717450394</v>
      </c>
      <c r="D49" s="43" t="n">
        <v>0.21</v>
      </c>
      <c r="E49" s="43" t="n">
        <v>21</v>
      </c>
      <c r="F49" s="73" t="n">
        <f aca="false">(B49+C49)*D49*E49</f>
        <v>38615.854722408</v>
      </c>
    </row>
    <row r="50" customFormat="false" ht="15" hidden="false" customHeight="false" outlineLevel="0" collapsed="false">
      <c r="A50" s="43" t="n">
        <v>2016</v>
      </c>
      <c r="B50" s="44" t="n">
        <f aca="false">L12</f>
        <v>8447.528924819</v>
      </c>
      <c r="C50" s="44" t="n">
        <f aca="false">L31</f>
        <v>308.900717450394</v>
      </c>
      <c r="D50" s="43" t="n">
        <v>0.21</v>
      </c>
      <c r="E50" s="43" t="n">
        <v>21</v>
      </c>
      <c r="F50" s="73" t="n">
        <f aca="false">(B50+C50)*D50*E50</f>
        <v>38615.854722408</v>
      </c>
    </row>
    <row r="51" customFormat="false" ht="15" hidden="false" customHeight="false" outlineLevel="0" collapsed="false">
      <c r="A51" s="43" t="n">
        <v>2017</v>
      </c>
      <c r="B51" s="44" t="n">
        <f aca="false">L13</f>
        <v>8447.528924819</v>
      </c>
      <c r="C51" s="44" t="n">
        <f aca="false">L32</f>
        <v>308.900717450394</v>
      </c>
      <c r="D51" s="43" t="n">
        <v>0.21</v>
      </c>
      <c r="E51" s="43" t="n">
        <v>21</v>
      </c>
      <c r="F51" s="73" t="n">
        <f aca="false">(B51+C51)*D51*E51</f>
        <v>38615.854722408</v>
      </c>
    </row>
    <row r="52" customFormat="false" ht="15" hidden="false" customHeight="false" outlineLevel="0" collapsed="false">
      <c r="A52" s="38" t="s">
        <v>64</v>
      </c>
      <c r="B52" s="44" t="n">
        <f aca="false">L14</f>
        <v>4928.74595174283</v>
      </c>
      <c r="C52" s="44" t="n">
        <f aca="false">L33</f>
        <v>182.664351846063</v>
      </c>
      <c r="D52" s="43" t="n">
        <v>0.21</v>
      </c>
      <c r="E52" s="43" t="n">
        <v>21</v>
      </c>
      <c r="F52" s="73" t="n">
        <f aca="false">(B52+C52)*D52*E52</f>
        <v>22541.319438827</v>
      </c>
    </row>
  </sheetData>
  <mergeCells count="3">
    <mergeCell ref="A1:L2"/>
    <mergeCell ref="A20:L21"/>
    <mergeCell ref="A39:F40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3.85"/>
    <col collapsed="false" customWidth="true" hidden="false" outlineLevel="0" max="6" min="2" style="38" width="12.7"/>
    <col collapsed="false" customWidth="true" hidden="false" outlineLevel="0" max="11" min="7" style="39" width="9.7"/>
    <col collapsed="false" customWidth="true" hidden="false" outlineLevel="0" max="12" min="12" style="50" width="18.56"/>
    <col collapsed="false" customWidth="true" hidden="false" outlineLevel="0" max="13" min="13" style="50" width="21.28"/>
    <col collapsed="false" customWidth="true" hidden="false" outlineLevel="0" max="14" min="14" style="50" width="9.41"/>
    <col collapsed="false" customWidth="false" hidden="false" outlineLevel="0" max="16" min="15" style="50" width="9.14"/>
    <col collapsed="false" customWidth="false" hidden="false" outlineLevel="0" max="257" min="17" style="39" width="9.14"/>
  </cols>
  <sheetData>
    <row r="1" s="42" customFormat="true" ht="15.75" hidden="false" customHeight="true" outlineLevel="0" collapsed="false">
      <c r="A1" s="40" t="s">
        <v>135</v>
      </c>
      <c r="B1" s="40"/>
      <c r="C1" s="40"/>
      <c r="D1" s="40"/>
      <c r="E1" s="40"/>
      <c r="F1" s="40"/>
      <c r="G1" s="71"/>
      <c r="H1" s="71"/>
      <c r="I1" s="71"/>
      <c r="J1" s="71"/>
      <c r="K1" s="71"/>
      <c r="L1" s="74"/>
      <c r="M1" s="74"/>
      <c r="N1" s="74"/>
      <c r="O1" s="74"/>
      <c r="P1" s="74"/>
    </row>
    <row r="2" s="76" customFormat="true" ht="15.75" hidden="false" customHeight="false" outlineLevel="0" collapsed="false">
      <c r="A2" s="40"/>
      <c r="B2" s="40"/>
      <c r="C2" s="40"/>
      <c r="D2" s="40"/>
      <c r="E2" s="40"/>
      <c r="F2" s="40"/>
      <c r="G2" s="72"/>
      <c r="H2" s="72"/>
      <c r="I2" s="72"/>
      <c r="J2" s="72"/>
      <c r="K2" s="72"/>
      <c r="L2" s="75"/>
      <c r="M2" s="75"/>
      <c r="N2" s="75"/>
      <c r="O2" s="75"/>
      <c r="P2" s="75"/>
    </row>
    <row r="3" customFormat="false" ht="126.75" hidden="false" customHeight="true" outlineLevel="0" collapsed="false">
      <c r="A3" s="43" t="s">
        <v>1</v>
      </c>
      <c r="B3" s="43" t="s">
        <v>49</v>
      </c>
      <c r="C3" s="43" t="s">
        <v>136</v>
      </c>
      <c r="D3" s="43" t="s">
        <v>137</v>
      </c>
      <c r="E3" s="43" t="s">
        <v>138</v>
      </c>
      <c r="F3" s="54" t="s">
        <v>139</v>
      </c>
    </row>
    <row r="4" customFormat="false" ht="15.75" hidden="false" customHeight="false" outlineLevel="0" collapsed="false">
      <c r="A4" s="43" t="s">
        <v>63</v>
      </c>
      <c r="B4" s="44" t="n">
        <f aca="false">230000*5/12</f>
        <v>95833.3333333333</v>
      </c>
      <c r="C4" s="45" t="n">
        <v>2.6</v>
      </c>
      <c r="D4" s="44" t="n">
        <f aca="false">B4*C4</f>
        <v>249166.666666667</v>
      </c>
      <c r="E4" s="77" t="n">
        <v>0.0008</v>
      </c>
      <c r="F4" s="57" t="n">
        <f aca="false">+E4*D4</f>
        <v>199.333333333333</v>
      </c>
    </row>
    <row r="5" customFormat="false" ht="15.75" hidden="false" customHeight="false" outlineLevel="0" collapsed="false">
      <c r="A5" s="43" t="n">
        <v>2009</v>
      </c>
      <c r="B5" s="44" t="n">
        <v>250000</v>
      </c>
      <c r="C5" s="45" t="n">
        <v>2.6</v>
      </c>
      <c r="D5" s="44" t="n">
        <f aca="false">B5*C5</f>
        <v>650000</v>
      </c>
      <c r="E5" s="77" t="n">
        <v>0.0008</v>
      </c>
      <c r="F5" s="57" t="n">
        <f aca="false">+E5*D5</f>
        <v>520</v>
      </c>
    </row>
    <row r="6" customFormat="false" ht="15.75" hidden="false" customHeight="false" outlineLevel="0" collapsed="false">
      <c r="A6" s="43" t="n">
        <v>2010</v>
      </c>
      <c r="B6" s="44" t="n">
        <v>260000</v>
      </c>
      <c r="C6" s="45" t="n">
        <v>2.6</v>
      </c>
      <c r="D6" s="44" t="n">
        <f aca="false">B6*C6</f>
        <v>676000</v>
      </c>
      <c r="E6" s="77" t="n">
        <v>0.0008</v>
      </c>
      <c r="F6" s="57" t="n">
        <f aca="false">+E6*D6</f>
        <v>540.8</v>
      </c>
    </row>
    <row r="7" customFormat="false" ht="15.75" hidden="false" customHeight="false" outlineLevel="0" collapsed="false">
      <c r="A7" s="43" t="n">
        <v>2011</v>
      </c>
      <c r="B7" s="44" t="n">
        <v>260000</v>
      </c>
      <c r="C7" s="45" t="n">
        <v>2.6</v>
      </c>
      <c r="D7" s="44" t="n">
        <f aca="false">B7*C7</f>
        <v>676000</v>
      </c>
      <c r="E7" s="77" t="n">
        <v>0.0008</v>
      </c>
      <c r="F7" s="57" t="n">
        <f aca="false">+E7*D7</f>
        <v>540.8</v>
      </c>
    </row>
    <row r="8" customFormat="false" ht="15.75" hidden="false" customHeight="false" outlineLevel="0" collapsed="false">
      <c r="A8" s="43" t="n">
        <v>2012</v>
      </c>
      <c r="B8" s="44" t="n">
        <v>260000</v>
      </c>
      <c r="C8" s="45" t="n">
        <v>2.6</v>
      </c>
      <c r="D8" s="44" t="n">
        <f aca="false">B8*C8</f>
        <v>676000</v>
      </c>
      <c r="E8" s="77" t="n">
        <v>0.0008</v>
      </c>
      <c r="F8" s="57" t="n">
        <f aca="false">+E8*D8</f>
        <v>540.8</v>
      </c>
    </row>
    <row r="9" customFormat="false" ht="15.75" hidden="false" customHeight="false" outlineLevel="0" collapsed="false">
      <c r="A9" s="43" t="n">
        <v>2013</v>
      </c>
      <c r="B9" s="44" t="n">
        <v>260000</v>
      </c>
      <c r="C9" s="45" t="n">
        <v>2.6</v>
      </c>
      <c r="D9" s="44" t="n">
        <f aca="false">B9*C9</f>
        <v>676000</v>
      </c>
      <c r="E9" s="77" t="n">
        <v>0.0008</v>
      </c>
      <c r="F9" s="57" t="n">
        <f aca="false">+E9*D9</f>
        <v>540.8</v>
      </c>
    </row>
    <row r="10" customFormat="false" ht="15.75" hidden="false" customHeight="false" outlineLevel="0" collapsed="false">
      <c r="A10" s="43" t="n">
        <v>2014</v>
      </c>
      <c r="B10" s="44" t="n">
        <v>260000</v>
      </c>
      <c r="C10" s="45" t="n">
        <v>2.6</v>
      </c>
      <c r="D10" s="44" t="n">
        <f aca="false">B10*C10</f>
        <v>676000</v>
      </c>
      <c r="E10" s="77" t="n">
        <v>0.0008</v>
      </c>
      <c r="F10" s="57" t="n">
        <f aca="false">+E10*D10</f>
        <v>540.8</v>
      </c>
    </row>
    <row r="11" customFormat="false" ht="15.75" hidden="false" customHeight="false" outlineLevel="0" collapsed="false">
      <c r="A11" s="43" t="n">
        <v>2015</v>
      </c>
      <c r="B11" s="44" t="n">
        <v>260000</v>
      </c>
      <c r="C11" s="45" t="n">
        <v>2.6</v>
      </c>
      <c r="D11" s="44" t="n">
        <f aca="false">B11*C11</f>
        <v>676000</v>
      </c>
      <c r="E11" s="77" t="n">
        <v>0.0008</v>
      </c>
      <c r="F11" s="57" t="n">
        <f aca="false">+E11*D11</f>
        <v>540.8</v>
      </c>
    </row>
    <row r="12" customFormat="false" ht="15.75" hidden="false" customHeight="false" outlineLevel="0" collapsed="false">
      <c r="A12" s="43" t="n">
        <v>2016</v>
      </c>
      <c r="B12" s="44" t="n">
        <v>260000</v>
      </c>
      <c r="C12" s="45" t="n">
        <v>2.6</v>
      </c>
      <c r="D12" s="44" t="n">
        <f aca="false">B12*C12</f>
        <v>676000</v>
      </c>
      <c r="E12" s="77" t="n">
        <v>0.0008</v>
      </c>
      <c r="F12" s="57" t="n">
        <f aca="false">+E12*D12</f>
        <v>540.8</v>
      </c>
    </row>
    <row r="13" customFormat="false" ht="15.75" hidden="false" customHeight="false" outlineLevel="0" collapsed="false">
      <c r="A13" s="43" t="n">
        <v>2017</v>
      </c>
      <c r="B13" s="44" t="n">
        <v>260000</v>
      </c>
      <c r="C13" s="45" t="n">
        <v>2.6</v>
      </c>
      <c r="D13" s="44" t="n">
        <f aca="false">B13*C13</f>
        <v>676000</v>
      </c>
      <c r="E13" s="77" t="n">
        <v>0.0008</v>
      </c>
      <c r="F13" s="57" t="n">
        <f aca="false">+E13*D13</f>
        <v>540.8</v>
      </c>
    </row>
    <row r="14" customFormat="false" ht="15.75" hidden="false" customHeight="false" outlineLevel="0" collapsed="false">
      <c r="A14" s="38" t="s">
        <v>64</v>
      </c>
      <c r="B14" s="49" t="n">
        <f aca="false">260000*7/12</f>
        <v>151666.666666667</v>
      </c>
      <c r="C14" s="45" t="n">
        <v>2.6</v>
      </c>
      <c r="D14" s="44" t="n">
        <f aca="false">B14*C14</f>
        <v>394333.333333333</v>
      </c>
      <c r="E14" s="77" t="n">
        <v>0.0008</v>
      </c>
      <c r="F14" s="57" t="n">
        <f aca="false">+E14*D14</f>
        <v>315.466666666667</v>
      </c>
    </row>
    <row r="15" customFormat="false" ht="15" hidden="false" customHeight="false" outlineLevel="0" collapsed="false">
      <c r="C15" s="65"/>
      <c r="D15" s="65"/>
    </row>
    <row r="16" customFormat="false" ht="15" hidden="false" customHeight="false" outlineLevel="0" collapsed="false">
      <c r="C16" s="65"/>
      <c r="D16" s="65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2.28"/>
    <col collapsed="false" customWidth="true" hidden="false" outlineLevel="0" max="2" min="2" style="38" width="27.14"/>
    <col collapsed="false" customWidth="true" hidden="false" outlineLevel="0" max="3" min="3" style="38" width="24.56"/>
    <col collapsed="false" customWidth="true" hidden="false" outlineLevel="0" max="4" min="4" style="38" width="25.7"/>
    <col collapsed="false" customWidth="true" hidden="false" outlineLevel="0" max="13" min="5" style="39" width="8.7"/>
    <col collapsed="false" customWidth="true" hidden="false" outlineLevel="0" max="15" min="14" style="78" width="10.71"/>
    <col collapsed="false" customWidth="true" hidden="false" outlineLevel="0" max="16" min="16" style="50" width="19.41"/>
    <col collapsed="false" customWidth="true" hidden="false" outlineLevel="0" max="17" min="17" style="50" width="21.28"/>
    <col collapsed="false" customWidth="true" hidden="false" outlineLevel="0" max="18" min="18" style="50" width="9.41"/>
    <col collapsed="false" customWidth="false" hidden="false" outlineLevel="0" max="20" min="19" style="50" width="9.14"/>
    <col collapsed="false" customWidth="false" hidden="false" outlineLevel="0" max="257" min="21" style="39" width="9.14"/>
  </cols>
  <sheetData>
    <row r="1" s="42" customFormat="true" ht="15.75" hidden="false" customHeight="true" outlineLevel="0" collapsed="false">
      <c r="A1" s="79" t="s">
        <v>140</v>
      </c>
      <c r="B1" s="79"/>
      <c r="C1" s="79"/>
      <c r="D1" s="79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4"/>
      <c r="Q1" s="74"/>
      <c r="R1" s="74"/>
      <c r="S1" s="74"/>
      <c r="T1" s="74"/>
    </row>
    <row r="2" s="76" customFormat="true" ht="15.75" hidden="false" customHeight="false" outlineLevel="0" collapsed="false">
      <c r="A2" s="79"/>
      <c r="B2" s="79"/>
      <c r="C2" s="79"/>
      <c r="D2" s="79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5"/>
      <c r="Q2" s="75"/>
      <c r="R2" s="75"/>
      <c r="S2" s="75"/>
      <c r="T2" s="75"/>
    </row>
    <row r="3" customFormat="false" ht="64.5" hidden="false" customHeight="true" outlineLevel="0" collapsed="false">
      <c r="A3" s="43" t="s">
        <v>1</v>
      </c>
      <c r="B3" s="43" t="str">
        <f aca="false">'Baseline-anaerobic'!F41</f>
        <v>Fugitive methane emissions from the existing anaerobic system, ECH4_anaerobic_BL (t CO2e)</v>
      </c>
      <c r="C3" s="43" t="str">
        <f aca="false">'Baseline-power'!F3</f>
        <v>CO2 emissions from fossil fuel use for back up (ECO2_power_BL)</v>
      </c>
      <c r="D3" s="54" t="s">
        <v>141</v>
      </c>
    </row>
    <row r="4" customFormat="false" ht="15" hidden="false" customHeight="false" outlineLevel="0" collapsed="false">
      <c r="A4" s="43" t="s">
        <v>63</v>
      </c>
      <c r="B4" s="44" t="n">
        <f aca="false">'Baseline-anaerobic'!F42</f>
        <v>14116.6916727259</v>
      </c>
      <c r="C4" s="44" t="n">
        <f aca="false">'Baseline-power'!F4</f>
        <v>199.333333333333</v>
      </c>
      <c r="D4" s="73" t="n">
        <f aca="false">B4+C4</f>
        <v>14316.0250060592</v>
      </c>
    </row>
    <row r="5" customFormat="false" ht="15" hidden="false" customHeight="false" outlineLevel="0" collapsed="false">
      <c r="A5" s="43" t="n">
        <v>2009</v>
      </c>
      <c r="B5" s="44" t="n">
        <f aca="false">'Baseline-anaerobic'!F43</f>
        <v>37123.5199173512</v>
      </c>
      <c r="C5" s="44" t="n">
        <f aca="false">'Baseline-power'!F5</f>
        <v>520</v>
      </c>
      <c r="D5" s="73" t="n">
        <f aca="false">B5+C5</f>
        <v>37643.5199173512</v>
      </c>
      <c r="F5" s="64"/>
    </row>
    <row r="6" customFormat="false" ht="15" hidden="false" customHeight="false" outlineLevel="0" collapsed="false">
      <c r="A6" s="43" t="n">
        <v>2010</v>
      </c>
      <c r="B6" s="44" t="n">
        <f aca="false">'Baseline-anaerobic'!F44</f>
        <v>38615.854722408</v>
      </c>
      <c r="C6" s="44" t="n">
        <f aca="false">'Baseline-power'!F6</f>
        <v>540.8</v>
      </c>
      <c r="D6" s="73" t="n">
        <f aca="false">B6+C6</f>
        <v>39156.654722408</v>
      </c>
      <c r="F6" s="64"/>
    </row>
    <row r="7" customFormat="false" ht="15" hidden="false" customHeight="false" outlineLevel="0" collapsed="false">
      <c r="A7" s="43" t="n">
        <v>2011</v>
      </c>
      <c r="B7" s="44" t="n">
        <f aca="false">'Baseline-anaerobic'!F45</f>
        <v>38615.854722408</v>
      </c>
      <c r="C7" s="44" t="n">
        <f aca="false">'Baseline-power'!F7</f>
        <v>540.8</v>
      </c>
      <c r="D7" s="73" t="n">
        <f aca="false">B7+C7</f>
        <v>39156.654722408</v>
      </c>
      <c r="F7" s="64"/>
    </row>
    <row r="8" customFormat="false" ht="15" hidden="false" customHeight="false" outlineLevel="0" collapsed="false">
      <c r="A8" s="43" t="n">
        <v>2012</v>
      </c>
      <c r="B8" s="44" t="n">
        <f aca="false">'Baseline-anaerobic'!F46</f>
        <v>38615.854722408</v>
      </c>
      <c r="C8" s="44" t="n">
        <f aca="false">'Baseline-power'!F8</f>
        <v>540.8</v>
      </c>
      <c r="D8" s="73" t="n">
        <f aca="false">B8+C8</f>
        <v>39156.654722408</v>
      </c>
      <c r="F8" s="64"/>
    </row>
    <row r="9" customFormat="false" ht="15" hidden="false" customHeight="false" outlineLevel="0" collapsed="false">
      <c r="A9" s="43" t="n">
        <v>2013</v>
      </c>
      <c r="B9" s="44" t="n">
        <f aca="false">'Baseline-anaerobic'!F47</f>
        <v>38615.854722408</v>
      </c>
      <c r="C9" s="44" t="n">
        <f aca="false">'Baseline-power'!F9</f>
        <v>540.8</v>
      </c>
      <c r="D9" s="73" t="n">
        <f aca="false">B9+C9</f>
        <v>39156.654722408</v>
      </c>
      <c r="F9" s="64"/>
    </row>
    <row r="10" customFormat="false" ht="15" hidden="false" customHeight="false" outlineLevel="0" collapsed="false">
      <c r="A10" s="43" t="n">
        <v>2014</v>
      </c>
      <c r="B10" s="44" t="n">
        <f aca="false">'Baseline-anaerobic'!F48</f>
        <v>38615.854722408</v>
      </c>
      <c r="C10" s="44" t="n">
        <f aca="false">'Baseline-power'!F10</f>
        <v>540.8</v>
      </c>
      <c r="D10" s="73" t="n">
        <f aca="false">B10+C10</f>
        <v>39156.654722408</v>
      </c>
      <c r="F10" s="64"/>
    </row>
    <row r="11" customFormat="false" ht="15" hidden="false" customHeight="false" outlineLevel="0" collapsed="false">
      <c r="A11" s="43" t="n">
        <v>2015</v>
      </c>
      <c r="B11" s="44" t="n">
        <f aca="false">'Baseline-anaerobic'!F49</f>
        <v>38615.854722408</v>
      </c>
      <c r="C11" s="44" t="n">
        <f aca="false">'Baseline-power'!F11</f>
        <v>540.8</v>
      </c>
      <c r="D11" s="73" t="n">
        <f aca="false">B11+C11</f>
        <v>39156.654722408</v>
      </c>
      <c r="F11" s="64"/>
    </row>
    <row r="12" customFormat="false" ht="15" hidden="false" customHeight="false" outlineLevel="0" collapsed="false">
      <c r="A12" s="43" t="n">
        <v>2016</v>
      </c>
      <c r="B12" s="44" t="n">
        <f aca="false">'Baseline-anaerobic'!F50</f>
        <v>38615.854722408</v>
      </c>
      <c r="C12" s="44" t="n">
        <f aca="false">'Baseline-power'!F12</f>
        <v>540.8</v>
      </c>
      <c r="D12" s="73" t="n">
        <f aca="false">B12+C12</f>
        <v>39156.654722408</v>
      </c>
      <c r="F12" s="64"/>
    </row>
    <row r="13" customFormat="false" ht="15" hidden="false" customHeight="false" outlineLevel="0" collapsed="false">
      <c r="A13" s="43" t="n">
        <v>2017</v>
      </c>
      <c r="B13" s="44" t="n">
        <f aca="false">'Baseline-anaerobic'!F51</f>
        <v>38615.854722408</v>
      </c>
      <c r="C13" s="44" t="n">
        <f aca="false">'Baseline-power'!F13</f>
        <v>540.8</v>
      </c>
      <c r="D13" s="73" t="n">
        <f aca="false">B13+C13</f>
        <v>39156.654722408</v>
      </c>
    </row>
    <row r="14" customFormat="false" ht="15" hidden="false" customHeight="false" outlineLevel="0" collapsed="false">
      <c r="A14" s="38" t="s">
        <v>64</v>
      </c>
      <c r="B14" s="44" t="n">
        <f aca="false">'Baseline-anaerobic'!F52</f>
        <v>22541.319438827</v>
      </c>
      <c r="C14" s="44" t="n">
        <f aca="false">'Baseline-power'!F14</f>
        <v>315.466666666667</v>
      </c>
      <c r="D14" s="73" t="n">
        <f aca="false">B14+C14</f>
        <v>22856.7861054937</v>
      </c>
    </row>
    <row r="15" customFormat="false" ht="15" hidden="false" customHeight="false" outlineLevel="0" collapsed="false">
      <c r="A15" s="38" t="s">
        <v>142</v>
      </c>
      <c r="D15" s="61" t="n">
        <f aca="false">SUM(D4:D14)</f>
        <v>388069.568808168</v>
      </c>
    </row>
    <row r="16" customFormat="false" ht="15" hidden="false" customHeight="false" outlineLevel="0" collapsed="false">
      <c r="A16" s="38" t="s">
        <v>143</v>
      </c>
      <c r="D16" s="49" t="n">
        <f aca="false">+D15/10</f>
        <v>38806.9568808168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M0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0.56"/>
    <col collapsed="false" customWidth="true" hidden="false" outlineLevel="0" max="4" min="2" style="38" width="25.7"/>
    <col collapsed="false" customWidth="true" hidden="false" outlineLevel="0" max="13" min="5" style="39" width="8.7"/>
    <col collapsed="false" customWidth="true" hidden="false" outlineLevel="0" max="15" min="14" style="78" width="10.71"/>
    <col collapsed="false" customWidth="true" hidden="false" outlineLevel="0" max="16" min="16" style="50" width="19.41"/>
    <col collapsed="false" customWidth="true" hidden="false" outlineLevel="0" max="17" min="17" style="50" width="21.28"/>
    <col collapsed="false" customWidth="true" hidden="false" outlineLevel="0" max="18" min="18" style="50" width="9.41"/>
    <col collapsed="false" customWidth="false" hidden="false" outlineLevel="0" max="20" min="19" style="50" width="9.14"/>
    <col collapsed="false" customWidth="false" hidden="false" outlineLevel="0" max="257" min="21" style="39" width="9.14"/>
  </cols>
  <sheetData>
    <row r="1" s="42" customFormat="true" ht="15.75" hidden="false" customHeight="true" outlineLevel="0" collapsed="false">
      <c r="A1" s="79" t="s">
        <v>144</v>
      </c>
      <c r="B1" s="79"/>
      <c r="C1" s="79"/>
      <c r="D1" s="79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4"/>
      <c r="Q1" s="74"/>
      <c r="R1" s="74"/>
      <c r="S1" s="74"/>
      <c r="T1" s="74"/>
    </row>
    <row r="2" s="76" customFormat="true" ht="15.75" hidden="false" customHeight="false" outlineLevel="0" collapsed="false">
      <c r="A2" s="79"/>
      <c r="B2" s="79"/>
      <c r="C2" s="79"/>
      <c r="D2" s="79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5"/>
      <c r="Q2" s="75"/>
      <c r="R2" s="75"/>
      <c r="S2" s="75"/>
      <c r="T2" s="75"/>
    </row>
    <row r="3" customFormat="false" ht="33.75" hidden="false" customHeight="true" outlineLevel="0" collapsed="false">
      <c r="A3" s="43" t="s">
        <v>1</v>
      </c>
      <c r="B3" s="43" t="s">
        <v>145</v>
      </c>
      <c r="C3" s="43" t="s">
        <v>146</v>
      </c>
      <c r="D3" s="54" t="s">
        <v>147</v>
      </c>
    </row>
    <row r="4" customFormat="false" ht="15" hidden="false" customHeight="false" outlineLevel="0" collapsed="false">
      <c r="A4" s="43" t="s">
        <v>63</v>
      </c>
      <c r="B4" s="44" t="n">
        <f aca="false">'Baseline-TOTAL'!D4</f>
        <v>14316.0250060592</v>
      </c>
      <c r="C4" s="44" t="n">
        <f aca="false">[1]Project!V23</f>
        <v>184.693806848523</v>
      </c>
      <c r="D4" s="73" t="n">
        <f aca="false">B4-C4</f>
        <v>14131.3311992107</v>
      </c>
    </row>
    <row r="5" customFormat="false" ht="15" hidden="false" customHeight="false" outlineLevel="0" collapsed="false">
      <c r="A5" s="43" t="n">
        <v>2009</v>
      </c>
      <c r="B5" s="44" t="n">
        <f aca="false">'Baseline-TOTAL'!D5</f>
        <v>37643.5199173512</v>
      </c>
      <c r="C5" s="44" t="n">
        <f aca="false">[1]Project!V24</f>
        <v>443.219365770956</v>
      </c>
      <c r="D5" s="73" t="n">
        <f aca="false">B5-C5</f>
        <v>37200.3005515803</v>
      </c>
    </row>
    <row r="6" customFormat="false" ht="15" hidden="false" customHeight="false" outlineLevel="0" collapsed="false">
      <c r="A6" s="43" t="n">
        <v>2010</v>
      </c>
      <c r="B6" s="44" t="n">
        <f aca="false">'Baseline-TOTAL'!D6</f>
        <v>39156.654722408</v>
      </c>
      <c r="C6" s="44" t="n">
        <f aca="false">[1]Project!V25</f>
        <v>472.072025229104</v>
      </c>
      <c r="D6" s="73" t="n">
        <f aca="false">B6-C6</f>
        <v>38684.5826971789</v>
      </c>
    </row>
    <row r="7" customFormat="false" ht="15" hidden="false" customHeight="false" outlineLevel="0" collapsed="false">
      <c r="A7" s="43" t="n">
        <v>2011</v>
      </c>
      <c r="B7" s="44" t="n">
        <f aca="false">'Baseline-TOTAL'!D7</f>
        <v>39156.654722408</v>
      </c>
      <c r="C7" s="44" t="n">
        <f aca="false">[1]Project!V26</f>
        <v>472.072025229104</v>
      </c>
      <c r="D7" s="73" t="n">
        <f aca="false">B7-C7</f>
        <v>38684.5826971789</v>
      </c>
    </row>
    <row r="8" customFormat="false" ht="15" hidden="false" customHeight="false" outlineLevel="0" collapsed="false">
      <c r="A8" s="43" t="n">
        <v>2012</v>
      </c>
      <c r="B8" s="44" t="n">
        <f aca="false">'Baseline-TOTAL'!D8</f>
        <v>39156.654722408</v>
      </c>
      <c r="C8" s="44" t="n">
        <f aca="false">[1]Project!V27</f>
        <v>472.072025229104</v>
      </c>
      <c r="D8" s="73" t="n">
        <f aca="false">B8-C8</f>
        <v>38684.5826971789</v>
      </c>
    </row>
    <row r="9" customFormat="false" ht="15" hidden="false" customHeight="false" outlineLevel="0" collapsed="false">
      <c r="A9" s="43" t="n">
        <v>2013</v>
      </c>
      <c r="B9" s="44" t="n">
        <f aca="false">'Baseline-TOTAL'!D9</f>
        <v>39156.654722408</v>
      </c>
      <c r="C9" s="44" t="n">
        <f aca="false">[1]Project!V28</f>
        <v>472.072025229104</v>
      </c>
      <c r="D9" s="73" t="n">
        <f aca="false">B9-C9</f>
        <v>38684.5826971789</v>
      </c>
    </row>
    <row r="10" customFormat="false" ht="15" hidden="false" customHeight="false" outlineLevel="0" collapsed="false">
      <c r="A10" s="43" t="n">
        <v>2014</v>
      </c>
      <c r="B10" s="44" t="n">
        <f aca="false">'Baseline-TOTAL'!D10</f>
        <v>39156.654722408</v>
      </c>
      <c r="C10" s="44" t="n">
        <f aca="false">[1]Project!V29</f>
        <v>472.072025229104</v>
      </c>
      <c r="D10" s="73" t="n">
        <f aca="false">B10-C10</f>
        <v>38684.5826971789</v>
      </c>
    </row>
    <row r="11" customFormat="false" ht="15" hidden="false" customHeight="false" outlineLevel="0" collapsed="false">
      <c r="A11" s="43" t="n">
        <v>2015</v>
      </c>
      <c r="B11" s="44" t="n">
        <f aca="false">'Baseline-TOTAL'!D11</f>
        <v>39156.654722408</v>
      </c>
      <c r="C11" s="44" t="n">
        <f aca="false">[1]Project!V30</f>
        <v>472.072025229104</v>
      </c>
      <c r="D11" s="73" t="n">
        <f aca="false">B11-C11</f>
        <v>38684.5826971789</v>
      </c>
    </row>
    <row r="12" customFormat="false" ht="15" hidden="false" customHeight="false" outlineLevel="0" collapsed="false">
      <c r="A12" s="43" t="n">
        <v>2016</v>
      </c>
      <c r="B12" s="44" t="n">
        <f aca="false">'Baseline-TOTAL'!D12</f>
        <v>39156.654722408</v>
      </c>
      <c r="C12" s="44" t="n">
        <f aca="false">[1]Project!V31</f>
        <v>472.072025229104</v>
      </c>
      <c r="D12" s="73" t="n">
        <f aca="false">B12-C12</f>
        <v>38684.5826971789</v>
      </c>
    </row>
    <row r="13" customFormat="false" ht="15" hidden="false" customHeight="false" outlineLevel="0" collapsed="false">
      <c r="A13" s="43" t="n">
        <v>2017</v>
      </c>
      <c r="B13" s="44" t="n">
        <f aca="false">'Baseline-TOTAL'!D13</f>
        <v>39156.654722408</v>
      </c>
      <c r="C13" s="44" t="n">
        <f aca="false">[1]Project!V32</f>
        <v>472.072025229104</v>
      </c>
      <c r="D13" s="73" t="n">
        <f aca="false">B13-C13</f>
        <v>38684.5826971789</v>
      </c>
    </row>
    <row r="14" customFormat="false" ht="15" hidden="false" customHeight="false" outlineLevel="0" collapsed="false">
      <c r="A14" s="38" t="s">
        <v>64</v>
      </c>
      <c r="B14" s="44" t="n">
        <f aca="false">'Baseline-TOTAL'!D14</f>
        <v>22856.7861054937</v>
      </c>
      <c r="C14" s="44" t="n">
        <f aca="false">[1]Project!V33</f>
        <v>264.226714423746</v>
      </c>
      <c r="D14" s="73" t="n">
        <f aca="false">B14-C14</f>
        <v>22592.55939107</v>
      </c>
    </row>
    <row r="15" s="80" customFormat="true" ht="22.5" hidden="false" customHeight="true" outlineLevel="0" collapsed="false">
      <c r="A15" s="25" t="s">
        <v>148</v>
      </c>
      <c r="B15" s="32" t="n">
        <f aca="false">SUM(B4:B14)</f>
        <v>388069.568808168</v>
      </c>
      <c r="C15" s="44" t="n">
        <f aca="false">SUM(C4:C14)</f>
        <v>4668.71608887606</v>
      </c>
      <c r="D15" s="32" t="n">
        <f aca="false">SUM(D4:D14)</f>
        <v>383400.852719292</v>
      </c>
      <c r="N15" s="81"/>
      <c r="O15" s="81"/>
    </row>
    <row r="16" s="80" customFormat="true" ht="27.75" hidden="false" customHeight="true" outlineLevel="0" collapsed="false">
      <c r="A16" s="25" t="s">
        <v>40</v>
      </c>
      <c r="B16" s="32" t="n">
        <f aca="false">+B15/10</f>
        <v>38806.9568808168</v>
      </c>
      <c r="C16" s="32" t="n">
        <f aca="false">+C15/10</f>
        <v>466.871608887606</v>
      </c>
      <c r="D16" s="32" t="n">
        <f aca="false">+D15/10</f>
        <v>38340.0852719292</v>
      </c>
      <c r="N16" s="81"/>
      <c r="O16" s="81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M0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3:00:55Z</dcterms:created>
  <dc:creator>Soeren Varming</dc:creator>
  <dc:description/>
  <dc:language>en-US</dc:language>
  <cp:lastModifiedBy>Soeren Varming</cp:lastModifiedBy>
  <cp:lastPrinted>2006-09-28T13:19:27Z</cp:lastPrinted>
  <dcterms:modified xsi:type="dcterms:W3CDTF">2008-09-03T12:16:24Z</dcterms:modified>
  <cp:revision>0</cp:revision>
  <dc:subject/>
  <dc:title/>
</cp:coreProperties>
</file>