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Year</t>
  </si>
  <si>
    <t xml:space="preserve">Month</t>
  </si>
  <si>
    <t xml:space="preserve">FFB (t)</t>
  </si>
  <si>
    <t xml:space="preserve">Power produced</t>
  </si>
  <si>
    <t xml:space="preserve">kWh/FFB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Average kWh/tFB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5" t="n">
        <v>2005</v>
      </c>
      <c r="B2" s="6" t="s">
        <v>5</v>
      </c>
      <c r="C2" s="7" t="n">
        <v>6342.13</v>
      </c>
      <c r="D2" s="8" t="n">
        <v>25790</v>
      </c>
      <c r="E2" s="9" t="n">
        <f aca="false">+D2/C2</f>
        <v>4.06645716817536</v>
      </c>
    </row>
    <row r="3" customFormat="false" ht="15" hidden="false" customHeight="false" outlineLevel="0" collapsed="false">
      <c r="A3" s="5"/>
      <c r="B3" s="6" t="s">
        <v>6</v>
      </c>
      <c r="C3" s="7" t="n">
        <v>6367.74</v>
      </c>
      <c r="D3" s="8" t="n">
        <v>25413</v>
      </c>
      <c r="E3" s="9" t="n">
        <f aca="false">+D3/C3</f>
        <v>3.99089786957382</v>
      </c>
    </row>
    <row r="4" customFormat="false" ht="15" hidden="false" customHeight="false" outlineLevel="0" collapsed="false">
      <c r="A4" s="5"/>
      <c r="B4" s="6" t="s">
        <v>7</v>
      </c>
      <c r="C4" s="7" t="n">
        <v>7584.08</v>
      </c>
      <c r="D4" s="8" t="n">
        <v>19713</v>
      </c>
      <c r="E4" s="9" t="n">
        <f aca="false">+D4/C4</f>
        <v>2.59926055632325</v>
      </c>
    </row>
    <row r="5" customFormat="false" ht="15" hidden="false" customHeight="false" outlineLevel="0" collapsed="false">
      <c r="A5" s="5"/>
      <c r="B5" s="6" t="s">
        <v>8</v>
      </c>
      <c r="C5" s="7" t="n">
        <v>9629.76</v>
      </c>
      <c r="D5" s="8" t="n">
        <v>19401</v>
      </c>
      <c r="E5" s="9" t="n">
        <f aca="false">+D5/C5</f>
        <v>2.01469195493969</v>
      </c>
    </row>
    <row r="6" customFormat="false" ht="15" hidden="false" customHeight="false" outlineLevel="0" collapsed="false">
      <c r="A6" s="5"/>
      <c r="B6" s="6" t="s">
        <v>9</v>
      </c>
      <c r="C6" s="7" t="n">
        <v>10548.65</v>
      </c>
      <c r="D6" s="8" t="n">
        <v>25258</v>
      </c>
      <c r="E6" s="9" t="n">
        <f aca="false">+D6/C6</f>
        <v>2.39442961895598</v>
      </c>
    </row>
    <row r="7" customFormat="false" ht="15" hidden="false" customHeight="false" outlineLevel="0" collapsed="false">
      <c r="A7" s="5"/>
      <c r="B7" s="6" t="s">
        <v>10</v>
      </c>
      <c r="C7" s="7" t="n">
        <v>10311.35</v>
      </c>
      <c r="D7" s="8" t="n">
        <v>21761</v>
      </c>
      <c r="E7" s="9" t="n">
        <f aca="false">+D7/C7</f>
        <v>2.11039291654342</v>
      </c>
    </row>
    <row r="8" customFormat="false" ht="15" hidden="false" customHeight="false" outlineLevel="0" collapsed="false">
      <c r="A8" s="5"/>
      <c r="B8" s="6" t="s">
        <v>11</v>
      </c>
      <c r="C8" s="7" t="n">
        <v>10295.11</v>
      </c>
      <c r="D8" s="8" t="n">
        <v>19890</v>
      </c>
      <c r="E8" s="9" t="n">
        <f aca="false">+D8/C8</f>
        <v>1.93198518519958</v>
      </c>
    </row>
    <row r="9" customFormat="false" ht="15" hidden="false" customHeight="false" outlineLevel="0" collapsed="false">
      <c r="A9" s="5"/>
      <c r="B9" s="6" t="s">
        <v>12</v>
      </c>
      <c r="C9" s="7" t="n">
        <v>12220.88</v>
      </c>
      <c r="D9" s="8" t="n">
        <v>24265</v>
      </c>
      <c r="E9" s="9" t="n">
        <f aca="false">+D9/C9</f>
        <v>1.98553622979687</v>
      </c>
    </row>
    <row r="10" customFormat="false" ht="15" hidden="false" customHeight="false" outlineLevel="0" collapsed="false">
      <c r="A10" s="5"/>
      <c r="B10" s="6" t="s">
        <v>13</v>
      </c>
      <c r="C10" s="7" t="n">
        <v>12634.27</v>
      </c>
      <c r="D10" s="8" t="n">
        <v>26223</v>
      </c>
      <c r="E10" s="9" t="n">
        <f aca="false">+D10/C10</f>
        <v>2.07554532236528</v>
      </c>
    </row>
    <row r="11" customFormat="false" ht="15" hidden="false" customHeight="false" outlineLevel="0" collapsed="false">
      <c r="A11" s="5"/>
      <c r="B11" s="6" t="s">
        <v>14</v>
      </c>
      <c r="C11" s="7" t="n">
        <v>14783.93</v>
      </c>
      <c r="D11" s="8" t="n">
        <v>20605</v>
      </c>
      <c r="E11" s="9" t="n">
        <f aca="false">+D11/C11</f>
        <v>1.39374307102374</v>
      </c>
    </row>
    <row r="12" customFormat="false" ht="15" hidden="false" customHeight="false" outlineLevel="0" collapsed="false">
      <c r="A12" s="5"/>
      <c r="B12" s="6" t="s">
        <v>15</v>
      </c>
      <c r="C12" s="7" t="n">
        <v>14328.65</v>
      </c>
      <c r="D12" s="8" t="n">
        <v>29282</v>
      </c>
      <c r="E12" s="9" t="n">
        <f aca="false">+D12/C12</f>
        <v>2.04359796631225</v>
      </c>
    </row>
    <row r="13" customFormat="false" ht="15" hidden="false" customHeight="false" outlineLevel="0" collapsed="false">
      <c r="A13" s="5"/>
      <c r="B13" s="6" t="s">
        <v>16</v>
      </c>
      <c r="C13" s="7" t="n">
        <v>11683.07</v>
      </c>
      <c r="D13" s="10" t="n">
        <v>35741</v>
      </c>
      <c r="E13" s="9" t="n">
        <f aca="false">+D13/C13</f>
        <v>3.05921303219103</v>
      </c>
      <c r="F13" s="9" t="n">
        <f aca="false">SUM(E2:E13)/12</f>
        <v>2.47214590761669</v>
      </c>
    </row>
    <row r="14" customFormat="false" ht="15" hidden="false" customHeight="false" outlineLevel="0" collapsed="false">
      <c r="A14" s="5" t="n">
        <v>2006</v>
      </c>
      <c r="B14" s="6" t="s">
        <v>5</v>
      </c>
      <c r="C14" s="7" t="n">
        <v>8603.13</v>
      </c>
      <c r="D14" s="8" t="n">
        <v>45282</v>
      </c>
      <c r="E14" s="9" t="n">
        <f aca="false">+D14/C14</f>
        <v>5.26343319233814</v>
      </c>
    </row>
    <row r="15" customFormat="false" ht="15" hidden="false" customHeight="false" outlineLevel="0" collapsed="false">
      <c r="A15" s="5"/>
      <c r="B15" s="6" t="s">
        <v>6</v>
      </c>
      <c r="C15" s="7" t="n">
        <v>10531.29</v>
      </c>
      <c r="D15" s="8" t="n">
        <v>38876</v>
      </c>
      <c r="E15" s="9" t="n">
        <f aca="false">+D15/C15</f>
        <v>3.69147559320843</v>
      </c>
    </row>
    <row r="16" customFormat="false" ht="15" hidden="false" customHeight="false" outlineLevel="0" collapsed="false">
      <c r="A16" s="5"/>
      <c r="B16" s="6" t="s">
        <v>7</v>
      </c>
      <c r="C16" s="7" t="n">
        <v>13046.46</v>
      </c>
      <c r="D16" s="8" t="n">
        <v>30850</v>
      </c>
      <c r="E16" s="9" t="n">
        <f aca="false">+D16/C16</f>
        <v>2.3646261131372</v>
      </c>
    </row>
    <row r="17" customFormat="false" ht="15" hidden="false" customHeight="false" outlineLevel="0" collapsed="false">
      <c r="A17" s="5"/>
      <c r="B17" s="6" t="s">
        <v>8</v>
      </c>
      <c r="C17" s="7" t="n">
        <v>16130.03</v>
      </c>
      <c r="D17" s="8" t="n">
        <v>42802</v>
      </c>
      <c r="E17" s="9" t="n">
        <f aca="false">+D17/C17</f>
        <v>2.65355985078763</v>
      </c>
    </row>
    <row r="18" customFormat="false" ht="15" hidden="false" customHeight="false" outlineLevel="0" collapsed="false">
      <c r="A18" s="5"/>
      <c r="B18" s="6" t="s">
        <v>9</v>
      </c>
      <c r="C18" s="7" t="n">
        <v>14162.72</v>
      </c>
      <c r="D18" s="8" t="n">
        <v>35187</v>
      </c>
      <c r="E18" s="9" t="n">
        <f aca="false">+D18/C18</f>
        <v>2.48448038229945</v>
      </c>
    </row>
    <row r="19" customFormat="false" ht="15" hidden="false" customHeight="false" outlineLevel="0" collapsed="false">
      <c r="A19" s="5"/>
      <c r="B19" s="6" t="s">
        <v>17</v>
      </c>
      <c r="C19" s="7" t="n">
        <v>14536.64</v>
      </c>
      <c r="D19" s="8" t="n">
        <v>41478</v>
      </c>
      <c r="E19" s="9" t="n">
        <f aca="false">+D19/C19</f>
        <v>2.85334162502477</v>
      </c>
    </row>
    <row r="20" customFormat="false" ht="15" hidden="false" customHeight="false" outlineLevel="0" collapsed="false">
      <c r="A20" s="5"/>
      <c r="B20" s="6" t="s">
        <v>18</v>
      </c>
      <c r="C20" s="7" t="n">
        <v>13573.58</v>
      </c>
      <c r="D20" s="8" t="n">
        <v>48477</v>
      </c>
      <c r="E20" s="9" t="n">
        <f aca="false">+D20/C20</f>
        <v>3.57142330910489</v>
      </c>
    </row>
    <row r="21" customFormat="false" ht="15" hidden="false" customHeight="false" outlineLevel="0" collapsed="false">
      <c r="A21" s="5"/>
      <c r="B21" s="6" t="s">
        <v>12</v>
      </c>
      <c r="C21" s="7" t="n">
        <v>14021.68</v>
      </c>
      <c r="D21" s="8" t="n">
        <v>52121</v>
      </c>
      <c r="E21" s="9" t="n">
        <f aca="false">+D21/C21</f>
        <v>3.71717226466443</v>
      </c>
    </row>
    <row r="22" customFormat="false" ht="15" hidden="false" customHeight="false" outlineLevel="0" collapsed="false">
      <c r="A22" s="5"/>
      <c r="B22" s="6" t="s">
        <v>13</v>
      </c>
      <c r="C22" s="7" t="n">
        <v>16355.83</v>
      </c>
      <c r="D22" s="8" t="n">
        <v>42534</v>
      </c>
      <c r="E22" s="9" t="n">
        <f aca="false">+D22/C22</f>
        <v>2.60054060234179</v>
      </c>
    </row>
    <row r="23" customFormat="false" ht="15" hidden="false" customHeight="false" outlineLevel="0" collapsed="false">
      <c r="A23" s="5"/>
      <c r="B23" s="6" t="s">
        <v>14</v>
      </c>
      <c r="C23" s="7" t="n">
        <v>18680.68</v>
      </c>
      <c r="D23" s="8" t="n">
        <v>49645</v>
      </c>
      <c r="E23" s="9" t="n">
        <f aca="false">+D23/C23</f>
        <v>2.65755850429428</v>
      </c>
    </row>
    <row r="24" customFormat="false" ht="15" hidden="false" customHeight="false" outlineLevel="0" collapsed="false">
      <c r="A24" s="5"/>
      <c r="B24" s="6" t="s">
        <v>15</v>
      </c>
      <c r="C24" s="7" t="n">
        <v>21650.57</v>
      </c>
      <c r="D24" s="8" t="n">
        <v>43506</v>
      </c>
      <c r="E24" s="9" t="n">
        <f aca="false">+D24/C24</f>
        <v>2.00946210654038</v>
      </c>
    </row>
    <row r="25" customFormat="false" ht="15" hidden="false" customHeight="false" outlineLevel="0" collapsed="false">
      <c r="A25" s="5"/>
      <c r="B25" s="6" t="s">
        <v>16</v>
      </c>
      <c r="C25" s="7" t="n">
        <v>17273.65</v>
      </c>
      <c r="D25" s="11" t="n">
        <v>53703</v>
      </c>
      <c r="E25" s="9" t="n">
        <f aca="false">+D25/C25</f>
        <v>3.10895496898455</v>
      </c>
      <c r="F25" s="9" t="n">
        <f aca="false">SUM(E14:E25)/12</f>
        <v>3.08133570939383</v>
      </c>
    </row>
    <row r="26" customFormat="false" ht="15" hidden="false" customHeight="false" outlineLevel="0" collapsed="false">
      <c r="A26" s="5" t="n">
        <v>2007</v>
      </c>
      <c r="B26" s="6" t="s">
        <v>5</v>
      </c>
      <c r="C26" s="7" t="n">
        <v>17768.47</v>
      </c>
      <c r="D26" s="8" t="n">
        <v>60096</v>
      </c>
      <c r="E26" s="9" t="n">
        <f aca="false">+D26/C26</f>
        <v>3.38217077778785</v>
      </c>
      <c r="G26" s="9"/>
      <c r="I26" s="9"/>
    </row>
    <row r="27" customFormat="false" ht="15" hidden="false" customHeight="false" outlineLevel="0" collapsed="false">
      <c r="A27" s="5"/>
      <c r="B27" s="6" t="s">
        <v>6</v>
      </c>
      <c r="C27" s="7" t="n">
        <v>12506.8</v>
      </c>
      <c r="D27" s="8" t="n">
        <v>40556</v>
      </c>
      <c r="E27" s="9" t="n">
        <f aca="false">+D27/C27</f>
        <v>3.24271596251639</v>
      </c>
    </row>
    <row r="28" customFormat="false" ht="15" hidden="false" customHeight="false" outlineLevel="0" collapsed="false">
      <c r="A28" s="5"/>
      <c r="B28" s="6" t="s">
        <v>7</v>
      </c>
      <c r="C28" s="0" t="n">
        <v>13943.33</v>
      </c>
      <c r="D28" s="12" t="n">
        <v>44137</v>
      </c>
      <c r="E28" s="9" t="n">
        <f aca="false">+D28/C28</f>
        <v>3.16545617151713</v>
      </c>
    </row>
    <row r="29" customFormat="false" ht="15" hidden="false" customHeight="false" outlineLevel="0" collapsed="false">
      <c r="A29" s="5"/>
      <c r="B29" s="6" t="s">
        <v>8</v>
      </c>
      <c r="C29" s="0" t="n">
        <v>13888.56</v>
      </c>
      <c r="D29" s="12" t="n">
        <v>55708</v>
      </c>
      <c r="E29" s="9" t="n">
        <f aca="false">+D29/C29</f>
        <v>4.01107098216086</v>
      </c>
    </row>
    <row r="30" customFormat="false" ht="15" hidden="false" customHeight="false" outlineLevel="0" collapsed="false">
      <c r="A30" s="5"/>
      <c r="B30" s="6" t="s">
        <v>9</v>
      </c>
      <c r="C30" s="0" t="n">
        <v>17923.79</v>
      </c>
      <c r="D30" s="12" t="n">
        <v>28129</v>
      </c>
      <c r="E30" s="9" t="n">
        <f aca="false">+D30/C30</f>
        <v>1.56936674665347</v>
      </c>
    </row>
    <row r="31" customFormat="false" ht="15" hidden="false" customHeight="false" outlineLevel="0" collapsed="false">
      <c r="A31" s="5"/>
      <c r="B31" s="6" t="s">
        <v>17</v>
      </c>
      <c r="C31" s="0" t="n">
        <v>18587.28</v>
      </c>
      <c r="D31" s="12" t="n">
        <v>38961</v>
      </c>
      <c r="E31" s="9" t="n">
        <f aca="false">+D31/C31</f>
        <v>2.09611088873681</v>
      </c>
    </row>
    <row r="32" customFormat="false" ht="15" hidden="false" customHeight="false" outlineLevel="0" collapsed="false">
      <c r="A32" s="5"/>
      <c r="B32" s="6" t="s">
        <v>18</v>
      </c>
      <c r="C32" s="0" t="n">
        <v>21561.55</v>
      </c>
      <c r="D32" s="12" t="n">
        <v>37088</v>
      </c>
      <c r="E32" s="9" t="n">
        <f aca="false">+D32/C32</f>
        <v>1.72009897247647</v>
      </c>
    </row>
    <row r="33" customFormat="false" ht="15" hidden="false" customHeight="false" outlineLevel="0" collapsed="false">
      <c r="A33" s="5"/>
      <c r="B33" s="6" t="s">
        <v>12</v>
      </c>
      <c r="C33" s="0" t="n">
        <v>22162.34</v>
      </c>
      <c r="D33" s="12" t="n">
        <v>38451</v>
      </c>
      <c r="E33" s="9" t="n">
        <f aca="false">+D33/C33</f>
        <v>1.73497022426332</v>
      </c>
    </row>
    <row r="34" customFormat="false" ht="15" hidden="false" customHeight="false" outlineLevel="0" collapsed="false">
      <c r="A34" s="5"/>
      <c r="B34" s="6" t="s">
        <v>13</v>
      </c>
      <c r="C34" s="0" t="n">
        <v>24871.01</v>
      </c>
      <c r="D34" s="12" t="n">
        <v>74463</v>
      </c>
      <c r="E34" s="9" t="n">
        <f aca="false">+D34/C34</f>
        <v>2.99396767561912</v>
      </c>
    </row>
    <row r="35" customFormat="false" ht="15" hidden="false" customHeight="false" outlineLevel="0" collapsed="false">
      <c r="A35" s="5"/>
      <c r="B35" s="6" t="s">
        <v>14</v>
      </c>
      <c r="C35" s="0" t="n">
        <v>26198.14</v>
      </c>
      <c r="D35" s="12" t="n">
        <v>23339</v>
      </c>
      <c r="E35" s="9" t="n">
        <f aca="false">+D35/C35</f>
        <v>0.890864771315826</v>
      </c>
    </row>
    <row r="36" customFormat="false" ht="15" hidden="false" customHeight="false" outlineLevel="0" collapsed="false">
      <c r="A36" s="5"/>
      <c r="B36" s="6" t="s">
        <v>15</v>
      </c>
      <c r="C36" s="0" t="n">
        <v>27615.1</v>
      </c>
      <c r="D36" s="12" t="n">
        <v>35386</v>
      </c>
      <c r="E36" s="9" t="n">
        <f aca="false">+D36/C36</f>
        <v>1.28140039326311</v>
      </c>
    </row>
    <row r="37" customFormat="false" ht="15" hidden="false" customHeight="false" outlineLevel="0" collapsed="false">
      <c r="A37" s="5"/>
      <c r="B37" s="6" t="s">
        <v>16</v>
      </c>
      <c r="C37" s="0" t="n">
        <v>27793.61</v>
      </c>
      <c r="D37" s="12" t="n">
        <v>23204</v>
      </c>
      <c r="E37" s="9" t="n">
        <f aca="false">+D37/C37</f>
        <v>0.834868158544356</v>
      </c>
      <c r="F37" s="9" t="n">
        <f aca="false">SUM(E26:E37)/12</f>
        <v>2.24358847707123</v>
      </c>
      <c r="I37" s="9"/>
      <c r="J37" s="9"/>
    </row>
    <row r="38" customFormat="false" ht="15" hidden="false" customHeight="false" outlineLevel="0" collapsed="false">
      <c r="A38" s="5"/>
      <c r="B38" s="5"/>
      <c r="D38" s="12"/>
      <c r="E38" s="9"/>
      <c r="F38" s="0" t="s">
        <v>19</v>
      </c>
    </row>
    <row r="39" customFormat="false" ht="15" hidden="false" customHeight="false" outlineLevel="0" collapsed="false">
      <c r="A39" s="5"/>
      <c r="B39" s="5"/>
      <c r="D39" s="12"/>
      <c r="E39" s="9"/>
      <c r="F39" s="9" t="n">
        <f aca="false">+(F37+F25+F13)/3</f>
        <v>2.59902336469391</v>
      </c>
    </row>
    <row r="40" customFormat="false" ht="15" hidden="false" customHeight="false" outlineLevel="0" collapsed="false">
      <c r="A40" s="5"/>
      <c r="B40" s="5"/>
      <c r="D40" s="12"/>
      <c r="E40" s="9"/>
    </row>
    <row r="41" customFormat="false" ht="15" hidden="false" customHeight="false" outlineLevel="0" collapsed="false">
      <c r="A41" s="5"/>
      <c r="B41" s="5"/>
      <c r="D41" s="12"/>
      <c r="E41" s="9"/>
    </row>
    <row r="42" customFormat="false" ht="15" hidden="false" customHeight="false" outlineLevel="0" collapsed="false">
      <c r="A42" s="5"/>
      <c r="B42" s="5"/>
      <c r="D42" s="12"/>
      <c r="E42" s="9"/>
    </row>
    <row r="43" customFormat="false" ht="15" hidden="false" customHeight="false" outlineLevel="0" collapsed="false">
      <c r="A43" s="5"/>
      <c r="B43" s="5"/>
      <c r="D43" s="12"/>
      <c r="E43" s="9"/>
    </row>
    <row r="44" customFormat="false" ht="15" hidden="false" customHeight="false" outlineLevel="0" collapsed="false">
      <c r="A44" s="5"/>
      <c r="B44" s="5"/>
      <c r="D44" s="12"/>
      <c r="E44" s="9"/>
    </row>
    <row r="45" customFormat="false" ht="15" hidden="false" customHeight="false" outlineLevel="0" collapsed="false">
      <c r="A45" s="5"/>
      <c r="B45" s="5"/>
      <c r="D45" s="12"/>
      <c r="E45" s="9"/>
      <c r="F45" s="9"/>
    </row>
    <row r="46" customFormat="false" ht="15" hidden="false" customHeight="false" outlineLevel="0" collapsed="false">
      <c r="A46" s="5"/>
      <c r="B46" s="5"/>
    </row>
    <row r="47" customFormat="false" ht="15" hidden="false" customHeight="false" outlineLevel="0" collapsed="false">
      <c r="A47" s="5"/>
      <c r="B47" s="5"/>
    </row>
    <row r="48" customFormat="false" ht="15" hidden="false" customHeight="false" outlineLevel="0" collapsed="false">
      <c r="A48" s="5"/>
      <c r="B48" s="5"/>
    </row>
    <row r="49" customFormat="false" ht="15" hidden="false" customHeight="false" outlineLevel="0" collapsed="false">
      <c r="A49" s="5"/>
      <c r="B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03:40:10Z</dcterms:created>
  <dc:creator>Soeren Varming</dc:creator>
  <dc:description/>
  <dc:language>en-US</dc:language>
  <cp:lastModifiedBy>Soeren Varming</cp:lastModifiedBy>
  <dcterms:modified xsi:type="dcterms:W3CDTF">2008-09-03T12:16:30Z</dcterms:modified>
  <cp:revision>0</cp:revision>
  <dc:subject/>
  <dc:title/>
</cp:coreProperties>
</file>