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Parameters (with loan)" sheetId="1" state="visible" r:id="rId2"/>
    <sheet name="loan &amp; repayments" sheetId="2" state="visible" r:id="rId3"/>
    <sheet name="costs (with loan)" sheetId="3" state="visible" r:id="rId4"/>
    <sheet name="profit &amp; loss (with loan)" sheetId="4" state="visible" r:id="rId5"/>
    <sheet name="sensitivity analysis" sheetId="5" state="visible" r:id="rId6"/>
    <sheet name=" financial data_domestic tech" sheetId="6" state="visible" r:id="rId7"/>
    <sheet name="levelised cost" sheetId="7" state="visible" r:id="rId8"/>
    <sheet name="cash flow(equity_no CERs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FSR says 16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</xdr:row>
                <xdr:rowOff>7</xdr:rowOff>
              </xdr:from>
              <xdr:to>
                <xdr:col>10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t including interest payments, depreciation, amortisation or additional financial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4</xdr:row>
                <xdr:rowOff>7</xdr:rowOff>
              </xdr:from>
              <xdr:to>
                <xdr:col>3</xdr:col>
                <xdr:colOff>4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</xdr:row>
                <xdr:rowOff>7</xdr:rowOff>
              </xdr:from>
              <xdr:to>
                <xdr:col>4</xdr:col>
                <xdr:colOff>1</xdr:colOff>
                <xdr:row>15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rchild:
</t>
        </r>
        <r>
          <rPr>
            <sz val="8"/>
            <color rgb="FF000000"/>
            <rFont val="Tahoma"/>
            <family val="2"/>
          </rPr>
          <t xml:space="preserve">no tax for the first 5 years of operation (see FSRp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</xdr:row>
                <xdr:rowOff>7</xdr:rowOff>
              </xdr:from>
              <xdr:to>
                <xdr:col>4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283">
  <si>
    <t xml:space="preserve">Parameter</t>
  </si>
  <si>
    <t xml:space="preserve">Value</t>
  </si>
  <si>
    <t xml:space="preserve">Unit</t>
  </si>
  <si>
    <t xml:space="preserve">Source</t>
  </si>
  <si>
    <t xml:space="preserve">installed capacity</t>
  </si>
  <si>
    <t xml:space="preserve">MW</t>
  </si>
  <si>
    <t xml:space="preserve">FSR </t>
  </si>
  <si>
    <t xml:space="preserve">power generation(first year)</t>
  </si>
  <si>
    <t xml:space="preserve">MWh</t>
  </si>
  <si>
    <t xml:space="preserve">power generation(subsequent year)</t>
  </si>
  <si>
    <t xml:space="preserve">auxiliary electricity consumption rate</t>
  </si>
  <si>
    <t xml:space="preserve">net power generation(first year)</t>
  </si>
  <si>
    <t xml:space="preserve">net power generation(subsequent year)</t>
  </si>
  <si>
    <t xml:space="preserve">construction period</t>
  </si>
  <si>
    <t xml:space="preserve">years</t>
  </si>
  <si>
    <t xml:space="preserve">operation period</t>
  </si>
  <si>
    <t xml:space="preserve">electricity tariff (inclusive)</t>
  </si>
  <si>
    <t xml:space="preserve">RMB/MWh</t>
  </si>
  <si>
    <t xml:space="preserve">total Fixed assets investment</t>
  </si>
  <si>
    <t xml:space="preserve">RMB</t>
  </si>
  <si>
    <t xml:space="preserve">in which: tangible assets</t>
  </si>
  <si>
    <t xml:space="preserve">                intangible and deferred assets</t>
  </si>
  <si>
    <t xml:space="preserve">Loan1 </t>
  </si>
  <si>
    <t xml:space="preserve">loan contract</t>
  </si>
  <si>
    <t xml:space="preserve">Interest rate</t>
  </si>
  <si>
    <t xml:space="preserve">Repayment period</t>
  </si>
  <si>
    <t xml:space="preserve">loan2</t>
  </si>
  <si>
    <t xml:space="preserve">Interest rate2</t>
  </si>
  <si>
    <t xml:space="preserve">repayment period2</t>
  </si>
  <si>
    <t xml:space="preserve">year</t>
  </si>
  <si>
    <t xml:space="preserve">Working capital</t>
  </si>
  <si>
    <t xml:space="preserve">Water expenditure(first year)</t>
  </si>
  <si>
    <t xml:space="preserve">FSR</t>
  </si>
  <si>
    <t xml:space="preserve">Water expenditure(subsequent year)</t>
  </si>
  <si>
    <t xml:space="preserve">material expenditure(first year)</t>
  </si>
  <si>
    <t xml:space="preserve">Material expenditure(subsequent year)</t>
  </si>
  <si>
    <t xml:space="preserve">Employee expenditure</t>
  </si>
  <si>
    <t xml:space="preserve">RMB   </t>
  </si>
  <si>
    <t xml:space="preserve">Repairs and maintetanance </t>
  </si>
  <si>
    <t xml:space="preserve">Other O&amp;M expenditure</t>
  </si>
  <si>
    <t xml:space="preserve">Total annual O&amp;M costs</t>
  </si>
  <si>
    <t xml:space="preserve">FSR p91-92</t>
  </si>
  <si>
    <t xml:space="preserve">residual rate</t>
  </si>
  <si>
    <t xml:space="preserve">Depreciation pa</t>
  </si>
  <si>
    <t xml:space="preserve">Amortisation of assets pa</t>
  </si>
  <si>
    <t xml:space="preserve">Additonal financial expenses</t>
  </si>
  <si>
    <t xml:space="preserve">Additonal and additional subcharge(first year)</t>
  </si>
  <si>
    <t xml:space="preserve">sales and additional  subcharge(subsequent year)</t>
  </si>
  <si>
    <t xml:space="preserve">Income tax</t>
  </si>
  <si>
    <t xml:space="preserve">VAT</t>
  </si>
  <si>
    <t xml:space="preserve">Construction surcharge</t>
  </si>
  <si>
    <t xml:space="preserve">Educaiton surcharge</t>
  </si>
  <si>
    <t xml:space="preserve">detailed material cost</t>
  </si>
  <si>
    <t xml:space="preserve">No.</t>
  </si>
  <si>
    <t xml:space="preserve">items</t>
  </si>
  <si>
    <t xml:space="preserve">t/MWh</t>
  </si>
  <si>
    <t xml:space="preserve">annual consumptior(t)</t>
  </si>
  <si>
    <t xml:space="preserve">unit price(yuan/t)</t>
  </si>
  <si>
    <t xml:space="preserve">Annual cost</t>
  </si>
  <si>
    <t xml:space="preserve">35%HCL</t>
  </si>
  <si>
    <t xml:space="preserve">35%NaOH</t>
  </si>
  <si>
    <t xml:space="preserve">HEDP</t>
  </si>
  <si>
    <t xml:space="preserve">CL2</t>
  </si>
  <si>
    <t xml:space="preserve">N2H4.H2O</t>
  </si>
  <si>
    <t xml:space="preserve">C4H9NO</t>
  </si>
  <si>
    <t xml:space="preserve">Na3PO4H2O</t>
  </si>
  <si>
    <t xml:space="preserve">other cost</t>
  </si>
  <si>
    <t xml:space="preserve">total cost</t>
  </si>
  <si>
    <t xml:space="preserve">item</t>
  </si>
  <si>
    <t xml:space="preserve">unit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10</t>
  </si>
  <si>
    <t xml:space="preserve">year11</t>
  </si>
  <si>
    <t xml:space="preserve">year12</t>
  </si>
  <si>
    <t xml:space="preserve">year13</t>
  </si>
  <si>
    <t xml:space="preserve">accumulative principal and interest of loan at the beginning of the year</t>
  </si>
  <si>
    <t xml:space="preserve">principal</t>
  </si>
  <si>
    <t xml:space="preserve">accumulative interest during construction period</t>
  </si>
  <si>
    <t xml:space="preserve">loan of the year</t>
  </si>
  <si>
    <t xml:space="preserve">accrued interest of the year</t>
  </si>
  <si>
    <t xml:space="preserve">principal and interest payment of the year</t>
  </si>
  <si>
    <t xml:space="preserve">interest payment</t>
  </si>
  <si>
    <r>
      <rPr>
        <sz val="10"/>
        <rFont val="Times New Roman"/>
        <family val="1"/>
      </rPr>
      <t xml:space="preserve">principal payment</t>
    </r>
    <r>
      <rPr>
        <sz val="10"/>
        <rFont val="Noto Sans"/>
        <family val="2"/>
      </rPr>
      <t xml:space="preserve">　</t>
    </r>
  </si>
  <si>
    <t xml:space="preserve">Proportion of interest payment for loan(loan+ interest during construction period)each year</t>
  </si>
  <si>
    <t xml:space="preserve">Proportion of principal repayment  each year</t>
  </si>
  <si>
    <t xml:space="preserve">value</t>
  </si>
  <si>
    <t xml:space="preserve">capital raising</t>
  </si>
  <si>
    <t xml:space="preserve">1.working capital</t>
  </si>
  <si>
    <t xml:space="preserve">2.fixed assets investment</t>
  </si>
  <si>
    <t xml:space="preserve">   in which: loan</t>
  </si>
  <si>
    <t xml:space="preserve">                  equity</t>
  </si>
  <si>
    <t xml:space="preserve">                  interest during construction period</t>
  </si>
  <si>
    <t xml:space="preserve">year 9</t>
  </si>
  <si>
    <t xml:space="preserve">year 10</t>
  </si>
  <si>
    <t xml:space="preserve">year 12</t>
  </si>
  <si>
    <t xml:space="preserve">total</t>
  </si>
  <si>
    <t xml:space="preserve">fuel expenditure</t>
  </si>
  <si>
    <t xml:space="preserve">Water expenditure</t>
  </si>
  <si>
    <t xml:space="preserve">Material expenditure</t>
  </si>
  <si>
    <t xml:space="preserve">Depreciation</t>
  </si>
  <si>
    <t xml:space="preserve">Interest payments</t>
  </si>
  <si>
    <t xml:space="preserve">Total costs</t>
  </si>
  <si>
    <t xml:space="preserve">O&amp;M costs</t>
  </si>
  <si>
    <t xml:space="preserve">Total O&amp;M</t>
  </si>
  <si>
    <t xml:space="preserve">Power generation</t>
  </si>
  <si>
    <t xml:space="preserve">uint O&amp;M</t>
  </si>
  <si>
    <t xml:space="preserve">no CERs</t>
  </si>
  <si>
    <t xml:space="preserve">year 11</t>
  </si>
  <si>
    <t xml:space="preserve">Revenue</t>
  </si>
  <si>
    <t xml:space="preserve">sales and additional  subcharge</t>
  </si>
  <si>
    <t xml:space="preserve">Total O&amp;M Costs</t>
  </si>
  <si>
    <t xml:space="preserve">Depreciation </t>
  </si>
  <si>
    <t xml:space="preserve">Amortisation</t>
  </si>
  <si>
    <t xml:space="preserve">PBIT</t>
  </si>
  <si>
    <t xml:space="preserve">(PBT)Taxable Profit</t>
  </si>
  <si>
    <t xml:space="preserve">PAT(profit after tax)</t>
  </si>
  <si>
    <t xml:space="preserve">Sensitivity analysis</t>
  </si>
  <si>
    <t xml:space="preserve">Total fixed investment</t>
  </si>
  <si>
    <t xml:space="preserve">Annual generation </t>
  </si>
  <si>
    <t xml:space="preserve">Annual O&amp;M cost</t>
  </si>
  <si>
    <t xml:space="preserve">project name </t>
  </si>
  <si>
    <t xml:space="preserve">installed capacity (MW)</t>
  </si>
  <si>
    <t xml:space="preserve">Operaton Hrs</t>
  </si>
  <si>
    <t xml:space="preserve">power generation(MWh)</t>
  </si>
  <si>
    <t xml:space="preserve">net power generation(MWh)</t>
  </si>
  <si>
    <t xml:space="preserve">self-consuption rate(%)</t>
  </si>
  <si>
    <t xml:space="preserve">Tariff rate(RMB/MWh)</t>
  </si>
  <si>
    <t xml:space="preserve">fixed assets investment cost(million RMB/MW) </t>
  </si>
  <si>
    <t xml:space="preserve">O&amp;M/KWh(RMB/KWh)</t>
  </si>
  <si>
    <t xml:space="preserve">Annual O&amp;M(RMB m) </t>
  </si>
  <si>
    <t xml:space="preserve">Depreciation period(year) </t>
  </si>
  <si>
    <t xml:space="preserve">Depn pa(m RMB) </t>
  </si>
  <si>
    <t xml:space="preserve">residue(,0000 RMB) </t>
  </si>
  <si>
    <t xml:space="preserve">Time for FSR</t>
  </si>
  <si>
    <t xml:space="preserve">I</t>
  </si>
  <si>
    <t xml:space="preserve">Other Outside Conch WHR projects provided by Sinoma </t>
  </si>
  <si>
    <t xml:space="preserve">Henan Jinrong WHR power generation</t>
  </si>
  <si>
    <t xml:space="preserve">Sept.2007</t>
  </si>
  <si>
    <t xml:space="preserve">zhejiang changshan WHR </t>
  </si>
  <si>
    <t xml:space="preserve">Jan.2008</t>
  </si>
  <si>
    <t xml:space="preserve">Zhejiang jinlong WHR </t>
  </si>
  <si>
    <t xml:space="preserve">March,2007</t>
  </si>
  <si>
    <t xml:space="preserve">Fujian zijin Hengfa WHR</t>
  </si>
  <si>
    <t xml:space="preserve">Sub-total</t>
  </si>
  <si>
    <t xml:space="preserve">Average</t>
  </si>
  <si>
    <t xml:space="preserve">II</t>
  </si>
  <si>
    <t xml:space="preserve">UNFCCC</t>
  </si>
  <si>
    <t xml:space="preserve">(I)</t>
  </si>
  <si>
    <t xml:space="preserve">Registered project:</t>
  </si>
  <si>
    <t xml:space="preserve">BBMG Cement WHR for 10.5 MW power generation project in Beijing</t>
  </si>
  <si>
    <t xml:space="preserve">8MW pure low temperature waste heat recovery (WHR) for power generation in SDIC Hainan Cement Co., Ltd.</t>
  </si>
  <si>
    <t xml:space="preserve">(II)</t>
  </si>
  <si>
    <t xml:space="preserve">Registered with correction</t>
  </si>
  <si>
    <t xml:space="preserve">1309 Jiangshu Qingsi WHR</t>
  </si>
  <si>
    <t xml:space="preserve">Low-temperature waste heat recovery for electricity generation project of Anhui Huaibei Mining (Group)</t>
  </si>
  <si>
    <t xml:space="preserve">Cement Co. Ltd.</t>
  </si>
  <si>
    <t xml:space="preserve">1624 Pingyuan Tongli WHR Project</t>
  </si>
  <si>
    <t xml:space="preserve">Oct.2006</t>
  </si>
  <si>
    <t xml:space="preserve">1623 Yulong Tongli WHR1 Project</t>
  </si>
  <si>
    <t xml:space="preserve">(III)</t>
  </si>
  <si>
    <t xml:space="preserve">Under review</t>
  </si>
  <si>
    <t xml:space="preserve">1659 13.5MW WHR1 Project in Hunan Niuli Cement Co., Ltd.</t>
  </si>
  <si>
    <t xml:space="preserve">1696 Power Generation by Waste Heat Recovery Project of Xinjiang Tianshan Cement Co. Ltd. in Urumqi</t>
  </si>
  <si>
    <t xml:space="preserve">City, Xinjiang Autonomous Region, P. R. Chin</t>
  </si>
  <si>
    <t xml:space="preserve">Turpan</t>
  </si>
  <si>
    <t xml:space="preserve">Urumqi</t>
  </si>
  <si>
    <t xml:space="preserve">Total(without Under review)</t>
  </si>
  <si>
    <t xml:space="preserve">Total(with under review)</t>
  </si>
  <si>
    <t xml:space="preserve">Power Generation</t>
  </si>
  <si>
    <t xml:space="preserve">Reference</t>
  </si>
  <si>
    <t xml:space="preserve">Annual Power Generation (MWh)</t>
  </si>
  <si>
    <t xml:space="preserve">A</t>
  </si>
  <si>
    <t xml:space="preserve">Discount Factor</t>
  </si>
  <si>
    <t xml:space="preserve">B</t>
  </si>
  <si>
    <r>
      <rPr>
        <sz val="8"/>
        <rFont val="Times New Roman"/>
        <family val="1"/>
      </rPr>
      <t xml:space="preserve">= 1 / (1 + DR)</t>
    </r>
    <r>
      <rPr>
        <vertAlign val="superscript"/>
        <sz val="8"/>
        <rFont val="Times New Roman"/>
        <family val="1"/>
      </rPr>
      <t xml:space="preserve">n</t>
    </r>
  </si>
  <si>
    <t xml:space="preserve">Present Value of Annual Generation (MWh)</t>
  </si>
  <si>
    <t xml:space="preserve">C</t>
  </si>
  <si>
    <t xml:space="preserve">= A x B</t>
  </si>
  <si>
    <t xml:space="preserve">Total Present Value of Annual Generation (MWh)</t>
  </si>
  <si>
    <t xml:space="preserve">D</t>
  </si>
  <si>
    <r>
      <rPr>
        <sz val="8"/>
        <rFont val="Times New Roman"/>
        <family val="1"/>
      </rPr>
      <t xml:space="preserve">= Sum (C</t>
    </r>
    <r>
      <rPr>
        <vertAlign val="subscript"/>
        <sz val="8"/>
        <rFont val="Times New Roman"/>
        <family val="1"/>
      </rPr>
      <t xml:space="preserve">i</t>
    </r>
    <r>
      <rPr>
        <sz val="8"/>
        <rFont val="Times New Roman"/>
        <family val="1"/>
      </rPr>
      <t xml:space="preserve">)</t>
    </r>
  </si>
  <si>
    <t xml:space="preserve">Net Power Price (RMB/MWh)</t>
  </si>
  <si>
    <t xml:space="preserve">E</t>
  </si>
  <si>
    <t xml:space="preserve">Scenario A. Zongyang conch WHR Project</t>
  </si>
  <si>
    <t xml:space="preserve">capital cost</t>
  </si>
  <si>
    <t xml:space="preserve">F</t>
  </si>
  <si>
    <t xml:space="preserve">=G+H</t>
  </si>
  <si>
    <t xml:space="preserve">Equity </t>
  </si>
  <si>
    <t xml:space="preserve">G</t>
  </si>
  <si>
    <t xml:space="preserve">Loan payment and interest payment</t>
  </si>
  <si>
    <t xml:space="preserve">H</t>
  </si>
  <si>
    <t xml:space="preserve">O&amp;M Cost</t>
  </si>
  <si>
    <t xml:space="preserve">production cost</t>
  </si>
  <si>
    <t xml:space="preserve">J</t>
  </si>
  <si>
    <t xml:space="preserve">Residue</t>
  </si>
  <si>
    <t xml:space="preserve">K</t>
  </si>
  <si>
    <t xml:space="preserve">Income Tax  saved (@ 33%)</t>
  </si>
  <si>
    <t xml:space="preserve">L</t>
  </si>
  <si>
    <t xml:space="preserve">=( J-K) x 0.33</t>
  </si>
  <si>
    <t xml:space="preserve">Total cost </t>
  </si>
  <si>
    <t xml:space="preserve">M</t>
  </si>
  <si>
    <t xml:space="preserve">= G+H+I-L</t>
  </si>
  <si>
    <t xml:space="preserve">N</t>
  </si>
  <si>
    <t xml:space="preserve">Present Value of Total annual cost</t>
  </si>
  <si>
    <t xml:space="preserve">O</t>
  </si>
  <si>
    <t xml:space="preserve">= MxN</t>
  </si>
  <si>
    <t xml:space="preserve">Total Present Value of annual cost</t>
  </si>
  <si>
    <t xml:space="preserve">P</t>
  </si>
  <si>
    <r>
      <rPr>
        <b val="true"/>
        <sz val="8"/>
        <rFont val="Times New Roman"/>
        <family val="1"/>
      </rPr>
      <t xml:space="preserve">= Sum (O</t>
    </r>
    <r>
      <rPr>
        <b val="true"/>
        <vertAlign val="subscript"/>
        <sz val="8"/>
        <rFont val="Times New Roman"/>
        <family val="1"/>
      </rPr>
      <t xml:space="preserve">i</t>
    </r>
    <r>
      <rPr>
        <b val="true"/>
        <sz val="8"/>
        <rFont val="Times New Roman"/>
        <family val="1"/>
      </rPr>
      <t xml:space="preserve">)</t>
    </r>
  </si>
  <si>
    <t xml:space="preserve">Levelised cost</t>
  </si>
  <si>
    <t xml:space="preserve">Q</t>
  </si>
  <si>
    <t xml:space="preserve">P/D</t>
  </si>
  <si>
    <t xml:space="preserve">Scenario B. Power Purchase</t>
  </si>
  <si>
    <t xml:space="preserve">equity in capital Cost</t>
  </si>
  <si>
    <t xml:space="preserve">= G x 0.33</t>
  </si>
  <si>
    <t xml:space="preserve">Total Cost</t>
  </si>
  <si>
    <t xml:space="preserve">= F + G - H</t>
  </si>
  <si>
    <t xml:space="preserve">Present Value of Total Annual Cost</t>
  </si>
  <si>
    <t xml:space="preserve">= J x K</t>
  </si>
  <si>
    <t xml:space="preserve">Total Present Value of Annual cost</t>
  </si>
  <si>
    <r>
      <rPr>
        <b val="true"/>
        <sz val="8"/>
        <rFont val="Times New Roman"/>
        <family val="1"/>
      </rPr>
      <t xml:space="preserve">= Sum (M</t>
    </r>
    <r>
      <rPr>
        <b val="true"/>
        <vertAlign val="subscript"/>
        <sz val="8"/>
        <rFont val="Times New Roman"/>
        <family val="1"/>
      </rPr>
      <t xml:space="preserve">i</t>
    </r>
    <r>
      <rPr>
        <b val="true"/>
        <sz val="8"/>
        <rFont val="Times New Roman"/>
        <family val="1"/>
      </rPr>
      <t xml:space="preserve">)</t>
    </r>
  </si>
  <si>
    <t xml:space="preserve">Sum(Mi)/Sum(Li)</t>
  </si>
  <si>
    <t xml:space="preserve">Scenario E. Domestic Technology to provide the equivalent power generation</t>
  </si>
  <si>
    <t xml:space="preserve">Installed capacity with equivalent net annual electrity supply </t>
  </si>
  <si>
    <t xml:space="preserve">Capital Cost(million RMB)</t>
  </si>
  <si>
    <t xml:space="preserve">Average cost / MW taken from 4 domest WHR FSRs from the Sinoma Design Institute x M</t>
  </si>
  <si>
    <t xml:space="preserve">where: equity </t>
  </si>
  <si>
    <t xml:space="preserve">           loan</t>
  </si>
  <si>
    <t xml:space="preserve">           interest </t>
  </si>
  <si>
    <t xml:space="preserve">equity </t>
  </si>
  <si>
    <t xml:space="preserve">repayment of principal</t>
  </si>
  <si>
    <t xml:space="preserve">Depreciation(million RMB)</t>
  </si>
  <si>
    <t xml:space="preserve">As above</t>
  </si>
  <si>
    <t xml:space="preserve">Amortization</t>
  </si>
  <si>
    <t xml:space="preserve">O&amp;M Cost(million RMB)</t>
  </si>
  <si>
    <t xml:space="preserve">Residue(million RMB)</t>
  </si>
  <si>
    <t xml:space="preserve">= (G+H+J-K) x 0.33</t>
  </si>
  <si>
    <t xml:space="preserve">Total Annual cost</t>
  </si>
  <si>
    <t xml:space="preserve">= D+J-L</t>
  </si>
  <si>
    <t xml:space="preserve">Present Value of Total Annual cost </t>
  </si>
  <si>
    <t xml:space="preserve">=  MxN</t>
  </si>
  <si>
    <t xml:space="preserve">= Sum (Oi)</t>
  </si>
  <si>
    <t xml:space="preserve">Levelised cosT</t>
  </si>
  <si>
    <t xml:space="preserve">Sum(Oi)/Sum(Ci)</t>
  </si>
  <si>
    <t xml:space="preserve">Scenario F.  Domestic Technology  and purchase from the grid to provide the equivalent power generation </t>
  </si>
  <si>
    <t xml:space="preserve">Propotion WHR in Baseline</t>
  </si>
  <si>
    <t xml:space="preserve">=  33.5/ "Scenario E" M</t>
  </si>
  <si>
    <t xml:space="preserve">Propotion Grid in Baseline</t>
  </si>
  <si>
    <t xml:space="preserve">= ("Scenario E" M - 33.5) / "Scenario E" M</t>
  </si>
  <si>
    <t xml:space="preserve">= "Secnario E" x A</t>
  </si>
  <si>
    <t xml:space="preserve"> where: Equity </t>
  </si>
  <si>
    <t xml:space="preserve">           Loan</t>
  </si>
  <si>
    <t xml:space="preserve">           Interest </t>
  </si>
  <si>
    <t xml:space="preserve">equity</t>
  </si>
  <si>
    <t xml:space="preserve">principal repayment</t>
  </si>
  <si>
    <t xml:space="preserve">= "Secnario E" x A </t>
  </si>
  <si>
    <t xml:space="preserve">= "Secnario E" x A + "Secnario B" x B</t>
  </si>
  <si>
    <t xml:space="preserve">= (H+I+J-K) x 0.33</t>
  </si>
  <si>
    <t xml:space="preserve">= E +J--L</t>
  </si>
  <si>
    <r>
      <rPr>
        <sz val="8"/>
        <rFont val="Arial"/>
        <family val="2"/>
      </rPr>
      <t xml:space="preserve">= 1 / (1 + DR)</t>
    </r>
    <r>
      <rPr>
        <vertAlign val="superscript"/>
        <sz val="8"/>
        <rFont val="Arial"/>
        <family val="2"/>
      </rPr>
      <t xml:space="preserve">n</t>
    </r>
  </si>
  <si>
    <t xml:space="preserve">=  M x N</t>
  </si>
  <si>
    <t xml:space="preserve">Total Present Value of Annual Cost</t>
  </si>
  <si>
    <t xml:space="preserve">Levelized cost </t>
  </si>
  <si>
    <t xml:space="preserve">series</t>
  </si>
  <si>
    <t xml:space="preserve">year 13</t>
  </si>
  <si>
    <t xml:space="preserve">Total</t>
  </si>
  <si>
    <t xml:space="preserve">Fixed asset residue</t>
  </si>
  <si>
    <t xml:space="preserve">Working capital recovery</t>
  </si>
  <si>
    <t xml:space="preserve">Cash flow in</t>
  </si>
  <si>
    <t xml:space="preserve">Equiy </t>
  </si>
  <si>
    <t xml:space="preserve">sales and additional subchare</t>
  </si>
  <si>
    <t xml:space="preserve">Principal repayments</t>
  </si>
  <si>
    <t xml:space="preserve">Cash flow out</t>
  </si>
  <si>
    <t xml:space="preserve">Net cash flow</t>
  </si>
  <si>
    <t xml:space="preserve">IR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0%"/>
    <numFmt numFmtId="169" formatCode="_(* #,##0.00_);_(* \(#,##0.00\);_(* \-??_);_(@_)"/>
    <numFmt numFmtId="170" formatCode="_(* #,##0_);_(* \(#,##0\);_(* \-_);_(@_)"/>
    <numFmt numFmtId="171" formatCode="#,##0"/>
    <numFmt numFmtId="172" formatCode="0.0000%"/>
    <numFmt numFmtId="173" formatCode="#,##0.0000"/>
    <numFmt numFmtId="174" formatCode="0"/>
    <numFmt numFmtId="175" formatCode="0.000%"/>
    <numFmt numFmtId="176" formatCode="0_ "/>
    <numFmt numFmtId="177" formatCode="_-* #,##0.0000_-;\-* #,##0.0000_-;_-* \-????_-;_-@_-"/>
    <numFmt numFmtId="178" formatCode="_-* #,##0_-;\-* #,##0_-;_-* \-?_-;_-@_-"/>
    <numFmt numFmtId="179" formatCode="_-* #,##0_-;\-* #,##0_-;_-* \-???_-;_-@_-"/>
    <numFmt numFmtId="180" formatCode="_(* #,##0.0000_);_(* \(#,##0.0000\);_(* \-????_);_(@_)"/>
    <numFmt numFmtId="181" formatCode="0.0%"/>
    <numFmt numFmtId="182" formatCode="_(* #,##0.000_);_(* \(#,##0.000\);_(* \-???_);_(@_)"/>
    <numFmt numFmtId="183" formatCode="[$-409]#,##0_);\(#,##0\)"/>
    <numFmt numFmtId="184" formatCode="0.0_ "/>
    <numFmt numFmtId="185" formatCode="0.00"/>
    <numFmt numFmtId="186" formatCode="_(* #,##0_);_(* \(#,##0\);_(* \-??_);_(@_)"/>
    <numFmt numFmtId="187" formatCode="_-* #,##0.00000_-;\-* #,##0.00000_-;_-* \-??_-;_-@_-"/>
    <numFmt numFmtId="188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宋体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1"/>
    </font>
    <font>
      <b val="true"/>
      <i val="true"/>
      <sz val="8"/>
      <color rgb="FF993366"/>
      <name val="Times New Roman"/>
      <family val="1"/>
    </font>
    <font>
      <sz val="8"/>
      <color rgb="FF993366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b val="true"/>
      <sz val="12"/>
      <name val="宋体"/>
      <family val="0"/>
      <charset val="134"/>
    </font>
    <font>
      <i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b val="true"/>
      <sz val="9"/>
      <name val="Times New Roman"/>
      <family val="1"/>
    </font>
    <font>
      <b val="true"/>
      <sz val="11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evelized cost" xfId="20"/>
    <cellStyle name="Comma_Levilised cost" xfId="21"/>
    <cellStyle name="Comma_Sheet2" xfId="22"/>
    <cellStyle name="Normal_Levilised cost" xfId="23"/>
    <cellStyle name="Normal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sensitivity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546296849782"/>
          <c:y val="0.183998927901367"/>
          <c:w val="0.639966525195768"/>
          <c:h val="0.699946395068346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D$4</c:f>
              <c:strCache>
                <c:ptCount val="1"/>
                <c:pt idx="0">
                  <c:v>Total fixed investm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4:$I$4</c:f>
              <c:numCache>
                <c:formatCode>General</c:formatCode>
                <c:ptCount val="5"/>
                <c:pt idx="0">
                  <c:v>17.94</c:v>
                </c:pt>
                <c:pt idx="1">
                  <c:v>16.44</c:v>
                </c:pt>
                <c:pt idx="2">
                  <c:v>15.06</c:v>
                </c:pt>
                <c:pt idx="3">
                  <c:v>13.85</c:v>
                </c:pt>
                <c:pt idx="4">
                  <c:v>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D$5</c:f>
              <c:strCache>
                <c:ptCount val="1"/>
                <c:pt idx="0">
                  <c:v>Annual generation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5:$I$5</c:f>
              <c:numCache>
                <c:formatCode>General</c:formatCode>
                <c:ptCount val="5"/>
                <c:pt idx="0">
                  <c:v>11.65</c:v>
                </c:pt>
                <c:pt idx="1">
                  <c:v>13.38</c:v>
                </c:pt>
                <c:pt idx="2">
                  <c:v>15.06</c:v>
                </c:pt>
                <c:pt idx="3">
                  <c:v>16.77</c:v>
                </c:pt>
                <c:pt idx="4">
                  <c:v>18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D$6</c:f>
              <c:strCache>
                <c:ptCount val="1"/>
                <c:pt idx="0">
                  <c:v>Annual O&amp;M co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E$3:$I$3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5%</c:v>
                </c:pt>
                <c:pt idx="4">
                  <c:v>10%</c:v>
                </c:pt>
              </c:strCache>
            </c:strRef>
          </c:cat>
          <c:val>
            <c:numRef>
              <c:f>'sensitivity analysis'!$E$6:$I$6</c:f>
              <c:numCache>
                <c:formatCode>General</c:formatCode>
                <c:ptCount val="5"/>
                <c:pt idx="0">
                  <c:v>16.2</c:v>
                </c:pt>
                <c:pt idx="1">
                  <c:v>15.64</c:v>
                </c:pt>
                <c:pt idx="2">
                  <c:v>15.06</c:v>
                </c:pt>
                <c:pt idx="3">
                  <c:v>14.53</c:v>
                </c:pt>
                <c:pt idx="4">
                  <c:v>1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9528"/>
        <c:axId val="12958337"/>
      </c:lineChart>
      <c:catAx>
        <c:axId val="9888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scope of v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958337"/>
        <c:crossesAt val="0"/>
        <c:auto val="1"/>
        <c:lblAlgn val="ctr"/>
        <c:lblOffset val="100"/>
        <c:noMultiLvlLbl val="0"/>
      </c:catAx>
      <c:valAx>
        <c:axId val="1295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equity IR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889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70870942675"/>
          <c:y val="0.279549718574109"/>
          <c:w val="0.261462131627712"/>
          <c:h val="0.415974269632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0</xdr:row>
      <xdr:rowOff>123840</xdr:rowOff>
    </xdr:from>
    <xdr:to>
      <xdr:col>8</xdr:col>
      <xdr:colOff>946080</xdr:colOff>
      <xdr:row>27</xdr:row>
      <xdr:rowOff>56880</xdr:rowOff>
    </xdr:to>
    <xdr:graphicFrame>
      <xdr:nvGraphicFramePr>
        <xdr:cNvPr id="0" name="Chart 1"/>
        <xdr:cNvGraphicFramePr/>
      </xdr:nvGraphicFramePr>
      <xdr:xfrm>
        <a:off x="1336320" y="2038320"/>
        <a:ext cx="6022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6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0" width="13.28"/>
    <col collapsed="false" customWidth="true" hidden="false" outlineLevel="0" max="7" min="7" style="0" width="15.13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B3" s="3" t="s">
        <v>4</v>
      </c>
      <c r="C3" s="4" t="n">
        <v>33.5</v>
      </c>
      <c r="D3" s="3" t="s">
        <v>5</v>
      </c>
      <c r="E3" s="4" t="s">
        <v>6</v>
      </c>
    </row>
    <row r="4" customFormat="false" ht="12.75" hidden="false" customHeight="false" outlineLevel="0" collapsed="false">
      <c r="B4" s="3" t="s">
        <v>7</v>
      </c>
      <c r="C4" s="5" t="n">
        <f aca="false">0.9*C5</f>
        <v>231300</v>
      </c>
      <c r="D4" s="4" t="s">
        <v>8</v>
      </c>
      <c r="E4" s="4" t="s">
        <v>6</v>
      </c>
    </row>
    <row r="5" customFormat="false" ht="12.75" hidden="false" customHeight="false" outlineLevel="0" collapsed="false">
      <c r="B5" s="3" t="s">
        <v>9</v>
      </c>
      <c r="C5" s="5" t="n">
        <f aca="false">257000*$G$5</f>
        <v>257000</v>
      </c>
      <c r="D5" s="4" t="s">
        <v>8</v>
      </c>
      <c r="E5" s="4" t="s">
        <v>6</v>
      </c>
      <c r="G5" s="6" t="n">
        <v>1</v>
      </c>
    </row>
    <row r="6" customFormat="false" ht="12.75" hidden="false" customHeight="false" outlineLevel="0" collapsed="false">
      <c r="B6" s="3" t="s">
        <v>10</v>
      </c>
      <c r="C6" s="7" t="n">
        <v>0.07</v>
      </c>
      <c r="D6" s="4"/>
      <c r="E6" s="4" t="s">
        <v>6</v>
      </c>
    </row>
    <row r="7" customFormat="false" ht="12.75" hidden="false" customHeight="false" outlineLevel="0" collapsed="false">
      <c r="B7" s="3" t="s">
        <v>11</v>
      </c>
      <c r="C7" s="5" t="n">
        <f aca="false">C4*(1-C6)</f>
        <v>215109</v>
      </c>
      <c r="D7" s="4" t="s">
        <v>8</v>
      </c>
      <c r="E7" s="4"/>
    </row>
    <row r="8" customFormat="false" ht="12.75" hidden="false" customHeight="false" outlineLevel="0" collapsed="false">
      <c r="B8" s="3" t="s">
        <v>12</v>
      </c>
      <c r="C8" s="5" t="n">
        <f aca="false">C5*(1-C6)</f>
        <v>239010</v>
      </c>
      <c r="D8" s="4" t="s">
        <v>8</v>
      </c>
      <c r="E8" s="4"/>
      <c r="G8" s="8"/>
    </row>
    <row r="9" customFormat="false" ht="12.75" hidden="false" customHeight="false" outlineLevel="0" collapsed="false">
      <c r="B9" s="3" t="s">
        <v>13</v>
      </c>
      <c r="C9" s="4" t="n">
        <v>1</v>
      </c>
      <c r="D9" s="3" t="s">
        <v>14</v>
      </c>
      <c r="E9" s="4" t="s">
        <v>6</v>
      </c>
      <c r="G9" s="8"/>
    </row>
    <row r="10" customFormat="false" ht="12.75" hidden="false" customHeight="false" outlineLevel="0" collapsed="false">
      <c r="B10" s="3" t="s">
        <v>15</v>
      </c>
      <c r="C10" s="4" t="n">
        <v>12</v>
      </c>
      <c r="D10" s="3" t="s">
        <v>14</v>
      </c>
      <c r="E10" s="4" t="s">
        <v>6</v>
      </c>
    </row>
    <row r="11" customFormat="false" ht="12.75" hidden="false" customHeight="false" outlineLevel="0" collapsed="false">
      <c r="B11" s="3" t="s">
        <v>16</v>
      </c>
      <c r="C11" s="4" t="n">
        <v>453</v>
      </c>
      <c r="D11" s="4" t="s">
        <v>17</v>
      </c>
      <c r="E11" s="4" t="s">
        <v>6</v>
      </c>
      <c r="G11" s="9"/>
    </row>
    <row r="12" customFormat="false" ht="12.75" hidden="false" customHeight="false" outlineLevel="0" collapsed="false">
      <c r="B12" s="3"/>
      <c r="C12" s="4"/>
      <c r="D12" s="3"/>
      <c r="E12" s="4"/>
      <c r="G12" s="9"/>
    </row>
    <row r="13" customFormat="false" ht="12.75" hidden="false" customHeight="false" outlineLevel="0" collapsed="false">
      <c r="B13" s="3" t="s">
        <v>18</v>
      </c>
      <c r="C13" s="5" t="n">
        <f aca="false">(C14+C15)</f>
        <v>277161050</v>
      </c>
      <c r="D13" s="4" t="s">
        <v>19</v>
      </c>
      <c r="E13" s="4" t="s">
        <v>6</v>
      </c>
      <c r="G13" s="8" t="n">
        <v>1</v>
      </c>
    </row>
    <row r="14" customFormat="false" ht="12.75" hidden="false" customHeight="false" outlineLevel="0" collapsed="false">
      <c r="B14" s="3" t="s">
        <v>20</v>
      </c>
      <c r="C14" s="5" t="n">
        <f aca="false">236147450*$G$13</f>
        <v>236147450</v>
      </c>
      <c r="D14" s="4" t="s">
        <v>19</v>
      </c>
      <c r="E14" s="4" t="s">
        <v>6</v>
      </c>
      <c r="G14" s="10"/>
    </row>
    <row r="15" customFormat="false" ht="12.75" hidden="false" customHeight="false" outlineLevel="0" collapsed="false">
      <c r="B15" s="3" t="s">
        <v>21</v>
      </c>
      <c r="C15" s="5" t="n">
        <f aca="false">41013600*$G$13</f>
        <v>41013600</v>
      </c>
      <c r="D15" s="4" t="s">
        <v>19</v>
      </c>
      <c r="E15" s="4" t="s">
        <v>6</v>
      </c>
      <c r="G15" s="10"/>
    </row>
    <row r="16" s="11" customFormat="true" ht="12.75" hidden="false" customHeight="false" outlineLevel="0" collapsed="false">
      <c r="B16" s="4" t="s">
        <v>22</v>
      </c>
      <c r="C16" s="5" t="n">
        <v>50000000</v>
      </c>
      <c r="D16" s="4" t="s">
        <v>19</v>
      </c>
      <c r="E16" s="4" t="s">
        <v>23</v>
      </c>
      <c r="G16" s="12"/>
    </row>
    <row r="17" s="11" customFormat="true" ht="12.75" hidden="false" customHeight="false" outlineLevel="0" collapsed="false">
      <c r="B17" s="4" t="s">
        <v>24</v>
      </c>
      <c r="C17" s="13" t="n">
        <v>0.057285</v>
      </c>
      <c r="D17" s="4"/>
      <c r="E17" s="4" t="s">
        <v>23</v>
      </c>
      <c r="G17" s="14"/>
    </row>
    <row r="18" s="11" customFormat="true" ht="12.75" hidden="false" customHeight="false" outlineLevel="0" collapsed="false">
      <c r="B18" s="4" t="s">
        <v>25</v>
      </c>
      <c r="C18" s="15" t="n">
        <v>3</v>
      </c>
      <c r="D18" s="4" t="s">
        <v>14</v>
      </c>
      <c r="E18" s="4" t="s">
        <v>23</v>
      </c>
      <c r="G18" s="14"/>
    </row>
    <row r="19" s="11" customFormat="true" ht="12.75" hidden="false" customHeight="false" outlineLevel="0" collapsed="false">
      <c r="B19" s="4" t="s">
        <v>26</v>
      </c>
      <c r="C19" s="16" t="n">
        <v>80000000</v>
      </c>
      <c r="D19" s="4" t="s">
        <v>19</v>
      </c>
      <c r="E19" s="4" t="s">
        <v>23</v>
      </c>
      <c r="G19" s="14"/>
    </row>
    <row r="20" s="11" customFormat="true" ht="12.75" hidden="false" customHeight="false" outlineLevel="0" collapsed="false">
      <c r="B20" s="4" t="s">
        <v>27</v>
      </c>
      <c r="C20" s="17" t="n">
        <v>0.0591</v>
      </c>
      <c r="D20" s="4"/>
      <c r="E20" s="4" t="s">
        <v>23</v>
      </c>
      <c r="G20" s="14"/>
    </row>
    <row r="21" s="11" customFormat="true" ht="12.75" hidden="false" customHeight="false" outlineLevel="0" collapsed="false">
      <c r="B21" s="4" t="s">
        <v>28</v>
      </c>
      <c r="C21" s="18" t="n">
        <v>3</v>
      </c>
      <c r="D21" s="4" t="s">
        <v>29</v>
      </c>
      <c r="E21" s="4" t="s">
        <v>23</v>
      </c>
      <c r="G21" s="14"/>
    </row>
    <row r="22" customFormat="false" ht="12.75" hidden="false" customHeight="false" outlineLevel="0" collapsed="false">
      <c r="B22" s="3" t="s">
        <v>30</v>
      </c>
      <c r="C22" s="5" t="n">
        <v>6800000</v>
      </c>
      <c r="D22" s="4" t="s">
        <v>19</v>
      </c>
      <c r="E22" s="4" t="s">
        <v>23</v>
      </c>
      <c r="G22" s="19"/>
    </row>
    <row r="23" customFormat="false" ht="12.75" hidden="false" customHeight="false" outlineLevel="0" collapsed="false">
      <c r="B23" s="3"/>
      <c r="C23" s="5"/>
      <c r="D23" s="4"/>
      <c r="E23" s="4"/>
      <c r="F23" s="11"/>
    </row>
    <row r="24" customFormat="false" ht="12.75" hidden="false" customHeight="false" outlineLevel="0" collapsed="false">
      <c r="B24" s="3"/>
      <c r="C24" s="5"/>
      <c r="D24" s="4"/>
      <c r="E24" s="4"/>
      <c r="F24" s="11"/>
    </row>
    <row r="25" customFormat="false" ht="12.75" hidden="false" customHeight="false" outlineLevel="0" collapsed="false">
      <c r="B25" s="3"/>
      <c r="C25" s="5"/>
      <c r="D25" s="4"/>
      <c r="E25" s="4"/>
      <c r="F25" s="11"/>
    </row>
    <row r="26" customFormat="false" ht="12.75" hidden="false" customHeight="false" outlineLevel="0" collapsed="false">
      <c r="B26" s="3" t="s">
        <v>31</v>
      </c>
      <c r="C26" s="5" t="n">
        <f aca="false">0.9*C27</f>
        <v>4167936</v>
      </c>
      <c r="D26" s="4" t="s">
        <v>19</v>
      </c>
      <c r="E26" s="4" t="s">
        <v>32</v>
      </c>
      <c r="F26" s="11"/>
      <c r="G26" s="20"/>
    </row>
    <row r="27" customFormat="false" ht="12.75" hidden="false" customHeight="false" outlineLevel="0" collapsed="false">
      <c r="B27" s="3" t="s">
        <v>33</v>
      </c>
      <c r="C27" s="5" t="n">
        <v>4631040</v>
      </c>
      <c r="D27" s="4" t="s">
        <v>19</v>
      </c>
      <c r="E27" s="4" t="s">
        <v>32</v>
      </c>
      <c r="F27" s="11"/>
    </row>
    <row r="28" customFormat="false" ht="12.75" hidden="false" customHeight="false" outlineLevel="0" collapsed="false">
      <c r="B28" s="3" t="s">
        <v>34</v>
      </c>
      <c r="C28" s="5" t="n">
        <f aca="false">C29*0.9</f>
        <v>8063064</v>
      </c>
      <c r="D28" s="4" t="s">
        <v>19</v>
      </c>
      <c r="E28" s="4" t="s">
        <v>32</v>
      </c>
      <c r="F28" s="11"/>
      <c r="G28" s="21"/>
    </row>
    <row r="29" customFormat="false" ht="12.75" hidden="false" customHeight="false" outlineLevel="0" collapsed="false">
      <c r="B29" s="3" t="s">
        <v>35</v>
      </c>
      <c r="C29" s="22" t="n">
        <v>8958960</v>
      </c>
      <c r="D29" s="4" t="s">
        <v>19</v>
      </c>
      <c r="E29" s="4" t="s">
        <v>32</v>
      </c>
      <c r="F29" s="11"/>
      <c r="G29" s="20"/>
    </row>
    <row r="30" customFormat="false" ht="12.75" hidden="false" customHeight="false" outlineLevel="0" collapsed="false">
      <c r="B30" s="3" t="s">
        <v>36</v>
      </c>
      <c r="C30" s="5" t="n">
        <v>930000</v>
      </c>
      <c r="D30" s="4" t="s">
        <v>37</v>
      </c>
      <c r="E30" s="4" t="s">
        <v>32</v>
      </c>
      <c r="F30" s="11"/>
    </row>
    <row r="31" customFormat="false" ht="12.75" hidden="false" customHeight="false" outlineLevel="0" collapsed="false">
      <c r="B31" s="3" t="s">
        <v>38</v>
      </c>
      <c r="C31" s="23" t="n">
        <v>9460000</v>
      </c>
      <c r="D31" s="4" t="s">
        <v>19</v>
      </c>
      <c r="E31" s="4" t="s">
        <v>32</v>
      </c>
      <c r="F31" s="11"/>
      <c r="G31" s="24"/>
    </row>
    <row r="32" s="11" customFormat="true" ht="12.75" hidden="false" customHeight="false" outlineLevel="0" collapsed="false">
      <c r="B32" s="4" t="s">
        <v>39</v>
      </c>
      <c r="C32" s="5" t="n">
        <v>5390000</v>
      </c>
      <c r="D32" s="4" t="s">
        <v>19</v>
      </c>
      <c r="E32" s="4" t="s">
        <v>32</v>
      </c>
    </row>
    <row r="33" s="11" customFormat="true" ht="12.75" hidden="false" customHeight="false" outlineLevel="0" collapsed="false">
      <c r="B33" s="4"/>
      <c r="C33" s="25"/>
      <c r="D33" s="4" t="s">
        <v>19</v>
      </c>
      <c r="E33" s="4"/>
    </row>
    <row r="34" s="11" customFormat="true" ht="12.75" hidden="true" customHeight="false" outlineLevel="0" collapsed="false">
      <c r="B34" s="4" t="s">
        <v>40</v>
      </c>
      <c r="C34" s="26" t="e">
        <f aca="false">'costs (with loan)'!F16-#REF!</f>
        <v>#REF!</v>
      </c>
      <c r="D34" s="4" t="s">
        <v>19</v>
      </c>
      <c r="E34" s="4" t="s">
        <v>41</v>
      </c>
    </row>
    <row r="35" customFormat="false" ht="12.75" hidden="false" customHeight="false" outlineLevel="0" collapsed="false">
      <c r="B35" s="3" t="s">
        <v>42</v>
      </c>
      <c r="C35" s="27" t="n">
        <v>0.05</v>
      </c>
      <c r="D35" s="3"/>
      <c r="E35" s="3" t="s">
        <v>32</v>
      </c>
      <c r="F35" s="11"/>
      <c r="G35" s="24" t="n">
        <f aca="false">C32/(C5*1000)</f>
        <v>0.0209727626459144</v>
      </c>
    </row>
    <row r="36" s="11" customFormat="true" ht="12.75" hidden="false" customHeight="false" outlineLevel="0" collapsed="false">
      <c r="B36" s="4" t="s">
        <v>43</v>
      </c>
      <c r="C36" s="5" t="n">
        <f aca="false">$G$13*C14*(1-C35)/12</f>
        <v>18695006.4583333</v>
      </c>
      <c r="D36" s="4" t="s">
        <v>19</v>
      </c>
      <c r="E36" s="4" t="s">
        <v>6</v>
      </c>
      <c r="G36" s="28"/>
    </row>
    <row r="37" customFormat="false" ht="12.75" hidden="false" customHeight="false" outlineLevel="0" collapsed="false">
      <c r="B37" s="3" t="s">
        <v>44</v>
      </c>
      <c r="C37" s="5" t="n">
        <f aca="false">C15/10</f>
        <v>4101360</v>
      </c>
      <c r="D37" s="3" t="s">
        <v>19</v>
      </c>
      <c r="E37" s="4" t="s">
        <v>6</v>
      </c>
      <c r="F37" s="11"/>
    </row>
    <row r="38" customFormat="false" ht="12.75" hidden="false" customHeight="false" outlineLevel="0" collapsed="false">
      <c r="B38" s="4" t="s">
        <v>45</v>
      </c>
      <c r="C38" s="5"/>
      <c r="D38" s="3" t="s">
        <v>19</v>
      </c>
      <c r="E38" s="4" t="s">
        <v>6</v>
      </c>
      <c r="F38" s="11"/>
    </row>
    <row r="39" customFormat="false" ht="12.75" hidden="false" customHeight="false" outlineLevel="0" collapsed="false">
      <c r="B39" s="4" t="s">
        <v>46</v>
      </c>
      <c r="C39" s="5" t="n">
        <f aca="false">C40*0.9</f>
        <v>933610.527576</v>
      </c>
      <c r="D39" s="3" t="s">
        <v>19</v>
      </c>
      <c r="E39" s="3" t="s">
        <v>32</v>
      </c>
      <c r="F39" s="11"/>
    </row>
    <row r="40" customFormat="false" ht="12.75" hidden="false" customHeight="false" outlineLevel="0" collapsed="false">
      <c r="B40" s="3" t="s">
        <v>47</v>
      </c>
      <c r="C40" s="5" t="n">
        <f aca="false">(C8*C11*(1-C42)-(C27+C29))*C42*(C43+C44)</f>
        <v>1037345.03064</v>
      </c>
      <c r="D40" s="4" t="s">
        <v>19</v>
      </c>
      <c r="E40" s="4" t="s">
        <v>6</v>
      </c>
    </row>
    <row r="41" customFormat="false" ht="12.75" hidden="false" customHeight="false" outlineLevel="0" collapsed="false">
      <c r="B41" s="3" t="s">
        <v>48</v>
      </c>
      <c r="C41" s="7" t="n">
        <v>0.33</v>
      </c>
      <c r="D41" s="4"/>
      <c r="E41" s="4" t="s">
        <v>6</v>
      </c>
    </row>
    <row r="42" customFormat="false" ht="12.75" hidden="false" customHeight="false" outlineLevel="0" collapsed="false">
      <c r="B42" s="3" t="s">
        <v>49</v>
      </c>
      <c r="C42" s="27" t="n">
        <v>0.17</v>
      </c>
      <c r="D42" s="3"/>
      <c r="E42" s="4" t="s">
        <v>6</v>
      </c>
    </row>
    <row r="43" customFormat="false" ht="12.75" hidden="false" customHeight="false" outlineLevel="0" collapsed="false">
      <c r="B43" s="3" t="s">
        <v>50</v>
      </c>
      <c r="C43" s="27" t="n">
        <v>0.05</v>
      </c>
      <c r="D43" s="3"/>
      <c r="E43" s="3" t="s">
        <v>32</v>
      </c>
    </row>
    <row r="44" customFormat="false" ht="12.75" hidden="false" customHeight="false" outlineLevel="0" collapsed="false">
      <c r="B44" s="3" t="s">
        <v>51</v>
      </c>
      <c r="C44" s="27" t="n">
        <v>0.03</v>
      </c>
      <c r="D44" s="3"/>
      <c r="E44" s="3" t="s">
        <v>32</v>
      </c>
    </row>
    <row r="48" customFormat="false" ht="12.75" hidden="false" customHeight="false" outlineLevel="0" collapsed="false">
      <c r="A48" s="29" t="n">
        <v>1</v>
      </c>
      <c r="B48" s="29" t="s">
        <v>52</v>
      </c>
      <c r="C48" s="29"/>
      <c r="D48" s="29"/>
      <c r="E48" s="29"/>
      <c r="F48" s="29"/>
      <c r="G48" s="30"/>
      <c r="H48" s="30"/>
    </row>
    <row r="49" customFormat="false" ht="12.75" hidden="false" customHeight="false" outlineLevel="0" collapsed="false">
      <c r="A49" s="29" t="s">
        <v>53</v>
      </c>
      <c r="B49" s="29" t="s">
        <v>54</v>
      </c>
      <c r="C49" s="29" t="s">
        <v>55</v>
      </c>
      <c r="D49" s="29" t="s">
        <v>56</v>
      </c>
      <c r="E49" s="29" t="s">
        <v>57</v>
      </c>
      <c r="F49" s="29" t="s">
        <v>58</v>
      </c>
      <c r="G49" s="30"/>
      <c r="H49" s="30"/>
    </row>
    <row r="50" customFormat="false" ht="12.75" hidden="false" customHeight="false" outlineLevel="0" collapsed="false">
      <c r="A50" s="29" t="n">
        <v>1</v>
      </c>
      <c r="B50" s="29" t="s">
        <v>59</v>
      </c>
      <c r="C50" s="29" t="n">
        <v>0.000236050194931774</v>
      </c>
      <c r="D50" s="31" t="n">
        <f aca="false">C5*C50</f>
        <v>60.6649000974659</v>
      </c>
      <c r="E50" s="29" t="n">
        <v>2500</v>
      </c>
      <c r="F50" s="32" t="n">
        <f aca="false">D50*E50</f>
        <v>151662.250243665</v>
      </c>
      <c r="G50" s="30"/>
      <c r="H50" s="30"/>
    </row>
    <row r="51" customFormat="false" ht="12.75" hidden="false" customHeight="false" outlineLevel="0" collapsed="false">
      <c r="A51" s="29" t="n">
        <v>2</v>
      </c>
      <c r="B51" s="29" t="s">
        <v>60</v>
      </c>
      <c r="C51" s="29" t="n">
        <v>0.000236050194931774</v>
      </c>
      <c r="D51" s="31" t="n">
        <f aca="false">C51*C5</f>
        <v>60.6649000974659</v>
      </c>
      <c r="E51" s="29" t="n">
        <v>5800</v>
      </c>
      <c r="F51" s="32" t="n">
        <f aca="false">D51*E51</f>
        <v>351856.420565302</v>
      </c>
      <c r="G51" s="30"/>
      <c r="H51" s="30"/>
    </row>
    <row r="52" customFormat="false" ht="12.75" hidden="false" customHeight="false" outlineLevel="0" collapsed="false">
      <c r="A52" s="29" t="n">
        <v>3</v>
      </c>
      <c r="B52" s="29" t="s">
        <v>61</v>
      </c>
      <c r="C52" s="29" t="n">
        <v>0.00015229044834308</v>
      </c>
      <c r="D52" s="31" t="n">
        <f aca="false">C52*C5</f>
        <v>39.1386452241715</v>
      </c>
      <c r="E52" s="29" t="n">
        <v>16500</v>
      </c>
      <c r="F52" s="32" t="n">
        <f aca="false">D52*E52</f>
        <v>645787.646198831</v>
      </c>
      <c r="G52" s="30"/>
      <c r="H52" s="30"/>
    </row>
    <row r="53" customFormat="false" ht="12.75" hidden="false" customHeight="false" outlineLevel="0" collapsed="false">
      <c r="A53" s="29" t="n">
        <v>4</v>
      </c>
      <c r="B53" s="29" t="s">
        <v>62</v>
      </c>
      <c r="C53" s="29" t="n">
        <v>6.8530701754386E-005</v>
      </c>
      <c r="D53" s="31" t="n">
        <f aca="false">C53*C5</f>
        <v>17.6123903508772</v>
      </c>
      <c r="E53" s="29" t="n">
        <v>6000</v>
      </c>
      <c r="F53" s="32" t="n">
        <f aca="false">D53*E53</f>
        <v>105674.342105263</v>
      </c>
      <c r="G53" s="33"/>
      <c r="H53" s="30"/>
    </row>
    <row r="54" customFormat="false" ht="12.75" hidden="false" customHeight="false" outlineLevel="0" collapsed="false">
      <c r="A54" s="29" t="n">
        <v>5</v>
      </c>
      <c r="B54" s="29" t="s">
        <v>63</v>
      </c>
      <c r="C54" s="29" t="n">
        <v>1.1421783625731E-005</v>
      </c>
      <c r="D54" s="31" t="n">
        <f aca="false">C54*C5</f>
        <v>2.93539839181287</v>
      </c>
      <c r="E54" s="29" t="n">
        <v>30900</v>
      </c>
      <c r="F54" s="32" t="n">
        <f aca="false">D54*E54</f>
        <v>90703.8103070175</v>
      </c>
      <c r="G54" s="30"/>
      <c r="H54" s="30"/>
    </row>
    <row r="55" customFormat="false" ht="12.75" hidden="false" customHeight="false" outlineLevel="0" collapsed="false">
      <c r="A55" s="29" t="n">
        <v>6</v>
      </c>
      <c r="B55" s="29" t="s">
        <v>64</v>
      </c>
      <c r="C55" s="29" t="n">
        <v>3.61689814814815E-005</v>
      </c>
      <c r="D55" s="31" t="n">
        <f aca="false">C55*C5</f>
        <v>9.29542824074074</v>
      </c>
      <c r="E55" s="29" t="n">
        <v>47500</v>
      </c>
      <c r="F55" s="32" t="n">
        <f aca="false">D55*E55</f>
        <v>441532.841435185</v>
      </c>
      <c r="G55" s="30"/>
      <c r="H55" s="30"/>
    </row>
    <row r="56" customFormat="false" ht="12.75" hidden="false" customHeight="false" outlineLevel="0" collapsed="false">
      <c r="A56" s="29" t="n">
        <v>7</v>
      </c>
      <c r="B56" s="29" t="s">
        <v>65</v>
      </c>
      <c r="C56" s="29" t="n">
        <v>0.000205592105263158</v>
      </c>
      <c r="D56" s="31" t="n">
        <f aca="false">C56*C5</f>
        <v>52.8371710526316</v>
      </c>
      <c r="E56" s="29" t="n">
        <v>5100</v>
      </c>
      <c r="F56" s="32" t="n">
        <f aca="false">D56*E56</f>
        <v>269469.572368421</v>
      </c>
      <c r="G56" s="30"/>
      <c r="H56" s="30"/>
    </row>
    <row r="57" customFormat="false" ht="12.75" hidden="false" customHeight="false" outlineLevel="0" collapsed="false">
      <c r="A57" s="34" t="n">
        <v>8</v>
      </c>
      <c r="B57" s="29" t="s">
        <v>66</v>
      </c>
      <c r="C57" s="29"/>
      <c r="D57" s="31"/>
      <c r="E57" s="32"/>
      <c r="F57" s="32" t="n">
        <f aca="false">0.91374269*C5</f>
        <v>234831.87133</v>
      </c>
      <c r="G57" s="30"/>
      <c r="H57" s="30"/>
    </row>
    <row r="58" customFormat="false" ht="12.75" hidden="false" customHeight="false" outlineLevel="0" collapsed="false">
      <c r="A58" s="30"/>
      <c r="B58" s="29" t="s">
        <v>67</v>
      </c>
      <c r="C58" s="29"/>
      <c r="D58" s="29"/>
      <c r="E58" s="32"/>
      <c r="F58" s="32" t="n">
        <f aca="false">SUM(F50:F57)</f>
        <v>2291518.75455368</v>
      </c>
      <c r="G58" s="30"/>
      <c r="H5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4.13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true" hidden="false" outlineLevel="0" max="23" min="13" style="1" width="9.14"/>
  </cols>
  <sheetData>
    <row r="2" customFormat="false" ht="12.75" hidden="false" customHeight="true" outlineLevel="0" collapsed="false">
      <c r="B2" s="35" t="s">
        <v>68</v>
      </c>
      <c r="C2" s="35" t="s">
        <v>69</v>
      </c>
      <c r="D2" s="36" t="s">
        <v>13</v>
      </c>
      <c r="E2" s="36"/>
      <c r="F2" s="37" t="s">
        <v>1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2.75" hidden="false" customHeight="false" outlineLevel="0" collapsed="false">
      <c r="B3" s="35"/>
      <c r="C3" s="35"/>
      <c r="D3" s="38" t="s">
        <v>70</v>
      </c>
      <c r="E3" s="38" t="s">
        <v>71</v>
      </c>
      <c r="F3" s="38" t="s">
        <v>72</v>
      </c>
      <c r="G3" s="38" t="s">
        <v>73</v>
      </c>
      <c r="H3" s="38" t="s">
        <v>74</v>
      </c>
      <c r="I3" s="38" t="s">
        <v>75</v>
      </c>
      <c r="J3" s="38" t="s">
        <v>76</v>
      </c>
      <c r="K3" s="38" t="s">
        <v>77</v>
      </c>
      <c r="L3" s="38" t="s">
        <v>78</v>
      </c>
      <c r="M3" s="38" t="s">
        <v>79</v>
      </c>
      <c r="N3" s="38" t="s">
        <v>80</v>
      </c>
      <c r="O3" s="38" t="s">
        <v>81</v>
      </c>
      <c r="P3" s="38" t="s">
        <v>82</v>
      </c>
      <c r="Q3" s="39"/>
      <c r="R3" s="39"/>
      <c r="S3" s="39"/>
      <c r="T3" s="39"/>
    </row>
    <row r="4" customFormat="false" ht="12.75" hidden="false" customHeight="false" outlineLevel="0" collapsed="false">
      <c r="B4" s="40" t="s">
        <v>83</v>
      </c>
      <c r="C4" s="3" t="s">
        <v>19</v>
      </c>
      <c r="D4" s="5"/>
      <c r="E4" s="5"/>
      <c r="F4" s="5" t="n">
        <f aca="false">E7+E8-E9</f>
        <v>137592250</v>
      </c>
      <c r="G4" s="5" t="n">
        <f aca="false">F4+F8-F9</f>
        <v>94258916.6666667</v>
      </c>
      <c r="H4" s="5" t="n">
        <f aca="false">G4+G8-G9</f>
        <v>50925583.3333334</v>
      </c>
      <c r="I4" s="5" t="n">
        <f aca="false">H4+H8-H9</f>
        <v>7592250.00000003</v>
      </c>
      <c r="J4" s="5" t="n">
        <f aca="false">I4+I8-I9</f>
        <v>4.4703483581543E-008</v>
      </c>
      <c r="K4" s="5" t="n">
        <f aca="false">J4+J8-J9</f>
        <v>4.4703483581543E-008</v>
      </c>
      <c r="L4" s="5" t="n">
        <f aca="false">K4+K8-K9</f>
        <v>4.4703483581543E-008</v>
      </c>
      <c r="M4" s="5"/>
      <c r="N4" s="5"/>
      <c r="O4" s="5"/>
      <c r="P4" s="5"/>
      <c r="Q4" s="41"/>
      <c r="R4" s="41"/>
      <c r="S4" s="41"/>
      <c r="T4" s="41"/>
    </row>
    <row r="5" customFormat="false" ht="12.75" hidden="false" customHeight="false" outlineLevel="0" collapsed="false">
      <c r="B5" s="40" t="s">
        <v>84</v>
      </c>
      <c r="C5" s="3" t="s">
        <v>19</v>
      </c>
      <c r="D5" s="5" t="n">
        <v>0</v>
      </c>
      <c r="E5" s="3" t="n">
        <v>0</v>
      </c>
      <c r="F5" s="5" t="n">
        <f aca="false">E7-E11</f>
        <v>130000000</v>
      </c>
      <c r="G5" s="5" t="n">
        <f aca="false">F5+F6-F11</f>
        <v>94258916.6666667</v>
      </c>
      <c r="H5" s="5" t="n">
        <f aca="false">G5-G11</f>
        <v>50925583.3333333</v>
      </c>
      <c r="I5" s="5" t="n">
        <f aca="false">H5-H11</f>
        <v>7592249.99999999</v>
      </c>
      <c r="J5" s="5" t="n">
        <f aca="false">I5-I11</f>
        <v>0</v>
      </c>
      <c r="K5" s="5" t="n">
        <f aca="false">J5-J11</f>
        <v>0</v>
      </c>
      <c r="L5" s="5" t="n">
        <f aca="false">K5-K11</f>
        <v>0</v>
      </c>
      <c r="M5" s="5"/>
      <c r="N5" s="5"/>
      <c r="O5" s="5"/>
      <c r="P5" s="5"/>
      <c r="Q5" s="41"/>
      <c r="R5" s="41"/>
      <c r="S5" s="41"/>
      <c r="T5" s="41"/>
    </row>
    <row r="6" customFormat="false" ht="12.75" hidden="false" customHeight="false" outlineLevel="0" collapsed="false">
      <c r="B6" s="40" t="s">
        <v>85</v>
      </c>
      <c r="C6" s="3" t="s">
        <v>19</v>
      </c>
      <c r="D6" s="5"/>
      <c r="E6" s="3" t="n">
        <v>0</v>
      </c>
      <c r="F6" s="5" t="n">
        <f aca="false">E8</f>
        <v>759225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41"/>
      <c r="R6" s="41"/>
      <c r="S6" s="41"/>
      <c r="T6" s="41"/>
    </row>
    <row r="7" customFormat="false" ht="12.75" hidden="false" customHeight="false" outlineLevel="0" collapsed="false">
      <c r="B7" s="40" t="s">
        <v>86</v>
      </c>
      <c r="C7" s="3" t="s">
        <v>19</v>
      </c>
      <c r="D7" s="5"/>
      <c r="E7" s="5" t="n">
        <f aca="false">'Parameters (with loan)'!C16+'Parameters (with loan)'!C19</f>
        <v>130000000</v>
      </c>
      <c r="F7" s="5"/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41"/>
      <c r="R7" s="41"/>
      <c r="S7" s="41"/>
      <c r="T7" s="41"/>
    </row>
    <row r="8" customFormat="false" ht="12.75" hidden="false" customHeight="false" outlineLevel="0" collapsed="false">
      <c r="B8" s="40" t="s">
        <v>87</v>
      </c>
      <c r="C8" s="3" t="s">
        <v>19</v>
      </c>
      <c r="D8" s="5"/>
      <c r="E8" s="5" t="n">
        <f aca="false">'Parameters (with loan)'!C16*'Parameters (with loan)'!C17+'Parameters (with loan)'!C19*'Parameters (with loan)'!C20</f>
        <v>7592250</v>
      </c>
      <c r="F8" s="5" t="n">
        <f aca="false">'Parameters (with loan)'!C16*(1+'Parameters (with loan)'!C17)*'Parameters (with loan)'!C17+'Parameters (with loan)'!C19*(1+'Parameters (with loan)'!C20)*'Parameters (with loan)'!C20</f>
        <v>8035753.36125</v>
      </c>
      <c r="G8" s="5" t="n">
        <f aca="false">G4*'Parameters (with loan)'!$C$17</f>
        <v>5399622.04125</v>
      </c>
      <c r="H8" s="5" t="n">
        <f aca="false">H4*'Parameters (with loan)'!$C$17</f>
        <v>2917272.04125</v>
      </c>
      <c r="I8" s="5" t="n">
        <f aca="false">I4*'Parameters (with loan)'!$C$17</f>
        <v>434922.041250002</v>
      </c>
      <c r="J8" s="5" t="n">
        <f aca="false">J4*'Parameters (with loan)'!$C$17</f>
        <v>2.56083905696869E-009</v>
      </c>
      <c r="K8" s="5" t="n">
        <f aca="false">K4*'Parameters (with loan)'!$C$17</f>
        <v>2.56083905696869E-009</v>
      </c>
      <c r="L8" s="5" t="n">
        <f aca="false">L4*'Parameters (with loan)'!$C$17</f>
        <v>2.56083905696869E-009</v>
      </c>
      <c r="M8" s="5"/>
      <c r="N8" s="5"/>
      <c r="O8" s="5"/>
      <c r="P8" s="5"/>
      <c r="Q8" s="41"/>
      <c r="R8" s="41"/>
      <c r="S8" s="41"/>
      <c r="T8" s="41"/>
    </row>
    <row r="9" customFormat="false" ht="12.75" hidden="false" customHeight="false" outlineLevel="0" collapsed="false">
      <c r="B9" s="40" t="s">
        <v>88</v>
      </c>
      <c r="C9" s="3" t="s">
        <v>19</v>
      </c>
      <c r="D9" s="5"/>
      <c r="E9" s="5" t="n">
        <v>0</v>
      </c>
      <c r="F9" s="5" t="n">
        <f aca="false">SUM(F10:F11)</f>
        <v>51369086.6945833</v>
      </c>
      <c r="G9" s="5" t="n">
        <f aca="false">SUM(G10:G11)</f>
        <v>48732955.3745833</v>
      </c>
      <c r="H9" s="5" t="n">
        <f aca="false">SUM(H10:H11)</f>
        <v>46250605.3745833</v>
      </c>
      <c r="I9" s="5" t="n">
        <f aca="false">SUM(I10:I11)</f>
        <v>8027172.04124999</v>
      </c>
      <c r="J9" s="5" t="n">
        <f aca="false">SUM(J10:J11)</f>
        <v>2.56083905696869E-009</v>
      </c>
      <c r="K9" s="5" t="n">
        <f aca="false">SUM(K10:K11)</f>
        <v>2.56083905696869E-009</v>
      </c>
      <c r="L9" s="5"/>
      <c r="M9" s="5"/>
      <c r="N9" s="5"/>
      <c r="O9" s="5"/>
      <c r="P9" s="5"/>
      <c r="Q9" s="41"/>
      <c r="R9" s="41"/>
      <c r="S9" s="41"/>
      <c r="T9" s="41"/>
    </row>
    <row r="10" customFormat="false" ht="12.75" hidden="false" customHeight="false" outlineLevel="0" collapsed="false">
      <c r="B10" s="40" t="s">
        <v>89</v>
      </c>
      <c r="C10" s="3" t="s">
        <v>19</v>
      </c>
      <c r="D10" s="5"/>
      <c r="E10" s="5" t="n">
        <v>0</v>
      </c>
      <c r="F10" s="5" t="n">
        <f aca="false">F8</f>
        <v>8035753.36125</v>
      </c>
      <c r="G10" s="5" t="n">
        <f aca="false">G8</f>
        <v>5399622.04125</v>
      </c>
      <c r="H10" s="5" t="n">
        <f aca="false">H8</f>
        <v>2917272.04125</v>
      </c>
      <c r="I10" s="5" t="n">
        <f aca="false">I8</f>
        <v>434922.041250002</v>
      </c>
      <c r="J10" s="5" t="n">
        <f aca="false">J8</f>
        <v>2.56083905696869E-009</v>
      </c>
      <c r="K10" s="5" t="n">
        <f aca="false">K8</f>
        <v>2.56083905696869E-009</v>
      </c>
      <c r="L10" s="5"/>
      <c r="M10" s="5"/>
      <c r="N10" s="5"/>
      <c r="O10" s="5"/>
      <c r="P10" s="5"/>
      <c r="Q10" s="41"/>
      <c r="R10" s="41"/>
      <c r="S10" s="41"/>
      <c r="T10" s="41"/>
    </row>
    <row r="11" customFormat="false" ht="12.75" hidden="false" customHeight="false" outlineLevel="0" collapsed="false">
      <c r="B11" s="40" t="s">
        <v>90</v>
      </c>
      <c r="C11" s="3" t="s">
        <v>19</v>
      </c>
      <c r="D11" s="5"/>
      <c r="E11" s="5" t="n">
        <v>0</v>
      </c>
      <c r="F11" s="5" t="n">
        <f aca="false">'Parameters (with loan)'!C16/'Parameters (with loan)'!C18+'Parameters (with loan)'!C19/'Parameters (with loan)'!C21</f>
        <v>43333333.3333333</v>
      </c>
      <c r="G11" s="5" t="n">
        <f aca="false">F11</f>
        <v>43333333.3333333</v>
      </c>
      <c r="H11" s="5" t="n">
        <f aca="false">G11</f>
        <v>43333333.3333333</v>
      </c>
      <c r="I11" s="5" t="n">
        <f aca="false">I5</f>
        <v>7592249.99999999</v>
      </c>
      <c r="J11" s="5"/>
      <c r="K11" s="5" t="n">
        <f aca="false">K5</f>
        <v>0</v>
      </c>
      <c r="L11" s="5"/>
      <c r="M11" s="5" t="n">
        <v>0</v>
      </c>
      <c r="N11" s="5" t="n">
        <v>0</v>
      </c>
      <c r="O11" s="5" t="n">
        <v>0</v>
      </c>
      <c r="P11" s="5" t="n">
        <v>0</v>
      </c>
      <c r="Q11" s="41"/>
      <c r="R11" s="41"/>
      <c r="S11" s="41"/>
      <c r="T11" s="41"/>
    </row>
    <row r="12" customFormat="false" ht="12.75" hidden="false" customHeight="false" outlineLevel="0" collapsed="false">
      <c r="D12" s="3"/>
      <c r="E12" s="3"/>
      <c r="F12" s="3"/>
      <c r="G12" s="3"/>
      <c r="H12" s="3"/>
      <c r="I12" s="3"/>
    </row>
    <row r="13" customFormat="false" ht="25.5" hidden="false" customHeight="false" outlineLevel="0" collapsed="false">
      <c r="B13" s="42" t="s">
        <v>91</v>
      </c>
      <c r="C13" s="43" t="s">
        <v>19</v>
      </c>
      <c r="D13" s="3"/>
      <c r="E13" s="3"/>
      <c r="F13" s="44" t="n">
        <f aca="false">F10/F4</f>
        <v>0.0584026597519119</v>
      </c>
      <c r="G13" s="44" t="n">
        <f aca="false">G10/F4</f>
        <v>0.0392436495605676</v>
      </c>
      <c r="H13" s="44" t="n">
        <f aca="false">H10/F4</f>
        <v>0.0212022991211351</v>
      </c>
      <c r="I13" s="44" t="n">
        <f aca="false">I10/F4</f>
        <v>0.00316094868170265</v>
      </c>
    </row>
    <row r="14" customFormat="false" ht="12.75" hidden="false" customHeight="false" outlineLevel="0" collapsed="false">
      <c r="B14" s="45" t="s">
        <v>92</v>
      </c>
      <c r="C14" s="43" t="s">
        <v>19</v>
      </c>
      <c r="D14" s="3"/>
      <c r="E14" s="3"/>
      <c r="F14" s="44" t="n">
        <f aca="false">F11/E7</f>
        <v>0.333333333333333</v>
      </c>
      <c r="G14" s="44" t="n">
        <f aca="false">G11/E7</f>
        <v>0.333333333333333</v>
      </c>
      <c r="H14" s="44" t="n">
        <f aca="false">H11/F5</f>
        <v>0.333333333333333</v>
      </c>
      <c r="I14" s="44" t="n">
        <f aca="false">I11/E7</f>
        <v>0.058401923076923</v>
      </c>
    </row>
    <row r="16" customFormat="false" ht="12.75" hidden="false" customHeight="false" outlineLevel="0" collapsed="false">
      <c r="B16" s="46" t="s">
        <v>68</v>
      </c>
      <c r="C16" s="47" t="s">
        <v>69</v>
      </c>
      <c r="D16" s="47" t="s">
        <v>93</v>
      </c>
      <c r="E16" s="48"/>
      <c r="W16" s="0"/>
    </row>
    <row r="17" customFormat="false" ht="12.75" hidden="false" customHeight="false" outlineLevel="0" collapsed="false">
      <c r="B17" s="4" t="s">
        <v>94</v>
      </c>
      <c r="C17" s="49" t="s">
        <v>19</v>
      </c>
      <c r="D17" s="50" t="n">
        <f aca="false">D18+D19</f>
        <v>283961050</v>
      </c>
      <c r="E17" s="51"/>
      <c r="W17" s="0"/>
    </row>
    <row r="18" customFormat="false" ht="12.75" hidden="false" customHeight="false" outlineLevel="0" collapsed="false">
      <c r="B18" s="4" t="s">
        <v>95</v>
      </c>
      <c r="C18" s="49" t="s">
        <v>19</v>
      </c>
      <c r="D18" s="50" t="n">
        <f aca="false">'Parameters (with loan)'!C22</f>
        <v>6800000</v>
      </c>
      <c r="E18" s="51"/>
      <c r="W18" s="0"/>
    </row>
    <row r="19" customFormat="false" ht="12.75" hidden="false" customHeight="false" outlineLevel="0" collapsed="false">
      <c r="B19" s="4" t="s">
        <v>96</v>
      </c>
      <c r="C19" s="49" t="s">
        <v>19</v>
      </c>
      <c r="D19" s="50" t="n">
        <f aca="false">'Parameters (with loan)'!C13</f>
        <v>277161050</v>
      </c>
      <c r="E19" s="51"/>
      <c r="W19" s="0"/>
    </row>
    <row r="20" customFormat="false" ht="12.75" hidden="false" customHeight="false" outlineLevel="0" collapsed="false">
      <c r="B20" s="4" t="s">
        <v>97</v>
      </c>
      <c r="C20" s="49" t="s">
        <v>19</v>
      </c>
      <c r="D20" s="52" t="n">
        <f aca="false">'Parameters (with loan)'!C16+'Parameters (with loan)'!C19</f>
        <v>130000000</v>
      </c>
      <c r="E20" s="53" t="n">
        <f aca="false">D20/D19</f>
        <v>0.469041375041695</v>
      </c>
      <c r="W20" s="0"/>
    </row>
    <row r="21" customFormat="false" ht="12.75" hidden="false" customHeight="false" outlineLevel="0" collapsed="false">
      <c r="B21" s="4" t="s">
        <v>98</v>
      </c>
      <c r="C21" s="49" t="s">
        <v>19</v>
      </c>
      <c r="D21" s="50" t="n">
        <f aca="false">D19-D20-D22</f>
        <v>139568800</v>
      </c>
      <c r="E21" s="53" t="n">
        <f aca="false">D21/D19</f>
        <v>0.503565706653226</v>
      </c>
      <c r="W21" s="0"/>
    </row>
    <row r="22" customFormat="false" ht="12.75" hidden="false" customHeight="false" outlineLevel="0" collapsed="false">
      <c r="B22" s="3" t="s">
        <v>99</v>
      </c>
      <c r="C22" s="49" t="s">
        <v>19</v>
      </c>
      <c r="D22" s="54" t="n">
        <f aca="false">E8</f>
        <v>7592250</v>
      </c>
      <c r="E22" s="55" t="n">
        <f aca="false">D22/D19</f>
        <v>0.0273929183050793</v>
      </c>
    </row>
  </sheetData>
  <mergeCells count="4">
    <mergeCell ref="B2:B3"/>
    <mergeCell ref="C2:C3"/>
    <mergeCell ref="D2:E2"/>
    <mergeCell ref="F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7.99"/>
    <col collapsed="false" customWidth="true" hidden="false" outlineLevel="0" max="3" min="3" style="1" width="9.14"/>
    <col collapsed="false" customWidth="true" hidden="false" outlineLevel="0" max="21" min="4" style="1" width="12.7"/>
  </cols>
  <sheetData>
    <row r="2" customFormat="false" ht="12.75" hidden="false" customHeight="true" outlineLevel="0" collapsed="false">
      <c r="A2" s="1"/>
      <c r="B2" s="35" t="s">
        <v>68</v>
      </c>
      <c r="C2" s="35" t="s">
        <v>69</v>
      </c>
      <c r="D2" s="36" t="s">
        <v>13</v>
      </c>
      <c r="E2" s="36"/>
      <c r="F2" s="37" t="s">
        <v>1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2.75" hidden="false" customHeight="false" outlineLevel="0" collapsed="false">
      <c r="A3" s="1"/>
      <c r="B3" s="35"/>
      <c r="C3" s="35"/>
      <c r="D3" s="38" t="s">
        <v>70</v>
      </c>
      <c r="E3" s="38" t="s">
        <v>71</v>
      </c>
      <c r="F3" s="38" t="s">
        <v>72</v>
      </c>
      <c r="G3" s="38" t="s">
        <v>73</v>
      </c>
      <c r="H3" s="38" t="s">
        <v>74</v>
      </c>
      <c r="I3" s="38" t="s">
        <v>75</v>
      </c>
      <c r="J3" s="38" t="s">
        <v>76</v>
      </c>
      <c r="K3" s="38" t="s">
        <v>77</v>
      </c>
      <c r="L3" s="38" t="s">
        <v>78</v>
      </c>
      <c r="M3" s="38" t="s">
        <v>100</v>
      </c>
      <c r="N3" s="38" t="s">
        <v>101</v>
      </c>
      <c r="O3" s="38" t="s">
        <v>80</v>
      </c>
      <c r="P3" s="38" t="s">
        <v>102</v>
      </c>
      <c r="Q3" s="38" t="s">
        <v>82</v>
      </c>
      <c r="R3" s="38" t="s">
        <v>103</v>
      </c>
      <c r="S3" s="38"/>
      <c r="T3" s="38"/>
      <c r="U3" s="38"/>
    </row>
    <row r="4" customFormat="false" ht="12.75" hidden="false" customHeight="false" outlineLevel="0" collapsed="false">
      <c r="B4" s="3" t="s">
        <v>104</v>
      </c>
      <c r="C4" s="3" t="s">
        <v>19</v>
      </c>
      <c r="D4" s="3" t="n">
        <v>0</v>
      </c>
      <c r="E4" s="3" t="n">
        <v>0</v>
      </c>
      <c r="F4" s="5" t="n">
        <f aca="false">'Parameters (with loan)'!$C$24</f>
        <v>0</v>
      </c>
      <c r="G4" s="5" t="n">
        <f aca="false">'Parameters (with loan)'!$C$24</f>
        <v>0</v>
      </c>
      <c r="H4" s="5" t="n">
        <f aca="false">'Parameters (with loan)'!$C$24</f>
        <v>0</v>
      </c>
      <c r="I4" s="5" t="n">
        <f aca="false">'Parameters (with loan)'!$C$24</f>
        <v>0</v>
      </c>
      <c r="J4" s="5" t="n">
        <f aca="false">'Parameters (with loan)'!$C$24</f>
        <v>0</v>
      </c>
      <c r="K4" s="5" t="n">
        <f aca="false">'Parameters (with loan)'!$C$24</f>
        <v>0</v>
      </c>
      <c r="L4" s="5" t="n">
        <f aca="false">'Parameters (with loan)'!$C$24</f>
        <v>0</v>
      </c>
      <c r="M4" s="5" t="n">
        <f aca="false">'Parameters (with loan)'!$C$24</f>
        <v>0</v>
      </c>
      <c r="N4" s="5" t="n">
        <f aca="false">'Parameters (with loan)'!$C$24</f>
        <v>0</v>
      </c>
      <c r="O4" s="5"/>
      <c r="P4" s="5" t="n">
        <f aca="false">'Parameters (with loan)'!$C$24</f>
        <v>0</v>
      </c>
      <c r="Q4" s="5"/>
      <c r="R4" s="5"/>
      <c r="S4" s="5"/>
      <c r="T4" s="5"/>
      <c r="U4" s="5"/>
    </row>
    <row r="5" customFormat="false" ht="12.75" hidden="false" customHeight="false" outlineLevel="0" collapsed="false">
      <c r="B5" s="3" t="s">
        <v>104</v>
      </c>
      <c r="C5" s="3" t="s">
        <v>19</v>
      </c>
      <c r="D5" s="3" t="n">
        <v>0</v>
      </c>
      <c r="E5" s="3" t="n">
        <v>0</v>
      </c>
      <c r="F5" s="5" t="n">
        <f aca="false">'Parameters (with loan)'!$C$25</f>
        <v>0</v>
      </c>
      <c r="G5" s="5" t="n">
        <f aca="false">'Parameters (with loan)'!$C$25</f>
        <v>0</v>
      </c>
      <c r="H5" s="5" t="n">
        <f aca="false">'Parameters (with loan)'!$C$25</f>
        <v>0</v>
      </c>
      <c r="I5" s="5" t="n">
        <f aca="false">'Parameters (with loan)'!$C$25</f>
        <v>0</v>
      </c>
      <c r="J5" s="5" t="n">
        <f aca="false">'Parameters (with loan)'!$C$25</f>
        <v>0</v>
      </c>
      <c r="K5" s="5" t="n">
        <f aca="false">'Parameters (with loan)'!$C$25</f>
        <v>0</v>
      </c>
      <c r="L5" s="5" t="n">
        <f aca="false">'Parameters (with loan)'!$C$25</f>
        <v>0</v>
      </c>
      <c r="M5" s="5" t="n">
        <f aca="false">'Parameters (with loan)'!$C$25</f>
        <v>0</v>
      </c>
      <c r="N5" s="5" t="n">
        <f aca="false">'Parameters (with loan)'!$C$25</f>
        <v>0</v>
      </c>
      <c r="O5" s="5"/>
      <c r="P5" s="5" t="n">
        <f aca="false">'Parameters (with loan)'!$C$25</f>
        <v>0</v>
      </c>
      <c r="Q5" s="5"/>
      <c r="R5" s="5"/>
      <c r="S5" s="5"/>
      <c r="T5" s="5"/>
      <c r="U5" s="5"/>
    </row>
    <row r="6" customFormat="false" ht="12.75" hidden="false" customHeight="false" outlineLevel="0" collapsed="false">
      <c r="B6" s="3" t="s">
        <v>105</v>
      </c>
      <c r="C6" s="3" t="s">
        <v>19</v>
      </c>
      <c r="D6" s="3" t="n">
        <v>0</v>
      </c>
      <c r="E6" s="3" t="n">
        <v>0</v>
      </c>
      <c r="F6" s="5" t="n">
        <f aca="false">'Parameters (with loan)'!$C$26</f>
        <v>4167936</v>
      </c>
      <c r="G6" s="5" t="n">
        <f aca="false">'Parameters (with loan)'!$C$27</f>
        <v>4631040</v>
      </c>
      <c r="H6" s="5" t="n">
        <f aca="false">'Parameters (with loan)'!$C$27</f>
        <v>4631040</v>
      </c>
      <c r="I6" s="5" t="n">
        <f aca="false">'Parameters (with loan)'!$C$27</f>
        <v>4631040</v>
      </c>
      <c r="J6" s="5" t="n">
        <f aca="false">'Parameters (with loan)'!$C$27</f>
        <v>4631040</v>
      </c>
      <c r="K6" s="5" t="n">
        <f aca="false">'Parameters (with loan)'!$C$27</f>
        <v>4631040</v>
      </c>
      <c r="L6" s="5" t="n">
        <f aca="false">'Parameters (with loan)'!$C$27</f>
        <v>4631040</v>
      </c>
      <c r="M6" s="5" t="n">
        <f aca="false">'Parameters (with loan)'!$C$27</f>
        <v>4631040</v>
      </c>
      <c r="N6" s="5" t="n">
        <f aca="false">'Parameters (with loan)'!$C$27</f>
        <v>4631040</v>
      </c>
      <c r="O6" s="5" t="n">
        <f aca="false">'Parameters (with loan)'!$C$27</f>
        <v>4631040</v>
      </c>
      <c r="P6" s="5" t="n">
        <f aca="false">'Parameters (with loan)'!$C$27</f>
        <v>4631040</v>
      </c>
      <c r="Q6" s="5" t="n">
        <f aca="false">'Parameters (with loan)'!$C$27</f>
        <v>4631040</v>
      </c>
      <c r="R6" s="5"/>
      <c r="S6" s="5"/>
      <c r="T6" s="5"/>
      <c r="U6" s="5"/>
    </row>
    <row r="7" customFormat="false" ht="12.75" hidden="false" customHeight="false" outlineLevel="0" collapsed="false">
      <c r="B7" s="3" t="s">
        <v>106</v>
      </c>
      <c r="C7" s="3" t="s">
        <v>19</v>
      </c>
      <c r="D7" s="3" t="n">
        <v>0</v>
      </c>
      <c r="E7" s="3" t="n">
        <v>0</v>
      </c>
      <c r="F7" s="5" t="n">
        <f aca="false">'Parameters (with loan)'!$C$28</f>
        <v>8063064</v>
      </c>
      <c r="G7" s="5" t="n">
        <f aca="false">'Parameters (with loan)'!$C$29</f>
        <v>8958960</v>
      </c>
      <c r="H7" s="5" t="n">
        <f aca="false">'Parameters (with loan)'!$C$29</f>
        <v>8958960</v>
      </c>
      <c r="I7" s="5" t="n">
        <f aca="false">'Parameters (with loan)'!$C$29</f>
        <v>8958960</v>
      </c>
      <c r="J7" s="5" t="n">
        <f aca="false">'Parameters (with loan)'!$C$29</f>
        <v>8958960</v>
      </c>
      <c r="K7" s="5" t="n">
        <f aca="false">'Parameters (with loan)'!$C$29</f>
        <v>8958960</v>
      </c>
      <c r="L7" s="5" t="n">
        <f aca="false">'Parameters (with loan)'!$C$29</f>
        <v>8958960</v>
      </c>
      <c r="M7" s="5" t="n">
        <f aca="false">'Parameters (with loan)'!$C$29</f>
        <v>8958960</v>
      </c>
      <c r="N7" s="5" t="n">
        <f aca="false">'Parameters (with loan)'!$C$29</f>
        <v>8958960</v>
      </c>
      <c r="O7" s="5" t="n">
        <f aca="false">'Parameters (with loan)'!$C$29</f>
        <v>8958960</v>
      </c>
      <c r="P7" s="5" t="n">
        <f aca="false">'Parameters (with loan)'!$C$29</f>
        <v>8958960</v>
      </c>
      <c r="Q7" s="5" t="n">
        <f aca="false">'Parameters (with loan)'!$C$29</f>
        <v>8958960</v>
      </c>
      <c r="R7" s="5"/>
      <c r="S7" s="5"/>
      <c r="T7" s="5"/>
      <c r="U7" s="5"/>
    </row>
    <row r="8" customFormat="false" ht="12.75" hidden="false" customHeight="false" outlineLevel="0" collapsed="false">
      <c r="B8" s="3" t="s">
        <v>36</v>
      </c>
      <c r="C8" s="3" t="s">
        <v>19</v>
      </c>
      <c r="D8" s="3" t="n">
        <v>0</v>
      </c>
      <c r="E8" s="3" t="n">
        <v>0</v>
      </c>
      <c r="F8" s="5" t="n">
        <f aca="false">'Parameters (with loan)'!$C$30</f>
        <v>930000</v>
      </c>
      <c r="G8" s="5" t="n">
        <f aca="false">'Parameters (with loan)'!$C$30</f>
        <v>930000</v>
      </c>
      <c r="H8" s="5" t="n">
        <f aca="false">'Parameters (with loan)'!$C$30</f>
        <v>930000</v>
      </c>
      <c r="I8" s="5" t="n">
        <f aca="false">'Parameters (with loan)'!$C$30</f>
        <v>930000</v>
      </c>
      <c r="J8" s="5" t="n">
        <f aca="false">'Parameters (with loan)'!$C$30</f>
        <v>930000</v>
      </c>
      <c r="K8" s="5" t="n">
        <f aca="false">'Parameters (with loan)'!$C$30</f>
        <v>930000</v>
      </c>
      <c r="L8" s="5" t="n">
        <f aca="false">'Parameters (with loan)'!$C$30</f>
        <v>930000</v>
      </c>
      <c r="M8" s="5" t="n">
        <f aca="false">'Parameters (with loan)'!$C$30</f>
        <v>930000</v>
      </c>
      <c r="N8" s="5" t="n">
        <f aca="false">'Parameters (with loan)'!$C$30</f>
        <v>930000</v>
      </c>
      <c r="O8" s="5" t="n">
        <f aca="false">'Parameters (with loan)'!$C$30</f>
        <v>930000</v>
      </c>
      <c r="P8" s="5" t="n">
        <f aca="false">'Parameters (with loan)'!$C$30</f>
        <v>930000</v>
      </c>
      <c r="Q8" s="5" t="n">
        <f aca="false">'Parameters (with loan)'!$C$30</f>
        <v>930000</v>
      </c>
      <c r="R8" s="5"/>
      <c r="S8" s="5"/>
      <c r="T8" s="5"/>
      <c r="U8" s="5"/>
    </row>
    <row r="9" customFormat="false" ht="12.75" hidden="false" customHeight="false" outlineLevel="0" collapsed="false">
      <c r="B9" s="3" t="str">
        <f aca="false">'Parameters (with loan)'!B31</f>
        <v>Repairs and maintetanance </v>
      </c>
      <c r="C9" s="3" t="s">
        <v>19</v>
      </c>
      <c r="D9" s="3" t="n">
        <v>0</v>
      </c>
      <c r="E9" s="3" t="n">
        <v>0</v>
      </c>
      <c r="F9" s="5" t="n">
        <f aca="false">'Parameters (with loan)'!$C$31</f>
        <v>9460000</v>
      </c>
      <c r="G9" s="5" t="n">
        <f aca="false">'Parameters (with loan)'!$C$31</f>
        <v>9460000</v>
      </c>
      <c r="H9" s="5" t="n">
        <f aca="false">'Parameters (with loan)'!$C$31</f>
        <v>9460000</v>
      </c>
      <c r="I9" s="5" t="n">
        <f aca="false">'Parameters (with loan)'!$C$31</f>
        <v>9460000</v>
      </c>
      <c r="J9" s="5" t="n">
        <f aca="false">'Parameters (with loan)'!$C$31</f>
        <v>9460000</v>
      </c>
      <c r="K9" s="5" t="n">
        <f aca="false">'Parameters (with loan)'!$C$31</f>
        <v>9460000</v>
      </c>
      <c r="L9" s="5" t="n">
        <f aca="false">'Parameters (with loan)'!$C$31</f>
        <v>9460000</v>
      </c>
      <c r="M9" s="5" t="n">
        <f aca="false">'Parameters (with loan)'!$C$31</f>
        <v>9460000</v>
      </c>
      <c r="N9" s="5" t="n">
        <f aca="false">'Parameters (with loan)'!$C$31</f>
        <v>9460000</v>
      </c>
      <c r="O9" s="5" t="n">
        <f aca="false">'Parameters (with loan)'!$C$31</f>
        <v>9460000</v>
      </c>
      <c r="P9" s="5" t="n">
        <f aca="false">'Parameters (with loan)'!$C$31</f>
        <v>9460000</v>
      </c>
      <c r="Q9" s="5" t="n">
        <f aca="false">'Parameters (with loan)'!$C$31</f>
        <v>9460000</v>
      </c>
      <c r="R9" s="5"/>
      <c r="S9" s="5"/>
      <c r="T9" s="5"/>
      <c r="U9" s="5"/>
    </row>
    <row r="10" customFormat="false" ht="12.75" hidden="false" customHeight="false" outlineLevel="0" collapsed="false">
      <c r="B10" s="3" t="str">
        <f aca="false">'Parameters (with loan)'!B32</f>
        <v>Other O&amp;M expenditure</v>
      </c>
      <c r="C10" s="3" t="s">
        <v>19</v>
      </c>
      <c r="D10" s="3" t="n">
        <v>0</v>
      </c>
      <c r="E10" s="3" t="n">
        <v>0</v>
      </c>
      <c r="F10" s="5" t="n">
        <f aca="false">'Parameters (with loan)'!$C$32</f>
        <v>5390000</v>
      </c>
      <c r="G10" s="5" t="n">
        <f aca="false">'Parameters (with loan)'!$C$32</f>
        <v>5390000</v>
      </c>
      <c r="H10" s="5" t="n">
        <f aca="false">'Parameters (with loan)'!$C$32</f>
        <v>5390000</v>
      </c>
      <c r="I10" s="5" t="n">
        <f aca="false">'Parameters (with loan)'!$C$32</f>
        <v>5390000</v>
      </c>
      <c r="J10" s="5" t="n">
        <f aca="false">'Parameters (with loan)'!$C$32</f>
        <v>5390000</v>
      </c>
      <c r="K10" s="5" t="n">
        <f aca="false">'Parameters (with loan)'!$C$32</f>
        <v>5390000</v>
      </c>
      <c r="L10" s="5" t="n">
        <f aca="false">'Parameters (with loan)'!$C$32</f>
        <v>5390000</v>
      </c>
      <c r="M10" s="5" t="n">
        <f aca="false">'Parameters (with loan)'!$C$32</f>
        <v>5390000</v>
      </c>
      <c r="N10" s="5" t="n">
        <f aca="false">'Parameters (with loan)'!$C$32</f>
        <v>5390000</v>
      </c>
      <c r="O10" s="5" t="n">
        <f aca="false">'Parameters (with loan)'!$C$32</f>
        <v>5390000</v>
      </c>
      <c r="P10" s="5" t="n">
        <f aca="false">'Parameters (with loan)'!$C$32</f>
        <v>5390000</v>
      </c>
      <c r="Q10" s="5" t="n">
        <f aca="false">'Parameters (with loan)'!$C$32</f>
        <v>5390000</v>
      </c>
      <c r="R10" s="5"/>
      <c r="S10" s="5"/>
      <c r="T10" s="5"/>
      <c r="U10" s="5"/>
    </row>
    <row r="11" customFormat="false" ht="12.75" hidden="false" customHeight="false" outlineLevel="0" collapsed="false">
      <c r="A11" s="20"/>
      <c r="B11" s="3" t="s">
        <v>107</v>
      </c>
      <c r="C11" s="3" t="s">
        <v>19</v>
      </c>
      <c r="D11" s="3" t="n">
        <v>0</v>
      </c>
      <c r="E11" s="3" t="n">
        <v>0</v>
      </c>
      <c r="F11" s="5" t="n">
        <f aca="false">'Parameters (with loan)'!$C$36</f>
        <v>18695006.4583333</v>
      </c>
      <c r="G11" s="5" t="n">
        <f aca="false">'Parameters (with loan)'!$C$36</f>
        <v>18695006.4583333</v>
      </c>
      <c r="H11" s="5" t="n">
        <f aca="false">'Parameters (with loan)'!$C$36</f>
        <v>18695006.4583333</v>
      </c>
      <c r="I11" s="5" t="n">
        <f aca="false">'Parameters (with loan)'!$C$36</f>
        <v>18695006.4583333</v>
      </c>
      <c r="J11" s="5" t="n">
        <f aca="false">'Parameters (with loan)'!$C$36</f>
        <v>18695006.4583333</v>
      </c>
      <c r="K11" s="5" t="n">
        <f aca="false">'Parameters (with loan)'!$C$36</f>
        <v>18695006.4583333</v>
      </c>
      <c r="L11" s="5" t="n">
        <f aca="false">'Parameters (with loan)'!$C$36</f>
        <v>18695006.4583333</v>
      </c>
      <c r="M11" s="5" t="n">
        <f aca="false">'Parameters (with loan)'!$C$36</f>
        <v>18695006.4583333</v>
      </c>
      <c r="N11" s="5" t="n">
        <f aca="false">'Parameters (with loan)'!$C$36</f>
        <v>18695006.4583333</v>
      </c>
      <c r="O11" s="5" t="n">
        <f aca="false">'Parameters (with loan)'!$C$36</f>
        <v>18695006.4583333</v>
      </c>
      <c r="P11" s="5" t="n">
        <f aca="false">'Parameters (with loan)'!$C$36</f>
        <v>18695006.4583333</v>
      </c>
      <c r="Q11" s="5" t="n">
        <f aca="false">'Parameters (with loan)'!$C$36</f>
        <v>18695006.4583333</v>
      </c>
      <c r="R11" s="5" t="n">
        <f aca="false">SUM(F11:Q11)</f>
        <v>224340077.5</v>
      </c>
      <c r="S11" s="5"/>
      <c r="T11" s="5"/>
      <c r="U11" s="5"/>
    </row>
    <row r="12" customFormat="false" ht="12.75" hidden="false" customHeight="false" outlineLevel="0" collapsed="false">
      <c r="A12" s="20"/>
      <c r="B12" s="3" t="str">
        <f aca="false">'Parameters (with loan)'!B37</f>
        <v>Amortisation of assets pa</v>
      </c>
      <c r="C12" s="3" t="s">
        <v>19</v>
      </c>
      <c r="D12" s="3" t="n">
        <v>0</v>
      </c>
      <c r="E12" s="3" t="n">
        <v>0</v>
      </c>
      <c r="F12" s="5" t="n">
        <f aca="false">'Parameters (with loan)'!$C$37</f>
        <v>4101360</v>
      </c>
      <c r="G12" s="5" t="n">
        <f aca="false">'Parameters (with loan)'!$C$37</f>
        <v>4101360</v>
      </c>
      <c r="H12" s="5" t="n">
        <f aca="false">'Parameters (with loan)'!$C$37</f>
        <v>4101360</v>
      </c>
      <c r="I12" s="5" t="n">
        <f aca="false">'Parameters (with loan)'!$C$37</f>
        <v>4101360</v>
      </c>
      <c r="J12" s="5" t="n">
        <f aca="false">'Parameters (with loan)'!$C$37</f>
        <v>4101360</v>
      </c>
      <c r="K12" s="5" t="n">
        <f aca="false">'Parameters (with loan)'!$C$37</f>
        <v>4101360</v>
      </c>
      <c r="L12" s="5" t="n">
        <f aca="false">'Parameters (with loan)'!$C$37</f>
        <v>4101360</v>
      </c>
      <c r="M12" s="5" t="n">
        <f aca="false">'Parameters (with loan)'!$C$37</f>
        <v>4101360</v>
      </c>
      <c r="N12" s="5" t="n">
        <f aca="false">'Parameters (with loan)'!$C$37</f>
        <v>4101360</v>
      </c>
      <c r="O12" s="5" t="n">
        <f aca="false">'Parameters (with loan)'!$C$37</f>
        <v>4101360</v>
      </c>
      <c r="P12" s="5" t="n">
        <f aca="false">'Parameters (with loan)'!$C$37</f>
        <v>4101360</v>
      </c>
      <c r="Q12" s="5" t="n">
        <f aca="false">'Parameters (with loan)'!$C$37</f>
        <v>4101360</v>
      </c>
      <c r="R12" s="5" t="n">
        <f aca="false">SUM(F12:Q12)</f>
        <v>49216320</v>
      </c>
      <c r="S12" s="5"/>
      <c r="T12" s="5"/>
      <c r="U12" s="5"/>
    </row>
    <row r="13" s="11" customFormat="true" ht="12.75" hidden="false" customHeight="false" outlineLevel="0" collapsed="false">
      <c r="A13" s="56"/>
      <c r="B13" s="3" t="str">
        <f aca="false">'Parameters (with loan)'!B38</f>
        <v>Additonal financial expenses</v>
      </c>
      <c r="C13" s="4" t="s">
        <v>19</v>
      </c>
      <c r="D13" s="4" t="n">
        <v>0</v>
      </c>
      <c r="E13" s="4" t="n">
        <v>0</v>
      </c>
      <c r="F13" s="5" t="n">
        <f aca="false">'Parameters (with loan)'!$C$38</f>
        <v>0</v>
      </c>
      <c r="G13" s="5" t="n">
        <f aca="false">'Parameters (with loan)'!$C$38</f>
        <v>0</v>
      </c>
      <c r="H13" s="5" t="n">
        <f aca="false">'Parameters (with loan)'!$C$38</f>
        <v>0</v>
      </c>
      <c r="I13" s="5" t="n">
        <f aca="false">'Parameters (with loan)'!$C$38</f>
        <v>0</v>
      </c>
      <c r="J13" s="5" t="n">
        <f aca="false">'Parameters (with loan)'!$C$38</f>
        <v>0</v>
      </c>
      <c r="K13" s="5" t="n">
        <f aca="false">'Parameters (with loan)'!$C$38</f>
        <v>0</v>
      </c>
      <c r="L13" s="5" t="n">
        <f aca="false">'Parameters (with loan)'!$C$38</f>
        <v>0</v>
      </c>
      <c r="M13" s="5" t="n">
        <f aca="false">'Parameters (with loan)'!$C$38</f>
        <v>0</v>
      </c>
      <c r="N13" s="5" t="n">
        <f aca="false">'Parameters (with loan)'!$C$38</f>
        <v>0</v>
      </c>
      <c r="O13" s="5" t="n">
        <f aca="false">'Parameters (with loan)'!$C$38</f>
        <v>0</v>
      </c>
      <c r="P13" s="5" t="n">
        <f aca="false">'Parameters (with loan)'!$C$38</f>
        <v>0</v>
      </c>
      <c r="Q13" s="5"/>
      <c r="R13" s="5"/>
      <c r="S13" s="5"/>
      <c r="T13" s="5"/>
      <c r="U13" s="5"/>
    </row>
    <row r="14" s="11" customFormat="true" ht="12.75" hidden="false" customHeight="false" outlineLevel="0" collapsed="false">
      <c r="B14" s="4" t="s">
        <v>108</v>
      </c>
      <c r="C14" s="4" t="s">
        <v>19</v>
      </c>
      <c r="D14" s="4" t="n">
        <v>0</v>
      </c>
      <c r="E14" s="4" t="n">
        <v>0</v>
      </c>
      <c r="F14" s="5" t="n">
        <f aca="false">MAX('loan &amp; repayments'!F10,0)</f>
        <v>8035753.36125</v>
      </c>
      <c r="G14" s="5" t="n">
        <f aca="false">MAX('loan &amp; repayments'!G10,0)</f>
        <v>5399622.04125</v>
      </c>
      <c r="H14" s="5" t="n">
        <f aca="false">MAX('loan &amp; repayments'!H10,0)</f>
        <v>2917272.04125</v>
      </c>
      <c r="I14" s="5" t="n">
        <f aca="false">MAX('loan &amp; repayments'!I10,0)</f>
        <v>434922.041250002</v>
      </c>
      <c r="J14" s="5" t="n">
        <f aca="false">MAX('loan &amp; repayments'!J10,0)</f>
        <v>2.56083905696869E-009</v>
      </c>
      <c r="K14" s="5" t="n">
        <f aca="false">MAX('loan &amp; repayments'!K10,0)</f>
        <v>2.56083905696869E-009</v>
      </c>
      <c r="L14" s="5" t="n">
        <f aca="false">MAX('loan &amp; repayments'!L10,0)</f>
        <v>0</v>
      </c>
      <c r="M14" s="5" t="n">
        <f aca="false">MAX('loan &amp; repayments'!M10,0)</f>
        <v>0</v>
      </c>
      <c r="N14" s="5" t="n">
        <f aca="false">MAX('loan &amp; repayments'!N10,0)</f>
        <v>0</v>
      </c>
      <c r="O14" s="5" t="n">
        <f aca="false">MAX('loan &amp; repayments'!O10,0)</f>
        <v>0</v>
      </c>
      <c r="P14" s="5" t="n">
        <f aca="false">MAX('loan &amp; repayments'!O10,0)</f>
        <v>0</v>
      </c>
      <c r="Q14" s="5"/>
      <c r="R14" s="5"/>
      <c r="S14" s="5"/>
      <c r="T14" s="5"/>
      <c r="U14" s="5"/>
    </row>
    <row r="15" s="57" customFormat="true" ht="12.75" hidden="false" customHeight="false" outlineLevel="0" collapsed="false">
      <c r="B15" s="58" t="s">
        <v>109</v>
      </c>
      <c r="C15" s="58" t="s">
        <v>19</v>
      </c>
      <c r="D15" s="4" t="n">
        <v>0</v>
      </c>
      <c r="E15" s="4" t="n">
        <v>0</v>
      </c>
      <c r="F15" s="59" t="n">
        <f aca="false">SUM(F4:F14)</f>
        <v>58843119.8195833</v>
      </c>
      <c r="G15" s="59" t="n">
        <f aca="false">SUM(G4:G14)</f>
        <v>57565988.4995833</v>
      </c>
      <c r="H15" s="59" t="n">
        <f aca="false">SUM(H4:H14)</f>
        <v>55083638.4995833</v>
      </c>
      <c r="I15" s="59" t="n">
        <f aca="false">SUM(I4:I14)</f>
        <v>52601288.4995833</v>
      </c>
      <c r="J15" s="59" t="n">
        <f aca="false">SUM(J4:J14)</f>
        <v>52166366.4583333</v>
      </c>
      <c r="K15" s="59" t="n">
        <f aca="false">SUM(K4:K14)</f>
        <v>52166366.4583333</v>
      </c>
      <c r="L15" s="59" t="n">
        <f aca="false">SUM(L4:L14)</f>
        <v>52166366.4583333</v>
      </c>
      <c r="M15" s="59" t="n">
        <f aca="false">SUM(M4:M14)</f>
        <v>52166366.4583333</v>
      </c>
      <c r="N15" s="59" t="n">
        <f aca="false">SUM(N4:N14)</f>
        <v>52166366.4583333</v>
      </c>
      <c r="O15" s="59" t="n">
        <f aca="false">SUM(O4:O14)</f>
        <v>52166366.4583333</v>
      </c>
      <c r="P15" s="59" t="n">
        <f aca="false">SUM(P4:P14)</f>
        <v>52166366.4583333</v>
      </c>
      <c r="Q15" s="59" t="n">
        <f aca="false">SUM(Q4:Q12)</f>
        <v>52166366.4583333</v>
      </c>
      <c r="R15" s="59"/>
      <c r="S15" s="59"/>
      <c r="T15" s="59"/>
      <c r="U15" s="59"/>
    </row>
    <row r="16" s="57" customFormat="true" ht="12.75" hidden="false" customHeight="false" outlineLevel="0" collapsed="false">
      <c r="B16" s="58" t="s">
        <v>110</v>
      </c>
      <c r="C16" s="58" t="s">
        <v>19</v>
      </c>
      <c r="D16" s="58" t="n">
        <v>0</v>
      </c>
      <c r="E16" s="58" t="n">
        <v>0</v>
      </c>
      <c r="F16" s="59" t="n">
        <f aca="false">$F$19*SUM(F4:F10)</f>
        <v>28011000</v>
      </c>
      <c r="G16" s="59" t="n">
        <f aca="false">$F$19*SUM(G4:G10)</f>
        <v>29370000</v>
      </c>
      <c r="H16" s="59" t="n">
        <f aca="false">$F$19*SUM(H4:H10)</f>
        <v>29370000</v>
      </c>
      <c r="I16" s="59" t="n">
        <f aca="false">$F$19*SUM(I4:I10)</f>
        <v>29370000</v>
      </c>
      <c r="J16" s="59" t="n">
        <f aca="false">$F$19*SUM(J4:J10)</f>
        <v>29370000</v>
      </c>
      <c r="K16" s="59" t="n">
        <f aca="false">$F$19*SUM(K4:K10)</f>
        <v>29370000</v>
      </c>
      <c r="L16" s="59" t="n">
        <f aca="false">$F$19*SUM(L4:L10)</f>
        <v>29370000</v>
      </c>
      <c r="M16" s="59" t="n">
        <f aca="false">$F$19*SUM(M4:M10)</f>
        <v>29370000</v>
      </c>
      <c r="N16" s="59" t="n">
        <f aca="false">$F$19*SUM(N4:N10)</f>
        <v>29370000</v>
      </c>
      <c r="O16" s="59" t="n">
        <f aca="false">$F$19*SUM(O4:O10)</f>
        <v>29370000</v>
      </c>
      <c r="P16" s="59" t="n">
        <f aca="false">$F$19*SUM(P4:P10)</f>
        <v>29370000</v>
      </c>
      <c r="Q16" s="59" t="n">
        <f aca="false">SUM(Q4:Q10)</f>
        <v>29370000</v>
      </c>
      <c r="R16" s="59"/>
      <c r="S16" s="59"/>
      <c r="T16" s="59"/>
      <c r="U16" s="59"/>
    </row>
    <row r="17" customFormat="false" ht="12.75" hidden="false" customHeight="false" outlineLevel="0" collapsed="false"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F19" s="60" t="n">
        <v>1</v>
      </c>
    </row>
    <row r="20" customFormat="false" ht="12.75" hidden="false" customHeight="false" outlineLevel="0" collapsed="false">
      <c r="E20" s="41"/>
      <c r="F20" s="61"/>
    </row>
    <row r="21" customFormat="false" ht="12.75" hidden="false" customHeight="false" outlineLevel="0" collapsed="false">
      <c r="B21" s="1" t="s">
        <v>111</v>
      </c>
      <c r="E21" s="62" t="n">
        <f aca="false">SUM(E16:Q16)</f>
        <v>351081000</v>
      </c>
      <c r="F21" s="41"/>
    </row>
    <row r="22" customFormat="false" ht="12.75" hidden="false" customHeight="false" outlineLevel="0" collapsed="false">
      <c r="B22" s="1" t="s">
        <v>112</v>
      </c>
      <c r="E22" s="61" t="n">
        <f aca="false">(257000*0.9)+(257000*11)</f>
        <v>3058300</v>
      </c>
    </row>
    <row r="23" customFormat="false" ht="12.75" hidden="false" customHeight="false" outlineLevel="0" collapsed="false">
      <c r="B23" s="1" t="s">
        <v>113</v>
      </c>
      <c r="E23" s="55" t="n">
        <f aca="false">E21/(E22*1000)</f>
        <v>0.114796128568159</v>
      </c>
    </row>
  </sheetData>
  <mergeCells count="4">
    <mergeCell ref="B2:B3"/>
    <mergeCell ref="C2:C3"/>
    <mergeCell ref="D2:E2"/>
    <mergeCell ref="F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28"/>
    <col collapsed="false" customWidth="true" hidden="false" outlineLevel="0" max="5" min="3" style="1" width="9.14"/>
    <col collapsed="false" customWidth="true" hidden="false" outlineLevel="0" max="21" min="6" style="1" width="12.7"/>
  </cols>
  <sheetData>
    <row r="2" customFormat="false" ht="12.75" hidden="false" customHeight="true" outlineLevel="0" collapsed="false">
      <c r="A2" s="1" t="s">
        <v>114</v>
      </c>
      <c r="B2" s="35" t="s">
        <v>68</v>
      </c>
      <c r="C2" s="35" t="s">
        <v>69</v>
      </c>
      <c r="D2" s="36" t="s">
        <v>13</v>
      </c>
      <c r="E2" s="36"/>
      <c r="F2" s="37" t="s">
        <v>1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1"/>
      <c r="B3" s="35"/>
      <c r="C3" s="35"/>
      <c r="D3" s="38" t="s">
        <v>70</v>
      </c>
      <c r="E3" s="38" t="s">
        <v>71</v>
      </c>
      <c r="F3" s="38" t="s">
        <v>72</v>
      </c>
      <c r="G3" s="38" t="s">
        <v>73</v>
      </c>
      <c r="H3" s="38" t="s">
        <v>74</v>
      </c>
      <c r="I3" s="38" t="s">
        <v>75</v>
      </c>
      <c r="J3" s="38" t="s">
        <v>76</v>
      </c>
      <c r="K3" s="38" t="s">
        <v>77</v>
      </c>
      <c r="L3" s="38" t="s">
        <v>78</v>
      </c>
      <c r="M3" s="38" t="s">
        <v>100</v>
      </c>
      <c r="N3" s="38" t="s">
        <v>101</v>
      </c>
      <c r="O3" s="38" t="s">
        <v>115</v>
      </c>
      <c r="P3" s="38" t="s">
        <v>81</v>
      </c>
      <c r="Q3" s="38" t="s">
        <v>82</v>
      </c>
      <c r="R3" s="38"/>
      <c r="S3" s="38"/>
      <c r="T3" s="38"/>
      <c r="U3" s="38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B4" s="3" t="s">
        <v>116</v>
      </c>
      <c r="C4" s="3" t="s">
        <v>19</v>
      </c>
      <c r="D4" s="3" t="n">
        <v>0</v>
      </c>
      <c r="E4" s="3" t="n">
        <v>0</v>
      </c>
      <c r="F4" s="5" t="n">
        <f aca="false">'Parameters (with loan)'!C7*'Parameters (with loan)'!C11*(1-'Parameters (with loan)'!C42)</f>
        <v>80878832.91</v>
      </c>
      <c r="G4" s="5" t="n">
        <f aca="false">'Parameters (with loan)'!C8*'Parameters (with loan)'!C11*(1-'Parameters (with loan)'!C42)</f>
        <v>89865369.9</v>
      </c>
      <c r="H4" s="5" t="n">
        <f aca="false">G4</f>
        <v>89865369.9</v>
      </c>
      <c r="I4" s="5" t="n">
        <f aca="false">H4</f>
        <v>89865369.9</v>
      </c>
      <c r="J4" s="5" t="n">
        <f aca="false">I4</f>
        <v>89865369.9</v>
      </c>
      <c r="K4" s="5" t="n">
        <f aca="false">J4</f>
        <v>89865369.9</v>
      </c>
      <c r="L4" s="5" t="n">
        <f aca="false">K4</f>
        <v>89865369.9</v>
      </c>
      <c r="M4" s="5" t="n">
        <f aca="false">L4</f>
        <v>89865369.9</v>
      </c>
      <c r="N4" s="5" t="n">
        <f aca="false">M4</f>
        <v>89865369.9</v>
      </c>
      <c r="O4" s="5" t="n">
        <f aca="false">N4</f>
        <v>89865369.9</v>
      </c>
      <c r="P4" s="5" t="n">
        <f aca="false">O4</f>
        <v>89865369.9</v>
      </c>
      <c r="Q4" s="5" t="n">
        <f aca="false">P4</f>
        <v>89865369.9</v>
      </c>
      <c r="R4" s="5"/>
      <c r="S4" s="5"/>
      <c r="T4" s="5"/>
      <c r="U4" s="5"/>
    </row>
    <row r="5" customFormat="false" ht="12.75" hidden="false" customHeight="false" outlineLevel="0" collapsed="false">
      <c r="B5" s="3" t="s">
        <v>117</v>
      </c>
      <c r="C5" s="3" t="s">
        <v>19</v>
      </c>
      <c r="D5" s="3"/>
      <c r="E5" s="3"/>
      <c r="F5" s="5" t="n">
        <f aca="false">'Parameters (with loan)'!C39</f>
        <v>933610.527576</v>
      </c>
      <c r="G5" s="5" t="n">
        <f aca="false">'Parameters (with loan)'!C40</f>
        <v>1037345.03064</v>
      </c>
      <c r="H5" s="5" t="n">
        <f aca="false">G5</f>
        <v>1037345.03064</v>
      </c>
      <c r="I5" s="5" t="n">
        <f aca="false">H5</f>
        <v>1037345.03064</v>
      </c>
      <c r="J5" s="5" t="n">
        <f aca="false">I5</f>
        <v>1037345.03064</v>
      </c>
      <c r="K5" s="5" t="n">
        <f aca="false">J5</f>
        <v>1037345.03064</v>
      </c>
      <c r="L5" s="5" t="n">
        <f aca="false">K5</f>
        <v>1037345.03064</v>
      </c>
      <c r="M5" s="5" t="n">
        <f aca="false">L5</f>
        <v>1037345.03064</v>
      </c>
      <c r="N5" s="5" t="n">
        <f aca="false">M5</f>
        <v>1037345.03064</v>
      </c>
      <c r="O5" s="5" t="n">
        <f aca="false">N5</f>
        <v>1037345.03064</v>
      </c>
      <c r="P5" s="5" t="n">
        <f aca="false">O5</f>
        <v>1037345.03064</v>
      </c>
      <c r="Q5" s="5" t="n">
        <f aca="false">P5</f>
        <v>1037345.03064</v>
      </c>
      <c r="R5" s="5"/>
      <c r="S5" s="5"/>
      <c r="T5" s="5"/>
      <c r="U5" s="5"/>
    </row>
    <row r="6" customFormat="false" ht="12.75" hidden="false" customHeight="false" outlineLevel="0" collapsed="false">
      <c r="B6" s="3" t="s">
        <v>118</v>
      </c>
      <c r="C6" s="3" t="s">
        <v>19</v>
      </c>
      <c r="D6" s="3" t="n">
        <f aca="false">'costs (with loan)'!D16</f>
        <v>0</v>
      </c>
      <c r="E6" s="3" t="n">
        <f aca="false">'costs (with loan)'!E16</f>
        <v>0</v>
      </c>
      <c r="F6" s="5" t="n">
        <f aca="false">'costs (with loan)'!F16</f>
        <v>28011000</v>
      </c>
      <c r="G6" s="5" t="n">
        <f aca="false">'costs (with loan)'!G16</f>
        <v>29370000</v>
      </c>
      <c r="H6" s="5" t="n">
        <f aca="false">'costs (with loan)'!H16</f>
        <v>29370000</v>
      </c>
      <c r="I6" s="5" t="n">
        <f aca="false">'costs (with loan)'!I16</f>
        <v>29370000</v>
      </c>
      <c r="J6" s="5" t="n">
        <f aca="false">'costs (with loan)'!J16</f>
        <v>29370000</v>
      </c>
      <c r="K6" s="5" t="n">
        <f aca="false">'costs (with loan)'!K16</f>
        <v>29370000</v>
      </c>
      <c r="L6" s="5" t="n">
        <f aca="false">'costs (with loan)'!L16</f>
        <v>29370000</v>
      </c>
      <c r="M6" s="5" t="n">
        <f aca="false">'costs (with loan)'!M16</f>
        <v>29370000</v>
      </c>
      <c r="N6" s="5" t="n">
        <f aca="false">'costs (with loan)'!N16</f>
        <v>29370000</v>
      </c>
      <c r="O6" s="5" t="n">
        <f aca="false">'costs (with loan)'!P16</f>
        <v>29370000</v>
      </c>
      <c r="P6" s="5" t="n">
        <f aca="false">'costs (with loan)'!Q16</f>
        <v>29370000</v>
      </c>
      <c r="Q6" s="5" t="n">
        <f aca="false">'costs (with loan)'!Q16</f>
        <v>29370000</v>
      </c>
      <c r="R6" s="5"/>
      <c r="S6" s="5"/>
      <c r="T6" s="5"/>
      <c r="U6" s="5"/>
    </row>
    <row r="7" customFormat="false" ht="12.75" hidden="false" customHeight="false" outlineLevel="0" collapsed="false">
      <c r="B7" s="3" t="s">
        <v>119</v>
      </c>
      <c r="C7" s="3" t="s">
        <v>19</v>
      </c>
      <c r="D7" s="3" t="n">
        <f aca="false">'costs (with loan)'!D11</f>
        <v>0</v>
      </c>
      <c r="E7" s="3" t="n">
        <f aca="false">'costs (with loan)'!E11</f>
        <v>0</v>
      </c>
      <c r="F7" s="5" t="n">
        <f aca="false">'costs (with loan)'!F11</f>
        <v>18695006.4583333</v>
      </c>
      <c r="G7" s="5" t="n">
        <f aca="false">'costs (with loan)'!G11</f>
        <v>18695006.4583333</v>
      </c>
      <c r="H7" s="5" t="n">
        <f aca="false">'costs (with loan)'!H11</f>
        <v>18695006.4583333</v>
      </c>
      <c r="I7" s="5" t="n">
        <f aca="false">'costs (with loan)'!I11</f>
        <v>18695006.4583333</v>
      </c>
      <c r="J7" s="5" t="n">
        <f aca="false">'costs (with loan)'!J11</f>
        <v>18695006.4583333</v>
      </c>
      <c r="K7" s="5" t="n">
        <f aca="false">'costs (with loan)'!K11</f>
        <v>18695006.4583333</v>
      </c>
      <c r="L7" s="5" t="n">
        <f aca="false">'costs (with loan)'!L11</f>
        <v>18695006.4583333</v>
      </c>
      <c r="M7" s="5" t="n">
        <f aca="false">'costs (with loan)'!M11</f>
        <v>18695006.4583333</v>
      </c>
      <c r="N7" s="5" t="n">
        <f aca="false">'costs (with loan)'!N11</f>
        <v>18695006.4583333</v>
      </c>
      <c r="O7" s="5" t="n">
        <f aca="false">'costs (with loan)'!P11</f>
        <v>18695006.4583333</v>
      </c>
      <c r="P7" s="5" t="n">
        <f aca="false">'costs (with loan)'!Q11</f>
        <v>18695006.4583333</v>
      </c>
      <c r="Q7" s="5" t="n">
        <f aca="false">'costs (with loan)'!Q11</f>
        <v>18695006.4583333</v>
      </c>
      <c r="R7" s="5"/>
      <c r="S7" s="5"/>
      <c r="T7" s="5"/>
      <c r="U7" s="5"/>
    </row>
    <row r="8" customFormat="false" ht="12.75" hidden="false" customHeight="false" outlineLevel="0" collapsed="false">
      <c r="B8" s="3" t="s">
        <v>120</v>
      </c>
      <c r="C8" s="3" t="s">
        <v>19</v>
      </c>
      <c r="D8" s="3" t="n">
        <f aca="false">'costs (with loan)'!D12</f>
        <v>0</v>
      </c>
      <c r="E8" s="3" t="n">
        <f aca="false">'costs (with loan)'!E12</f>
        <v>0</v>
      </c>
      <c r="F8" s="5" t="n">
        <f aca="false">'costs (with loan)'!F12</f>
        <v>4101360</v>
      </c>
      <c r="G8" s="5" t="n">
        <f aca="false">'costs (with loan)'!G12</f>
        <v>4101360</v>
      </c>
      <c r="H8" s="5" t="n">
        <f aca="false">'costs (with loan)'!H12</f>
        <v>4101360</v>
      </c>
      <c r="I8" s="5" t="n">
        <f aca="false">'costs (with loan)'!I12</f>
        <v>4101360</v>
      </c>
      <c r="J8" s="5" t="n">
        <f aca="false">'costs (with loan)'!J12</f>
        <v>4101360</v>
      </c>
      <c r="K8" s="5" t="n">
        <f aca="false">'costs (with loan)'!K12</f>
        <v>4101360</v>
      </c>
      <c r="L8" s="5" t="n">
        <f aca="false">'costs (with loan)'!L12</f>
        <v>4101360</v>
      </c>
      <c r="M8" s="5" t="n">
        <f aca="false">'costs (with loan)'!M12</f>
        <v>4101360</v>
      </c>
      <c r="N8" s="5" t="n">
        <f aca="false">'costs (with loan)'!N12</f>
        <v>4101360</v>
      </c>
      <c r="O8" s="5" t="n">
        <f aca="false">'costs (with loan)'!P12</f>
        <v>4101360</v>
      </c>
      <c r="P8" s="5" t="n">
        <f aca="false">'costs (with loan)'!Q12</f>
        <v>4101360</v>
      </c>
      <c r="Q8" s="5" t="n">
        <f aca="false">'costs (with loan)'!Q12</f>
        <v>4101360</v>
      </c>
      <c r="R8" s="5"/>
      <c r="S8" s="5"/>
      <c r="T8" s="5"/>
      <c r="U8" s="5"/>
      <c r="V8" s="63"/>
    </row>
    <row r="9" customFormat="false" ht="12.75" hidden="false" customHeight="false" outlineLevel="0" collapsed="false">
      <c r="B9" s="3" t="str">
        <f aca="false">'costs (with loan)'!B13</f>
        <v>Additonal financial expenses</v>
      </c>
      <c r="C9" s="3" t="s">
        <v>19</v>
      </c>
      <c r="D9" s="3" t="n">
        <v>0</v>
      </c>
      <c r="E9" s="3" t="n">
        <v>0</v>
      </c>
      <c r="F9" s="5" t="n">
        <f aca="false">'costs (with loan)'!F13</f>
        <v>0</v>
      </c>
      <c r="G9" s="5" t="n">
        <f aca="false">'costs (with loan)'!G13</f>
        <v>0</v>
      </c>
      <c r="H9" s="5" t="n">
        <f aca="false">'costs (with loan)'!H13</f>
        <v>0</v>
      </c>
      <c r="I9" s="5" t="n">
        <f aca="false">'costs (with loan)'!I13</f>
        <v>0</v>
      </c>
      <c r="J9" s="5" t="n">
        <f aca="false">'costs (with loan)'!J13</f>
        <v>0</v>
      </c>
      <c r="K9" s="5" t="n">
        <f aca="false">'costs (with loan)'!K13</f>
        <v>0</v>
      </c>
      <c r="L9" s="5" t="n">
        <f aca="false">'costs (with loan)'!L13</f>
        <v>0</v>
      </c>
      <c r="M9" s="5" t="n">
        <f aca="false">'costs (with loan)'!M13</f>
        <v>0</v>
      </c>
      <c r="N9" s="5" t="n">
        <f aca="false">'costs (with loan)'!N13</f>
        <v>0</v>
      </c>
      <c r="O9" s="5" t="n">
        <f aca="false">'costs (with loan)'!P13</f>
        <v>0</v>
      </c>
      <c r="P9" s="5" t="n">
        <f aca="false">'costs (with loan)'!Q13</f>
        <v>0</v>
      </c>
      <c r="Q9" s="5"/>
      <c r="R9" s="5"/>
      <c r="S9" s="5"/>
      <c r="T9" s="5"/>
      <c r="U9" s="5"/>
    </row>
    <row r="10" s="57" customFormat="true" ht="12.75" hidden="false" customHeight="false" outlineLevel="0" collapsed="false">
      <c r="B10" s="58" t="s">
        <v>121</v>
      </c>
      <c r="C10" s="58" t="s">
        <v>19</v>
      </c>
      <c r="D10" s="64" t="n">
        <v>0</v>
      </c>
      <c r="E10" s="64" t="n">
        <v>0</v>
      </c>
      <c r="F10" s="59" t="n">
        <f aca="false">F4-F5-F6-F7-F8</f>
        <v>29137855.9240907</v>
      </c>
      <c r="G10" s="59" t="n">
        <f aca="false">G4-G5-G6-G7-G8</f>
        <v>36661658.4110266</v>
      </c>
      <c r="H10" s="59" t="n">
        <f aca="false">H4-H5-H6-H7-H8</f>
        <v>36661658.4110266</v>
      </c>
      <c r="I10" s="59" t="n">
        <f aca="false">I4-I5-I6-I7-I8</f>
        <v>36661658.4110266</v>
      </c>
      <c r="J10" s="59" t="n">
        <f aca="false">J4-J5-J6-J7-J8</f>
        <v>36661658.4110266</v>
      </c>
      <c r="K10" s="59" t="n">
        <f aca="false">K4-K5-K6-K7-K8</f>
        <v>36661658.4110266</v>
      </c>
      <c r="L10" s="59" t="n">
        <f aca="false">L4-L5-L6-L7-L8</f>
        <v>36661658.4110266</v>
      </c>
      <c r="M10" s="59" t="n">
        <f aca="false">M4-M5-M6-M7-M8</f>
        <v>36661658.4110266</v>
      </c>
      <c r="N10" s="59" t="n">
        <f aca="false">N4-N5-N6-N7-N8</f>
        <v>36661658.4110266</v>
      </c>
      <c r="O10" s="59" t="n">
        <f aca="false">O4-O5-O6-O7-O8</f>
        <v>36661658.4110266</v>
      </c>
      <c r="P10" s="59" t="n">
        <f aca="false">P4-P5-P6-P7-P8</f>
        <v>36661658.4110266</v>
      </c>
      <c r="Q10" s="59" t="n">
        <f aca="false">Q4-Q5-Q6-Q7-Q8</f>
        <v>36661658.4110266</v>
      </c>
      <c r="R10" s="59"/>
      <c r="S10" s="59"/>
      <c r="T10" s="59"/>
      <c r="U10" s="59"/>
    </row>
    <row r="11" customFormat="false" ht="12.75" hidden="false" customHeight="false" outlineLevel="0" collapsed="false">
      <c r="B11" s="4" t="s">
        <v>108</v>
      </c>
      <c r="C11" s="3" t="s">
        <v>19</v>
      </c>
      <c r="D11" s="3" t="n">
        <v>0</v>
      </c>
      <c r="E11" s="3" t="n">
        <v>0</v>
      </c>
      <c r="F11" s="5" t="n">
        <f aca="false">'costs (with loan)'!F14</f>
        <v>8035753.36125</v>
      </c>
      <c r="G11" s="5" t="n">
        <f aca="false">'costs (with loan)'!G14</f>
        <v>5399622.04125</v>
      </c>
      <c r="H11" s="5" t="n">
        <f aca="false">'costs (with loan)'!H14</f>
        <v>2917272.04125</v>
      </c>
      <c r="I11" s="5" t="n">
        <f aca="false">'costs (with loan)'!I14</f>
        <v>434922.041250002</v>
      </c>
      <c r="J11" s="5" t="n">
        <f aca="false">'costs (with loan)'!J14</f>
        <v>2.56083905696869E-009</v>
      </c>
      <c r="K11" s="5" t="n">
        <f aca="false">'costs (with loan)'!K14</f>
        <v>2.56083905696869E-009</v>
      </c>
      <c r="L11" s="5" t="n">
        <f aca="false">'costs (with loan)'!L14</f>
        <v>0</v>
      </c>
      <c r="M11" s="5" t="n">
        <f aca="false">'costs (with loan)'!M14</f>
        <v>0</v>
      </c>
      <c r="N11" s="5" t="n">
        <f aca="false">'costs (with loan)'!N14</f>
        <v>0</v>
      </c>
      <c r="O11" s="5" t="n">
        <f aca="false">'costs (with loan)'!P14</f>
        <v>0</v>
      </c>
      <c r="P11" s="5" t="n">
        <f aca="false">'costs (with loan)'!Q14</f>
        <v>0</v>
      </c>
      <c r="Q11" s="5"/>
      <c r="R11" s="5"/>
      <c r="S11" s="5"/>
      <c r="T11" s="5"/>
      <c r="U11" s="5"/>
    </row>
    <row r="12" customFormat="false" ht="12.75" hidden="false" customHeight="false" outlineLevel="0" collapsed="false">
      <c r="B12" s="65" t="s">
        <v>122</v>
      </c>
      <c r="C12" s="58" t="s">
        <v>19</v>
      </c>
      <c r="D12" s="66" t="n">
        <f aca="false">D10-D11</f>
        <v>0</v>
      </c>
      <c r="E12" s="66" t="n">
        <f aca="false">E10-E11</f>
        <v>0</v>
      </c>
      <c r="F12" s="59" t="n">
        <f aca="false">F10-F11</f>
        <v>21102102.5628407</v>
      </c>
      <c r="G12" s="59" t="n">
        <f aca="false">G10-G11</f>
        <v>31262036.3697766</v>
      </c>
      <c r="H12" s="59" t="n">
        <f aca="false">H10-H11</f>
        <v>33744386.3697766</v>
      </c>
      <c r="I12" s="59" t="n">
        <f aca="false">I10-I11</f>
        <v>36226736.3697766</v>
      </c>
      <c r="J12" s="59" t="n">
        <f aca="false">J10-J11</f>
        <v>36661658.4110266</v>
      </c>
      <c r="K12" s="59" t="n">
        <f aca="false">K10-K11</f>
        <v>36661658.4110266</v>
      </c>
      <c r="L12" s="59" t="n">
        <f aca="false">L10-L11</f>
        <v>36661658.4110266</v>
      </c>
      <c r="M12" s="59" t="n">
        <f aca="false">M10-M11</f>
        <v>36661658.4110266</v>
      </c>
      <c r="N12" s="59" t="n">
        <f aca="false">N10-N11</f>
        <v>36661658.4110266</v>
      </c>
      <c r="O12" s="59" t="n">
        <f aca="false">O10-O11</f>
        <v>36661658.4110266</v>
      </c>
      <c r="P12" s="59" t="n">
        <f aca="false">P10-P11</f>
        <v>36661658.4110266</v>
      </c>
      <c r="Q12" s="59" t="n">
        <f aca="false">Q10-Q11</f>
        <v>36661658.4110266</v>
      </c>
      <c r="R12" s="5"/>
      <c r="S12" s="5"/>
      <c r="T12" s="5"/>
      <c r="U12" s="5"/>
    </row>
    <row r="13" s="57" customFormat="true" ht="12.75" hidden="false" customHeight="false" outlineLevel="0" collapsed="false">
      <c r="A13" s="67"/>
      <c r="B13" s="50" t="s">
        <v>48</v>
      </c>
      <c r="C13" s="3" t="s">
        <v>19</v>
      </c>
      <c r="D13" s="3"/>
      <c r="E13" s="3"/>
      <c r="F13" s="68" t="n">
        <f aca="false">F12*'Parameters (with loan)'!$C$41</f>
        <v>6963693.84573742</v>
      </c>
      <c r="G13" s="68" t="n">
        <f aca="false">G12*'Parameters (with loan)'!$C$41</f>
        <v>10316472.0020263</v>
      </c>
      <c r="H13" s="68" t="n">
        <f aca="false">H12*'Parameters (with loan)'!$C$41</f>
        <v>11135647.5020263</v>
      </c>
      <c r="I13" s="68" t="n">
        <f aca="false">I12*'Parameters (with loan)'!$C$41</f>
        <v>11954823.0020263</v>
      </c>
      <c r="J13" s="68" t="n">
        <f aca="false">J12*'Parameters (with loan)'!$C$41</f>
        <v>12098347.2756388</v>
      </c>
      <c r="K13" s="68" t="n">
        <f aca="false">K12*'Parameters (with loan)'!$C$41</f>
        <v>12098347.2756388</v>
      </c>
      <c r="L13" s="68" t="n">
        <f aca="false">L12*'Parameters (with loan)'!$C$41</f>
        <v>12098347.2756388</v>
      </c>
      <c r="M13" s="68" t="n">
        <f aca="false">M12*'Parameters (with loan)'!$C$41</f>
        <v>12098347.2756388</v>
      </c>
      <c r="N13" s="68" t="n">
        <f aca="false">N12*'Parameters (with loan)'!$C$41</f>
        <v>12098347.2756388</v>
      </c>
      <c r="O13" s="68" t="n">
        <f aca="false">O12*'Parameters (with loan)'!$C$41</f>
        <v>12098347.2756388</v>
      </c>
      <c r="P13" s="68" t="n">
        <f aca="false">P12*'Parameters (with loan)'!$C$41</f>
        <v>12098347.2756388</v>
      </c>
      <c r="Q13" s="68" t="n">
        <f aca="false">Q12*'Parameters (with loan)'!$C$41</f>
        <v>12098347.2756388</v>
      </c>
      <c r="R13" s="59"/>
      <c r="S13" s="59"/>
      <c r="T13" s="59"/>
      <c r="U13" s="59"/>
    </row>
    <row r="14" customFormat="false" ht="12.75" hidden="false" customHeight="false" outlineLevel="0" collapsed="false">
      <c r="B14" s="65" t="s">
        <v>123</v>
      </c>
      <c r="C14" s="58" t="s">
        <v>19</v>
      </c>
      <c r="D14" s="66"/>
      <c r="E14" s="66"/>
      <c r="F14" s="59" t="n">
        <f aca="false">F12-F13</f>
        <v>14138408.7171032</v>
      </c>
      <c r="G14" s="59" t="n">
        <f aca="false">G12-G13</f>
        <v>20945564.3677503</v>
      </c>
      <c r="H14" s="59" t="n">
        <f aca="false">H12-H13</f>
        <v>22608738.8677503</v>
      </c>
      <c r="I14" s="59" t="n">
        <f aca="false">I12-I13</f>
        <v>24271913.3677503</v>
      </c>
      <c r="J14" s="59" t="n">
        <f aca="false">J12-J13</f>
        <v>24563311.1353879</v>
      </c>
      <c r="K14" s="59" t="n">
        <f aca="false">K12-K13</f>
        <v>24563311.1353879</v>
      </c>
      <c r="L14" s="59" t="n">
        <f aca="false">L12-L13</f>
        <v>24563311.1353879</v>
      </c>
      <c r="M14" s="59" t="n">
        <f aca="false">M12-M13</f>
        <v>24563311.1353879</v>
      </c>
      <c r="N14" s="59" t="n">
        <f aca="false">N12-N13</f>
        <v>24563311.1353879</v>
      </c>
      <c r="O14" s="59" t="n">
        <f aca="false">O12-O13</f>
        <v>24563311.1353879</v>
      </c>
      <c r="P14" s="59" t="n">
        <f aca="false">P12-P13</f>
        <v>24563311.1353879</v>
      </c>
      <c r="Q14" s="59" t="n">
        <f aca="false">Q12-Q13</f>
        <v>24563311.1353879</v>
      </c>
      <c r="R14" s="59"/>
      <c r="S14" s="5"/>
      <c r="T14" s="5"/>
      <c r="U14" s="5"/>
    </row>
    <row r="16" customFormat="false" ht="12.75" hidden="false" customHeight="false" outlineLevel="0" collapsed="false">
      <c r="A16" s="69"/>
      <c r="B16" s="70"/>
      <c r="C16" s="70"/>
      <c r="D16" s="71"/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false" outlineLevel="0" collapsed="false">
      <c r="B17" s="70"/>
      <c r="C17" s="7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2.75" hidden="false" customHeight="false" outlineLevel="0" collapsed="false">
      <c r="B18" s="73"/>
      <c r="C18" s="73"/>
      <c r="D18" s="73"/>
      <c r="E18" s="73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B19" s="73"/>
      <c r="C19" s="73"/>
      <c r="D19" s="73"/>
      <c r="E19" s="73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B20" s="73"/>
      <c r="C20" s="73"/>
      <c r="D20" s="74"/>
      <c r="E20" s="74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B21" s="73"/>
      <c r="C21" s="73"/>
      <c r="D21" s="73"/>
      <c r="E21" s="73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B22" s="73"/>
      <c r="C22" s="73"/>
      <c r="D22" s="73"/>
      <c r="E22" s="73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B23" s="73"/>
      <c r="C23" s="73"/>
      <c r="D23" s="73"/>
      <c r="E23" s="73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B24" s="75"/>
      <c r="C24" s="75"/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</row>
    <row r="25" customFormat="false" ht="12.75" hidden="false" customHeight="false" outlineLevel="0" collapsed="false">
      <c r="B25" s="51"/>
      <c r="C25" s="73"/>
      <c r="D25" s="73"/>
      <c r="E25" s="73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B26" s="78"/>
      <c r="C26" s="73"/>
      <c r="D26" s="74"/>
      <c r="E26" s="74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B27" s="51"/>
      <c r="C27" s="73"/>
      <c r="D27" s="73"/>
      <c r="E27" s="73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B28" s="79"/>
      <c r="C28" s="75"/>
      <c r="D28" s="75"/>
      <c r="E28" s="75"/>
      <c r="F28" s="80"/>
      <c r="G28" s="80"/>
      <c r="H28" s="80"/>
      <c r="I28" s="80"/>
      <c r="J28" s="80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</row>
    <row r="29" customFormat="false" ht="12.75" hidden="false" customHeight="false" outlineLevel="0" collapsed="false">
      <c r="B29" s="51"/>
      <c r="C29" s="73"/>
      <c r="D29" s="74"/>
      <c r="E29" s="74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</sheetData>
  <mergeCells count="8">
    <mergeCell ref="B2:B3"/>
    <mergeCell ref="C2:C3"/>
    <mergeCell ref="D2:E2"/>
    <mergeCell ref="F2:U2"/>
    <mergeCell ref="B16:B17"/>
    <mergeCell ref="C16:C17"/>
    <mergeCell ref="D16:E16"/>
    <mergeCell ref="F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  <col collapsed="false" customWidth="true" hidden="false" outlineLevel="0" max="5" min="5" style="0" width="10.99"/>
    <col collapsed="false" customWidth="true" hidden="false" outlineLevel="0" max="7" min="6" style="0" width="11.13"/>
    <col collapsed="false" customWidth="true" hidden="false" outlineLevel="0" max="8" min="8" style="0" width="13.14"/>
    <col collapsed="false" customWidth="true" hidden="false" outlineLevel="0" max="9" min="9" style="0" width="13.56"/>
  </cols>
  <sheetData>
    <row r="2" customFormat="false" ht="2.25" hidden="false" customHeight="true" outlineLevel="0" collapsed="false">
      <c r="D2" s="81" t="s">
        <v>124</v>
      </c>
    </row>
    <row r="3" customFormat="false" ht="24.75" hidden="false" customHeight="true" outlineLevel="0" collapsed="false">
      <c r="D3" s="82"/>
      <c r="E3" s="83" t="n">
        <v>-0.1</v>
      </c>
      <c r="F3" s="83" t="n">
        <v>-0.05</v>
      </c>
      <c r="G3" s="84" t="n">
        <v>0</v>
      </c>
      <c r="H3" s="83" t="n">
        <v>0.05</v>
      </c>
      <c r="I3" s="83" t="n">
        <v>0.1</v>
      </c>
    </row>
    <row r="4" customFormat="false" ht="30" hidden="false" customHeight="false" outlineLevel="0" collapsed="false">
      <c r="D4" s="85" t="s">
        <v>125</v>
      </c>
      <c r="E4" s="86" t="n">
        <v>17.94</v>
      </c>
      <c r="F4" s="86" t="n">
        <v>16.44</v>
      </c>
      <c r="G4" s="86" t="n">
        <v>15.06</v>
      </c>
      <c r="H4" s="86" t="n">
        <v>13.85</v>
      </c>
      <c r="I4" s="86" t="n">
        <v>12.7</v>
      </c>
    </row>
    <row r="5" customFormat="false" ht="15" hidden="false" customHeight="false" outlineLevel="0" collapsed="false">
      <c r="D5" s="85" t="s">
        <v>126</v>
      </c>
      <c r="E5" s="86" t="n">
        <v>11.65</v>
      </c>
      <c r="F5" s="86" t="n">
        <v>13.38</v>
      </c>
      <c r="G5" s="86" t="n">
        <v>15.06</v>
      </c>
      <c r="H5" s="86" t="n">
        <v>16.77</v>
      </c>
      <c r="I5" s="86" t="n">
        <v>18.44</v>
      </c>
    </row>
    <row r="6" customFormat="false" ht="15" hidden="false" customHeight="false" outlineLevel="0" collapsed="false">
      <c r="D6" s="85" t="s">
        <v>127</v>
      </c>
      <c r="E6" s="86" t="n">
        <v>16.2</v>
      </c>
      <c r="F6" s="86" t="n">
        <v>15.64</v>
      </c>
      <c r="G6" s="86" t="n">
        <v>15.06</v>
      </c>
      <c r="H6" s="86" t="n">
        <v>14.53</v>
      </c>
      <c r="I6" s="86" t="n">
        <v>13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</cols>
  <sheetData>
    <row r="2" customFormat="false" ht="45" hidden="false" customHeight="false" outlineLevel="0" collapsed="false">
      <c r="A2" s="87"/>
      <c r="B2" s="88"/>
      <c r="C2" s="89" t="s">
        <v>128</v>
      </c>
      <c r="D2" s="89" t="s">
        <v>129</v>
      </c>
      <c r="E2" s="89" t="s">
        <v>130</v>
      </c>
      <c r="F2" s="89" t="s">
        <v>131</v>
      </c>
      <c r="G2" s="89" t="s">
        <v>132</v>
      </c>
      <c r="H2" s="89" t="s">
        <v>133</v>
      </c>
      <c r="I2" s="89" t="s">
        <v>134</v>
      </c>
      <c r="J2" s="89" t="s">
        <v>135</v>
      </c>
      <c r="K2" s="89" t="s">
        <v>136</v>
      </c>
      <c r="L2" s="89" t="s">
        <v>137</v>
      </c>
      <c r="M2" s="89" t="s">
        <v>138</v>
      </c>
      <c r="N2" s="89" t="s">
        <v>139</v>
      </c>
      <c r="O2" s="89" t="s">
        <v>140</v>
      </c>
      <c r="P2" s="89" t="s">
        <v>15</v>
      </c>
      <c r="Q2" s="90" t="s">
        <v>141</v>
      </c>
    </row>
    <row r="3" customFormat="false" ht="42" hidden="false" customHeight="false" outlineLevel="0" collapsed="false">
      <c r="A3" s="87"/>
      <c r="B3" s="91" t="s">
        <v>142</v>
      </c>
      <c r="C3" s="92" t="s">
        <v>14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22.5" hidden="false" customHeight="false" outlineLevel="0" collapsed="false">
      <c r="A4" s="87"/>
      <c r="B4" s="94" t="n">
        <v>1</v>
      </c>
      <c r="C4" s="93" t="s">
        <v>144</v>
      </c>
      <c r="D4" s="93" t="n">
        <v>9</v>
      </c>
      <c r="E4" s="93" t="n">
        <v>5954</v>
      </c>
      <c r="F4" s="93" t="n">
        <v>53590</v>
      </c>
      <c r="G4" s="93" t="n">
        <v>49300</v>
      </c>
      <c r="H4" s="95" t="n">
        <v>0.0800522485538347</v>
      </c>
      <c r="I4" s="93" t="n">
        <v>285.6</v>
      </c>
      <c r="J4" s="93" t="n">
        <v>70.94</v>
      </c>
      <c r="K4" s="93" t="n">
        <v>0.138</v>
      </c>
      <c r="L4" s="93" t="n">
        <v>7.4</v>
      </c>
      <c r="M4" s="93" t="n">
        <v>12</v>
      </c>
      <c r="N4" s="93" t="n">
        <v>5.6752</v>
      </c>
      <c r="O4" s="96" t="n">
        <v>2.8376</v>
      </c>
      <c r="P4" s="93" t="n">
        <v>20</v>
      </c>
      <c r="Q4" s="93" t="s">
        <v>145</v>
      </c>
    </row>
    <row r="5" customFormat="false" ht="22.5" hidden="false" customHeight="false" outlineLevel="0" collapsed="false">
      <c r="A5" s="87"/>
      <c r="B5" s="94" t="n">
        <v>2</v>
      </c>
      <c r="C5" s="93" t="s">
        <v>146</v>
      </c>
      <c r="D5" s="93" t="n">
        <v>18</v>
      </c>
      <c r="E5" s="93" t="n">
        <v>6160</v>
      </c>
      <c r="F5" s="93" t="n">
        <v>110880</v>
      </c>
      <c r="G5" s="93" t="n">
        <v>103194</v>
      </c>
      <c r="H5" s="95" t="n">
        <v>0.0693181818181818</v>
      </c>
      <c r="I5" s="93" t="n">
        <v>387</v>
      </c>
      <c r="J5" s="93" t="n">
        <v>129.16</v>
      </c>
      <c r="K5" s="93" t="n">
        <v>0.196</v>
      </c>
      <c r="L5" s="93" t="n">
        <v>21.73</v>
      </c>
      <c r="M5" s="93" t="n">
        <v>12</v>
      </c>
      <c r="N5" s="93" t="n">
        <v>10.3328</v>
      </c>
      <c r="O5" s="93" t="n">
        <v>5.1664</v>
      </c>
      <c r="P5" s="93" t="n">
        <v>20</v>
      </c>
      <c r="Q5" s="93" t="s">
        <v>147</v>
      </c>
    </row>
    <row r="6" customFormat="false" ht="22.5" hidden="false" customHeight="false" outlineLevel="0" collapsed="false">
      <c r="A6" s="87"/>
      <c r="B6" s="94" t="n">
        <v>3</v>
      </c>
      <c r="C6" s="93" t="s">
        <v>148</v>
      </c>
      <c r="D6" s="93" t="n">
        <v>18</v>
      </c>
      <c r="E6" s="97" t="n">
        <v>5376.11111111111</v>
      </c>
      <c r="F6" s="93" t="n">
        <v>96770</v>
      </c>
      <c r="G6" s="93" t="n">
        <v>89030</v>
      </c>
      <c r="H6" s="95" t="n">
        <v>0.0799834659501912</v>
      </c>
      <c r="I6" s="93" t="n">
        <v>345.7</v>
      </c>
      <c r="J6" s="93" t="n">
        <v>99.08</v>
      </c>
      <c r="K6" s="93" t="n">
        <v>0.2</v>
      </c>
      <c r="L6" s="93" t="n">
        <v>19.354</v>
      </c>
      <c r="M6" s="93" t="n">
        <v>12</v>
      </c>
      <c r="N6" s="93" t="n">
        <v>7.9264</v>
      </c>
      <c r="O6" s="93" t="n">
        <v>3.9632</v>
      </c>
      <c r="P6" s="93" t="n">
        <v>20</v>
      </c>
      <c r="Q6" s="93" t="s">
        <v>149</v>
      </c>
    </row>
    <row r="7" customFormat="false" ht="22.5" hidden="false" customHeight="false" outlineLevel="0" collapsed="false">
      <c r="A7" s="87"/>
      <c r="B7" s="94" t="n">
        <v>4</v>
      </c>
      <c r="C7" s="93" t="s">
        <v>150</v>
      </c>
      <c r="D7" s="93" t="n">
        <v>9</v>
      </c>
      <c r="E7" s="93" t="n">
        <v>6800</v>
      </c>
      <c r="F7" s="93" t="n">
        <v>61200</v>
      </c>
      <c r="G7" s="93" t="n">
        <v>56300</v>
      </c>
      <c r="H7" s="95" t="n">
        <v>0.0800653594771242</v>
      </c>
      <c r="I7" s="93" t="n">
        <v>324</v>
      </c>
      <c r="J7" s="93" t="n">
        <v>59.95</v>
      </c>
      <c r="K7" s="93" t="n">
        <v>0.205</v>
      </c>
      <c r="L7" s="93" t="n">
        <v>12.546</v>
      </c>
      <c r="M7" s="93" t="n">
        <v>12</v>
      </c>
      <c r="N7" s="93" t="n">
        <v>4.796</v>
      </c>
      <c r="O7" s="93" t="n">
        <v>2.398</v>
      </c>
      <c r="P7" s="93" t="n">
        <v>20</v>
      </c>
      <c r="Q7" s="93" t="s">
        <v>145</v>
      </c>
    </row>
    <row r="8" customFormat="false" ht="12.75" hidden="false" customHeight="false" outlineLevel="0" collapsed="false">
      <c r="A8" s="87"/>
      <c r="B8" s="94"/>
      <c r="C8" s="98" t="s">
        <v>151</v>
      </c>
      <c r="D8" s="98" t="n">
        <v>54</v>
      </c>
      <c r="E8" s="99" t="n">
        <v>24290.1111111111</v>
      </c>
      <c r="F8" s="98" t="n">
        <v>322440</v>
      </c>
      <c r="G8" s="98" t="n">
        <v>297824</v>
      </c>
      <c r="H8" s="100" t="n">
        <v>0.0763428854980772</v>
      </c>
      <c r="I8" s="98"/>
      <c r="J8" s="98" t="n">
        <v>359.13</v>
      </c>
      <c r="K8" s="98" t="n">
        <v>0.739</v>
      </c>
      <c r="L8" s="98" t="n">
        <v>61.03</v>
      </c>
      <c r="M8" s="98" t="n">
        <v>12</v>
      </c>
      <c r="N8" s="98" t="n">
        <v>28.7304</v>
      </c>
      <c r="O8" s="101" t="n">
        <v>14.3652</v>
      </c>
      <c r="P8" s="98"/>
      <c r="Q8" s="102"/>
    </row>
    <row r="9" customFormat="false" ht="12.75" hidden="false" customHeight="false" outlineLevel="0" collapsed="false">
      <c r="A9" s="87"/>
      <c r="B9" s="94"/>
      <c r="C9" s="98" t="s">
        <v>152</v>
      </c>
      <c r="D9" s="98"/>
      <c r="E9" s="99" t="n">
        <v>5971.11111111111</v>
      </c>
      <c r="F9" s="98"/>
      <c r="G9" s="99"/>
      <c r="H9" s="100" t="n">
        <v>0.0763428854980772</v>
      </c>
      <c r="I9" s="98"/>
      <c r="J9" s="100" t="n">
        <v>6.65055555555556</v>
      </c>
      <c r="K9" s="103" t="n">
        <v>0.18927552412852</v>
      </c>
      <c r="L9" s="98"/>
      <c r="M9" s="98"/>
      <c r="N9" s="98"/>
      <c r="O9" s="98"/>
      <c r="P9" s="98"/>
      <c r="Q9" s="102"/>
    </row>
    <row r="10" customFormat="false" ht="12.75" hidden="false" customHeight="false" outlineLevel="0" collapsed="false">
      <c r="A10" s="87"/>
      <c r="B10" s="91" t="s">
        <v>153</v>
      </c>
      <c r="C10" s="92" t="s">
        <v>154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</row>
    <row r="11" customFormat="false" ht="12.75" hidden="false" customHeight="false" outlineLevel="0" collapsed="false">
      <c r="A11" s="87"/>
      <c r="B11" s="91" t="s">
        <v>155</v>
      </c>
      <c r="C11" s="92" t="s">
        <v>156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</row>
    <row r="12" customFormat="false" ht="45" hidden="false" customHeight="false" outlineLevel="0" collapsed="false">
      <c r="A12" s="87"/>
      <c r="B12" s="94" t="n">
        <v>1</v>
      </c>
      <c r="C12" s="93" t="s">
        <v>157</v>
      </c>
      <c r="D12" s="93" t="n">
        <v>10.5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12.75" hidden="false" customHeight="false" outlineLevel="0" collapsed="false">
      <c r="A13" s="87"/>
      <c r="B13" s="94" t="n">
        <v>1.1</v>
      </c>
      <c r="C13" s="93"/>
      <c r="D13" s="93" t="n">
        <v>6</v>
      </c>
      <c r="E13" s="93" t="n">
        <v>6960</v>
      </c>
      <c r="F13" s="93" t="n">
        <v>41760</v>
      </c>
      <c r="G13" s="97" t="n">
        <v>38420</v>
      </c>
      <c r="H13" s="95" t="n">
        <v>0.0799808429118774</v>
      </c>
      <c r="I13" s="93" t="n">
        <v>427</v>
      </c>
      <c r="J13" s="93" t="n">
        <v>46.325</v>
      </c>
      <c r="K13" s="93" t="n">
        <v>0.2466</v>
      </c>
      <c r="L13" s="93" t="n">
        <v>10.3</v>
      </c>
      <c r="M13" s="93" t="n">
        <v>12</v>
      </c>
      <c r="N13" s="93" t="n">
        <v>3.706</v>
      </c>
      <c r="O13" s="93" t="n">
        <v>1.853</v>
      </c>
      <c r="P13" s="93" t="n">
        <v>21</v>
      </c>
      <c r="Q13" s="93"/>
    </row>
    <row r="14" customFormat="false" ht="12.75" hidden="false" customHeight="false" outlineLevel="0" collapsed="false">
      <c r="A14" s="87"/>
      <c r="B14" s="94" t="n">
        <v>1.2</v>
      </c>
      <c r="C14" s="93"/>
      <c r="D14" s="93" t="n">
        <v>4.5</v>
      </c>
      <c r="E14" s="93" t="n">
        <v>7978</v>
      </c>
      <c r="F14" s="93" t="n">
        <v>35900</v>
      </c>
      <c r="G14" s="104" t="n">
        <v>33750</v>
      </c>
      <c r="H14" s="95" t="n">
        <v>0.0598885793871866</v>
      </c>
      <c r="I14" s="93" t="n">
        <v>427</v>
      </c>
      <c r="J14" s="93" t="n">
        <v>46.15</v>
      </c>
      <c r="K14" s="105" t="n">
        <v>0.25347582172702</v>
      </c>
      <c r="L14" s="93" t="n">
        <v>9.1</v>
      </c>
      <c r="M14" s="93" t="n">
        <v>12</v>
      </c>
      <c r="N14" s="93" t="n">
        <v>3.692</v>
      </c>
      <c r="O14" s="93" t="n">
        <v>1.846</v>
      </c>
      <c r="P14" s="93" t="n">
        <v>21</v>
      </c>
      <c r="Q14" s="93"/>
    </row>
    <row r="15" customFormat="false" ht="67.5" hidden="false" customHeight="false" outlineLevel="0" collapsed="false">
      <c r="A15" s="87"/>
      <c r="B15" s="94" t="n">
        <v>2</v>
      </c>
      <c r="C15" s="93" t="s">
        <v>158</v>
      </c>
      <c r="D15" s="93" t="n">
        <v>8</v>
      </c>
      <c r="E15" s="93" t="n">
        <v>6590</v>
      </c>
      <c r="F15" s="93" t="n">
        <v>52724</v>
      </c>
      <c r="G15" s="93" t="n">
        <v>48506</v>
      </c>
      <c r="H15" s="95" t="n">
        <v>0.0800015173355588</v>
      </c>
      <c r="I15" s="93" t="n">
        <v>316</v>
      </c>
      <c r="J15" s="106" t="n">
        <v>58.76</v>
      </c>
      <c r="K15" s="105" t="n">
        <v>0.1615</v>
      </c>
      <c r="L15" s="93" t="n">
        <v>8.517</v>
      </c>
      <c r="M15" s="93" t="n">
        <v>12</v>
      </c>
      <c r="N15" s="106" t="n">
        <v>4.7008</v>
      </c>
      <c r="O15" s="106" t="n">
        <v>2.3504</v>
      </c>
      <c r="P15" s="93" t="n">
        <v>20</v>
      </c>
      <c r="Q15" s="93"/>
    </row>
    <row r="16" customFormat="false" ht="12.75" hidden="false" customHeight="false" outlineLevel="0" collapsed="false">
      <c r="A16" s="87"/>
      <c r="B16" s="94"/>
      <c r="C16" s="98" t="s">
        <v>151</v>
      </c>
      <c r="D16" s="98" t="n">
        <v>18.5</v>
      </c>
      <c r="E16" s="99"/>
      <c r="F16" s="98" t="n">
        <v>130384</v>
      </c>
      <c r="G16" s="99" t="n">
        <v>120676</v>
      </c>
      <c r="H16" s="100"/>
      <c r="I16" s="98"/>
      <c r="J16" s="107" t="n">
        <v>151.235</v>
      </c>
      <c r="K16" s="103"/>
      <c r="L16" s="98" t="n">
        <v>27.917</v>
      </c>
      <c r="M16" s="98"/>
      <c r="N16" s="107"/>
      <c r="O16" s="107"/>
      <c r="P16" s="98"/>
      <c r="Q16" s="93"/>
    </row>
    <row r="17" customFormat="false" ht="12.75" hidden="false" customHeight="false" outlineLevel="0" collapsed="false">
      <c r="A17" s="87"/>
      <c r="B17" s="94"/>
      <c r="C17" s="98" t="s">
        <v>152</v>
      </c>
      <c r="D17" s="98"/>
      <c r="E17" s="99" t="n">
        <v>7047.78378378378</v>
      </c>
      <c r="F17" s="98"/>
      <c r="G17" s="98"/>
      <c r="H17" s="100" t="n">
        <v>0.0744569885875568</v>
      </c>
      <c r="I17" s="98"/>
      <c r="J17" s="107" t="n">
        <v>8.17486486486486</v>
      </c>
      <c r="K17" s="103" t="n">
        <v>0.214113694931893</v>
      </c>
      <c r="L17" s="98"/>
      <c r="M17" s="98"/>
      <c r="N17" s="107"/>
      <c r="O17" s="107"/>
      <c r="P17" s="98"/>
      <c r="Q17" s="93"/>
    </row>
    <row r="18" customFormat="false" ht="21" hidden="false" customHeight="false" outlineLevel="0" collapsed="false">
      <c r="A18" s="87"/>
      <c r="B18" s="91" t="s">
        <v>159</v>
      </c>
      <c r="C18" s="92" t="s">
        <v>160</v>
      </c>
      <c r="D18" s="93"/>
      <c r="E18" s="93"/>
      <c r="F18" s="93"/>
      <c r="G18" s="93"/>
      <c r="H18" s="95"/>
      <c r="I18" s="93"/>
      <c r="J18" s="93"/>
      <c r="K18" s="93"/>
      <c r="L18" s="104"/>
      <c r="M18" s="93"/>
      <c r="N18" s="93"/>
      <c r="O18" s="93"/>
      <c r="P18" s="93"/>
      <c r="Q18" s="93"/>
    </row>
    <row r="19" customFormat="false" ht="22.5" hidden="false" customHeight="false" outlineLevel="0" collapsed="false">
      <c r="A19" s="87"/>
      <c r="B19" s="94" t="n">
        <v>1</v>
      </c>
      <c r="C19" s="93" t="s">
        <v>161</v>
      </c>
      <c r="D19" s="93" t="n">
        <v>13.5</v>
      </c>
      <c r="E19" s="93"/>
      <c r="F19" s="93"/>
      <c r="G19" s="93"/>
      <c r="H19" s="95"/>
      <c r="I19" s="93"/>
      <c r="J19" s="93"/>
      <c r="K19" s="93"/>
      <c r="L19" s="93"/>
      <c r="M19" s="93"/>
      <c r="N19" s="93"/>
      <c r="O19" s="93"/>
      <c r="P19" s="93"/>
      <c r="Q19" s="93"/>
    </row>
    <row r="20" customFormat="false" ht="12.75" hidden="false" customHeight="false" outlineLevel="0" collapsed="false">
      <c r="A20" s="87"/>
      <c r="B20" s="94" t="n">
        <v>1.1</v>
      </c>
      <c r="C20" s="93"/>
      <c r="D20" s="93" t="n">
        <v>6</v>
      </c>
      <c r="E20" s="93" t="n">
        <v>6600</v>
      </c>
      <c r="F20" s="93" t="n">
        <v>39600</v>
      </c>
      <c r="G20" s="93" t="n">
        <v>36430</v>
      </c>
      <c r="H20" s="95" t="n">
        <v>0.0800505050505051</v>
      </c>
      <c r="I20" s="93" t="n">
        <v>342</v>
      </c>
      <c r="J20" s="93" t="n">
        <v>46.35</v>
      </c>
      <c r="K20" s="93" t="n">
        <v>0.173</v>
      </c>
      <c r="L20" s="93" t="n">
        <v>7.11</v>
      </c>
      <c r="M20" s="93" t="n">
        <v>12</v>
      </c>
      <c r="N20" s="93" t="n">
        <v>3.708</v>
      </c>
      <c r="O20" s="93" t="n">
        <v>1.854</v>
      </c>
      <c r="P20" s="93" t="n">
        <v>20</v>
      </c>
      <c r="Q20" s="93"/>
    </row>
    <row r="21" customFormat="false" ht="12.75" hidden="false" customHeight="false" outlineLevel="0" collapsed="false">
      <c r="A21" s="87"/>
      <c r="B21" s="94" t="n">
        <v>1.2</v>
      </c>
      <c r="C21" s="93"/>
      <c r="D21" s="93" t="n">
        <v>7.5</v>
      </c>
      <c r="E21" s="93" t="n">
        <v>7776</v>
      </c>
      <c r="F21" s="93" t="n">
        <v>58320</v>
      </c>
      <c r="G21" s="93" t="n">
        <v>53650</v>
      </c>
      <c r="H21" s="95" t="n">
        <v>0.0800754458161866</v>
      </c>
      <c r="I21" s="93" t="n">
        <v>342</v>
      </c>
      <c r="J21" s="93" t="n">
        <v>56.36</v>
      </c>
      <c r="K21" s="93" t="n">
        <v>0.1949</v>
      </c>
      <c r="L21" s="93" t="n">
        <v>11.33</v>
      </c>
      <c r="M21" s="93" t="n">
        <v>12</v>
      </c>
      <c r="N21" s="93" t="n">
        <v>4.5088</v>
      </c>
      <c r="O21" s="93" t="n">
        <v>2.2544</v>
      </c>
      <c r="P21" s="93" t="n">
        <v>20</v>
      </c>
      <c r="Q21" s="93"/>
    </row>
    <row r="22" customFormat="false" ht="67.5" hidden="false" customHeight="false" outlineLevel="0" collapsed="false">
      <c r="A22" s="87"/>
      <c r="B22" s="94" t="n">
        <v>2</v>
      </c>
      <c r="C22" s="93" t="s">
        <v>162</v>
      </c>
      <c r="D22" s="93" t="n">
        <v>4.5</v>
      </c>
      <c r="E22" s="93" t="n">
        <v>6041</v>
      </c>
      <c r="F22" s="97" t="n">
        <v>27183.6</v>
      </c>
      <c r="G22" s="93" t="n">
        <v>25170</v>
      </c>
      <c r="H22" s="95" t="n">
        <v>0.0740740740740742</v>
      </c>
      <c r="I22" s="93" t="n">
        <v>342</v>
      </c>
      <c r="J22" s="93" t="n">
        <v>32.37</v>
      </c>
      <c r="K22" s="93" t="n">
        <v>0.1685</v>
      </c>
      <c r="L22" s="93" t="n">
        <v>4.58</v>
      </c>
      <c r="M22" s="93" t="n">
        <v>12</v>
      </c>
      <c r="N22" s="93" t="n">
        <v>2.5896</v>
      </c>
      <c r="O22" s="93" t="n">
        <v>1.2948</v>
      </c>
      <c r="P22" s="93" t="n">
        <v>20</v>
      </c>
      <c r="Q22" s="93"/>
    </row>
    <row r="23" customFormat="false" ht="12.75" hidden="false" customHeight="false" outlineLevel="0" collapsed="false">
      <c r="A23" s="87"/>
      <c r="B23" s="94"/>
      <c r="C23" s="93" t="s">
        <v>163</v>
      </c>
      <c r="D23" s="93"/>
      <c r="E23" s="93"/>
      <c r="F23" s="93"/>
      <c r="G23" s="93"/>
      <c r="H23" s="95"/>
      <c r="I23" s="93"/>
      <c r="J23" s="93"/>
      <c r="K23" s="93"/>
      <c r="L23" s="93"/>
      <c r="M23" s="93"/>
      <c r="N23" s="93"/>
      <c r="O23" s="93"/>
      <c r="P23" s="93"/>
      <c r="Q23" s="93"/>
    </row>
    <row r="24" customFormat="false" ht="22.5" hidden="false" customHeight="false" outlineLevel="0" collapsed="false">
      <c r="A24" s="87"/>
      <c r="B24" s="94" t="n">
        <v>3</v>
      </c>
      <c r="C24" s="93" t="s">
        <v>164</v>
      </c>
      <c r="D24" s="93" t="n">
        <v>9</v>
      </c>
      <c r="E24" s="93" t="n">
        <v>6216</v>
      </c>
      <c r="F24" s="93" t="n">
        <v>60800</v>
      </c>
      <c r="G24" s="93" t="n">
        <v>55940</v>
      </c>
      <c r="H24" s="95" t="n">
        <v>0.0799342105263158</v>
      </c>
      <c r="I24" s="93" t="n">
        <v>326</v>
      </c>
      <c r="J24" s="93" t="n">
        <v>58.69</v>
      </c>
      <c r="K24" s="93" t="n">
        <v>0.164</v>
      </c>
      <c r="L24" s="93" t="n">
        <v>9.97</v>
      </c>
      <c r="M24" s="93" t="n">
        <v>12</v>
      </c>
      <c r="N24" s="93" t="n">
        <v>4.6952</v>
      </c>
      <c r="O24" s="93" t="n">
        <v>2.3476</v>
      </c>
      <c r="P24" s="93" t="n">
        <v>15</v>
      </c>
      <c r="Q24" s="93" t="s">
        <v>165</v>
      </c>
    </row>
    <row r="25" customFormat="false" ht="22.5" hidden="false" customHeight="false" outlineLevel="0" collapsed="false">
      <c r="A25" s="87"/>
      <c r="B25" s="94" t="n">
        <v>4</v>
      </c>
      <c r="C25" s="93" t="s">
        <v>166</v>
      </c>
      <c r="D25" s="108" t="n">
        <v>9</v>
      </c>
      <c r="E25" s="93"/>
      <c r="F25" s="93" t="n">
        <v>60800</v>
      </c>
      <c r="G25" s="93" t="n">
        <v>55940</v>
      </c>
      <c r="H25" s="95" t="n">
        <v>0.0799342105263158</v>
      </c>
      <c r="I25" s="93" t="n">
        <v>326</v>
      </c>
      <c r="J25" s="93" t="n">
        <v>57.38</v>
      </c>
      <c r="K25" s="93" t="n">
        <v>0.1686</v>
      </c>
      <c r="L25" s="93" t="n">
        <v>10.25</v>
      </c>
      <c r="M25" s="93" t="n">
        <v>12</v>
      </c>
      <c r="N25" s="93" t="n">
        <v>4.5904</v>
      </c>
      <c r="O25" s="93" t="n">
        <v>2.2952</v>
      </c>
      <c r="P25" s="93" t="n">
        <v>15</v>
      </c>
      <c r="Q25" s="93"/>
    </row>
    <row r="26" customFormat="false" ht="12.75" hidden="false" customHeight="false" outlineLevel="0" collapsed="false">
      <c r="A26" s="87"/>
      <c r="B26" s="94"/>
      <c r="C26" s="98" t="s">
        <v>151</v>
      </c>
      <c r="D26" s="109" t="n">
        <v>36</v>
      </c>
      <c r="E26" s="99"/>
      <c r="F26" s="99" t="n">
        <v>246703.6</v>
      </c>
      <c r="G26" s="98" t="n">
        <v>227130</v>
      </c>
      <c r="H26" s="100"/>
      <c r="I26" s="98"/>
      <c r="J26" s="98" t="n">
        <v>251.15</v>
      </c>
      <c r="K26" s="98"/>
      <c r="L26" s="98" t="n">
        <v>43.24</v>
      </c>
      <c r="M26" s="102"/>
      <c r="N26" s="102"/>
      <c r="O26" s="102"/>
      <c r="P26" s="102"/>
      <c r="Q26" s="102"/>
    </row>
    <row r="27" customFormat="false" ht="12.75" hidden="false" customHeight="false" outlineLevel="0" collapsed="false">
      <c r="A27" s="87"/>
      <c r="B27" s="94"/>
      <c r="C27" s="98" t="s">
        <v>152</v>
      </c>
      <c r="D27" s="109"/>
      <c r="E27" s="99" t="n">
        <v>6852.87777777778</v>
      </c>
      <c r="F27" s="99"/>
      <c r="G27" s="98"/>
      <c r="H27" s="100" t="n">
        <v>0.0793405527929062</v>
      </c>
      <c r="I27" s="98"/>
      <c r="J27" s="107" t="n">
        <v>6.97638888888889</v>
      </c>
      <c r="K27" s="103" t="n">
        <v>0.175271054009751</v>
      </c>
      <c r="L27" s="98"/>
      <c r="M27" s="102"/>
      <c r="N27" s="102"/>
      <c r="O27" s="102"/>
      <c r="P27" s="102"/>
      <c r="Q27" s="102"/>
    </row>
    <row r="28" customFormat="false" ht="12.75" hidden="false" customHeight="false" outlineLevel="0" collapsed="false">
      <c r="A28" s="87"/>
      <c r="B28" s="91" t="s">
        <v>167</v>
      </c>
      <c r="C28" s="92" t="s">
        <v>168</v>
      </c>
      <c r="D28" s="108"/>
      <c r="E28" s="93"/>
      <c r="F28" s="93"/>
      <c r="G28" s="93"/>
      <c r="H28" s="95"/>
      <c r="I28" s="93"/>
      <c r="J28" s="93"/>
      <c r="K28" s="93"/>
      <c r="L28" s="93"/>
      <c r="M28" s="93"/>
      <c r="N28" s="93"/>
      <c r="O28" s="93"/>
      <c r="P28" s="93"/>
      <c r="Q28" s="93"/>
    </row>
    <row r="29" customFormat="false" ht="45" hidden="false" customHeight="false" outlineLevel="0" collapsed="false">
      <c r="A29" s="87"/>
      <c r="B29" s="94" t="n">
        <v>1</v>
      </c>
      <c r="C29" s="93" t="s">
        <v>169</v>
      </c>
      <c r="D29" s="93" t="n">
        <v>9</v>
      </c>
      <c r="E29" s="93"/>
      <c r="F29" s="93"/>
      <c r="G29" s="94"/>
      <c r="H29" s="110"/>
      <c r="I29" s="93"/>
      <c r="J29" s="93" t="n">
        <v>49.13</v>
      </c>
      <c r="K29" s="93"/>
      <c r="L29" s="93"/>
      <c r="M29" s="93"/>
      <c r="N29" s="93"/>
      <c r="O29" s="93"/>
      <c r="P29" s="93"/>
      <c r="Q29" s="93"/>
    </row>
    <row r="30" customFormat="false" ht="12.75" hidden="false" customHeight="false" outlineLevel="0" collapsed="false">
      <c r="A30" s="87"/>
      <c r="B30" s="94" t="n">
        <v>1.1</v>
      </c>
      <c r="C30" s="94"/>
      <c r="D30" s="94" t="n">
        <v>9</v>
      </c>
      <c r="E30" s="94" t="n">
        <v>5143.68</v>
      </c>
      <c r="F30" s="94" t="n">
        <v>46293.12</v>
      </c>
      <c r="G30" s="94" t="n">
        <v>42864</v>
      </c>
      <c r="H30" s="110" t="n">
        <v>0.0740740740740741</v>
      </c>
      <c r="I30" s="93" t="n">
        <v>418.8</v>
      </c>
      <c r="J30" s="93" t="n">
        <v>49.13</v>
      </c>
      <c r="K30" s="93"/>
      <c r="L30" s="93" t="n">
        <v>12.54</v>
      </c>
      <c r="M30" s="93" t="n">
        <v>12</v>
      </c>
      <c r="N30" s="93"/>
      <c r="O30" s="93"/>
      <c r="P30" s="93" t="n">
        <v>20</v>
      </c>
      <c r="Q30" s="93"/>
    </row>
    <row r="31" customFormat="false" ht="12.75" hidden="false" customHeight="false" outlineLevel="0" collapsed="false">
      <c r="A31" s="87"/>
      <c r="B31" s="94" t="n">
        <v>1.2</v>
      </c>
      <c r="C31" s="94"/>
      <c r="D31" s="94" t="n">
        <v>4.5</v>
      </c>
      <c r="E31" s="94" t="n">
        <v>5712.72</v>
      </c>
      <c r="F31" s="94" t="n">
        <v>25707.24</v>
      </c>
      <c r="G31" s="93" t="n">
        <v>23803</v>
      </c>
      <c r="H31" s="95" t="n">
        <v>0.0740740740740741</v>
      </c>
      <c r="I31" s="93" t="n">
        <v>418.8</v>
      </c>
      <c r="J31" s="93" t="n">
        <v>34.39</v>
      </c>
      <c r="K31" s="94"/>
      <c r="L31" s="93" t="n">
        <v>6.174</v>
      </c>
      <c r="M31" s="93" t="n">
        <v>12</v>
      </c>
      <c r="N31" s="94"/>
      <c r="O31" s="94"/>
      <c r="P31" s="94" t="n">
        <v>20</v>
      </c>
      <c r="Q31" s="111"/>
    </row>
    <row r="32" customFormat="false" ht="67.5" hidden="false" customHeight="false" outlineLevel="0" collapsed="false">
      <c r="A32" s="87"/>
      <c r="B32" s="94" t="n">
        <v>2</v>
      </c>
      <c r="C32" s="93" t="s">
        <v>170</v>
      </c>
      <c r="D32" s="93"/>
      <c r="E32" s="93"/>
      <c r="F32" s="93"/>
      <c r="G32" s="93"/>
      <c r="H32" s="95"/>
      <c r="I32" s="93"/>
      <c r="J32" s="93"/>
      <c r="K32" s="93"/>
      <c r="L32" s="93"/>
      <c r="M32" s="94"/>
      <c r="N32" s="94"/>
      <c r="O32" s="94"/>
      <c r="P32" s="94"/>
      <c r="Q32" s="111"/>
    </row>
    <row r="33" customFormat="false" ht="33.75" hidden="false" customHeight="false" outlineLevel="0" collapsed="false">
      <c r="A33" s="87"/>
      <c r="B33" s="94"/>
      <c r="C33" s="93" t="s">
        <v>171</v>
      </c>
      <c r="D33" s="93"/>
      <c r="E33" s="93"/>
      <c r="F33" s="93"/>
      <c r="G33" s="93"/>
      <c r="H33" s="95"/>
      <c r="I33" s="93"/>
      <c r="J33" s="93"/>
      <c r="K33" s="93"/>
      <c r="L33" s="94"/>
      <c r="M33" s="94"/>
      <c r="N33" s="94"/>
      <c r="O33" s="94"/>
      <c r="P33" s="94"/>
      <c r="Q33" s="111"/>
    </row>
    <row r="34" customFormat="false" ht="12.75" hidden="false" customHeight="false" outlineLevel="0" collapsed="false">
      <c r="A34" s="87"/>
      <c r="B34" s="94" t="n">
        <v>2.1</v>
      </c>
      <c r="C34" s="112" t="s">
        <v>172</v>
      </c>
      <c r="D34" s="112" t="n">
        <v>3</v>
      </c>
      <c r="E34" s="94" t="n">
        <v>6082</v>
      </c>
      <c r="F34" s="94" t="n">
        <v>18246</v>
      </c>
      <c r="G34" s="94" t="n">
        <v>17790</v>
      </c>
      <c r="H34" s="110" t="n">
        <v>0.0249917790200592</v>
      </c>
      <c r="I34" s="94" t="n">
        <v>360</v>
      </c>
      <c r="J34" s="93" t="n">
        <v>26.683</v>
      </c>
      <c r="K34" s="94" t="n">
        <v>0.1995</v>
      </c>
      <c r="L34" s="93" t="n">
        <v>3.64</v>
      </c>
      <c r="M34" s="94" t="n">
        <v>12</v>
      </c>
      <c r="N34" s="94" t="n">
        <v>2.13464</v>
      </c>
      <c r="O34" s="94" t="n">
        <v>1.06732</v>
      </c>
      <c r="P34" s="94" t="n">
        <v>20</v>
      </c>
      <c r="Q34" s="111"/>
    </row>
    <row r="35" customFormat="false" ht="12.75" hidden="false" customHeight="false" outlineLevel="0" collapsed="false">
      <c r="A35" s="87"/>
      <c r="B35" s="94" t="n">
        <v>2.2</v>
      </c>
      <c r="C35" s="112" t="s">
        <v>173</v>
      </c>
      <c r="D35" s="93" t="n">
        <v>3</v>
      </c>
      <c r="E35" s="113" t="n">
        <v>6476.66666666667</v>
      </c>
      <c r="F35" s="94" t="n">
        <v>19430</v>
      </c>
      <c r="G35" s="93" t="n">
        <v>18850</v>
      </c>
      <c r="H35" s="95" t="n">
        <v>0.0298507462686567</v>
      </c>
      <c r="I35" s="93" t="n">
        <v>359</v>
      </c>
      <c r="J35" s="93" t="n">
        <v>27.2136</v>
      </c>
      <c r="K35" s="93" t="n">
        <v>0.2084</v>
      </c>
      <c r="L35" s="93" t="n">
        <v>4.05</v>
      </c>
      <c r="M35" s="93" t="n">
        <v>12</v>
      </c>
      <c r="N35" s="94" t="n">
        <v>2.177088</v>
      </c>
      <c r="O35" s="94" t="n">
        <v>1.088544</v>
      </c>
      <c r="P35" s="93" t="n">
        <v>20</v>
      </c>
      <c r="Q35" s="111"/>
    </row>
    <row r="36" customFormat="false" ht="12.75" hidden="false" customHeight="false" outlineLevel="0" collapsed="false">
      <c r="A36" s="87"/>
      <c r="B36" s="111"/>
      <c r="C36" s="92" t="s">
        <v>151</v>
      </c>
      <c r="D36" s="92" t="n">
        <v>19.5</v>
      </c>
      <c r="E36" s="92"/>
      <c r="F36" s="114" t="n">
        <v>109676.36</v>
      </c>
      <c r="G36" s="92" t="n">
        <v>103307</v>
      </c>
      <c r="H36" s="92"/>
      <c r="I36" s="92"/>
      <c r="J36" s="115" t="n">
        <v>137.4166</v>
      </c>
      <c r="K36" s="92"/>
      <c r="L36" s="92" t="n">
        <v>26.404</v>
      </c>
      <c r="M36" s="92"/>
      <c r="N36" s="92"/>
      <c r="O36" s="92"/>
      <c r="P36" s="92"/>
      <c r="Q36" s="111"/>
    </row>
    <row r="37" customFormat="false" ht="12.75" hidden="false" customHeight="false" outlineLevel="0" collapsed="false">
      <c r="A37" s="87"/>
      <c r="B37" s="111"/>
      <c r="C37" s="92" t="s">
        <v>152</v>
      </c>
      <c r="D37" s="92"/>
      <c r="E37" s="114" t="n">
        <v>5624.42871794872</v>
      </c>
      <c r="F37" s="92"/>
      <c r="G37" s="92"/>
      <c r="H37" s="115" t="n">
        <v>0.058074137398433</v>
      </c>
      <c r="I37" s="92"/>
      <c r="J37" s="115" t="n">
        <v>7.04700512820513</v>
      </c>
      <c r="K37" s="116" t="n">
        <v>0.240744678251539</v>
      </c>
      <c r="L37" s="117"/>
      <c r="M37" s="92"/>
      <c r="N37" s="92"/>
      <c r="O37" s="92"/>
      <c r="P37" s="92"/>
      <c r="Q37" s="111"/>
    </row>
    <row r="38" customFormat="false" ht="12.75" hidden="false" customHeight="false" outlineLevel="0" collapsed="false">
      <c r="A38" s="87"/>
      <c r="B38" s="111"/>
      <c r="C38" s="118"/>
      <c r="D38" s="118"/>
      <c r="E38" s="118"/>
      <c r="F38" s="118"/>
      <c r="G38" s="118"/>
      <c r="H38" s="118"/>
      <c r="I38" s="118"/>
      <c r="J38" s="118"/>
      <c r="K38" s="119"/>
      <c r="L38" s="118"/>
      <c r="M38" s="118"/>
      <c r="N38" s="118"/>
      <c r="O38" s="118"/>
      <c r="P38" s="118"/>
      <c r="Q38" s="111"/>
    </row>
    <row r="39" customFormat="false" ht="12.75" hidden="false" customHeight="false" outlineLevel="0" collapsed="false">
      <c r="A39" s="87"/>
      <c r="B39" s="111"/>
      <c r="C39" s="120" t="s">
        <v>174</v>
      </c>
      <c r="D39" s="121" t="n">
        <v>108.5</v>
      </c>
      <c r="E39" s="118"/>
      <c r="F39" s="122" t="n">
        <v>699527.6</v>
      </c>
      <c r="G39" s="122" t="n">
        <v>645630</v>
      </c>
      <c r="H39" s="118"/>
      <c r="I39" s="118"/>
      <c r="J39" s="123" t="n">
        <v>761.515</v>
      </c>
      <c r="K39" s="119" t="n">
        <v>0.188966096548585</v>
      </c>
      <c r="L39" s="118" t="n">
        <v>132.187</v>
      </c>
      <c r="M39" s="118"/>
      <c r="N39" s="118"/>
      <c r="O39" s="118"/>
      <c r="P39" s="118"/>
      <c r="Q39" s="111"/>
    </row>
    <row r="40" customFormat="false" ht="12.75" hidden="false" customHeight="false" outlineLevel="0" collapsed="false">
      <c r="A40" s="87"/>
      <c r="B40" s="111"/>
      <c r="C40" s="118"/>
      <c r="D40" s="118"/>
      <c r="E40" s="122" t="n">
        <v>6447.25898617512</v>
      </c>
      <c r="F40" s="118"/>
      <c r="G40" s="118"/>
      <c r="H40" s="124" t="n">
        <v>0.0770485682051716</v>
      </c>
      <c r="I40" s="118"/>
      <c r="J40" s="123" t="n">
        <v>7.01857142857143</v>
      </c>
      <c r="K40" s="118"/>
      <c r="L40" s="118"/>
      <c r="M40" s="118"/>
      <c r="N40" s="118"/>
      <c r="O40" s="118"/>
      <c r="P40" s="118"/>
      <c r="Q40" s="111"/>
    </row>
    <row r="41" customFormat="false" ht="12.75" hidden="false" customHeight="false" outlineLevel="0" collapsed="false">
      <c r="A41" s="87"/>
      <c r="B41" s="111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1"/>
    </row>
    <row r="42" customFormat="false" ht="12.75" hidden="false" customHeight="false" outlineLevel="0" collapsed="false">
      <c r="A42" s="87"/>
      <c r="B42" s="111"/>
      <c r="C42" s="125" t="s">
        <v>175</v>
      </c>
      <c r="D42" s="126" t="n">
        <v>128</v>
      </c>
      <c r="E42" s="127"/>
      <c r="F42" s="128" t="n">
        <v>809203.96</v>
      </c>
      <c r="G42" s="128" t="n">
        <v>748937</v>
      </c>
      <c r="H42" s="127"/>
      <c r="I42" s="127"/>
      <c r="J42" s="129" t="n">
        <v>898.9316</v>
      </c>
      <c r="K42" s="127"/>
      <c r="L42" s="127" t="n">
        <v>158.591</v>
      </c>
      <c r="M42" s="127"/>
      <c r="N42" s="127"/>
      <c r="O42" s="127"/>
      <c r="P42" s="127"/>
      <c r="Q42" s="130"/>
    </row>
    <row r="43" customFormat="false" ht="12.75" hidden="false" customHeight="false" outlineLevel="0" collapsed="false">
      <c r="A43" s="87"/>
      <c r="B43" s="111"/>
      <c r="C43" s="127"/>
      <c r="D43" s="127"/>
      <c r="E43" s="128" t="n">
        <v>6321.9059375</v>
      </c>
      <c r="F43" s="127"/>
      <c r="G43" s="127"/>
      <c r="H43" s="131" t="n">
        <v>0.074476847592293</v>
      </c>
      <c r="I43" s="127"/>
      <c r="J43" s="129" t="n">
        <v>7.022903125</v>
      </c>
      <c r="K43" s="132" t="n">
        <v>0.195983964290041</v>
      </c>
      <c r="L43" s="127"/>
      <c r="M43" s="127"/>
      <c r="N43" s="127"/>
      <c r="O43" s="127"/>
      <c r="P43" s="127"/>
      <c r="Q43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4" style="0" width="17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12.14"/>
    <col collapsed="false" customWidth="true" hidden="false" outlineLevel="0" max="16" min="16" style="0" width="10.56"/>
    <col collapsed="false" customWidth="true" hidden="false" outlineLevel="0" max="17" min="17" style="0" width="12.56"/>
  </cols>
  <sheetData>
    <row r="2" customFormat="false" ht="12.75" hidden="false" customHeight="false" outlineLevel="0" collapsed="false">
      <c r="B2" s="133" t="s">
        <v>176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2.75" hidden="false" customHeight="false" outlineLevel="0" collapsed="false"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</row>
    <row r="4" customFormat="false" ht="12.75" hidden="false" customHeight="false" outlineLevel="0" collapsed="false">
      <c r="B4" s="135"/>
      <c r="C4" s="135"/>
      <c r="D4" s="135" t="s">
        <v>177</v>
      </c>
      <c r="E4" s="135" t="n">
        <v>0</v>
      </c>
      <c r="F4" s="135" t="n">
        <v>1</v>
      </c>
      <c r="G4" s="135" t="n">
        <v>2</v>
      </c>
      <c r="H4" s="135" t="n">
        <v>3</v>
      </c>
      <c r="I4" s="135" t="n">
        <v>4</v>
      </c>
      <c r="J4" s="135" t="n">
        <v>5</v>
      </c>
      <c r="K4" s="135" t="n">
        <v>6</v>
      </c>
      <c r="L4" s="135" t="n">
        <v>7</v>
      </c>
      <c r="M4" s="135" t="n">
        <v>8</v>
      </c>
      <c r="N4" s="135" t="n">
        <v>9</v>
      </c>
      <c r="O4" s="135" t="n">
        <v>10</v>
      </c>
      <c r="P4" s="135" t="n">
        <v>11</v>
      </c>
      <c r="Q4" s="135" t="n">
        <v>12</v>
      </c>
    </row>
    <row r="5" customFormat="false" ht="22.5" hidden="false" customHeight="false" outlineLevel="0" collapsed="false">
      <c r="B5" s="136" t="s">
        <v>178</v>
      </c>
      <c r="C5" s="135" t="s">
        <v>179</v>
      </c>
      <c r="D5" s="135" t="s">
        <v>32</v>
      </c>
      <c r="E5" s="137" t="n">
        <v>0</v>
      </c>
      <c r="F5" s="137" t="n">
        <f aca="false">'Parameters (with loan)'!C7</f>
        <v>215109</v>
      </c>
      <c r="G5" s="137" t="n">
        <f aca="false">'Parameters (with loan)'!C8</f>
        <v>239010</v>
      </c>
      <c r="H5" s="137" t="n">
        <f aca="false">G5</f>
        <v>239010</v>
      </c>
      <c r="I5" s="137" t="n">
        <f aca="false">H5</f>
        <v>239010</v>
      </c>
      <c r="J5" s="137" t="n">
        <f aca="false">I5</f>
        <v>239010</v>
      </c>
      <c r="K5" s="137" t="n">
        <f aca="false">J5</f>
        <v>239010</v>
      </c>
      <c r="L5" s="137" t="n">
        <f aca="false">K5</f>
        <v>239010</v>
      </c>
      <c r="M5" s="137" t="n">
        <f aca="false">L5</f>
        <v>239010</v>
      </c>
      <c r="N5" s="137" t="n">
        <f aca="false">M5</f>
        <v>239010</v>
      </c>
      <c r="O5" s="137" t="n">
        <f aca="false">N5</f>
        <v>239010</v>
      </c>
      <c r="P5" s="137" t="n">
        <f aca="false">O5</f>
        <v>239010</v>
      </c>
      <c r="Q5" s="137" t="n">
        <f aca="false">P5</f>
        <v>239010</v>
      </c>
    </row>
    <row r="6" customFormat="false" ht="12.75" hidden="false" customHeight="false" outlineLevel="0" collapsed="false">
      <c r="B6" s="136" t="s">
        <v>180</v>
      </c>
      <c r="C6" s="135" t="s">
        <v>181</v>
      </c>
      <c r="D6" s="135" t="s">
        <v>182</v>
      </c>
      <c r="E6" s="135" t="n">
        <v>1</v>
      </c>
      <c r="F6" s="138" t="n">
        <v>0.84746</v>
      </c>
      <c r="G6" s="138" t="n">
        <v>0.71818</v>
      </c>
      <c r="H6" s="138" t="n">
        <v>0.60863</v>
      </c>
      <c r="I6" s="138" t="n">
        <v>0.51579</v>
      </c>
      <c r="J6" s="138" t="n">
        <v>0.43711</v>
      </c>
      <c r="K6" s="138" t="n">
        <v>0.37043</v>
      </c>
      <c r="L6" s="138" t="n">
        <v>0.31392</v>
      </c>
      <c r="M6" s="138" t="n">
        <v>0.26604</v>
      </c>
      <c r="N6" s="138" t="n">
        <v>0.22546</v>
      </c>
      <c r="O6" s="138" t="n">
        <v>0.19106</v>
      </c>
      <c r="P6" s="138" t="n">
        <v>0.16192</v>
      </c>
      <c r="Q6" s="138" t="n">
        <v>0.13722</v>
      </c>
    </row>
    <row r="7" customFormat="false" ht="22.5" hidden="false" customHeight="false" outlineLevel="0" collapsed="false">
      <c r="B7" s="136" t="s">
        <v>183</v>
      </c>
      <c r="C7" s="135" t="s">
        <v>184</v>
      </c>
      <c r="D7" s="135" t="s">
        <v>185</v>
      </c>
      <c r="E7" s="137" t="n">
        <v>0</v>
      </c>
      <c r="F7" s="137" t="n">
        <f aca="false">F5*F6</f>
        <v>182296.27314</v>
      </c>
      <c r="G7" s="137" t="n">
        <f aca="false">G5*G6</f>
        <v>171652.2018</v>
      </c>
      <c r="H7" s="137" t="n">
        <f aca="false">H5*H6</f>
        <v>145468.6563</v>
      </c>
      <c r="I7" s="137" t="n">
        <f aca="false">I5*I6</f>
        <v>123278.9679</v>
      </c>
      <c r="J7" s="137" t="n">
        <f aca="false">J5*J6</f>
        <v>104473.6611</v>
      </c>
      <c r="K7" s="137" t="n">
        <f aca="false">K5*K6</f>
        <v>88536.4743</v>
      </c>
      <c r="L7" s="137" t="n">
        <f aca="false">L5*L6</f>
        <v>75030.0192</v>
      </c>
      <c r="M7" s="137" t="n">
        <f aca="false">M5*M6</f>
        <v>63586.2204</v>
      </c>
      <c r="N7" s="137" t="n">
        <f aca="false">N5*N6</f>
        <v>53887.1946</v>
      </c>
      <c r="O7" s="137" t="n">
        <f aca="false">O5*O6</f>
        <v>45665.2506</v>
      </c>
      <c r="P7" s="137" t="n">
        <f aca="false">P5*P6</f>
        <v>38700.4992</v>
      </c>
      <c r="Q7" s="137" t="n">
        <f aca="false">Q5*Q6</f>
        <v>32796.9522</v>
      </c>
    </row>
    <row r="8" customFormat="false" ht="34.5" hidden="false" customHeight="false" outlineLevel="0" collapsed="false">
      <c r="B8" s="136" t="s">
        <v>186</v>
      </c>
      <c r="C8" s="135" t="s">
        <v>187</v>
      </c>
      <c r="D8" s="135" t="s">
        <v>188</v>
      </c>
      <c r="E8" s="137" t="n">
        <f aca="false">SUM(F7:Q7)</f>
        <v>1125372.37074</v>
      </c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5"/>
      <c r="Q8" s="135"/>
    </row>
    <row r="9" customFormat="false" ht="21.75" hidden="false" customHeight="false" outlineLevel="0" collapsed="false">
      <c r="B9" s="139" t="s">
        <v>189</v>
      </c>
      <c r="C9" s="140" t="s">
        <v>190</v>
      </c>
      <c r="D9" s="140" t="s">
        <v>32</v>
      </c>
      <c r="E9" s="141" t="n">
        <v>376</v>
      </c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</row>
    <row r="10" customFormat="false" ht="12.75" hidden="false" customHeight="false" outlineLevel="0" collapsed="false">
      <c r="B10" s="134"/>
      <c r="C10" s="134"/>
      <c r="D10" s="134"/>
      <c r="E10" s="134"/>
      <c r="F10" s="134"/>
      <c r="G10" s="142"/>
      <c r="H10" s="142"/>
      <c r="I10" s="142"/>
      <c r="J10" s="142"/>
      <c r="K10" s="142"/>
      <c r="L10" s="142"/>
      <c r="M10" s="142"/>
      <c r="N10" s="142"/>
      <c r="O10" s="142"/>
      <c r="P10" s="134"/>
      <c r="Q10" s="134"/>
    </row>
    <row r="11" customFormat="false" ht="12.75" hidden="false" customHeight="false" outlineLevel="0" collapsed="false">
      <c r="B11" s="134"/>
      <c r="C11" s="134"/>
      <c r="D11" s="134"/>
      <c r="E11" s="134"/>
      <c r="F11" s="134"/>
      <c r="G11" s="142"/>
      <c r="H11" s="142"/>
      <c r="I11" s="142"/>
      <c r="J11" s="142"/>
      <c r="K11" s="142"/>
      <c r="L11" s="142"/>
      <c r="M11" s="142"/>
      <c r="N11" s="142"/>
      <c r="O11" s="134"/>
      <c r="P11" s="134"/>
      <c r="Q11" s="134"/>
    </row>
    <row r="12" customFormat="false" ht="12.75" hidden="false" customHeight="false" outlineLevel="0" collapsed="false">
      <c r="B12" s="133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</row>
    <row r="13" customFormat="false" ht="12.75" hidden="false" customHeight="false" outlineLevel="0" collapsed="false">
      <c r="B13" s="143" t="s">
        <v>191</v>
      </c>
      <c r="C13" s="144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customFormat="false" ht="12.75" hidden="false" customHeight="false" outlineLevel="0" collapsed="false">
      <c r="B14" s="145"/>
      <c r="C14" s="144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customFormat="false" ht="12.75" hidden="false" customHeight="false" outlineLevel="0" collapsed="false">
      <c r="B15" s="146"/>
      <c r="C15" s="147"/>
      <c r="D15" s="146" t="s">
        <v>177</v>
      </c>
      <c r="E15" s="146" t="n">
        <v>0</v>
      </c>
      <c r="F15" s="146" t="n">
        <v>1</v>
      </c>
      <c r="G15" s="146" t="n">
        <v>2</v>
      </c>
      <c r="H15" s="146" t="n">
        <v>3</v>
      </c>
      <c r="I15" s="146" t="n">
        <v>4</v>
      </c>
      <c r="J15" s="146" t="n">
        <v>5</v>
      </c>
      <c r="K15" s="146" t="n">
        <v>6</v>
      </c>
      <c r="L15" s="146" t="n">
        <v>7</v>
      </c>
      <c r="M15" s="146" t="n">
        <v>8</v>
      </c>
      <c r="N15" s="146" t="n">
        <v>9</v>
      </c>
      <c r="O15" s="146" t="n">
        <v>10</v>
      </c>
      <c r="P15" s="146" t="n">
        <v>11</v>
      </c>
      <c r="Q15" s="146" t="n">
        <v>12</v>
      </c>
    </row>
    <row r="16" customFormat="false" ht="15" hidden="false" customHeight="false" outlineLevel="0" collapsed="false">
      <c r="A16" s="148" t="n">
        <v>1</v>
      </c>
      <c r="B16" s="149" t="s">
        <v>192</v>
      </c>
      <c r="C16" s="150" t="s">
        <v>193</v>
      </c>
      <c r="D16" s="149" t="s">
        <v>194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15" hidden="false" customHeight="false" outlineLevel="0" collapsed="false">
      <c r="A17" s="148" t="n">
        <v>1.1</v>
      </c>
      <c r="B17" s="149" t="s">
        <v>195</v>
      </c>
      <c r="C17" s="150" t="s">
        <v>196</v>
      </c>
      <c r="D17" s="149" t="s">
        <v>32</v>
      </c>
      <c r="E17" s="151" t="n">
        <f aca="false">'cash flow(equity_no CERs)'!E8</f>
        <v>139568800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customFormat="false" ht="15" hidden="false" customHeight="false" outlineLevel="0" collapsed="false">
      <c r="A18" s="148" t="n">
        <v>1.2</v>
      </c>
      <c r="B18" s="149" t="s">
        <v>197</v>
      </c>
      <c r="C18" s="150" t="s">
        <v>198</v>
      </c>
      <c r="D18" s="149" t="s">
        <v>32</v>
      </c>
      <c r="E18" s="151"/>
      <c r="F18" s="151" t="n">
        <f aca="false">'cash flow(equity_no CERs)'!F12+'cash flow(equity_no CERs)'!F13</f>
        <v>51369086.6945833</v>
      </c>
      <c r="G18" s="151" t="n">
        <f aca="false">'cash flow(equity_no CERs)'!G12+'cash flow(equity_no CERs)'!G13</f>
        <v>48732955.3745833</v>
      </c>
      <c r="H18" s="151" t="n">
        <f aca="false">'cash flow(equity_no CERs)'!H12+'cash flow(equity_no CERs)'!H13</f>
        <v>46250605.3745833</v>
      </c>
      <c r="I18" s="151" t="n">
        <f aca="false">'cash flow(equity_no CERs)'!I12+'cash flow(equity_no CERs)'!I13</f>
        <v>8027172.04124999</v>
      </c>
      <c r="J18" s="151"/>
      <c r="K18" s="151"/>
      <c r="L18" s="151"/>
      <c r="M18" s="151"/>
      <c r="N18" s="151"/>
      <c r="O18" s="151"/>
      <c r="P18" s="151"/>
      <c r="Q18" s="151"/>
    </row>
    <row r="19" customFormat="false" ht="15" hidden="false" customHeight="false" outlineLevel="0" collapsed="false">
      <c r="A19" s="148" t="n">
        <v>2</v>
      </c>
      <c r="B19" s="149" t="s">
        <v>199</v>
      </c>
      <c r="C19" s="150" t="s">
        <v>142</v>
      </c>
      <c r="D19" s="149" t="s">
        <v>32</v>
      </c>
      <c r="E19" s="151"/>
      <c r="F19" s="151" t="n">
        <f aca="false">'costs (with loan)'!F16</f>
        <v>28011000</v>
      </c>
      <c r="G19" s="151" t="n">
        <f aca="false">'costs (with loan)'!G16</f>
        <v>29370000</v>
      </c>
      <c r="H19" s="151" t="n">
        <f aca="false">G19</f>
        <v>29370000</v>
      </c>
      <c r="I19" s="151" t="n">
        <f aca="false">H19</f>
        <v>29370000</v>
      </c>
      <c r="J19" s="151" t="n">
        <f aca="false">I19</f>
        <v>29370000</v>
      </c>
      <c r="K19" s="151" t="n">
        <f aca="false">J19</f>
        <v>29370000</v>
      </c>
      <c r="L19" s="151" t="n">
        <f aca="false">K19</f>
        <v>29370000</v>
      </c>
      <c r="M19" s="151" t="n">
        <f aca="false">L19</f>
        <v>29370000</v>
      </c>
      <c r="N19" s="151" t="n">
        <f aca="false">M19</f>
        <v>29370000</v>
      </c>
      <c r="O19" s="151" t="n">
        <f aca="false">N19</f>
        <v>29370000</v>
      </c>
      <c r="P19" s="151" t="n">
        <f aca="false">O19</f>
        <v>29370000</v>
      </c>
      <c r="Q19" s="151" t="n">
        <f aca="false">P19</f>
        <v>29370000</v>
      </c>
    </row>
    <row r="20" customFormat="false" ht="15" hidden="false" customHeight="false" outlineLevel="0" collapsed="false">
      <c r="A20" s="148"/>
      <c r="B20" s="152" t="s">
        <v>200</v>
      </c>
      <c r="C20" s="153" t="s">
        <v>201</v>
      </c>
      <c r="D20" s="152" t="s">
        <v>32</v>
      </c>
      <c r="E20" s="154"/>
      <c r="F20" s="154" t="n">
        <f aca="false">'costs (with loan)'!F15</f>
        <v>58843119.8195833</v>
      </c>
      <c r="G20" s="154" t="n">
        <f aca="false">'costs (with loan)'!G15</f>
        <v>57565988.4995833</v>
      </c>
      <c r="H20" s="154" t="n">
        <f aca="false">'costs (with loan)'!H15</f>
        <v>55083638.4995833</v>
      </c>
      <c r="I20" s="154" t="n">
        <f aca="false">'costs (with loan)'!I15</f>
        <v>52601288.4995833</v>
      </c>
      <c r="J20" s="154" t="n">
        <f aca="false">'costs (with loan)'!J15</f>
        <v>52166366.4583333</v>
      </c>
      <c r="K20" s="154" t="n">
        <f aca="false">'costs (with loan)'!K15</f>
        <v>52166366.4583333</v>
      </c>
      <c r="L20" s="154" t="n">
        <f aca="false">'costs (with loan)'!L15</f>
        <v>52166366.4583333</v>
      </c>
      <c r="M20" s="154" t="n">
        <f aca="false">'costs (with loan)'!M15</f>
        <v>52166366.4583333</v>
      </c>
      <c r="N20" s="154" t="n">
        <f aca="false">'costs (with loan)'!N15</f>
        <v>52166366.4583333</v>
      </c>
      <c r="O20" s="154" t="n">
        <f aca="false">'costs (with loan)'!O15</f>
        <v>52166366.4583333</v>
      </c>
      <c r="P20" s="154" t="n">
        <f aca="false">'costs (with loan)'!P15</f>
        <v>52166366.4583333</v>
      </c>
      <c r="Q20" s="154" t="n">
        <f aca="false">'costs (with loan)'!Q15</f>
        <v>52166366.4583333</v>
      </c>
    </row>
    <row r="21" customFormat="false" ht="15" hidden="false" customHeight="false" outlineLevel="0" collapsed="false">
      <c r="A21" s="148"/>
      <c r="B21" s="152" t="s">
        <v>202</v>
      </c>
      <c r="C21" s="153" t="s">
        <v>203</v>
      </c>
      <c r="D21" s="152" t="s">
        <v>32</v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 t="n">
        <f aca="false">'cash flow(equity_no CERs)'!Q5</f>
        <v>3604652.5</v>
      </c>
    </row>
    <row r="22" customFormat="false" ht="15" hidden="false" customHeight="false" outlineLevel="0" collapsed="false">
      <c r="A22" s="148" t="n">
        <v>3</v>
      </c>
      <c r="B22" s="149" t="s">
        <v>204</v>
      </c>
      <c r="C22" s="150" t="s">
        <v>205</v>
      </c>
      <c r="D22" s="149" t="s">
        <v>206</v>
      </c>
      <c r="E22" s="151"/>
      <c r="F22" s="151" t="n">
        <f aca="false">(F20-F21)*0.33</f>
        <v>19418229.5404625</v>
      </c>
      <c r="G22" s="151" t="n">
        <f aca="false">(G20-G21)*0.33</f>
        <v>18996776.2048625</v>
      </c>
      <c r="H22" s="151" t="n">
        <f aca="false">(H20-H21)*0.33</f>
        <v>18177600.7048625</v>
      </c>
      <c r="I22" s="151" t="n">
        <f aca="false">(I20-I21)*0.33</f>
        <v>17358425.2048625</v>
      </c>
      <c r="J22" s="151" t="n">
        <f aca="false">(J20-J21)*0.33</f>
        <v>17214900.93125</v>
      </c>
      <c r="K22" s="151" t="n">
        <f aca="false">(K20-K21)*0.33</f>
        <v>17214900.93125</v>
      </c>
      <c r="L22" s="151" t="n">
        <f aca="false">(L20-L21)*0.33</f>
        <v>17214900.93125</v>
      </c>
      <c r="M22" s="151" t="n">
        <f aca="false">(M20-M21)*0.33</f>
        <v>17214900.93125</v>
      </c>
      <c r="N22" s="151" t="n">
        <f aca="false">(N20-N21)*0.33</f>
        <v>17214900.93125</v>
      </c>
      <c r="O22" s="151" t="n">
        <f aca="false">(O20-O21)*0.33</f>
        <v>17214900.93125</v>
      </c>
      <c r="P22" s="151" t="n">
        <f aca="false">(P20-P21)*0.33</f>
        <v>17214900.93125</v>
      </c>
      <c r="Q22" s="151" t="n">
        <f aca="false">(Q20-Q21)*0.33</f>
        <v>16025365.60625</v>
      </c>
    </row>
    <row r="23" customFormat="false" ht="15" hidden="false" customHeight="false" outlineLevel="0" collapsed="false">
      <c r="A23" s="148" t="n">
        <v>4</v>
      </c>
      <c r="B23" s="149" t="s">
        <v>207</v>
      </c>
      <c r="C23" s="150" t="s">
        <v>208</v>
      </c>
      <c r="D23" s="149" t="s">
        <v>209</v>
      </c>
      <c r="E23" s="151" t="n">
        <f aca="false">E17+E20-E22</f>
        <v>139568800</v>
      </c>
      <c r="F23" s="151" t="n">
        <f aca="false">F17+F18+F19-F22</f>
        <v>59961857.1541208</v>
      </c>
      <c r="G23" s="151" t="n">
        <f aca="false">G17+G18+G19-G22</f>
        <v>59106179.1697208</v>
      </c>
      <c r="H23" s="151" t="n">
        <f aca="false">H17+H18+H19-H22</f>
        <v>57443004.6697208</v>
      </c>
      <c r="I23" s="151" t="n">
        <f aca="false">I17+I18+I19-I22</f>
        <v>20038746.8363875</v>
      </c>
      <c r="J23" s="151" t="n">
        <f aca="false">J17+J18+J19-J22</f>
        <v>12155099.06875</v>
      </c>
      <c r="K23" s="151" t="n">
        <f aca="false">K17+K18+K19-K22</f>
        <v>12155099.06875</v>
      </c>
      <c r="L23" s="151" t="n">
        <f aca="false">L17+L18+L19-L22</f>
        <v>12155099.06875</v>
      </c>
      <c r="M23" s="151" t="n">
        <f aca="false">M17+M18+M19-M22</f>
        <v>12155099.06875</v>
      </c>
      <c r="N23" s="151" t="n">
        <f aca="false">N17+N18+N19-N22</f>
        <v>12155099.06875</v>
      </c>
      <c r="O23" s="151" t="n">
        <f aca="false">O17+O18+O19-O22</f>
        <v>12155099.06875</v>
      </c>
      <c r="P23" s="151" t="n">
        <f aca="false">P17+P18+P19-P22</f>
        <v>12155099.06875</v>
      </c>
      <c r="Q23" s="151" t="n">
        <f aca="false">Q17+Q18+Q19-Q22</f>
        <v>13344634.39375</v>
      </c>
    </row>
    <row r="24" customFormat="false" ht="15" hidden="false" customHeight="false" outlineLevel="0" collapsed="false">
      <c r="A24" s="148"/>
      <c r="B24" s="146" t="s">
        <v>180</v>
      </c>
      <c r="C24" s="147" t="s">
        <v>210</v>
      </c>
      <c r="D24" s="146" t="s">
        <v>182</v>
      </c>
      <c r="E24" s="155" t="n">
        <v>1</v>
      </c>
      <c r="F24" s="156" t="n">
        <v>0.84746</v>
      </c>
      <c r="G24" s="156" t="n">
        <v>0.71818</v>
      </c>
      <c r="H24" s="156" t="n">
        <v>0.60863</v>
      </c>
      <c r="I24" s="156" t="n">
        <v>0.51579</v>
      </c>
      <c r="J24" s="156" t="n">
        <v>0.43711</v>
      </c>
      <c r="K24" s="156" t="n">
        <v>0.37043</v>
      </c>
      <c r="L24" s="156" t="n">
        <v>0.31392</v>
      </c>
      <c r="M24" s="156" t="n">
        <v>0.26604</v>
      </c>
      <c r="N24" s="156" t="n">
        <v>0.22546</v>
      </c>
      <c r="O24" s="156" t="n">
        <v>0.19106</v>
      </c>
      <c r="P24" s="156" t="n">
        <v>0.16192</v>
      </c>
      <c r="Q24" s="156" t="n">
        <v>0.13722</v>
      </c>
    </row>
    <row r="25" customFormat="false" ht="15" hidden="false" customHeight="false" outlineLevel="0" collapsed="false">
      <c r="A25" s="148"/>
      <c r="B25" s="146" t="s">
        <v>211</v>
      </c>
      <c r="C25" s="150" t="s">
        <v>212</v>
      </c>
      <c r="D25" s="146" t="s">
        <v>213</v>
      </c>
      <c r="E25" s="155" t="n">
        <f aca="false">E23*E24</f>
        <v>139568800</v>
      </c>
      <c r="F25" s="155" t="n">
        <f aca="false">F23*F24</f>
        <v>50815275.4638312</v>
      </c>
      <c r="G25" s="155" t="n">
        <f aca="false">G23*G24</f>
        <v>42448875.7561101</v>
      </c>
      <c r="H25" s="155" t="n">
        <f aca="false">H23*H24</f>
        <v>34961535.9321322</v>
      </c>
      <c r="I25" s="155" t="n">
        <f aca="false">I23*I24</f>
        <v>10335785.2307403</v>
      </c>
      <c r="J25" s="155" t="n">
        <f aca="false">J23*J24</f>
        <v>5313115.35394131</v>
      </c>
      <c r="K25" s="155" t="n">
        <f aca="false">K23*K24</f>
        <v>4502613.34803706</v>
      </c>
      <c r="L25" s="155" t="n">
        <f aca="false">L23*L24</f>
        <v>3815728.699662</v>
      </c>
      <c r="M25" s="155" t="n">
        <f aca="false">M23*M24</f>
        <v>3233742.55625025</v>
      </c>
      <c r="N25" s="155" t="n">
        <f aca="false">N23*N24</f>
        <v>2740488.63604038</v>
      </c>
      <c r="O25" s="155" t="n">
        <f aca="false">O23*O24</f>
        <v>2322353.22807538</v>
      </c>
      <c r="P25" s="155" t="n">
        <f aca="false">P23*P24</f>
        <v>1968153.641212</v>
      </c>
      <c r="Q25" s="155" t="n">
        <f aca="false">Q23*Q24</f>
        <v>1831150.73151038</v>
      </c>
    </row>
    <row r="26" customFormat="false" ht="15" hidden="false" customHeight="false" outlineLevel="0" collapsed="false">
      <c r="A26" s="148" t="n">
        <v>5</v>
      </c>
      <c r="B26" s="149" t="s">
        <v>214</v>
      </c>
      <c r="C26" s="150" t="s">
        <v>215</v>
      </c>
      <c r="D26" s="149" t="s">
        <v>216</v>
      </c>
      <c r="E26" s="151" t="n">
        <f aca="false">SUM(E25:Q25)</f>
        <v>303857618.577543</v>
      </c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</row>
    <row r="27" customFormat="false" ht="15" hidden="false" customHeight="false" outlineLevel="0" collapsed="false">
      <c r="A27" s="148" t="n">
        <v>6</v>
      </c>
      <c r="B27" s="149" t="s">
        <v>217</v>
      </c>
      <c r="C27" s="150" t="s">
        <v>218</v>
      </c>
      <c r="D27" s="149" t="s">
        <v>219</v>
      </c>
      <c r="E27" s="151" t="n">
        <f aca="false">E26/E8</f>
        <v>270.006289898283</v>
      </c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</row>
    <row r="28" customFormat="false" ht="12.75" hidden="false" customHeight="false" outlineLevel="0" collapsed="false">
      <c r="B28" s="145"/>
      <c r="C28" s="144"/>
      <c r="D28" s="145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</row>
    <row r="29" customFormat="false" ht="12.75" hidden="false" customHeight="false" outlineLevel="0" collapsed="false">
      <c r="B29" s="145"/>
      <c r="C29" s="144"/>
      <c r="D29" s="145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</row>
    <row r="30" customFormat="false" ht="12.75" hidden="false" customHeight="false" outlineLevel="0" collapsed="false">
      <c r="B30" s="143" t="s">
        <v>220</v>
      </c>
      <c r="C30" s="144"/>
      <c r="D30" s="145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</row>
    <row r="31" customFormat="false" ht="12.75" hidden="false" customHeight="false" outlineLevel="0" collapsed="false">
      <c r="B31" s="145"/>
      <c r="C31" s="144"/>
      <c r="D31" s="145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45"/>
      <c r="Q31" s="145"/>
    </row>
    <row r="32" customFormat="false" ht="12.75" hidden="false" customHeight="false" outlineLevel="0" collapsed="false">
      <c r="A32" s="158"/>
      <c r="B32" s="146"/>
      <c r="C32" s="146"/>
      <c r="D32" s="146" t="s">
        <v>177</v>
      </c>
      <c r="E32" s="146" t="n">
        <v>0</v>
      </c>
      <c r="F32" s="146" t="n">
        <v>1</v>
      </c>
      <c r="G32" s="146" t="n">
        <v>2</v>
      </c>
      <c r="H32" s="146" t="n">
        <v>3</v>
      </c>
      <c r="I32" s="146" t="n">
        <v>4</v>
      </c>
      <c r="J32" s="146" t="n">
        <v>5</v>
      </c>
      <c r="K32" s="146" t="n">
        <v>6</v>
      </c>
      <c r="L32" s="146" t="n">
        <v>7</v>
      </c>
      <c r="M32" s="146" t="n">
        <v>8</v>
      </c>
      <c r="N32" s="146" t="n">
        <v>9</v>
      </c>
      <c r="O32" s="146" t="n">
        <v>10</v>
      </c>
      <c r="P32" s="146" t="n">
        <v>11</v>
      </c>
      <c r="Q32" s="146" t="n">
        <v>12</v>
      </c>
    </row>
    <row r="33" customFormat="false" ht="12.75" hidden="false" customHeight="false" outlineLevel="0" collapsed="false">
      <c r="A33" s="158"/>
      <c r="B33" s="149" t="s">
        <v>221</v>
      </c>
      <c r="C33" s="149" t="s">
        <v>193</v>
      </c>
      <c r="D33" s="149" t="s">
        <v>32</v>
      </c>
      <c r="E33" s="159"/>
      <c r="F33" s="159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</row>
    <row r="34" customFormat="false" ht="12.75" hidden="false" customHeight="false" outlineLevel="0" collapsed="false">
      <c r="A34" s="158"/>
      <c r="B34" s="149" t="s">
        <v>199</v>
      </c>
      <c r="C34" s="149" t="s">
        <v>196</v>
      </c>
      <c r="D34" s="149" t="s">
        <v>32</v>
      </c>
      <c r="E34" s="146"/>
      <c r="F34" s="160" t="n">
        <f aca="false">'cash flow(equity_no CERs)'!F4</f>
        <v>80878832.91</v>
      </c>
      <c r="G34" s="151" t="n">
        <f aca="false">'cash flow(equity_no CERs)'!G4</f>
        <v>89865369.9</v>
      </c>
      <c r="H34" s="151" t="n">
        <f aca="false">'cash flow(equity_no CERs)'!G4</f>
        <v>89865369.9</v>
      </c>
      <c r="I34" s="151" t="n">
        <f aca="false">H34</f>
        <v>89865369.9</v>
      </c>
      <c r="J34" s="151" t="n">
        <f aca="false">I34</f>
        <v>89865369.9</v>
      </c>
      <c r="K34" s="151" t="n">
        <f aca="false">J34</f>
        <v>89865369.9</v>
      </c>
      <c r="L34" s="151" t="n">
        <f aca="false">K34</f>
        <v>89865369.9</v>
      </c>
      <c r="M34" s="151" t="n">
        <f aca="false">L34</f>
        <v>89865369.9</v>
      </c>
      <c r="N34" s="151" t="n">
        <f aca="false">M34</f>
        <v>89865369.9</v>
      </c>
      <c r="O34" s="151" t="n">
        <f aca="false">N34</f>
        <v>89865369.9</v>
      </c>
      <c r="P34" s="151" t="n">
        <f aca="false">O34</f>
        <v>89865369.9</v>
      </c>
      <c r="Q34" s="151" t="n">
        <f aca="false">P34</f>
        <v>89865369.9</v>
      </c>
    </row>
    <row r="35" customFormat="false" ht="12.75" hidden="false" customHeight="false" outlineLevel="0" collapsed="false">
      <c r="A35" s="158"/>
      <c r="B35" s="149" t="s">
        <v>204</v>
      </c>
      <c r="C35" s="149" t="s">
        <v>198</v>
      </c>
      <c r="D35" s="149" t="s">
        <v>222</v>
      </c>
      <c r="E35" s="146"/>
      <c r="F35" s="160" t="n">
        <f aca="false">F34*0.33</f>
        <v>26690014.8603</v>
      </c>
      <c r="G35" s="151" t="n">
        <f aca="false">G34*0.33</f>
        <v>29655572.067</v>
      </c>
      <c r="H35" s="151" t="n">
        <f aca="false">H34*0.33</f>
        <v>29655572.067</v>
      </c>
      <c r="I35" s="151" t="n">
        <f aca="false">I34*0.33</f>
        <v>29655572.067</v>
      </c>
      <c r="J35" s="151" t="n">
        <f aca="false">J34*0.33</f>
        <v>29655572.067</v>
      </c>
      <c r="K35" s="151" t="n">
        <f aca="false">K34*0.33</f>
        <v>29655572.067</v>
      </c>
      <c r="L35" s="151" t="n">
        <f aca="false">L34*0.33</f>
        <v>29655572.067</v>
      </c>
      <c r="M35" s="151" t="n">
        <f aca="false">M34*0.33</f>
        <v>29655572.067</v>
      </c>
      <c r="N35" s="151" t="n">
        <f aca="false">N34*0.33</f>
        <v>29655572.067</v>
      </c>
      <c r="O35" s="151" t="n">
        <f aca="false">O34*0.33</f>
        <v>29655572.067</v>
      </c>
      <c r="P35" s="151" t="n">
        <f aca="false">P34*0.33</f>
        <v>29655572.067</v>
      </c>
      <c r="Q35" s="151" t="n">
        <f aca="false">Q34*0.33</f>
        <v>29655572.067</v>
      </c>
    </row>
    <row r="36" customFormat="false" ht="12.75" hidden="false" customHeight="false" outlineLevel="0" collapsed="false">
      <c r="A36" s="158"/>
      <c r="B36" s="149" t="s">
        <v>223</v>
      </c>
      <c r="C36" s="149" t="s">
        <v>201</v>
      </c>
      <c r="D36" s="149" t="s">
        <v>224</v>
      </c>
      <c r="E36" s="161"/>
      <c r="F36" s="162" t="n">
        <f aca="false">F34-F35</f>
        <v>54188818.0497</v>
      </c>
      <c r="G36" s="162" t="n">
        <f aca="false">G34-G35</f>
        <v>60209797.833</v>
      </c>
      <c r="H36" s="162" t="n">
        <f aca="false">H34-H35</f>
        <v>60209797.833</v>
      </c>
      <c r="I36" s="162" t="n">
        <f aca="false">I34-I35</f>
        <v>60209797.833</v>
      </c>
      <c r="J36" s="162" t="n">
        <f aca="false">J34-J35</f>
        <v>60209797.833</v>
      </c>
      <c r="K36" s="162" t="n">
        <f aca="false">K34-K35</f>
        <v>60209797.833</v>
      </c>
      <c r="L36" s="162" t="n">
        <f aca="false">L34-L35</f>
        <v>60209797.833</v>
      </c>
      <c r="M36" s="162" t="n">
        <f aca="false">M34-M35</f>
        <v>60209797.833</v>
      </c>
      <c r="N36" s="162" t="n">
        <f aca="false">N34-N35</f>
        <v>60209797.833</v>
      </c>
      <c r="O36" s="162" t="n">
        <f aca="false">O34-O35</f>
        <v>60209797.833</v>
      </c>
      <c r="P36" s="162" t="n">
        <f aca="false">P34-P35</f>
        <v>60209797.833</v>
      </c>
      <c r="Q36" s="162" t="n">
        <f aca="false">Q34-Q35</f>
        <v>60209797.833</v>
      </c>
    </row>
    <row r="37" customFormat="false" ht="12.75" hidden="false" customHeight="false" outlineLevel="0" collapsed="false">
      <c r="A37" s="158"/>
      <c r="B37" s="146" t="s">
        <v>180</v>
      </c>
      <c r="C37" s="146" t="s">
        <v>203</v>
      </c>
      <c r="D37" s="146" t="s">
        <v>182</v>
      </c>
      <c r="E37" s="163" t="n">
        <v>1</v>
      </c>
      <c r="F37" s="164" t="n">
        <v>0.84746</v>
      </c>
      <c r="G37" s="164" t="n">
        <v>0.71818</v>
      </c>
      <c r="H37" s="164" t="n">
        <v>0.60863</v>
      </c>
      <c r="I37" s="164" t="n">
        <v>0.51579</v>
      </c>
      <c r="J37" s="164" t="n">
        <v>0.43711</v>
      </c>
      <c r="K37" s="164" t="n">
        <v>0.37043</v>
      </c>
      <c r="L37" s="164" t="n">
        <v>0.31392</v>
      </c>
      <c r="M37" s="164" t="n">
        <v>0.26604</v>
      </c>
      <c r="N37" s="164" t="n">
        <v>0.22546</v>
      </c>
      <c r="O37" s="164" t="n">
        <v>0.19106</v>
      </c>
      <c r="P37" s="164" t="n">
        <v>0.16192</v>
      </c>
      <c r="Q37" s="164" t="n">
        <v>0.13722</v>
      </c>
    </row>
    <row r="38" customFormat="false" ht="12.75" hidden="false" customHeight="false" outlineLevel="0" collapsed="false">
      <c r="A38" s="158"/>
      <c r="B38" s="149" t="s">
        <v>225</v>
      </c>
      <c r="C38" s="149" t="s">
        <v>205</v>
      </c>
      <c r="D38" s="149" t="s">
        <v>226</v>
      </c>
      <c r="E38" s="162" t="n">
        <f aca="false">E36*E37</f>
        <v>0</v>
      </c>
      <c r="F38" s="162" t="n">
        <f aca="false">F36*F37</f>
        <v>45922855.7443988</v>
      </c>
      <c r="G38" s="162" t="n">
        <f aca="false">G36*G37</f>
        <v>43241472.6077039</v>
      </c>
      <c r="H38" s="162" t="n">
        <f aca="false">H36*H37</f>
        <v>36645489.2550988</v>
      </c>
      <c r="I38" s="162" t="n">
        <f aca="false">I36*I37</f>
        <v>31055611.6242831</v>
      </c>
      <c r="J38" s="162" t="n">
        <f aca="false">J36*J37</f>
        <v>26318304.7307826</v>
      </c>
      <c r="K38" s="162" t="n">
        <f aca="false">K36*K37</f>
        <v>22303515.4112782</v>
      </c>
      <c r="L38" s="162" t="n">
        <f aca="false">L36*L37</f>
        <v>18901059.7357354</v>
      </c>
      <c r="M38" s="162" t="n">
        <f aca="false">M36*M37</f>
        <v>16018214.6154913</v>
      </c>
      <c r="N38" s="162" t="n">
        <f aca="false">N36*N37</f>
        <v>13574901.0194282</v>
      </c>
      <c r="O38" s="162" t="n">
        <f aca="false">O36*O37</f>
        <v>11503683.973973</v>
      </c>
      <c r="P38" s="162" t="n">
        <f aca="false">P36*P37</f>
        <v>9749170.46511936</v>
      </c>
      <c r="Q38" s="162" t="n">
        <f aca="false">Q36*Q37</f>
        <v>8261988.45864426</v>
      </c>
    </row>
    <row r="39" customFormat="false" ht="13.5" hidden="false" customHeight="false" outlineLevel="0" collapsed="false">
      <c r="A39" s="158"/>
      <c r="B39" s="149" t="s">
        <v>227</v>
      </c>
      <c r="C39" s="149" t="s">
        <v>208</v>
      </c>
      <c r="D39" s="149" t="s">
        <v>228</v>
      </c>
      <c r="E39" s="165" t="n">
        <f aca="false">SUM(E38:Q38)</f>
        <v>283496267.641937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2.75" hidden="false" customHeight="false" outlineLevel="0" collapsed="false">
      <c r="A40" s="158"/>
      <c r="B40" s="149" t="s">
        <v>217</v>
      </c>
      <c r="C40" s="149"/>
      <c r="D40" s="149" t="s">
        <v>229</v>
      </c>
      <c r="E40" s="165" t="n">
        <f aca="false">E39/E8</f>
        <v>251.9133</v>
      </c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2.75" hidden="false" customHeight="false" outlineLevel="0" collapsed="false">
      <c r="A41" s="158"/>
      <c r="B41" s="145"/>
      <c r="C41" s="145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</row>
    <row r="42" customFormat="false" ht="12.75" hidden="false" customHeight="false" outlineLevel="0" collapsed="false">
      <c r="A42" s="158"/>
      <c r="B42" s="143" t="s">
        <v>230</v>
      </c>
      <c r="C42" s="143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57"/>
      <c r="P42" s="145"/>
      <c r="Q42" s="145"/>
    </row>
    <row r="43" customFormat="false" ht="12.75" hidden="false" customHeight="false" outlineLevel="0" collapsed="false">
      <c r="A43" s="158"/>
      <c r="B43" s="143"/>
      <c r="C43" s="143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57"/>
      <c r="P43" s="145"/>
      <c r="Q43" s="145"/>
    </row>
    <row r="44" customFormat="false" ht="31.5" hidden="false" customHeight="false" outlineLevel="0" collapsed="false">
      <c r="A44" s="158"/>
      <c r="B44" s="143"/>
      <c r="C44" s="143" t="s">
        <v>208</v>
      </c>
      <c r="D44" s="166" t="s">
        <v>231</v>
      </c>
      <c r="E44" s="167" t="n">
        <f aca="false">G5/(' financial data_domestic tech'!E9*(1-' financial data_domestic tech'!H9))</f>
        <v>43.3361314064683</v>
      </c>
      <c r="F44" s="168" t="n">
        <f aca="false">E49+E50</f>
        <v>143077004.745818</v>
      </c>
      <c r="G44" s="145"/>
      <c r="H44" s="145"/>
      <c r="I44" s="145"/>
      <c r="J44" s="145"/>
      <c r="K44" s="145"/>
      <c r="L44" s="145"/>
      <c r="M44" s="145"/>
      <c r="N44" s="145"/>
      <c r="O44" s="157"/>
      <c r="P44" s="145"/>
      <c r="Q44" s="145"/>
    </row>
    <row r="45" customFormat="false" ht="12.75" hidden="false" customHeight="false" outlineLevel="0" collapsed="false">
      <c r="A45" s="158"/>
      <c r="B45" s="145"/>
      <c r="C45" s="145"/>
      <c r="D45" s="145"/>
      <c r="E45" s="169"/>
      <c r="F45" s="170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46" customFormat="false" ht="12.75" hidden="false" customHeight="false" outlineLevel="0" collapsed="false">
      <c r="A46" s="158"/>
      <c r="B46" s="146"/>
      <c r="C46" s="146"/>
      <c r="D46" s="146" t="s">
        <v>177</v>
      </c>
      <c r="E46" s="146" t="n">
        <v>0</v>
      </c>
      <c r="F46" s="146" t="n">
        <v>1</v>
      </c>
      <c r="G46" s="146" t="n">
        <v>2</v>
      </c>
      <c r="H46" s="146" t="n">
        <v>3</v>
      </c>
      <c r="I46" s="146" t="n">
        <v>4</v>
      </c>
      <c r="J46" s="146" t="n">
        <v>5</v>
      </c>
      <c r="K46" s="146" t="n">
        <v>6</v>
      </c>
      <c r="L46" s="146" t="n">
        <v>7</v>
      </c>
      <c r="M46" s="146" t="n">
        <v>8</v>
      </c>
      <c r="N46" s="146" t="n">
        <v>9</v>
      </c>
      <c r="O46" s="146" t="n">
        <v>10</v>
      </c>
      <c r="P46" s="146" t="n">
        <v>11</v>
      </c>
      <c r="Q46" s="146" t="n">
        <v>12</v>
      </c>
    </row>
    <row r="47" customFormat="false" ht="52.5" hidden="false" customHeight="false" outlineLevel="0" collapsed="false">
      <c r="A47" s="158"/>
      <c r="B47" s="171" t="s">
        <v>232</v>
      </c>
      <c r="C47" s="149" t="s">
        <v>193</v>
      </c>
      <c r="D47" s="166" t="s">
        <v>233</v>
      </c>
      <c r="E47" s="172" t="n">
        <f aca="false">E44*' financial data_domestic tech'!J9*1000000</f>
        <v>288209349.481573</v>
      </c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</row>
    <row r="48" customFormat="false" ht="12.75" hidden="false" customHeight="false" outlineLevel="0" collapsed="false">
      <c r="A48" s="158"/>
      <c r="B48" s="174" t="s">
        <v>234</v>
      </c>
      <c r="C48" s="146"/>
      <c r="D48" s="175"/>
      <c r="E48" s="173" t="n">
        <f aca="false">E47*'loan &amp; repayments'!E21</f>
        <v>145132344.735755</v>
      </c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</row>
    <row r="49" customFormat="false" ht="12.75" hidden="false" customHeight="false" outlineLevel="0" collapsed="false">
      <c r="A49" s="158"/>
      <c r="B49" s="174" t="s">
        <v>235</v>
      </c>
      <c r="C49" s="146"/>
      <c r="D49" s="175"/>
      <c r="E49" s="173" t="n">
        <f aca="false">E47*'loan &amp; repayments'!E20</f>
        <v>135182109.580709</v>
      </c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</row>
    <row r="50" customFormat="false" ht="12.75" hidden="false" customHeight="false" outlineLevel="0" collapsed="false">
      <c r="A50" s="158"/>
      <c r="B50" s="174" t="s">
        <v>236</v>
      </c>
      <c r="C50" s="146"/>
      <c r="D50" s="175"/>
      <c r="E50" s="173" t="n">
        <f aca="false">E47*'loan &amp; repayments'!E22</f>
        <v>7894895.16510878</v>
      </c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</row>
    <row r="51" customFormat="false" ht="14.25" hidden="false" customHeight="false" outlineLevel="0" collapsed="false">
      <c r="A51" s="176" t="n">
        <v>1</v>
      </c>
      <c r="B51" s="171" t="s">
        <v>237</v>
      </c>
      <c r="C51" s="149" t="s">
        <v>187</v>
      </c>
      <c r="D51" s="166"/>
      <c r="E51" s="172" t="n">
        <f aca="false">E48</f>
        <v>145132344.735755</v>
      </c>
      <c r="F51" s="172" t="n">
        <f aca="false">F52+F53</f>
        <v>53416780.8200625</v>
      </c>
      <c r="G51" s="172" t="n">
        <f aca="false">G52+G53</f>
        <v>50675567.0279904</v>
      </c>
      <c r="H51" s="172" t="n">
        <f aca="false">H52+H53</f>
        <v>48094264.6455467</v>
      </c>
      <c r="I51" s="172" t="n">
        <f aca="false">I52+I53</f>
        <v>8347154.23464202</v>
      </c>
      <c r="J51" s="172"/>
      <c r="K51" s="172"/>
      <c r="L51" s="173"/>
      <c r="M51" s="173"/>
      <c r="N51" s="173"/>
      <c r="O51" s="173"/>
      <c r="P51" s="173"/>
      <c r="Q51" s="173"/>
    </row>
    <row r="52" customFormat="false" ht="14.25" hidden="false" customHeight="false" outlineLevel="0" collapsed="false">
      <c r="A52" s="177" t="n">
        <v>1.1</v>
      </c>
      <c r="B52" s="178" t="s">
        <v>89</v>
      </c>
      <c r="C52" s="179" t="s">
        <v>190</v>
      </c>
      <c r="D52" s="180"/>
      <c r="E52" s="181"/>
      <c r="F52" s="181" t="n">
        <f aca="false">F44*'loan &amp; repayments'!F13</f>
        <v>8356077.6264927</v>
      </c>
      <c r="G52" s="181" t="n">
        <f aca="false">F44*'loan &amp; repayments'!G13</f>
        <v>5614863.83442055</v>
      </c>
      <c r="H52" s="181" t="n">
        <f aca="false">F44*'loan &amp; repayments'!H13</f>
        <v>3033561.4519769</v>
      </c>
      <c r="I52" s="181" t="n">
        <f aca="false">F44*'loan &amp; repayments'!I13</f>
        <v>452259.069533258</v>
      </c>
      <c r="J52" s="181"/>
      <c r="K52" s="181"/>
      <c r="L52" s="181"/>
      <c r="M52" s="181"/>
      <c r="N52" s="181"/>
      <c r="O52" s="181"/>
      <c r="P52" s="181"/>
      <c r="Q52" s="181"/>
    </row>
    <row r="53" customFormat="false" ht="14.25" hidden="false" customHeight="false" outlineLevel="0" collapsed="false">
      <c r="A53" s="177" t="n">
        <v>1.2</v>
      </c>
      <c r="B53" s="178" t="s">
        <v>238</v>
      </c>
      <c r="C53" s="179" t="s">
        <v>193</v>
      </c>
      <c r="D53" s="180"/>
      <c r="E53" s="181"/>
      <c r="F53" s="181" t="n">
        <f aca="false">E49*'loan &amp; repayments'!F14</f>
        <v>45060703.1935698</v>
      </c>
      <c r="G53" s="181" t="n">
        <f aca="false">E49*'loan &amp; repayments'!G14</f>
        <v>45060703.1935698</v>
      </c>
      <c r="H53" s="181" t="n">
        <f aca="false">E49*'loan &amp; repayments'!H14</f>
        <v>45060703.1935698</v>
      </c>
      <c r="I53" s="181" t="n">
        <f aca="false">E49*'loan &amp; repayments'!I14</f>
        <v>7894895.16510876</v>
      </c>
      <c r="J53" s="181"/>
      <c r="K53" s="181"/>
      <c r="L53" s="181"/>
      <c r="M53" s="181"/>
      <c r="N53" s="181"/>
      <c r="O53" s="181"/>
      <c r="P53" s="181"/>
      <c r="Q53" s="181"/>
    </row>
    <row r="54" customFormat="false" ht="14.25" hidden="false" customHeight="false" outlineLevel="0" collapsed="false">
      <c r="A54" s="176"/>
      <c r="B54" s="174" t="s">
        <v>239</v>
      </c>
      <c r="C54" s="146" t="s">
        <v>196</v>
      </c>
      <c r="D54" s="146" t="s">
        <v>240</v>
      </c>
      <c r="E54" s="173"/>
      <c r="F54" s="173" t="n">
        <f aca="false">E47*0.96/12</f>
        <v>23056747.9585258</v>
      </c>
      <c r="G54" s="173" t="n">
        <f aca="false">F54</f>
        <v>23056747.9585258</v>
      </c>
      <c r="H54" s="173" t="n">
        <f aca="false">G54</f>
        <v>23056747.9585258</v>
      </c>
      <c r="I54" s="173" t="n">
        <f aca="false">H54</f>
        <v>23056747.9585258</v>
      </c>
      <c r="J54" s="173" t="n">
        <f aca="false">I54</f>
        <v>23056747.9585258</v>
      </c>
      <c r="K54" s="173" t="n">
        <f aca="false">J54</f>
        <v>23056747.9585258</v>
      </c>
      <c r="L54" s="173" t="n">
        <f aca="false">K54</f>
        <v>23056747.9585258</v>
      </c>
      <c r="M54" s="173" t="n">
        <f aca="false">L54</f>
        <v>23056747.9585258</v>
      </c>
      <c r="N54" s="173" t="n">
        <f aca="false">M54</f>
        <v>23056747.9585258</v>
      </c>
      <c r="O54" s="173" t="n">
        <f aca="false">N54</f>
        <v>23056747.9585258</v>
      </c>
      <c r="P54" s="173" t="n">
        <f aca="false">O54</f>
        <v>23056747.9585258</v>
      </c>
      <c r="Q54" s="173" t="n">
        <f aca="false">P54</f>
        <v>23056747.9585258</v>
      </c>
    </row>
    <row r="55" customFormat="false" ht="14.25" hidden="false" customHeight="false" outlineLevel="0" collapsed="false">
      <c r="A55" s="176"/>
      <c r="B55" s="174" t="s">
        <v>241</v>
      </c>
      <c r="C55" s="146" t="s">
        <v>198</v>
      </c>
      <c r="D55" s="146" t="s">
        <v>240</v>
      </c>
      <c r="E55" s="155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</row>
    <row r="56" customFormat="false" ht="14.25" hidden="false" customHeight="false" outlineLevel="0" collapsed="false">
      <c r="A56" s="176"/>
      <c r="B56" s="171" t="s">
        <v>242</v>
      </c>
      <c r="C56" s="149" t="s">
        <v>201</v>
      </c>
      <c r="D56" s="149" t="s">
        <v>240</v>
      </c>
      <c r="E56" s="151"/>
      <c r="F56" s="183" t="n">
        <f aca="false">E44*' financial data_domestic tech'!E9*0.9*1000*' financial data_domestic tech'!K9</f>
        <v>44080068.328946</v>
      </c>
      <c r="G56" s="183" t="n">
        <f aca="false">E44*' financial data_domestic tech'!E9*' financial data_domestic tech'!K9*1000</f>
        <v>48977853.6988288</v>
      </c>
      <c r="H56" s="183" t="n">
        <f aca="false">G56</f>
        <v>48977853.6988288</v>
      </c>
      <c r="I56" s="183" t="n">
        <f aca="false">H56</f>
        <v>48977853.6988288</v>
      </c>
      <c r="J56" s="183" t="n">
        <f aca="false">I56</f>
        <v>48977853.6988288</v>
      </c>
      <c r="K56" s="183" t="n">
        <f aca="false">J56</f>
        <v>48977853.6988288</v>
      </c>
      <c r="L56" s="183" t="n">
        <f aca="false">K56</f>
        <v>48977853.6988288</v>
      </c>
      <c r="M56" s="183" t="n">
        <f aca="false">L56</f>
        <v>48977853.6988288</v>
      </c>
      <c r="N56" s="183" t="n">
        <f aca="false">M56</f>
        <v>48977853.6988288</v>
      </c>
      <c r="O56" s="183" t="n">
        <f aca="false">N56</f>
        <v>48977853.6988288</v>
      </c>
      <c r="P56" s="183" t="n">
        <f aca="false">O56</f>
        <v>48977853.6988288</v>
      </c>
      <c r="Q56" s="183" t="n">
        <f aca="false">P56</f>
        <v>48977853.6988288</v>
      </c>
    </row>
    <row r="57" customFormat="false" ht="14.25" hidden="false" customHeight="false" outlineLevel="0" collapsed="false">
      <c r="A57" s="176" t="n">
        <v>2</v>
      </c>
      <c r="B57" s="174" t="s">
        <v>243</v>
      </c>
      <c r="C57" s="146" t="s">
        <v>203</v>
      </c>
      <c r="D57" s="146" t="s">
        <v>240</v>
      </c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84" t="n">
        <f aca="false">E47*0.04</f>
        <v>11528373.9792629</v>
      </c>
    </row>
    <row r="58" customFormat="false" ht="14.25" hidden="false" customHeight="false" outlineLevel="0" collapsed="false">
      <c r="A58" s="176" t="n">
        <v>3</v>
      </c>
      <c r="B58" s="171" t="s">
        <v>204</v>
      </c>
      <c r="C58" s="149" t="s">
        <v>205</v>
      </c>
      <c r="D58" s="149" t="s">
        <v>244</v>
      </c>
      <c r="E58" s="185"/>
      <c r="F58" s="172" t="n">
        <f aca="false">(F54+F55+F56-F57)*0.33</f>
        <v>22155149.3748657</v>
      </c>
      <c r="G58" s="172" t="n">
        <f aca="false">(G54+G55+G56-G57)*0.33</f>
        <v>23771418.546927</v>
      </c>
      <c r="H58" s="172" t="n">
        <f aca="false">(H54+H55+H56-H57)*0.33</f>
        <v>23771418.546927</v>
      </c>
      <c r="I58" s="172" t="n">
        <f aca="false">(I54+I55+I56-I57)*0.33</f>
        <v>23771418.546927</v>
      </c>
      <c r="J58" s="172" t="n">
        <f aca="false">(J54+J55+J56-J57)*0.33</f>
        <v>23771418.546927</v>
      </c>
      <c r="K58" s="172" t="n">
        <f aca="false">(K54+K55+K56-K57)*0.33</f>
        <v>23771418.546927</v>
      </c>
      <c r="L58" s="172" t="n">
        <f aca="false">(L54+L55+L56-L57)*0.33</f>
        <v>23771418.546927</v>
      </c>
      <c r="M58" s="172" t="n">
        <f aca="false">(M54+M55+M56-M57)*0.33</f>
        <v>23771418.546927</v>
      </c>
      <c r="N58" s="172" t="n">
        <f aca="false">(N54+N55+N56-N57)*0.33</f>
        <v>23771418.546927</v>
      </c>
      <c r="O58" s="172" t="n">
        <f aca="false">(O54+O55+O56-O57)*0.33</f>
        <v>23771418.546927</v>
      </c>
      <c r="P58" s="172" t="n">
        <f aca="false">(P54+P55+P56-P57)*0.33</f>
        <v>23771418.546927</v>
      </c>
      <c r="Q58" s="172" t="n">
        <f aca="false">(Q54+Q55+Q56-Q57)*0.33</f>
        <v>19967055.1337703</v>
      </c>
    </row>
    <row r="59" customFormat="false" ht="14.25" hidden="false" customHeight="false" outlineLevel="0" collapsed="false">
      <c r="A59" s="176" t="n">
        <v>4</v>
      </c>
      <c r="B59" s="171" t="s">
        <v>245</v>
      </c>
      <c r="C59" s="149" t="s">
        <v>208</v>
      </c>
      <c r="D59" s="149" t="s">
        <v>246</v>
      </c>
      <c r="E59" s="183" t="n">
        <f aca="false">E51</f>
        <v>145132344.735755</v>
      </c>
      <c r="F59" s="172" t="n">
        <f aca="false">F51+F56-F58</f>
        <v>75341699.7741428</v>
      </c>
      <c r="G59" s="172" t="n">
        <f aca="false">G51+G56-G58</f>
        <v>75882002.1798922</v>
      </c>
      <c r="H59" s="172" t="n">
        <f aca="false">H51+H56-H58</f>
        <v>73300699.7974485</v>
      </c>
      <c r="I59" s="172" t="n">
        <f aca="false">I51+I56-I58</f>
        <v>33553589.3865438</v>
      </c>
      <c r="J59" s="172" t="n">
        <f aca="false">J51+J56-J58</f>
        <v>25206435.1519018</v>
      </c>
      <c r="K59" s="172" t="n">
        <f aca="false">K51+K56-K58</f>
        <v>25206435.1519018</v>
      </c>
      <c r="L59" s="172" t="n">
        <f aca="false">L51+L56-L58</f>
        <v>25206435.1519018</v>
      </c>
      <c r="M59" s="172" t="n">
        <f aca="false">M51+M56-M58</f>
        <v>25206435.1519018</v>
      </c>
      <c r="N59" s="172" t="n">
        <f aca="false">N51+N56-N58</f>
        <v>25206435.1519018</v>
      </c>
      <c r="O59" s="172" t="n">
        <f aca="false">O51+O56-O58</f>
        <v>25206435.1519018</v>
      </c>
      <c r="P59" s="172" t="n">
        <f aca="false">P51+P56-P58</f>
        <v>25206435.1519018</v>
      </c>
      <c r="Q59" s="172" t="n">
        <f aca="false">Q51+Q56-Q58</f>
        <v>29010798.5650586</v>
      </c>
    </row>
    <row r="60" customFormat="false" ht="14.25" hidden="false" customHeight="false" outlineLevel="0" collapsed="false">
      <c r="A60" s="176"/>
      <c r="B60" s="174" t="s">
        <v>180</v>
      </c>
      <c r="C60" s="146" t="s">
        <v>210</v>
      </c>
      <c r="D60" s="146" t="s">
        <v>182</v>
      </c>
      <c r="E60" s="155" t="n">
        <v>1</v>
      </c>
      <c r="F60" s="164" t="n">
        <v>0.84746</v>
      </c>
      <c r="G60" s="164" t="n">
        <v>0.71818</v>
      </c>
      <c r="H60" s="164" t="n">
        <v>0.60863</v>
      </c>
      <c r="I60" s="164" t="n">
        <v>0.51579</v>
      </c>
      <c r="J60" s="164" t="n">
        <v>0.43711</v>
      </c>
      <c r="K60" s="164" t="n">
        <v>0.37043</v>
      </c>
      <c r="L60" s="164" t="n">
        <v>0.31392</v>
      </c>
      <c r="M60" s="164" t="n">
        <v>0.26604</v>
      </c>
      <c r="N60" s="164" t="n">
        <v>0.22546</v>
      </c>
      <c r="O60" s="164" t="n">
        <v>0.19106</v>
      </c>
      <c r="P60" s="164" t="n">
        <v>0.16192</v>
      </c>
      <c r="Q60" s="164" t="n">
        <v>0.13722</v>
      </c>
    </row>
    <row r="61" customFormat="false" ht="14.25" hidden="false" customHeight="false" outlineLevel="0" collapsed="false">
      <c r="A61" s="176" t="n">
        <v>5</v>
      </c>
      <c r="B61" s="186" t="s">
        <v>247</v>
      </c>
      <c r="C61" s="160" t="s">
        <v>212</v>
      </c>
      <c r="D61" s="160" t="s">
        <v>248</v>
      </c>
      <c r="E61" s="183" t="n">
        <f aca="false">E59*E60</f>
        <v>145132344.735755</v>
      </c>
      <c r="F61" s="183" t="n">
        <f aca="false">F59*F60</f>
        <v>63849076.890595</v>
      </c>
      <c r="G61" s="183" t="n">
        <f aca="false">G59*G60</f>
        <v>54496936.325555</v>
      </c>
      <c r="H61" s="183" t="n">
        <f aca="false">H59*H60</f>
        <v>44613004.9177211</v>
      </c>
      <c r="I61" s="183" t="n">
        <f aca="false">I59*I60</f>
        <v>17306605.8696854</v>
      </c>
      <c r="J61" s="183" t="n">
        <f aca="false">J59*J60</f>
        <v>11017984.8692478</v>
      </c>
      <c r="K61" s="183" t="n">
        <f aca="false">K59*K60</f>
        <v>9337219.77331898</v>
      </c>
      <c r="L61" s="183" t="n">
        <f aca="false">L59*L60</f>
        <v>7912804.12288501</v>
      </c>
      <c r="M61" s="183" t="n">
        <f aca="false">M59*M60</f>
        <v>6705920.00781195</v>
      </c>
      <c r="N61" s="183" t="n">
        <f aca="false">N59*N60</f>
        <v>5683042.86934778</v>
      </c>
      <c r="O61" s="183" t="n">
        <f aca="false">O59*O60</f>
        <v>4815941.50012236</v>
      </c>
      <c r="P61" s="183" t="n">
        <f aca="false">P59*P60</f>
        <v>4081425.97979594</v>
      </c>
      <c r="Q61" s="183" t="n">
        <f aca="false">Q59*Q60</f>
        <v>3980861.77909734</v>
      </c>
    </row>
    <row r="62" customFormat="false" ht="14.25" hidden="false" customHeight="false" outlineLevel="0" collapsed="false">
      <c r="A62" s="176" t="n">
        <v>6</v>
      </c>
      <c r="B62" s="171" t="s">
        <v>227</v>
      </c>
      <c r="C62" s="149" t="s">
        <v>215</v>
      </c>
      <c r="D62" s="149" t="s">
        <v>249</v>
      </c>
      <c r="E62" s="172" t="n">
        <f aca="false">SUM(E61:Q61)</f>
        <v>378933169.640938</v>
      </c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</row>
    <row r="63" customFormat="false" ht="14.25" hidden="false" customHeight="false" outlineLevel="0" collapsed="false">
      <c r="A63" s="176"/>
      <c r="B63" s="171" t="s">
        <v>250</v>
      </c>
      <c r="C63" s="149" t="s">
        <v>218</v>
      </c>
      <c r="D63" s="149" t="s">
        <v>251</v>
      </c>
      <c r="E63" s="160" t="n">
        <f aca="false">E62/E8</f>
        <v>336.718031731814</v>
      </c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</row>
    <row r="64" customFormat="false" ht="12.75" hidden="false" customHeight="false" outlineLevel="0" collapsed="false">
      <c r="A64" s="158"/>
      <c r="B64" s="187"/>
      <c r="C64" s="187"/>
      <c r="D64" s="187"/>
      <c r="E64" s="188"/>
      <c r="F64" s="187"/>
      <c r="G64" s="187"/>
      <c r="H64" s="187"/>
      <c r="I64" s="187"/>
      <c r="J64" s="187"/>
      <c r="K64" s="187"/>
      <c r="L64" s="187"/>
      <c r="M64" s="187"/>
      <c r="N64" s="187"/>
      <c r="O64" s="187"/>
      <c r="P64" s="187"/>
      <c r="Q64" s="187"/>
    </row>
    <row r="65" customFormat="false" ht="12.75" hidden="false" customHeight="false" outlineLevel="0" collapsed="false">
      <c r="A65" s="158"/>
      <c r="B65" s="187"/>
      <c r="C65" s="157"/>
      <c r="D65" s="189"/>
      <c r="E65" s="190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</row>
    <row r="66" customFormat="false" ht="12.75" hidden="false" customHeight="false" outlineLevel="0" collapsed="false">
      <c r="A66" s="158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57"/>
      <c r="M66" s="145"/>
      <c r="N66" s="145"/>
      <c r="O66" s="145"/>
      <c r="P66" s="145"/>
      <c r="Q66" s="145"/>
    </row>
    <row r="67" customFormat="false" ht="12.75" hidden="false" customHeight="false" outlineLevel="0" collapsed="false">
      <c r="A67" s="158"/>
      <c r="B67" s="143" t="s">
        <v>252</v>
      </c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12.75" hidden="false" customHeight="false" outlineLevel="0" collapsed="false">
      <c r="A68" s="158"/>
      <c r="B68" s="157"/>
      <c r="C68" s="157"/>
      <c r="D68" s="157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</row>
    <row r="69" customFormat="false" ht="12.75" hidden="false" customHeight="false" outlineLevel="0" collapsed="false">
      <c r="A69" s="158"/>
      <c r="B69" s="192"/>
      <c r="C69" s="192"/>
      <c r="D69" s="192" t="s">
        <v>177</v>
      </c>
      <c r="E69" s="192" t="n">
        <v>0</v>
      </c>
      <c r="F69" s="192" t="n">
        <v>1</v>
      </c>
      <c r="G69" s="192" t="n">
        <v>2</v>
      </c>
      <c r="H69" s="192" t="n">
        <v>3</v>
      </c>
      <c r="I69" s="192" t="n">
        <v>4</v>
      </c>
      <c r="J69" s="192" t="n">
        <v>5</v>
      </c>
      <c r="K69" s="192" t="n">
        <v>6</v>
      </c>
      <c r="L69" s="192" t="n">
        <v>7</v>
      </c>
      <c r="M69" s="192" t="n">
        <v>8</v>
      </c>
      <c r="N69" s="192" t="n">
        <v>9</v>
      </c>
      <c r="O69" s="192" t="n">
        <v>10</v>
      </c>
      <c r="P69" s="192" t="n">
        <v>11</v>
      </c>
      <c r="Q69" s="192" t="n">
        <v>12</v>
      </c>
    </row>
    <row r="70" customFormat="false" ht="12.75" hidden="false" customHeight="false" outlineLevel="0" collapsed="false">
      <c r="A70" s="158"/>
      <c r="B70" s="192" t="s">
        <v>253</v>
      </c>
      <c r="C70" s="192" t="s">
        <v>179</v>
      </c>
      <c r="D70" s="193" t="s">
        <v>254</v>
      </c>
      <c r="E70" s="194" t="n">
        <f aca="false">33.5/E44</f>
        <v>0.773027008012992</v>
      </c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</row>
    <row r="71" customFormat="false" ht="22.5" hidden="false" customHeight="false" outlineLevel="0" collapsed="false">
      <c r="A71" s="158"/>
      <c r="B71" s="192" t="s">
        <v>255</v>
      </c>
      <c r="C71" s="192" t="s">
        <v>181</v>
      </c>
      <c r="D71" s="193" t="s">
        <v>256</v>
      </c>
      <c r="E71" s="194" t="n">
        <f aca="false">(E44-33.5)/E44</f>
        <v>0.226972991987008</v>
      </c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</row>
    <row r="72" customFormat="false" ht="12.75" hidden="false" customHeight="false" outlineLevel="0" collapsed="false">
      <c r="A72" s="158"/>
      <c r="B72" s="196" t="s">
        <v>232</v>
      </c>
      <c r="C72" s="196" t="s">
        <v>184</v>
      </c>
      <c r="D72" s="197" t="s">
        <v>257</v>
      </c>
      <c r="E72" s="183" t="n">
        <f aca="false">E47*E70</f>
        <v>222793611.111111</v>
      </c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</row>
    <row r="73" customFormat="false" ht="12.75" hidden="false" customHeight="false" outlineLevel="0" collapsed="false">
      <c r="A73" s="158"/>
      <c r="B73" s="192" t="s">
        <v>258</v>
      </c>
      <c r="C73" s="192" t="s">
        <v>187</v>
      </c>
      <c r="D73" s="193" t="s">
        <v>257</v>
      </c>
      <c r="E73" s="184" t="n">
        <f aca="false">E48*E70</f>
        <v>112191222.216991</v>
      </c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</row>
    <row r="74" customFormat="false" ht="12.75" hidden="false" customHeight="false" outlineLevel="0" collapsed="false">
      <c r="A74" s="158"/>
      <c r="B74" s="192" t="s">
        <v>259</v>
      </c>
      <c r="C74" s="192" t="s">
        <v>190</v>
      </c>
      <c r="D74" s="193" t="s">
        <v>257</v>
      </c>
      <c r="E74" s="184" t="n">
        <f aca="false">E49*E70</f>
        <v>104499421.70606</v>
      </c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</row>
    <row r="75" customFormat="false" ht="12.75" hidden="false" customHeight="false" outlineLevel="0" collapsed="false">
      <c r="A75" s="158"/>
      <c r="B75" s="192" t="s">
        <v>260</v>
      </c>
      <c r="C75" s="192" t="s">
        <v>193</v>
      </c>
      <c r="D75" s="193" t="s">
        <v>257</v>
      </c>
      <c r="E75" s="184" t="n">
        <f aca="false">E50*E70</f>
        <v>6102967.18806028</v>
      </c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</row>
    <row r="76" customFormat="false" ht="12.75" hidden="false" customHeight="false" outlineLevel="0" collapsed="false">
      <c r="A76" s="158"/>
      <c r="B76" s="196" t="s">
        <v>261</v>
      </c>
      <c r="C76" s="196" t="s">
        <v>190</v>
      </c>
      <c r="D76" s="197" t="s">
        <v>257</v>
      </c>
      <c r="E76" s="183" t="n">
        <f aca="false">E51*E70</f>
        <v>112191222.216991</v>
      </c>
      <c r="F76" s="183" t="n">
        <f aca="false">F77+F78</f>
        <v>41292614.2550187</v>
      </c>
      <c r="G76" s="183" t="n">
        <f aca="false">G77+G78</f>
        <v>39173581.9590092</v>
      </c>
      <c r="H76" s="183" t="n">
        <f aca="false">H77+H78</f>
        <v>37178165.501532</v>
      </c>
      <c r="I76" s="183" t="n">
        <f aca="false">I77+I78</f>
        <v>6452575.6634283</v>
      </c>
      <c r="J76" s="183" t="n">
        <f aca="false">J77+J78</f>
        <v>0</v>
      </c>
      <c r="K76" s="183" t="n">
        <f aca="false">K77+K78</f>
        <v>0</v>
      </c>
      <c r="L76" s="183"/>
      <c r="M76" s="183"/>
      <c r="N76" s="183"/>
      <c r="O76" s="183"/>
      <c r="P76" s="183"/>
      <c r="Q76" s="183"/>
    </row>
    <row r="77" customFormat="false" ht="12.75" hidden="false" customHeight="false" outlineLevel="0" collapsed="false">
      <c r="A77" s="158"/>
      <c r="B77" s="198" t="s">
        <v>89</v>
      </c>
      <c r="C77" s="198" t="s">
        <v>193</v>
      </c>
      <c r="D77" s="199" t="s">
        <v>257</v>
      </c>
      <c r="E77" s="200"/>
      <c r="F77" s="200" t="n">
        <f aca="false">F52*E70</f>
        <v>6459473.68633196</v>
      </c>
      <c r="G77" s="200" t="n">
        <f aca="false">G52*E70</f>
        <v>4340441.39032247</v>
      </c>
      <c r="H77" s="200" t="n">
        <f aca="false">H52*E70</f>
        <v>2345024.93284525</v>
      </c>
      <c r="I77" s="200" t="n">
        <f aca="false">I52*E70</f>
        <v>349608.475368034</v>
      </c>
      <c r="J77" s="200" t="n">
        <f aca="false">J52*E70</f>
        <v>0</v>
      </c>
      <c r="K77" s="200" t="n">
        <f aca="false">K52*E70</f>
        <v>0</v>
      </c>
      <c r="L77" s="200"/>
      <c r="M77" s="200"/>
      <c r="N77" s="200"/>
      <c r="O77" s="200"/>
      <c r="P77" s="200"/>
      <c r="Q77" s="200"/>
    </row>
    <row r="78" customFormat="false" ht="12.75" hidden="false" customHeight="false" outlineLevel="0" collapsed="false">
      <c r="A78" s="158"/>
      <c r="B78" s="198" t="s">
        <v>262</v>
      </c>
      <c r="C78" s="198" t="s">
        <v>196</v>
      </c>
      <c r="D78" s="199" t="s">
        <v>257</v>
      </c>
      <c r="E78" s="200"/>
      <c r="F78" s="200" t="n">
        <f aca="false">E70*F53</f>
        <v>34833140.5686867</v>
      </c>
      <c r="G78" s="200" t="n">
        <f aca="false">G53*E70</f>
        <v>34833140.5686867</v>
      </c>
      <c r="H78" s="200" t="n">
        <f aca="false">E70*H53</f>
        <v>34833140.5686867</v>
      </c>
      <c r="I78" s="200" t="n">
        <f aca="false">E70*I53</f>
        <v>6102967.18806026</v>
      </c>
      <c r="J78" s="200" t="n">
        <f aca="false">E70*J53</f>
        <v>0</v>
      </c>
      <c r="K78" s="200" t="n">
        <f aca="false">E70*K53</f>
        <v>0</v>
      </c>
      <c r="L78" s="200"/>
      <c r="M78" s="200"/>
      <c r="N78" s="200"/>
      <c r="O78" s="200"/>
      <c r="P78" s="200"/>
      <c r="Q78" s="200"/>
    </row>
    <row r="79" customFormat="false" ht="12.75" hidden="false" customHeight="false" outlineLevel="0" collapsed="false">
      <c r="A79" s="158"/>
      <c r="B79" s="192" t="s">
        <v>239</v>
      </c>
      <c r="C79" s="192" t="s">
        <v>198</v>
      </c>
      <c r="D79" s="193" t="s">
        <v>263</v>
      </c>
      <c r="E79" s="184" t="n">
        <f aca="false">E54*$F$71</f>
        <v>0</v>
      </c>
      <c r="F79" s="184" t="n">
        <f aca="false">E72*0.96/12</f>
        <v>17823488.8888889</v>
      </c>
      <c r="G79" s="184" t="n">
        <f aca="false">F79</f>
        <v>17823488.8888889</v>
      </c>
      <c r="H79" s="184" t="n">
        <f aca="false">G79</f>
        <v>17823488.8888889</v>
      </c>
      <c r="I79" s="184" t="n">
        <f aca="false">H79</f>
        <v>17823488.8888889</v>
      </c>
      <c r="J79" s="184" t="n">
        <f aca="false">I79</f>
        <v>17823488.8888889</v>
      </c>
      <c r="K79" s="184" t="n">
        <f aca="false">J79</f>
        <v>17823488.8888889</v>
      </c>
      <c r="L79" s="184" t="n">
        <f aca="false">K79</f>
        <v>17823488.8888889</v>
      </c>
      <c r="M79" s="184" t="n">
        <f aca="false">L79</f>
        <v>17823488.8888889</v>
      </c>
      <c r="N79" s="184" t="n">
        <f aca="false">M79</f>
        <v>17823488.8888889</v>
      </c>
      <c r="O79" s="184" t="n">
        <f aca="false">N79</f>
        <v>17823488.8888889</v>
      </c>
      <c r="P79" s="184" t="n">
        <f aca="false">O79</f>
        <v>17823488.8888889</v>
      </c>
      <c r="Q79" s="184" t="n">
        <f aca="false">P79</f>
        <v>17823488.8888889</v>
      </c>
    </row>
    <row r="80" customFormat="false" ht="22.5" hidden="false" customHeight="false" outlineLevel="0" collapsed="false">
      <c r="A80" s="158"/>
      <c r="B80" s="192" t="s">
        <v>241</v>
      </c>
      <c r="C80" s="192" t="s">
        <v>142</v>
      </c>
      <c r="D80" s="193" t="s">
        <v>264</v>
      </c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</row>
    <row r="81" customFormat="false" ht="22.5" hidden="false" customHeight="false" outlineLevel="0" collapsed="false">
      <c r="A81" s="158"/>
      <c r="B81" s="196" t="s">
        <v>242</v>
      </c>
      <c r="C81" s="196" t="s">
        <v>201</v>
      </c>
      <c r="D81" s="197" t="s">
        <v>264</v>
      </c>
      <c r="E81" s="183" t="n">
        <f aca="false">E56*$F$71+E33*$F$72</f>
        <v>0</v>
      </c>
      <c r="F81" s="183" t="n">
        <f aca="false">(F56*E70)+(F34*E71)</f>
        <v>52432394.0273333</v>
      </c>
      <c r="G81" s="183" t="n">
        <f aca="false">(G56*E70)+(G34*E71)</f>
        <v>58258215.5859259</v>
      </c>
      <c r="H81" s="183" t="n">
        <f aca="false">G81</f>
        <v>58258215.5859259</v>
      </c>
      <c r="I81" s="183" t="n">
        <f aca="false">H81</f>
        <v>58258215.5859259</v>
      </c>
      <c r="J81" s="183" t="n">
        <f aca="false">I81</f>
        <v>58258215.5859259</v>
      </c>
      <c r="K81" s="183" t="n">
        <f aca="false">J81</f>
        <v>58258215.5859259</v>
      </c>
      <c r="L81" s="183" t="n">
        <f aca="false">K81</f>
        <v>58258215.5859259</v>
      </c>
      <c r="M81" s="183" t="n">
        <f aca="false">L81</f>
        <v>58258215.5859259</v>
      </c>
      <c r="N81" s="183" t="n">
        <f aca="false">M81</f>
        <v>58258215.5859259</v>
      </c>
      <c r="O81" s="183" t="n">
        <f aca="false">N81</f>
        <v>58258215.5859259</v>
      </c>
      <c r="P81" s="183" t="n">
        <f aca="false">O81</f>
        <v>58258215.5859259</v>
      </c>
      <c r="Q81" s="183" t="n">
        <f aca="false">P81</f>
        <v>58258215.5859259</v>
      </c>
    </row>
    <row r="82" customFormat="false" ht="12.75" hidden="false" customHeight="false" outlineLevel="0" collapsed="false">
      <c r="A82" s="158"/>
      <c r="B82" s="192" t="s">
        <v>243</v>
      </c>
      <c r="C82" s="192" t="s">
        <v>203</v>
      </c>
      <c r="D82" s="193" t="s">
        <v>257</v>
      </c>
      <c r="E82" s="184" t="n">
        <f aca="false">E57*$F$71+E34*$F$72</f>
        <v>0</v>
      </c>
      <c r="F82" s="184" t="n">
        <f aca="false">F57*$F$71</f>
        <v>0</v>
      </c>
      <c r="G82" s="184" t="n">
        <f aca="false">G57*$F$71</f>
        <v>0</v>
      </c>
      <c r="H82" s="184" t="n">
        <f aca="false">H57*$F$71</f>
        <v>0</v>
      </c>
      <c r="I82" s="184" t="n">
        <f aca="false">I57*$F$71</f>
        <v>0</v>
      </c>
      <c r="J82" s="184" t="n">
        <f aca="false">J57*$F$71</f>
        <v>0</v>
      </c>
      <c r="K82" s="184" t="n">
        <f aca="false">K57*$F$71</f>
        <v>0</v>
      </c>
      <c r="L82" s="184" t="n">
        <f aca="false">L57*$F$71</f>
        <v>0</v>
      </c>
      <c r="M82" s="184" t="n">
        <f aca="false">M57*$F$71</f>
        <v>0</v>
      </c>
      <c r="N82" s="184" t="n">
        <f aca="false">N57*$F$71</f>
        <v>0</v>
      </c>
      <c r="O82" s="184" t="n">
        <f aca="false">O57*$F$71</f>
        <v>0</v>
      </c>
      <c r="P82" s="184" t="n">
        <f aca="false">P57*$F$71</f>
        <v>0</v>
      </c>
      <c r="Q82" s="184" t="n">
        <f aca="false">E72*0.04</f>
        <v>8911744.44444445</v>
      </c>
    </row>
    <row r="83" customFormat="false" ht="12.75" hidden="false" customHeight="false" outlineLevel="0" collapsed="false">
      <c r="A83" s="158"/>
      <c r="B83" s="196" t="s">
        <v>204</v>
      </c>
      <c r="C83" s="196" t="s">
        <v>205</v>
      </c>
      <c r="D83" s="197" t="s">
        <v>265</v>
      </c>
      <c r="E83" s="183"/>
      <c r="F83" s="183" t="n">
        <f aca="false">(F79+F80+F81-F82)*0.33</f>
        <v>23184441.3623533</v>
      </c>
      <c r="G83" s="183" t="n">
        <f aca="false">(G79+G80+G81-G82)*0.33</f>
        <v>25106962.4766889</v>
      </c>
      <c r="H83" s="183" t="n">
        <f aca="false">(H79+H80+H81-H82)*0.33</f>
        <v>25106962.4766889</v>
      </c>
      <c r="I83" s="183" t="n">
        <f aca="false">(I72+I79+I80+I81-I82)*0.33</f>
        <v>25106962.4766889</v>
      </c>
      <c r="J83" s="183" t="n">
        <f aca="false">(J72+J79+J80+J81-J82)*0.33</f>
        <v>25106962.4766889</v>
      </c>
      <c r="K83" s="183" t="n">
        <f aca="false">(K72+K79+K80+K81-K82)*0.33</f>
        <v>25106962.4766889</v>
      </c>
      <c r="L83" s="183" t="n">
        <f aca="false">(L72+L79+L80+L81-L82)*0.33</f>
        <v>25106962.4766889</v>
      </c>
      <c r="M83" s="183" t="n">
        <f aca="false">(M72+M79+M80+M81-M82)*0.33</f>
        <v>25106962.4766889</v>
      </c>
      <c r="N83" s="183" t="n">
        <f aca="false">(N72+N79+N80+N81-N82)*0.33</f>
        <v>25106962.4766889</v>
      </c>
      <c r="O83" s="183" t="n">
        <f aca="false">(O72+O79+O80+O81-O82)*0.33</f>
        <v>25106962.4766889</v>
      </c>
      <c r="P83" s="183" t="n">
        <f aca="false">(P79+P80+P81-P82)*0.33</f>
        <v>25106962.4766889</v>
      </c>
      <c r="Q83" s="183" t="n">
        <f aca="false">(Q79+Q80+Q81-Q82)*0.33</f>
        <v>22166086.8100222</v>
      </c>
    </row>
    <row r="84" customFormat="false" ht="12.75" hidden="false" customHeight="false" outlineLevel="0" collapsed="false">
      <c r="A84" s="158"/>
      <c r="B84" s="196" t="s">
        <v>245</v>
      </c>
      <c r="C84" s="196" t="s">
        <v>208</v>
      </c>
      <c r="D84" s="197" t="s">
        <v>266</v>
      </c>
      <c r="E84" s="183" t="n">
        <f aca="false">E76</f>
        <v>112191222.216991</v>
      </c>
      <c r="F84" s="183" t="n">
        <f aca="false">F76+F81-F83</f>
        <v>70540566.9199987</v>
      </c>
      <c r="G84" s="183" t="n">
        <f aca="false">G76+G81-G83</f>
        <v>72324835.0682463</v>
      </c>
      <c r="H84" s="183" t="n">
        <f aca="false">H76+H81-H83</f>
        <v>70329418.610769</v>
      </c>
      <c r="I84" s="183" t="n">
        <f aca="false">I76+I81-I83</f>
        <v>39603828.7726653</v>
      </c>
      <c r="J84" s="183" t="n">
        <f aca="false">J76+J81-J83</f>
        <v>33151253.109237</v>
      </c>
      <c r="K84" s="183" t="n">
        <f aca="false">K76+K81-K83</f>
        <v>33151253.109237</v>
      </c>
      <c r="L84" s="183" t="n">
        <f aca="false">L76+L81-L83</f>
        <v>33151253.109237</v>
      </c>
      <c r="M84" s="183" t="n">
        <f aca="false">M76+M81-M83</f>
        <v>33151253.109237</v>
      </c>
      <c r="N84" s="183" t="n">
        <f aca="false">N76+N81-N83</f>
        <v>33151253.109237</v>
      </c>
      <c r="O84" s="183" t="n">
        <f aca="false">O76+O81-O83</f>
        <v>33151253.109237</v>
      </c>
      <c r="P84" s="183" t="n">
        <f aca="false">P76+P81-P83</f>
        <v>33151253.109237</v>
      </c>
      <c r="Q84" s="183" t="n">
        <f aca="false">Q76+Q81-Q83</f>
        <v>36092128.7759037</v>
      </c>
    </row>
    <row r="85" customFormat="false" ht="12.75" hidden="false" customHeight="false" outlineLevel="0" collapsed="false">
      <c r="A85" s="158"/>
      <c r="B85" s="192" t="s">
        <v>180</v>
      </c>
      <c r="C85" s="192" t="s">
        <v>210</v>
      </c>
      <c r="D85" s="193" t="s">
        <v>267</v>
      </c>
      <c r="E85" s="195" t="n">
        <v>1</v>
      </c>
      <c r="F85" s="192" t="n">
        <v>0.84746</v>
      </c>
      <c r="G85" s="192" t="n">
        <v>0.71818</v>
      </c>
      <c r="H85" s="192" t="n">
        <v>0.60863</v>
      </c>
      <c r="I85" s="192" t="n">
        <v>0.51579</v>
      </c>
      <c r="J85" s="192" t="n">
        <v>0.43711</v>
      </c>
      <c r="K85" s="192" t="n">
        <v>0.37043</v>
      </c>
      <c r="L85" s="192" t="n">
        <v>0.31392</v>
      </c>
      <c r="M85" s="192" t="n">
        <v>0.26604</v>
      </c>
      <c r="N85" s="192" t="n">
        <v>0.22546</v>
      </c>
      <c r="O85" s="192" t="n">
        <v>0.19106</v>
      </c>
      <c r="P85" s="192" t="n">
        <v>0.16192</v>
      </c>
      <c r="Q85" s="192" t="n">
        <v>0.13722</v>
      </c>
    </row>
    <row r="86" customFormat="false" ht="12.75" hidden="false" customHeight="false" outlineLevel="0" collapsed="false">
      <c r="A86" s="158"/>
      <c r="B86" s="196" t="s">
        <v>225</v>
      </c>
      <c r="C86" s="196" t="s">
        <v>212</v>
      </c>
      <c r="D86" s="197" t="s">
        <v>268</v>
      </c>
      <c r="E86" s="183" t="n">
        <f aca="false">E84*E85</f>
        <v>112191222.216991</v>
      </c>
      <c r="F86" s="183" t="n">
        <f aca="false">F84*F85</f>
        <v>59780308.8420221</v>
      </c>
      <c r="G86" s="183" t="n">
        <f aca="false">G84*G85</f>
        <v>51942250.0493131</v>
      </c>
      <c r="H86" s="183" t="n">
        <f aca="false">H84*H85</f>
        <v>42804594.0490724</v>
      </c>
      <c r="I86" s="183" t="n">
        <f aca="false">I84*I85</f>
        <v>20427258.842653</v>
      </c>
      <c r="J86" s="183" t="n">
        <f aca="false">J84*J85</f>
        <v>14490744.2465786</v>
      </c>
      <c r="K86" s="183" t="n">
        <f aca="false">K84*K85</f>
        <v>12280218.6892547</v>
      </c>
      <c r="L86" s="183" t="n">
        <f aca="false">L84*L85</f>
        <v>10406841.3760517</v>
      </c>
      <c r="M86" s="183" t="n">
        <f aca="false">M84*M85</f>
        <v>8819559.37718142</v>
      </c>
      <c r="N86" s="183" t="n">
        <f aca="false">N84*N85</f>
        <v>7474281.52600858</v>
      </c>
      <c r="O86" s="183" t="n">
        <f aca="false">O84*O85</f>
        <v>6333878.41905083</v>
      </c>
      <c r="P86" s="183" t="n">
        <f aca="false">P84*P85</f>
        <v>5367850.90344766</v>
      </c>
      <c r="Q86" s="183" t="n">
        <f aca="false">Q84*Q85</f>
        <v>4952561.91062951</v>
      </c>
    </row>
    <row r="87" customFormat="false" ht="12.75" hidden="false" customHeight="false" outlineLevel="0" collapsed="false">
      <c r="A87" s="158"/>
      <c r="B87" s="196" t="s">
        <v>269</v>
      </c>
      <c r="C87" s="196" t="s">
        <v>215</v>
      </c>
      <c r="D87" s="201" t="s">
        <v>249</v>
      </c>
      <c r="E87" s="183" t="n">
        <f aca="false">SUM(E86:Q86)</f>
        <v>357271570.448254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</row>
    <row r="88" customFormat="false" ht="12.75" hidden="false" customHeight="false" outlineLevel="0" collapsed="false">
      <c r="A88" s="158"/>
      <c r="B88" s="196" t="s">
        <v>270</v>
      </c>
      <c r="C88" s="196" t="s">
        <v>218</v>
      </c>
      <c r="D88" s="201" t="s">
        <v>251</v>
      </c>
      <c r="E88" s="160" t="n">
        <f aca="false">E87/E8</f>
        <v>317.469648035989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3.14"/>
    <col collapsed="false" customWidth="true" hidden="false" outlineLevel="0" max="6" min="4" style="0" width="12.99"/>
    <col collapsed="false" customWidth="true" hidden="false" outlineLevel="0" max="22" min="7" style="0" width="11.99"/>
  </cols>
  <sheetData>
    <row r="2" s="57" customFormat="true" ht="12.75" hidden="false" customHeight="false" outlineLevel="0" collapsed="false">
      <c r="B2" s="2" t="s">
        <v>271</v>
      </c>
      <c r="C2" s="2" t="s">
        <v>68</v>
      </c>
      <c r="D2" s="2" t="s">
        <v>13</v>
      </c>
      <c r="E2" s="2"/>
      <c r="F2" s="2" t="s">
        <v>1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57" customFormat="true" ht="12.75" hidden="false" customHeight="false" outlineLevel="0" collapsed="false">
      <c r="B3" s="58"/>
      <c r="C3" s="58"/>
      <c r="D3" s="58" t="s">
        <v>70</v>
      </c>
      <c r="E3" s="58" t="s">
        <v>71</v>
      </c>
      <c r="F3" s="58" t="s">
        <v>72</v>
      </c>
      <c r="G3" s="58" t="s">
        <v>73</v>
      </c>
      <c r="H3" s="58" t="s">
        <v>74</v>
      </c>
      <c r="I3" s="58" t="s">
        <v>75</v>
      </c>
      <c r="J3" s="58" t="s">
        <v>76</v>
      </c>
      <c r="K3" s="58" t="s">
        <v>77</v>
      </c>
      <c r="L3" s="58" t="s">
        <v>78</v>
      </c>
      <c r="M3" s="58" t="s">
        <v>100</v>
      </c>
      <c r="N3" s="58" t="s">
        <v>101</v>
      </c>
      <c r="O3" s="58" t="s">
        <v>80</v>
      </c>
      <c r="P3" s="58" t="s">
        <v>81</v>
      </c>
      <c r="Q3" s="58" t="s">
        <v>272</v>
      </c>
      <c r="R3" s="58" t="s">
        <v>273</v>
      </c>
      <c r="S3" s="58"/>
      <c r="T3" s="58"/>
      <c r="U3" s="58"/>
      <c r="V3" s="58"/>
    </row>
    <row r="4" customFormat="false" ht="12.75" hidden="false" customHeight="false" outlineLevel="0" collapsed="false">
      <c r="B4" s="3" t="n">
        <v>1.1</v>
      </c>
      <c r="C4" s="3" t="s">
        <v>116</v>
      </c>
      <c r="D4" s="3" t="n">
        <v>0</v>
      </c>
      <c r="E4" s="3" t="n">
        <v>0</v>
      </c>
      <c r="F4" s="5" t="n">
        <f aca="false">'profit &amp; loss (with loan)'!F4</f>
        <v>80878832.91</v>
      </c>
      <c r="G4" s="5" t="n">
        <f aca="false">'profit &amp; loss (with loan)'!G4</f>
        <v>89865369.9</v>
      </c>
      <c r="H4" s="5" t="n">
        <f aca="false">G4</f>
        <v>89865369.9</v>
      </c>
      <c r="I4" s="5" t="n">
        <f aca="false">H4</f>
        <v>89865369.9</v>
      </c>
      <c r="J4" s="5" t="n">
        <f aca="false">I4</f>
        <v>89865369.9</v>
      </c>
      <c r="K4" s="5" t="n">
        <f aca="false">J4</f>
        <v>89865369.9</v>
      </c>
      <c r="L4" s="5" t="n">
        <f aca="false">K4</f>
        <v>89865369.9</v>
      </c>
      <c r="M4" s="5" t="n">
        <f aca="false">L4</f>
        <v>89865369.9</v>
      </c>
      <c r="N4" s="5" t="n">
        <f aca="false">M4</f>
        <v>89865369.9</v>
      </c>
      <c r="O4" s="5" t="n">
        <f aca="false">N4</f>
        <v>89865369.9</v>
      </c>
      <c r="P4" s="5" t="n">
        <f aca="false">O4</f>
        <v>89865369.9</v>
      </c>
      <c r="Q4" s="5" t="n">
        <f aca="false">P4</f>
        <v>89865369.9</v>
      </c>
      <c r="R4" s="5"/>
      <c r="S4" s="5"/>
      <c r="T4" s="5"/>
      <c r="U4" s="5"/>
      <c r="V4" s="5"/>
    </row>
    <row r="5" customFormat="false" ht="12.75" hidden="false" customHeight="false" outlineLevel="0" collapsed="false">
      <c r="B5" s="3" t="n">
        <v>1.2</v>
      </c>
      <c r="C5" s="3" t="s">
        <v>274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/>
      <c r="Q5" s="204" t="n">
        <f aca="false">'Parameters (with loan)'!C13-'costs (with loan)'!R11-'costs (with loan)'!R12</f>
        <v>3604652.5</v>
      </c>
      <c r="R5" s="204"/>
      <c r="S5" s="3"/>
      <c r="T5" s="3"/>
      <c r="U5" s="3"/>
      <c r="V5" s="5"/>
    </row>
    <row r="6" customFormat="false" ht="12.75" hidden="false" customHeight="false" outlineLevel="0" collapsed="false">
      <c r="B6" s="3" t="n">
        <v>1.3</v>
      </c>
      <c r="C6" s="4" t="s">
        <v>275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/>
      <c r="Q6" s="205" t="n">
        <f aca="false">'Parameters (with loan)'!C22</f>
        <v>6800000</v>
      </c>
      <c r="R6" s="3"/>
      <c r="S6" s="3"/>
      <c r="T6" s="3"/>
      <c r="U6" s="3"/>
      <c r="V6" s="26"/>
    </row>
    <row r="7" customFormat="false" ht="12.75" hidden="false" customHeight="false" outlineLevel="0" collapsed="false">
      <c r="B7" s="3" t="n">
        <v>1</v>
      </c>
      <c r="C7" s="3" t="s">
        <v>276</v>
      </c>
      <c r="D7" s="26" t="n">
        <f aca="false">SUM(D4:D6)</f>
        <v>0</v>
      </c>
      <c r="E7" s="26" t="n">
        <f aca="false">SUM(E4:E6)</f>
        <v>0</v>
      </c>
      <c r="F7" s="26" t="n">
        <f aca="false">SUM(F4:F6)</f>
        <v>80878832.91</v>
      </c>
      <c r="G7" s="26" t="n">
        <f aca="false">SUM(G4:G6)</f>
        <v>89865369.9</v>
      </c>
      <c r="H7" s="26" t="n">
        <f aca="false">SUM(H4:H6)</f>
        <v>89865369.9</v>
      </c>
      <c r="I7" s="26" t="n">
        <f aca="false">SUM(I4:I6)</f>
        <v>89865369.9</v>
      </c>
      <c r="J7" s="26" t="n">
        <f aca="false">SUM(J4:J6)</f>
        <v>89865369.9</v>
      </c>
      <c r="K7" s="26" t="n">
        <f aca="false">SUM(K4:K6)</f>
        <v>89865369.9</v>
      </c>
      <c r="L7" s="26" t="n">
        <f aca="false">SUM(L4:L6)</f>
        <v>89865369.9</v>
      </c>
      <c r="M7" s="26" t="n">
        <f aca="false">SUM(M4:M6)</f>
        <v>89865369.9</v>
      </c>
      <c r="N7" s="26" t="n">
        <f aca="false">SUM(N4:N6)</f>
        <v>89865369.9</v>
      </c>
      <c r="O7" s="26" t="n">
        <f aca="false">SUM(O4:O6)</f>
        <v>89865369.9</v>
      </c>
      <c r="P7" s="5" t="n">
        <f aca="false">'Parameters (with loan)'!$C$11*'Parameters (with loan)'!$C$8</f>
        <v>108271530</v>
      </c>
      <c r="Q7" s="26" t="n">
        <f aca="false">SUM(Q4:Q6)</f>
        <v>100270022.4</v>
      </c>
      <c r="R7" s="26"/>
      <c r="S7" s="26"/>
      <c r="T7" s="26"/>
      <c r="U7" s="26"/>
      <c r="V7" s="26"/>
    </row>
    <row r="8" customFormat="false" ht="12.75" hidden="false" customHeight="false" outlineLevel="0" collapsed="false">
      <c r="B8" s="3" t="n">
        <v>2.1</v>
      </c>
      <c r="C8" s="3" t="s">
        <v>277</v>
      </c>
      <c r="D8" s="5"/>
      <c r="E8" s="5" t="n">
        <f aca="false">'loan &amp; repayments'!D21</f>
        <v>139568800</v>
      </c>
      <c r="F8" s="54" t="n">
        <f aca="false">'Parameters (with loan)'!C22</f>
        <v>680000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/>
      <c r="S8" s="3"/>
      <c r="T8" s="3"/>
      <c r="U8" s="3"/>
      <c r="V8" s="3"/>
    </row>
    <row r="9" customFormat="false" ht="12.75" hidden="false" customHeight="false" outlineLevel="0" collapsed="false">
      <c r="B9" s="3" t="n">
        <v>2.2</v>
      </c>
      <c r="C9" s="3" t="s">
        <v>110</v>
      </c>
      <c r="D9" s="3" t="n">
        <v>0</v>
      </c>
      <c r="E9" s="3" t="n">
        <v>0</v>
      </c>
      <c r="F9" s="5" t="n">
        <f aca="false">'costs (with loan)'!F16</f>
        <v>28011000</v>
      </c>
      <c r="G9" s="5" t="n">
        <f aca="false">'costs (with loan)'!G16</f>
        <v>29370000</v>
      </c>
      <c r="H9" s="5" t="n">
        <f aca="false">'costs (with loan)'!H16</f>
        <v>29370000</v>
      </c>
      <c r="I9" s="5" t="n">
        <f aca="false">'costs (with loan)'!I16</f>
        <v>29370000</v>
      </c>
      <c r="J9" s="5" t="n">
        <f aca="false">'costs (with loan)'!J16</f>
        <v>29370000</v>
      </c>
      <c r="K9" s="5" t="n">
        <f aca="false">'costs (with loan)'!K16</f>
        <v>29370000</v>
      </c>
      <c r="L9" s="5" t="n">
        <f aca="false">'costs (with loan)'!L16</f>
        <v>29370000</v>
      </c>
      <c r="M9" s="5" t="n">
        <f aca="false">'costs (with loan)'!M16</f>
        <v>29370000</v>
      </c>
      <c r="N9" s="5" t="n">
        <f aca="false">'costs (with loan)'!N16</f>
        <v>29370000</v>
      </c>
      <c r="O9" s="5" t="n">
        <f aca="false">'costs (with loan)'!O16</f>
        <v>29370000</v>
      </c>
      <c r="P9" s="5" t="n">
        <f aca="false">'costs (with loan)'!P16</f>
        <v>29370000</v>
      </c>
      <c r="Q9" s="5" t="n">
        <f aca="false">'costs (with loan)'!P16</f>
        <v>29370000</v>
      </c>
      <c r="R9" s="5"/>
      <c r="S9" s="5"/>
      <c r="T9" s="5"/>
      <c r="U9" s="5"/>
      <c r="V9" s="5"/>
    </row>
    <row r="10" customFormat="false" ht="12.75" hidden="false" customHeight="false" outlineLevel="0" collapsed="false">
      <c r="B10" s="3" t="n">
        <v>2.3</v>
      </c>
      <c r="C10" s="4" t="s">
        <v>278</v>
      </c>
      <c r="D10" s="206"/>
      <c r="E10" s="206"/>
      <c r="F10" s="5" t="n">
        <f aca="false">'Parameters (with loan)'!C39</f>
        <v>933610.527576</v>
      </c>
      <c r="G10" s="5" t="n">
        <f aca="false">'Parameters (with loan)'!C40</f>
        <v>1037345.03064</v>
      </c>
      <c r="H10" s="5" t="n">
        <f aca="false">'Parameters (with loan)'!C40</f>
        <v>1037345.03064</v>
      </c>
      <c r="I10" s="5" t="n">
        <f aca="false">'Parameters (with loan)'!C40</f>
        <v>1037345.03064</v>
      </c>
      <c r="J10" s="5" t="n">
        <f aca="false">I10</f>
        <v>1037345.03064</v>
      </c>
      <c r="K10" s="5" t="n">
        <f aca="false">J10</f>
        <v>1037345.03064</v>
      </c>
      <c r="L10" s="5" t="n">
        <f aca="false">K10</f>
        <v>1037345.03064</v>
      </c>
      <c r="M10" s="5" t="n">
        <f aca="false">L10</f>
        <v>1037345.03064</v>
      </c>
      <c r="N10" s="5" t="n">
        <f aca="false">M10</f>
        <v>1037345.03064</v>
      </c>
      <c r="O10" s="5" t="n">
        <f aca="false">N10</f>
        <v>1037345.03064</v>
      </c>
      <c r="P10" s="5" t="n">
        <f aca="false">O10</f>
        <v>1037345.03064</v>
      </c>
      <c r="Q10" s="5" t="n">
        <f aca="false">P10</f>
        <v>1037345.03064</v>
      </c>
      <c r="R10" s="5"/>
      <c r="S10" s="5"/>
      <c r="T10" s="5"/>
      <c r="U10" s="5"/>
      <c r="V10" s="5"/>
    </row>
    <row r="11" customFormat="false" ht="12.75" hidden="false" customHeight="false" outlineLevel="0" collapsed="false">
      <c r="B11" s="3" t="n">
        <v>2.4</v>
      </c>
      <c r="C11" s="4" t="s">
        <v>48</v>
      </c>
      <c r="D11" s="206" t="n">
        <v>0</v>
      </c>
      <c r="E11" s="206" t="n">
        <v>0</v>
      </c>
      <c r="F11" s="206" t="n">
        <f aca="false">'profit &amp; loss (with loan)'!F13</f>
        <v>6963693.84573742</v>
      </c>
      <c r="G11" s="206" t="n">
        <f aca="false">'profit &amp; loss (with loan)'!G13</f>
        <v>10316472.0020263</v>
      </c>
      <c r="H11" s="206" t="n">
        <f aca="false">'profit &amp; loss (with loan)'!H13</f>
        <v>11135647.5020263</v>
      </c>
      <c r="I11" s="206" t="n">
        <f aca="false">'profit &amp; loss (with loan)'!I13</f>
        <v>11954823.0020263</v>
      </c>
      <c r="J11" s="206" t="n">
        <f aca="false">'profit &amp; loss (with loan)'!J13</f>
        <v>12098347.2756388</v>
      </c>
      <c r="K11" s="5" t="n">
        <f aca="false">'profit &amp; loss (with loan)'!K13</f>
        <v>12098347.2756388</v>
      </c>
      <c r="L11" s="5" t="n">
        <f aca="false">'profit &amp; loss (with loan)'!L13</f>
        <v>12098347.2756388</v>
      </c>
      <c r="M11" s="5" t="n">
        <f aca="false">'profit &amp; loss (with loan)'!M13</f>
        <v>12098347.2756388</v>
      </c>
      <c r="N11" s="5" t="n">
        <f aca="false">'profit &amp; loss (with loan)'!N13</f>
        <v>12098347.2756388</v>
      </c>
      <c r="O11" s="5" t="n">
        <f aca="false">'profit &amp; loss (with loan)'!O13</f>
        <v>12098347.2756388</v>
      </c>
      <c r="P11" s="5" t="n">
        <f aca="false">'profit &amp; loss (with loan)'!O13</f>
        <v>12098347.2756388</v>
      </c>
      <c r="Q11" s="5" t="n">
        <f aca="false">'profit &amp; loss (with loan)'!O13</f>
        <v>12098347.2756388</v>
      </c>
      <c r="R11" s="5"/>
      <c r="S11" s="5"/>
      <c r="T11" s="5"/>
      <c r="U11" s="5"/>
      <c r="V11" s="5"/>
    </row>
    <row r="12" customFormat="false" ht="12.75" hidden="false" customHeight="false" outlineLevel="0" collapsed="false">
      <c r="B12" s="3" t="n">
        <v>2.5</v>
      </c>
      <c r="C12" s="207" t="s">
        <v>108</v>
      </c>
      <c r="D12" s="206" t="n">
        <v>0</v>
      </c>
      <c r="E12" s="206" t="n">
        <v>0</v>
      </c>
      <c r="F12" s="5" t="n">
        <f aca="false">'loan &amp; repayments'!F10</f>
        <v>8035753.36125</v>
      </c>
      <c r="G12" s="5" t="n">
        <f aca="false">'loan &amp; repayments'!G10</f>
        <v>5399622.04125</v>
      </c>
      <c r="H12" s="5" t="n">
        <f aca="false">'loan &amp; repayments'!H10</f>
        <v>2917272.04125</v>
      </c>
      <c r="I12" s="5" t="n">
        <f aca="false">'loan &amp; repayments'!I10</f>
        <v>434922.041250002</v>
      </c>
      <c r="J12" s="5" t="n">
        <f aca="false">'loan &amp; repayments'!J10</f>
        <v>2.56083905696869E-009</v>
      </c>
      <c r="K12" s="5" t="n">
        <f aca="false">'loan &amp; repayments'!K10</f>
        <v>2.56083905696869E-009</v>
      </c>
      <c r="L12" s="5" t="n">
        <f aca="false">'loan &amp; repayments'!L10</f>
        <v>0</v>
      </c>
      <c r="M12" s="206" t="n">
        <f aca="false">'loan &amp; repayments'!M10</f>
        <v>0</v>
      </c>
      <c r="N12" s="206" t="n">
        <f aca="false">'loan &amp; repayments'!N10</f>
        <v>0</v>
      </c>
      <c r="O12" s="206" t="n">
        <f aca="false">'loan &amp; repayments'!O10</f>
        <v>0</v>
      </c>
      <c r="P12" s="206"/>
      <c r="Q12" s="206" t="n">
        <v>0</v>
      </c>
      <c r="R12" s="206"/>
      <c r="S12" s="206"/>
      <c r="T12" s="206"/>
      <c r="U12" s="206"/>
      <c r="V12" s="206"/>
    </row>
    <row r="13" customFormat="false" ht="12.75" hidden="false" customHeight="false" outlineLevel="0" collapsed="false">
      <c r="B13" s="3" t="n">
        <v>2.6</v>
      </c>
      <c r="C13" s="4" t="s">
        <v>279</v>
      </c>
      <c r="D13" s="206" t="n">
        <v>0</v>
      </c>
      <c r="E13" s="206" t="n">
        <v>0</v>
      </c>
      <c r="F13" s="5" t="n">
        <f aca="false">'loan &amp; repayments'!F11</f>
        <v>43333333.3333333</v>
      </c>
      <c r="G13" s="5" t="n">
        <f aca="false">'loan &amp; repayments'!G11</f>
        <v>43333333.3333333</v>
      </c>
      <c r="H13" s="5" t="n">
        <f aca="false">'loan &amp; repayments'!H11</f>
        <v>43333333.3333333</v>
      </c>
      <c r="I13" s="5" t="n">
        <f aca="false">'loan &amp; repayments'!I11</f>
        <v>7592249.99999999</v>
      </c>
      <c r="J13" s="5" t="n">
        <f aca="false">'loan &amp; repayments'!J11</f>
        <v>0</v>
      </c>
      <c r="K13" s="5" t="n">
        <f aca="false">'loan &amp; repayments'!K11</f>
        <v>0</v>
      </c>
      <c r="L13" s="5" t="n">
        <f aca="false">'loan &amp; repayments'!L11</f>
        <v>0</v>
      </c>
      <c r="M13" s="206" t="n">
        <f aca="false">'loan &amp; repayments'!M11</f>
        <v>0</v>
      </c>
      <c r="N13" s="206" t="n">
        <f aca="false">'loan &amp; repayments'!N11</f>
        <v>0</v>
      </c>
      <c r="O13" s="206" t="n">
        <f aca="false">'loan &amp; repayments'!O11</f>
        <v>0</v>
      </c>
      <c r="P13" s="206"/>
      <c r="Q13" s="206" t="n">
        <v>0</v>
      </c>
      <c r="R13" s="206"/>
      <c r="S13" s="206"/>
      <c r="T13" s="206"/>
      <c r="U13" s="206"/>
      <c r="V13" s="206"/>
    </row>
    <row r="14" customFormat="false" ht="12.75" hidden="false" customHeight="false" outlineLevel="0" collapsed="false">
      <c r="B14" s="3" t="n">
        <v>2</v>
      </c>
      <c r="C14" s="3" t="s">
        <v>280</v>
      </c>
      <c r="D14" s="204" t="n">
        <f aca="false">SUM(D8:D13)</f>
        <v>0</v>
      </c>
      <c r="E14" s="204" t="n">
        <f aca="false">SUM(E8:E13)</f>
        <v>139568800</v>
      </c>
      <c r="F14" s="204" t="n">
        <f aca="false">SUM(F8:F13)</f>
        <v>94077391.0678968</v>
      </c>
      <c r="G14" s="204" t="n">
        <f aca="false">SUM(G8:G13)</f>
        <v>89456772.4072496</v>
      </c>
      <c r="H14" s="204" t="n">
        <f aca="false">SUM(H8:H13)</f>
        <v>87793597.9072496</v>
      </c>
      <c r="I14" s="204" t="n">
        <f aca="false">SUM(I8:I13)</f>
        <v>50389340.0739163</v>
      </c>
      <c r="J14" s="204" t="n">
        <f aca="false">SUM(J8:J13)</f>
        <v>42505692.3062788</v>
      </c>
      <c r="K14" s="204" t="n">
        <f aca="false">SUM(K8:K13)</f>
        <v>42505692.3062788</v>
      </c>
      <c r="L14" s="204" t="n">
        <f aca="false">SUM(L8:L13)</f>
        <v>42505692.3062788</v>
      </c>
      <c r="M14" s="204" t="n">
        <f aca="false">SUM(M8:M13)</f>
        <v>42505692.3062788</v>
      </c>
      <c r="N14" s="204" t="n">
        <f aca="false">SUM(N8:N13)</f>
        <v>42505692.3062788</v>
      </c>
      <c r="O14" s="204" t="n">
        <f aca="false">SUM(O8:O13)</f>
        <v>42505692.3062788</v>
      </c>
      <c r="P14" s="204" t="n">
        <f aca="false">SUM(P8:P13)</f>
        <v>42505692.3062788</v>
      </c>
      <c r="Q14" s="204" t="n">
        <f aca="false">SUM(Q8:Q13)</f>
        <v>42505692.3062788</v>
      </c>
      <c r="R14" s="204"/>
      <c r="S14" s="204"/>
      <c r="T14" s="204"/>
      <c r="U14" s="204"/>
      <c r="V14" s="204"/>
    </row>
    <row r="15" customFormat="false" ht="12.75" hidden="false" customHeight="false" outlineLevel="0" collapsed="false">
      <c r="B15" s="3" t="n">
        <v>3</v>
      </c>
      <c r="C15" s="3" t="s">
        <v>281</v>
      </c>
      <c r="D15" s="204" t="n">
        <f aca="false">D7-D14</f>
        <v>0</v>
      </c>
      <c r="E15" s="204" t="n">
        <f aca="false">E7-E14</f>
        <v>-139568800</v>
      </c>
      <c r="F15" s="204" t="n">
        <f aca="false">F7-F14</f>
        <v>-13198558.1578968</v>
      </c>
      <c r="G15" s="204" t="n">
        <f aca="false">G7-G14</f>
        <v>408597.492750347</v>
      </c>
      <c r="H15" s="204" t="n">
        <f aca="false">H7-H14</f>
        <v>2071771.99275035</v>
      </c>
      <c r="I15" s="204" t="n">
        <f aca="false">I7-I14</f>
        <v>39476029.8260837</v>
      </c>
      <c r="J15" s="204" t="n">
        <f aca="false">J7-J14</f>
        <v>47359677.5937212</v>
      </c>
      <c r="K15" s="204" t="n">
        <f aca="false">K7-K14</f>
        <v>47359677.5937212</v>
      </c>
      <c r="L15" s="204" t="n">
        <f aca="false">L7-L14</f>
        <v>47359677.5937212</v>
      </c>
      <c r="M15" s="204" t="n">
        <f aca="false">M7-M14</f>
        <v>47359677.5937212</v>
      </c>
      <c r="N15" s="204" t="n">
        <f aca="false">N7-N14</f>
        <v>47359677.5937212</v>
      </c>
      <c r="O15" s="204" t="n">
        <f aca="false">O7-O14</f>
        <v>47359677.5937212</v>
      </c>
      <c r="P15" s="204" t="n">
        <f aca="false">P7-P14</f>
        <v>65765837.6937212</v>
      </c>
      <c r="Q15" s="204" t="n">
        <f aca="false">Q7-Q14</f>
        <v>57764330.0937212</v>
      </c>
      <c r="R15" s="204"/>
      <c r="S15" s="204"/>
      <c r="T15" s="204"/>
      <c r="U15" s="204"/>
      <c r="V15" s="204"/>
    </row>
    <row r="16" customFormat="false" ht="12.75" hidden="false" customHeight="false" outlineLevel="0" collapsed="false">
      <c r="T16" s="20"/>
    </row>
    <row r="17" customFormat="false" ht="12.75" hidden="false" customHeight="false" outlineLevel="0" collapsed="false">
      <c r="B17" s="1" t="s">
        <v>282</v>
      </c>
      <c r="C17" s="208" t="n">
        <f aca="false">IRR(E15:Q15)</f>
        <v>0.150636332678078</v>
      </c>
    </row>
    <row r="19" customFormat="false" ht="12.75" hidden="false" customHeight="false" outlineLevel="0" collapsed="false">
      <c r="B19" s="75"/>
      <c r="C19" s="209"/>
      <c r="D19" s="209"/>
      <c r="E19" s="209"/>
      <c r="F19" s="209"/>
      <c r="G19" s="209"/>
    </row>
    <row r="20" customFormat="false" ht="12.75" hidden="false" customHeight="false" outlineLevel="0" collapsed="false">
      <c r="B20" s="75"/>
      <c r="C20" s="210"/>
      <c r="D20" s="210"/>
      <c r="E20" s="73"/>
      <c r="F20" s="210"/>
      <c r="G20" s="210"/>
    </row>
    <row r="21" customFormat="false" ht="25.5" hidden="false" customHeight="true" outlineLevel="0" collapsed="false">
      <c r="B21" s="211"/>
      <c r="C21" s="212"/>
      <c r="D21" s="212"/>
      <c r="E21" s="212"/>
      <c r="F21" s="212"/>
      <c r="G21" s="212"/>
    </row>
    <row r="22" customFormat="false" ht="12.75" hidden="false" customHeight="false" outlineLevel="0" collapsed="false">
      <c r="B22" s="211"/>
      <c r="C22" s="212"/>
      <c r="D22" s="212"/>
      <c r="E22" s="212"/>
      <c r="F22" s="212"/>
      <c r="G22" s="212"/>
    </row>
    <row r="23" customFormat="false" ht="24.75" hidden="false" customHeight="true" outlineLevel="0" collapsed="false">
      <c r="B23" s="211"/>
      <c r="C23" s="212"/>
      <c r="D23" s="212"/>
      <c r="E23" s="212"/>
      <c r="F23" s="212"/>
      <c r="G23" s="212"/>
    </row>
  </sheetData>
  <mergeCells count="2">
    <mergeCell ref="D2:E2"/>
    <mergeCell ref="F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6:00:37Z</dcterms:created>
  <dc:creator>rchild</dc:creator>
  <dc:description/>
  <dc:language>en-US</dc:language>
  <cp:lastModifiedBy> </cp:lastModifiedBy>
  <dcterms:modified xsi:type="dcterms:W3CDTF">2008-09-01T10:23:13Z</dcterms:modified>
  <cp:revision>0</cp:revision>
  <dc:subject/>
  <dc:title/>
</cp:coreProperties>
</file>