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Parameters (with loan)" sheetId="1" state="visible" r:id="rId2"/>
    <sheet name="loan &amp; repayments" sheetId="2" state="visible" r:id="rId3"/>
    <sheet name="costs (with loan)" sheetId="3" state="visible" r:id="rId4"/>
    <sheet name="profit &amp; loss (with loan)" sheetId="4" state="visible" r:id="rId5"/>
    <sheet name="sensitivity analysis" sheetId="5" state="visible" r:id="rId6"/>
    <sheet name="financial data_domestic tech" sheetId="6" state="visible" r:id="rId7"/>
    <sheet name="levelised cost" sheetId="7" state="visible" r:id="rId8"/>
    <sheet name="cash flow(equity_no CERs)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rchild:
</t>
        </r>
        <r>
          <rPr>
            <sz val="8"/>
            <color rgb="FF000000"/>
            <rFont val="Tahoma"/>
            <family val="2"/>
          </rPr>
          <t xml:space="preserve">minus VAT at 1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4</xdr:row>
                <xdr:rowOff>7</xdr:rowOff>
              </xdr:from>
              <xdr:to>
                <xdr:col>8</xdr:col>
                <xdr:colOff>22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rchild:
</t>
        </r>
        <r>
          <rPr>
            <sz val="8"/>
            <color rgb="FF000000"/>
            <rFont val="Tahoma"/>
            <family val="2"/>
          </rPr>
          <t xml:space="preserve">not including interest payments, depreciation, amortisation or additional financial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4</xdr:row>
                <xdr:rowOff>7</xdr:rowOff>
              </xdr:from>
              <xdr:to>
                <xdr:col>3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rchild:
</t>
        </r>
        <r>
          <rPr>
            <sz val="8"/>
            <color rgb="FF000000"/>
            <rFont val="Tahoma"/>
            <family val="2"/>
          </rPr>
          <t xml:space="preserve">no tax for the first 5 years of operation (see FSRp9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</xdr:row>
                <xdr:rowOff>7</xdr:rowOff>
              </xdr:from>
              <xdr:to>
                <xdr:col>4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rchild:
</t>
        </r>
        <r>
          <rPr>
            <sz val="8"/>
            <color rgb="FF000000"/>
            <rFont val="Tahoma"/>
            <family val="2"/>
          </rPr>
          <t xml:space="preserve">no tax for the first 5 years of operation (see FSRp9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7</xdr:rowOff>
              </xdr:from>
              <xdr:to>
                <xdr:col>4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272">
  <si>
    <t xml:space="preserve">Parameter</t>
  </si>
  <si>
    <t xml:space="preserve">Value</t>
  </si>
  <si>
    <t xml:space="preserve">Unit</t>
  </si>
  <si>
    <t xml:space="preserve">Source</t>
  </si>
  <si>
    <t xml:space="preserve">Power generation</t>
  </si>
  <si>
    <t xml:space="preserve">installed capacity</t>
  </si>
  <si>
    <t xml:space="preserve">MW</t>
  </si>
  <si>
    <t xml:space="preserve">FSR </t>
  </si>
  <si>
    <t xml:space="preserve">power generation(first year)</t>
  </si>
  <si>
    <t xml:space="preserve">MWh</t>
  </si>
  <si>
    <t xml:space="preserve">power generation(subsequent year)</t>
  </si>
  <si>
    <t xml:space="preserve">auxiliary electricity consumption rate</t>
  </si>
  <si>
    <t xml:space="preserve">net power generation(first year)</t>
  </si>
  <si>
    <t xml:space="preserve">net power generation(subsequent year)</t>
  </si>
  <si>
    <t xml:space="preserve">construction period</t>
  </si>
  <si>
    <t xml:space="preserve">years</t>
  </si>
  <si>
    <t xml:space="preserve">operation period</t>
  </si>
  <si>
    <t xml:space="preserve">electricity tariff </t>
  </si>
  <si>
    <t xml:space="preserve">RMB/MWh</t>
  </si>
  <si>
    <t xml:space="preserve">Capital Cost</t>
  </si>
  <si>
    <t xml:space="preserve">Fixed assets investment</t>
  </si>
  <si>
    <t xml:space="preserve">RMB</t>
  </si>
  <si>
    <t xml:space="preserve">in which:tangible assets</t>
  </si>
  <si>
    <t xml:space="preserve">- 10%</t>
  </si>
  <si>
    <t xml:space="preserve">                intangible and deferred assets</t>
  </si>
  <si>
    <t xml:space="preserve">+ 10%</t>
  </si>
  <si>
    <t xml:space="preserve">Loan amount</t>
  </si>
  <si>
    <t xml:space="preserve">loan contract</t>
  </si>
  <si>
    <t xml:space="preserve">Interest rate</t>
  </si>
  <si>
    <t xml:space="preserve">Repayment period</t>
  </si>
  <si>
    <t xml:space="preserve">Working capital</t>
  </si>
  <si>
    <t xml:space="preserve">in which: loan</t>
  </si>
  <si>
    <t xml:space="preserve">                 equity</t>
  </si>
  <si>
    <t xml:space="preserve">FSR</t>
  </si>
  <si>
    <t xml:space="preserve">O&amp;M </t>
  </si>
  <si>
    <t xml:space="preserve">Water expenditure(first year)</t>
  </si>
  <si>
    <t xml:space="preserve">Water expenditure(subsequent year)</t>
  </si>
  <si>
    <t xml:space="preserve">material expenditure(first year)</t>
  </si>
  <si>
    <t xml:space="preserve">Material expenditure(subsequent year)</t>
  </si>
  <si>
    <t xml:space="preserve">Employee expenditure</t>
  </si>
  <si>
    <t xml:space="preserve">Repairs and maintetanance </t>
  </si>
  <si>
    <t xml:space="preserve">Other O&amp;M expenditure</t>
  </si>
  <si>
    <t xml:space="preserve">Total annual O&amp;M costs</t>
  </si>
  <si>
    <t xml:space="preserve">Depreciation and Amortisation</t>
  </si>
  <si>
    <t xml:space="preserve">FSR p91-92</t>
  </si>
  <si>
    <t xml:space="preserve">Depreciation period</t>
  </si>
  <si>
    <t xml:space="preserve">Amortisation period</t>
  </si>
  <si>
    <t xml:space="preserve">residual rate</t>
  </si>
  <si>
    <t xml:space="preserve">Depreciation pa</t>
  </si>
  <si>
    <t xml:space="preserve">Amortisation of assets pa</t>
  </si>
  <si>
    <t xml:space="preserve">Tax and surcharge</t>
  </si>
  <si>
    <t xml:space="preserve">sales and additional subcharge(first year)</t>
  </si>
  <si>
    <t xml:space="preserve">sales and additional  surcharge(subsequent year)360,000</t>
  </si>
  <si>
    <t xml:space="preserve">Income tax</t>
  </si>
  <si>
    <t xml:space="preserve">VAT</t>
  </si>
  <si>
    <t xml:space="preserve">construction surcharge</t>
  </si>
  <si>
    <t xml:space="preserve">education surchare</t>
  </si>
  <si>
    <t xml:space="preserve">item</t>
  </si>
  <si>
    <t xml:space="preserve">unit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10</t>
  </si>
  <si>
    <t xml:space="preserve">year11</t>
  </si>
  <si>
    <t xml:space="preserve">year12</t>
  </si>
  <si>
    <t xml:space="preserve">year13</t>
  </si>
  <si>
    <t xml:space="preserve">accumulative principal and interest of loan at the beginning of the year</t>
  </si>
  <si>
    <t xml:space="preserve">principal</t>
  </si>
  <si>
    <t xml:space="preserve">accumulative interest during construction period</t>
  </si>
  <si>
    <t xml:space="preserve">loan of the year</t>
  </si>
  <si>
    <t xml:space="preserve">accrued interest of the year</t>
  </si>
  <si>
    <t xml:space="preserve">principal and interest payment of the year</t>
  </si>
  <si>
    <t xml:space="preserve">interest payment</t>
  </si>
  <si>
    <r>
      <rPr>
        <sz val="10"/>
        <rFont val="Times New Roman"/>
        <family val="1"/>
      </rPr>
      <t xml:space="preserve">principal payment</t>
    </r>
    <r>
      <rPr>
        <sz val="10"/>
        <rFont val="Noto Sans"/>
        <family val="2"/>
      </rPr>
      <t xml:space="preserve">　</t>
    </r>
  </si>
  <si>
    <t xml:space="preserve">Proportion of interest payment for loan(loan+ interest during construction period)each year</t>
  </si>
  <si>
    <t xml:space="preserve">Proportion of principal repayment  each year</t>
  </si>
  <si>
    <t xml:space="preserve">value</t>
  </si>
  <si>
    <t xml:space="preserve">capital raising</t>
  </si>
  <si>
    <t xml:space="preserve">working capital</t>
  </si>
  <si>
    <t xml:space="preserve"> fixed assets investment</t>
  </si>
  <si>
    <t xml:space="preserve">loan</t>
  </si>
  <si>
    <t xml:space="preserve">interest during construction</t>
  </si>
  <si>
    <t xml:space="preserve">equity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Total</t>
  </si>
  <si>
    <t xml:space="preserve">fuel expenditure</t>
  </si>
  <si>
    <t xml:space="preserve">Water expenditure</t>
  </si>
  <si>
    <t xml:space="preserve">Material expenditure</t>
  </si>
  <si>
    <t xml:space="preserve">Depreciation</t>
  </si>
  <si>
    <t xml:space="preserve">Interest payments</t>
  </si>
  <si>
    <t xml:space="preserve">Total costs</t>
  </si>
  <si>
    <t xml:space="preserve">O&amp;M costs</t>
  </si>
  <si>
    <t xml:space="preserve">TOTAL O&amp;M</t>
  </si>
  <si>
    <t xml:space="preserve">unit O&amp;M</t>
  </si>
  <si>
    <t xml:space="preserve">no CERs</t>
  </si>
  <si>
    <t xml:space="preserve">Revenue</t>
  </si>
  <si>
    <t xml:space="preserve">sales and additional  subcharge</t>
  </si>
  <si>
    <t xml:space="preserve">Total O&amp;M Costs</t>
  </si>
  <si>
    <t xml:space="preserve">Depreciation </t>
  </si>
  <si>
    <t xml:space="preserve">Amortisation</t>
  </si>
  <si>
    <t xml:space="preserve">PBIT</t>
  </si>
  <si>
    <t xml:space="preserve">(PBT)Taxable Profit</t>
  </si>
  <si>
    <t xml:space="preserve">PAT(profit after tax)</t>
  </si>
  <si>
    <t xml:space="preserve">Sensitivity analysis</t>
  </si>
  <si>
    <t xml:space="preserve">Total fixed investment</t>
  </si>
  <si>
    <t xml:space="preserve">Annual generation </t>
  </si>
  <si>
    <t xml:space="preserve">Annual O&amp;M cost</t>
  </si>
  <si>
    <t xml:space="preserve">project name </t>
  </si>
  <si>
    <t xml:space="preserve">installed capacity (MW)</t>
  </si>
  <si>
    <t xml:space="preserve">Operaton Hrs</t>
  </si>
  <si>
    <t xml:space="preserve">power generation(MWh)</t>
  </si>
  <si>
    <t xml:space="preserve">net power generation(MWh)</t>
  </si>
  <si>
    <t xml:space="preserve">self-consuption rate(%)</t>
  </si>
  <si>
    <t xml:space="preserve">Tariff rate(RMB/MWh)</t>
  </si>
  <si>
    <t xml:space="preserve">fixed assets investment cost(million RMB/MW) </t>
  </si>
  <si>
    <t xml:space="preserve">O&amp;M/KWh(RMB/KWh)</t>
  </si>
  <si>
    <t xml:space="preserve">Annual O&amp;M(RMB m) </t>
  </si>
  <si>
    <t xml:space="preserve">Depreciation period(year) </t>
  </si>
  <si>
    <t xml:space="preserve">Depn pa(m RMB) </t>
  </si>
  <si>
    <t xml:space="preserve">residue(,0000 RMB) </t>
  </si>
  <si>
    <t xml:space="preserve">Time for FSR</t>
  </si>
  <si>
    <t xml:space="preserve">I</t>
  </si>
  <si>
    <t xml:space="preserve">Other Outside Conch WHR projects provided by Sinoma </t>
  </si>
  <si>
    <t xml:space="preserve">Henan Jinrong WHR power generation</t>
  </si>
  <si>
    <t xml:space="preserve">Sept.2007</t>
  </si>
  <si>
    <t xml:space="preserve">zhejiang changshan WHR </t>
  </si>
  <si>
    <t xml:space="preserve">Jan.2008</t>
  </si>
  <si>
    <t xml:space="preserve">Zhejiang jinlong WHR </t>
  </si>
  <si>
    <t xml:space="preserve">March,2007</t>
  </si>
  <si>
    <t xml:space="preserve">Fujian zijin Hengfa WHR</t>
  </si>
  <si>
    <t xml:space="preserve">Sub-total</t>
  </si>
  <si>
    <t xml:space="preserve">Average</t>
  </si>
  <si>
    <t xml:space="preserve">II</t>
  </si>
  <si>
    <t xml:space="preserve">UNFCCC</t>
  </si>
  <si>
    <t xml:space="preserve">(I)</t>
  </si>
  <si>
    <t xml:space="preserve">Registered project:</t>
  </si>
  <si>
    <t xml:space="preserve">BBMG Cement WHR for 10.5 MW power generation project in Beijing</t>
  </si>
  <si>
    <t xml:space="preserve">8MW pure low temperature waste heat recovery (WHR) for power generation in SDIC Hainan Cement Co., Ltd.</t>
  </si>
  <si>
    <t xml:space="preserve">(II)</t>
  </si>
  <si>
    <t xml:space="preserve">Registered with correction</t>
  </si>
  <si>
    <t xml:space="preserve">1309 Jiangshu Qingsi WHR</t>
  </si>
  <si>
    <t xml:space="preserve">Low-temperature waste heat recovery for electricity generation project of Anhui Huaibei Mining (Group)</t>
  </si>
  <si>
    <t xml:space="preserve">Cement Co. Ltd.</t>
  </si>
  <si>
    <t xml:space="preserve">1624 Pingyuan Tongli WHR Project</t>
  </si>
  <si>
    <t xml:space="preserve">Oct.2006</t>
  </si>
  <si>
    <t xml:space="preserve">1623 Yulong Tongli WHR1 Project</t>
  </si>
  <si>
    <t xml:space="preserve">(III)</t>
  </si>
  <si>
    <t xml:space="preserve">Under review</t>
  </si>
  <si>
    <t xml:space="preserve">1659 13.5MW WHR1 Project in Hunan Niuli Cement Co., Ltd.</t>
  </si>
  <si>
    <t xml:space="preserve">1696 Power Generation by Waste Heat Recovery Project of Xinjiang Tianshan Cement Co. Ltd. in Urumqi</t>
  </si>
  <si>
    <t xml:space="preserve">City, Xinjiang Autonomous Region, P. R. Chin</t>
  </si>
  <si>
    <t xml:space="preserve">Turpan</t>
  </si>
  <si>
    <t xml:space="preserve">Urumqi</t>
  </si>
  <si>
    <t xml:space="preserve">Total(without Under review)</t>
  </si>
  <si>
    <t xml:space="preserve">Total(with under review)</t>
  </si>
  <si>
    <t xml:space="preserve">Power Generation</t>
  </si>
  <si>
    <t xml:space="preserve">Reference</t>
  </si>
  <si>
    <t xml:space="preserve">Annual Power Generation (MWh)</t>
  </si>
  <si>
    <t xml:space="preserve">A</t>
  </si>
  <si>
    <t xml:space="preserve">Discount Factor</t>
  </si>
  <si>
    <t xml:space="preserve">B</t>
  </si>
  <si>
    <r>
      <rPr>
        <sz val="8"/>
        <rFont val="Arial"/>
        <family val="2"/>
      </rPr>
      <t xml:space="preserve">= 1 / (1 + DR)</t>
    </r>
    <r>
      <rPr>
        <vertAlign val="superscript"/>
        <sz val="8"/>
        <rFont val="Arial"/>
        <family val="2"/>
      </rPr>
      <t xml:space="preserve">n</t>
    </r>
  </si>
  <si>
    <t xml:space="preserve">Present Value of Annual Generation (MWh)</t>
  </si>
  <si>
    <t xml:space="preserve">C</t>
  </si>
  <si>
    <t xml:space="preserve">= A x B</t>
  </si>
  <si>
    <t xml:space="preserve">Total Present Value of Annual Generation (MWh)</t>
  </si>
  <si>
    <t xml:space="preserve">D</t>
  </si>
  <si>
    <r>
      <rPr>
        <sz val="8"/>
        <rFont val="Arial"/>
        <family val="2"/>
      </rPr>
      <t xml:space="preserve">= Sum (C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)</t>
    </r>
  </si>
  <si>
    <t xml:space="preserve">Net Power Price (RMB/MWh)</t>
  </si>
  <si>
    <t xml:space="preserve">E</t>
  </si>
  <si>
    <t xml:space="preserve">Scenario A. Jiande conch WHR Project</t>
  </si>
  <si>
    <t xml:space="preserve">capital cost</t>
  </si>
  <si>
    <t xml:space="preserve">F</t>
  </si>
  <si>
    <t xml:space="preserve">=G+H</t>
  </si>
  <si>
    <t xml:space="preserve">Equity </t>
  </si>
  <si>
    <t xml:space="preserve">G</t>
  </si>
  <si>
    <t xml:space="preserve">Loan repayment and interest payment</t>
  </si>
  <si>
    <t xml:space="preserve">H</t>
  </si>
  <si>
    <t xml:space="preserve">O&amp;M Cost</t>
  </si>
  <si>
    <t xml:space="preserve">production cost</t>
  </si>
  <si>
    <t xml:space="preserve">J</t>
  </si>
  <si>
    <t xml:space="preserve">Residue</t>
  </si>
  <si>
    <t xml:space="preserve">K</t>
  </si>
  <si>
    <t xml:space="preserve">Income Tax  saved (@ 33%)</t>
  </si>
  <si>
    <t xml:space="preserve">L</t>
  </si>
  <si>
    <t xml:space="preserve">=( J-K) x 0.33</t>
  </si>
  <si>
    <r>
      <rPr>
        <b val="true"/>
        <sz val="9"/>
        <rFont val="Arial"/>
        <family val="2"/>
      </rPr>
      <t xml:space="preserve">Total</t>
    </r>
    <r>
      <rPr>
        <b val="true"/>
        <sz val="9"/>
        <rFont val="宋体"/>
        <family val="0"/>
        <charset val="134"/>
      </rPr>
      <t xml:space="preserve"> cost </t>
    </r>
  </si>
  <si>
    <t xml:space="preserve">M</t>
  </si>
  <si>
    <t xml:space="preserve">= G+H+I-L</t>
  </si>
  <si>
    <t xml:space="preserve">N</t>
  </si>
  <si>
    <r>
      <rPr>
        <sz val="9"/>
        <rFont val="Arial"/>
        <family val="2"/>
      </rPr>
      <t xml:space="preserve">= 1 / (1 + DR)</t>
    </r>
    <r>
      <rPr>
        <vertAlign val="superscript"/>
        <sz val="9"/>
        <rFont val="Arial"/>
        <family val="2"/>
      </rPr>
      <t xml:space="preserve">n</t>
    </r>
  </si>
  <si>
    <t xml:space="preserve">Present Value of Total annual cost</t>
  </si>
  <si>
    <t xml:space="preserve">O</t>
  </si>
  <si>
    <t xml:space="preserve">= MxN</t>
  </si>
  <si>
    <t xml:space="preserve">Total Present Value of annual cost</t>
  </si>
  <si>
    <t xml:space="preserve">P</t>
  </si>
  <si>
    <r>
      <rPr>
        <b val="true"/>
        <sz val="9"/>
        <rFont val="Arial"/>
        <family val="2"/>
      </rPr>
      <t xml:space="preserve">= Sum (O</t>
    </r>
    <r>
      <rPr>
        <b val="true"/>
        <vertAlign val="subscript"/>
        <sz val="9"/>
        <rFont val="Arial"/>
        <family val="2"/>
      </rPr>
      <t xml:space="preserve">i</t>
    </r>
    <r>
      <rPr>
        <b val="true"/>
        <sz val="9"/>
        <rFont val="Arial"/>
        <family val="2"/>
      </rPr>
      <t xml:space="preserve">)</t>
    </r>
  </si>
  <si>
    <t xml:space="preserve">Levelised cost</t>
  </si>
  <si>
    <t xml:space="preserve">Q</t>
  </si>
  <si>
    <t xml:space="preserve">P/D</t>
  </si>
  <si>
    <t xml:space="preserve">Scenario B. Power Purchase</t>
  </si>
  <si>
    <r>
      <rPr>
        <b val="true"/>
        <sz val="10"/>
        <rFont val="Arial"/>
        <family val="2"/>
      </rPr>
      <t xml:space="preserve">e</t>
    </r>
    <r>
      <rPr>
        <b val="true"/>
        <sz val="12"/>
        <rFont val="宋体"/>
        <family val="0"/>
        <charset val="134"/>
      </rPr>
      <t xml:space="preserve">quity in c</t>
    </r>
    <r>
      <rPr>
        <b val="true"/>
        <sz val="10"/>
        <rFont val="Arial"/>
        <family val="2"/>
      </rPr>
      <t xml:space="preserve">apital Cost</t>
    </r>
  </si>
  <si>
    <t xml:space="preserve">= G x 0.33</t>
  </si>
  <si>
    <t xml:space="preserve">Total Cost</t>
  </si>
  <si>
    <t xml:space="preserve">= F + G - H</t>
  </si>
  <si>
    <r>
      <rPr>
        <sz val="10"/>
        <rFont val="Arial"/>
        <family val="2"/>
      </rPr>
      <t xml:space="preserve">= 1 / (1 + DR)</t>
    </r>
    <r>
      <rPr>
        <vertAlign val="superscript"/>
        <sz val="11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Present Value of Total Annual </t>
    </r>
    <r>
      <rPr>
        <b val="true"/>
        <sz val="12"/>
        <rFont val="宋体"/>
        <family val="0"/>
        <charset val="134"/>
      </rPr>
      <t xml:space="preserve">Cost</t>
    </r>
  </si>
  <si>
    <t xml:space="preserve">= J x K</t>
  </si>
  <si>
    <t xml:space="preserve">Total Present Value of Annual cost</t>
  </si>
  <si>
    <r>
      <rPr>
        <b val="true"/>
        <sz val="10"/>
        <rFont val="Arial"/>
        <family val="2"/>
      </rPr>
      <t xml:space="preserve">= Sum (M</t>
    </r>
    <r>
      <rPr>
        <b val="true"/>
        <vertAlign val="subscript"/>
        <sz val="11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</si>
  <si>
    <t xml:space="preserve">Sum(Mi)/Sum(Li)</t>
  </si>
  <si>
    <t xml:space="preserve">Scenario E. Domestic Technology to provide the equivalent power generation</t>
  </si>
  <si>
    <t xml:space="preserve">Installed capacity with equivalent net annual electrity supply </t>
  </si>
  <si>
    <t xml:space="preserve">Capital Cost(million RMB)</t>
  </si>
  <si>
    <t xml:space="preserve">Average cost / MW taken from 4 domest WHR FSRs from the Sinoma Design Institute x M</t>
  </si>
  <si>
    <t xml:space="preserve">where: equity </t>
  </si>
  <si>
    <t xml:space="preserve">           loan</t>
  </si>
  <si>
    <t xml:space="preserve">           interest </t>
  </si>
  <si>
    <t xml:space="preserve">equity </t>
  </si>
  <si>
    <r>
      <rPr>
        <b val="true"/>
        <i val="true"/>
        <sz val="10"/>
        <rFont val="Arial"/>
        <family val="2"/>
      </rPr>
      <t xml:space="preserve">i</t>
    </r>
    <r>
      <rPr>
        <b val="true"/>
        <i val="true"/>
        <sz val="12"/>
        <rFont val="宋体"/>
        <family val="0"/>
        <charset val="134"/>
      </rPr>
      <t xml:space="preserve">nterest payment</t>
    </r>
  </si>
  <si>
    <r>
      <rPr>
        <b val="true"/>
        <i val="true"/>
        <sz val="10"/>
        <rFont val="Arial"/>
        <family val="2"/>
      </rPr>
      <t xml:space="preserve">r</t>
    </r>
    <r>
      <rPr>
        <b val="true"/>
        <i val="true"/>
        <sz val="12"/>
        <rFont val="宋体"/>
        <family val="0"/>
        <charset val="134"/>
      </rPr>
      <t xml:space="preserve">epayment principal</t>
    </r>
  </si>
  <si>
    <t xml:space="preserve">Depreciation(million RMB)</t>
  </si>
  <si>
    <t xml:space="preserve">As above</t>
  </si>
  <si>
    <t xml:space="preserve">Amortization</t>
  </si>
  <si>
    <t xml:space="preserve">O&amp;M Cost(million RMB)</t>
  </si>
  <si>
    <t xml:space="preserve">Residue(million RMB)</t>
  </si>
  <si>
    <t xml:space="preserve">= (G+H+J-K) x 0.33</t>
  </si>
  <si>
    <t xml:space="preserve">Total Annual cost</t>
  </si>
  <si>
    <t xml:space="preserve">= D+J-L</t>
  </si>
  <si>
    <t xml:space="preserve">Present Value of Total Annual cost </t>
  </si>
  <si>
    <t xml:space="preserve">=  MxN</t>
  </si>
  <si>
    <t xml:space="preserve">= Sum (Oi)</t>
  </si>
  <si>
    <t xml:space="preserve">Levelised cosT</t>
  </si>
  <si>
    <t xml:space="preserve">Sum(Oi)/Sum(Ci)</t>
  </si>
  <si>
    <t xml:space="preserve">Scenario F.  Domestic Technology  and purchase from the grid to provide the equivalent power generation </t>
  </si>
  <si>
    <t xml:space="preserve">Propotion WHR in Baseline</t>
  </si>
  <si>
    <t xml:space="preserve">= 8.3 / "Scenario E" M</t>
  </si>
  <si>
    <t xml:space="preserve">Propotion Grid in Baseline</t>
  </si>
  <si>
    <t xml:space="preserve">= ("Scenario E" M - 8.3) / "Scenario E" M</t>
  </si>
  <si>
    <t xml:space="preserve">= "Secnario E" x A</t>
  </si>
  <si>
    <t xml:space="preserve"> where: Equity </t>
  </si>
  <si>
    <t xml:space="preserve">           Loan</t>
  </si>
  <si>
    <t xml:space="preserve">           Interest </t>
  </si>
  <si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sz val="12"/>
        <rFont val="宋体"/>
        <family val="0"/>
        <charset val="134"/>
      </rPr>
      <t xml:space="preserve">rincipal repayment</t>
    </r>
  </si>
  <si>
    <t xml:space="preserve">= "Secnario E" x A </t>
  </si>
  <si>
    <t xml:space="preserve">= "Secnario E" x A + "Secnario B" x B</t>
  </si>
  <si>
    <t xml:space="preserve">= (H+I+J-K) x 0.33</t>
  </si>
  <si>
    <t xml:space="preserve">= E +J--L</t>
  </si>
  <si>
    <t xml:space="preserve">Present Value of Total Annual Cost</t>
  </si>
  <si>
    <t xml:space="preserve">=  M x N</t>
  </si>
  <si>
    <t xml:space="preserve">Total Present Value of Annual Cost</t>
  </si>
  <si>
    <t xml:space="preserve">Levelized cost </t>
  </si>
  <si>
    <t xml:space="preserve">series</t>
  </si>
  <si>
    <t xml:space="preserve">Fixed asset residue</t>
  </si>
  <si>
    <t xml:space="preserve">Working capital recovery</t>
  </si>
  <si>
    <t xml:space="preserve">Cash flow in</t>
  </si>
  <si>
    <t xml:space="preserve">Equiy in fixed assets</t>
  </si>
  <si>
    <t xml:space="preserve">sales and additional subchare</t>
  </si>
  <si>
    <t xml:space="preserve">Principal repayments</t>
  </si>
  <si>
    <t xml:space="preserve">Cash flow out</t>
  </si>
  <si>
    <t xml:space="preserve">Net cash flow</t>
  </si>
  <si>
    <t xml:space="preserve">IRR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_-* #,##0_-;\-* #,##0_-;_-* \-??_-;_-@_-"/>
    <numFmt numFmtId="167" formatCode="[$-409]#,##0_);[RED]\(#,##0\)"/>
    <numFmt numFmtId="168" formatCode="_(* #,##0.00_);_(* \(#,##0.00\);_(* \-??_);_(@_)"/>
    <numFmt numFmtId="169" formatCode="0%"/>
    <numFmt numFmtId="170" formatCode="#,##0"/>
    <numFmt numFmtId="171" formatCode="@"/>
    <numFmt numFmtId="172" formatCode="0.000%"/>
    <numFmt numFmtId="173" formatCode="#,##0.0000"/>
    <numFmt numFmtId="174" formatCode="0"/>
    <numFmt numFmtId="175" formatCode="_-* #,##0.0000_-;\-* #,##0.0000_-;_-* \-????_-;_-@_-"/>
    <numFmt numFmtId="176" formatCode="[$-409]#,##0_);\(#,##0\)"/>
    <numFmt numFmtId="177" formatCode="_(* #,##0_);_(* \(#,##0\);_(* \-_);_(@_)"/>
    <numFmt numFmtId="178" formatCode="_-* #,##0_-;\-* #,##0_-;_-* \-???_-;_-@_-"/>
    <numFmt numFmtId="179" formatCode="_(* #,##0.0000_);_(* \(#,##0.0000\);_(* \-????_);_(@_)"/>
    <numFmt numFmtId="180" formatCode="0.0%"/>
    <numFmt numFmtId="181" formatCode="_(* #,##0.000_);_(* \(#,##0.000\);_(* \-???_);_(@_)"/>
    <numFmt numFmtId="182" formatCode="0.0_ "/>
    <numFmt numFmtId="183" formatCode="0_ "/>
    <numFmt numFmtId="184" formatCode="General"/>
    <numFmt numFmtId="185" formatCode="0.00"/>
    <numFmt numFmtId="186" formatCode="_(* #,##0_);_(* \(#,##0\);_(* \-??_);_(@_)"/>
    <numFmt numFmtId="187" formatCode="_-* #,##0.00000_-;\-* #,##0.00000_-;_-* \-??_-;_-@_-"/>
    <numFmt numFmtId="188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Noto Sans"/>
      <family val="2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宋体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  <font>
      <b val="true"/>
      <i val="true"/>
      <sz val="9"/>
      <color rgb="FFCC99FF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b val="true"/>
      <sz val="12"/>
      <name val="宋体"/>
      <family val="0"/>
      <charset val="134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vertAlign val="superscript"/>
      <sz val="9"/>
      <name val="Arial"/>
      <family val="2"/>
    </font>
    <font>
      <b val="true"/>
      <vertAlign val="subscript"/>
      <sz val="9"/>
      <name val="Arial"/>
      <family val="2"/>
    </font>
    <font>
      <vertAlign val="superscript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11"/>
      <name val="宋体"/>
      <family val="0"/>
      <charset val="134"/>
    </font>
    <font>
      <b val="true"/>
      <i val="true"/>
      <sz val="11"/>
      <name val="宋体"/>
      <family val="0"/>
      <charset val="134"/>
    </font>
    <font>
      <b val="true"/>
      <i val="true"/>
      <sz val="10"/>
      <name val="Arial"/>
      <family val="2"/>
    </font>
    <font>
      <b val="true"/>
      <i val="true"/>
      <sz val="12"/>
      <name val="宋体"/>
      <family val="0"/>
      <charset val="134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5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1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18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5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1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Levelized cost" xfId="20"/>
    <cellStyle name="Comma_Levilised cost" xfId="21"/>
    <cellStyle name="Comma_Sheet2" xfId="22"/>
    <cellStyle name="Normal_Levilised cost" xfId="23"/>
    <cellStyle name="Normal_loan and repayment" xfId="24"/>
    <cellStyle name="Normal_Sheet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sensitivity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546296849782"/>
          <c:y val="0.183998927901367"/>
          <c:w val="0.639966525195768"/>
          <c:h val="0.699946395068346"/>
        </c:manualLayout>
      </c:layout>
      <c:lineChart>
        <c:grouping val="standard"/>
        <c:varyColors val="0"/>
        <c:ser>
          <c:idx val="0"/>
          <c:order val="0"/>
          <c:tx>
            <c:strRef>
              <c:f>'sensitivity analysis'!$D$4</c:f>
              <c:strCache>
                <c:ptCount val="1"/>
                <c:pt idx="0">
                  <c:v>Total fixed invest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E$3:$I$3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vity analysis'!$E$4:$I$4</c:f>
              <c:numCache>
                <c:formatCode>General</c:formatCode>
                <c:ptCount val="5"/>
                <c:pt idx="0">
                  <c:v>15.87</c:v>
                </c:pt>
                <c:pt idx="1">
                  <c:v>14.38</c:v>
                </c:pt>
                <c:pt idx="2">
                  <c:v>13.08</c:v>
                </c:pt>
                <c:pt idx="3">
                  <c:v>11.92</c:v>
                </c:pt>
                <c:pt idx="4">
                  <c:v>10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nsitivity analysis'!$D$5</c:f>
              <c:strCache>
                <c:ptCount val="1"/>
                <c:pt idx="0">
                  <c:v>Annual generation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E$3:$I$3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vity analysis'!$E$5:$I$5</c:f>
              <c:numCache>
                <c:formatCode>General</c:formatCode>
                <c:ptCount val="5"/>
                <c:pt idx="0">
                  <c:v>9.83</c:v>
                </c:pt>
                <c:pt idx="1">
                  <c:v>11.47</c:v>
                </c:pt>
                <c:pt idx="2">
                  <c:v>13.08</c:v>
                </c:pt>
                <c:pt idx="3">
                  <c:v>14.66</c:v>
                </c:pt>
                <c:pt idx="4">
                  <c:v>16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nsitivity analysis'!$D$6</c:f>
              <c:strCache>
                <c:ptCount val="1"/>
                <c:pt idx="0">
                  <c:v>Annual O&amp;M c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E$3:$I$3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vity analysis'!$E$6:$I$6</c:f>
              <c:numCache>
                <c:formatCode>General</c:formatCode>
                <c:ptCount val="5"/>
                <c:pt idx="0">
                  <c:v>13.94</c:v>
                </c:pt>
                <c:pt idx="1">
                  <c:v>13.51</c:v>
                </c:pt>
                <c:pt idx="2">
                  <c:v>13.08</c:v>
                </c:pt>
                <c:pt idx="3">
                  <c:v>12.64</c:v>
                </c:pt>
                <c:pt idx="4">
                  <c:v>12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46819"/>
        <c:axId val="82635134"/>
      </c:lineChart>
      <c:catAx>
        <c:axId val="81346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scope of var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635134"/>
        <c:crossesAt val="0"/>
        <c:auto val="1"/>
        <c:lblAlgn val="ctr"/>
        <c:lblOffset val="100"/>
        <c:noMultiLvlLbl val="0"/>
      </c:catAx>
      <c:valAx>
        <c:axId val="82635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equity I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346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670870942675"/>
          <c:y val="0.279549718574109"/>
          <c:w val="0.261462131627712"/>
          <c:h val="0.415974269632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0</xdr:row>
      <xdr:rowOff>123840</xdr:rowOff>
    </xdr:from>
    <xdr:to>
      <xdr:col>8</xdr:col>
      <xdr:colOff>946080</xdr:colOff>
      <xdr:row>27</xdr:row>
      <xdr:rowOff>56880</xdr:rowOff>
    </xdr:to>
    <xdr:graphicFrame>
      <xdr:nvGraphicFramePr>
        <xdr:cNvPr id="0" name="Chart 1"/>
        <xdr:cNvGraphicFramePr/>
      </xdr:nvGraphicFramePr>
      <xdr:xfrm>
        <a:off x="1336320" y="2038320"/>
        <a:ext cx="60220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iande%20conch%20levelised%20c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loan and repayment"/>
      <sheetName val="cost"/>
      <sheetName val="P&amp;L"/>
      <sheetName val="cash flow_IRR"/>
      <sheetName val="financial data_domestic tech. "/>
      <sheetName val="Levilised cost"/>
    </sheetNames>
    <sheetDataSet>
      <sheetData sheetId="0"/>
      <sheetData sheetId="1"/>
      <sheetData sheetId="2">
        <row r="16">
          <cell r="E16">
            <v>15175762.0906667</v>
          </cell>
          <cell r="F16">
            <v>14760682.0906667</v>
          </cell>
          <cell r="G16">
            <v>14138602.0906667</v>
          </cell>
          <cell r="H16">
            <v>13309162.0906667</v>
          </cell>
          <cell r="I16">
            <v>13201666.6666667</v>
          </cell>
          <cell r="J16">
            <v>13201666.6666667</v>
          </cell>
          <cell r="K16">
            <v>13201666.6666667</v>
          </cell>
          <cell r="L16">
            <v>13201666.6666667</v>
          </cell>
          <cell r="M16">
            <v>13201666.6666667</v>
          </cell>
          <cell r="N16">
            <v>13201666.6666667</v>
          </cell>
          <cell r="O16">
            <v>13201666.6666667</v>
          </cell>
          <cell r="P16">
            <v>13201666.6666667</v>
          </cell>
        </row>
      </sheetData>
      <sheetData sheetId="3"/>
      <sheetData sheetId="4">
        <row r="6">
          <cell r="P6">
            <v>880000.000000008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6.7"/>
    <col collapsed="false" customWidth="true" hidden="false" outlineLevel="0" max="3" min="3" style="1" width="13.56"/>
    <col collapsed="false" customWidth="true" hidden="false" outlineLevel="0" max="4" min="4" style="1" width="19.7"/>
    <col collapsed="false" customWidth="true" hidden="false" outlineLevel="0" max="5" min="5" style="1" width="24.56"/>
    <col collapsed="false" customWidth="true" hidden="false" outlineLevel="0" max="6" min="6" style="0" width="15.13"/>
    <col collapsed="false" customWidth="true" hidden="false" outlineLevel="0" max="7" min="7" style="0" width="14.99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</row>
    <row r="3" customFormat="false" ht="12.75" hidden="false" customHeight="false" outlineLevel="0" collapsed="false">
      <c r="A3" s="3" t="n">
        <v>1</v>
      </c>
      <c r="B3" s="4" t="s">
        <v>4</v>
      </c>
      <c r="C3" s="2"/>
      <c r="D3" s="2"/>
      <c r="E3" s="2"/>
    </row>
    <row r="4" customFormat="false" ht="12.75" hidden="false" customHeight="false" outlineLevel="0" collapsed="false">
      <c r="B4" s="5" t="s">
        <v>5</v>
      </c>
      <c r="C4" s="6" t="n">
        <v>8.3</v>
      </c>
      <c r="D4" s="5" t="s">
        <v>6</v>
      </c>
      <c r="E4" s="6" t="s">
        <v>7</v>
      </c>
    </row>
    <row r="5" customFormat="false" ht="12.75" hidden="false" customHeight="false" outlineLevel="0" collapsed="false">
      <c r="B5" s="5" t="s">
        <v>8</v>
      </c>
      <c r="C5" s="7" t="n">
        <f aca="false">0.9*C6</f>
        <v>57330</v>
      </c>
      <c r="D5" s="6" t="s">
        <v>9</v>
      </c>
      <c r="E5" s="6" t="s">
        <v>7</v>
      </c>
    </row>
    <row r="6" customFormat="false" ht="12.75" hidden="false" customHeight="false" outlineLevel="0" collapsed="false">
      <c r="B6" s="5" t="s">
        <v>10</v>
      </c>
      <c r="C6" s="8" t="n">
        <f aca="false">63700*$G$7</f>
        <v>63700</v>
      </c>
      <c r="D6" s="6" t="s">
        <v>9</v>
      </c>
      <c r="E6" s="6" t="s">
        <v>7</v>
      </c>
      <c r="G6" s="9"/>
    </row>
    <row r="7" customFormat="false" ht="12.75" hidden="false" customHeight="false" outlineLevel="0" collapsed="false">
      <c r="B7" s="5" t="s">
        <v>11</v>
      </c>
      <c r="C7" s="10" t="n">
        <v>0.07</v>
      </c>
      <c r="D7" s="6"/>
      <c r="E7" s="6" t="s">
        <v>7</v>
      </c>
      <c r="G7" s="9" t="n">
        <v>1</v>
      </c>
    </row>
    <row r="8" customFormat="false" ht="12.75" hidden="false" customHeight="false" outlineLevel="0" collapsed="false">
      <c r="B8" s="5" t="s">
        <v>12</v>
      </c>
      <c r="C8" s="7" t="n">
        <f aca="false">C5*(1-C7)</f>
        <v>53316.9</v>
      </c>
      <c r="D8" s="6" t="s">
        <v>9</v>
      </c>
      <c r="E8" s="6" t="s">
        <v>7</v>
      </c>
    </row>
    <row r="9" customFormat="false" ht="12.75" hidden="false" customHeight="false" outlineLevel="0" collapsed="false">
      <c r="B9" s="5" t="s">
        <v>13</v>
      </c>
      <c r="C9" s="7" t="n">
        <f aca="false">C6*(1-C7)</f>
        <v>59241</v>
      </c>
      <c r="D9" s="6" t="s">
        <v>9</v>
      </c>
      <c r="E9" s="6" t="s">
        <v>7</v>
      </c>
    </row>
    <row r="10" customFormat="false" ht="12.75" hidden="false" customHeight="false" outlineLevel="0" collapsed="false">
      <c r="B10" s="5" t="s">
        <v>14</v>
      </c>
      <c r="C10" s="6" t="n">
        <v>1</v>
      </c>
      <c r="D10" s="5" t="s">
        <v>15</v>
      </c>
      <c r="E10" s="6" t="s">
        <v>7</v>
      </c>
    </row>
    <row r="11" customFormat="false" ht="12.75" hidden="false" customHeight="false" outlineLevel="0" collapsed="false">
      <c r="B11" s="5" t="s">
        <v>16</v>
      </c>
      <c r="C11" s="6" t="n">
        <v>12</v>
      </c>
      <c r="D11" s="5" t="s">
        <v>15</v>
      </c>
      <c r="E11" s="6" t="s">
        <v>7</v>
      </c>
    </row>
    <row r="12" customFormat="false" ht="12.75" hidden="false" customHeight="false" outlineLevel="0" collapsed="false">
      <c r="B12" s="5" t="s">
        <v>17</v>
      </c>
      <c r="C12" s="6" t="n">
        <v>479.6</v>
      </c>
      <c r="D12" s="6" t="s">
        <v>18</v>
      </c>
      <c r="E12" s="6" t="s">
        <v>7</v>
      </c>
      <c r="G12" s="11"/>
    </row>
    <row r="13" customFormat="false" ht="12.75" hidden="false" customHeight="false" outlineLevel="0" collapsed="false">
      <c r="B13" s="5"/>
      <c r="C13" s="6"/>
      <c r="D13" s="6"/>
      <c r="E13" s="6"/>
      <c r="G13" s="11"/>
    </row>
    <row r="14" customFormat="false" ht="12.75" hidden="false" customHeight="false" outlineLevel="0" collapsed="false">
      <c r="A14" s="12" t="n">
        <v>2</v>
      </c>
      <c r="B14" s="13" t="s">
        <v>19</v>
      </c>
      <c r="C14" s="6"/>
      <c r="D14" s="5"/>
      <c r="E14" s="6"/>
      <c r="G14" s="11"/>
    </row>
    <row r="15" customFormat="false" ht="12.75" hidden="false" customHeight="false" outlineLevel="0" collapsed="false">
      <c r="B15" s="5" t="s">
        <v>20</v>
      </c>
      <c r="C15" s="7" t="n">
        <f aca="false">(C16+C17)</f>
        <v>83700000</v>
      </c>
      <c r="D15" s="6" t="s">
        <v>21</v>
      </c>
      <c r="E15" s="6" t="s">
        <v>7</v>
      </c>
      <c r="F15" s="14" t="n">
        <f aca="false">C15*0.9</f>
        <v>75330000</v>
      </c>
      <c r="G15" s="9" t="n">
        <v>1</v>
      </c>
    </row>
    <row r="16" customFormat="false" ht="12.75" hidden="false" customHeight="false" outlineLevel="0" collapsed="false">
      <c r="B16" s="5" t="s">
        <v>22</v>
      </c>
      <c r="C16" s="7" t="n">
        <f aca="false">70480000*$G$15</f>
        <v>70480000</v>
      </c>
      <c r="D16" s="6" t="s">
        <v>21</v>
      </c>
      <c r="E16" s="6" t="s">
        <v>7</v>
      </c>
      <c r="F16" s="15" t="n">
        <v>75330000</v>
      </c>
      <c r="G16" s="16" t="s">
        <v>23</v>
      </c>
    </row>
    <row r="17" customFormat="false" ht="12.75" hidden="false" customHeight="false" outlineLevel="0" collapsed="false">
      <c r="B17" s="5" t="s">
        <v>24</v>
      </c>
      <c r="C17" s="7" t="n">
        <f aca="false">13220000*$G$15</f>
        <v>13220000</v>
      </c>
      <c r="D17" s="6" t="s">
        <v>21</v>
      </c>
      <c r="E17" s="6" t="s">
        <v>7</v>
      </c>
      <c r="F17" s="0" t="n">
        <f aca="false">C15*1.1</f>
        <v>92070000</v>
      </c>
      <c r="G17" s="16" t="s">
        <v>25</v>
      </c>
    </row>
    <row r="18" s="17" customFormat="true" ht="12.75" hidden="false" customHeight="false" outlineLevel="0" collapsed="false">
      <c r="B18" s="6" t="s">
        <v>26</v>
      </c>
      <c r="C18" s="7" t="n">
        <v>40000000</v>
      </c>
      <c r="D18" s="6" t="s">
        <v>21</v>
      </c>
      <c r="E18" s="6" t="s">
        <v>27</v>
      </c>
      <c r="F18" s="17" t="n">
        <v>92070000</v>
      </c>
      <c r="G18" s="18"/>
    </row>
    <row r="19" s="17" customFormat="true" ht="12.75" hidden="false" customHeight="false" outlineLevel="0" collapsed="false">
      <c r="B19" s="6" t="s">
        <v>28</v>
      </c>
      <c r="C19" s="19" t="n">
        <v>0.05184</v>
      </c>
      <c r="D19" s="6"/>
      <c r="E19" s="6" t="s">
        <v>27</v>
      </c>
      <c r="G19" s="20"/>
    </row>
    <row r="20" s="17" customFormat="true" ht="12.75" hidden="false" customHeight="false" outlineLevel="0" collapsed="false">
      <c r="B20" s="6" t="s">
        <v>29</v>
      </c>
      <c r="C20" s="21" t="n">
        <v>3</v>
      </c>
      <c r="D20" s="6" t="s">
        <v>15</v>
      </c>
      <c r="E20" s="6" t="s">
        <v>27</v>
      </c>
      <c r="G20" s="20"/>
    </row>
    <row r="21" customFormat="false" ht="12.75" hidden="false" customHeight="false" outlineLevel="0" collapsed="false">
      <c r="B21" s="5" t="s">
        <v>30</v>
      </c>
      <c r="C21" s="7" t="n">
        <v>1400000</v>
      </c>
      <c r="D21" s="6" t="s">
        <v>21</v>
      </c>
      <c r="E21" s="6"/>
      <c r="G21" s="22"/>
    </row>
    <row r="22" customFormat="false" ht="12.75" hidden="false" customHeight="false" outlineLevel="0" collapsed="false">
      <c r="B22" s="5" t="s">
        <v>31</v>
      </c>
      <c r="C22" s="23" t="n">
        <v>0</v>
      </c>
      <c r="D22" s="6" t="s">
        <v>21</v>
      </c>
      <c r="E22" s="6"/>
      <c r="G22" s="22"/>
    </row>
    <row r="23" customFormat="false" ht="12.75" hidden="false" customHeight="false" outlineLevel="0" collapsed="false">
      <c r="B23" s="5" t="s">
        <v>32</v>
      </c>
      <c r="C23" s="23" t="n">
        <v>0</v>
      </c>
      <c r="D23" s="6" t="s">
        <v>21</v>
      </c>
      <c r="E23" s="6" t="s">
        <v>33</v>
      </c>
      <c r="F23" s="24"/>
    </row>
    <row r="24" customFormat="false" ht="12.75" hidden="false" customHeight="false" outlineLevel="0" collapsed="false">
      <c r="B24" s="5"/>
      <c r="C24" s="7"/>
      <c r="D24" s="6" t="s">
        <v>21</v>
      </c>
      <c r="E24" s="6"/>
      <c r="F24" s="17"/>
    </row>
    <row r="25" customFormat="false" ht="12.75" hidden="false" customHeight="false" outlineLevel="0" collapsed="false">
      <c r="A25" s="12" t="n">
        <v>3</v>
      </c>
      <c r="B25" s="13" t="s">
        <v>34</v>
      </c>
      <c r="C25" s="7"/>
      <c r="D25" s="6" t="s">
        <v>21</v>
      </c>
      <c r="E25" s="6"/>
      <c r="F25" s="17"/>
    </row>
    <row r="26" customFormat="false" ht="12.75" hidden="false" customHeight="false" outlineLevel="0" collapsed="false">
      <c r="B26" s="5" t="s">
        <v>35</v>
      </c>
      <c r="C26" s="7" t="n">
        <f aca="false">0.9*C27</f>
        <v>819072</v>
      </c>
      <c r="D26" s="6" t="s">
        <v>21</v>
      </c>
      <c r="E26" s="6" t="s">
        <v>33</v>
      </c>
      <c r="F26" s="17"/>
    </row>
    <row r="27" customFormat="false" ht="12.75" hidden="false" customHeight="false" outlineLevel="0" collapsed="false">
      <c r="B27" s="5" t="s">
        <v>36</v>
      </c>
      <c r="C27" s="7" t="n">
        <v>910080</v>
      </c>
      <c r="D27" s="6" t="s">
        <v>21</v>
      </c>
      <c r="E27" s="6" t="s">
        <v>33</v>
      </c>
      <c r="F27" s="17"/>
    </row>
    <row r="28" customFormat="false" ht="12.75" hidden="false" customHeight="false" outlineLevel="0" collapsed="false">
      <c r="B28" s="5" t="s">
        <v>37</v>
      </c>
      <c r="C28" s="7" t="n">
        <f aca="false">0.9*C29</f>
        <v>1043928</v>
      </c>
      <c r="D28" s="6" t="s">
        <v>21</v>
      </c>
      <c r="E28" s="6" t="s">
        <v>33</v>
      </c>
      <c r="F28" s="17"/>
    </row>
    <row r="29" customFormat="false" ht="12.75" hidden="false" customHeight="false" outlineLevel="0" collapsed="false">
      <c r="B29" s="5" t="s">
        <v>38</v>
      </c>
      <c r="C29" s="25" t="n">
        <v>1159920</v>
      </c>
      <c r="D29" s="6" t="s">
        <v>21</v>
      </c>
      <c r="E29" s="6" t="s">
        <v>33</v>
      </c>
      <c r="F29" s="17"/>
    </row>
    <row r="30" customFormat="false" ht="12.75" hidden="false" customHeight="false" outlineLevel="0" collapsed="false">
      <c r="B30" s="5" t="s">
        <v>39</v>
      </c>
      <c r="C30" s="7" t="n">
        <v>570000</v>
      </c>
      <c r="D30" s="6" t="s">
        <v>21</v>
      </c>
      <c r="E30" s="6" t="s">
        <v>33</v>
      </c>
      <c r="F30" s="26"/>
    </row>
    <row r="31" customFormat="false" ht="12.75" hidden="false" customHeight="false" outlineLevel="0" collapsed="false">
      <c r="B31" s="5" t="s">
        <v>40</v>
      </c>
      <c r="C31" s="27" t="n">
        <v>2530000</v>
      </c>
      <c r="D31" s="6" t="s">
        <v>21</v>
      </c>
      <c r="E31" s="6" t="s">
        <v>33</v>
      </c>
      <c r="F31" s="26"/>
    </row>
    <row r="32" s="17" customFormat="true" ht="12.75" hidden="false" customHeight="false" outlineLevel="0" collapsed="false">
      <c r="B32" s="6" t="s">
        <v>41</v>
      </c>
      <c r="C32" s="7" t="n">
        <v>1130000</v>
      </c>
      <c r="D32" s="6" t="s">
        <v>21</v>
      </c>
      <c r="E32" s="6" t="s">
        <v>33</v>
      </c>
      <c r="F32" s="28"/>
    </row>
    <row r="33" s="17" customFormat="true" ht="12.75" hidden="false" customHeight="false" outlineLevel="0" collapsed="false">
      <c r="B33" s="29" t="s">
        <v>42</v>
      </c>
      <c r="C33" s="30" t="n">
        <f aca="false">C27+C29+C30+C31+C32</f>
        <v>6300000</v>
      </c>
      <c r="D33" s="29" t="s">
        <v>21</v>
      </c>
      <c r="E33" s="6"/>
    </row>
    <row r="34" s="17" customFormat="true" ht="12.75" hidden="false" customHeight="false" outlineLevel="0" collapsed="false">
      <c r="B34" s="29"/>
      <c r="C34" s="30"/>
      <c r="D34" s="29"/>
      <c r="E34" s="6"/>
    </row>
    <row r="35" s="17" customFormat="true" ht="15.75" hidden="false" customHeight="false" outlineLevel="0" collapsed="false">
      <c r="A35" s="31" t="n">
        <v>4</v>
      </c>
      <c r="B35" s="29" t="s">
        <v>43</v>
      </c>
      <c r="C35" s="32"/>
      <c r="D35" s="6"/>
      <c r="E35" s="6"/>
      <c r="F35" s="33"/>
    </row>
    <row r="36" s="17" customFormat="true" ht="12.75" hidden="true" customHeight="false" outlineLevel="0" collapsed="false">
      <c r="B36" s="6" t="s">
        <v>42</v>
      </c>
      <c r="C36" s="34" t="e">
        <f aca="false">'costs (with loan)'!F16-#REF!</f>
        <v>#REF!</v>
      </c>
      <c r="D36" s="6" t="s">
        <v>21</v>
      </c>
      <c r="E36" s="6" t="s">
        <v>44</v>
      </c>
    </row>
    <row r="37" s="17" customFormat="true" ht="12.75" hidden="false" customHeight="false" outlineLevel="0" collapsed="false">
      <c r="B37" s="6" t="s">
        <v>45</v>
      </c>
      <c r="C37" s="34"/>
      <c r="D37" s="6"/>
      <c r="E37" s="6"/>
    </row>
    <row r="38" s="17" customFormat="true" ht="12.75" hidden="false" customHeight="false" outlineLevel="0" collapsed="false">
      <c r="B38" s="6" t="s">
        <v>46</v>
      </c>
      <c r="C38" s="34"/>
      <c r="D38" s="6"/>
      <c r="E38" s="6"/>
    </row>
    <row r="39" customFormat="false" ht="12.75" hidden="false" customHeight="false" outlineLevel="0" collapsed="false">
      <c r="B39" s="5" t="s">
        <v>47</v>
      </c>
      <c r="C39" s="35" t="n">
        <v>0.05</v>
      </c>
      <c r="D39" s="5"/>
      <c r="E39" s="5" t="s">
        <v>33</v>
      </c>
      <c r="F39" s="17"/>
    </row>
    <row r="40" s="17" customFormat="true" ht="12.75" hidden="false" customHeight="false" outlineLevel="0" collapsed="false">
      <c r="B40" s="6" t="s">
        <v>48</v>
      </c>
      <c r="C40" s="7" t="n">
        <f aca="false">C16*(1-C39)/C11</f>
        <v>5579666.66666667</v>
      </c>
      <c r="D40" s="6" t="s">
        <v>21</v>
      </c>
      <c r="E40" s="6" t="s">
        <v>7</v>
      </c>
      <c r="F40" s="36"/>
    </row>
    <row r="41" s="17" customFormat="true" ht="12.75" hidden="false" customHeight="false" outlineLevel="0" collapsed="false">
      <c r="B41" s="6"/>
      <c r="C41" s="7"/>
      <c r="D41" s="6"/>
      <c r="E41" s="6"/>
      <c r="F41" s="36"/>
    </row>
    <row r="42" customFormat="false" ht="12.75" hidden="false" customHeight="false" outlineLevel="0" collapsed="false">
      <c r="B42" s="5" t="s">
        <v>49</v>
      </c>
      <c r="C42" s="7" t="n">
        <f aca="false">C17/10</f>
        <v>1322000</v>
      </c>
      <c r="D42" s="6" t="s">
        <v>21</v>
      </c>
      <c r="E42" s="6" t="s">
        <v>7</v>
      </c>
      <c r="F42" s="37"/>
    </row>
    <row r="43" customFormat="false" ht="12.75" hidden="false" customHeight="false" outlineLevel="0" collapsed="false">
      <c r="A43" s="12" t="n">
        <v>5</v>
      </c>
      <c r="B43" s="29" t="s">
        <v>50</v>
      </c>
      <c r="C43" s="7"/>
      <c r="D43" s="6" t="s">
        <v>21</v>
      </c>
      <c r="E43" s="6"/>
      <c r="F43" s="17"/>
    </row>
    <row r="44" customFormat="false" ht="12.75" hidden="false" customHeight="false" outlineLevel="0" collapsed="false">
      <c r="B44" s="6" t="s">
        <v>51</v>
      </c>
      <c r="C44" s="7" t="n">
        <f aca="false">0.9*C45</f>
        <v>263306.22378912</v>
      </c>
      <c r="D44" s="6" t="s">
        <v>21</v>
      </c>
      <c r="E44" s="5" t="s">
        <v>33</v>
      </c>
      <c r="F44" s="17"/>
    </row>
    <row r="45" customFormat="false" ht="12.75" hidden="false" customHeight="false" outlineLevel="0" collapsed="false">
      <c r="B45" s="5" t="s">
        <v>52</v>
      </c>
      <c r="C45" s="7" t="n">
        <f aca="false">(C9*C12*0.83-(C27+C29))*C47*(C48+C49)</f>
        <v>292562.4708768</v>
      </c>
      <c r="D45" s="6" t="s">
        <v>21</v>
      </c>
      <c r="E45" s="6" t="s">
        <v>7</v>
      </c>
    </row>
    <row r="46" customFormat="false" ht="12.75" hidden="false" customHeight="false" outlineLevel="0" collapsed="false">
      <c r="B46" s="5" t="s">
        <v>53</v>
      </c>
      <c r="C46" s="10" t="n">
        <v>0.33</v>
      </c>
      <c r="D46" s="6"/>
      <c r="E46" s="6" t="s">
        <v>7</v>
      </c>
    </row>
    <row r="47" customFormat="false" ht="12.75" hidden="false" customHeight="false" outlineLevel="0" collapsed="false">
      <c r="B47" s="5" t="s">
        <v>54</v>
      </c>
      <c r="C47" s="35" t="n">
        <v>0.17</v>
      </c>
      <c r="D47" s="5"/>
      <c r="E47" s="6" t="s">
        <v>7</v>
      </c>
    </row>
    <row r="48" customFormat="false" ht="12.75" hidden="false" customHeight="false" outlineLevel="0" collapsed="false">
      <c r="B48" s="5" t="s">
        <v>55</v>
      </c>
      <c r="C48" s="35" t="n">
        <v>0.05</v>
      </c>
      <c r="D48" s="5"/>
      <c r="E48" s="6" t="s">
        <v>7</v>
      </c>
    </row>
    <row r="49" customFormat="false" ht="12.75" hidden="false" customHeight="false" outlineLevel="0" collapsed="false">
      <c r="B49" s="5" t="s">
        <v>56</v>
      </c>
      <c r="C49" s="35" t="n">
        <v>0.03</v>
      </c>
      <c r="D49" s="5"/>
      <c r="E49" s="6" t="s">
        <v>7</v>
      </c>
    </row>
    <row r="52" customFormat="false" ht="12.75" hidden="false" customHeight="false" outlineLevel="0" collapsed="false">
      <c r="C52" s="38" t="n">
        <f aca="false">C32/(C6*1000)</f>
        <v>0.0177394034536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56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2" min="11" style="1" width="10.71"/>
    <col collapsed="false" customWidth="true" hidden="false" outlineLevel="0" max="23" min="13" style="1" width="9.14"/>
  </cols>
  <sheetData>
    <row r="2" customFormat="false" ht="12.75" hidden="false" customHeight="true" outlineLevel="0" collapsed="false">
      <c r="B2" s="39" t="s">
        <v>57</v>
      </c>
      <c r="C2" s="39" t="s">
        <v>58</v>
      </c>
      <c r="D2" s="40" t="s">
        <v>14</v>
      </c>
      <c r="E2" s="40"/>
      <c r="F2" s="41" t="s">
        <v>16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12.75" hidden="false" customHeight="false" outlineLevel="0" collapsed="false">
      <c r="B3" s="39"/>
      <c r="C3" s="39"/>
      <c r="D3" s="42" t="s">
        <v>59</v>
      </c>
      <c r="E3" s="42" t="s">
        <v>60</v>
      </c>
      <c r="F3" s="42" t="s">
        <v>61</v>
      </c>
      <c r="G3" s="42" t="s">
        <v>62</v>
      </c>
      <c r="H3" s="42" t="s">
        <v>63</v>
      </c>
      <c r="I3" s="42" t="s">
        <v>64</v>
      </c>
      <c r="J3" s="42" t="s">
        <v>65</v>
      </c>
      <c r="K3" s="42" t="s">
        <v>66</v>
      </c>
      <c r="L3" s="42" t="s">
        <v>67</v>
      </c>
      <c r="M3" s="42" t="s">
        <v>68</v>
      </c>
      <c r="N3" s="42" t="s">
        <v>69</v>
      </c>
      <c r="O3" s="42" t="s">
        <v>70</v>
      </c>
      <c r="P3" s="42" t="s">
        <v>71</v>
      </c>
      <c r="Q3" s="43"/>
      <c r="R3" s="43"/>
      <c r="S3" s="43"/>
      <c r="T3" s="43"/>
    </row>
    <row r="4" customFormat="false" ht="12.75" hidden="false" customHeight="false" outlineLevel="0" collapsed="false">
      <c r="B4" s="44" t="s">
        <v>72</v>
      </c>
      <c r="C4" s="5" t="s">
        <v>21</v>
      </c>
      <c r="D4" s="7"/>
      <c r="E4" s="7"/>
      <c r="F4" s="7" t="n">
        <f aca="false">E7+E8-E9</f>
        <v>42073600</v>
      </c>
      <c r="G4" s="7" t="n">
        <f aca="false">F4+F8-F9</f>
        <v>30073600</v>
      </c>
      <c r="H4" s="7" t="n">
        <f aca="false">G4+G8-G9</f>
        <v>18073600</v>
      </c>
      <c r="I4" s="7" t="n">
        <f aca="false">H4+H8-H9</f>
        <v>2073600</v>
      </c>
      <c r="J4" s="7" t="n">
        <f aca="false">I4+I8-I9</f>
        <v>0</v>
      </c>
      <c r="K4" s="7" t="n">
        <f aca="false">J4+J8-J9</f>
        <v>0</v>
      </c>
      <c r="L4" s="7"/>
      <c r="M4" s="7"/>
      <c r="N4" s="7"/>
      <c r="O4" s="7"/>
      <c r="P4" s="7"/>
      <c r="Q4" s="45"/>
      <c r="R4" s="45"/>
      <c r="S4" s="45"/>
      <c r="T4" s="45"/>
    </row>
    <row r="5" customFormat="false" ht="12.75" hidden="false" customHeight="false" outlineLevel="0" collapsed="false">
      <c r="B5" s="44" t="s">
        <v>73</v>
      </c>
      <c r="C5" s="5" t="s">
        <v>21</v>
      </c>
      <c r="D5" s="7" t="n">
        <v>0</v>
      </c>
      <c r="E5" s="5" t="n">
        <v>0</v>
      </c>
      <c r="F5" s="7" t="n">
        <f aca="false">E7-E11</f>
        <v>40000000</v>
      </c>
      <c r="G5" s="7" t="n">
        <f aca="false">F5+F6-F11</f>
        <v>30073600</v>
      </c>
      <c r="H5" s="7" t="n">
        <f aca="false">G5-G11</f>
        <v>18073600</v>
      </c>
      <c r="I5" s="7" t="n">
        <f aca="false">H5-H11</f>
        <v>2073600</v>
      </c>
      <c r="J5" s="7" t="n">
        <f aca="false">I5-I11</f>
        <v>0</v>
      </c>
      <c r="K5" s="7" t="n">
        <f aca="false">J5-J11</f>
        <v>0</v>
      </c>
      <c r="L5" s="7"/>
      <c r="M5" s="7"/>
      <c r="N5" s="7"/>
      <c r="O5" s="7"/>
      <c r="P5" s="7"/>
      <c r="Q5" s="45"/>
      <c r="R5" s="45"/>
      <c r="S5" s="45"/>
      <c r="T5" s="45"/>
    </row>
    <row r="6" customFormat="false" ht="12.75" hidden="false" customHeight="false" outlineLevel="0" collapsed="false">
      <c r="B6" s="44" t="s">
        <v>74</v>
      </c>
      <c r="C6" s="5" t="s">
        <v>21</v>
      </c>
      <c r="D6" s="7"/>
      <c r="E6" s="5" t="n">
        <v>0</v>
      </c>
      <c r="F6" s="7" t="n">
        <f aca="false">E8</f>
        <v>207360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/>
      <c r="M6" s="7" t="n">
        <v>0</v>
      </c>
      <c r="N6" s="7" t="n">
        <v>0</v>
      </c>
      <c r="O6" s="7"/>
      <c r="P6" s="7"/>
      <c r="Q6" s="45"/>
      <c r="R6" s="45"/>
      <c r="S6" s="45"/>
      <c r="T6" s="45"/>
    </row>
    <row r="7" customFormat="false" ht="12.75" hidden="false" customHeight="false" outlineLevel="0" collapsed="false">
      <c r="B7" s="44" t="s">
        <v>75</v>
      </c>
      <c r="C7" s="5" t="s">
        <v>21</v>
      </c>
      <c r="D7" s="7"/>
      <c r="E7" s="7" t="n">
        <f aca="false">'Parameters (with loan)'!C18</f>
        <v>4000000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/>
      <c r="M7" s="7" t="n">
        <v>0</v>
      </c>
      <c r="N7" s="7" t="n">
        <v>0</v>
      </c>
      <c r="O7" s="7"/>
      <c r="P7" s="7"/>
      <c r="Q7" s="45"/>
      <c r="R7" s="45"/>
      <c r="S7" s="45"/>
      <c r="T7" s="45"/>
    </row>
    <row r="8" customFormat="false" ht="12.75" hidden="false" customHeight="false" outlineLevel="0" collapsed="false">
      <c r="B8" s="44" t="s">
        <v>76</v>
      </c>
      <c r="C8" s="5" t="s">
        <v>21</v>
      </c>
      <c r="D8" s="7"/>
      <c r="E8" s="7" t="n">
        <f aca="false">E7*'Parameters (with loan)'!C19</f>
        <v>2073600</v>
      </c>
      <c r="F8" s="7" t="n">
        <f aca="false">F4*'Parameters (with loan)'!$C$19</f>
        <v>2181095.424</v>
      </c>
      <c r="G8" s="7" t="n">
        <f aca="false">G4*'Parameters (with loan)'!$C$19</f>
        <v>1559015.424</v>
      </c>
      <c r="H8" s="7" t="n">
        <f aca="false">H4*'Parameters (with loan)'!$C$19</f>
        <v>936935.424</v>
      </c>
      <c r="I8" s="7" t="n">
        <f aca="false">I4*'Parameters (with loan)'!$C$19</f>
        <v>107495.424</v>
      </c>
      <c r="J8" s="7" t="n">
        <f aca="false">J4*'Parameters (with loan)'!$C$19</f>
        <v>0</v>
      </c>
      <c r="K8" s="7" t="n">
        <f aca="false">K4*'Parameters (with loan)'!$C$19</f>
        <v>0</v>
      </c>
      <c r="L8" s="7"/>
      <c r="M8" s="7"/>
      <c r="N8" s="7"/>
      <c r="O8" s="7"/>
      <c r="P8" s="7"/>
      <c r="Q8" s="45"/>
      <c r="R8" s="45"/>
      <c r="S8" s="45"/>
      <c r="T8" s="45"/>
    </row>
    <row r="9" customFormat="false" ht="12.75" hidden="false" customHeight="false" outlineLevel="0" collapsed="false">
      <c r="B9" s="44" t="s">
        <v>77</v>
      </c>
      <c r="C9" s="5" t="s">
        <v>21</v>
      </c>
      <c r="D9" s="7"/>
      <c r="E9" s="7" t="n">
        <v>0</v>
      </c>
      <c r="F9" s="7" t="n">
        <f aca="false">SUM(F10:F11)</f>
        <v>14181095.424</v>
      </c>
      <c r="G9" s="7" t="n">
        <f aca="false">SUM(G10:G11)</f>
        <v>13559015.424</v>
      </c>
      <c r="H9" s="7" t="n">
        <f aca="false">SUM(H10:H11)</f>
        <v>16936935.424</v>
      </c>
      <c r="I9" s="7" t="n">
        <f aca="false">SUM(I10:I11)</f>
        <v>2181095.424</v>
      </c>
      <c r="J9" s="7" t="n">
        <f aca="false">SUM(J10:J11)</f>
        <v>0</v>
      </c>
      <c r="K9" s="7"/>
      <c r="L9" s="7"/>
      <c r="M9" s="7"/>
      <c r="N9" s="7"/>
      <c r="O9" s="7"/>
      <c r="P9" s="7"/>
      <c r="Q9" s="45"/>
      <c r="R9" s="45"/>
      <c r="S9" s="45"/>
      <c r="T9" s="45"/>
    </row>
    <row r="10" customFormat="false" ht="12.75" hidden="false" customHeight="false" outlineLevel="0" collapsed="false">
      <c r="B10" s="44" t="s">
        <v>78</v>
      </c>
      <c r="C10" s="5" t="s">
        <v>21</v>
      </c>
      <c r="D10" s="7"/>
      <c r="E10" s="7" t="n">
        <v>0</v>
      </c>
      <c r="F10" s="7" t="n">
        <f aca="false">F8</f>
        <v>2181095.424</v>
      </c>
      <c r="G10" s="7" t="n">
        <f aca="false">G8</f>
        <v>1559015.424</v>
      </c>
      <c r="H10" s="7" t="n">
        <f aca="false">H8</f>
        <v>936935.424</v>
      </c>
      <c r="I10" s="7" t="n">
        <f aca="false">I8</f>
        <v>107495.424</v>
      </c>
      <c r="J10" s="7" t="n">
        <f aca="false">J8</f>
        <v>0</v>
      </c>
      <c r="K10" s="7"/>
      <c r="L10" s="7"/>
      <c r="M10" s="7"/>
      <c r="N10" s="7"/>
      <c r="O10" s="7"/>
      <c r="P10" s="7"/>
      <c r="Q10" s="45"/>
      <c r="R10" s="45"/>
      <c r="S10" s="45"/>
      <c r="T10" s="45"/>
    </row>
    <row r="11" customFormat="false" ht="12.75" hidden="false" customHeight="false" outlineLevel="0" collapsed="false">
      <c r="B11" s="44" t="s">
        <v>79</v>
      </c>
      <c r="C11" s="5" t="s">
        <v>21</v>
      </c>
      <c r="D11" s="7"/>
      <c r="E11" s="7" t="n">
        <v>0</v>
      </c>
      <c r="F11" s="7" t="n">
        <f aca="false">$E$7*30%</f>
        <v>12000000</v>
      </c>
      <c r="G11" s="7" t="n">
        <f aca="false">'Parameters (with loan)'!C18*30%</f>
        <v>12000000</v>
      </c>
      <c r="H11" s="7" t="n">
        <f aca="false">'Parameters (with loan)'!C18*40%</f>
        <v>16000000</v>
      </c>
      <c r="I11" s="7" t="n">
        <f aca="false">I5</f>
        <v>2073600</v>
      </c>
      <c r="J11" s="7"/>
      <c r="K11" s="7"/>
      <c r="L11" s="7"/>
      <c r="M11" s="7" t="n">
        <v>0</v>
      </c>
      <c r="N11" s="7" t="n">
        <v>0</v>
      </c>
      <c r="O11" s="7"/>
      <c r="P11" s="7"/>
      <c r="Q11" s="45"/>
      <c r="R11" s="45"/>
      <c r="S11" s="45"/>
      <c r="T11" s="45"/>
    </row>
    <row r="12" customFormat="false" ht="38.25" hidden="false" customHeight="false" outlineLevel="0" collapsed="false">
      <c r="B12" s="46" t="s">
        <v>80</v>
      </c>
      <c r="C12" s="47"/>
      <c r="D12" s="47"/>
      <c r="E12" s="47"/>
      <c r="F12" s="48" t="n">
        <f aca="false">F10/F4</f>
        <v>0.05184</v>
      </c>
      <c r="G12" s="48" t="n">
        <f aca="false">G10/F4</f>
        <v>0.03705448128993</v>
      </c>
      <c r="H12" s="48" t="n">
        <f aca="false">H10/F4</f>
        <v>0.0222689625798601</v>
      </c>
      <c r="I12" s="48" t="n">
        <f aca="false">I10/F4</f>
        <v>0.00255493763310009</v>
      </c>
    </row>
    <row r="13" customFormat="false" ht="12.75" hidden="false" customHeight="false" outlineLevel="0" collapsed="false">
      <c r="B13" s="49" t="s">
        <v>81</v>
      </c>
      <c r="C13" s="47"/>
      <c r="D13" s="47"/>
      <c r="E13" s="47"/>
      <c r="F13" s="48" t="n">
        <f aca="false">F11/E7</f>
        <v>0.3</v>
      </c>
      <c r="G13" s="48" t="n">
        <f aca="false">G11/E7</f>
        <v>0.3</v>
      </c>
      <c r="H13" s="48" t="n">
        <f aca="false">H11/E7</f>
        <v>0.4</v>
      </c>
      <c r="I13" s="48" t="n">
        <f aca="false">I11/E7</f>
        <v>0.05184</v>
      </c>
    </row>
    <row r="15" customFormat="false" ht="12.75" hidden="false" customHeight="false" outlineLevel="0" collapsed="false">
      <c r="B15" s="50" t="s">
        <v>57</v>
      </c>
      <c r="C15" s="51" t="s">
        <v>58</v>
      </c>
      <c r="D15" s="51" t="s">
        <v>82</v>
      </c>
      <c r="E15" s="52"/>
      <c r="W15" s="0"/>
    </row>
    <row r="16" customFormat="false" ht="12.75" hidden="false" customHeight="false" outlineLevel="0" collapsed="false">
      <c r="B16" s="6" t="s">
        <v>83</v>
      </c>
      <c r="C16" s="53" t="s">
        <v>21</v>
      </c>
      <c r="D16" s="54" t="n">
        <f aca="false">D17+D18</f>
        <v>85100000</v>
      </c>
      <c r="E16" s="55"/>
      <c r="W16" s="0"/>
    </row>
    <row r="17" customFormat="false" ht="12.75" hidden="false" customHeight="false" outlineLevel="0" collapsed="false">
      <c r="B17" s="6" t="s">
        <v>84</v>
      </c>
      <c r="C17" s="53" t="s">
        <v>21</v>
      </c>
      <c r="D17" s="54" t="n">
        <f aca="false">'Parameters (with loan)'!C21</f>
        <v>1400000</v>
      </c>
      <c r="E17" s="55"/>
      <c r="W17" s="0"/>
    </row>
    <row r="18" customFormat="false" ht="12.75" hidden="false" customHeight="false" outlineLevel="0" collapsed="false">
      <c r="B18" s="6" t="s">
        <v>85</v>
      </c>
      <c r="C18" s="53" t="s">
        <v>21</v>
      </c>
      <c r="D18" s="54" t="n">
        <f aca="false">'Parameters (with loan)'!C15</f>
        <v>83700000</v>
      </c>
      <c r="E18" s="55"/>
      <c r="W18" s="0"/>
    </row>
    <row r="19" customFormat="false" ht="12.75" hidden="false" customHeight="false" outlineLevel="0" collapsed="false">
      <c r="B19" s="6" t="s">
        <v>86</v>
      </c>
      <c r="C19" s="53" t="s">
        <v>21</v>
      </c>
      <c r="D19" s="56" t="n">
        <f aca="false">'Parameters (with loan)'!C18</f>
        <v>40000000</v>
      </c>
      <c r="E19" s="57" t="n">
        <f aca="false">D19/D18</f>
        <v>0.477897252090801</v>
      </c>
      <c r="W19" s="0"/>
    </row>
    <row r="20" customFormat="false" ht="12.75" hidden="false" customHeight="false" outlineLevel="0" collapsed="false">
      <c r="B20" s="6" t="s">
        <v>87</v>
      </c>
      <c r="C20" s="53" t="s">
        <v>21</v>
      </c>
      <c r="D20" s="56" t="n">
        <f aca="false">E8</f>
        <v>2073600</v>
      </c>
      <c r="E20" s="57" t="n">
        <f aca="false">D20/D18</f>
        <v>0.0247741935483871</v>
      </c>
      <c r="W20" s="0"/>
    </row>
    <row r="21" customFormat="false" ht="12.75" hidden="false" customHeight="false" outlineLevel="0" collapsed="false">
      <c r="B21" s="6" t="s">
        <v>88</v>
      </c>
      <c r="C21" s="53" t="s">
        <v>21</v>
      </c>
      <c r="D21" s="54" t="n">
        <f aca="false">D18-D19-D20</f>
        <v>41626400</v>
      </c>
      <c r="E21" s="57" t="n">
        <f aca="false">D21/D18</f>
        <v>0.497328554360812</v>
      </c>
      <c r="W21" s="0"/>
    </row>
  </sheetData>
  <mergeCells count="4">
    <mergeCell ref="B2:B3"/>
    <mergeCell ref="C2:C3"/>
    <mergeCell ref="D2:E2"/>
    <mergeCell ref="F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23.85"/>
    <col collapsed="false" customWidth="true" hidden="false" outlineLevel="0" max="3" min="3" style="1" width="9.14"/>
    <col collapsed="false" customWidth="true" hidden="false" outlineLevel="0" max="22" min="4" style="1" width="12.7"/>
  </cols>
  <sheetData>
    <row r="2" customFormat="false" ht="12.75" hidden="false" customHeight="true" outlineLevel="0" collapsed="false">
      <c r="A2" s="1"/>
      <c r="B2" s="39" t="s">
        <v>57</v>
      </c>
      <c r="C2" s="39" t="s">
        <v>58</v>
      </c>
      <c r="D2" s="40" t="s">
        <v>14</v>
      </c>
      <c r="E2" s="40"/>
      <c r="F2" s="41" t="s">
        <v>16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2.75" hidden="false" customHeight="false" outlineLevel="0" collapsed="false">
      <c r="A3" s="1"/>
      <c r="B3" s="39"/>
      <c r="C3" s="39"/>
      <c r="D3" s="42" t="s">
        <v>59</v>
      </c>
      <c r="E3" s="42" t="s">
        <v>60</v>
      </c>
      <c r="F3" s="42" t="s">
        <v>61</v>
      </c>
      <c r="G3" s="42" t="s">
        <v>62</v>
      </c>
      <c r="H3" s="42" t="s">
        <v>63</v>
      </c>
      <c r="I3" s="42" t="s">
        <v>64</v>
      </c>
      <c r="J3" s="42" t="s">
        <v>65</v>
      </c>
      <c r="K3" s="42" t="s">
        <v>66</v>
      </c>
      <c r="L3" s="42" t="s">
        <v>67</v>
      </c>
      <c r="M3" s="42" t="s">
        <v>89</v>
      </c>
      <c r="N3" s="42" t="s">
        <v>90</v>
      </c>
      <c r="O3" s="42" t="s">
        <v>91</v>
      </c>
      <c r="P3" s="42" t="s">
        <v>92</v>
      </c>
      <c r="Q3" s="42" t="s">
        <v>93</v>
      </c>
      <c r="R3" s="42" t="s">
        <v>94</v>
      </c>
      <c r="S3" s="42"/>
      <c r="T3" s="42"/>
      <c r="U3" s="42"/>
      <c r="V3" s="42"/>
    </row>
    <row r="4" customFormat="false" ht="12.75" hidden="false" customHeight="false" outlineLevel="0" collapsed="false">
      <c r="B4" s="5" t="s">
        <v>95</v>
      </c>
      <c r="C4" s="5" t="s">
        <v>21</v>
      </c>
      <c r="D4" s="5" t="n">
        <v>0</v>
      </c>
      <c r="E4" s="5" t="n">
        <v>0</v>
      </c>
      <c r="F4" s="7" t="n">
        <f aca="false">'Parameters (with loan)'!$C$24</f>
        <v>0</v>
      </c>
      <c r="G4" s="7" t="n">
        <f aca="false">'Parameters (with loan)'!$C$24</f>
        <v>0</v>
      </c>
      <c r="H4" s="7" t="n">
        <f aca="false">'Parameters (with loan)'!$C$24</f>
        <v>0</v>
      </c>
      <c r="I4" s="7" t="n">
        <f aca="false">'Parameters (with loan)'!$C$24</f>
        <v>0</v>
      </c>
      <c r="J4" s="7" t="n">
        <f aca="false">'Parameters (with loan)'!$C$24</f>
        <v>0</v>
      </c>
      <c r="K4" s="7" t="n">
        <f aca="false">'Parameters (with loan)'!$C$24</f>
        <v>0</v>
      </c>
      <c r="L4" s="7" t="n">
        <f aca="false">'Parameters (with loan)'!$C$24</f>
        <v>0</v>
      </c>
      <c r="M4" s="7" t="n">
        <f aca="false">'Parameters (with loan)'!$C$24</f>
        <v>0</v>
      </c>
      <c r="N4" s="7" t="n">
        <f aca="false">'Parameters (with loan)'!$C$24</f>
        <v>0</v>
      </c>
      <c r="O4" s="7" t="n">
        <f aca="false">'Parameters (with loan)'!$C$24</f>
        <v>0</v>
      </c>
      <c r="P4" s="7" t="n">
        <f aca="false">'Parameters (with loan)'!$C$24</f>
        <v>0</v>
      </c>
      <c r="Q4" s="7" t="n">
        <f aca="false">'Parameters (with loan)'!$C$24</f>
        <v>0</v>
      </c>
      <c r="R4" s="7"/>
      <c r="S4" s="7"/>
      <c r="T4" s="7"/>
      <c r="U4" s="7"/>
      <c r="V4" s="7"/>
    </row>
    <row r="5" customFormat="false" ht="12.75" hidden="false" customHeight="false" outlineLevel="0" collapsed="false">
      <c r="B5" s="5" t="s">
        <v>95</v>
      </c>
      <c r="C5" s="5" t="s">
        <v>21</v>
      </c>
      <c r="D5" s="5" t="n">
        <v>0</v>
      </c>
      <c r="E5" s="5" t="n">
        <v>0</v>
      </c>
      <c r="F5" s="7" t="n">
        <f aca="false">'Parameters (with loan)'!$C$25</f>
        <v>0</v>
      </c>
      <c r="G5" s="7" t="n">
        <f aca="false">'Parameters (with loan)'!$C$25</f>
        <v>0</v>
      </c>
      <c r="H5" s="7" t="n">
        <f aca="false">'Parameters (with loan)'!$C$25</f>
        <v>0</v>
      </c>
      <c r="I5" s="7" t="n">
        <f aca="false">'Parameters (with loan)'!$C$25</f>
        <v>0</v>
      </c>
      <c r="J5" s="7" t="n">
        <f aca="false">'Parameters (with loan)'!$C$25</f>
        <v>0</v>
      </c>
      <c r="K5" s="7" t="n">
        <f aca="false">'Parameters (with loan)'!$C$25</f>
        <v>0</v>
      </c>
      <c r="L5" s="7" t="n">
        <f aca="false">'Parameters (with loan)'!$C$25</f>
        <v>0</v>
      </c>
      <c r="M5" s="7" t="n">
        <f aca="false">'Parameters (with loan)'!$C$25</f>
        <v>0</v>
      </c>
      <c r="N5" s="7" t="n">
        <f aca="false">'Parameters (with loan)'!$C$25</f>
        <v>0</v>
      </c>
      <c r="O5" s="7" t="n">
        <f aca="false">'Parameters (with loan)'!$C$25</f>
        <v>0</v>
      </c>
      <c r="P5" s="7" t="n">
        <f aca="false">'Parameters (with loan)'!$C$25</f>
        <v>0</v>
      </c>
      <c r="Q5" s="7" t="n">
        <f aca="false">'Parameters (with loan)'!$C$25</f>
        <v>0</v>
      </c>
      <c r="R5" s="7"/>
      <c r="S5" s="7"/>
      <c r="T5" s="7"/>
      <c r="U5" s="7"/>
      <c r="V5" s="7"/>
    </row>
    <row r="6" customFormat="false" ht="12.75" hidden="false" customHeight="false" outlineLevel="0" collapsed="false">
      <c r="B6" s="5" t="s">
        <v>96</v>
      </c>
      <c r="C6" s="5" t="s">
        <v>21</v>
      </c>
      <c r="D6" s="5" t="n">
        <v>0</v>
      </c>
      <c r="E6" s="5" t="n">
        <v>0</v>
      </c>
      <c r="F6" s="7" t="n">
        <f aca="false">'Parameters (with loan)'!$C$26</f>
        <v>819072</v>
      </c>
      <c r="G6" s="7" t="n">
        <f aca="false">'Parameters (with loan)'!$C$27</f>
        <v>910080</v>
      </c>
      <c r="H6" s="7" t="n">
        <f aca="false">'Parameters (with loan)'!$C$27</f>
        <v>910080</v>
      </c>
      <c r="I6" s="7" t="n">
        <f aca="false">'Parameters (with loan)'!$C$27</f>
        <v>910080</v>
      </c>
      <c r="J6" s="7" t="n">
        <f aca="false">'Parameters (with loan)'!$C$27</f>
        <v>910080</v>
      </c>
      <c r="K6" s="7" t="n">
        <f aca="false">'Parameters (with loan)'!$C$27</f>
        <v>910080</v>
      </c>
      <c r="L6" s="7" t="n">
        <f aca="false">'Parameters (with loan)'!$C$27</f>
        <v>910080</v>
      </c>
      <c r="M6" s="7" t="n">
        <f aca="false">'Parameters (with loan)'!$C$27</f>
        <v>910080</v>
      </c>
      <c r="N6" s="7" t="n">
        <f aca="false">'Parameters (with loan)'!$C$27</f>
        <v>910080</v>
      </c>
      <c r="O6" s="7" t="n">
        <f aca="false">'Parameters (with loan)'!$C$27</f>
        <v>910080</v>
      </c>
      <c r="P6" s="7" t="n">
        <f aca="false">'Parameters (with loan)'!$C$27</f>
        <v>910080</v>
      </c>
      <c r="Q6" s="7" t="n">
        <f aca="false">'Parameters (with loan)'!$C$27</f>
        <v>910080</v>
      </c>
      <c r="R6" s="7"/>
      <c r="S6" s="7"/>
      <c r="T6" s="7"/>
      <c r="U6" s="7"/>
      <c r="V6" s="7"/>
    </row>
    <row r="7" customFormat="false" ht="12.75" hidden="false" customHeight="false" outlineLevel="0" collapsed="false">
      <c r="B7" s="5" t="s">
        <v>97</v>
      </c>
      <c r="C7" s="5" t="s">
        <v>21</v>
      </c>
      <c r="D7" s="5" t="n">
        <v>0</v>
      </c>
      <c r="E7" s="5" t="n">
        <v>0</v>
      </c>
      <c r="F7" s="7" t="n">
        <f aca="false">'Parameters (with loan)'!$C$28</f>
        <v>1043928</v>
      </c>
      <c r="G7" s="7" t="n">
        <f aca="false">'Parameters (with loan)'!$C$29</f>
        <v>1159920</v>
      </c>
      <c r="H7" s="7" t="n">
        <f aca="false">'Parameters (with loan)'!$C$29</f>
        <v>1159920</v>
      </c>
      <c r="I7" s="7" t="n">
        <f aca="false">'Parameters (with loan)'!$C$29</f>
        <v>1159920</v>
      </c>
      <c r="J7" s="7" t="n">
        <f aca="false">'Parameters (with loan)'!$C$29</f>
        <v>1159920</v>
      </c>
      <c r="K7" s="7" t="n">
        <f aca="false">'Parameters (with loan)'!$C$29</f>
        <v>1159920</v>
      </c>
      <c r="L7" s="7" t="n">
        <f aca="false">'Parameters (with loan)'!$C$29</f>
        <v>1159920</v>
      </c>
      <c r="M7" s="7" t="n">
        <f aca="false">'Parameters (with loan)'!$C$29</f>
        <v>1159920</v>
      </c>
      <c r="N7" s="7" t="n">
        <f aca="false">'Parameters (with loan)'!$C$29</f>
        <v>1159920</v>
      </c>
      <c r="O7" s="7" t="n">
        <f aca="false">'Parameters (with loan)'!$C$29</f>
        <v>1159920</v>
      </c>
      <c r="P7" s="7" t="n">
        <f aca="false">'Parameters (with loan)'!$C$29</f>
        <v>1159920</v>
      </c>
      <c r="Q7" s="7" t="n">
        <f aca="false">'Parameters (with loan)'!$C$29</f>
        <v>1159920</v>
      </c>
      <c r="R7" s="7"/>
      <c r="S7" s="7"/>
      <c r="T7" s="7"/>
      <c r="U7" s="7"/>
      <c r="V7" s="7"/>
    </row>
    <row r="8" customFormat="false" ht="12.75" hidden="false" customHeight="false" outlineLevel="0" collapsed="false">
      <c r="B8" s="5" t="s">
        <v>39</v>
      </c>
      <c r="C8" s="5" t="s">
        <v>21</v>
      </c>
      <c r="D8" s="5" t="n">
        <v>0</v>
      </c>
      <c r="E8" s="5" t="n">
        <v>0</v>
      </c>
      <c r="F8" s="7" t="n">
        <f aca="false">'Parameters (with loan)'!$C$30</f>
        <v>570000</v>
      </c>
      <c r="G8" s="7" t="n">
        <f aca="false">'Parameters (with loan)'!$C$30</f>
        <v>570000</v>
      </c>
      <c r="H8" s="7" t="n">
        <f aca="false">'Parameters (with loan)'!$C$30</f>
        <v>570000</v>
      </c>
      <c r="I8" s="7" t="n">
        <f aca="false">'Parameters (with loan)'!$C$30</f>
        <v>570000</v>
      </c>
      <c r="J8" s="7" t="n">
        <f aca="false">'Parameters (with loan)'!$C$30</f>
        <v>570000</v>
      </c>
      <c r="K8" s="7" t="n">
        <f aca="false">'Parameters (with loan)'!$C$30</f>
        <v>570000</v>
      </c>
      <c r="L8" s="7" t="n">
        <f aca="false">'Parameters (with loan)'!$C$30</f>
        <v>570000</v>
      </c>
      <c r="M8" s="7" t="n">
        <f aca="false">'Parameters (with loan)'!$C$30</f>
        <v>570000</v>
      </c>
      <c r="N8" s="7" t="n">
        <f aca="false">'Parameters (with loan)'!$C$30</f>
        <v>570000</v>
      </c>
      <c r="O8" s="7" t="n">
        <f aca="false">'Parameters (with loan)'!$C$30</f>
        <v>570000</v>
      </c>
      <c r="P8" s="7" t="n">
        <f aca="false">'Parameters (with loan)'!$C$30</f>
        <v>570000</v>
      </c>
      <c r="Q8" s="7" t="n">
        <f aca="false">'Parameters (with loan)'!$C$30</f>
        <v>570000</v>
      </c>
      <c r="R8" s="7"/>
      <c r="S8" s="7"/>
      <c r="T8" s="7"/>
      <c r="U8" s="7"/>
      <c r="V8" s="7"/>
    </row>
    <row r="9" customFormat="false" ht="12.75" hidden="false" customHeight="false" outlineLevel="0" collapsed="false">
      <c r="B9" s="5" t="str">
        <f aca="false">'Parameters (with loan)'!B31</f>
        <v>Repairs and maintetanance </v>
      </c>
      <c r="C9" s="5" t="s">
        <v>21</v>
      </c>
      <c r="D9" s="5" t="n">
        <v>0</v>
      </c>
      <c r="E9" s="5" t="n">
        <v>0</v>
      </c>
      <c r="F9" s="7" t="n">
        <f aca="false">'Parameters (with loan)'!$C$31</f>
        <v>2530000</v>
      </c>
      <c r="G9" s="7" t="n">
        <f aca="false">'Parameters (with loan)'!$C$31</f>
        <v>2530000</v>
      </c>
      <c r="H9" s="7" t="n">
        <f aca="false">'Parameters (with loan)'!$C$31</f>
        <v>2530000</v>
      </c>
      <c r="I9" s="7" t="n">
        <f aca="false">'Parameters (with loan)'!$C$31</f>
        <v>2530000</v>
      </c>
      <c r="J9" s="7" t="n">
        <f aca="false">'Parameters (with loan)'!$C$31</f>
        <v>2530000</v>
      </c>
      <c r="K9" s="7" t="n">
        <f aca="false">'Parameters (with loan)'!$C$31</f>
        <v>2530000</v>
      </c>
      <c r="L9" s="7" t="n">
        <f aca="false">'Parameters (with loan)'!$C$31</f>
        <v>2530000</v>
      </c>
      <c r="M9" s="7" t="n">
        <f aca="false">'Parameters (with loan)'!$C$31</f>
        <v>2530000</v>
      </c>
      <c r="N9" s="7" t="n">
        <f aca="false">'Parameters (with loan)'!$C$31</f>
        <v>2530000</v>
      </c>
      <c r="O9" s="7" t="n">
        <f aca="false">'Parameters (with loan)'!$C$31</f>
        <v>2530000</v>
      </c>
      <c r="P9" s="7" t="n">
        <f aca="false">'Parameters (with loan)'!$C$31</f>
        <v>2530000</v>
      </c>
      <c r="Q9" s="7" t="n">
        <f aca="false">'Parameters (with loan)'!$C$31</f>
        <v>2530000</v>
      </c>
      <c r="R9" s="7"/>
      <c r="S9" s="7"/>
      <c r="T9" s="7"/>
      <c r="U9" s="7"/>
      <c r="V9" s="7"/>
    </row>
    <row r="10" customFormat="false" ht="12.75" hidden="false" customHeight="false" outlineLevel="0" collapsed="false">
      <c r="B10" s="5" t="str">
        <f aca="false">'Parameters (with loan)'!B32</f>
        <v>Other O&amp;M expenditure</v>
      </c>
      <c r="C10" s="5" t="s">
        <v>21</v>
      </c>
      <c r="D10" s="5" t="n">
        <v>0</v>
      </c>
      <c r="E10" s="5" t="n">
        <v>0</v>
      </c>
      <c r="F10" s="7" t="n">
        <f aca="false">'Parameters (with loan)'!$C$32</f>
        <v>1130000</v>
      </c>
      <c r="G10" s="7" t="n">
        <f aca="false">'Parameters (with loan)'!$C$32</f>
        <v>1130000</v>
      </c>
      <c r="H10" s="7" t="n">
        <f aca="false">'Parameters (with loan)'!$C$32</f>
        <v>1130000</v>
      </c>
      <c r="I10" s="7" t="n">
        <f aca="false">'Parameters (with loan)'!$C$32</f>
        <v>1130000</v>
      </c>
      <c r="J10" s="7" t="n">
        <f aca="false">'Parameters (with loan)'!$C$32</f>
        <v>1130000</v>
      </c>
      <c r="K10" s="7" t="n">
        <f aca="false">'Parameters (with loan)'!$C$32</f>
        <v>1130000</v>
      </c>
      <c r="L10" s="7" t="n">
        <f aca="false">'Parameters (with loan)'!$C$32</f>
        <v>1130000</v>
      </c>
      <c r="M10" s="7" t="n">
        <f aca="false">'Parameters (with loan)'!$C$32</f>
        <v>1130000</v>
      </c>
      <c r="N10" s="7" t="n">
        <f aca="false">'Parameters (with loan)'!$C$32</f>
        <v>1130000</v>
      </c>
      <c r="O10" s="7" t="n">
        <f aca="false">'Parameters (with loan)'!$C$32</f>
        <v>1130000</v>
      </c>
      <c r="P10" s="7" t="n">
        <f aca="false">'Parameters (with loan)'!$C$32</f>
        <v>1130000</v>
      </c>
      <c r="Q10" s="7" t="n">
        <f aca="false">'Parameters (with loan)'!$C$32</f>
        <v>1130000</v>
      </c>
      <c r="R10" s="7"/>
      <c r="S10" s="7"/>
      <c r="T10" s="7"/>
      <c r="U10" s="7"/>
      <c r="V10" s="7"/>
    </row>
    <row r="11" customFormat="false" ht="12.75" hidden="false" customHeight="false" outlineLevel="0" collapsed="false">
      <c r="A11" s="14"/>
      <c r="B11" s="5" t="s">
        <v>98</v>
      </c>
      <c r="C11" s="5" t="s">
        <v>21</v>
      </c>
      <c r="D11" s="5" t="n">
        <v>0</v>
      </c>
      <c r="E11" s="5" t="n">
        <v>0</v>
      </c>
      <c r="F11" s="7" t="n">
        <f aca="false">'Parameters (with loan)'!$C$40</f>
        <v>5579666.66666667</v>
      </c>
      <c r="G11" s="7" t="n">
        <f aca="false">'Parameters (with loan)'!$C$40</f>
        <v>5579666.66666667</v>
      </c>
      <c r="H11" s="7" t="n">
        <f aca="false">'Parameters (with loan)'!$C$40</f>
        <v>5579666.66666667</v>
      </c>
      <c r="I11" s="7" t="n">
        <f aca="false">'Parameters (with loan)'!$C$40</f>
        <v>5579666.66666667</v>
      </c>
      <c r="J11" s="7" t="n">
        <f aca="false">'Parameters (with loan)'!$C$40</f>
        <v>5579666.66666667</v>
      </c>
      <c r="K11" s="7" t="n">
        <f aca="false">'Parameters (with loan)'!$C$40</f>
        <v>5579666.66666667</v>
      </c>
      <c r="L11" s="7" t="n">
        <f aca="false">'Parameters (with loan)'!$C$40</f>
        <v>5579666.66666667</v>
      </c>
      <c r="M11" s="7" t="n">
        <f aca="false">'Parameters (with loan)'!$C$40</f>
        <v>5579666.66666667</v>
      </c>
      <c r="N11" s="7" t="n">
        <f aca="false">'Parameters (with loan)'!$C$40</f>
        <v>5579666.66666667</v>
      </c>
      <c r="O11" s="7" t="n">
        <f aca="false">'Parameters (with loan)'!$C$40</f>
        <v>5579666.66666667</v>
      </c>
      <c r="P11" s="7" t="n">
        <f aca="false">'Parameters (with loan)'!$C$40</f>
        <v>5579666.66666667</v>
      </c>
      <c r="Q11" s="7" t="n">
        <f aca="false">'Parameters (with loan)'!$C$40</f>
        <v>5579666.66666667</v>
      </c>
      <c r="R11" s="30" t="n">
        <f aca="false">SUM(F11:Q11)</f>
        <v>66956000</v>
      </c>
      <c r="S11" s="7"/>
      <c r="T11" s="7"/>
      <c r="U11" s="7"/>
      <c r="V11" s="7"/>
    </row>
    <row r="12" customFormat="false" ht="12.75" hidden="false" customHeight="false" outlineLevel="0" collapsed="false">
      <c r="A12" s="14"/>
      <c r="B12" s="58" t="str">
        <f aca="false">'Parameters (with loan)'!B42</f>
        <v>Amortisation of assets pa</v>
      </c>
      <c r="C12" s="5" t="s">
        <v>21</v>
      </c>
      <c r="D12" s="5" t="n">
        <v>0</v>
      </c>
      <c r="E12" s="5" t="n">
        <v>0</v>
      </c>
      <c r="F12" s="7" t="n">
        <f aca="false">'Parameters (with loan)'!$C$42</f>
        <v>1322000</v>
      </c>
      <c r="G12" s="7" t="n">
        <f aca="false">'Parameters (with loan)'!$C$42</f>
        <v>1322000</v>
      </c>
      <c r="H12" s="7" t="n">
        <f aca="false">'Parameters (with loan)'!$C$42</f>
        <v>1322000</v>
      </c>
      <c r="I12" s="7" t="n">
        <f aca="false">'Parameters (with loan)'!$C$42</f>
        <v>1322000</v>
      </c>
      <c r="J12" s="7" t="n">
        <f aca="false">'Parameters (with loan)'!$C$42</f>
        <v>1322000</v>
      </c>
      <c r="K12" s="7" t="n">
        <f aca="false">'Parameters (with loan)'!$C$42</f>
        <v>1322000</v>
      </c>
      <c r="L12" s="7" t="n">
        <f aca="false">'Parameters (with loan)'!$C$42</f>
        <v>1322000</v>
      </c>
      <c r="M12" s="7" t="n">
        <f aca="false">'Parameters (with loan)'!$C$42</f>
        <v>1322000</v>
      </c>
      <c r="N12" s="7" t="n">
        <f aca="false">'Parameters (with loan)'!$C$42</f>
        <v>1322000</v>
      </c>
      <c r="O12" s="7" t="n">
        <f aca="false">'Parameters (with loan)'!$C$42</f>
        <v>1322000</v>
      </c>
      <c r="P12" s="7" t="n">
        <f aca="false">'Parameters (with loan)'!$C$42</f>
        <v>1322000</v>
      </c>
      <c r="Q12" s="7" t="n">
        <f aca="false">'Parameters (with loan)'!$C$42</f>
        <v>1322000</v>
      </c>
      <c r="R12" s="30" t="n">
        <f aca="false">SUM(F12:Q12)</f>
        <v>15864000</v>
      </c>
      <c r="S12" s="7"/>
      <c r="T12" s="7"/>
      <c r="U12" s="7"/>
      <c r="V12" s="7"/>
    </row>
    <row r="13" s="17" customFormat="true" ht="12.75" hidden="false" customHeight="false" outlineLevel="0" collapsed="false">
      <c r="A13" s="37"/>
      <c r="B13" s="5" t="str">
        <f aca="false">'Parameters (with loan)'!B43</f>
        <v>Tax and surcharge</v>
      </c>
      <c r="C13" s="6" t="s">
        <v>21</v>
      </c>
      <c r="D13" s="6" t="n">
        <v>0</v>
      </c>
      <c r="E13" s="6" t="n">
        <v>0</v>
      </c>
      <c r="F13" s="7" t="n">
        <f aca="false">'Parameters (with loan)'!$C$43</f>
        <v>0</v>
      </c>
      <c r="G13" s="7" t="n">
        <f aca="false">'Parameters (with loan)'!$C$43</f>
        <v>0</v>
      </c>
      <c r="H13" s="7" t="n">
        <f aca="false">'Parameters (with loan)'!$C$43</f>
        <v>0</v>
      </c>
      <c r="I13" s="7" t="n">
        <f aca="false">'Parameters (with loan)'!$C$43</f>
        <v>0</v>
      </c>
      <c r="J13" s="7" t="n">
        <f aca="false">'Parameters (with loan)'!$C$43</f>
        <v>0</v>
      </c>
      <c r="K13" s="7" t="n">
        <f aca="false">'Parameters (with loan)'!$C$43</f>
        <v>0</v>
      </c>
      <c r="L13" s="7" t="n">
        <f aca="false">'Parameters (with loan)'!$C$43</f>
        <v>0</v>
      </c>
      <c r="M13" s="7" t="n">
        <f aca="false">'Parameters (with loan)'!$C$43</f>
        <v>0</v>
      </c>
      <c r="N13" s="7" t="n">
        <f aca="false">'Parameters (with loan)'!$C$43</f>
        <v>0</v>
      </c>
      <c r="O13" s="7" t="n">
        <f aca="false">'Parameters (with loan)'!$C$43</f>
        <v>0</v>
      </c>
      <c r="P13" s="7" t="n">
        <f aca="false">'Parameters (with loan)'!$C$43</f>
        <v>0</v>
      </c>
      <c r="Q13" s="7" t="n">
        <f aca="false">'Parameters (with loan)'!$C$43</f>
        <v>0</v>
      </c>
      <c r="R13" s="7"/>
      <c r="S13" s="7"/>
      <c r="T13" s="7"/>
      <c r="U13" s="7"/>
      <c r="V13" s="7"/>
    </row>
    <row r="14" s="17" customFormat="true" ht="12.75" hidden="false" customHeight="false" outlineLevel="0" collapsed="false">
      <c r="B14" s="6" t="s">
        <v>99</v>
      </c>
      <c r="C14" s="6" t="s">
        <v>21</v>
      </c>
      <c r="D14" s="6" t="n">
        <v>0</v>
      </c>
      <c r="E14" s="6" t="n">
        <v>0</v>
      </c>
      <c r="F14" s="7" t="n">
        <f aca="false">MAX('loan &amp; repayments'!F10,0)</f>
        <v>2181095.424</v>
      </c>
      <c r="G14" s="7" t="n">
        <f aca="false">MAX('loan &amp; repayments'!G10,0)</f>
        <v>1559015.424</v>
      </c>
      <c r="H14" s="7" t="n">
        <f aca="false">MAX('loan &amp; repayments'!H10,0)</f>
        <v>936935.424</v>
      </c>
      <c r="I14" s="7" t="n">
        <f aca="false">MAX('loan &amp; repayments'!I10,0)</f>
        <v>107495.424</v>
      </c>
      <c r="J14" s="7" t="n">
        <f aca="false">MAX('loan &amp; repayments'!J10,0)</f>
        <v>0</v>
      </c>
      <c r="K14" s="7" t="n">
        <f aca="false">MAX('loan &amp; repayments'!K10,0)</f>
        <v>0</v>
      </c>
      <c r="L14" s="7" t="n">
        <f aca="false">MAX('loan &amp; repayments'!L10,0)</f>
        <v>0</v>
      </c>
      <c r="M14" s="7" t="n">
        <f aca="false">MAX('loan &amp; repayments'!M10,0)</f>
        <v>0</v>
      </c>
      <c r="N14" s="7" t="n">
        <f aca="false">MAX('loan &amp; repayments'!N10,0)</f>
        <v>0</v>
      </c>
      <c r="O14" s="7" t="n">
        <f aca="false">MAX('loan &amp; repayments'!O10,0)</f>
        <v>0</v>
      </c>
      <c r="P14" s="7" t="n">
        <f aca="false">MAX('loan &amp; repayments'!N10,0)</f>
        <v>0</v>
      </c>
      <c r="Q14" s="7" t="n">
        <f aca="false">MAX('loan &amp; repayments'!O10,0)</f>
        <v>0</v>
      </c>
      <c r="R14" s="7"/>
      <c r="S14" s="7"/>
      <c r="T14" s="7"/>
      <c r="U14" s="7"/>
      <c r="V14" s="7"/>
    </row>
    <row r="15" s="12" customFormat="true" ht="12.75" hidden="false" customHeight="false" outlineLevel="0" collapsed="false">
      <c r="B15" s="13" t="s">
        <v>100</v>
      </c>
      <c r="C15" s="13" t="s">
        <v>21</v>
      </c>
      <c r="D15" s="6" t="n">
        <v>0</v>
      </c>
      <c r="E15" s="6" t="n">
        <v>0</v>
      </c>
      <c r="F15" s="30" t="n">
        <f aca="false">SUM(F4:F14)</f>
        <v>15175762.0906667</v>
      </c>
      <c r="G15" s="30" t="n">
        <f aca="false">SUM(G4:G14)</f>
        <v>14760682.0906667</v>
      </c>
      <c r="H15" s="30" t="n">
        <f aca="false">SUM(H4:H14)</f>
        <v>14138602.0906667</v>
      </c>
      <c r="I15" s="30" t="n">
        <f aca="false">SUM(I4:I14)</f>
        <v>13309162.0906667</v>
      </c>
      <c r="J15" s="30" t="n">
        <f aca="false">SUM(J4:J14)</f>
        <v>13201666.6666667</v>
      </c>
      <c r="K15" s="30" t="n">
        <f aca="false">SUM(K4:K14)</f>
        <v>13201666.6666667</v>
      </c>
      <c r="L15" s="30" t="n">
        <f aca="false">SUM(L4:L14)</f>
        <v>13201666.6666667</v>
      </c>
      <c r="M15" s="30" t="n">
        <f aca="false">SUM(M4:M14)</f>
        <v>13201666.6666667</v>
      </c>
      <c r="N15" s="30" t="n">
        <f aca="false">SUM(N4:N14)</f>
        <v>13201666.6666667</v>
      </c>
      <c r="O15" s="30" t="n">
        <f aca="false">SUM(O4:O14)</f>
        <v>13201666.6666667</v>
      </c>
      <c r="P15" s="30" t="n">
        <f aca="false">SUM(P4:P14)</f>
        <v>13201666.6666667</v>
      </c>
      <c r="Q15" s="30" t="n">
        <f aca="false">SUM(Q4:Q14)</f>
        <v>13201666.6666667</v>
      </c>
      <c r="R15" s="30"/>
      <c r="S15" s="30"/>
      <c r="T15" s="30"/>
      <c r="U15" s="30"/>
      <c r="V15" s="30"/>
    </row>
    <row r="16" s="12" customFormat="true" ht="12.75" hidden="false" customHeight="false" outlineLevel="0" collapsed="false">
      <c r="B16" s="13" t="s">
        <v>101</v>
      </c>
      <c r="C16" s="13" t="s">
        <v>21</v>
      </c>
      <c r="D16" s="13" t="n">
        <v>0</v>
      </c>
      <c r="E16" s="13" t="n">
        <v>0</v>
      </c>
      <c r="F16" s="30" t="n">
        <f aca="false">$F$19*SUM(F4:F10)</f>
        <v>6093000</v>
      </c>
      <c r="G16" s="30" t="n">
        <f aca="false">$F$19*SUM(G4:G10)</f>
        <v>6300000</v>
      </c>
      <c r="H16" s="30" t="n">
        <f aca="false">$F$19*SUM(H4:H10)</f>
        <v>6300000</v>
      </c>
      <c r="I16" s="30" t="n">
        <f aca="false">$F$19*SUM(I4:I10)</f>
        <v>6300000</v>
      </c>
      <c r="J16" s="30" t="n">
        <f aca="false">$F$19*SUM(J4:J10)</f>
        <v>6300000</v>
      </c>
      <c r="K16" s="30" t="n">
        <f aca="false">$F$19*SUM(K4:K10)</f>
        <v>6300000</v>
      </c>
      <c r="L16" s="30" t="n">
        <f aca="false">$F$19*SUM(L4:L10)</f>
        <v>6300000</v>
      </c>
      <c r="M16" s="30" t="n">
        <f aca="false">$F$19*SUM(M4:M10)</f>
        <v>6300000</v>
      </c>
      <c r="N16" s="30" t="n">
        <f aca="false">$F$19*SUM(N4:N10)</f>
        <v>6300000</v>
      </c>
      <c r="O16" s="30" t="n">
        <f aca="false">$F$19*SUM(O4:O10)</f>
        <v>6300000</v>
      </c>
      <c r="P16" s="30" t="n">
        <f aca="false">$F$19*SUM(P4:P10)</f>
        <v>6300000</v>
      </c>
      <c r="Q16" s="30" t="n">
        <f aca="false">$F$19*SUM(Q4:Q10)</f>
        <v>6300000</v>
      </c>
      <c r="R16" s="30"/>
      <c r="S16" s="30"/>
      <c r="T16" s="30"/>
      <c r="U16" s="30"/>
      <c r="V16" s="30"/>
    </row>
    <row r="17" customFormat="false" ht="12.75" hidden="false" customHeight="false" outlineLevel="0" collapsed="false"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customFormat="false" ht="12.75" hidden="false" customHeight="false" outlineLevel="0" collapsed="false"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12.75" hidden="false" customHeight="false" outlineLevel="0" collapsed="false">
      <c r="F19" s="59" t="n">
        <v>1</v>
      </c>
      <c r="G19" s="60"/>
    </row>
    <row r="20" customFormat="false" ht="12.75" hidden="false" customHeight="false" outlineLevel="0" collapsed="false">
      <c r="E20" s="45"/>
      <c r="F20" s="60"/>
    </row>
    <row r="21" customFormat="false" ht="12.75" hidden="false" customHeight="false" outlineLevel="0" collapsed="false">
      <c r="F21" s="45"/>
    </row>
    <row r="22" customFormat="false" ht="12.75" hidden="false" customHeight="false" outlineLevel="0" collapsed="false">
      <c r="B22" s="1" t="s">
        <v>102</v>
      </c>
      <c r="D22" s="60" t="n">
        <f aca="false">SUM(F16:Q16)</f>
        <v>75393000</v>
      </c>
      <c r="E22" s="60"/>
    </row>
    <row r="24" customFormat="false" ht="12.75" hidden="false" customHeight="false" outlineLevel="0" collapsed="false">
      <c r="B24" s="1" t="s">
        <v>103</v>
      </c>
      <c r="D24" s="1" t="n">
        <f aca="false">D22/((57330+63700*11)*1000)</f>
        <v>0.0994591243090643</v>
      </c>
    </row>
  </sheetData>
  <mergeCells count="4">
    <mergeCell ref="B2:B3"/>
    <mergeCell ref="C2:C3"/>
    <mergeCell ref="D2:E2"/>
    <mergeCell ref="F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5.28"/>
    <col collapsed="false" customWidth="true" hidden="false" outlineLevel="0" max="5" min="3" style="1" width="9.14"/>
    <col collapsed="false" customWidth="true" hidden="false" outlineLevel="0" max="20" min="6" style="1" width="12.7"/>
  </cols>
  <sheetData>
    <row r="2" customFormat="false" ht="12.75" hidden="false" customHeight="true" outlineLevel="0" collapsed="false">
      <c r="A2" s="1" t="s">
        <v>104</v>
      </c>
      <c r="B2" s="39" t="s">
        <v>57</v>
      </c>
      <c r="C2" s="39" t="s">
        <v>58</v>
      </c>
      <c r="D2" s="40" t="s">
        <v>14</v>
      </c>
      <c r="E2" s="40"/>
      <c r="F2" s="41" t="s">
        <v>16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2.75" hidden="false" customHeight="false" outlineLevel="0" collapsed="false">
      <c r="A3" s="1"/>
      <c r="B3" s="39"/>
      <c r="C3" s="39"/>
      <c r="D3" s="42" t="s">
        <v>59</v>
      </c>
      <c r="E3" s="42" t="s">
        <v>60</v>
      </c>
      <c r="F3" s="42" t="s">
        <v>61</v>
      </c>
      <c r="G3" s="42" t="s">
        <v>62</v>
      </c>
      <c r="H3" s="42" t="s">
        <v>63</v>
      </c>
      <c r="I3" s="42" t="s">
        <v>64</v>
      </c>
      <c r="J3" s="42" t="s">
        <v>65</v>
      </c>
      <c r="K3" s="42" t="s">
        <v>66</v>
      </c>
      <c r="L3" s="42" t="s">
        <v>67</v>
      </c>
      <c r="M3" s="42" t="s">
        <v>89</v>
      </c>
      <c r="N3" s="42" t="s">
        <v>90</v>
      </c>
      <c r="O3" s="42" t="s">
        <v>91</v>
      </c>
      <c r="P3" s="42" t="s">
        <v>70</v>
      </c>
      <c r="Q3" s="42" t="s">
        <v>71</v>
      </c>
      <c r="R3" s="43"/>
      <c r="S3" s="43"/>
      <c r="T3" s="4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2.75" hidden="false" customHeight="false" outlineLevel="0" collapsed="false">
      <c r="B4" s="5" t="s">
        <v>105</v>
      </c>
      <c r="C4" s="5" t="s">
        <v>21</v>
      </c>
      <c r="D4" s="5" t="n">
        <v>0</v>
      </c>
      <c r="E4" s="5" t="n">
        <v>0</v>
      </c>
      <c r="F4" s="7" t="n">
        <f aca="false">'Parameters (with loan)'!C8*'Parameters (with loan)'!C12*(1-'Parameters (with loan)'!C47)</f>
        <v>21223751.7492</v>
      </c>
      <c r="G4" s="7" t="n">
        <f aca="false">'Parameters (with loan)'!C9*'Parameters (with loan)'!C12*(1-'Parameters (with loan)'!C47)</f>
        <v>23581946.388</v>
      </c>
      <c r="H4" s="7" t="n">
        <f aca="false">G4</f>
        <v>23581946.388</v>
      </c>
      <c r="I4" s="7" t="n">
        <f aca="false">H4</f>
        <v>23581946.388</v>
      </c>
      <c r="J4" s="7" t="n">
        <f aca="false">I4</f>
        <v>23581946.388</v>
      </c>
      <c r="K4" s="7" t="n">
        <f aca="false">J4</f>
        <v>23581946.388</v>
      </c>
      <c r="L4" s="7" t="n">
        <f aca="false">K4</f>
        <v>23581946.388</v>
      </c>
      <c r="M4" s="7" t="n">
        <f aca="false">L4</f>
        <v>23581946.388</v>
      </c>
      <c r="N4" s="7" t="n">
        <f aca="false">M4</f>
        <v>23581946.388</v>
      </c>
      <c r="O4" s="7" t="n">
        <f aca="false">N4</f>
        <v>23581946.388</v>
      </c>
      <c r="P4" s="7" t="n">
        <f aca="false">O4</f>
        <v>23581946.388</v>
      </c>
      <c r="Q4" s="7" t="n">
        <f aca="false">P4</f>
        <v>23581946.388</v>
      </c>
      <c r="R4" s="45"/>
      <c r="S4" s="45"/>
      <c r="T4" s="45"/>
    </row>
    <row r="5" customFormat="false" ht="12.75" hidden="false" customHeight="false" outlineLevel="0" collapsed="false">
      <c r="B5" s="5" t="s">
        <v>106</v>
      </c>
      <c r="C5" s="5" t="s">
        <v>21</v>
      </c>
      <c r="D5" s="5"/>
      <c r="E5" s="5"/>
      <c r="F5" s="7" t="n">
        <f aca="false">'Parameters (with loan)'!C44</f>
        <v>263306.22378912</v>
      </c>
      <c r="G5" s="7" t="n">
        <f aca="false">'Parameters (with loan)'!C45</f>
        <v>292562.4708768</v>
      </c>
      <c r="H5" s="7" t="n">
        <f aca="false">'Parameters (with loan)'!C45</f>
        <v>292562.4708768</v>
      </c>
      <c r="I5" s="7" t="n">
        <f aca="false">'Parameters (with loan)'!C45</f>
        <v>292562.4708768</v>
      </c>
      <c r="J5" s="7" t="n">
        <f aca="false">'Parameters (with loan)'!C45</f>
        <v>292562.4708768</v>
      </c>
      <c r="K5" s="7" t="n">
        <f aca="false">'Parameters (with loan)'!C45</f>
        <v>292562.4708768</v>
      </c>
      <c r="L5" s="7" t="n">
        <f aca="false">'Parameters (with loan)'!C45</f>
        <v>292562.4708768</v>
      </c>
      <c r="M5" s="7" t="n">
        <f aca="false">'Parameters (with loan)'!C45</f>
        <v>292562.4708768</v>
      </c>
      <c r="N5" s="7" t="n">
        <f aca="false">'Parameters (with loan)'!C45</f>
        <v>292562.4708768</v>
      </c>
      <c r="O5" s="7" t="n">
        <f aca="false">'Parameters (with loan)'!C45</f>
        <v>292562.4708768</v>
      </c>
      <c r="P5" s="61" t="n">
        <f aca="false">'Parameters (with loan)'!C45</f>
        <v>292562.4708768</v>
      </c>
      <c r="Q5" s="61" t="n">
        <f aca="false">'Parameters (with loan)'!C45</f>
        <v>292562.4708768</v>
      </c>
      <c r="R5" s="45"/>
      <c r="S5" s="45"/>
      <c r="T5" s="45"/>
    </row>
    <row r="6" customFormat="false" ht="12.75" hidden="false" customHeight="false" outlineLevel="0" collapsed="false">
      <c r="B6" s="5" t="s">
        <v>107</v>
      </c>
      <c r="C6" s="5" t="s">
        <v>21</v>
      </c>
      <c r="D6" s="5" t="n">
        <f aca="false">'costs (with loan)'!D16</f>
        <v>0</v>
      </c>
      <c r="E6" s="5" t="n">
        <f aca="false">'costs (with loan)'!E16</f>
        <v>0</v>
      </c>
      <c r="F6" s="7" t="n">
        <f aca="false">'costs (with loan)'!F16</f>
        <v>6093000</v>
      </c>
      <c r="G6" s="7" t="n">
        <f aca="false">'costs (with loan)'!G16</f>
        <v>6300000</v>
      </c>
      <c r="H6" s="7" t="n">
        <f aca="false">'costs (with loan)'!H16</f>
        <v>6300000</v>
      </c>
      <c r="I6" s="7" t="n">
        <f aca="false">'costs (with loan)'!I16</f>
        <v>6300000</v>
      </c>
      <c r="J6" s="7" t="n">
        <f aca="false">'costs (with loan)'!J16</f>
        <v>6300000</v>
      </c>
      <c r="K6" s="7" t="n">
        <f aca="false">'costs (with loan)'!K16</f>
        <v>6300000</v>
      </c>
      <c r="L6" s="7" t="n">
        <f aca="false">'costs (with loan)'!L16</f>
        <v>6300000</v>
      </c>
      <c r="M6" s="7" t="n">
        <f aca="false">'costs (with loan)'!M16</f>
        <v>6300000</v>
      </c>
      <c r="N6" s="7" t="n">
        <f aca="false">'costs (with loan)'!N16</f>
        <v>6300000</v>
      </c>
      <c r="O6" s="7" t="n">
        <f aca="false">'costs (with loan)'!O16</f>
        <v>6300000</v>
      </c>
      <c r="P6" s="7" t="n">
        <f aca="false">'costs (with loan)'!P16</f>
        <v>6300000</v>
      </c>
      <c r="Q6" s="62" t="n">
        <f aca="false">'costs (with loan)'!Q16</f>
        <v>6300000</v>
      </c>
      <c r="R6" s="45"/>
      <c r="S6" s="45"/>
      <c r="T6" s="45"/>
    </row>
    <row r="7" customFormat="false" ht="12.75" hidden="false" customHeight="false" outlineLevel="0" collapsed="false">
      <c r="B7" s="5" t="s">
        <v>108</v>
      </c>
      <c r="C7" s="5" t="s">
        <v>21</v>
      </c>
      <c r="D7" s="5" t="n">
        <f aca="false">'costs (with loan)'!D11</f>
        <v>0</v>
      </c>
      <c r="E7" s="5" t="n">
        <f aca="false">'costs (with loan)'!E11</f>
        <v>0</v>
      </c>
      <c r="F7" s="7" t="n">
        <f aca="false">'costs (with loan)'!F11</f>
        <v>5579666.66666667</v>
      </c>
      <c r="G7" s="7" t="n">
        <f aca="false">'costs (with loan)'!G11</f>
        <v>5579666.66666667</v>
      </c>
      <c r="H7" s="7" t="n">
        <f aca="false">'costs (with loan)'!H11</f>
        <v>5579666.66666667</v>
      </c>
      <c r="I7" s="7" t="n">
        <f aca="false">'costs (with loan)'!I11</f>
        <v>5579666.66666667</v>
      </c>
      <c r="J7" s="7" t="n">
        <f aca="false">'costs (with loan)'!J11</f>
        <v>5579666.66666667</v>
      </c>
      <c r="K7" s="7" t="n">
        <f aca="false">'costs (with loan)'!K11</f>
        <v>5579666.66666667</v>
      </c>
      <c r="L7" s="7" t="n">
        <f aca="false">'costs (with loan)'!L11</f>
        <v>5579666.66666667</v>
      </c>
      <c r="M7" s="7" t="n">
        <f aca="false">'costs (with loan)'!M11</f>
        <v>5579666.66666667</v>
      </c>
      <c r="N7" s="7" t="n">
        <f aca="false">'costs (with loan)'!P11</f>
        <v>5579666.66666667</v>
      </c>
      <c r="O7" s="7" t="n">
        <f aca="false">'costs (with loan)'!Q11</f>
        <v>5579666.66666667</v>
      </c>
      <c r="P7" s="63" t="n">
        <f aca="false">'Parameters (with loan)'!C40</f>
        <v>5579666.66666667</v>
      </c>
      <c r="Q7" s="63" t="n">
        <f aca="false">'Parameters (with loan)'!C40</f>
        <v>5579666.66666667</v>
      </c>
      <c r="R7" s="45"/>
      <c r="S7" s="45"/>
      <c r="T7" s="45"/>
    </row>
    <row r="8" customFormat="false" ht="12.75" hidden="false" customHeight="false" outlineLevel="0" collapsed="false">
      <c r="B8" s="5" t="s">
        <v>109</v>
      </c>
      <c r="C8" s="5" t="s">
        <v>21</v>
      </c>
      <c r="D8" s="5" t="n">
        <f aca="false">'costs (with loan)'!D12</f>
        <v>0</v>
      </c>
      <c r="E8" s="5" t="n">
        <f aca="false">'costs (with loan)'!E12</f>
        <v>0</v>
      </c>
      <c r="F8" s="7" t="n">
        <f aca="false">'costs (with loan)'!F12</f>
        <v>1322000</v>
      </c>
      <c r="G8" s="7" t="n">
        <f aca="false">'costs (with loan)'!G12</f>
        <v>1322000</v>
      </c>
      <c r="H8" s="7" t="n">
        <f aca="false">'costs (with loan)'!H12</f>
        <v>1322000</v>
      </c>
      <c r="I8" s="7" t="n">
        <f aca="false">'costs (with loan)'!I12</f>
        <v>1322000</v>
      </c>
      <c r="J8" s="7" t="n">
        <f aca="false">'costs (with loan)'!J12</f>
        <v>1322000</v>
      </c>
      <c r="K8" s="7" t="n">
        <f aca="false">'costs (with loan)'!K12</f>
        <v>1322000</v>
      </c>
      <c r="L8" s="7" t="n">
        <f aca="false">'costs (with loan)'!L12</f>
        <v>1322000</v>
      </c>
      <c r="M8" s="7" t="n">
        <f aca="false">'costs (with loan)'!M12</f>
        <v>1322000</v>
      </c>
      <c r="N8" s="7" t="n">
        <f aca="false">'costs (with loan)'!P12</f>
        <v>1322000</v>
      </c>
      <c r="O8" s="7" t="n">
        <f aca="false">'costs (with loan)'!Q12</f>
        <v>1322000</v>
      </c>
      <c r="P8" s="63" t="n">
        <f aca="false">'Parameters (with loan)'!C42</f>
        <v>1322000</v>
      </c>
      <c r="Q8" s="63" t="n">
        <f aca="false">'Parameters (with loan)'!C42</f>
        <v>1322000</v>
      </c>
      <c r="R8" s="45"/>
      <c r="S8" s="45"/>
      <c r="T8" s="45"/>
      <c r="U8" s="64"/>
    </row>
    <row r="9" customFormat="false" ht="12.75" hidden="false" customHeight="false" outlineLevel="0" collapsed="false">
      <c r="B9" s="5" t="str">
        <f aca="false">'costs (with loan)'!B13</f>
        <v>Tax and surcharge</v>
      </c>
      <c r="C9" s="5" t="s">
        <v>21</v>
      </c>
      <c r="D9" s="5" t="n">
        <v>0</v>
      </c>
      <c r="E9" s="5" t="n">
        <v>0</v>
      </c>
      <c r="F9" s="7" t="n">
        <f aca="false">'costs (with loan)'!F13</f>
        <v>0</v>
      </c>
      <c r="G9" s="7" t="n">
        <f aca="false">'costs (with loan)'!G13</f>
        <v>0</v>
      </c>
      <c r="H9" s="7" t="n">
        <f aca="false">'costs (with loan)'!H13</f>
        <v>0</v>
      </c>
      <c r="I9" s="7" t="n">
        <f aca="false">'costs (with loan)'!I13</f>
        <v>0</v>
      </c>
      <c r="J9" s="7" t="n">
        <f aca="false">'costs (with loan)'!J13</f>
        <v>0</v>
      </c>
      <c r="K9" s="7" t="n">
        <f aca="false">'costs (with loan)'!K13</f>
        <v>0</v>
      </c>
      <c r="L9" s="7" t="n">
        <f aca="false">'costs (with loan)'!L13</f>
        <v>0</v>
      </c>
      <c r="M9" s="7" t="n">
        <f aca="false">'costs (with loan)'!M13</f>
        <v>0</v>
      </c>
      <c r="N9" s="7" t="n">
        <f aca="false">'costs (with loan)'!P13</f>
        <v>0</v>
      </c>
      <c r="O9" s="7" t="n">
        <f aca="false">'costs (with loan)'!Q13</f>
        <v>0</v>
      </c>
      <c r="P9" s="63"/>
      <c r="Q9" s="63"/>
      <c r="R9" s="45"/>
      <c r="S9" s="45"/>
      <c r="T9" s="45"/>
    </row>
    <row r="10" s="12" customFormat="true" ht="12.75" hidden="false" customHeight="false" outlineLevel="0" collapsed="false">
      <c r="B10" s="13" t="s">
        <v>110</v>
      </c>
      <c r="C10" s="13" t="s">
        <v>21</v>
      </c>
      <c r="D10" s="65" t="n">
        <v>0</v>
      </c>
      <c r="E10" s="65" t="n">
        <v>0</v>
      </c>
      <c r="F10" s="30" t="n">
        <f aca="false">F4-F5-F6-F7-F8-F9</f>
        <v>7965778.85874421</v>
      </c>
      <c r="G10" s="30" t="n">
        <f aca="false">G4-G5-G6-G7-G8-G9</f>
        <v>10087717.2504565</v>
      </c>
      <c r="H10" s="30" t="n">
        <f aca="false">H4-H5-H6-H7-H8-H9</f>
        <v>10087717.2504565</v>
      </c>
      <c r="I10" s="30" t="n">
        <f aca="false">I4-I5-I6-I7-I8-I9</f>
        <v>10087717.2504565</v>
      </c>
      <c r="J10" s="30" t="n">
        <f aca="false">J4-J5-J6-J7-J8-J9</f>
        <v>10087717.2504565</v>
      </c>
      <c r="K10" s="30" t="n">
        <f aca="false">K4-K5-K6-K7-K8-K9</f>
        <v>10087717.2504565</v>
      </c>
      <c r="L10" s="30" t="n">
        <f aca="false">L4-L5-L6-L7-L8-L9</f>
        <v>10087717.2504565</v>
      </c>
      <c r="M10" s="30" t="n">
        <f aca="false">M4-M5-M6-M7-M8-M9</f>
        <v>10087717.2504565</v>
      </c>
      <c r="N10" s="30" t="n">
        <f aca="false">N4-N5-N6-N7-N8-N9</f>
        <v>10087717.2504565</v>
      </c>
      <c r="O10" s="30" t="n">
        <f aca="false">O4-O5-O6-O7-O8-O9</f>
        <v>10087717.2504565</v>
      </c>
      <c r="P10" s="66" t="n">
        <f aca="false">P4-P5-P6-P7-P8</f>
        <v>10087717.2504565</v>
      </c>
      <c r="Q10" s="66" t="n">
        <f aca="false">Q4-Q5-Q6-Q7-Q8</f>
        <v>10087717.2504565</v>
      </c>
      <c r="R10" s="67"/>
      <c r="S10" s="67"/>
      <c r="T10" s="67"/>
    </row>
    <row r="11" customFormat="false" ht="12.75" hidden="false" customHeight="false" outlineLevel="0" collapsed="false">
      <c r="B11" s="6" t="s">
        <v>99</v>
      </c>
      <c r="C11" s="5" t="s">
        <v>21</v>
      </c>
      <c r="D11" s="5" t="n">
        <v>0</v>
      </c>
      <c r="E11" s="5" t="n">
        <v>0</v>
      </c>
      <c r="F11" s="7" t="n">
        <f aca="false">'costs (with loan)'!F14</f>
        <v>2181095.424</v>
      </c>
      <c r="G11" s="7" t="n">
        <f aca="false">'costs (with loan)'!G14</f>
        <v>1559015.424</v>
      </c>
      <c r="H11" s="7" t="n">
        <f aca="false">'costs (with loan)'!H14</f>
        <v>936935.424</v>
      </c>
      <c r="I11" s="7" t="n">
        <f aca="false">'costs (with loan)'!I14</f>
        <v>107495.424</v>
      </c>
      <c r="J11" s="7" t="n">
        <f aca="false">'costs (with loan)'!J14</f>
        <v>0</v>
      </c>
      <c r="K11" s="7" t="n">
        <f aca="false">'costs (with loan)'!K14</f>
        <v>0</v>
      </c>
      <c r="L11" s="7" t="n">
        <f aca="false">'costs (with loan)'!L14</f>
        <v>0</v>
      </c>
      <c r="M11" s="7" t="n">
        <f aca="false">'costs (with loan)'!M14</f>
        <v>0</v>
      </c>
      <c r="N11" s="7" t="n">
        <f aca="false">'costs (with loan)'!P14</f>
        <v>0</v>
      </c>
      <c r="O11" s="7" t="n">
        <f aca="false">'costs (with loan)'!Q14</f>
        <v>0</v>
      </c>
      <c r="P11" s="63"/>
      <c r="Q11" s="63"/>
      <c r="R11" s="45"/>
      <c r="S11" s="45"/>
      <c r="T11" s="45"/>
    </row>
    <row r="12" customFormat="false" ht="12.75" hidden="false" customHeight="false" outlineLevel="0" collapsed="false">
      <c r="B12" s="29" t="s">
        <v>111</v>
      </c>
      <c r="C12" s="13" t="s">
        <v>21</v>
      </c>
      <c r="D12" s="68" t="n">
        <f aca="false">D10-D11</f>
        <v>0</v>
      </c>
      <c r="E12" s="68" t="n">
        <f aca="false">E10-E11</f>
        <v>0</v>
      </c>
      <c r="F12" s="30" t="n">
        <f aca="false">F10-F11</f>
        <v>5784683.43474421</v>
      </c>
      <c r="G12" s="30" t="n">
        <f aca="false">G10-G11</f>
        <v>8528701.82645653</v>
      </c>
      <c r="H12" s="30" t="n">
        <f aca="false">H10-H11</f>
        <v>9150781.82645653</v>
      </c>
      <c r="I12" s="30" t="n">
        <f aca="false">I10-I11</f>
        <v>9980221.82645653</v>
      </c>
      <c r="J12" s="30" t="n">
        <f aca="false">J10-J11</f>
        <v>10087717.2504565</v>
      </c>
      <c r="K12" s="30" t="n">
        <f aca="false">K10-K11</f>
        <v>10087717.2504565</v>
      </c>
      <c r="L12" s="30" t="n">
        <f aca="false">L10-L11</f>
        <v>10087717.2504565</v>
      </c>
      <c r="M12" s="30" t="n">
        <f aca="false">M10-M11</f>
        <v>10087717.2504565</v>
      </c>
      <c r="N12" s="30" t="n">
        <f aca="false">N10-N11</f>
        <v>10087717.2504565</v>
      </c>
      <c r="O12" s="30" t="n">
        <f aca="false">O10-O11</f>
        <v>10087717.2504565</v>
      </c>
      <c r="P12" s="66" t="n">
        <f aca="false">P10-P11</f>
        <v>10087717.2504565</v>
      </c>
      <c r="Q12" s="66" t="n">
        <f aca="false">Q10-Q11</f>
        <v>10087717.2504565</v>
      </c>
      <c r="R12" s="45"/>
      <c r="S12" s="45"/>
      <c r="T12" s="45"/>
    </row>
    <row r="13" s="12" customFormat="true" ht="12.75" hidden="false" customHeight="false" outlineLevel="0" collapsed="false">
      <c r="A13" s="31"/>
      <c r="B13" s="54" t="s">
        <v>53</v>
      </c>
      <c r="C13" s="5" t="s">
        <v>21</v>
      </c>
      <c r="D13" s="5"/>
      <c r="E13" s="5"/>
      <c r="F13" s="63" t="n">
        <f aca="false">F12*'Parameters (with loan)'!$C$46</f>
        <v>1908945.53346559</v>
      </c>
      <c r="G13" s="63" t="n">
        <f aca="false">G12*'Parameters (with loan)'!$C$46</f>
        <v>2814471.60273065</v>
      </c>
      <c r="H13" s="63" t="n">
        <f aca="false">H12*'Parameters (with loan)'!$C$46</f>
        <v>3019758.00273065</v>
      </c>
      <c r="I13" s="63" t="n">
        <f aca="false">I12*'Parameters (with loan)'!$C$46</f>
        <v>3293473.20273065</v>
      </c>
      <c r="J13" s="63" t="n">
        <f aca="false">J12*'Parameters (with loan)'!$C$46</f>
        <v>3328946.69265065</v>
      </c>
      <c r="K13" s="63" t="n">
        <f aca="false">K12*'Parameters (with loan)'!$C$46</f>
        <v>3328946.69265065</v>
      </c>
      <c r="L13" s="63" t="n">
        <f aca="false">L12*'Parameters (with loan)'!$C$46</f>
        <v>3328946.69265065</v>
      </c>
      <c r="M13" s="63" t="n">
        <f aca="false">M12*'Parameters (with loan)'!$C$46</f>
        <v>3328946.69265065</v>
      </c>
      <c r="N13" s="63" t="n">
        <f aca="false">N12*'Parameters (with loan)'!$C$46</f>
        <v>3328946.69265065</v>
      </c>
      <c r="O13" s="63" t="n">
        <f aca="false">O12*'Parameters (with loan)'!$C$46</f>
        <v>3328946.69265065</v>
      </c>
      <c r="P13" s="63" t="n">
        <f aca="false">P12*'Parameters (with loan)'!C46</f>
        <v>3328946.69265065</v>
      </c>
      <c r="Q13" s="63" t="n">
        <f aca="false">Q12*'Parameters (with loan)'!C46</f>
        <v>3328946.69265065</v>
      </c>
      <c r="R13" s="67"/>
      <c r="S13" s="67"/>
      <c r="T13" s="67"/>
    </row>
    <row r="14" customFormat="false" ht="12.75" hidden="false" customHeight="false" outlineLevel="0" collapsed="false">
      <c r="B14" s="29" t="s">
        <v>112</v>
      </c>
      <c r="C14" s="13" t="s">
        <v>21</v>
      </c>
      <c r="D14" s="68"/>
      <c r="E14" s="68"/>
      <c r="F14" s="30" t="n">
        <f aca="false">F12-F13</f>
        <v>3875737.90127862</v>
      </c>
      <c r="G14" s="30" t="n">
        <f aca="false">G12-G13</f>
        <v>5714230.22372587</v>
      </c>
      <c r="H14" s="30" t="n">
        <f aca="false">H12-H13</f>
        <v>6131023.82372587</v>
      </c>
      <c r="I14" s="30" t="n">
        <f aca="false">I12-I13</f>
        <v>6686748.62372587</v>
      </c>
      <c r="J14" s="30" t="n">
        <f aca="false">J12-J13</f>
        <v>6758770.55780587</v>
      </c>
      <c r="K14" s="30" t="n">
        <f aca="false">K12-K13</f>
        <v>6758770.55780587</v>
      </c>
      <c r="L14" s="30" t="n">
        <f aca="false">L12-L13</f>
        <v>6758770.55780587</v>
      </c>
      <c r="M14" s="30" t="n">
        <f aca="false">M12-M13</f>
        <v>6758770.55780587</v>
      </c>
      <c r="N14" s="30" t="n">
        <f aca="false">N12-N13</f>
        <v>6758770.55780587</v>
      </c>
      <c r="O14" s="30" t="n">
        <f aca="false">O12-O13</f>
        <v>6758770.55780587</v>
      </c>
      <c r="P14" s="66" t="n">
        <f aca="false">P12-P13</f>
        <v>6758770.55780587</v>
      </c>
      <c r="Q14" s="66" t="n">
        <f aca="false">Q12-Q13</f>
        <v>6758770.55780587</v>
      </c>
      <c r="R14" s="45"/>
      <c r="S14" s="45"/>
      <c r="T14" s="45"/>
    </row>
    <row r="16" customFormat="false" ht="12.75" hidden="false" customHeight="false" outlineLevel="0" collapsed="false">
      <c r="A16" s="69"/>
      <c r="B16" s="70"/>
      <c r="C16" s="70"/>
      <c r="D16" s="71"/>
      <c r="E16" s="71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false" outlineLevel="0" collapsed="false">
      <c r="B17" s="70"/>
      <c r="C17" s="70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B18" s="73"/>
      <c r="C18" s="73"/>
      <c r="D18" s="73"/>
      <c r="E18" s="73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12.75" hidden="false" customHeight="false" outlineLevel="0" collapsed="false">
      <c r="B19" s="73"/>
      <c r="C19" s="73"/>
      <c r="D19" s="73"/>
      <c r="E19" s="73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12.75" hidden="false" customHeight="false" outlineLevel="0" collapsed="false">
      <c r="B20" s="73"/>
      <c r="C20" s="73"/>
      <c r="D20" s="74"/>
      <c r="E20" s="74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12.75" hidden="false" customHeight="false" outlineLevel="0" collapsed="false">
      <c r="B21" s="73"/>
      <c r="C21" s="73"/>
      <c r="D21" s="73"/>
      <c r="E21" s="73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2.75" hidden="false" customHeight="false" outlineLevel="0" collapsed="false">
      <c r="B22" s="73"/>
      <c r="C22" s="73"/>
      <c r="D22" s="73"/>
      <c r="E22" s="73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12.75" hidden="false" customHeight="false" outlineLevel="0" collapsed="false">
      <c r="B23" s="73"/>
      <c r="C23" s="73"/>
      <c r="D23" s="73"/>
      <c r="E23" s="73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12.75" hidden="false" customHeight="false" outlineLevel="0" collapsed="false">
      <c r="B24" s="75"/>
      <c r="C24" s="75"/>
      <c r="D24" s="76"/>
      <c r="E24" s="7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</row>
    <row r="25" customFormat="false" ht="12.75" hidden="false" customHeight="false" outlineLevel="0" collapsed="false">
      <c r="B25" s="55"/>
      <c r="C25" s="73"/>
      <c r="D25" s="73"/>
      <c r="E25" s="73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12.75" hidden="false" customHeight="false" outlineLevel="0" collapsed="false">
      <c r="B26" s="77"/>
      <c r="C26" s="73"/>
      <c r="D26" s="74"/>
      <c r="E26" s="7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12.75" hidden="false" customHeight="false" outlineLevel="0" collapsed="false">
      <c r="B27" s="55"/>
      <c r="C27" s="73"/>
      <c r="D27" s="73"/>
      <c r="E27" s="73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12.75" hidden="false" customHeight="false" outlineLevel="0" collapsed="false">
      <c r="B28" s="78"/>
      <c r="C28" s="75"/>
      <c r="D28" s="75"/>
      <c r="E28" s="75"/>
      <c r="F28" s="79"/>
      <c r="G28" s="79"/>
      <c r="H28" s="79"/>
      <c r="I28" s="79"/>
      <c r="J28" s="79"/>
      <c r="K28" s="67"/>
      <c r="L28" s="67"/>
      <c r="M28" s="67"/>
      <c r="N28" s="67"/>
      <c r="O28" s="67"/>
      <c r="P28" s="67"/>
      <c r="Q28" s="67"/>
      <c r="R28" s="67"/>
      <c r="S28" s="67"/>
      <c r="T28" s="67"/>
    </row>
    <row r="29" customFormat="false" ht="12.75" hidden="false" customHeight="false" outlineLevel="0" collapsed="false">
      <c r="B29" s="55"/>
      <c r="C29" s="73"/>
      <c r="D29" s="74"/>
      <c r="E29" s="74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</sheetData>
  <mergeCells count="8">
    <mergeCell ref="B2:B3"/>
    <mergeCell ref="C2:C3"/>
    <mergeCell ref="D2:E2"/>
    <mergeCell ref="F2:T2"/>
    <mergeCell ref="B16:B17"/>
    <mergeCell ref="C16:C17"/>
    <mergeCell ref="D16:E16"/>
    <mergeCell ref="F16:T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  <col collapsed="false" customWidth="true" hidden="false" outlineLevel="0" max="5" min="5" style="0" width="10.99"/>
    <col collapsed="false" customWidth="true" hidden="false" outlineLevel="0" max="7" min="6" style="0" width="11.13"/>
    <col collapsed="false" customWidth="true" hidden="false" outlineLevel="0" max="8" min="8" style="0" width="13.14"/>
    <col collapsed="false" customWidth="true" hidden="false" outlineLevel="0" max="9" min="9" style="0" width="13.56"/>
  </cols>
  <sheetData>
    <row r="2" customFormat="false" ht="2.25" hidden="false" customHeight="true" outlineLevel="0" collapsed="false">
      <c r="D2" s="80" t="s">
        <v>113</v>
      </c>
    </row>
    <row r="3" customFormat="false" ht="24.75" hidden="false" customHeight="true" outlineLevel="0" collapsed="false">
      <c r="D3" s="81"/>
      <c r="E3" s="82" t="n">
        <v>-0.1</v>
      </c>
      <c r="F3" s="82" t="n">
        <v>-0.05</v>
      </c>
      <c r="G3" s="83" t="n">
        <v>0</v>
      </c>
      <c r="H3" s="82" t="n">
        <v>0.05</v>
      </c>
      <c r="I3" s="82" t="n">
        <v>0.1</v>
      </c>
    </row>
    <row r="4" customFormat="false" ht="30" hidden="false" customHeight="false" outlineLevel="0" collapsed="false">
      <c r="D4" s="84" t="s">
        <v>114</v>
      </c>
      <c r="E4" s="85" t="n">
        <v>15.87</v>
      </c>
      <c r="F4" s="85" t="n">
        <v>14.38</v>
      </c>
      <c r="G4" s="85" t="n">
        <v>13.08</v>
      </c>
      <c r="H4" s="85" t="n">
        <v>11.92</v>
      </c>
      <c r="I4" s="85" t="n">
        <v>10.89</v>
      </c>
    </row>
    <row r="5" customFormat="false" ht="15" hidden="false" customHeight="false" outlineLevel="0" collapsed="false">
      <c r="D5" s="84" t="s">
        <v>115</v>
      </c>
      <c r="E5" s="85" t="n">
        <v>9.83</v>
      </c>
      <c r="F5" s="85" t="n">
        <v>11.47</v>
      </c>
      <c r="G5" s="85" t="n">
        <v>13.08</v>
      </c>
      <c r="H5" s="85" t="n">
        <v>14.66</v>
      </c>
      <c r="I5" s="85" t="n">
        <v>16.22</v>
      </c>
    </row>
    <row r="6" customFormat="false" ht="15" hidden="false" customHeight="false" outlineLevel="0" collapsed="false">
      <c r="D6" s="84" t="s">
        <v>116</v>
      </c>
      <c r="E6" s="85" t="n">
        <v>13.94</v>
      </c>
      <c r="F6" s="85" t="n">
        <v>13.51</v>
      </c>
      <c r="G6" s="85" t="n">
        <v>13.08</v>
      </c>
      <c r="H6" s="85" t="n">
        <v>12.64</v>
      </c>
      <c r="I6" s="85" t="n">
        <v>12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20.7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7" min="6" style="0" width="9.28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86" width="9.28"/>
    <col collapsed="false" customWidth="true" hidden="false" outlineLevel="0" max="11" min="11" style="0" width="10.71"/>
    <col collapsed="false" customWidth="true" hidden="false" outlineLevel="0" max="16" min="12" style="0" width="9.28"/>
  </cols>
  <sheetData>
    <row r="2" customFormat="false" ht="48" hidden="false" customHeight="false" outlineLevel="0" collapsed="false">
      <c r="A2" s="87"/>
      <c r="B2" s="88"/>
      <c r="C2" s="89" t="s">
        <v>117</v>
      </c>
      <c r="D2" s="89" t="s">
        <v>118</v>
      </c>
      <c r="E2" s="89" t="s">
        <v>119</v>
      </c>
      <c r="F2" s="89" t="s">
        <v>120</v>
      </c>
      <c r="G2" s="89" t="s">
        <v>121</v>
      </c>
      <c r="H2" s="89" t="s">
        <v>122</v>
      </c>
      <c r="I2" s="89" t="s">
        <v>123</v>
      </c>
      <c r="J2" s="90" t="s">
        <v>124</v>
      </c>
      <c r="K2" s="89" t="s">
        <v>125</v>
      </c>
      <c r="L2" s="89" t="s">
        <v>126</v>
      </c>
      <c r="M2" s="89" t="s">
        <v>127</v>
      </c>
      <c r="N2" s="89" t="s">
        <v>128</v>
      </c>
      <c r="O2" s="89" t="s">
        <v>129</v>
      </c>
      <c r="P2" s="89" t="s">
        <v>16</v>
      </c>
      <c r="Q2" s="91" t="s">
        <v>130</v>
      </c>
    </row>
    <row r="3" customFormat="false" ht="36" hidden="false" customHeight="false" outlineLevel="0" collapsed="false">
      <c r="A3" s="87"/>
      <c r="B3" s="92" t="s">
        <v>131</v>
      </c>
      <c r="C3" s="93" t="s">
        <v>132</v>
      </c>
      <c r="D3" s="89"/>
      <c r="E3" s="89"/>
      <c r="F3" s="89"/>
      <c r="G3" s="89"/>
      <c r="H3" s="89"/>
      <c r="I3" s="89"/>
      <c r="J3" s="90"/>
      <c r="K3" s="89"/>
      <c r="L3" s="89"/>
      <c r="M3" s="89"/>
      <c r="N3" s="89"/>
      <c r="O3" s="89"/>
      <c r="P3" s="89"/>
      <c r="Q3" s="91"/>
    </row>
    <row r="4" customFormat="false" ht="24" hidden="false" customHeight="false" outlineLevel="0" collapsed="false">
      <c r="A4" s="87"/>
      <c r="B4" s="88" t="n">
        <v>1</v>
      </c>
      <c r="C4" s="89" t="s">
        <v>133</v>
      </c>
      <c r="D4" s="89" t="n">
        <v>9</v>
      </c>
      <c r="E4" s="89" t="n">
        <v>5954</v>
      </c>
      <c r="F4" s="89" t="n">
        <v>53590</v>
      </c>
      <c r="G4" s="89" t="n">
        <v>49300</v>
      </c>
      <c r="H4" s="90" t="n">
        <v>0.0800522485538347</v>
      </c>
      <c r="I4" s="89" t="n">
        <v>285.6</v>
      </c>
      <c r="J4" s="90" t="n">
        <v>70.94</v>
      </c>
      <c r="K4" s="94" t="n">
        <v>0.138</v>
      </c>
      <c r="L4" s="89" t="n">
        <v>7.4</v>
      </c>
      <c r="M4" s="89" t="n">
        <v>12</v>
      </c>
      <c r="N4" s="89" t="n">
        <v>5.6752</v>
      </c>
      <c r="O4" s="89" t="n">
        <v>2.8376</v>
      </c>
      <c r="P4" s="89" t="n">
        <v>20</v>
      </c>
      <c r="Q4" s="95" t="s">
        <v>134</v>
      </c>
    </row>
    <row r="5" customFormat="false" ht="12.75" hidden="false" customHeight="false" outlineLevel="0" collapsed="false">
      <c r="A5" s="87"/>
      <c r="B5" s="88" t="n">
        <v>2</v>
      </c>
      <c r="C5" s="89" t="s">
        <v>135</v>
      </c>
      <c r="D5" s="89" t="n">
        <v>18</v>
      </c>
      <c r="E5" s="89" t="n">
        <v>6160</v>
      </c>
      <c r="F5" s="89" t="n">
        <v>110880</v>
      </c>
      <c r="G5" s="89" t="n">
        <v>103194</v>
      </c>
      <c r="H5" s="90" t="n">
        <v>0.0693181818181818</v>
      </c>
      <c r="I5" s="89" t="n">
        <v>387</v>
      </c>
      <c r="J5" s="90" t="n">
        <v>129.16</v>
      </c>
      <c r="K5" s="94" t="n">
        <v>0.196</v>
      </c>
      <c r="L5" s="89" t="n">
        <v>21.73</v>
      </c>
      <c r="M5" s="89" t="n">
        <v>12</v>
      </c>
      <c r="N5" s="89" t="n">
        <v>10.3328</v>
      </c>
      <c r="O5" s="89" t="n">
        <v>5.1664</v>
      </c>
      <c r="P5" s="89" t="n">
        <v>20</v>
      </c>
      <c r="Q5" s="95" t="s">
        <v>136</v>
      </c>
    </row>
    <row r="6" customFormat="false" ht="36" hidden="false" customHeight="false" outlineLevel="0" collapsed="false">
      <c r="A6" s="87"/>
      <c r="B6" s="88" t="n">
        <v>3</v>
      </c>
      <c r="C6" s="89" t="s">
        <v>137</v>
      </c>
      <c r="D6" s="89" t="n">
        <v>18</v>
      </c>
      <c r="E6" s="89" t="n">
        <v>5376.11111111111</v>
      </c>
      <c r="F6" s="89" t="n">
        <v>96770</v>
      </c>
      <c r="G6" s="89" t="n">
        <v>89030</v>
      </c>
      <c r="H6" s="90" t="n">
        <v>0.0799834659501912</v>
      </c>
      <c r="I6" s="89" t="n">
        <v>345.7</v>
      </c>
      <c r="J6" s="90" t="n">
        <v>99.08</v>
      </c>
      <c r="K6" s="94" t="n">
        <v>0.2</v>
      </c>
      <c r="L6" s="89" t="n">
        <v>19.354</v>
      </c>
      <c r="M6" s="89" t="n">
        <v>12</v>
      </c>
      <c r="N6" s="89" t="n">
        <v>7.9264</v>
      </c>
      <c r="O6" s="89" t="n">
        <v>3.9632</v>
      </c>
      <c r="P6" s="89" t="n">
        <v>20</v>
      </c>
      <c r="Q6" s="95" t="s">
        <v>138</v>
      </c>
    </row>
    <row r="7" customFormat="false" ht="12.75" hidden="false" customHeight="false" outlineLevel="0" collapsed="false">
      <c r="A7" s="87"/>
      <c r="B7" s="88" t="n">
        <v>4</v>
      </c>
      <c r="C7" s="89" t="s">
        <v>139</v>
      </c>
      <c r="D7" s="89" t="n">
        <v>9</v>
      </c>
      <c r="E7" s="89" t="n">
        <v>6800</v>
      </c>
      <c r="F7" s="89" t="n">
        <v>61200</v>
      </c>
      <c r="G7" s="89" t="n">
        <v>56300</v>
      </c>
      <c r="H7" s="90" t="n">
        <v>0.0800653594771242</v>
      </c>
      <c r="I7" s="89" t="n">
        <v>324</v>
      </c>
      <c r="J7" s="90" t="n">
        <v>59.95</v>
      </c>
      <c r="K7" s="94" t="n">
        <v>0.205</v>
      </c>
      <c r="L7" s="89" t="n">
        <v>12.546</v>
      </c>
      <c r="M7" s="89" t="n">
        <v>12</v>
      </c>
      <c r="N7" s="89" t="n">
        <v>4.796</v>
      </c>
      <c r="O7" s="89" t="n">
        <v>2.398</v>
      </c>
      <c r="P7" s="89" t="n">
        <v>20</v>
      </c>
      <c r="Q7" s="95" t="s">
        <v>134</v>
      </c>
    </row>
    <row r="8" customFormat="false" ht="12.75" hidden="false" customHeight="false" outlineLevel="0" collapsed="false">
      <c r="A8" s="87"/>
      <c r="B8" s="88"/>
      <c r="C8" s="96" t="s">
        <v>140</v>
      </c>
      <c r="D8" s="96" t="n">
        <v>54</v>
      </c>
      <c r="E8" s="96" t="n">
        <v>24290.1111111111</v>
      </c>
      <c r="F8" s="96" t="n">
        <v>322440</v>
      </c>
      <c r="G8" s="96" t="n">
        <v>297824</v>
      </c>
      <c r="H8" s="97" t="n">
        <v>0.0763428854980772</v>
      </c>
      <c r="I8" s="96"/>
      <c r="J8" s="97" t="n">
        <v>359.13</v>
      </c>
      <c r="K8" s="98" t="n">
        <v>0.739</v>
      </c>
      <c r="L8" s="96" t="n">
        <v>61.03</v>
      </c>
      <c r="M8" s="96" t="n">
        <v>12</v>
      </c>
      <c r="N8" s="96" t="n">
        <v>28.7304</v>
      </c>
      <c r="O8" s="96" t="n">
        <v>14.3652</v>
      </c>
      <c r="P8" s="96"/>
      <c r="Q8" s="99"/>
    </row>
    <row r="9" customFormat="false" ht="12.75" hidden="false" customHeight="false" outlineLevel="0" collapsed="false">
      <c r="A9" s="87"/>
      <c r="B9" s="88"/>
      <c r="C9" s="96" t="s">
        <v>141</v>
      </c>
      <c r="D9" s="96"/>
      <c r="E9" s="96" t="n">
        <v>5971.11111111111</v>
      </c>
      <c r="F9" s="96"/>
      <c r="G9" s="96"/>
      <c r="H9" s="97" t="n">
        <v>0.0763428854980772</v>
      </c>
      <c r="I9" s="96"/>
      <c r="J9" s="97" t="n">
        <v>6.65055555555556</v>
      </c>
      <c r="K9" s="98" t="n">
        <v>0.18927552412852</v>
      </c>
      <c r="L9" s="96"/>
      <c r="M9" s="96"/>
      <c r="N9" s="96"/>
      <c r="O9" s="96"/>
      <c r="P9" s="96"/>
      <c r="Q9" s="99"/>
    </row>
    <row r="10" customFormat="false" ht="12.75" hidden="false" customHeight="false" outlineLevel="0" collapsed="false">
      <c r="A10" s="87"/>
      <c r="B10" s="92" t="s">
        <v>142</v>
      </c>
      <c r="C10" s="93" t="s">
        <v>143</v>
      </c>
      <c r="D10" s="100"/>
      <c r="E10" s="100"/>
      <c r="F10" s="100"/>
      <c r="G10" s="100"/>
      <c r="H10" s="101"/>
      <c r="I10" s="100"/>
      <c r="J10" s="101"/>
      <c r="K10" s="102"/>
      <c r="L10" s="100"/>
      <c r="M10" s="100"/>
      <c r="N10" s="100"/>
      <c r="O10" s="100"/>
      <c r="P10" s="100"/>
      <c r="Q10" s="99"/>
    </row>
    <row r="11" customFormat="false" ht="12.75" hidden="false" customHeight="false" outlineLevel="0" collapsed="false">
      <c r="A11" s="87"/>
      <c r="B11" s="92" t="s">
        <v>144</v>
      </c>
      <c r="C11" s="93" t="s">
        <v>145</v>
      </c>
      <c r="D11" s="89"/>
      <c r="E11" s="89"/>
      <c r="F11" s="89"/>
      <c r="G11" s="89"/>
      <c r="H11" s="90"/>
      <c r="I11" s="89"/>
      <c r="J11" s="90"/>
      <c r="K11" s="94"/>
      <c r="L11" s="89"/>
      <c r="M11" s="89"/>
      <c r="N11" s="89"/>
      <c r="O11" s="89"/>
      <c r="P11" s="89"/>
      <c r="Q11" s="95"/>
    </row>
    <row r="12" customFormat="false" ht="36" hidden="false" customHeight="false" outlineLevel="0" collapsed="false">
      <c r="A12" s="87"/>
      <c r="B12" s="88" t="n">
        <v>1</v>
      </c>
      <c r="C12" s="103" t="s">
        <v>146</v>
      </c>
      <c r="D12" s="89" t="n">
        <v>10.5</v>
      </c>
      <c r="E12" s="89"/>
      <c r="F12" s="89"/>
      <c r="G12" s="89"/>
      <c r="H12" s="90"/>
      <c r="I12" s="89"/>
      <c r="J12" s="90"/>
      <c r="K12" s="94"/>
      <c r="L12" s="89"/>
      <c r="M12" s="89"/>
      <c r="N12" s="89"/>
      <c r="O12" s="89"/>
      <c r="P12" s="89"/>
      <c r="Q12" s="95"/>
    </row>
    <row r="13" customFormat="false" ht="12.75" hidden="false" customHeight="false" outlineLevel="0" collapsed="false">
      <c r="A13" s="87"/>
      <c r="B13" s="88" t="n">
        <v>1.1</v>
      </c>
      <c r="C13" s="89"/>
      <c r="D13" s="89" t="n">
        <v>6</v>
      </c>
      <c r="E13" s="89" t="n">
        <v>6960</v>
      </c>
      <c r="F13" s="89" t="n">
        <v>41760</v>
      </c>
      <c r="G13" s="89" t="n">
        <v>38420</v>
      </c>
      <c r="H13" s="104" t="n">
        <v>0.0799808429118774</v>
      </c>
      <c r="I13" s="89" t="n">
        <v>427</v>
      </c>
      <c r="J13" s="90" t="n">
        <v>46.325</v>
      </c>
      <c r="K13" s="94" t="n">
        <v>0.2466</v>
      </c>
      <c r="L13" s="89" t="n">
        <v>10.3</v>
      </c>
      <c r="M13" s="89" t="n">
        <v>12</v>
      </c>
      <c r="N13" s="89" t="n">
        <v>3.706</v>
      </c>
      <c r="O13" s="89" t="n">
        <v>1.853</v>
      </c>
      <c r="P13" s="89" t="n">
        <v>21</v>
      </c>
      <c r="Q13" s="95"/>
    </row>
    <row r="14" customFormat="false" ht="12.75" hidden="false" customHeight="false" outlineLevel="0" collapsed="false">
      <c r="A14" s="87"/>
      <c r="B14" s="88" t="n">
        <v>1.2</v>
      </c>
      <c r="C14" s="89"/>
      <c r="D14" s="89" t="n">
        <v>4.5</v>
      </c>
      <c r="E14" s="89" t="n">
        <v>7978</v>
      </c>
      <c r="F14" s="89" t="n">
        <v>35900</v>
      </c>
      <c r="G14" s="89" t="n">
        <v>33750</v>
      </c>
      <c r="H14" s="104" t="n">
        <v>0.0598885793871866</v>
      </c>
      <c r="I14" s="89" t="n">
        <v>427</v>
      </c>
      <c r="J14" s="90" t="n">
        <v>46.15</v>
      </c>
      <c r="K14" s="94" t="n">
        <v>0.25347582172702</v>
      </c>
      <c r="L14" s="89" t="n">
        <v>9.1</v>
      </c>
      <c r="M14" s="89" t="n">
        <v>12</v>
      </c>
      <c r="N14" s="89" t="n">
        <v>3.692</v>
      </c>
      <c r="O14" s="89" t="n">
        <v>1.846</v>
      </c>
      <c r="P14" s="89" t="n">
        <v>21</v>
      </c>
      <c r="Q14" s="95"/>
    </row>
    <row r="15" customFormat="false" ht="60" hidden="false" customHeight="false" outlineLevel="0" collapsed="false">
      <c r="A15" s="87"/>
      <c r="B15" s="88" t="n">
        <v>2</v>
      </c>
      <c r="C15" s="103" t="s">
        <v>147</v>
      </c>
      <c r="D15" s="103" t="n">
        <v>8</v>
      </c>
      <c r="E15" s="103" t="n">
        <v>6590</v>
      </c>
      <c r="F15" s="103" t="n">
        <v>52724</v>
      </c>
      <c r="G15" s="103" t="n">
        <v>48506</v>
      </c>
      <c r="H15" s="105" t="n">
        <v>0.0800015173355588</v>
      </c>
      <c r="I15" s="103" t="n">
        <v>316</v>
      </c>
      <c r="J15" s="105" t="n">
        <v>58.76</v>
      </c>
      <c r="K15" s="94" t="n">
        <v>0.1615</v>
      </c>
      <c r="L15" s="89" t="n">
        <v>8.517</v>
      </c>
      <c r="M15" s="89" t="n">
        <v>12</v>
      </c>
      <c r="N15" s="89" t="n">
        <v>4.7008</v>
      </c>
      <c r="O15" s="89" t="n">
        <v>2.3504</v>
      </c>
      <c r="P15" s="89" t="n">
        <v>20</v>
      </c>
      <c r="Q15" s="95"/>
    </row>
    <row r="16" customFormat="false" ht="12.75" hidden="false" customHeight="false" outlineLevel="0" collapsed="false">
      <c r="A16" s="87"/>
      <c r="B16" s="88"/>
      <c r="C16" s="106" t="s">
        <v>140</v>
      </c>
      <c r="D16" s="106" t="n">
        <v>18.5</v>
      </c>
      <c r="E16" s="106"/>
      <c r="F16" s="106" t="n">
        <v>130384</v>
      </c>
      <c r="G16" s="106" t="n">
        <v>120676</v>
      </c>
      <c r="H16" s="107"/>
      <c r="I16" s="106"/>
      <c r="J16" s="107" t="n">
        <v>151.235</v>
      </c>
      <c r="K16" s="98"/>
      <c r="L16" s="96" t="n">
        <v>27.917</v>
      </c>
      <c r="M16" s="96"/>
      <c r="N16" s="96"/>
      <c r="O16" s="96"/>
      <c r="P16" s="96"/>
      <c r="Q16" s="95"/>
    </row>
    <row r="17" customFormat="false" ht="12.75" hidden="false" customHeight="false" outlineLevel="0" collapsed="false">
      <c r="A17" s="87"/>
      <c r="B17" s="88"/>
      <c r="C17" s="106" t="s">
        <v>141</v>
      </c>
      <c r="D17" s="106"/>
      <c r="E17" s="106" t="n">
        <v>7047.78378378378</v>
      </c>
      <c r="F17" s="106"/>
      <c r="G17" s="106"/>
      <c r="H17" s="107" t="n">
        <v>0.0744569885875568</v>
      </c>
      <c r="I17" s="106"/>
      <c r="J17" s="107" t="n">
        <v>8.17486486486486</v>
      </c>
      <c r="K17" s="98" t="n">
        <v>0.214113694931893</v>
      </c>
      <c r="L17" s="96"/>
      <c r="M17" s="96"/>
      <c r="N17" s="96"/>
      <c r="O17" s="96"/>
      <c r="P17" s="96"/>
      <c r="Q17" s="95"/>
    </row>
    <row r="18" customFormat="false" ht="24" hidden="false" customHeight="false" outlineLevel="0" collapsed="false">
      <c r="A18" s="87"/>
      <c r="B18" s="92" t="s">
        <v>148</v>
      </c>
      <c r="C18" s="108" t="s">
        <v>149</v>
      </c>
      <c r="D18" s="103"/>
      <c r="E18" s="103"/>
      <c r="F18" s="103"/>
      <c r="G18" s="103"/>
      <c r="H18" s="105"/>
      <c r="I18" s="103"/>
      <c r="J18" s="105"/>
      <c r="K18" s="94"/>
      <c r="L18" s="89"/>
      <c r="M18" s="89"/>
      <c r="N18" s="89"/>
      <c r="O18" s="89"/>
      <c r="P18" s="89"/>
      <c r="Q18" s="95"/>
    </row>
    <row r="19" customFormat="false" ht="12.75" hidden="false" customHeight="false" outlineLevel="0" collapsed="false">
      <c r="A19" s="87"/>
      <c r="B19" s="88" t="n">
        <v>1</v>
      </c>
      <c r="C19" s="103" t="s">
        <v>150</v>
      </c>
      <c r="D19" s="103" t="n">
        <v>13.5</v>
      </c>
      <c r="E19" s="103"/>
      <c r="F19" s="103"/>
      <c r="G19" s="103"/>
      <c r="H19" s="105"/>
      <c r="I19" s="103"/>
      <c r="J19" s="105"/>
      <c r="K19" s="94"/>
      <c r="L19" s="89"/>
      <c r="M19" s="89"/>
      <c r="N19" s="89"/>
      <c r="O19" s="89"/>
      <c r="P19" s="89"/>
      <c r="Q19" s="95"/>
    </row>
    <row r="20" customFormat="false" ht="12.75" hidden="false" customHeight="false" outlineLevel="0" collapsed="false">
      <c r="A20" s="87"/>
      <c r="B20" s="88" t="n">
        <v>1.1</v>
      </c>
      <c r="C20" s="103"/>
      <c r="D20" s="103" t="n">
        <v>6</v>
      </c>
      <c r="E20" s="103" t="n">
        <v>6600</v>
      </c>
      <c r="F20" s="103" t="n">
        <v>39600</v>
      </c>
      <c r="G20" s="103" t="n">
        <v>36430</v>
      </c>
      <c r="H20" s="105" t="n">
        <v>0.0800505050505051</v>
      </c>
      <c r="I20" s="103" t="n">
        <v>342</v>
      </c>
      <c r="J20" s="105" t="n">
        <v>46.35</v>
      </c>
      <c r="K20" s="94" t="n">
        <v>0.173</v>
      </c>
      <c r="L20" s="89" t="n">
        <v>7.11</v>
      </c>
      <c r="M20" s="89" t="n">
        <v>12</v>
      </c>
      <c r="N20" s="89" t="n">
        <v>3.708</v>
      </c>
      <c r="O20" s="89" t="n">
        <v>1.854</v>
      </c>
      <c r="P20" s="89" t="n">
        <v>20</v>
      </c>
      <c r="Q20" s="95"/>
    </row>
    <row r="21" customFormat="false" ht="12.75" hidden="false" customHeight="false" outlineLevel="0" collapsed="false">
      <c r="A21" s="87"/>
      <c r="B21" s="88" t="n">
        <v>1.2</v>
      </c>
      <c r="C21" s="103"/>
      <c r="D21" s="103" t="n">
        <v>7.5</v>
      </c>
      <c r="E21" s="103" t="n">
        <v>7776</v>
      </c>
      <c r="F21" s="103" t="n">
        <v>58320</v>
      </c>
      <c r="G21" s="103" t="n">
        <v>53650</v>
      </c>
      <c r="H21" s="105" t="n">
        <v>0.0800754458161866</v>
      </c>
      <c r="I21" s="103" t="n">
        <v>342</v>
      </c>
      <c r="J21" s="105" t="n">
        <v>56.36</v>
      </c>
      <c r="K21" s="94" t="n">
        <v>0.1949</v>
      </c>
      <c r="L21" s="89" t="n">
        <v>11.33</v>
      </c>
      <c r="M21" s="89" t="n">
        <v>12</v>
      </c>
      <c r="N21" s="89" t="n">
        <v>4.5088</v>
      </c>
      <c r="O21" s="89" t="n">
        <v>2.2544</v>
      </c>
      <c r="P21" s="89" t="n">
        <v>20</v>
      </c>
      <c r="Q21" s="95"/>
    </row>
    <row r="22" customFormat="false" ht="48" hidden="false" customHeight="false" outlineLevel="0" collapsed="false">
      <c r="A22" s="87"/>
      <c r="B22" s="88" t="n">
        <v>2</v>
      </c>
      <c r="C22" s="103" t="s">
        <v>151</v>
      </c>
      <c r="D22" s="103" t="n">
        <v>4.5</v>
      </c>
      <c r="E22" s="103" t="n">
        <v>6041</v>
      </c>
      <c r="F22" s="103" t="n">
        <v>27183.6</v>
      </c>
      <c r="G22" s="103" t="n">
        <v>25170</v>
      </c>
      <c r="H22" s="105" t="n">
        <v>0.0740740740740742</v>
      </c>
      <c r="I22" s="103" t="n">
        <v>342</v>
      </c>
      <c r="J22" s="105" t="n">
        <v>32.37</v>
      </c>
      <c r="K22" s="94" t="n">
        <v>0.1685</v>
      </c>
      <c r="L22" s="89" t="n">
        <v>4.58</v>
      </c>
      <c r="M22" s="89" t="n">
        <v>12</v>
      </c>
      <c r="N22" s="89" t="n">
        <v>2.5896</v>
      </c>
      <c r="O22" s="89" t="n">
        <v>1.2948</v>
      </c>
      <c r="P22" s="89" t="n">
        <v>20</v>
      </c>
      <c r="Q22" s="95"/>
    </row>
    <row r="23" customFormat="false" ht="12.75" hidden="false" customHeight="false" outlineLevel="0" collapsed="false">
      <c r="A23" s="87"/>
      <c r="B23" s="88"/>
      <c r="C23" s="103" t="s">
        <v>152</v>
      </c>
      <c r="D23" s="103"/>
      <c r="E23" s="103"/>
      <c r="F23" s="103"/>
      <c r="G23" s="103"/>
      <c r="H23" s="105"/>
      <c r="I23" s="103"/>
      <c r="J23" s="105"/>
      <c r="K23" s="94"/>
      <c r="L23" s="89"/>
      <c r="M23" s="89"/>
      <c r="N23" s="89"/>
      <c r="O23" s="89"/>
      <c r="P23" s="89"/>
      <c r="Q23" s="95"/>
    </row>
    <row r="24" customFormat="false" ht="24" hidden="false" customHeight="false" outlineLevel="0" collapsed="false">
      <c r="A24" s="87"/>
      <c r="B24" s="88" t="n">
        <v>3</v>
      </c>
      <c r="C24" s="103" t="s">
        <v>153</v>
      </c>
      <c r="D24" s="103" t="n">
        <v>9</v>
      </c>
      <c r="E24" s="103" t="n">
        <v>6216</v>
      </c>
      <c r="F24" s="103" t="n">
        <v>60800</v>
      </c>
      <c r="G24" s="103" t="n">
        <v>55940</v>
      </c>
      <c r="H24" s="105" t="n">
        <v>0.0799342105263158</v>
      </c>
      <c r="I24" s="103" t="n">
        <v>326</v>
      </c>
      <c r="J24" s="105" t="n">
        <v>58.69</v>
      </c>
      <c r="K24" s="94" t="n">
        <v>0.164</v>
      </c>
      <c r="L24" s="89" t="n">
        <v>9.97</v>
      </c>
      <c r="M24" s="89" t="n">
        <v>12</v>
      </c>
      <c r="N24" s="89" t="n">
        <v>4.6952</v>
      </c>
      <c r="O24" s="89" t="n">
        <v>2.3476</v>
      </c>
      <c r="P24" s="89" t="n">
        <v>15</v>
      </c>
      <c r="Q24" s="95" t="s">
        <v>154</v>
      </c>
    </row>
    <row r="25" customFormat="false" ht="24" hidden="false" customHeight="false" outlineLevel="0" collapsed="false">
      <c r="A25" s="87"/>
      <c r="B25" s="88" t="n">
        <v>4</v>
      </c>
      <c r="C25" s="103" t="s">
        <v>155</v>
      </c>
      <c r="D25" s="109" t="n">
        <v>9</v>
      </c>
      <c r="E25" s="103"/>
      <c r="F25" s="103" t="n">
        <v>60800</v>
      </c>
      <c r="G25" s="103" t="n">
        <v>55940</v>
      </c>
      <c r="H25" s="105" t="n">
        <v>0.0799342105263158</v>
      </c>
      <c r="I25" s="103" t="n">
        <v>326</v>
      </c>
      <c r="J25" s="105" t="n">
        <v>57.38</v>
      </c>
      <c r="K25" s="94" t="n">
        <v>0.1686</v>
      </c>
      <c r="L25" s="89" t="n">
        <v>10.25</v>
      </c>
      <c r="M25" s="89" t="n">
        <v>12</v>
      </c>
      <c r="N25" s="89" t="n">
        <v>4.5904</v>
      </c>
      <c r="O25" s="89" t="n">
        <v>2.2952</v>
      </c>
      <c r="P25" s="89" t="n">
        <v>15</v>
      </c>
      <c r="Q25" s="95"/>
    </row>
    <row r="26" customFormat="false" ht="12.75" hidden="false" customHeight="false" outlineLevel="0" collapsed="false">
      <c r="A26" s="87"/>
      <c r="B26" s="88"/>
      <c r="C26" s="106" t="s">
        <v>140</v>
      </c>
      <c r="D26" s="110" t="n">
        <v>36</v>
      </c>
      <c r="E26" s="106"/>
      <c r="F26" s="106" t="n">
        <v>246703.6</v>
      </c>
      <c r="G26" s="106" t="n">
        <v>227130</v>
      </c>
      <c r="H26" s="107"/>
      <c r="I26" s="106"/>
      <c r="J26" s="107" t="n">
        <v>251.15</v>
      </c>
      <c r="K26" s="98"/>
      <c r="L26" s="96" t="n">
        <v>43.24</v>
      </c>
      <c r="M26" s="100"/>
      <c r="N26" s="100"/>
      <c r="O26" s="100"/>
      <c r="P26" s="100"/>
      <c r="Q26" s="99"/>
    </row>
    <row r="27" customFormat="false" ht="12.75" hidden="false" customHeight="false" outlineLevel="0" collapsed="false">
      <c r="A27" s="87"/>
      <c r="B27" s="88"/>
      <c r="C27" s="106" t="s">
        <v>141</v>
      </c>
      <c r="D27" s="110"/>
      <c r="E27" s="106" t="n">
        <v>6852.87777777778</v>
      </c>
      <c r="F27" s="106"/>
      <c r="G27" s="106"/>
      <c r="H27" s="107" t="n">
        <v>0.0793405527929062</v>
      </c>
      <c r="I27" s="106"/>
      <c r="J27" s="107" t="n">
        <v>6.97638888888889</v>
      </c>
      <c r="K27" s="98" t="n">
        <v>0.175271054009751</v>
      </c>
      <c r="L27" s="96"/>
      <c r="M27" s="100"/>
      <c r="N27" s="100"/>
      <c r="O27" s="100"/>
      <c r="P27" s="100"/>
      <c r="Q27" s="99"/>
    </row>
    <row r="28" customFormat="false" ht="12.75" hidden="false" customHeight="false" outlineLevel="0" collapsed="false">
      <c r="A28" s="87"/>
      <c r="B28" s="92" t="s">
        <v>156</v>
      </c>
      <c r="C28" s="108" t="s">
        <v>157</v>
      </c>
      <c r="D28" s="109"/>
      <c r="E28" s="103"/>
      <c r="F28" s="103"/>
      <c r="G28" s="103"/>
      <c r="H28" s="105"/>
      <c r="I28" s="103"/>
      <c r="J28" s="105"/>
      <c r="K28" s="94"/>
      <c r="L28" s="89"/>
      <c r="M28" s="89"/>
      <c r="N28" s="89"/>
      <c r="O28" s="89"/>
      <c r="P28" s="89"/>
      <c r="Q28" s="95"/>
    </row>
    <row r="29" customFormat="false" ht="36" hidden="false" customHeight="false" outlineLevel="0" collapsed="false">
      <c r="A29" s="87"/>
      <c r="B29" s="88" t="n">
        <v>1</v>
      </c>
      <c r="C29" s="103" t="s">
        <v>158</v>
      </c>
      <c r="D29" s="103" t="n">
        <v>9</v>
      </c>
      <c r="E29" s="103"/>
      <c r="F29" s="103"/>
      <c r="G29" s="109"/>
      <c r="H29" s="111"/>
      <c r="I29" s="103"/>
      <c r="J29" s="105" t="n">
        <v>49.13</v>
      </c>
      <c r="K29" s="94"/>
      <c r="L29" s="89"/>
      <c r="M29" s="89"/>
      <c r="N29" s="89"/>
      <c r="O29" s="89"/>
      <c r="P29" s="89"/>
      <c r="Q29" s="95"/>
    </row>
    <row r="30" customFormat="false" ht="12.75" hidden="false" customHeight="false" outlineLevel="0" collapsed="false">
      <c r="A30" s="87"/>
      <c r="B30" s="88" t="n">
        <v>1.1</v>
      </c>
      <c r="C30" s="109"/>
      <c r="D30" s="109" t="n">
        <v>9</v>
      </c>
      <c r="E30" s="109" t="n">
        <v>5143.68</v>
      </c>
      <c r="F30" s="109" t="n">
        <v>46293.12</v>
      </c>
      <c r="G30" s="109" t="n">
        <v>42864</v>
      </c>
      <c r="H30" s="111" t="n">
        <v>0.0740740740740741</v>
      </c>
      <c r="I30" s="103" t="n">
        <v>418.8</v>
      </c>
      <c r="J30" s="105" t="n">
        <v>49.13</v>
      </c>
      <c r="K30" s="94"/>
      <c r="L30" s="89" t="n">
        <v>12.54</v>
      </c>
      <c r="M30" s="89" t="n">
        <v>12</v>
      </c>
      <c r="N30" s="89"/>
      <c r="O30" s="89"/>
      <c r="P30" s="89" t="n">
        <v>20</v>
      </c>
      <c r="Q30" s="95"/>
    </row>
    <row r="31" customFormat="false" ht="12.75" hidden="false" customHeight="false" outlineLevel="0" collapsed="false">
      <c r="A31" s="87"/>
      <c r="B31" s="88" t="n">
        <v>1.2</v>
      </c>
      <c r="C31" s="109"/>
      <c r="D31" s="109" t="n">
        <v>4.5</v>
      </c>
      <c r="E31" s="109" t="n">
        <v>5712.72</v>
      </c>
      <c r="F31" s="109" t="n">
        <v>25707.24</v>
      </c>
      <c r="G31" s="103" t="n">
        <v>23803</v>
      </c>
      <c r="H31" s="105" t="n">
        <v>0.0740740740740741</v>
      </c>
      <c r="I31" s="103" t="n">
        <v>418.8</v>
      </c>
      <c r="J31" s="105" t="n">
        <v>34.39</v>
      </c>
      <c r="K31" s="112"/>
      <c r="L31" s="89" t="n">
        <v>6.174</v>
      </c>
      <c r="M31" s="89" t="n">
        <v>12</v>
      </c>
      <c r="N31" s="88"/>
      <c r="O31" s="88"/>
      <c r="P31" s="88" t="n">
        <v>20</v>
      </c>
      <c r="Q31" s="113"/>
    </row>
    <row r="32" customFormat="false" ht="48" hidden="false" customHeight="false" outlineLevel="0" collapsed="false">
      <c r="A32" s="87"/>
      <c r="B32" s="88" t="n">
        <v>2</v>
      </c>
      <c r="C32" s="103" t="s">
        <v>159</v>
      </c>
      <c r="D32" s="103"/>
      <c r="E32" s="103"/>
      <c r="F32" s="103"/>
      <c r="G32" s="103"/>
      <c r="H32" s="105"/>
      <c r="I32" s="103"/>
      <c r="J32" s="105"/>
      <c r="K32" s="94"/>
      <c r="L32" s="89"/>
      <c r="M32" s="88"/>
      <c r="N32" s="88"/>
      <c r="O32" s="88"/>
      <c r="P32" s="88"/>
      <c r="Q32" s="113"/>
    </row>
    <row r="33" customFormat="false" ht="24" hidden="false" customHeight="false" outlineLevel="0" collapsed="false">
      <c r="A33" s="87"/>
      <c r="B33" s="88"/>
      <c r="C33" s="103" t="s">
        <v>160</v>
      </c>
      <c r="D33" s="103"/>
      <c r="E33" s="103"/>
      <c r="F33" s="103"/>
      <c r="G33" s="103"/>
      <c r="H33" s="105"/>
      <c r="I33" s="103"/>
      <c r="J33" s="105"/>
      <c r="K33" s="94"/>
      <c r="L33" s="88"/>
      <c r="M33" s="88"/>
      <c r="N33" s="88"/>
      <c r="O33" s="88"/>
      <c r="P33" s="88"/>
      <c r="Q33" s="113"/>
    </row>
    <row r="34" customFormat="false" ht="12.75" hidden="false" customHeight="false" outlineLevel="0" collapsed="false">
      <c r="A34" s="87"/>
      <c r="B34" s="88" t="n">
        <v>2.1</v>
      </c>
      <c r="C34" s="114" t="s">
        <v>161</v>
      </c>
      <c r="D34" s="114" t="n">
        <v>3</v>
      </c>
      <c r="E34" s="109" t="n">
        <v>6082</v>
      </c>
      <c r="F34" s="109" t="n">
        <v>18246</v>
      </c>
      <c r="G34" s="109" t="n">
        <v>17790</v>
      </c>
      <c r="H34" s="111" t="n">
        <v>0.0249917790200592</v>
      </c>
      <c r="I34" s="109" t="n">
        <v>360</v>
      </c>
      <c r="J34" s="105" t="n">
        <v>26.683</v>
      </c>
      <c r="K34" s="112" t="n">
        <v>0.1995</v>
      </c>
      <c r="L34" s="89" t="n">
        <v>3.64</v>
      </c>
      <c r="M34" s="88" t="n">
        <v>12</v>
      </c>
      <c r="N34" s="88" t="n">
        <v>2.13464</v>
      </c>
      <c r="O34" s="88" t="n">
        <v>1.06732</v>
      </c>
      <c r="P34" s="88" t="n">
        <v>20</v>
      </c>
      <c r="Q34" s="113"/>
    </row>
    <row r="35" customFormat="false" ht="12.75" hidden="false" customHeight="false" outlineLevel="0" collapsed="false">
      <c r="A35" s="87"/>
      <c r="B35" s="88" t="n">
        <v>2.2</v>
      </c>
      <c r="C35" s="114" t="s">
        <v>162</v>
      </c>
      <c r="D35" s="103" t="n">
        <v>3</v>
      </c>
      <c r="E35" s="109" t="n">
        <v>6476.66666666667</v>
      </c>
      <c r="F35" s="109" t="n">
        <v>19430</v>
      </c>
      <c r="G35" s="103" t="n">
        <v>18850</v>
      </c>
      <c r="H35" s="105" t="n">
        <v>0.0298507462686567</v>
      </c>
      <c r="I35" s="103" t="n">
        <v>359</v>
      </c>
      <c r="J35" s="105" t="n">
        <v>27.2136</v>
      </c>
      <c r="K35" s="94" t="n">
        <v>0.2084</v>
      </c>
      <c r="L35" s="89" t="n">
        <v>4.05</v>
      </c>
      <c r="M35" s="89" t="n">
        <v>12</v>
      </c>
      <c r="N35" s="88" t="n">
        <v>2.177088</v>
      </c>
      <c r="O35" s="88" t="n">
        <v>1.088544</v>
      </c>
      <c r="P35" s="89" t="n">
        <v>20</v>
      </c>
      <c r="Q35" s="113"/>
    </row>
    <row r="36" customFormat="false" ht="12.75" hidden="false" customHeight="false" outlineLevel="0" collapsed="false">
      <c r="A36" s="87"/>
      <c r="B36" s="113"/>
      <c r="C36" s="108" t="s">
        <v>140</v>
      </c>
      <c r="D36" s="108" t="n">
        <v>19.5</v>
      </c>
      <c r="E36" s="108"/>
      <c r="F36" s="108" t="n">
        <v>109676.36</v>
      </c>
      <c r="G36" s="108" t="n">
        <v>103307</v>
      </c>
      <c r="H36" s="115"/>
      <c r="I36" s="108"/>
      <c r="J36" s="115" t="n">
        <v>137.4166</v>
      </c>
      <c r="K36" s="116"/>
      <c r="L36" s="93" t="n">
        <v>26.404</v>
      </c>
      <c r="M36" s="93"/>
      <c r="N36" s="93"/>
      <c r="O36" s="93"/>
      <c r="P36" s="93"/>
      <c r="Q36" s="113"/>
    </row>
    <row r="37" customFormat="false" ht="12.75" hidden="false" customHeight="false" outlineLevel="0" collapsed="false">
      <c r="A37" s="87"/>
      <c r="B37" s="113"/>
      <c r="C37" s="108" t="s">
        <v>141</v>
      </c>
      <c r="D37" s="108"/>
      <c r="E37" s="108" t="n">
        <v>5624.42871794872</v>
      </c>
      <c r="F37" s="108"/>
      <c r="G37" s="108"/>
      <c r="H37" s="115" t="n">
        <v>0.058074137398433</v>
      </c>
      <c r="I37" s="108"/>
      <c r="J37" s="115" t="n">
        <v>7.04700512820513</v>
      </c>
      <c r="K37" s="116" t="n">
        <v>0.240744678251539</v>
      </c>
      <c r="L37" s="93"/>
      <c r="M37" s="93"/>
      <c r="N37" s="93"/>
      <c r="O37" s="93"/>
      <c r="P37" s="93"/>
      <c r="Q37" s="113"/>
    </row>
    <row r="38" customFormat="false" ht="12.75" hidden="false" customHeight="false" outlineLevel="0" collapsed="false">
      <c r="A38" s="87"/>
      <c r="B38" s="113"/>
      <c r="C38" s="117"/>
      <c r="D38" s="117"/>
      <c r="E38" s="117"/>
      <c r="F38" s="117"/>
      <c r="G38" s="117"/>
      <c r="H38" s="118"/>
      <c r="I38" s="117"/>
      <c r="J38" s="118"/>
      <c r="K38" s="119"/>
      <c r="L38" s="120"/>
      <c r="M38" s="120"/>
      <c r="N38" s="120"/>
      <c r="O38" s="120"/>
      <c r="P38" s="120"/>
      <c r="Q38" s="113"/>
    </row>
    <row r="39" customFormat="false" ht="12.75" hidden="false" customHeight="false" outlineLevel="0" collapsed="false">
      <c r="A39" s="87"/>
      <c r="B39" s="113"/>
      <c r="C39" s="121" t="s">
        <v>163</v>
      </c>
      <c r="D39" s="121" t="n">
        <v>108.5</v>
      </c>
      <c r="E39" s="117"/>
      <c r="F39" s="117" t="n">
        <v>699527.6</v>
      </c>
      <c r="G39" s="117" t="n">
        <v>645630</v>
      </c>
      <c r="H39" s="118"/>
      <c r="I39" s="117"/>
      <c r="J39" s="118" t="n">
        <v>761.515</v>
      </c>
      <c r="K39" s="119" t="n">
        <v>0.188966096548585</v>
      </c>
      <c r="L39" s="120" t="n">
        <v>132.187</v>
      </c>
      <c r="M39" s="120"/>
      <c r="N39" s="120"/>
      <c r="O39" s="120"/>
      <c r="P39" s="120"/>
      <c r="Q39" s="113"/>
    </row>
    <row r="40" customFormat="false" ht="12.75" hidden="false" customHeight="false" outlineLevel="0" collapsed="false">
      <c r="A40" s="87"/>
      <c r="B40" s="113"/>
      <c r="C40" s="117"/>
      <c r="D40" s="117"/>
      <c r="E40" s="117" t="n">
        <v>6447.25898617512</v>
      </c>
      <c r="F40" s="117"/>
      <c r="G40" s="117"/>
      <c r="H40" s="118" t="n">
        <v>0.0770485682051716</v>
      </c>
      <c r="I40" s="117"/>
      <c r="J40" s="118" t="n">
        <v>7.01857142857143</v>
      </c>
      <c r="K40" s="119"/>
      <c r="L40" s="120"/>
      <c r="M40" s="120"/>
      <c r="N40" s="120"/>
      <c r="O40" s="120"/>
      <c r="P40" s="120"/>
      <c r="Q40" s="113"/>
    </row>
    <row r="41" customFormat="false" ht="12.75" hidden="false" customHeight="false" outlineLevel="0" collapsed="false">
      <c r="A41" s="87"/>
      <c r="B41" s="113"/>
      <c r="C41" s="117"/>
      <c r="D41" s="117"/>
      <c r="E41" s="117"/>
      <c r="F41" s="117"/>
      <c r="G41" s="117"/>
      <c r="H41" s="118"/>
      <c r="I41" s="117"/>
      <c r="J41" s="118"/>
      <c r="K41" s="119"/>
      <c r="L41" s="120"/>
      <c r="M41" s="120"/>
      <c r="N41" s="120"/>
      <c r="O41" s="120"/>
      <c r="P41" s="120"/>
      <c r="Q41" s="113"/>
    </row>
    <row r="42" customFormat="false" ht="12.75" hidden="false" customHeight="false" outlineLevel="0" collapsed="false">
      <c r="A42" s="87"/>
      <c r="B42" s="113"/>
      <c r="C42" s="122" t="s">
        <v>164</v>
      </c>
      <c r="D42" s="122" t="n">
        <v>128</v>
      </c>
      <c r="E42" s="123"/>
      <c r="F42" s="123" t="n">
        <v>809203.96</v>
      </c>
      <c r="G42" s="123" t="n">
        <v>748937</v>
      </c>
      <c r="H42" s="124"/>
      <c r="I42" s="123"/>
      <c r="J42" s="124" t="n">
        <v>898.9316</v>
      </c>
      <c r="K42" s="125"/>
      <c r="L42" s="126" t="n">
        <v>158.591</v>
      </c>
      <c r="M42" s="126"/>
      <c r="N42" s="126"/>
      <c r="O42" s="126"/>
      <c r="P42" s="126"/>
      <c r="Q42" s="113"/>
    </row>
    <row r="43" customFormat="false" ht="12.75" hidden="false" customHeight="false" outlineLevel="0" collapsed="false">
      <c r="A43" s="87"/>
      <c r="B43" s="113"/>
      <c r="C43" s="123"/>
      <c r="D43" s="123"/>
      <c r="E43" s="123" t="n">
        <v>6321.9059375</v>
      </c>
      <c r="F43" s="123"/>
      <c r="G43" s="123"/>
      <c r="H43" s="124" t="n">
        <v>0.074476847592293</v>
      </c>
      <c r="I43" s="123"/>
      <c r="J43" s="124" t="n">
        <v>7.022903125</v>
      </c>
      <c r="K43" s="125" t="n">
        <v>0.195983964290041</v>
      </c>
      <c r="L43" s="126"/>
      <c r="M43" s="126"/>
      <c r="N43" s="126"/>
      <c r="O43" s="126"/>
      <c r="P43" s="126"/>
      <c r="Q43" s="113"/>
    </row>
    <row r="44" customFormat="false" ht="12.75" hidden="false" customHeight="false" outlineLevel="0" collapsed="false">
      <c r="H4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4" min="4" style="0" width="21.28"/>
    <col collapsed="false" customWidth="true" hidden="false" outlineLevel="0" max="6" min="5" style="0" width="11.85"/>
    <col collapsed="false" customWidth="true" hidden="false" outlineLevel="0" max="8" min="7" style="0" width="12.7"/>
    <col collapsed="false" customWidth="true" hidden="false" outlineLevel="0" max="9" min="9" style="0" width="11.7"/>
    <col collapsed="false" customWidth="true" hidden="false" outlineLevel="0" max="11" min="10" style="0" width="11.56"/>
    <col collapsed="false" customWidth="true" hidden="false" outlineLevel="0" max="12" min="12" style="0" width="10.99"/>
    <col collapsed="false" customWidth="true" hidden="false" outlineLevel="0" max="13" min="13" style="0" width="11.42"/>
    <col collapsed="false" customWidth="true" hidden="false" outlineLevel="0" max="14" min="14" style="0" width="11.13"/>
    <col collapsed="false" customWidth="true" hidden="false" outlineLevel="0" max="15" min="15" style="0" width="10.71"/>
    <col collapsed="false" customWidth="true" hidden="false" outlineLevel="0" max="16" min="16" style="0" width="11.28"/>
    <col collapsed="false" customWidth="true" hidden="false" outlineLevel="0" max="17" min="17" style="0" width="10.56"/>
  </cols>
  <sheetData>
    <row r="2" customFormat="false" ht="12.75" hidden="false" customHeight="false" outlineLevel="0" collapsed="false">
      <c r="A2" s="127"/>
      <c r="B2" s="128" t="s">
        <v>165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12.75" hidden="false" customHeight="false" outlineLevel="0" collapsed="false">
      <c r="A3" s="127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</row>
    <row r="4" customFormat="false" ht="12.75" hidden="false" customHeight="false" outlineLevel="0" collapsed="false">
      <c r="A4" s="127"/>
      <c r="B4" s="130"/>
      <c r="C4" s="130"/>
      <c r="D4" s="130" t="s">
        <v>166</v>
      </c>
      <c r="E4" s="130" t="n">
        <v>0</v>
      </c>
      <c r="F4" s="130" t="n">
        <v>1</v>
      </c>
      <c r="G4" s="130" t="n">
        <v>2</v>
      </c>
      <c r="H4" s="130" t="n">
        <v>3</v>
      </c>
      <c r="I4" s="130" t="n">
        <v>4</v>
      </c>
      <c r="J4" s="130" t="n">
        <v>5</v>
      </c>
      <c r="K4" s="130" t="n">
        <v>6</v>
      </c>
      <c r="L4" s="130" t="n">
        <v>7</v>
      </c>
      <c r="M4" s="130" t="n">
        <v>8</v>
      </c>
      <c r="N4" s="130" t="n">
        <v>9</v>
      </c>
      <c r="O4" s="130" t="n">
        <v>10</v>
      </c>
      <c r="P4" s="130" t="n">
        <v>11</v>
      </c>
      <c r="Q4" s="130" t="n">
        <v>12</v>
      </c>
    </row>
    <row r="5" customFormat="false" ht="22.5" hidden="false" customHeight="false" outlineLevel="0" collapsed="false">
      <c r="A5" s="127"/>
      <c r="B5" s="131" t="s">
        <v>167</v>
      </c>
      <c r="C5" s="130" t="s">
        <v>168</v>
      </c>
      <c r="D5" s="130" t="s">
        <v>33</v>
      </c>
      <c r="E5" s="132" t="n">
        <v>0</v>
      </c>
      <c r="F5" s="132" t="n">
        <f aca="false">'Parameters (with loan)'!C8</f>
        <v>53316.9</v>
      </c>
      <c r="G5" s="132" t="n">
        <f aca="false">'Parameters (with loan)'!C9</f>
        <v>59241</v>
      </c>
      <c r="H5" s="132" t="n">
        <f aca="false">G5</f>
        <v>59241</v>
      </c>
      <c r="I5" s="132" t="n">
        <f aca="false">H5</f>
        <v>59241</v>
      </c>
      <c r="J5" s="132" t="n">
        <f aca="false">I5</f>
        <v>59241</v>
      </c>
      <c r="K5" s="132" t="n">
        <f aca="false">J5</f>
        <v>59241</v>
      </c>
      <c r="L5" s="132" t="n">
        <f aca="false">K5</f>
        <v>59241</v>
      </c>
      <c r="M5" s="132" t="n">
        <f aca="false">L5</f>
        <v>59241</v>
      </c>
      <c r="N5" s="132" t="n">
        <f aca="false">M5</f>
        <v>59241</v>
      </c>
      <c r="O5" s="132" t="n">
        <f aca="false">N5</f>
        <v>59241</v>
      </c>
      <c r="P5" s="132" t="n">
        <f aca="false">O5</f>
        <v>59241</v>
      </c>
      <c r="Q5" s="132" t="n">
        <f aca="false">P5</f>
        <v>59241</v>
      </c>
    </row>
    <row r="6" customFormat="false" ht="12.75" hidden="false" customHeight="false" outlineLevel="0" collapsed="false">
      <c r="A6" s="127"/>
      <c r="B6" s="131" t="s">
        <v>169</v>
      </c>
      <c r="C6" s="130" t="s">
        <v>170</v>
      </c>
      <c r="D6" s="130" t="s">
        <v>171</v>
      </c>
      <c r="E6" s="130" t="n">
        <v>1</v>
      </c>
      <c r="F6" s="133" t="n">
        <v>0.84746</v>
      </c>
      <c r="G6" s="133" t="n">
        <v>0.71818</v>
      </c>
      <c r="H6" s="133" t="n">
        <v>0.60863</v>
      </c>
      <c r="I6" s="133" t="n">
        <v>0.51579</v>
      </c>
      <c r="J6" s="133" t="n">
        <v>0.43711</v>
      </c>
      <c r="K6" s="133" t="n">
        <v>0.37043</v>
      </c>
      <c r="L6" s="133" t="n">
        <v>0.31392</v>
      </c>
      <c r="M6" s="133" t="n">
        <v>0.26604</v>
      </c>
      <c r="N6" s="133" t="n">
        <v>0.22546</v>
      </c>
      <c r="O6" s="133" t="n">
        <v>0.19106</v>
      </c>
      <c r="P6" s="133" t="n">
        <v>0.16192</v>
      </c>
      <c r="Q6" s="133" t="n">
        <v>0.13722</v>
      </c>
    </row>
    <row r="7" customFormat="false" ht="22.5" hidden="false" customHeight="false" outlineLevel="0" collapsed="false">
      <c r="A7" s="127"/>
      <c r="B7" s="131" t="s">
        <v>172</v>
      </c>
      <c r="C7" s="130" t="s">
        <v>173</v>
      </c>
      <c r="D7" s="130" t="s">
        <v>174</v>
      </c>
      <c r="E7" s="132" t="n">
        <v>0</v>
      </c>
      <c r="F7" s="132" t="n">
        <f aca="false">F5*F6</f>
        <v>45183.940074</v>
      </c>
      <c r="G7" s="132" t="n">
        <f aca="false">G5*G6</f>
        <v>42545.70138</v>
      </c>
      <c r="H7" s="132" t="n">
        <f aca="false">H5*H6</f>
        <v>36055.84983</v>
      </c>
      <c r="I7" s="132" t="n">
        <f aca="false">I5*I6</f>
        <v>30555.91539</v>
      </c>
      <c r="J7" s="132" t="n">
        <f aca="false">J5*J6</f>
        <v>25894.83351</v>
      </c>
      <c r="K7" s="132" t="n">
        <f aca="false">K5*K6</f>
        <v>21944.64363</v>
      </c>
      <c r="L7" s="132" t="n">
        <f aca="false">L5*L6</f>
        <v>18596.93472</v>
      </c>
      <c r="M7" s="132" t="n">
        <f aca="false">M5*M6</f>
        <v>15760.47564</v>
      </c>
      <c r="N7" s="132" t="n">
        <f aca="false">N5*N6</f>
        <v>13356.47586</v>
      </c>
      <c r="O7" s="132" t="n">
        <f aca="false">O5*O6</f>
        <v>11318.58546</v>
      </c>
      <c r="P7" s="132" t="n">
        <f aca="false">P5*P6</f>
        <v>9592.30272</v>
      </c>
      <c r="Q7" s="132" t="n">
        <f aca="false">Q5*Q6</f>
        <v>8129.05002</v>
      </c>
    </row>
    <row r="8" customFormat="false" ht="22.5" hidden="false" customHeight="false" outlineLevel="0" collapsed="false">
      <c r="A8" s="127"/>
      <c r="B8" s="131" t="s">
        <v>175</v>
      </c>
      <c r="C8" s="130" t="s">
        <v>176</v>
      </c>
      <c r="D8" s="130" t="s">
        <v>177</v>
      </c>
      <c r="E8" s="132" t="n">
        <f aca="false">SUM(F7:Q7)</f>
        <v>278934.708234</v>
      </c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0"/>
      <c r="Q8" s="130"/>
    </row>
    <row r="9" customFormat="false" ht="22.5" hidden="false" customHeight="false" outlineLevel="0" collapsed="false">
      <c r="A9" s="127"/>
      <c r="B9" s="134" t="s">
        <v>178</v>
      </c>
      <c r="C9" s="135" t="s">
        <v>179</v>
      </c>
      <c r="D9" s="135" t="s">
        <v>33</v>
      </c>
      <c r="E9" s="136" t="n">
        <v>398</v>
      </c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customFormat="false" ht="12.75" hidden="false" customHeight="false" outlineLevel="0" collapsed="false">
      <c r="A10" s="127"/>
      <c r="B10" s="129"/>
      <c r="C10" s="129"/>
      <c r="D10" s="129"/>
      <c r="E10" s="129"/>
      <c r="F10" s="129"/>
      <c r="G10" s="137"/>
      <c r="H10" s="137"/>
      <c r="I10" s="137"/>
      <c r="J10" s="137"/>
      <c r="K10" s="137"/>
      <c r="L10" s="137"/>
      <c r="M10" s="137"/>
      <c r="N10" s="137"/>
      <c r="O10" s="137"/>
      <c r="P10" s="129"/>
      <c r="Q10" s="129"/>
    </row>
    <row r="11" customFormat="false" ht="12.75" hidden="false" customHeight="false" outlineLevel="0" collapsed="false">
      <c r="A11" s="127"/>
      <c r="B11" s="129"/>
      <c r="C11" s="129"/>
      <c r="D11" s="129"/>
      <c r="E11" s="129"/>
      <c r="F11" s="129"/>
      <c r="G11" s="137"/>
      <c r="H11" s="137"/>
      <c r="I11" s="137"/>
      <c r="J11" s="137"/>
      <c r="K11" s="137"/>
      <c r="L11" s="137"/>
      <c r="M11" s="137"/>
      <c r="N11" s="137"/>
      <c r="O11" s="129"/>
      <c r="P11" s="129"/>
      <c r="Q11" s="129"/>
    </row>
    <row r="12" customFormat="false" ht="12.75" hidden="false" customHeight="false" outlineLevel="0" collapsed="false">
      <c r="A12" s="127"/>
      <c r="B12" s="128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</row>
    <row r="13" customFormat="false" ht="12.75" hidden="false" customHeight="false" outlineLevel="0" collapsed="false">
      <c r="A13" s="127"/>
      <c r="B13" s="138" t="s">
        <v>180</v>
      </c>
      <c r="C13" s="139"/>
      <c r="D13" s="139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</row>
    <row r="14" customFormat="false" ht="12.75" hidden="false" customHeight="false" outlineLevel="0" collapsed="false">
      <c r="A14" s="127"/>
      <c r="B14" s="139"/>
      <c r="C14" s="139"/>
      <c r="D14" s="139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</row>
    <row r="15" customFormat="false" ht="12.75" hidden="false" customHeight="false" outlineLevel="0" collapsed="false">
      <c r="A15" s="127"/>
      <c r="B15" s="141"/>
      <c r="C15" s="141"/>
      <c r="D15" s="141" t="s">
        <v>166</v>
      </c>
      <c r="E15" s="142" t="n">
        <v>0</v>
      </c>
      <c r="F15" s="142" t="n">
        <v>1</v>
      </c>
      <c r="G15" s="142" t="n">
        <v>2</v>
      </c>
      <c r="H15" s="142" t="n">
        <v>3</v>
      </c>
      <c r="I15" s="142" t="n">
        <v>4</v>
      </c>
      <c r="J15" s="142" t="n">
        <v>5</v>
      </c>
      <c r="K15" s="142" t="n">
        <v>6</v>
      </c>
      <c r="L15" s="142" t="n">
        <v>7</v>
      </c>
      <c r="M15" s="142" t="n">
        <v>8</v>
      </c>
      <c r="N15" s="142" t="n">
        <v>9</v>
      </c>
      <c r="O15" s="142" t="n">
        <v>10</v>
      </c>
      <c r="P15" s="142" t="n">
        <v>11</v>
      </c>
      <c r="Q15" s="142" t="n">
        <v>12</v>
      </c>
    </row>
    <row r="16" customFormat="false" ht="15" hidden="false" customHeight="false" outlineLevel="0" collapsed="false">
      <c r="A16" s="143" t="n">
        <v>1</v>
      </c>
      <c r="B16" s="144" t="s">
        <v>181</v>
      </c>
      <c r="C16" s="144" t="s">
        <v>182</v>
      </c>
      <c r="D16" s="144" t="s">
        <v>183</v>
      </c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</row>
    <row r="17" customFormat="false" ht="15" hidden="false" customHeight="false" outlineLevel="0" collapsed="false">
      <c r="A17" s="143" t="n">
        <v>1.1</v>
      </c>
      <c r="B17" s="144" t="s">
        <v>184</v>
      </c>
      <c r="C17" s="144" t="s">
        <v>185</v>
      </c>
      <c r="D17" s="144" t="s">
        <v>33</v>
      </c>
      <c r="E17" s="145" t="n">
        <f aca="false">'cash flow(equity_no CERs)'!E8</f>
        <v>41626400</v>
      </c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</row>
    <row r="18" customFormat="false" ht="15" hidden="false" customHeight="false" outlineLevel="0" collapsed="false">
      <c r="A18" s="143" t="n">
        <v>1.2</v>
      </c>
      <c r="B18" s="144" t="s">
        <v>186</v>
      </c>
      <c r="C18" s="144" t="s">
        <v>187</v>
      </c>
      <c r="D18" s="144" t="s">
        <v>33</v>
      </c>
      <c r="E18" s="145"/>
      <c r="F18" s="145" t="n">
        <f aca="false">'cash flow(equity_no CERs)'!F12+'cash flow(equity_no CERs)'!F13</f>
        <v>14181095.424</v>
      </c>
      <c r="G18" s="145" t="n">
        <f aca="false">'cash flow(equity_no CERs)'!G12+'cash flow(equity_no CERs)'!G13</f>
        <v>13559015.424</v>
      </c>
      <c r="H18" s="145" t="n">
        <f aca="false">'cash flow(equity_no CERs)'!H12+'cash flow(equity_no CERs)'!H13</f>
        <v>16936935.424</v>
      </c>
      <c r="I18" s="145" t="n">
        <f aca="false">'cash flow(equity_no CERs)'!I12+'cash flow(equity_no CERs)'!I13</f>
        <v>2181095.424</v>
      </c>
      <c r="J18" s="145"/>
      <c r="K18" s="145"/>
      <c r="L18" s="145"/>
      <c r="M18" s="145"/>
      <c r="N18" s="145"/>
      <c r="O18" s="145"/>
      <c r="P18" s="145"/>
      <c r="Q18" s="145"/>
    </row>
    <row r="19" customFormat="false" ht="15" hidden="false" customHeight="false" outlineLevel="0" collapsed="false">
      <c r="A19" s="143" t="n">
        <v>2</v>
      </c>
      <c r="B19" s="144" t="s">
        <v>188</v>
      </c>
      <c r="C19" s="144" t="s">
        <v>131</v>
      </c>
      <c r="D19" s="144" t="s">
        <v>33</v>
      </c>
      <c r="E19" s="145"/>
      <c r="F19" s="145" t="n">
        <f aca="false">'costs (with loan)'!F16</f>
        <v>6093000</v>
      </c>
      <c r="G19" s="145" t="n">
        <f aca="false">'costs (with loan)'!G16</f>
        <v>6300000</v>
      </c>
      <c r="H19" s="145" t="n">
        <f aca="false">G19</f>
        <v>6300000</v>
      </c>
      <c r="I19" s="145" t="n">
        <f aca="false">H19</f>
        <v>6300000</v>
      </c>
      <c r="J19" s="145" t="n">
        <f aca="false">I19</f>
        <v>6300000</v>
      </c>
      <c r="K19" s="145" t="n">
        <f aca="false">J19</f>
        <v>6300000</v>
      </c>
      <c r="L19" s="145" t="n">
        <f aca="false">K19</f>
        <v>6300000</v>
      </c>
      <c r="M19" s="145" t="n">
        <f aca="false">L19</f>
        <v>6300000</v>
      </c>
      <c r="N19" s="145" t="n">
        <f aca="false">M19</f>
        <v>6300000</v>
      </c>
      <c r="O19" s="145" t="n">
        <f aca="false">N19</f>
        <v>6300000</v>
      </c>
      <c r="P19" s="145" t="n">
        <f aca="false">O19</f>
        <v>6300000</v>
      </c>
      <c r="Q19" s="145" t="n">
        <f aca="false">P19</f>
        <v>6300000</v>
      </c>
    </row>
    <row r="20" customFormat="false" ht="12.75" hidden="false" customHeight="false" outlineLevel="0" collapsed="false">
      <c r="A20" s="146"/>
      <c r="B20" s="142" t="s">
        <v>189</v>
      </c>
      <c r="C20" s="142" t="s">
        <v>190</v>
      </c>
      <c r="D20" s="142" t="s">
        <v>33</v>
      </c>
      <c r="E20" s="147"/>
      <c r="F20" s="147" t="n">
        <f aca="false">[1]cost!E16</f>
        <v>15175762.0906667</v>
      </c>
      <c r="G20" s="147" t="n">
        <f aca="false">[1]cost!F16</f>
        <v>14760682.0906667</v>
      </c>
      <c r="H20" s="147" t="n">
        <f aca="false">[1]cost!G16</f>
        <v>14138602.0906667</v>
      </c>
      <c r="I20" s="147" t="n">
        <f aca="false">[1]cost!H16</f>
        <v>13309162.0906667</v>
      </c>
      <c r="J20" s="147" t="n">
        <f aca="false">[1]cost!I16</f>
        <v>13201666.6666667</v>
      </c>
      <c r="K20" s="147" t="n">
        <f aca="false">[1]cost!J16</f>
        <v>13201666.6666667</v>
      </c>
      <c r="L20" s="147" t="n">
        <f aca="false">[1]cost!K16</f>
        <v>13201666.6666667</v>
      </c>
      <c r="M20" s="147" t="n">
        <f aca="false">[1]cost!L16</f>
        <v>13201666.6666667</v>
      </c>
      <c r="N20" s="147" t="n">
        <f aca="false">[1]cost!M16</f>
        <v>13201666.6666667</v>
      </c>
      <c r="O20" s="147" t="n">
        <f aca="false">[1]cost!N16</f>
        <v>13201666.6666667</v>
      </c>
      <c r="P20" s="147" t="n">
        <f aca="false">[1]cost!O16</f>
        <v>13201666.6666667</v>
      </c>
      <c r="Q20" s="147" t="n">
        <f aca="false">[1]cost!P16</f>
        <v>13201666.6666667</v>
      </c>
      <c r="R20" s="148"/>
    </row>
    <row r="21" customFormat="false" ht="12.75" hidden="false" customHeight="false" outlineLevel="0" collapsed="false">
      <c r="A21" s="146"/>
      <c r="B21" s="142" t="s">
        <v>191</v>
      </c>
      <c r="C21" s="142" t="s">
        <v>192</v>
      </c>
      <c r="D21" s="142" t="s">
        <v>33</v>
      </c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 t="n">
        <f aca="false">'[1]cash flow_IRR'!P6</f>
        <v>880000.000000008</v>
      </c>
      <c r="R21" s="148"/>
    </row>
    <row r="22" customFormat="false" ht="15" hidden="false" customHeight="false" outlineLevel="0" collapsed="false">
      <c r="A22" s="143" t="n">
        <v>3</v>
      </c>
      <c r="B22" s="144" t="s">
        <v>193</v>
      </c>
      <c r="C22" s="144" t="s">
        <v>194</v>
      </c>
      <c r="D22" s="144" t="s">
        <v>195</v>
      </c>
      <c r="E22" s="145"/>
      <c r="F22" s="145" t="n">
        <f aca="false">(F20-F21)*0.33</f>
        <v>5008001.48992</v>
      </c>
      <c r="G22" s="145" t="n">
        <f aca="false">(G20-G21)*0.33</f>
        <v>4871025.08992</v>
      </c>
      <c r="H22" s="145" t="n">
        <f aca="false">(H20-H21)*0.33</f>
        <v>4665738.68992</v>
      </c>
      <c r="I22" s="145" t="n">
        <f aca="false">(I20-I21)*0.33</f>
        <v>4392023.48992</v>
      </c>
      <c r="J22" s="145" t="n">
        <f aca="false">(J20-J21)*0.33</f>
        <v>4356550</v>
      </c>
      <c r="K22" s="145" t="n">
        <f aca="false">(K20-K21)*0.33</f>
        <v>4356550</v>
      </c>
      <c r="L22" s="145" t="n">
        <f aca="false">(L20-L21)*0.33</f>
        <v>4356550</v>
      </c>
      <c r="M22" s="145" t="n">
        <f aca="false">(M20-M21)*0.33</f>
        <v>4356550</v>
      </c>
      <c r="N22" s="145" t="n">
        <f aca="false">(N20-N21)*0.33</f>
        <v>4356550</v>
      </c>
      <c r="O22" s="145" t="n">
        <f aca="false">(O20-O21)*0.33</f>
        <v>4356550</v>
      </c>
      <c r="P22" s="145" t="n">
        <f aca="false">(P20-P21)*0.33</f>
        <v>4356550</v>
      </c>
      <c r="Q22" s="145" t="n">
        <f aca="false">(Q20-Q21)*0.33</f>
        <v>4066150</v>
      </c>
    </row>
    <row r="23" customFormat="false" ht="15" hidden="false" customHeight="false" outlineLevel="0" collapsed="false">
      <c r="A23" s="143" t="n">
        <v>4</v>
      </c>
      <c r="B23" s="144" t="s">
        <v>196</v>
      </c>
      <c r="C23" s="144" t="s">
        <v>197</v>
      </c>
      <c r="D23" s="144" t="s">
        <v>198</v>
      </c>
      <c r="E23" s="145" t="n">
        <f aca="false">E17+E20-E22</f>
        <v>41626400</v>
      </c>
      <c r="F23" s="145" t="n">
        <f aca="false">F17+F18+F19-F22</f>
        <v>15266093.93408</v>
      </c>
      <c r="G23" s="145" t="n">
        <f aca="false">G17+G18+G19-G22</f>
        <v>14987990.33408</v>
      </c>
      <c r="H23" s="145" t="n">
        <f aca="false">H17+H18+H19-H22</f>
        <v>18571196.73408</v>
      </c>
      <c r="I23" s="145" t="n">
        <f aca="false">I17+I18+I19-I22</f>
        <v>4089071.93408</v>
      </c>
      <c r="J23" s="145" t="n">
        <f aca="false">J17+J18+J19-J22</f>
        <v>1943450</v>
      </c>
      <c r="K23" s="145" t="n">
        <f aca="false">K17+K18+K19-K22</f>
        <v>1943450</v>
      </c>
      <c r="L23" s="145" t="n">
        <f aca="false">L17+L18+L19-L22</f>
        <v>1943450</v>
      </c>
      <c r="M23" s="145" t="n">
        <f aca="false">M17+M18+M19-M22</f>
        <v>1943450</v>
      </c>
      <c r="N23" s="145" t="n">
        <f aca="false">N17+N18+N19-N22</f>
        <v>1943450</v>
      </c>
      <c r="O23" s="145" t="n">
        <f aca="false">O17+O18+O19-O22</f>
        <v>1943450</v>
      </c>
      <c r="P23" s="145" t="n">
        <f aca="false">P17+P18+P19-P22</f>
        <v>1943450</v>
      </c>
      <c r="Q23" s="145" t="n">
        <f aca="false">Q17+Q18+Q19-Q22</f>
        <v>2233850</v>
      </c>
    </row>
    <row r="24" customFormat="false" ht="15" hidden="false" customHeight="false" outlineLevel="0" collapsed="false">
      <c r="A24" s="143"/>
      <c r="B24" s="149" t="s">
        <v>169</v>
      </c>
      <c r="C24" s="149" t="s">
        <v>199</v>
      </c>
      <c r="D24" s="149" t="s">
        <v>200</v>
      </c>
      <c r="E24" s="147" t="n">
        <v>1</v>
      </c>
      <c r="F24" s="150" t="n">
        <v>0.84746</v>
      </c>
      <c r="G24" s="150" t="n">
        <v>0.71818</v>
      </c>
      <c r="H24" s="150" t="n">
        <v>0.60863</v>
      </c>
      <c r="I24" s="150" t="n">
        <v>0.51579</v>
      </c>
      <c r="J24" s="150" t="n">
        <v>0.43711</v>
      </c>
      <c r="K24" s="150" t="n">
        <v>0.37043</v>
      </c>
      <c r="L24" s="150" t="n">
        <v>0.31392</v>
      </c>
      <c r="M24" s="150" t="n">
        <v>0.26604</v>
      </c>
      <c r="N24" s="150" t="n">
        <v>0.22546</v>
      </c>
      <c r="O24" s="150" t="n">
        <v>0.19106</v>
      </c>
      <c r="P24" s="150" t="n">
        <v>0.16192</v>
      </c>
      <c r="Q24" s="150" t="n">
        <v>0.13722</v>
      </c>
    </row>
    <row r="25" customFormat="false" ht="15" hidden="false" customHeight="false" outlineLevel="0" collapsed="false">
      <c r="A25" s="143"/>
      <c r="B25" s="149" t="s">
        <v>201</v>
      </c>
      <c r="C25" s="144" t="s">
        <v>202</v>
      </c>
      <c r="D25" s="149" t="s">
        <v>203</v>
      </c>
      <c r="E25" s="147" t="n">
        <f aca="false">E23*E24</f>
        <v>41626400</v>
      </c>
      <c r="F25" s="147" t="n">
        <f aca="false">F23*F24</f>
        <v>12937403.9653754</v>
      </c>
      <c r="G25" s="147" t="n">
        <f aca="false">G23*G24</f>
        <v>10764074.8981296</v>
      </c>
      <c r="H25" s="147" t="n">
        <f aca="false">H23*H24</f>
        <v>11302987.4682631</v>
      </c>
      <c r="I25" s="147" t="n">
        <f aca="false">I23*I24</f>
        <v>2109102.41287912</v>
      </c>
      <c r="J25" s="147" t="n">
        <f aca="false">J23*J24</f>
        <v>849501.4295</v>
      </c>
      <c r="K25" s="147" t="n">
        <f aca="false">K23*K24</f>
        <v>719912.1835</v>
      </c>
      <c r="L25" s="147" t="n">
        <f aca="false">L23*L24</f>
        <v>610087.824</v>
      </c>
      <c r="M25" s="147" t="n">
        <f aca="false">M23*M24</f>
        <v>517035.438</v>
      </c>
      <c r="N25" s="147" t="n">
        <f aca="false">N23*N24</f>
        <v>438170.237</v>
      </c>
      <c r="O25" s="147" t="n">
        <f aca="false">O23*O24</f>
        <v>371315.557</v>
      </c>
      <c r="P25" s="147" t="n">
        <f aca="false">P23*P24</f>
        <v>314683.424</v>
      </c>
      <c r="Q25" s="147" t="n">
        <f aca="false">Q23*Q24</f>
        <v>306528.897</v>
      </c>
    </row>
    <row r="26" customFormat="false" ht="15" hidden="false" customHeight="false" outlineLevel="0" collapsed="false">
      <c r="A26" s="143" t="n">
        <v>5</v>
      </c>
      <c r="B26" s="144" t="s">
        <v>204</v>
      </c>
      <c r="C26" s="144" t="s">
        <v>205</v>
      </c>
      <c r="D26" s="144" t="s">
        <v>206</v>
      </c>
      <c r="E26" s="145" t="n">
        <f aca="false">SUM(E25:Q25)</f>
        <v>82867203.7346472</v>
      </c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</row>
    <row r="27" customFormat="false" ht="15" hidden="false" customHeight="false" outlineLevel="0" collapsed="false">
      <c r="A27" s="143" t="n">
        <v>6</v>
      </c>
      <c r="B27" s="144" t="s">
        <v>207</v>
      </c>
      <c r="C27" s="144" t="s">
        <v>208</v>
      </c>
      <c r="D27" s="144" t="s">
        <v>209</v>
      </c>
      <c r="E27" s="145" t="n">
        <f aca="false">E26/E8</f>
        <v>297.084591083335</v>
      </c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</row>
    <row r="28" customFormat="false" ht="12.75" hidden="false" customHeight="false" outlineLevel="0" collapsed="false">
      <c r="A28" s="127"/>
      <c r="B28" s="139"/>
      <c r="C28" s="139"/>
      <c r="D28" s="139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</row>
    <row r="29" customFormat="false" ht="12.75" hidden="false" customHeight="false" outlineLevel="0" collapsed="false">
      <c r="A29" s="127"/>
      <c r="B29" s="139"/>
      <c r="C29" s="139"/>
      <c r="D29" s="139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</row>
    <row r="30" customFormat="false" ht="12.75" hidden="false" customHeight="false" outlineLevel="0" collapsed="false">
      <c r="A30" s="127"/>
      <c r="B30" s="138" t="s">
        <v>210</v>
      </c>
      <c r="C30" s="139"/>
      <c r="D30" s="139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</row>
    <row r="31" customFormat="false" ht="12.75" hidden="false" customHeight="false" outlineLevel="0" collapsed="false">
      <c r="A31" s="127"/>
      <c r="B31" s="139"/>
      <c r="C31" s="139"/>
      <c r="D31" s="139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39"/>
      <c r="Q31" s="139"/>
    </row>
    <row r="32" customFormat="false" ht="12.75" hidden="false" customHeight="false" outlineLevel="0" collapsed="false">
      <c r="A32" s="127"/>
      <c r="B32" s="141"/>
      <c r="C32" s="141"/>
      <c r="D32" s="141" t="s">
        <v>166</v>
      </c>
      <c r="E32" s="142" t="n">
        <v>0</v>
      </c>
      <c r="F32" s="142" t="n">
        <v>1</v>
      </c>
      <c r="G32" s="142" t="n">
        <v>2</v>
      </c>
      <c r="H32" s="142" t="n">
        <v>3</v>
      </c>
      <c r="I32" s="142" t="n">
        <v>4</v>
      </c>
      <c r="J32" s="142" t="n">
        <v>5</v>
      </c>
      <c r="K32" s="142" t="n">
        <v>6</v>
      </c>
      <c r="L32" s="142" t="n">
        <v>7</v>
      </c>
      <c r="M32" s="142" t="n">
        <v>8</v>
      </c>
      <c r="N32" s="142" t="n">
        <v>9</v>
      </c>
      <c r="O32" s="142" t="n">
        <v>10</v>
      </c>
      <c r="P32" s="142" t="n">
        <v>11</v>
      </c>
      <c r="Q32" s="142" t="n">
        <v>12</v>
      </c>
    </row>
    <row r="33" customFormat="false" ht="14.25" hidden="false" customHeight="false" outlineLevel="0" collapsed="false">
      <c r="A33" s="127"/>
      <c r="B33" s="152" t="s">
        <v>211</v>
      </c>
      <c r="C33" s="152" t="s">
        <v>182</v>
      </c>
      <c r="D33" s="152" t="s">
        <v>33</v>
      </c>
      <c r="E33" s="153"/>
      <c r="F33" s="153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</row>
    <row r="34" customFormat="false" ht="12.75" hidden="false" customHeight="false" outlineLevel="0" collapsed="false">
      <c r="A34" s="127"/>
      <c r="B34" s="152" t="s">
        <v>188</v>
      </c>
      <c r="C34" s="152" t="s">
        <v>185</v>
      </c>
      <c r="D34" s="152" t="s">
        <v>33</v>
      </c>
      <c r="E34" s="142"/>
      <c r="F34" s="154" t="n">
        <f aca="false">'cash flow(equity_no CERs)'!F4</f>
        <v>21223751.7492</v>
      </c>
      <c r="G34" s="145" t="n">
        <f aca="false">'cash flow(equity_no CERs)'!G4</f>
        <v>23581946.388</v>
      </c>
      <c r="H34" s="145" t="n">
        <f aca="false">G34</f>
        <v>23581946.388</v>
      </c>
      <c r="I34" s="145" t="n">
        <f aca="false">H34</f>
        <v>23581946.388</v>
      </c>
      <c r="J34" s="145" t="n">
        <f aca="false">I34</f>
        <v>23581946.388</v>
      </c>
      <c r="K34" s="145" t="n">
        <f aca="false">J34</f>
        <v>23581946.388</v>
      </c>
      <c r="L34" s="145" t="n">
        <f aca="false">K34</f>
        <v>23581946.388</v>
      </c>
      <c r="M34" s="145" t="n">
        <f aca="false">L34</f>
        <v>23581946.388</v>
      </c>
      <c r="N34" s="145" t="n">
        <f aca="false">M34</f>
        <v>23581946.388</v>
      </c>
      <c r="O34" s="145" t="n">
        <f aca="false">N34</f>
        <v>23581946.388</v>
      </c>
      <c r="P34" s="145" t="n">
        <f aca="false">O34</f>
        <v>23581946.388</v>
      </c>
      <c r="Q34" s="145" t="n">
        <f aca="false">P34</f>
        <v>23581946.388</v>
      </c>
    </row>
    <row r="35" customFormat="false" ht="12.75" hidden="false" customHeight="false" outlineLevel="0" collapsed="false">
      <c r="A35" s="127"/>
      <c r="B35" s="152" t="s">
        <v>193</v>
      </c>
      <c r="C35" s="152" t="s">
        <v>187</v>
      </c>
      <c r="D35" s="152" t="s">
        <v>212</v>
      </c>
      <c r="E35" s="142"/>
      <c r="F35" s="154" t="n">
        <f aca="false">F34*0.33</f>
        <v>7003838.077236</v>
      </c>
      <c r="G35" s="145" t="n">
        <f aca="false">G34*0.33</f>
        <v>7782042.30804</v>
      </c>
      <c r="H35" s="145" t="n">
        <f aca="false">H34*0.33</f>
        <v>7782042.30804</v>
      </c>
      <c r="I35" s="145" t="n">
        <f aca="false">I34*0.33</f>
        <v>7782042.30804</v>
      </c>
      <c r="J35" s="145" t="n">
        <f aca="false">J34*0.33</f>
        <v>7782042.30804</v>
      </c>
      <c r="K35" s="145" t="n">
        <f aca="false">K34*0.33</f>
        <v>7782042.30804</v>
      </c>
      <c r="L35" s="145" t="n">
        <f aca="false">L34*0.33</f>
        <v>7782042.30804</v>
      </c>
      <c r="M35" s="145" t="n">
        <f aca="false">M34*0.33</f>
        <v>7782042.30804</v>
      </c>
      <c r="N35" s="145" t="n">
        <f aca="false">N34*0.33</f>
        <v>7782042.30804</v>
      </c>
      <c r="O35" s="145" t="n">
        <f aca="false">O34*0.33</f>
        <v>7782042.30804</v>
      </c>
      <c r="P35" s="145" t="n">
        <f aca="false">P34*0.33</f>
        <v>7782042.30804</v>
      </c>
      <c r="Q35" s="145" t="n">
        <f aca="false">Q34*0.33</f>
        <v>7782042.30804</v>
      </c>
    </row>
    <row r="36" customFormat="false" ht="12.75" hidden="false" customHeight="false" outlineLevel="0" collapsed="false">
      <c r="A36" s="127"/>
      <c r="B36" s="152" t="s">
        <v>213</v>
      </c>
      <c r="C36" s="152" t="s">
        <v>190</v>
      </c>
      <c r="D36" s="152" t="s">
        <v>214</v>
      </c>
      <c r="E36" s="155"/>
      <c r="F36" s="156" t="n">
        <f aca="false">F34-F35</f>
        <v>14219913.671964</v>
      </c>
      <c r="G36" s="156" t="n">
        <f aca="false">G34-G35</f>
        <v>15799904.07996</v>
      </c>
      <c r="H36" s="156" t="n">
        <f aca="false">H34-H35</f>
        <v>15799904.07996</v>
      </c>
      <c r="I36" s="156" t="n">
        <f aca="false">I34-I35</f>
        <v>15799904.07996</v>
      </c>
      <c r="J36" s="156" t="n">
        <f aca="false">J34-J35</f>
        <v>15799904.07996</v>
      </c>
      <c r="K36" s="156" t="n">
        <f aca="false">K34-K35</f>
        <v>15799904.07996</v>
      </c>
      <c r="L36" s="156" t="n">
        <f aca="false">L34-L35</f>
        <v>15799904.07996</v>
      </c>
      <c r="M36" s="156" t="n">
        <f aca="false">M34-M35</f>
        <v>15799904.07996</v>
      </c>
      <c r="N36" s="156" t="n">
        <f aca="false">N34-N35</f>
        <v>15799904.07996</v>
      </c>
      <c r="O36" s="156" t="n">
        <f aca="false">O34-O35</f>
        <v>15799904.07996</v>
      </c>
      <c r="P36" s="156" t="n">
        <f aca="false">P34-P35</f>
        <v>15799904.07996</v>
      </c>
      <c r="Q36" s="156" t="n">
        <f aca="false">Q34-Q35</f>
        <v>15799904.07996</v>
      </c>
    </row>
    <row r="37" customFormat="false" ht="16.5" hidden="false" customHeight="false" outlineLevel="0" collapsed="false">
      <c r="A37" s="127"/>
      <c r="B37" s="141" t="s">
        <v>169</v>
      </c>
      <c r="C37" s="141" t="s">
        <v>192</v>
      </c>
      <c r="D37" s="141" t="s">
        <v>215</v>
      </c>
      <c r="E37" s="157" t="n">
        <v>1</v>
      </c>
      <c r="F37" s="150" t="n">
        <v>0.84746</v>
      </c>
      <c r="G37" s="150" t="n">
        <v>0.71818</v>
      </c>
      <c r="H37" s="150" t="n">
        <v>0.60863</v>
      </c>
      <c r="I37" s="150" t="n">
        <v>0.51579</v>
      </c>
      <c r="J37" s="150" t="n">
        <v>0.43711</v>
      </c>
      <c r="K37" s="150" t="n">
        <v>0.37043</v>
      </c>
      <c r="L37" s="150" t="n">
        <v>0.31392</v>
      </c>
      <c r="M37" s="150" t="n">
        <v>0.26604</v>
      </c>
      <c r="N37" s="150" t="n">
        <v>0.22546</v>
      </c>
      <c r="O37" s="150" t="n">
        <v>0.19106</v>
      </c>
      <c r="P37" s="150" t="n">
        <v>0.16192</v>
      </c>
      <c r="Q37" s="150" t="n">
        <v>0.13722</v>
      </c>
    </row>
    <row r="38" customFormat="false" ht="14.25" hidden="false" customHeight="false" outlineLevel="0" collapsed="false">
      <c r="A38" s="127"/>
      <c r="B38" s="152" t="s">
        <v>216</v>
      </c>
      <c r="C38" s="152" t="s">
        <v>194</v>
      </c>
      <c r="D38" s="152" t="s">
        <v>217</v>
      </c>
      <c r="E38" s="156" t="n">
        <f aca="false">E36*E37</f>
        <v>0</v>
      </c>
      <c r="F38" s="156" t="n">
        <f aca="false">F36*F37</f>
        <v>12050808.0404426</v>
      </c>
      <c r="G38" s="156" t="n">
        <f aca="false">G36*G37</f>
        <v>11347175.1121457</v>
      </c>
      <c r="H38" s="156" t="n">
        <f aca="false">H36*H37</f>
        <v>9616295.62018605</v>
      </c>
      <c r="I38" s="156" t="n">
        <f aca="false">I36*I37</f>
        <v>8149432.52540257</v>
      </c>
      <c r="J38" s="156" t="n">
        <f aca="false">J36*J37</f>
        <v>6906296.07239131</v>
      </c>
      <c r="K38" s="156" t="n">
        <f aca="false">K36*K37</f>
        <v>5852758.46833958</v>
      </c>
      <c r="L38" s="156" t="n">
        <f aca="false">L36*L37</f>
        <v>4959905.88878104</v>
      </c>
      <c r="M38" s="156" t="n">
        <f aca="false">M36*M37</f>
        <v>4203406.48143256</v>
      </c>
      <c r="N38" s="156" t="n">
        <f aca="false">N36*N37</f>
        <v>3562246.37386778</v>
      </c>
      <c r="O38" s="156" t="n">
        <f aca="false">O36*O37</f>
        <v>3018729.67351716</v>
      </c>
      <c r="P38" s="156" t="n">
        <f aca="false">P36*P37</f>
        <v>2558320.46862712</v>
      </c>
      <c r="Q38" s="156" t="n">
        <f aca="false">Q36*Q37</f>
        <v>2168062.83785211</v>
      </c>
    </row>
    <row r="39" customFormat="false" ht="16.5" hidden="false" customHeight="false" outlineLevel="0" collapsed="false">
      <c r="A39" s="127"/>
      <c r="B39" s="152" t="s">
        <v>218</v>
      </c>
      <c r="C39" s="152" t="s">
        <v>197</v>
      </c>
      <c r="D39" s="152" t="s">
        <v>219</v>
      </c>
      <c r="E39" s="158" t="n">
        <f aca="false">SUM(E38:Q38)</f>
        <v>74393437.5629856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</row>
    <row r="40" customFormat="false" ht="12.75" hidden="false" customHeight="false" outlineLevel="0" collapsed="false">
      <c r="A40" s="127"/>
      <c r="B40" s="152" t="s">
        <v>207</v>
      </c>
      <c r="C40" s="152"/>
      <c r="D40" s="152" t="s">
        <v>220</v>
      </c>
      <c r="E40" s="158" t="n">
        <f aca="false">E39/E8</f>
        <v>266.70556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</row>
    <row r="41" customFormat="false" ht="12.75" hidden="false" customHeight="false" outlineLevel="0" collapsed="false">
      <c r="A41" s="127"/>
      <c r="B41" s="139"/>
      <c r="C41" s="139"/>
      <c r="D41" s="159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</row>
    <row r="42" customFormat="false" ht="12.75" hidden="false" customHeight="false" outlineLevel="0" collapsed="false">
      <c r="A42" s="127"/>
      <c r="B42" s="138" t="s">
        <v>221</v>
      </c>
      <c r="C42" s="138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59"/>
      <c r="P42" s="139"/>
      <c r="Q42" s="139"/>
    </row>
    <row r="43" customFormat="false" ht="38.25" hidden="false" customHeight="false" outlineLevel="0" collapsed="false">
      <c r="A43" s="127"/>
      <c r="B43" s="152"/>
      <c r="C43" s="152" t="s">
        <v>197</v>
      </c>
      <c r="D43" s="160" t="s">
        <v>222</v>
      </c>
      <c r="E43" s="161" t="n">
        <f aca="false">G5/('financial data_domestic tech'!E9*(1-'financial data_domestic tech'!H9))</f>
        <v>10.7412901579456</v>
      </c>
      <c r="F43" s="162" t="n">
        <f aca="false">E48+E49</f>
        <v>35908609.6472189</v>
      </c>
      <c r="G43" s="139"/>
      <c r="H43" s="139"/>
      <c r="I43" s="139"/>
      <c r="J43" s="139"/>
      <c r="K43" s="139"/>
      <c r="L43" s="139"/>
      <c r="M43" s="139"/>
      <c r="N43" s="139"/>
      <c r="O43" s="159"/>
      <c r="P43" s="139"/>
      <c r="Q43" s="139"/>
    </row>
    <row r="44" customFormat="false" ht="12.75" hidden="false" customHeight="false" outlineLevel="0" collapsed="false">
      <c r="A44" s="127"/>
      <c r="B44" s="139"/>
      <c r="C44" s="139"/>
      <c r="D44" s="139"/>
      <c r="E44" s="163"/>
      <c r="F44" s="164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</row>
    <row r="45" customFormat="false" ht="12.75" hidden="false" customHeight="false" outlineLevel="0" collapsed="false">
      <c r="A45" s="127"/>
      <c r="B45" s="141"/>
      <c r="C45" s="141"/>
      <c r="D45" s="152" t="s">
        <v>166</v>
      </c>
      <c r="E45" s="142" t="n">
        <v>0</v>
      </c>
      <c r="F45" s="142" t="n">
        <v>1</v>
      </c>
      <c r="G45" s="142" t="n">
        <v>2</v>
      </c>
      <c r="H45" s="142" t="n">
        <v>3</v>
      </c>
      <c r="I45" s="142" t="n">
        <v>4</v>
      </c>
      <c r="J45" s="142" t="n">
        <v>5</v>
      </c>
      <c r="K45" s="142" t="n">
        <v>6</v>
      </c>
      <c r="L45" s="142" t="n">
        <v>7</v>
      </c>
      <c r="M45" s="142" t="n">
        <v>8</v>
      </c>
      <c r="N45" s="142" t="n">
        <v>9</v>
      </c>
      <c r="O45" s="142" t="n">
        <v>10</v>
      </c>
      <c r="P45" s="142" t="n">
        <v>11</v>
      </c>
      <c r="Q45" s="142" t="n">
        <v>12</v>
      </c>
    </row>
    <row r="46" customFormat="false" ht="63.75" hidden="false" customHeight="false" outlineLevel="0" collapsed="false">
      <c r="A46" s="127"/>
      <c r="B46" s="165" t="s">
        <v>223</v>
      </c>
      <c r="C46" s="165" t="s">
        <v>182</v>
      </c>
      <c r="D46" s="166" t="s">
        <v>224</v>
      </c>
      <c r="E46" s="167" t="n">
        <f aca="false">E43*'financial data_domestic tech'!J9*1000000</f>
        <v>71435546.9337595</v>
      </c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</row>
    <row r="47" customFormat="false" ht="12.75" hidden="false" customHeight="false" outlineLevel="0" collapsed="false">
      <c r="A47" s="127"/>
      <c r="B47" s="141" t="s">
        <v>225</v>
      </c>
      <c r="C47" s="141"/>
      <c r="D47" s="169"/>
      <c r="E47" s="170" t="n">
        <f aca="false">E46*'loan &amp; repayments'!E21</f>
        <v>35526937.2865406</v>
      </c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</row>
    <row r="48" customFormat="false" ht="12.75" hidden="false" customHeight="false" outlineLevel="0" collapsed="false">
      <c r="A48" s="127"/>
      <c r="B48" s="141" t="s">
        <v>226</v>
      </c>
      <c r="C48" s="141"/>
      <c r="D48" s="169"/>
      <c r="E48" s="170" t="n">
        <f aca="false">E46*'loan &amp; repayments'!E19</f>
        <v>34138851.5812471</v>
      </c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</row>
    <row r="49" customFormat="false" ht="12.75" hidden="false" customHeight="false" outlineLevel="0" collapsed="false">
      <c r="A49" s="127"/>
      <c r="B49" s="141" t="s">
        <v>227</v>
      </c>
      <c r="C49" s="141"/>
      <c r="D49" s="169"/>
      <c r="E49" s="170" t="n">
        <f aca="false">E46*'loan &amp; repayments'!E20</f>
        <v>1769758.06597185</v>
      </c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</row>
    <row r="50" customFormat="false" ht="14.25" hidden="false" customHeight="false" outlineLevel="0" collapsed="false">
      <c r="A50" s="171" t="n">
        <v>1</v>
      </c>
      <c r="B50" s="152" t="s">
        <v>228</v>
      </c>
      <c r="C50" s="152" t="s">
        <v>176</v>
      </c>
      <c r="D50" s="160"/>
      <c r="E50" s="172" t="n">
        <f aca="false">E47</f>
        <v>35526937.2865406</v>
      </c>
      <c r="F50" s="172" t="n">
        <f aca="false">F51+F52</f>
        <v>12103157.798486</v>
      </c>
      <c r="G50" s="172" t="n">
        <f aca="false">G51+G52</f>
        <v>11572230.3786944</v>
      </c>
      <c r="H50" s="172" t="n">
        <f aca="false">H51+H52</f>
        <v>14455188.1170276</v>
      </c>
      <c r="I50" s="172" t="n">
        <f aca="false">I51+I52</f>
        <v>1861502.32411183</v>
      </c>
      <c r="J50" s="172"/>
      <c r="K50" s="172"/>
      <c r="L50" s="170"/>
      <c r="M50" s="170"/>
      <c r="N50" s="170"/>
      <c r="O50" s="170"/>
      <c r="P50" s="170"/>
      <c r="Q50" s="170"/>
    </row>
    <row r="51" customFormat="false" ht="14.25" hidden="false" customHeight="false" outlineLevel="0" collapsed="false">
      <c r="A51" s="173" t="n">
        <v>1.1</v>
      </c>
      <c r="B51" s="174" t="s">
        <v>229</v>
      </c>
      <c r="C51" s="174" t="s">
        <v>179</v>
      </c>
      <c r="D51" s="175"/>
      <c r="E51" s="176"/>
      <c r="F51" s="176" t="n">
        <f aca="false">F43*'loan &amp; repayments'!F12</f>
        <v>1861502.32411183</v>
      </c>
      <c r="G51" s="176" t="n">
        <f aca="false">F43*'loan &amp; repayments'!G12</f>
        <v>1330574.90432028</v>
      </c>
      <c r="H51" s="176" t="n">
        <f aca="false">F43*'loan &amp; repayments'!H12</f>
        <v>799647.48452872</v>
      </c>
      <c r="I51" s="176" t="n">
        <f aca="false">F43*'loan &amp; repayments'!I12</f>
        <v>91744.2581399807</v>
      </c>
      <c r="J51" s="176"/>
      <c r="K51" s="176"/>
      <c r="L51" s="176"/>
      <c r="M51" s="176"/>
      <c r="N51" s="176"/>
      <c r="O51" s="176"/>
      <c r="P51" s="176"/>
      <c r="Q51" s="176"/>
    </row>
    <row r="52" customFormat="false" ht="14.25" hidden="false" customHeight="false" outlineLevel="0" collapsed="false">
      <c r="A52" s="173" t="n">
        <v>1.2</v>
      </c>
      <c r="B52" s="174" t="s">
        <v>230</v>
      </c>
      <c r="C52" s="174" t="s">
        <v>182</v>
      </c>
      <c r="D52" s="175"/>
      <c r="E52" s="176"/>
      <c r="F52" s="176" t="n">
        <f aca="false">E48*'loan &amp; repayments'!F13</f>
        <v>10241655.4743741</v>
      </c>
      <c r="G52" s="176" t="n">
        <f aca="false">E48*'loan &amp; repayments'!G13</f>
        <v>10241655.4743741</v>
      </c>
      <c r="H52" s="176" t="n">
        <f aca="false">E48*'loan &amp; repayments'!H13</f>
        <v>13655540.6324988</v>
      </c>
      <c r="I52" s="176" t="n">
        <f aca="false">E48*'loan &amp; repayments'!I13</f>
        <v>1769758.06597185</v>
      </c>
      <c r="J52" s="176"/>
      <c r="K52" s="176"/>
      <c r="L52" s="176"/>
      <c r="M52" s="176"/>
      <c r="N52" s="176"/>
      <c r="O52" s="176"/>
      <c r="P52" s="176"/>
      <c r="Q52" s="176"/>
    </row>
    <row r="53" customFormat="false" ht="14.25" hidden="false" customHeight="false" outlineLevel="0" collapsed="false">
      <c r="A53" s="171"/>
      <c r="B53" s="141" t="s">
        <v>231</v>
      </c>
      <c r="C53" s="141" t="s">
        <v>185</v>
      </c>
      <c r="D53" s="141" t="s">
        <v>232</v>
      </c>
      <c r="E53" s="170"/>
      <c r="F53" s="170" t="n">
        <f aca="false">E46*0.96/12</f>
        <v>5714843.75470076</v>
      </c>
      <c r="G53" s="170" t="n">
        <f aca="false">F53</f>
        <v>5714843.75470076</v>
      </c>
      <c r="H53" s="170" t="n">
        <f aca="false">G53</f>
        <v>5714843.75470076</v>
      </c>
      <c r="I53" s="170" t="n">
        <f aca="false">H53</f>
        <v>5714843.75470076</v>
      </c>
      <c r="J53" s="170" t="n">
        <f aca="false">I53</f>
        <v>5714843.75470076</v>
      </c>
      <c r="K53" s="170" t="n">
        <f aca="false">J53</f>
        <v>5714843.75470076</v>
      </c>
      <c r="L53" s="170" t="n">
        <f aca="false">K53</f>
        <v>5714843.75470076</v>
      </c>
      <c r="M53" s="170" t="n">
        <f aca="false">L53</f>
        <v>5714843.75470076</v>
      </c>
      <c r="N53" s="170" t="n">
        <f aca="false">M53</f>
        <v>5714843.75470076</v>
      </c>
      <c r="O53" s="170" t="n">
        <f aca="false">N53</f>
        <v>5714843.75470076</v>
      </c>
      <c r="P53" s="170" t="n">
        <f aca="false">O53</f>
        <v>5714843.75470076</v>
      </c>
      <c r="Q53" s="170" t="n">
        <f aca="false">P53</f>
        <v>5714843.75470076</v>
      </c>
    </row>
    <row r="54" customFormat="false" ht="14.25" hidden="false" customHeight="false" outlineLevel="0" collapsed="false">
      <c r="A54" s="171"/>
      <c r="B54" s="141" t="s">
        <v>233</v>
      </c>
      <c r="C54" s="141" t="s">
        <v>187</v>
      </c>
      <c r="D54" s="141" t="s">
        <v>232</v>
      </c>
      <c r="E54" s="14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</row>
    <row r="55" customFormat="false" ht="14.25" hidden="false" customHeight="false" outlineLevel="0" collapsed="false">
      <c r="A55" s="171"/>
      <c r="B55" s="152" t="s">
        <v>234</v>
      </c>
      <c r="C55" s="152" t="s">
        <v>190</v>
      </c>
      <c r="D55" s="152" t="s">
        <v>232</v>
      </c>
      <c r="E55" s="145"/>
      <c r="F55" s="178" t="n">
        <f aca="false">E43*'financial data_domestic tech'!E9*'financial data_domestic tech'!K9*1000*0.9</f>
        <v>10925682.305657</v>
      </c>
      <c r="G55" s="178" t="n">
        <f aca="false">E43*'financial data_domestic tech'!E9*'financial data_domestic tech'!K9*1000</f>
        <v>12139647.0062856</v>
      </c>
      <c r="H55" s="178" t="n">
        <f aca="false">G55</f>
        <v>12139647.0062856</v>
      </c>
      <c r="I55" s="178" t="n">
        <f aca="false">H55</f>
        <v>12139647.0062856</v>
      </c>
      <c r="J55" s="178" t="n">
        <f aca="false">I55</f>
        <v>12139647.0062856</v>
      </c>
      <c r="K55" s="178" t="n">
        <f aca="false">J55</f>
        <v>12139647.0062856</v>
      </c>
      <c r="L55" s="178" t="n">
        <f aca="false">K55</f>
        <v>12139647.0062856</v>
      </c>
      <c r="M55" s="178" t="n">
        <f aca="false">L55</f>
        <v>12139647.0062856</v>
      </c>
      <c r="N55" s="178" t="n">
        <f aca="false">M55</f>
        <v>12139647.0062856</v>
      </c>
      <c r="O55" s="178" t="n">
        <f aca="false">N55</f>
        <v>12139647.0062856</v>
      </c>
      <c r="P55" s="178" t="n">
        <f aca="false">O55</f>
        <v>12139647.0062856</v>
      </c>
      <c r="Q55" s="178" t="n">
        <f aca="false">P55</f>
        <v>12139647.0062856</v>
      </c>
    </row>
    <row r="56" customFormat="false" ht="14.25" hidden="false" customHeight="false" outlineLevel="0" collapsed="false">
      <c r="A56" s="171" t="n">
        <v>2</v>
      </c>
      <c r="B56" s="141" t="s">
        <v>235</v>
      </c>
      <c r="C56" s="141" t="s">
        <v>192</v>
      </c>
      <c r="D56" s="141" t="s">
        <v>232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79" t="n">
        <f aca="false">'cash flow(equity_no CERs)'!Q5</f>
        <v>880000</v>
      </c>
    </row>
    <row r="57" customFormat="false" ht="14.25" hidden="false" customHeight="false" outlineLevel="0" collapsed="false">
      <c r="A57" s="171" t="n">
        <v>3</v>
      </c>
      <c r="B57" s="152" t="s">
        <v>193</v>
      </c>
      <c r="C57" s="152" t="s">
        <v>194</v>
      </c>
      <c r="D57" s="152" t="s">
        <v>236</v>
      </c>
      <c r="E57" s="180"/>
      <c r="F57" s="172" t="n">
        <f aca="false">(F53+F54+F55-F56)*0.33</f>
        <v>5491373.59991807</v>
      </c>
      <c r="G57" s="172" t="n">
        <f aca="false">(G53+G54+G55-G56)*0.33</f>
        <v>5891981.9511255</v>
      </c>
      <c r="H57" s="172" t="n">
        <f aca="false">(H53+H54+H55-H56)*0.33</f>
        <v>5891981.9511255</v>
      </c>
      <c r="I57" s="172" t="n">
        <f aca="false">(I53+I54+I55-I56)*0.33</f>
        <v>5891981.9511255</v>
      </c>
      <c r="J57" s="172" t="n">
        <f aca="false">(J53+J54+J55-J56)*0.33</f>
        <v>5891981.9511255</v>
      </c>
      <c r="K57" s="172" t="n">
        <f aca="false">(K53+K54+K55-K56)*0.33</f>
        <v>5891981.9511255</v>
      </c>
      <c r="L57" s="172" t="n">
        <f aca="false">(L53+L54+L55-L56)*0.33</f>
        <v>5891981.9511255</v>
      </c>
      <c r="M57" s="172" t="n">
        <f aca="false">(M53+M54+M55-M56)*0.33</f>
        <v>5891981.9511255</v>
      </c>
      <c r="N57" s="172" t="n">
        <f aca="false">(N53+N54+N55-N56)*0.33</f>
        <v>5891981.9511255</v>
      </c>
      <c r="O57" s="172" t="n">
        <f aca="false">(O53+O54+O55-O56)*0.33</f>
        <v>5891981.9511255</v>
      </c>
      <c r="P57" s="172" t="n">
        <f aca="false">(P53+P54+P55-P56)*0.33</f>
        <v>5891981.9511255</v>
      </c>
      <c r="Q57" s="172" t="n">
        <f aca="false">(Q53+Q54+Q55-Q56)*0.33</f>
        <v>5601581.9511255</v>
      </c>
    </row>
    <row r="58" customFormat="false" ht="14.25" hidden="false" customHeight="false" outlineLevel="0" collapsed="false">
      <c r="A58" s="171" t="n">
        <v>4</v>
      </c>
      <c r="B58" s="152" t="s">
        <v>237</v>
      </c>
      <c r="C58" s="152" t="s">
        <v>197</v>
      </c>
      <c r="D58" s="152" t="s">
        <v>238</v>
      </c>
      <c r="E58" s="178" t="n">
        <f aca="false">E50</f>
        <v>35526937.2865406</v>
      </c>
      <c r="F58" s="172" t="n">
        <f aca="false">F50+F55-F57</f>
        <v>17537466.5042249</v>
      </c>
      <c r="G58" s="172" t="n">
        <f aca="false">G50+G55-G57</f>
        <v>17819895.4338545</v>
      </c>
      <c r="H58" s="172" t="n">
        <f aca="false">H50+H55-H57</f>
        <v>20702853.1721877</v>
      </c>
      <c r="I58" s="172" t="n">
        <f aca="false">I50+I55-I57</f>
        <v>8109167.37927192</v>
      </c>
      <c r="J58" s="172" t="n">
        <f aca="false">J50+J55-J57</f>
        <v>6247665.05516009</v>
      </c>
      <c r="K58" s="172" t="n">
        <f aca="false">K50+K55-K57</f>
        <v>6247665.05516009</v>
      </c>
      <c r="L58" s="172" t="n">
        <f aca="false">L50+L55-L57</f>
        <v>6247665.05516009</v>
      </c>
      <c r="M58" s="172" t="n">
        <f aca="false">M50+M55-M57</f>
        <v>6247665.05516009</v>
      </c>
      <c r="N58" s="172" t="n">
        <f aca="false">N50+N55-N57</f>
        <v>6247665.05516009</v>
      </c>
      <c r="O58" s="172" t="n">
        <f aca="false">O50+O55-O57</f>
        <v>6247665.05516009</v>
      </c>
      <c r="P58" s="172" t="n">
        <f aca="false">P50+P55-P57</f>
        <v>6247665.05516009</v>
      </c>
      <c r="Q58" s="172" t="n">
        <f aca="false">Q50+Q55-Q57</f>
        <v>6538065.05516009</v>
      </c>
    </row>
    <row r="59" customFormat="false" ht="16.5" hidden="false" customHeight="false" outlineLevel="0" collapsed="false">
      <c r="A59" s="171"/>
      <c r="B59" s="141" t="s">
        <v>169</v>
      </c>
      <c r="C59" s="141" t="s">
        <v>199</v>
      </c>
      <c r="D59" s="141" t="s">
        <v>215</v>
      </c>
      <c r="E59" s="147" t="n">
        <v>1</v>
      </c>
      <c r="F59" s="150" t="n">
        <v>0.84746</v>
      </c>
      <c r="G59" s="150" t="n">
        <v>0.71818</v>
      </c>
      <c r="H59" s="150" t="n">
        <v>0.60863</v>
      </c>
      <c r="I59" s="150" t="n">
        <v>0.51579</v>
      </c>
      <c r="J59" s="150" t="n">
        <v>0.43711</v>
      </c>
      <c r="K59" s="150" t="n">
        <v>0.37043</v>
      </c>
      <c r="L59" s="150" t="n">
        <v>0.31392</v>
      </c>
      <c r="M59" s="150" t="n">
        <v>0.26604</v>
      </c>
      <c r="N59" s="150" t="n">
        <v>0.22546</v>
      </c>
      <c r="O59" s="150" t="n">
        <v>0.19106</v>
      </c>
      <c r="P59" s="150" t="n">
        <v>0.16192</v>
      </c>
      <c r="Q59" s="150" t="n">
        <v>0.13722</v>
      </c>
    </row>
    <row r="60" customFormat="false" ht="14.25" hidden="false" customHeight="false" outlineLevel="0" collapsed="false">
      <c r="A60" s="171" t="n">
        <v>5</v>
      </c>
      <c r="B60" s="181" t="s">
        <v>239</v>
      </c>
      <c r="C60" s="181" t="s">
        <v>202</v>
      </c>
      <c r="D60" s="181" t="s">
        <v>240</v>
      </c>
      <c r="E60" s="178" t="n">
        <f aca="false">E58*E59</f>
        <v>35526937.2865406</v>
      </c>
      <c r="F60" s="178" t="n">
        <f aca="false">F58*F59</f>
        <v>14862301.3636704</v>
      </c>
      <c r="G60" s="178" t="n">
        <f aca="false">G58*G59</f>
        <v>12797892.5026856</v>
      </c>
      <c r="H60" s="178" t="n">
        <f aca="false">H58*H59</f>
        <v>12600377.5261886</v>
      </c>
      <c r="I60" s="178" t="n">
        <f aca="false">I58*I59</f>
        <v>4182627.44255467</v>
      </c>
      <c r="J60" s="178" t="n">
        <f aca="false">J58*J59</f>
        <v>2730916.87226103</v>
      </c>
      <c r="K60" s="178" t="n">
        <f aca="false">K58*K59</f>
        <v>2314322.56638295</v>
      </c>
      <c r="L60" s="178" t="n">
        <f aca="false">L58*L59</f>
        <v>1961267.01411586</v>
      </c>
      <c r="M60" s="178" t="n">
        <f aca="false">M58*M59</f>
        <v>1662128.81127479</v>
      </c>
      <c r="N60" s="178" t="n">
        <f aca="false">N58*N59</f>
        <v>1408598.56333639</v>
      </c>
      <c r="O60" s="178" t="n">
        <f aca="false">O58*O59</f>
        <v>1193678.88543889</v>
      </c>
      <c r="P60" s="178" t="n">
        <f aca="false">P58*P59</f>
        <v>1011621.92573152</v>
      </c>
      <c r="Q60" s="178" t="n">
        <f aca="false">Q58*Q59</f>
        <v>897153.286869068</v>
      </c>
    </row>
    <row r="61" customFormat="false" ht="14.25" hidden="false" customHeight="false" outlineLevel="0" collapsed="false">
      <c r="A61" s="171" t="n">
        <v>6</v>
      </c>
      <c r="B61" s="152" t="s">
        <v>218</v>
      </c>
      <c r="C61" s="152" t="s">
        <v>205</v>
      </c>
      <c r="D61" s="152" t="s">
        <v>241</v>
      </c>
      <c r="E61" s="172" t="n">
        <f aca="false">SUM(E60:Q60)</f>
        <v>93149824.0470504</v>
      </c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</row>
    <row r="62" customFormat="false" ht="14.25" hidden="false" customHeight="false" outlineLevel="0" collapsed="false">
      <c r="A62" s="171"/>
      <c r="B62" s="152" t="s">
        <v>242</v>
      </c>
      <c r="C62" s="152" t="s">
        <v>208</v>
      </c>
      <c r="D62" s="152" t="s">
        <v>243</v>
      </c>
      <c r="E62" s="181" t="n">
        <f aca="false">E61/E8</f>
        <v>333.948487933981</v>
      </c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</row>
    <row r="63" customFormat="false" ht="12.75" hidden="false" customHeight="false" outlineLevel="0" collapsed="false">
      <c r="A63" s="127"/>
      <c r="B63" s="182"/>
      <c r="C63" s="182"/>
      <c r="D63" s="182"/>
      <c r="E63" s="183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</row>
    <row r="64" customFormat="false" ht="12.75" hidden="false" customHeight="false" outlineLevel="0" collapsed="false">
      <c r="A64" s="127"/>
      <c r="B64" s="182"/>
      <c r="C64" s="159"/>
      <c r="D64" s="184"/>
      <c r="E64" s="185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</row>
    <row r="65" customFormat="false" ht="12.75" hidden="false" customHeight="false" outlineLevel="0" collapsed="false">
      <c r="A65" s="127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59"/>
      <c r="M65" s="139"/>
      <c r="N65" s="139"/>
      <c r="O65" s="139"/>
      <c r="P65" s="139"/>
      <c r="Q65" s="139"/>
    </row>
    <row r="66" customFormat="false" ht="12.75" hidden="false" customHeight="false" outlineLevel="0" collapsed="false">
      <c r="A66" s="127"/>
      <c r="B66" s="138" t="s">
        <v>244</v>
      </c>
      <c r="C66" s="159"/>
      <c r="D66" s="159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</row>
    <row r="67" customFormat="false" ht="12.75" hidden="false" customHeight="false" outlineLevel="0" collapsed="false">
      <c r="A67" s="127"/>
      <c r="B67" s="159"/>
      <c r="C67" s="159"/>
      <c r="D67" s="159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</row>
    <row r="68" customFormat="false" ht="12.75" hidden="false" customHeight="false" outlineLevel="0" collapsed="false">
      <c r="A68" s="127"/>
      <c r="B68" s="187"/>
      <c r="C68" s="187"/>
      <c r="D68" s="187" t="s">
        <v>166</v>
      </c>
      <c r="E68" s="188" t="n">
        <v>0</v>
      </c>
      <c r="F68" s="188" t="n">
        <v>1</v>
      </c>
      <c r="G68" s="188" t="n">
        <v>2</v>
      </c>
      <c r="H68" s="188" t="n">
        <v>3</v>
      </c>
      <c r="I68" s="188" t="n">
        <v>4</v>
      </c>
      <c r="J68" s="188" t="n">
        <v>5</v>
      </c>
      <c r="K68" s="188" t="n">
        <v>6</v>
      </c>
      <c r="L68" s="188" t="n">
        <v>7</v>
      </c>
      <c r="M68" s="188" t="n">
        <v>8</v>
      </c>
      <c r="N68" s="188" t="n">
        <v>9</v>
      </c>
      <c r="O68" s="188" t="n">
        <v>10</v>
      </c>
      <c r="P68" s="188" t="n">
        <v>11</v>
      </c>
      <c r="Q68" s="188" t="n">
        <v>12</v>
      </c>
    </row>
    <row r="69" customFormat="false" ht="12.75" hidden="false" customHeight="false" outlineLevel="0" collapsed="false">
      <c r="A69" s="127"/>
      <c r="B69" s="189" t="s">
        <v>245</v>
      </c>
      <c r="C69" s="189" t="s">
        <v>168</v>
      </c>
      <c r="D69" s="190" t="s">
        <v>246</v>
      </c>
      <c r="E69" s="191" t="n">
        <f aca="false">8.3/E43</f>
        <v>0.772719094070861</v>
      </c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</row>
    <row r="70" customFormat="false" ht="25.5" hidden="false" customHeight="false" outlineLevel="0" collapsed="false">
      <c r="A70" s="127"/>
      <c r="B70" s="189" t="s">
        <v>247</v>
      </c>
      <c r="C70" s="189" t="s">
        <v>170</v>
      </c>
      <c r="D70" s="190" t="s">
        <v>248</v>
      </c>
      <c r="E70" s="191" t="n">
        <f aca="false">(E43-8.3)/E43</f>
        <v>0.227280905929139</v>
      </c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</row>
    <row r="71" customFormat="false" ht="12.75" hidden="false" customHeight="false" outlineLevel="0" collapsed="false">
      <c r="A71" s="127"/>
      <c r="B71" s="193" t="s">
        <v>223</v>
      </c>
      <c r="C71" s="193" t="s">
        <v>173</v>
      </c>
      <c r="D71" s="194" t="s">
        <v>249</v>
      </c>
      <c r="E71" s="195" t="n">
        <f aca="false">E46*E69</f>
        <v>55199611.1111111</v>
      </c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</row>
    <row r="72" customFormat="false" ht="12.75" hidden="false" customHeight="false" outlineLevel="0" collapsed="false">
      <c r="A72" s="127"/>
      <c r="B72" s="189" t="s">
        <v>250</v>
      </c>
      <c r="C72" s="189" t="s">
        <v>176</v>
      </c>
      <c r="D72" s="190" t="s">
        <v>249</v>
      </c>
      <c r="E72" s="196" t="n">
        <f aca="false">E47*E69</f>
        <v>27452342.7951679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</row>
    <row r="73" customFormat="false" ht="12.75" hidden="false" customHeight="false" outlineLevel="0" collapsed="false">
      <c r="A73" s="127"/>
      <c r="B73" s="189" t="s">
        <v>251</v>
      </c>
      <c r="C73" s="189" t="s">
        <v>179</v>
      </c>
      <c r="D73" s="190" t="s">
        <v>249</v>
      </c>
      <c r="E73" s="196" t="n">
        <f aca="false">E48*E69</f>
        <v>26379742.4664808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</row>
    <row r="74" customFormat="false" ht="12.75" hidden="false" customHeight="false" outlineLevel="0" collapsed="false">
      <c r="A74" s="127"/>
      <c r="B74" s="189" t="s">
        <v>252</v>
      </c>
      <c r="C74" s="189" t="s">
        <v>182</v>
      </c>
      <c r="D74" s="190" t="s">
        <v>249</v>
      </c>
      <c r="E74" s="196" t="n">
        <f aca="false">E49*E69</f>
        <v>1367525.84946237</v>
      </c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</row>
    <row r="75" customFormat="false" ht="12.75" hidden="false" customHeight="false" outlineLevel="0" collapsed="false">
      <c r="A75" s="127"/>
      <c r="B75" s="193" t="s">
        <v>88</v>
      </c>
      <c r="C75" s="193" t="s">
        <v>179</v>
      </c>
      <c r="D75" s="194" t="s">
        <v>249</v>
      </c>
      <c r="E75" s="195" t="n">
        <f aca="false">E50*E69</f>
        <v>27452342.7951679</v>
      </c>
      <c r="F75" s="195" t="n">
        <f aca="false">F76+F77</f>
        <v>9352341.12944274</v>
      </c>
      <c r="G75" s="195" t="n">
        <f aca="false">G76+G77</f>
        <v>8942083.37460403</v>
      </c>
      <c r="H75" s="195" t="n">
        <f aca="false">H76+H77</f>
        <v>11169799.8664134</v>
      </c>
      <c r="I75" s="195" t="n">
        <f aca="false">I76+I77</f>
        <v>1438418.38949849</v>
      </c>
      <c r="J75" s="195" t="n">
        <f aca="false">J76+J77</f>
        <v>0</v>
      </c>
      <c r="K75" s="195" t="n">
        <f aca="false">K76+K77</f>
        <v>0</v>
      </c>
      <c r="L75" s="195"/>
      <c r="M75" s="195"/>
      <c r="N75" s="195"/>
      <c r="O75" s="195"/>
      <c r="P75" s="195"/>
      <c r="Q75" s="195"/>
    </row>
    <row r="76" customFormat="false" ht="15" hidden="false" customHeight="false" outlineLevel="0" collapsed="false">
      <c r="A76" s="127"/>
      <c r="B76" s="197" t="s">
        <v>229</v>
      </c>
      <c r="C76" s="197" t="s">
        <v>182</v>
      </c>
      <c r="D76" s="198" t="s">
        <v>249</v>
      </c>
      <c r="E76" s="199"/>
      <c r="F76" s="199" t="n">
        <f aca="false">F51*E69</f>
        <v>1438418.38949849</v>
      </c>
      <c r="G76" s="199" t="n">
        <f aca="false">G51*E69</f>
        <v>1028160.63465979</v>
      </c>
      <c r="H76" s="199" t="n">
        <f aca="false">H51*E69</f>
        <v>617902.879821075</v>
      </c>
      <c r="I76" s="199" t="n">
        <f aca="false">I51*E69</f>
        <v>70892.540036129</v>
      </c>
      <c r="J76" s="199" t="n">
        <f aca="false">J51*E69</f>
        <v>0</v>
      </c>
      <c r="K76" s="199" t="n">
        <f aca="false">K51*E69</f>
        <v>0</v>
      </c>
      <c r="L76" s="199"/>
      <c r="M76" s="199"/>
      <c r="N76" s="199"/>
      <c r="O76" s="199"/>
      <c r="P76" s="199"/>
      <c r="Q76" s="199"/>
    </row>
    <row r="77" customFormat="false" ht="15" hidden="false" customHeight="false" outlineLevel="0" collapsed="false">
      <c r="A77" s="127"/>
      <c r="B77" s="197" t="s">
        <v>253</v>
      </c>
      <c r="C77" s="197" t="s">
        <v>185</v>
      </c>
      <c r="D77" s="198" t="s">
        <v>249</v>
      </c>
      <c r="E77" s="199"/>
      <c r="F77" s="199" t="n">
        <f aca="false">E69*F52</f>
        <v>7913922.73994425</v>
      </c>
      <c r="G77" s="199" t="n">
        <f aca="false">G52*E69</f>
        <v>7913922.73994425</v>
      </c>
      <c r="H77" s="199" t="n">
        <f aca="false">E69*H52</f>
        <v>10551896.9865923</v>
      </c>
      <c r="I77" s="199" t="n">
        <f aca="false">E69*I52</f>
        <v>1367525.84946237</v>
      </c>
      <c r="J77" s="199" t="n">
        <f aca="false">E69*J52</f>
        <v>0</v>
      </c>
      <c r="K77" s="199" t="n">
        <f aca="false">E69*K52</f>
        <v>0</v>
      </c>
      <c r="L77" s="199"/>
      <c r="M77" s="199"/>
      <c r="N77" s="199"/>
      <c r="O77" s="199"/>
      <c r="P77" s="199"/>
      <c r="Q77" s="199"/>
    </row>
    <row r="78" customFormat="false" ht="12.75" hidden="false" customHeight="false" outlineLevel="0" collapsed="false">
      <c r="A78" s="127"/>
      <c r="B78" s="189" t="s">
        <v>231</v>
      </c>
      <c r="C78" s="189" t="s">
        <v>187</v>
      </c>
      <c r="D78" s="190" t="s">
        <v>254</v>
      </c>
      <c r="E78" s="196" t="n">
        <f aca="false">E53*$F$70</f>
        <v>0</v>
      </c>
      <c r="F78" s="196" t="n">
        <f aca="false">E71*0.96/12</f>
        <v>4415968.88888889</v>
      </c>
      <c r="G78" s="196" t="n">
        <f aca="false">F78</f>
        <v>4415968.88888889</v>
      </c>
      <c r="H78" s="196" t="n">
        <f aca="false">G78</f>
        <v>4415968.88888889</v>
      </c>
      <c r="I78" s="196" t="n">
        <f aca="false">H78</f>
        <v>4415968.88888889</v>
      </c>
      <c r="J78" s="196" t="n">
        <f aca="false">I78</f>
        <v>4415968.88888889</v>
      </c>
      <c r="K78" s="196" t="n">
        <f aca="false">J78</f>
        <v>4415968.88888889</v>
      </c>
      <c r="L78" s="196" t="n">
        <f aca="false">K78</f>
        <v>4415968.88888889</v>
      </c>
      <c r="M78" s="196" t="n">
        <f aca="false">L78</f>
        <v>4415968.88888889</v>
      </c>
      <c r="N78" s="196" t="n">
        <f aca="false">M78</f>
        <v>4415968.88888889</v>
      </c>
      <c r="O78" s="196" t="n">
        <f aca="false">N78</f>
        <v>4415968.88888889</v>
      </c>
      <c r="P78" s="196" t="n">
        <f aca="false">O78</f>
        <v>4415968.88888889</v>
      </c>
      <c r="Q78" s="196" t="n">
        <f aca="false">P78</f>
        <v>4415968.88888889</v>
      </c>
    </row>
    <row r="79" customFormat="false" ht="25.5" hidden="false" customHeight="false" outlineLevel="0" collapsed="false">
      <c r="A79" s="127"/>
      <c r="B79" s="189" t="s">
        <v>233</v>
      </c>
      <c r="C79" s="189" t="s">
        <v>131</v>
      </c>
      <c r="D79" s="190" t="s">
        <v>255</v>
      </c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</row>
    <row r="80" customFormat="false" ht="25.5" hidden="false" customHeight="false" outlineLevel="0" collapsed="false">
      <c r="A80" s="127"/>
      <c r="B80" s="193" t="s">
        <v>234</v>
      </c>
      <c r="C80" s="193" t="s">
        <v>190</v>
      </c>
      <c r="D80" s="194" t="s">
        <v>255</v>
      </c>
      <c r="E80" s="195" t="n">
        <f aca="false">E55*$F$70+E33*$F$71</f>
        <v>0</v>
      </c>
      <c r="F80" s="195" t="n">
        <f aca="false">(F55*E69)+(F34*E70)</f>
        <v>13266236.8581067</v>
      </c>
      <c r="G80" s="195" t="n">
        <f aca="false">(G55*E69)+(G34*E70)</f>
        <v>14740263.1756741</v>
      </c>
      <c r="H80" s="195" t="n">
        <f aca="false">G80</f>
        <v>14740263.1756741</v>
      </c>
      <c r="I80" s="195" t="n">
        <f aca="false">H80</f>
        <v>14740263.1756741</v>
      </c>
      <c r="J80" s="195" t="n">
        <f aca="false">I80</f>
        <v>14740263.1756741</v>
      </c>
      <c r="K80" s="195" t="n">
        <f aca="false">J80</f>
        <v>14740263.1756741</v>
      </c>
      <c r="L80" s="195" t="n">
        <f aca="false">K80</f>
        <v>14740263.1756741</v>
      </c>
      <c r="M80" s="195" t="n">
        <f aca="false">L80</f>
        <v>14740263.1756741</v>
      </c>
      <c r="N80" s="195" t="n">
        <f aca="false">M80</f>
        <v>14740263.1756741</v>
      </c>
      <c r="O80" s="195" t="n">
        <f aca="false">N80</f>
        <v>14740263.1756741</v>
      </c>
      <c r="P80" s="195" t="n">
        <f aca="false">O80</f>
        <v>14740263.1756741</v>
      </c>
      <c r="Q80" s="195" t="n">
        <f aca="false">P80</f>
        <v>14740263.1756741</v>
      </c>
    </row>
    <row r="81" customFormat="false" ht="12.75" hidden="false" customHeight="false" outlineLevel="0" collapsed="false">
      <c r="A81" s="127"/>
      <c r="B81" s="189" t="s">
        <v>235</v>
      </c>
      <c r="C81" s="189" t="s">
        <v>192</v>
      </c>
      <c r="D81" s="190" t="s">
        <v>249</v>
      </c>
      <c r="E81" s="196" t="n">
        <f aca="false">E56*$F$70+E34*$F$71</f>
        <v>0</v>
      </c>
      <c r="F81" s="196" t="n">
        <f aca="false">F56*$F$70</f>
        <v>0</v>
      </c>
      <c r="G81" s="196" t="n">
        <f aca="false">G56*$F$70</f>
        <v>0</v>
      </c>
      <c r="H81" s="196" t="n">
        <f aca="false">H56*$F$70</f>
        <v>0</v>
      </c>
      <c r="I81" s="196" t="n">
        <f aca="false">I56*$F$70</f>
        <v>0</v>
      </c>
      <c r="J81" s="196" t="n">
        <f aca="false">J56*$F$70</f>
        <v>0</v>
      </c>
      <c r="K81" s="196" t="n">
        <f aca="false">K56*$F$70</f>
        <v>0</v>
      </c>
      <c r="L81" s="196" t="n">
        <f aca="false">L56*$F$70</f>
        <v>0</v>
      </c>
      <c r="M81" s="196" t="n">
        <f aca="false">M56*$F$70</f>
        <v>0</v>
      </c>
      <c r="N81" s="196" t="n">
        <f aca="false">N56*$F$70</f>
        <v>0</v>
      </c>
      <c r="O81" s="196" t="n">
        <f aca="false">O56*$F$70</f>
        <v>0</v>
      </c>
      <c r="P81" s="196" t="n">
        <f aca="false">P56*$F$70</f>
        <v>0</v>
      </c>
      <c r="Q81" s="196" t="n">
        <f aca="false">E71*0.04</f>
        <v>2207984.44444444</v>
      </c>
    </row>
    <row r="82" customFormat="false" ht="25.5" hidden="false" customHeight="false" outlineLevel="0" collapsed="false">
      <c r="A82" s="127"/>
      <c r="B82" s="200" t="s">
        <v>193</v>
      </c>
      <c r="C82" s="200" t="s">
        <v>194</v>
      </c>
      <c r="D82" s="201" t="s">
        <v>256</v>
      </c>
      <c r="E82" s="178"/>
      <c r="F82" s="178" t="n">
        <f aca="false">(F78+F79+F80-F81)*0.33</f>
        <v>5835127.89650853</v>
      </c>
      <c r="G82" s="178" t="n">
        <f aca="false">(G78+G79+G80-G81)*0.33</f>
        <v>6321556.58130578</v>
      </c>
      <c r="H82" s="178" t="n">
        <f aca="false">(H78+H79+H80-H81)*0.33</f>
        <v>6321556.58130578</v>
      </c>
      <c r="I82" s="178" t="n">
        <f aca="false">(I71+I78+I79+I80-I81)*0.33</f>
        <v>6321556.58130578</v>
      </c>
      <c r="J82" s="178" t="n">
        <f aca="false">(J71+J78+J79+J80-J81)*0.33</f>
        <v>6321556.58130578</v>
      </c>
      <c r="K82" s="178" t="n">
        <f aca="false">(K71+K78+K79+K80-K81)*0.33</f>
        <v>6321556.58130578</v>
      </c>
      <c r="L82" s="178" t="n">
        <f aca="false">(L71+L78+L79+L80-L81)*0.33</f>
        <v>6321556.58130578</v>
      </c>
      <c r="M82" s="178" t="n">
        <f aca="false">(M71+M78+M79+M80-M81)*0.33</f>
        <v>6321556.58130578</v>
      </c>
      <c r="N82" s="178" t="n">
        <f aca="false">(N71+N78+N79+N80-N81)*0.33</f>
        <v>6321556.58130578</v>
      </c>
      <c r="O82" s="178" t="n">
        <f aca="false">(O71+O78+O79+O80-O81)*0.33</f>
        <v>6321556.58130578</v>
      </c>
      <c r="P82" s="178" t="n">
        <f aca="false">(P78+P79+P80-P81)*0.33</f>
        <v>6321556.58130578</v>
      </c>
      <c r="Q82" s="178" t="n">
        <f aca="false">(Q78+Q79+Q80-Q81)*0.33</f>
        <v>5592921.71463911</v>
      </c>
    </row>
    <row r="83" customFormat="false" ht="12.75" hidden="false" customHeight="false" outlineLevel="0" collapsed="false">
      <c r="A83" s="127"/>
      <c r="B83" s="200" t="s">
        <v>237</v>
      </c>
      <c r="C83" s="200" t="s">
        <v>197</v>
      </c>
      <c r="D83" s="201" t="s">
        <v>257</v>
      </c>
      <c r="E83" s="178" t="n">
        <f aca="false">E75</f>
        <v>27452342.7951679</v>
      </c>
      <c r="F83" s="178" t="n">
        <f aca="false">F75+F80-F82</f>
        <v>16783450.0910409</v>
      </c>
      <c r="G83" s="178" t="n">
        <f aca="false">G75+G80-G82</f>
        <v>17360789.9689723</v>
      </c>
      <c r="H83" s="178" t="n">
        <f aca="false">H75+H80-H82</f>
        <v>19588506.4607817</v>
      </c>
      <c r="I83" s="178" t="n">
        <f aca="false">I75+I80-I82</f>
        <v>9857124.98386679</v>
      </c>
      <c r="J83" s="178" t="n">
        <f aca="false">J75+J80-J82</f>
        <v>8418706.59436829</v>
      </c>
      <c r="K83" s="178" t="n">
        <f aca="false">K75+K80-K82</f>
        <v>8418706.59436829</v>
      </c>
      <c r="L83" s="178" t="n">
        <f aca="false">L75+L80-L82</f>
        <v>8418706.59436829</v>
      </c>
      <c r="M83" s="178" t="n">
        <f aca="false">M75+M80-M82</f>
        <v>8418706.59436829</v>
      </c>
      <c r="N83" s="178" t="n">
        <f aca="false">N75+N80-N82</f>
        <v>8418706.59436829</v>
      </c>
      <c r="O83" s="178" t="n">
        <f aca="false">O75+O80-O82</f>
        <v>8418706.59436829</v>
      </c>
      <c r="P83" s="178" t="n">
        <f aca="false">P75+P80-P82</f>
        <v>8418706.59436829</v>
      </c>
      <c r="Q83" s="178" t="n">
        <f aca="false">Q75+Q80-Q82</f>
        <v>9147341.46103496</v>
      </c>
    </row>
    <row r="84" customFormat="false" ht="29.25" hidden="false" customHeight="false" outlineLevel="0" collapsed="false">
      <c r="A84" s="127"/>
      <c r="B84" s="187" t="s">
        <v>169</v>
      </c>
      <c r="C84" s="187" t="s">
        <v>199</v>
      </c>
      <c r="D84" s="202" t="s">
        <v>215</v>
      </c>
      <c r="E84" s="203" t="n">
        <v>1</v>
      </c>
      <c r="F84" s="188" t="n">
        <v>0.84746</v>
      </c>
      <c r="G84" s="188" t="n">
        <v>0.71818</v>
      </c>
      <c r="H84" s="188" t="n">
        <v>0.60863</v>
      </c>
      <c r="I84" s="188" t="n">
        <v>0.51579</v>
      </c>
      <c r="J84" s="188" t="n">
        <v>0.43711</v>
      </c>
      <c r="K84" s="188" t="n">
        <v>0.37043</v>
      </c>
      <c r="L84" s="188" t="n">
        <v>0.31392</v>
      </c>
      <c r="M84" s="188" t="n">
        <v>0.26604</v>
      </c>
      <c r="N84" s="188" t="n">
        <v>0.22546</v>
      </c>
      <c r="O84" s="188" t="n">
        <v>0.19106</v>
      </c>
      <c r="P84" s="188" t="n">
        <v>0.16192</v>
      </c>
      <c r="Q84" s="188" t="n">
        <v>0.13722</v>
      </c>
    </row>
    <row r="85" customFormat="false" ht="12.75" hidden="false" customHeight="false" outlineLevel="0" collapsed="false">
      <c r="A85" s="127"/>
      <c r="B85" s="200" t="s">
        <v>258</v>
      </c>
      <c r="C85" s="200" t="s">
        <v>202</v>
      </c>
      <c r="D85" s="201" t="s">
        <v>259</v>
      </c>
      <c r="E85" s="178" t="n">
        <f aca="false">E83*E84</f>
        <v>27452342.7951679</v>
      </c>
      <c r="F85" s="178" t="n">
        <f aca="false">F83*F84</f>
        <v>14223302.6141535</v>
      </c>
      <c r="G85" s="178" t="n">
        <f aca="false">G83*G84</f>
        <v>12468172.1399165</v>
      </c>
      <c r="H85" s="178" t="n">
        <f aca="false">H83*H84</f>
        <v>11922152.6872256</v>
      </c>
      <c r="I85" s="178" t="n">
        <f aca="false">I83*I84</f>
        <v>5084206.49542865</v>
      </c>
      <c r="J85" s="178" t="n">
        <f aca="false">J83*J84</f>
        <v>3679900.83946433</v>
      </c>
      <c r="K85" s="178" t="n">
        <f aca="false">K83*K84</f>
        <v>3118541.48375185</v>
      </c>
      <c r="L85" s="178" t="n">
        <f aca="false">L83*L84</f>
        <v>2642800.37410409</v>
      </c>
      <c r="M85" s="178" t="n">
        <f aca="false">M83*M84</f>
        <v>2239712.70236574</v>
      </c>
      <c r="N85" s="178" t="n">
        <f aca="false">N83*N84</f>
        <v>1898081.58876628</v>
      </c>
      <c r="O85" s="178" t="n">
        <f aca="false">O83*O84</f>
        <v>1608478.08192001</v>
      </c>
      <c r="P85" s="178" t="n">
        <f aca="false">P83*P84</f>
        <v>1363156.97176011</v>
      </c>
      <c r="Q85" s="178" t="n">
        <f aca="false">Q83*Q84</f>
        <v>1255198.19528322</v>
      </c>
    </row>
    <row r="86" customFormat="false" ht="12.75" hidden="false" customHeight="false" outlineLevel="0" collapsed="false">
      <c r="A86" s="127"/>
      <c r="B86" s="200" t="s">
        <v>260</v>
      </c>
      <c r="C86" s="200" t="s">
        <v>205</v>
      </c>
      <c r="D86" s="200" t="s">
        <v>241</v>
      </c>
      <c r="E86" s="178" t="n">
        <f aca="false">SUM(E85:Q85)</f>
        <v>88956046.9693078</v>
      </c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</row>
    <row r="87" customFormat="false" ht="12.75" hidden="false" customHeight="false" outlineLevel="0" collapsed="false">
      <c r="A87" s="127"/>
      <c r="B87" s="200" t="s">
        <v>261</v>
      </c>
      <c r="C87" s="200" t="s">
        <v>208</v>
      </c>
      <c r="D87" s="200" t="s">
        <v>243</v>
      </c>
      <c r="E87" s="181" t="n">
        <f aca="false">E86/E8</f>
        <v>318.913510378501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23.14"/>
    <col collapsed="false" customWidth="true" hidden="false" outlineLevel="0" max="6" min="4" style="0" width="12.99"/>
    <col collapsed="false" customWidth="true" hidden="false" outlineLevel="0" max="22" min="7" style="0" width="11.99"/>
  </cols>
  <sheetData>
    <row r="2" s="12" customFormat="true" ht="12.75" hidden="false" customHeight="false" outlineLevel="0" collapsed="false">
      <c r="B2" s="2" t="s">
        <v>262</v>
      </c>
      <c r="C2" s="2" t="s">
        <v>57</v>
      </c>
      <c r="D2" s="2" t="s">
        <v>14</v>
      </c>
      <c r="E2" s="2"/>
      <c r="F2" s="2" t="s">
        <v>16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2" customFormat="true" ht="12.75" hidden="false" customHeight="false" outlineLevel="0" collapsed="false">
      <c r="B3" s="13"/>
      <c r="C3" s="13"/>
      <c r="D3" s="13" t="s">
        <v>59</v>
      </c>
      <c r="E3" s="13" t="s">
        <v>60</v>
      </c>
      <c r="F3" s="13" t="s">
        <v>61</v>
      </c>
      <c r="G3" s="13" t="s">
        <v>62</v>
      </c>
      <c r="H3" s="13" t="s">
        <v>63</v>
      </c>
      <c r="I3" s="13" t="s">
        <v>64</v>
      </c>
      <c r="J3" s="13" t="s">
        <v>65</v>
      </c>
      <c r="K3" s="13" t="s">
        <v>66</v>
      </c>
      <c r="L3" s="13" t="s">
        <v>67</v>
      </c>
      <c r="M3" s="13" t="s">
        <v>89</v>
      </c>
      <c r="N3" s="13" t="s">
        <v>68</v>
      </c>
      <c r="O3" s="13" t="s">
        <v>69</v>
      </c>
      <c r="P3" s="13" t="s">
        <v>92</v>
      </c>
      <c r="Q3" s="13" t="s">
        <v>93</v>
      </c>
      <c r="R3" s="13" t="s">
        <v>94</v>
      </c>
      <c r="S3" s="13"/>
      <c r="T3" s="13"/>
      <c r="U3" s="13"/>
      <c r="V3" s="13"/>
    </row>
    <row r="4" customFormat="false" ht="12.75" hidden="false" customHeight="false" outlineLevel="0" collapsed="false">
      <c r="B4" s="5" t="n">
        <v>1.1</v>
      </c>
      <c r="C4" s="5" t="s">
        <v>105</v>
      </c>
      <c r="D4" s="5" t="n">
        <v>0</v>
      </c>
      <c r="E4" s="5" t="n">
        <v>0</v>
      </c>
      <c r="F4" s="7" t="n">
        <f aca="false">'profit &amp; loss (with loan)'!F4</f>
        <v>21223751.7492</v>
      </c>
      <c r="G4" s="7" t="n">
        <f aca="false">'profit &amp; loss (with loan)'!G4</f>
        <v>23581946.388</v>
      </c>
      <c r="H4" s="7" t="n">
        <f aca="false">G4</f>
        <v>23581946.388</v>
      </c>
      <c r="I4" s="7" t="n">
        <f aca="false">H4</f>
        <v>23581946.388</v>
      </c>
      <c r="J4" s="7" t="n">
        <f aca="false">I4</f>
        <v>23581946.388</v>
      </c>
      <c r="K4" s="7" t="n">
        <f aca="false">J4</f>
        <v>23581946.388</v>
      </c>
      <c r="L4" s="7" t="n">
        <f aca="false">K4</f>
        <v>23581946.388</v>
      </c>
      <c r="M4" s="7" t="n">
        <f aca="false">L4</f>
        <v>23581946.388</v>
      </c>
      <c r="N4" s="7" t="n">
        <f aca="false">M4</f>
        <v>23581946.388</v>
      </c>
      <c r="O4" s="7" t="n">
        <f aca="false">N4</f>
        <v>23581946.388</v>
      </c>
      <c r="P4" s="7" t="n">
        <f aca="false">O4</f>
        <v>23581946.388</v>
      </c>
      <c r="Q4" s="7" t="n">
        <f aca="false">P4</f>
        <v>23581946.388</v>
      </c>
      <c r="R4" s="7"/>
      <c r="S4" s="7"/>
      <c r="T4" s="7"/>
      <c r="U4" s="7"/>
      <c r="V4" s="7"/>
    </row>
    <row r="5" customFormat="false" ht="12.75" hidden="false" customHeight="false" outlineLevel="0" collapsed="false">
      <c r="B5" s="5" t="n">
        <v>1.2</v>
      </c>
      <c r="C5" s="5" t="s">
        <v>263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206" t="n">
        <f aca="false">'Parameters (with loan)'!C15-'costs (with loan)'!R11-'costs (with loan)'!R12</f>
        <v>880000</v>
      </c>
      <c r="R5" s="5"/>
      <c r="S5" s="5"/>
      <c r="T5" s="5"/>
      <c r="U5" s="5"/>
      <c r="V5" s="7"/>
    </row>
    <row r="6" customFormat="false" ht="12.75" hidden="false" customHeight="false" outlineLevel="0" collapsed="false">
      <c r="B6" s="5" t="n">
        <v>1.3</v>
      </c>
      <c r="C6" s="6" t="s">
        <v>264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207" t="n">
        <f aca="false">'Parameters (with loan)'!C23</f>
        <v>0</v>
      </c>
      <c r="R6" s="5"/>
      <c r="S6" s="5"/>
      <c r="T6" s="5"/>
      <c r="U6" s="5"/>
      <c r="V6" s="34"/>
    </row>
    <row r="7" customFormat="false" ht="12.75" hidden="false" customHeight="false" outlineLevel="0" collapsed="false">
      <c r="B7" s="5" t="n">
        <v>1</v>
      </c>
      <c r="C7" s="5" t="s">
        <v>265</v>
      </c>
      <c r="D7" s="34" t="n">
        <f aca="false">SUM(D4:D6)</f>
        <v>0</v>
      </c>
      <c r="E7" s="34" t="n">
        <f aca="false">SUM(E4:E6)</f>
        <v>0</v>
      </c>
      <c r="F7" s="34" t="n">
        <f aca="false">SUM(F4:F6)</f>
        <v>21223751.7492</v>
      </c>
      <c r="G7" s="34" t="n">
        <f aca="false">SUM(G4:G6)</f>
        <v>23581946.388</v>
      </c>
      <c r="H7" s="34" t="n">
        <f aca="false">SUM(H4:H6)</f>
        <v>23581946.388</v>
      </c>
      <c r="I7" s="34" t="n">
        <f aca="false">SUM(I4:I6)</f>
        <v>23581946.388</v>
      </c>
      <c r="J7" s="34" t="n">
        <f aca="false">SUM(J4:J6)</f>
        <v>23581946.388</v>
      </c>
      <c r="K7" s="34" t="n">
        <f aca="false">SUM(K4:K6)</f>
        <v>23581946.388</v>
      </c>
      <c r="L7" s="34" t="n">
        <f aca="false">SUM(L4:L6)</f>
        <v>23581946.388</v>
      </c>
      <c r="M7" s="34" t="n">
        <f aca="false">SUM(M4:M6)</f>
        <v>23581946.388</v>
      </c>
      <c r="N7" s="34" t="n">
        <f aca="false">SUM(N4:N6)</f>
        <v>23581946.388</v>
      </c>
      <c r="O7" s="34" t="n">
        <f aca="false">SUM(O4:O6)</f>
        <v>23581946.388</v>
      </c>
      <c r="P7" s="34" t="n">
        <f aca="false">SUM(P4:P6)</f>
        <v>23581946.388</v>
      </c>
      <c r="Q7" s="34" t="n">
        <f aca="false">SUM(Q4:Q6)</f>
        <v>24461946.388</v>
      </c>
      <c r="R7" s="34"/>
      <c r="S7" s="34"/>
      <c r="T7" s="34"/>
      <c r="U7" s="34"/>
      <c r="V7" s="34"/>
    </row>
    <row r="8" customFormat="false" ht="12.75" hidden="false" customHeight="false" outlineLevel="0" collapsed="false">
      <c r="B8" s="5" t="n">
        <v>2.1</v>
      </c>
      <c r="C8" s="5" t="s">
        <v>266</v>
      </c>
      <c r="D8" s="7"/>
      <c r="E8" s="7" t="n">
        <f aca="false">'loan &amp; repayments'!D21</f>
        <v>41626400</v>
      </c>
      <c r="F8" s="208" t="n">
        <f aca="false">'Parameters (with loan)'!C21</f>
        <v>140000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/>
      <c r="S8" s="5"/>
      <c r="T8" s="5"/>
      <c r="U8" s="5"/>
      <c r="V8" s="5"/>
    </row>
    <row r="9" customFormat="false" ht="12.75" hidden="false" customHeight="false" outlineLevel="0" collapsed="false">
      <c r="B9" s="5" t="n">
        <v>2.2</v>
      </c>
      <c r="C9" s="5" t="s">
        <v>101</v>
      </c>
      <c r="D9" s="5" t="n">
        <v>0</v>
      </c>
      <c r="E9" s="5" t="n">
        <v>0</v>
      </c>
      <c r="F9" s="7" t="n">
        <f aca="false">'costs (with loan)'!F16</f>
        <v>6093000</v>
      </c>
      <c r="G9" s="7" t="n">
        <f aca="false">'costs (with loan)'!G16</f>
        <v>6300000</v>
      </c>
      <c r="H9" s="7" t="n">
        <f aca="false">'costs (with loan)'!H16</f>
        <v>6300000</v>
      </c>
      <c r="I9" s="7" t="n">
        <f aca="false">'costs (with loan)'!I16</f>
        <v>6300000</v>
      </c>
      <c r="J9" s="7" t="n">
        <f aca="false">'costs (with loan)'!J16</f>
        <v>6300000</v>
      </c>
      <c r="K9" s="7" t="n">
        <f aca="false">'costs (with loan)'!K16</f>
        <v>6300000</v>
      </c>
      <c r="L9" s="7" t="n">
        <f aca="false">'costs (with loan)'!L16</f>
        <v>6300000</v>
      </c>
      <c r="M9" s="7" t="n">
        <f aca="false">'costs (with loan)'!M16</f>
        <v>6300000</v>
      </c>
      <c r="N9" s="7" t="n">
        <f aca="false">'costs (with loan)'!P16</f>
        <v>6300000</v>
      </c>
      <c r="O9" s="7" t="n">
        <f aca="false">'costs (with loan)'!Q16</f>
        <v>6300000</v>
      </c>
      <c r="P9" s="7" t="n">
        <f aca="false">'costs (with loan)'!P16</f>
        <v>6300000</v>
      </c>
      <c r="Q9" s="7" t="n">
        <f aca="false">'costs (with loan)'!Q16</f>
        <v>6300000</v>
      </c>
      <c r="R9" s="7"/>
      <c r="S9" s="7"/>
      <c r="T9" s="7"/>
      <c r="U9" s="7"/>
      <c r="V9" s="7"/>
    </row>
    <row r="10" customFormat="false" ht="12.75" hidden="false" customHeight="false" outlineLevel="0" collapsed="false">
      <c r="B10" s="5" t="n">
        <v>2.3</v>
      </c>
      <c r="C10" s="6" t="s">
        <v>267</v>
      </c>
      <c r="D10" s="209"/>
      <c r="E10" s="209"/>
      <c r="F10" s="7" t="n">
        <f aca="false">'Parameters (with loan)'!C44</f>
        <v>263306.22378912</v>
      </c>
      <c r="G10" s="7" t="n">
        <f aca="false">'Parameters (with loan)'!C45</f>
        <v>292562.4708768</v>
      </c>
      <c r="H10" s="7" t="n">
        <f aca="false">'Parameters (with loan)'!C45</f>
        <v>292562.4708768</v>
      </c>
      <c r="I10" s="7" t="n">
        <f aca="false">'Parameters (with loan)'!C45</f>
        <v>292562.4708768</v>
      </c>
      <c r="J10" s="7" t="n">
        <v>880000</v>
      </c>
      <c r="K10" s="7" t="n">
        <v>880000</v>
      </c>
      <c r="L10" s="7" t="n">
        <v>880000</v>
      </c>
      <c r="M10" s="7" t="n">
        <v>880000</v>
      </c>
      <c r="N10" s="7" t="n">
        <v>880000</v>
      </c>
      <c r="O10" s="7" t="n">
        <v>880000</v>
      </c>
      <c r="P10" s="7" t="n">
        <v>880000</v>
      </c>
      <c r="Q10" s="7" t="n">
        <v>880000</v>
      </c>
      <c r="R10" s="7"/>
      <c r="S10" s="7"/>
      <c r="T10" s="7"/>
      <c r="U10" s="7"/>
      <c r="V10" s="7"/>
    </row>
    <row r="11" customFormat="false" ht="12.75" hidden="false" customHeight="false" outlineLevel="0" collapsed="false">
      <c r="B11" s="5" t="n">
        <v>2.4</v>
      </c>
      <c r="C11" s="6" t="s">
        <v>53</v>
      </c>
      <c r="D11" s="209" t="n">
        <v>0</v>
      </c>
      <c r="E11" s="209" t="n">
        <v>0</v>
      </c>
      <c r="F11" s="209" t="n">
        <f aca="false">'profit &amp; loss (with loan)'!F13</f>
        <v>1908945.53346559</v>
      </c>
      <c r="G11" s="209" t="n">
        <f aca="false">'profit &amp; loss (with loan)'!G13</f>
        <v>2814471.60273065</v>
      </c>
      <c r="H11" s="209" t="n">
        <f aca="false">'profit &amp; loss (with loan)'!H13</f>
        <v>3019758.00273065</v>
      </c>
      <c r="I11" s="209" t="n">
        <f aca="false">'profit &amp; loss (with loan)'!I13</f>
        <v>3293473.20273065</v>
      </c>
      <c r="J11" s="209" t="n">
        <f aca="false">'profit &amp; loss (with loan)'!J13</f>
        <v>3328946.69265065</v>
      </c>
      <c r="K11" s="7" t="n">
        <f aca="false">'profit &amp; loss (with loan)'!K13</f>
        <v>3328946.69265065</v>
      </c>
      <c r="L11" s="7" t="n">
        <f aca="false">'profit &amp; loss (with loan)'!L13</f>
        <v>3328946.69265065</v>
      </c>
      <c r="M11" s="7" t="n">
        <f aca="false">'profit &amp; loss (with loan)'!M13</f>
        <v>3328946.69265065</v>
      </c>
      <c r="N11" s="7" t="n">
        <f aca="false">'profit &amp; loss (with loan)'!N13</f>
        <v>3328946.69265065</v>
      </c>
      <c r="O11" s="7" t="n">
        <f aca="false">'profit &amp; loss (with loan)'!O13</f>
        <v>3328946.69265065</v>
      </c>
      <c r="P11" s="7" t="n">
        <f aca="false">'profit &amp; loss (with loan)'!N13</f>
        <v>3328946.69265065</v>
      </c>
      <c r="Q11" s="7" t="n">
        <f aca="false">'profit &amp; loss (with loan)'!O13</f>
        <v>3328946.69265065</v>
      </c>
      <c r="R11" s="7"/>
      <c r="S11" s="7"/>
      <c r="T11" s="7"/>
      <c r="U11" s="7"/>
      <c r="V11" s="7"/>
    </row>
    <row r="12" customFormat="false" ht="12.75" hidden="false" customHeight="false" outlineLevel="0" collapsed="false">
      <c r="B12" s="5" t="n">
        <v>2.5</v>
      </c>
      <c r="C12" s="210" t="s">
        <v>99</v>
      </c>
      <c r="D12" s="209" t="n">
        <v>0</v>
      </c>
      <c r="E12" s="209" t="n">
        <v>0</v>
      </c>
      <c r="F12" s="7" t="n">
        <f aca="false">'loan &amp; repayments'!F10</f>
        <v>2181095.424</v>
      </c>
      <c r="G12" s="7" t="n">
        <f aca="false">'loan &amp; repayments'!G10</f>
        <v>1559015.424</v>
      </c>
      <c r="H12" s="7" t="n">
        <f aca="false">'loan &amp; repayments'!H10</f>
        <v>936935.424</v>
      </c>
      <c r="I12" s="7" t="n">
        <f aca="false">'loan &amp; repayments'!I10</f>
        <v>107495.424</v>
      </c>
      <c r="J12" s="7" t="n">
        <f aca="false">'loan &amp; repayments'!J10</f>
        <v>0</v>
      </c>
      <c r="K12" s="7" t="n">
        <f aca="false">'loan &amp; repayments'!K10</f>
        <v>0</v>
      </c>
      <c r="L12" s="7" t="n">
        <f aca="false">'loan &amp; repayments'!L10</f>
        <v>0</v>
      </c>
      <c r="M12" s="209" t="n">
        <f aca="false">'loan &amp; repayments'!M10</f>
        <v>0</v>
      </c>
      <c r="N12" s="7" t="n">
        <f aca="false">'loan &amp; repayments'!N10</f>
        <v>0</v>
      </c>
      <c r="O12" s="7" t="n">
        <f aca="false">'loan &amp; repayments'!O10</f>
        <v>0</v>
      </c>
      <c r="P12" s="209" t="n">
        <f aca="false">'loan &amp; repayments'!N10</f>
        <v>0</v>
      </c>
      <c r="Q12" s="209" t="n">
        <v>0</v>
      </c>
      <c r="R12" s="209"/>
      <c r="S12" s="209"/>
      <c r="T12" s="209"/>
      <c r="U12" s="209"/>
      <c r="V12" s="209"/>
    </row>
    <row r="13" customFormat="false" ht="12.75" hidden="false" customHeight="false" outlineLevel="0" collapsed="false">
      <c r="B13" s="5" t="n">
        <v>2.6</v>
      </c>
      <c r="C13" s="6" t="s">
        <v>268</v>
      </c>
      <c r="D13" s="209" t="n">
        <v>0</v>
      </c>
      <c r="E13" s="209" t="n">
        <v>0</v>
      </c>
      <c r="F13" s="7" t="n">
        <f aca="false">'loan &amp; repayments'!F11</f>
        <v>12000000</v>
      </c>
      <c r="G13" s="7" t="n">
        <f aca="false">'loan &amp; repayments'!G11</f>
        <v>12000000</v>
      </c>
      <c r="H13" s="7" t="n">
        <f aca="false">'loan &amp; repayments'!H11</f>
        <v>16000000</v>
      </c>
      <c r="I13" s="7" t="n">
        <f aca="false">'loan &amp; repayments'!I11</f>
        <v>2073600</v>
      </c>
      <c r="J13" s="7" t="n">
        <f aca="false">'loan &amp; repayments'!J11</f>
        <v>0</v>
      </c>
      <c r="K13" s="7" t="n">
        <f aca="false">'loan &amp; repayments'!K11</f>
        <v>0</v>
      </c>
      <c r="L13" s="7" t="n">
        <f aca="false">'loan &amp; repayments'!L11</f>
        <v>0</v>
      </c>
      <c r="M13" s="209" t="n">
        <f aca="false">'loan &amp; repayments'!M11</f>
        <v>0</v>
      </c>
      <c r="N13" s="7" t="n">
        <f aca="false">'loan &amp; repayments'!N11</f>
        <v>0</v>
      </c>
      <c r="O13" s="7" t="n">
        <f aca="false">'loan &amp; repayments'!O11</f>
        <v>0</v>
      </c>
      <c r="P13" s="209" t="n">
        <f aca="false">'loan &amp; repayments'!N11</f>
        <v>0</v>
      </c>
      <c r="Q13" s="209" t="n">
        <v>0</v>
      </c>
      <c r="R13" s="209"/>
      <c r="S13" s="209"/>
      <c r="T13" s="209"/>
      <c r="U13" s="209"/>
      <c r="V13" s="209"/>
    </row>
    <row r="14" customFormat="false" ht="12.75" hidden="false" customHeight="false" outlineLevel="0" collapsed="false">
      <c r="B14" s="5" t="n">
        <v>2</v>
      </c>
      <c r="C14" s="5" t="s">
        <v>269</v>
      </c>
      <c r="D14" s="206" t="n">
        <f aca="false">SUM(D8:D13)</f>
        <v>0</v>
      </c>
      <c r="E14" s="206" t="n">
        <f aca="false">SUM(E8:E13)</f>
        <v>41626400</v>
      </c>
      <c r="F14" s="206" t="n">
        <f aca="false">SUM(F8:F13)</f>
        <v>23846347.1812547</v>
      </c>
      <c r="G14" s="206" t="n">
        <f aca="false">SUM(G8:G13)</f>
        <v>22966049.4976075</v>
      </c>
      <c r="H14" s="206" t="n">
        <f aca="false">SUM(H8:H13)</f>
        <v>26549255.8976075</v>
      </c>
      <c r="I14" s="206" t="n">
        <f aca="false">SUM(I8:I13)</f>
        <v>12067131.0976075</v>
      </c>
      <c r="J14" s="206" t="n">
        <f aca="false">SUM(J8:J13)</f>
        <v>10508946.6926507</v>
      </c>
      <c r="K14" s="206" t="n">
        <f aca="false">SUM(K8:K13)</f>
        <v>10508946.6926507</v>
      </c>
      <c r="L14" s="206" t="n">
        <f aca="false">SUM(L8:L13)</f>
        <v>10508946.6926507</v>
      </c>
      <c r="M14" s="206" t="n">
        <f aca="false">SUM(M8:M13)</f>
        <v>10508946.6926507</v>
      </c>
      <c r="N14" s="206" t="n">
        <f aca="false">SUM(N8:N13)</f>
        <v>10508946.6926507</v>
      </c>
      <c r="O14" s="206" t="n">
        <f aca="false">SUM(O8:O13)</f>
        <v>10508946.6926507</v>
      </c>
      <c r="P14" s="206" t="n">
        <f aca="false">SUM(P8:P13)</f>
        <v>10508946.6926507</v>
      </c>
      <c r="Q14" s="206" t="n">
        <f aca="false">SUM(Q8:Q13)</f>
        <v>10508946.6926507</v>
      </c>
      <c r="R14" s="206"/>
      <c r="S14" s="206"/>
      <c r="T14" s="206"/>
      <c r="U14" s="206"/>
      <c r="V14" s="206"/>
    </row>
    <row r="15" customFormat="false" ht="12.75" hidden="false" customHeight="false" outlineLevel="0" collapsed="false">
      <c r="B15" s="5" t="n">
        <v>3</v>
      </c>
      <c r="C15" s="5" t="s">
        <v>270</v>
      </c>
      <c r="D15" s="206" t="n">
        <f aca="false">D7-D14</f>
        <v>0</v>
      </c>
      <c r="E15" s="206" t="n">
        <f aca="false">E7-E14</f>
        <v>-41626400</v>
      </c>
      <c r="F15" s="206" t="n">
        <f aca="false">F7-F14</f>
        <v>-2622595.43205471</v>
      </c>
      <c r="G15" s="206" t="n">
        <f aca="false">G7-G14</f>
        <v>615896.890392542</v>
      </c>
      <c r="H15" s="206" t="n">
        <f aca="false">H7-H14</f>
        <v>-2967309.50960746</v>
      </c>
      <c r="I15" s="206" t="n">
        <f aca="false">I7-I14</f>
        <v>11514815.2903925</v>
      </c>
      <c r="J15" s="206" t="n">
        <f aca="false">J7-J14</f>
        <v>13072999.6953493</v>
      </c>
      <c r="K15" s="206" t="n">
        <f aca="false">K7-K14</f>
        <v>13072999.6953493</v>
      </c>
      <c r="L15" s="206" t="n">
        <f aca="false">L7-L14</f>
        <v>13072999.6953493</v>
      </c>
      <c r="M15" s="206" t="n">
        <f aca="false">M7-M14</f>
        <v>13072999.6953493</v>
      </c>
      <c r="N15" s="206" t="n">
        <f aca="false">N7-N14</f>
        <v>13072999.6953493</v>
      </c>
      <c r="O15" s="206" t="n">
        <f aca="false">O7-O14</f>
        <v>13072999.6953493</v>
      </c>
      <c r="P15" s="206" t="n">
        <f aca="false">P7-P14</f>
        <v>13072999.6953493</v>
      </c>
      <c r="Q15" s="206" t="n">
        <f aca="false">Q7-Q14</f>
        <v>13952999.6953493</v>
      </c>
      <c r="R15" s="206"/>
      <c r="S15" s="206"/>
      <c r="T15" s="206"/>
      <c r="U15" s="206"/>
      <c r="V15" s="206"/>
    </row>
    <row r="16" customFormat="false" ht="12.75" hidden="false" customHeight="false" outlineLevel="0" collapsed="false">
      <c r="T16" s="14"/>
    </row>
    <row r="17" customFormat="false" ht="12.75" hidden="false" customHeight="false" outlineLevel="0" collapsed="false">
      <c r="B17" s="1" t="s">
        <v>271</v>
      </c>
      <c r="C17" s="211" t="n">
        <f aca="false">IRR(D15:Q15)</f>
        <v>0.130765083057801</v>
      </c>
    </row>
    <row r="19" customFormat="false" ht="12.75" hidden="false" customHeight="false" outlineLevel="0" collapsed="false">
      <c r="B19" s="75"/>
      <c r="C19" s="212"/>
      <c r="D19" s="212"/>
      <c r="E19" s="212"/>
      <c r="F19" s="212"/>
      <c r="G19" s="212"/>
    </row>
    <row r="20" customFormat="false" ht="12.75" hidden="false" customHeight="false" outlineLevel="0" collapsed="false">
      <c r="B20" s="75"/>
      <c r="C20" s="213"/>
      <c r="D20" s="213"/>
      <c r="E20" s="73"/>
      <c r="F20" s="213"/>
      <c r="G20" s="213"/>
    </row>
    <row r="21" customFormat="false" ht="25.5" hidden="false" customHeight="true" outlineLevel="0" collapsed="false">
      <c r="B21" s="214"/>
      <c r="C21" s="215"/>
      <c r="D21" s="215"/>
      <c r="E21" s="215"/>
      <c r="F21" s="215"/>
      <c r="G21" s="215"/>
    </row>
    <row r="22" customFormat="false" ht="12.75" hidden="false" customHeight="false" outlineLevel="0" collapsed="false">
      <c r="B22" s="214"/>
      <c r="C22" s="215"/>
      <c r="D22" s="215"/>
      <c r="E22" s="215"/>
      <c r="F22" s="215"/>
      <c r="G22" s="215"/>
    </row>
    <row r="23" customFormat="false" ht="24.75" hidden="false" customHeight="true" outlineLevel="0" collapsed="false">
      <c r="B23" s="214"/>
      <c r="C23" s="215"/>
      <c r="D23" s="215"/>
      <c r="E23" s="215"/>
      <c r="F23" s="215"/>
      <c r="G23" s="215"/>
    </row>
  </sheetData>
  <mergeCells count="2">
    <mergeCell ref="D2:E2"/>
    <mergeCell ref="F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00:37Z</dcterms:created>
  <dc:creator>rchild</dc:creator>
  <dc:description/>
  <dc:language>en-US</dc:language>
  <cp:lastModifiedBy> </cp:lastModifiedBy>
  <dcterms:modified xsi:type="dcterms:W3CDTF">2008-08-26T03:33:57Z</dcterms:modified>
  <cp:revision>0</cp:revision>
  <dc:subject/>
  <dc:title/>
</cp:coreProperties>
</file>