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Parameters (with loan)" sheetId="1" state="visible" r:id="rId2"/>
    <sheet name="loan &amp; repayments" sheetId="2" state="visible" r:id="rId3"/>
    <sheet name="costs (with loan)" sheetId="3" state="visible" r:id="rId4"/>
    <sheet name="profit &amp; loss (with loan)" sheetId="4" state="visible" r:id="rId5"/>
    <sheet name="sensitivity analysis" sheetId="5" state="visible" r:id="rId6"/>
    <sheet name="cash flow(equity_no CERs)" sheetId="6" state="visible" r:id="rId7"/>
    <sheet name="Domestic Technology" sheetId="7" state="visible" r:id="rId8"/>
    <sheet name="Domestic cost summary" sheetId="8" state="visible" r:id="rId9"/>
    <sheet name="Levelised Costs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FSR says 16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7</xdr:row>
                <xdr:rowOff>7</xdr:rowOff>
              </xdr:from>
              <xdr:to>
                <xdr:col>8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minus VAT at 1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2</xdr:row>
                <xdr:rowOff>7</xdr:rowOff>
              </xdr:from>
              <xdr:to>
                <xdr:col>8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interest payments, depreciation, amortisation or additional financial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</xdr:row>
                <xdr:rowOff>7</xdr:rowOff>
              </xdr:from>
              <xdr:to>
                <xdr:col>3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7</xdr:rowOff>
              </xdr:from>
              <xdr:to>
                <xdr:col>4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47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</t>
  </si>
  <si>
    <t xml:space="preserve">power generation(first year)</t>
  </si>
  <si>
    <t xml:space="preserve">MWh</t>
  </si>
  <si>
    <t xml:space="preserve">power generation(subsequent year)</t>
  </si>
  <si>
    <t xml:space="preserve">auxiliary electricity consumption rate</t>
  </si>
  <si>
    <t xml:space="preserve">net power generation(first year)</t>
  </si>
  <si>
    <t xml:space="preserve">net power generation(subsequent year)</t>
  </si>
  <si>
    <t xml:space="preserve">construction period</t>
  </si>
  <si>
    <t xml:space="preserve">years</t>
  </si>
  <si>
    <t xml:space="preserve">operation period</t>
  </si>
  <si>
    <t xml:space="preserve">electricity tariff(inclusive)</t>
  </si>
  <si>
    <t xml:space="preserve">RMB/MWh</t>
  </si>
  <si>
    <t xml:space="preserve">Fixed assets investment</t>
  </si>
  <si>
    <t xml:space="preserve">RMB</t>
  </si>
  <si>
    <t xml:space="preserve">in which:tangible assets</t>
  </si>
  <si>
    <t xml:space="preserve">                intangible and deferred assets</t>
  </si>
  <si>
    <t xml:space="preserve">Loan amount</t>
  </si>
  <si>
    <t xml:space="preserve">loan contract</t>
  </si>
  <si>
    <t xml:space="preserve">Interest rate</t>
  </si>
  <si>
    <t xml:space="preserve">Repayment period</t>
  </si>
  <si>
    <t xml:space="preserve">Working capital</t>
  </si>
  <si>
    <t xml:space="preserve">in which: loan</t>
  </si>
  <si>
    <t xml:space="preserve">                 equity</t>
  </si>
  <si>
    <t xml:space="preserve">FSR</t>
  </si>
  <si>
    <t xml:space="preserve">fuel expenditure(first year)</t>
  </si>
  <si>
    <t xml:space="preserve">fuel expenditure(subsequent year)</t>
  </si>
  <si>
    <t xml:space="preserve">Water expenditure(first year)</t>
  </si>
  <si>
    <t xml:space="preserve">Water expenditure(subsequent year)</t>
  </si>
  <si>
    <t xml:space="preserve">material expenditure(first year)</t>
  </si>
  <si>
    <t xml:space="preserve">Material expenditure(subsequent year)</t>
  </si>
  <si>
    <t xml:space="preserve">Employee expenditure</t>
  </si>
  <si>
    <t xml:space="preserve">Repairs and maintetanance </t>
  </si>
  <si>
    <t xml:space="preserve">Other O&amp;M expenditure</t>
  </si>
  <si>
    <t xml:space="preserve">Insurance</t>
  </si>
  <si>
    <t xml:space="preserve">Total annual O&amp;M costs</t>
  </si>
  <si>
    <t xml:space="preserve">FSR p91-92</t>
  </si>
  <si>
    <t xml:space="preserve">residual rate</t>
  </si>
  <si>
    <t xml:space="preserve">Depreciation pa</t>
  </si>
  <si>
    <t xml:space="preserve">Amortisation of assets pa</t>
  </si>
  <si>
    <t xml:space="preserve">Additonal financial expenses</t>
  </si>
  <si>
    <t xml:space="preserve">Additonal and additional subcharge(first year)</t>
  </si>
  <si>
    <t xml:space="preserve">sales and additional  surcharge(subsequent year)360,000</t>
  </si>
  <si>
    <t xml:space="preserve">Income tax</t>
  </si>
  <si>
    <t xml:space="preserve">VAT</t>
  </si>
  <si>
    <t xml:space="preserve">construction surcharge</t>
  </si>
  <si>
    <t xml:space="preserve">education surcharge</t>
  </si>
  <si>
    <t xml:space="preserve">item</t>
  </si>
  <si>
    <t xml:space="preserve">uni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10</t>
  </si>
  <si>
    <t xml:space="preserve">year11</t>
  </si>
  <si>
    <t xml:space="preserve">year12</t>
  </si>
  <si>
    <t xml:space="preserve">year13</t>
  </si>
  <si>
    <t xml:space="preserve">accumulative principal and interest of loan at the beginning of the year</t>
  </si>
  <si>
    <t xml:space="preserve">principal</t>
  </si>
  <si>
    <t xml:space="preserve">accumulative interest during construction period</t>
  </si>
  <si>
    <t xml:space="preserve">loan of the year</t>
  </si>
  <si>
    <t xml:space="preserve">accrued interest of the year</t>
  </si>
  <si>
    <t xml:space="preserve">principal and interest payment of the year</t>
  </si>
  <si>
    <t xml:space="preserve">interest payment</t>
  </si>
  <si>
    <r>
      <rPr>
        <sz val="10"/>
        <rFont val="Times New Roman"/>
        <family val="1"/>
      </rPr>
      <t xml:space="preserve">principal payment</t>
    </r>
    <r>
      <rPr>
        <sz val="10"/>
        <rFont val="Noto Sans"/>
        <family val="2"/>
      </rPr>
      <t xml:space="preserve">　</t>
    </r>
  </si>
  <si>
    <t xml:space="preserve">value</t>
  </si>
  <si>
    <t xml:space="preserve">capital raising</t>
  </si>
  <si>
    <t xml:space="preserve">working capital</t>
  </si>
  <si>
    <t xml:space="preserve"> fixed assets investment</t>
  </si>
  <si>
    <t xml:space="preserve">loan</t>
  </si>
  <si>
    <t xml:space="preserve">interest during construction</t>
  </si>
  <si>
    <t xml:space="preserve">equity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Total</t>
  </si>
  <si>
    <t xml:space="preserve">fuel expenditure</t>
  </si>
  <si>
    <t xml:space="preserve">Water expenditure</t>
  </si>
  <si>
    <t xml:space="preserve">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no CERs</t>
  </si>
  <si>
    <t xml:space="preserve">Revenue</t>
  </si>
  <si>
    <t xml:space="preserve">sales and additional  subcharge</t>
  </si>
  <si>
    <t xml:space="preserve">Total O&amp;M Costs</t>
  </si>
  <si>
    <t xml:space="preserve">Depreciation </t>
  </si>
  <si>
    <t xml:space="preserve">Amortisation</t>
  </si>
  <si>
    <t xml:space="preserve">PBIT</t>
  </si>
  <si>
    <t xml:space="preserve">(PBT)Taxable Profit</t>
  </si>
  <si>
    <t xml:space="preserve">PAT(profit after tax)</t>
  </si>
  <si>
    <t xml:space="preserve">Sensitivity analysis</t>
  </si>
  <si>
    <t xml:space="preserve">Total fixed investment</t>
  </si>
  <si>
    <t xml:space="preserve">Annual generation </t>
  </si>
  <si>
    <t xml:space="preserve">Annual O&amp;M cost</t>
  </si>
  <si>
    <t xml:space="preserve">series</t>
  </si>
  <si>
    <t xml:space="preserve">Fixed asset residue</t>
  </si>
  <si>
    <t xml:space="preserve">Working capital recovery</t>
  </si>
  <si>
    <t xml:space="preserve">Cash flow in</t>
  </si>
  <si>
    <t xml:space="preserve">Equiy in fixed assets</t>
  </si>
  <si>
    <t xml:space="preserve">sales and additional subchare</t>
  </si>
  <si>
    <t xml:space="preserve">Principal repayments</t>
  </si>
  <si>
    <t xml:space="preserve">Cash flow out</t>
  </si>
  <si>
    <t xml:space="preserve">Net cash flow</t>
  </si>
  <si>
    <t xml:space="preserve">IRR</t>
  </si>
  <si>
    <t xml:space="preserve">project name </t>
  </si>
  <si>
    <t xml:space="preserve">installed capacity (MW)</t>
  </si>
  <si>
    <t xml:space="preserve">Operaton Hrs</t>
  </si>
  <si>
    <t xml:space="preserve">power generation(MWh)</t>
  </si>
  <si>
    <t xml:space="preserve">net power generation(MWh)</t>
  </si>
  <si>
    <t xml:space="preserve">self-consuption rate(%)</t>
  </si>
  <si>
    <t xml:space="preserve">Tariff rate(RMB/MWh)</t>
  </si>
  <si>
    <t xml:space="preserve">fixed assets investment cost(million RMB) </t>
  </si>
  <si>
    <t xml:space="preserve">O&amp;M/KWh(RMB/KWh)</t>
  </si>
  <si>
    <t xml:space="preserve">Annual O&amp;M(RMB m) </t>
  </si>
  <si>
    <t xml:space="preserve">Depreciation period(year) </t>
  </si>
  <si>
    <t xml:space="preserve">Depn pa(m RMB) </t>
  </si>
  <si>
    <t xml:space="preserve">residue(,0000 RMB) </t>
  </si>
  <si>
    <t xml:space="preserve">Time for FSR</t>
  </si>
  <si>
    <t xml:space="preserve">I</t>
  </si>
  <si>
    <t xml:space="preserve">Outside Conch WHR(with out CDM ) </t>
  </si>
  <si>
    <t xml:space="preserve">Henan Jinrong WHR power generation</t>
  </si>
  <si>
    <t xml:space="preserve">Sept.2007</t>
  </si>
  <si>
    <t xml:space="preserve">zhejiang changshan WHR </t>
  </si>
  <si>
    <t xml:space="preserve">Jan.2008</t>
  </si>
  <si>
    <t xml:space="preserve">Zhejiang jinlong WHR </t>
  </si>
  <si>
    <t xml:space="preserve">March,2007</t>
  </si>
  <si>
    <t xml:space="preserve">Fujian zijin Hengfa WHR</t>
  </si>
  <si>
    <t xml:space="preserve">Sub-total</t>
  </si>
  <si>
    <t xml:space="preserve">Average</t>
  </si>
  <si>
    <t xml:space="preserve">II</t>
  </si>
  <si>
    <t xml:space="preserve">UNFCCC</t>
  </si>
  <si>
    <t xml:space="preserve">(I)</t>
  </si>
  <si>
    <t xml:space="preserve">Registered project:</t>
  </si>
  <si>
    <t xml:space="preserve">BBMG Cement WHR for 10.5 MW power generation project in Beijing</t>
  </si>
  <si>
    <t xml:space="preserve">8MW pure low temperature waste heat recovery (WHR) for power generation in SDIC Hainan Cement Co., Ltd.</t>
  </si>
  <si>
    <t xml:space="preserve">(II)</t>
  </si>
  <si>
    <t xml:space="preserve">Registered with correction</t>
  </si>
  <si>
    <t xml:space="preserve">1309 Jiangshu Qingsi WHR</t>
  </si>
  <si>
    <t xml:space="preserve">Low-temperature waste heat recovery for electricity generation project of Anhui Huaibei Mining (Group)</t>
  </si>
  <si>
    <t xml:space="preserve">Cement Co. Ltd.</t>
  </si>
  <si>
    <t xml:space="preserve">1624 Pingyuan Tongli WHR Project</t>
  </si>
  <si>
    <t xml:space="preserve">Oct.2006</t>
  </si>
  <si>
    <t xml:space="preserve">1623 Yulong Tongli WHR1 Project</t>
  </si>
  <si>
    <t xml:space="preserve">(III)</t>
  </si>
  <si>
    <t xml:space="preserve">Under review</t>
  </si>
  <si>
    <t xml:space="preserve">1659 13.5MW WHR1 Project in Hunan Niuli Cement Co., Ltd.</t>
  </si>
  <si>
    <t xml:space="preserve">1696 Power Generation by Waste Heat Recovery Project of Xinjiang Tianshan Cement Co. Ltd. in Urumqi</t>
  </si>
  <si>
    <t xml:space="preserve">City, Xinjiang Autonomous Region, P. R. Chin</t>
  </si>
  <si>
    <t xml:space="preserve">Turpan</t>
  </si>
  <si>
    <t xml:space="preserve">Urumqi</t>
  </si>
  <si>
    <t xml:space="preserve">Total(without Under review)</t>
  </si>
  <si>
    <t xml:space="preserve">Total(with under review)</t>
  </si>
  <si>
    <t xml:space="preserve">Project</t>
  </si>
  <si>
    <t xml:space="preserve">Unit capital cost(m RMB)</t>
  </si>
  <si>
    <t xml:space="preserve">operation hours(hour)</t>
  </si>
  <si>
    <t xml:space="preserve">unit O&amp;M(RMB/KWh)</t>
  </si>
  <si>
    <t xml:space="preserve">self consumtions(%)</t>
  </si>
  <si>
    <t xml:space="preserve">Reference</t>
  </si>
  <si>
    <t xml:space="preserve">Digang conch WHR</t>
  </si>
  <si>
    <t xml:space="preserve">Registered projects</t>
  </si>
  <si>
    <t xml:space="preserve">Registered With correctoin projects</t>
  </si>
  <si>
    <t xml:space="preserve">under review projects</t>
  </si>
  <si>
    <t xml:space="preserve">projects without CDM</t>
  </si>
  <si>
    <t xml:space="preserve">see attached FSR</t>
  </si>
  <si>
    <t xml:space="preserve">Power Generation</t>
  </si>
  <si>
    <t xml:space="preserve">Annual Power Generation (MWh)</t>
  </si>
  <si>
    <t xml:space="preserve">A</t>
  </si>
  <si>
    <t xml:space="preserve">Discount Factor</t>
  </si>
  <si>
    <t xml:space="preserve">B</t>
  </si>
  <si>
    <r>
      <rPr>
        <sz val="10"/>
        <rFont val="Arial"/>
        <family val="2"/>
      </rPr>
      <t xml:space="preserve">= 1 / (1 + DR)</t>
    </r>
    <r>
      <rPr>
        <vertAlign val="superscript"/>
        <sz val="11"/>
        <rFont val="Arial"/>
        <family val="2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10"/>
        <rFont val="Arial"/>
        <family val="2"/>
      </rPr>
      <t xml:space="preserve">= Sum (C</t>
    </r>
    <r>
      <rPr>
        <vertAlign val="subscript"/>
        <sz val="11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Net Power Price (RMB/MWh)</t>
  </si>
  <si>
    <t xml:space="preserve">E</t>
  </si>
  <si>
    <t xml:space="preserve">= Tariff rate(exclusive)</t>
  </si>
  <si>
    <t xml:space="preserve">Scenario A. Huaining Conch WHR Project</t>
  </si>
  <si>
    <t xml:space="preserve">Capital Cost</t>
  </si>
  <si>
    <t xml:space="preserve">Amortization</t>
  </si>
  <si>
    <t xml:space="preserve">O&amp;M Cost</t>
  </si>
  <si>
    <t xml:space="preserve">Residue</t>
  </si>
  <si>
    <t xml:space="preserve">Income Tax  saved (@ 33%)</t>
  </si>
  <si>
    <t xml:space="preserve">F</t>
  </si>
  <si>
    <t xml:space="preserve">= (A+B+C+D-E) x 0.33</t>
  </si>
  <si>
    <t xml:space="preserve">Total Cost</t>
  </si>
  <si>
    <t xml:space="preserve">G</t>
  </si>
  <si>
    <t xml:space="preserve">= A + D - F</t>
  </si>
  <si>
    <t xml:space="preserve">H</t>
  </si>
  <si>
    <t xml:space="preserve">Present Value of Total Annual Cost</t>
  </si>
  <si>
    <t xml:space="preserve">J</t>
  </si>
  <si>
    <t xml:space="preserve">=  G x H</t>
  </si>
  <si>
    <t xml:space="preserve">Total Present Value of Annual Costs</t>
  </si>
  <si>
    <t xml:space="preserve">K</t>
  </si>
  <si>
    <t xml:space="preserve">= Sum (Ji)</t>
  </si>
  <si>
    <t xml:space="preserve">Levelized cost</t>
  </si>
  <si>
    <t xml:space="preserve">L</t>
  </si>
  <si>
    <t xml:space="preserve">K/D</t>
  </si>
  <si>
    <t xml:space="preserve">Scenario B. Power Purchase</t>
  </si>
  <si>
    <t xml:space="preserve">Power Purchase Cost</t>
  </si>
  <si>
    <t xml:space="preserve">= G x 0.33</t>
  </si>
  <si>
    <t xml:space="preserve">= A + B - C</t>
  </si>
  <si>
    <t xml:space="preserve">= D x E</t>
  </si>
  <si>
    <r>
      <rPr>
        <b val="true"/>
        <sz val="10"/>
        <rFont val="Arial"/>
        <family val="2"/>
      </rPr>
      <t xml:space="preserve">= Sum (F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levelized cost</t>
  </si>
  <si>
    <t xml:space="preserve">G/D</t>
  </si>
  <si>
    <t xml:space="preserve">Scenario E. Applying Domestic Technology to provide the equivalent power generation ( excluding  CDM projects)</t>
  </si>
  <si>
    <t xml:space="preserve">Capital Cost(million RMB)</t>
  </si>
  <si>
    <t xml:space="preserve">Average cost / MW taken from 4 domest WHR FSRs from the Sinoma Design Institute x M</t>
  </si>
  <si>
    <t xml:space="preserve">Depreciation(million RMB)</t>
  </si>
  <si>
    <t xml:space="preserve">As above</t>
  </si>
  <si>
    <t xml:space="preserve">O&amp;M Cost(million RMB)</t>
  </si>
  <si>
    <t xml:space="preserve">Residue(million RMB)</t>
  </si>
  <si>
    <t xml:space="preserve">= (B+C+D-E) x 0.33</t>
  </si>
  <si>
    <t xml:space="preserve">Levelized cost </t>
  </si>
  <si>
    <t xml:space="preserve">M</t>
  </si>
  <si>
    <t xml:space="preserve">Installed capacity with equivalent net annual electrity supply </t>
  </si>
  <si>
    <t xml:space="preserve">Scenario F. Applying Domestic Technology  and purchase from the grid to provide the equivalent power generation </t>
  </si>
  <si>
    <t xml:space="preserve">Propotion WHR in Baseline</t>
  </si>
  <si>
    <t xml:space="preserve">= 18 / "Scenario E" M</t>
  </si>
  <si>
    <t xml:space="preserve">Propotion Grid in Baseline</t>
  </si>
  <si>
    <t xml:space="preserve">= ("Scenario E" M - 18) / "Scenario E" M</t>
  </si>
  <si>
    <t xml:space="preserve">= "Secnario E" x A</t>
  </si>
  <si>
    <t xml:space="preserve">= "Secnario E" x A </t>
  </si>
  <si>
    <t xml:space="preserve">= "Secnario E" x A + "Secnario B" x B</t>
  </si>
  <si>
    <t xml:space="preserve">= (C+D+E+F-G) x 0.33</t>
  </si>
  <si>
    <t xml:space="preserve">= C + F - H</t>
  </si>
  <si>
    <t xml:space="preserve">=  J x K</t>
  </si>
  <si>
    <t xml:space="preserve">= Sum (Li)</t>
  </si>
  <si>
    <t xml:space="preserve">N</t>
  </si>
  <si>
    <t xml:space="preserve">M/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  <numFmt numFmtId="168" formatCode="_(* #,##0.00_);_(* \(#,##0.00\);_(* \-??_);_(@_)"/>
    <numFmt numFmtId="169" formatCode="0%"/>
    <numFmt numFmtId="170" formatCode="_(* #,##0_);_(* \(#,##0\);_(* \-_);_(@_)"/>
    <numFmt numFmtId="171" formatCode="#,##0"/>
    <numFmt numFmtId="172" formatCode="0.000%"/>
    <numFmt numFmtId="173" formatCode="#,##0.0000"/>
    <numFmt numFmtId="174" formatCode="0"/>
    <numFmt numFmtId="175" formatCode="_-* #,##0.0000_-;\-* #,##0.0000_-;_-* \-????_-;_-@_-"/>
    <numFmt numFmtId="176" formatCode="[$-409]#,##0_);\(#,##0\)"/>
    <numFmt numFmtId="177" formatCode="_-* #,##0_-;\-* #,##0_-;_-* \-???_-;_-@_-"/>
    <numFmt numFmtId="178" formatCode="_(* #,##0.000_);_(* \(#,##0.000\);_(* \-???_);_(@_)"/>
    <numFmt numFmtId="179" formatCode="0.0%"/>
    <numFmt numFmtId="180" formatCode="0.0_ "/>
    <numFmt numFmtId="181" formatCode="0_ "/>
    <numFmt numFmtId="182" formatCode="General"/>
    <numFmt numFmtId="183" formatCode="0.00"/>
    <numFmt numFmtId="184" formatCode="0.00%"/>
    <numFmt numFmtId="185" formatCode="0.00_ "/>
    <numFmt numFmtId="186" formatCode="_(* #,##0.0000_);_(* \(#,##0.0000\);_(* \-????_);_(@_)"/>
    <numFmt numFmtId="187" formatCode="_(* #,##0_);_(* \(#,##0\);_(* \-??_);_(@_)"/>
    <numFmt numFmtId="188" formatCode="_-* #,##0.00000_-;\-* #,##0.00000_-;_-* \-??_-;_-@_-"/>
    <numFmt numFmtId="189" formatCode="_(* #,##0.0_);_(* \(#,##0.0\);_(* \-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2"/>
    </font>
    <font>
      <b val="true"/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2"/>
      <color rgb="FFCC99FF"/>
      <name val="Times New Roman"/>
      <family val="1"/>
    </font>
    <font>
      <sz val="8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11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546296849782"/>
          <c:y val="0.183998927901367"/>
          <c:w val="0.639966525195768"/>
          <c:h val="0.699946395068346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D$4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4:$I$4</c:f>
              <c:numCache>
                <c:formatCode>General</c:formatCode>
                <c:ptCount val="5"/>
                <c:pt idx="0">
                  <c:v>16.64</c:v>
                </c:pt>
                <c:pt idx="1">
                  <c:v>15.38</c:v>
                </c:pt>
                <c:pt idx="2">
                  <c:v>14.26</c:v>
                </c:pt>
                <c:pt idx="3">
                  <c:v>13.24</c:v>
                </c:pt>
                <c:pt idx="4">
                  <c:v>12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D$5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5:$I$5</c:f>
              <c:numCache>
                <c:formatCode>General</c:formatCode>
                <c:ptCount val="5"/>
                <c:pt idx="0">
                  <c:v>10.84</c:v>
                </c:pt>
                <c:pt idx="1">
                  <c:v>12.56</c:v>
                </c:pt>
                <c:pt idx="2">
                  <c:v>14.26</c:v>
                </c:pt>
                <c:pt idx="3">
                  <c:v>15.92</c:v>
                </c:pt>
                <c:pt idx="4">
                  <c:v>17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D$6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6:$I$6</c:f>
              <c:numCache>
                <c:formatCode>General</c:formatCode>
                <c:ptCount val="5"/>
                <c:pt idx="0">
                  <c:v>15.54</c:v>
                </c:pt>
                <c:pt idx="1">
                  <c:v>14.9</c:v>
                </c:pt>
                <c:pt idx="2">
                  <c:v>14.26</c:v>
                </c:pt>
                <c:pt idx="3">
                  <c:v>13.61</c:v>
                </c:pt>
                <c:pt idx="4">
                  <c:v>1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7636"/>
        <c:axId val="43837641"/>
      </c:lineChart>
      <c:catAx>
        <c:axId val="8219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scope of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37641"/>
        <c:crossesAt val="0"/>
        <c:auto val="1"/>
        <c:lblAlgn val="ctr"/>
        <c:lblOffset val="100"/>
        <c:noMultiLvlLbl val="0"/>
      </c:catAx>
      <c:valAx>
        <c:axId val="4383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equity 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19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70870942675"/>
          <c:y val="0.279549718574109"/>
          <c:w val="0.261462131627712"/>
          <c:h val="0.41597426963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0</xdr:row>
      <xdr:rowOff>123840</xdr:rowOff>
    </xdr:from>
    <xdr:to>
      <xdr:col>8</xdr:col>
      <xdr:colOff>94608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1336320" y="2038320"/>
        <a:ext cx="6022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gang%20levelised%20cost%2008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 (with loan)"/>
      <sheetName val="loan &amp; repayments"/>
      <sheetName val="costs (with loan)"/>
      <sheetName val="profit &amp; loss (with loan)"/>
      <sheetName val="sensitivity analysis"/>
      <sheetName val="cash flow(equity_no CERs)"/>
      <sheetName val="Domestic technology"/>
      <sheetName val="Domestic cost summary"/>
      <sheetName val="Levelised Cost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D10">
            <v>5971.11111111111</v>
          </cell>
        </row>
        <row r="10">
          <cell r="J10">
            <v>0.18927552412852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1" width="13.56"/>
    <col collapsed="false" customWidth="true" hidden="false" outlineLevel="0" max="4" min="4" style="1" width="19.7"/>
    <col collapsed="false" customWidth="true" hidden="false" outlineLevel="0" max="5" min="5" style="1" width="24.56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3" t="s">
        <v>4</v>
      </c>
      <c r="C3" s="4" t="n">
        <v>18</v>
      </c>
      <c r="D3" s="3" t="s">
        <v>5</v>
      </c>
      <c r="E3" s="4" t="s">
        <v>6</v>
      </c>
    </row>
    <row r="4" customFormat="false" ht="12.75" hidden="false" customHeight="false" outlineLevel="0" collapsed="false">
      <c r="B4" s="3" t="s">
        <v>7</v>
      </c>
      <c r="C4" s="5" t="n">
        <f aca="false">0.9*C5</f>
        <v>124200</v>
      </c>
      <c r="D4" s="4" t="s">
        <v>8</v>
      </c>
      <c r="E4" s="4" t="s">
        <v>6</v>
      </c>
    </row>
    <row r="5" customFormat="false" ht="12.75" hidden="false" customHeight="false" outlineLevel="0" collapsed="false">
      <c r="B5" s="3" t="s">
        <v>9</v>
      </c>
      <c r="C5" s="6" t="n">
        <f aca="false">138000*$G$5</f>
        <v>138000</v>
      </c>
      <c r="D5" s="4" t="s">
        <v>8</v>
      </c>
      <c r="E5" s="4" t="s">
        <v>6</v>
      </c>
      <c r="G5" s="7" t="n">
        <v>1</v>
      </c>
    </row>
    <row r="6" customFormat="false" ht="12.75" hidden="false" customHeight="false" outlineLevel="0" collapsed="false">
      <c r="B6" s="3" t="s">
        <v>10</v>
      </c>
      <c r="C6" s="8" t="n">
        <v>0.07</v>
      </c>
      <c r="D6" s="4"/>
      <c r="E6" s="4" t="s">
        <v>6</v>
      </c>
    </row>
    <row r="7" customFormat="false" ht="12.75" hidden="false" customHeight="false" outlineLevel="0" collapsed="false">
      <c r="B7" s="3" t="s">
        <v>11</v>
      </c>
      <c r="C7" s="5" t="n">
        <f aca="false">C4*(1-C6)</f>
        <v>115506</v>
      </c>
      <c r="D7" s="4" t="s">
        <v>8</v>
      </c>
      <c r="E7" s="4" t="s">
        <v>6</v>
      </c>
    </row>
    <row r="8" customFormat="false" ht="12.75" hidden="false" customHeight="false" outlineLevel="0" collapsed="false">
      <c r="B8" s="3" t="s">
        <v>12</v>
      </c>
      <c r="C8" s="5" t="n">
        <f aca="false">C5*(1-C6)</f>
        <v>128340</v>
      </c>
      <c r="D8" s="4" t="s">
        <v>8</v>
      </c>
      <c r="E8" s="4" t="s">
        <v>6</v>
      </c>
    </row>
    <row r="9" customFormat="false" ht="12.75" hidden="false" customHeight="false" outlineLevel="0" collapsed="false">
      <c r="B9" s="3" t="s">
        <v>13</v>
      </c>
      <c r="C9" s="4" t="n">
        <v>1</v>
      </c>
      <c r="D9" s="3" t="s">
        <v>14</v>
      </c>
      <c r="E9" s="4" t="s">
        <v>6</v>
      </c>
    </row>
    <row r="10" customFormat="false" ht="12.75" hidden="false" customHeight="false" outlineLevel="0" collapsed="false">
      <c r="B10" s="3" t="s">
        <v>15</v>
      </c>
      <c r="C10" s="4" t="n">
        <v>12</v>
      </c>
      <c r="D10" s="3" t="s">
        <v>14</v>
      </c>
      <c r="E10" s="4" t="s">
        <v>6</v>
      </c>
    </row>
    <row r="11" customFormat="false" ht="12.75" hidden="false" customHeight="false" outlineLevel="0" collapsed="false">
      <c r="B11" s="3" t="s">
        <v>16</v>
      </c>
      <c r="C11" s="4" t="n">
        <v>453</v>
      </c>
      <c r="D11" s="4" t="s">
        <v>17</v>
      </c>
      <c r="E11" s="4" t="s">
        <v>6</v>
      </c>
      <c r="G11" s="9"/>
    </row>
    <row r="12" customFormat="false" ht="12.75" hidden="false" customHeight="false" outlineLevel="0" collapsed="false">
      <c r="B12" s="3"/>
      <c r="C12" s="4"/>
      <c r="D12" s="3"/>
      <c r="E12" s="4"/>
      <c r="G12" s="9"/>
    </row>
    <row r="13" customFormat="false" ht="12.75" hidden="false" customHeight="false" outlineLevel="0" collapsed="false">
      <c r="B13" s="3" t="s">
        <v>18</v>
      </c>
      <c r="C13" s="5" t="n">
        <f aca="false">(C14+C15)</f>
        <v>132550500</v>
      </c>
      <c r="D13" s="4" t="s">
        <v>19</v>
      </c>
      <c r="E13" s="4" t="s">
        <v>6</v>
      </c>
      <c r="G13" s="7" t="n">
        <v>1</v>
      </c>
    </row>
    <row r="14" customFormat="false" ht="12.75" hidden="false" customHeight="false" outlineLevel="0" collapsed="false">
      <c r="B14" s="3" t="s">
        <v>20</v>
      </c>
      <c r="C14" s="5" t="n">
        <f aca="false">113370500*$G$13</f>
        <v>113370500</v>
      </c>
      <c r="D14" s="4" t="s">
        <v>19</v>
      </c>
      <c r="E14" s="4" t="s">
        <v>6</v>
      </c>
      <c r="G14" s="10"/>
    </row>
    <row r="15" customFormat="false" ht="12.75" hidden="false" customHeight="false" outlineLevel="0" collapsed="false">
      <c r="B15" s="3" t="s">
        <v>21</v>
      </c>
      <c r="C15" s="5" t="n">
        <f aca="false">19180000*$G$13</f>
        <v>19180000</v>
      </c>
      <c r="D15" s="4" t="s">
        <v>19</v>
      </c>
      <c r="E15" s="4" t="s">
        <v>6</v>
      </c>
      <c r="F15" s="7"/>
      <c r="G15" s="10"/>
    </row>
    <row r="16" s="11" customFormat="true" ht="12.75" hidden="false" customHeight="false" outlineLevel="0" collapsed="false">
      <c r="B16" s="4" t="s">
        <v>22</v>
      </c>
      <c r="C16" s="5" t="n">
        <v>62000000</v>
      </c>
      <c r="D16" s="4" t="s">
        <v>19</v>
      </c>
      <c r="E16" s="4" t="s">
        <v>23</v>
      </c>
      <c r="G16" s="12"/>
    </row>
    <row r="17" s="11" customFormat="true" ht="12.75" hidden="false" customHeight="false" outlineLevel="0" collapsed="false">
      <c r="B17" s="4" t="s">
        <v>24</v>
      </c>
      <c r="C17" s="13" t="n">
        <v>0.0575</v>
      </c>
      <c r="D17" s="4"/>
      <c r="E17" s="4" t="s">
        <v>23</v>
      </c>
      <c r="G17" s="14"/>
    </row>
    <row r="18" s="11" customFormat="true" ht="12.75" hidden="false" customHeight="false" outlineLevel="0" collapsed="false">
      <c r="B18" s="4" t="s">
        <v>25</v>
      </c>
      <c r="C18" s="15" t="n">
        <v>1</v>
      </c>
      <c r="D18" s="4" t="s">
        <v>14</v>
      </c>
      <c r="E18" s="4" t="s">
        <v>23</v>
      </c>
      <c r="G18" s="14"/>
    </row>
    <row r="19" customFormat="false" ht="12.75" hidden="false" customHeight="false" outlineLevel="0" collapsed="false">
      <c r="B19" s="3" t="s">
        <v>26</v>
      </c>
      <c r="C19" s="5" t="n">
        <v>4000000</v>
      </c>
      <c r="D19" s="4" t="s">
        <v>19</v>
      </c>
      <c r="E19" s="4"/>
      <c r="G19" s="16"/>
    </row>
    <row r="20" customFormat="false" ht="12.75" hidden="false" customHeight="false" outlineLevel="0" collapsed="false">
      <c r="B20" s="3" t="s">
        <v>27</v>
      </c>
      <c r="C20" s="17" t="n">
        <v>0</v>
      </c>
      <c r="D20" s="4" t="s">
        <v>19</v>
      </c>
      <c r="E20" s="4"/>
      <c r="G20" s="16"/>
    </row>
    <row r="21" customFormat="false" ht="12.75" hidden="false" customHeight="false" outlineLevel="0" collapsed="false">
      <c r="B21" s="3" t="s">
        <v>28</v>
      </c>
      <c r="C21" s="5" t="n">
        <v>4000000</v>
      </c>
      <c r="D21" s="4" t="s">
        <v>19</v>
      </c>
      <c r="E21" s="4" t="s">
        <v>29</v>
      </c>
      <c r="F21" s="11"/>
    </row>
    <row r="22" customFormat="false" ht="12.75" hidden="false" customHeight="false" outlineLevel="0" collapsed="false">
      <c r="B22" s="3" t="s">
        <v>30</v>
      </c>
      <c r="C22" s="5"/>
      <c r="D22" s="4" t="s">
        <v>19</v>
      </c>
      <c r="E22" s="4"/>
      <c r="F22" s="11"/>
    </row>
    <row r="23" customFormat="false" ht="12.75" hidden="false" customHeight="false" outlineLevel="0" collapsed="false">
      <c r="B23" s="3" t="s">
        <v>31</v>
      </c>
      <c r="C23" s="5"/>
      <c r="D23" s="4" t="s">
        <v>19</v>
      </c>
      <c r="E23" s="4"/>
      <c r="F23" s="11"/>
    </row>
    <row r="24" customFormat="false" ht="12.75" hidden="false" customHeight="false" outlineLevel="0" collapsed="false">
      <c r="B24" s="3" t="s">
        <v>32</v>
      </c>
      <c r="C24" s="5" t="n">
        <f aca="false">0.9*C25</f>
        <v>2359902.6</v>
      </c>
      <c r="D24" s="4" t="s">
        <v>19</v>
      </c>
      <c r="E24" s="4" t="s">
        <v>29</v>
      </c>
      <c r="F24" s="11"/>
    </row>
    <row r="25" customFormat="false" ht="12.75" hidden="false" customHeight="false" outlineLevel="0" collapsed="false">
      <c r="B25" s="3" t="s">
        <v>33</v>
      </c>
      <c r="C25" s="5" t="n">
        <v>2622114</v>
      </c>
      <c r="D25" s="4" t="s">
        <v>19</v>
      </c>
      <c r="E25" s="4" t="s">
        <v>29</v>
      </c>
      <c r="F25" s="11"/>
      <c r="G25" s="10"/>
    </row>
    <row r="26" customFormat="false" ht="12.75" hidden="false" customHeight="false" outlineLevel="0" collapsed="false">
      <c r="B26" s="3" t="s">
        <v>34</v>
      </c>
      <c r="C26" s="5" t="n">
        <f aca="false">0.9*C27</f>
        <v>2230097.4</v>
      </c>
      <c r="D26" s="4" t="s">
        <v>19</v>
      </c>
      <c r="E26" s="4" t="s">
        <v>29</v>
      </c>
      <c r="F26" s="11"/>
    </row>
    <row r="27" customFormat="false" ht="12.75" hidden="false" customHeight="false" outlineLevel="0" collapsed="false">
      <c r="B27" s="3" t="s">
        <v>35</v>
      </c>
      <c r="C27" s="18" t="n">
        <v>2477886</v>
      </c>
      <c r="D27" s="4" t="s">
        <v>19</v>
      </c>
      <c r="E27" s="4" t="s">
        <v>29</v>
      </c>
      <c r="F27" s="19"/>
    </row>
    <row r="28" customFormat="false" ht="12.75" hidden="false" customHeight="false" outlineLevel="0" collapsed="false">
      <c r="B28" s="3" t="s">
        <v>36</v>
      </c>
      <c r="C28" s="5" t="n">
        <v>480000</v>
      </c>
      <c r="D28" s="4" t="s">
        <v>19</v>
      </c>
      <c r="E28" s="4" t="s">
        <v>29</v>
      </c>
      <c r="F28" s="11"/>
    </row>
    <row r="29" customFormat="false" ht="12.75" hidden="false" customHeight="false" outlineLevel="0" collapsed="false">
      <c r="B29" s="3" t="s">
        <v>37</v>
      </c>
      <c r="C29" s="20" t="n">
        <v>8810000</v>
      </c>
      <c r="D29" s="4" t="s">
        <v>19</v>
      </c>
      <c r="E29" s="4" t="s">
        <v>29</v>
      </c>
      <c r="F29" s="11"/>
    </row>
    <row r="30" s="11" customFormat="true" ht="12.75" hidden="false" customHeight="false" outlineLevel="0" collapsed="false">
      <c r="B30" s="4" t="s">
        <v>38</v>
      </c>
      <c r="C30" s="5" t="n">
        <v>3680000</v>
      </c>
      <c r="D30" s="4" t="s">
        <v>19</v>
      </c>
      <c r="E30" s="4"/>
      <c r="F30" s="21"/>
    </row>
    <row r="31" s="11" customFormat="true" ht="12.75" hidden="false" customHeight="false" outlineLevel="0" collapsed="false">
      <c r="B31" s="4"/>
      <c r="C31" s="5"/>
      <c r="D31" s="4"/>
      <c r="E31" s="4"/>
    </row>
    <row r="32" s="11" customFormat="true" ht="12.75" hidden="false" customHeight="false" outlineLevel="0" collapsed="false">
      <c r="B32" s="4" t="s">
        <v>39</v>
      </c>
      <c r="C32" s="22"/>
      <c r="D32" s="4"/>
      <c r="E32" s="4"/>
      <c r="F32" s="19"/>
    </row>
    <row r="33" s="11" customFormat="true" ht="12.75" hidden="true" customHeight="false" outlineLevel="0" collapsed="false">
      <c r="B33" s="4" t="s">
        <v>40</v>
      </c>
      <c r="C33" s="23" t="e">
        <f aca="false">'costs (with loan)'!F16-#REF!</f>
        <v>#REF!</v>
      </c>
      <c r="D33" s="4" t="s">
        <v>19</v>
      </c>
      <c r="E33" s="4" t="s">
        <v>41</v>
      </c>
    </row>
    <row r="34" customFormat="false" ht="12.75" hidden="false" customHeight="false" outlineLevel="0" collapsed="false">
      <c r="B34" s="3" t="s">
        <v>42</v>
      </c>
      <c r="C34" s="24" t="n">
        <v>0.05</v>
      </c>
      <c r="D34" s="3"/>
      <c r="E34" s="3" t="s">
        <v>29</v>
      </c>
      <c r="F34" s="11"/>
    </row>
    <row r="35" s="11" customFormat="true" ht="12.75" hidden="false" customHeight="false" outlineLevel="0" collapsed="false">
      <c r="B35" s="4" t="s">
        <v>43</v>
      </c>
      <c r="C35" s="5" t="n">
        <f aca="false">C14*(1-C34)/C10</f>
        <v>8975164.58333333</v>
      </c>
      <c r="D35" s="4" t="s">
        <v>19</v>
      </c>
      <c r="E35" s="4" t="s">
        <v>6</v>
      </c>
      <c r="F35" s="25"/>
    </row>
    <row r="36" customFormat="false" ht="12.75" hidden="false" customHeight="false" outlineLevel="0" collapsed="false">
      <c r="B36" s="3" t="s">
        <v>44</v>
      </c>
      <c r="C36" s="5" t="n">
        <f aca="false">C15/10</f>
        <v>1918000</v>
      </c>
      <c r="D36" s="4" t="s">
        <v>19</v>
      </c>
      <c r="E36" s="4" t="s">
        <v>6</v>
      </c>
      <c r="F36" s="25"/>
    </row>
    <row r="37" customFormat="false" ht="12.75" hidden="false" customHeight="false" outlineLevel="0" collapsed="false">
      <c r="B37" s="4" t="s">
        <v>45</v>
      </c>
      <c r="C37" s="5"/>
      <c r="D37" s="4" t="s">
        <v>19</v>
      </c>
      <c r="E37" s="4"/>
      <c r="F37" s="11"/>
    </row>
    <row r="38" customFormat="false" ht="12.75" hidden="false" customHeight="false" outlineLevel="0" collapsed="false">
      <c r="B38" s="4" t="s">
        <v>46</v>
      </c>
      <c r="C38" s="5" t="n">
        <f aca="false">0.9*C39</f>
        <v>528211.772784</v>
      </c>
      <c r="D38" s="4" t="s">
        <v>19</v>
      </c>
      <c r="E38" s="3" t="s">
        <v>29</v>
      </c>
      <c r="F38" s="11"/>
    </row>
    <row r="39" customFormat="false" ht="12.75" hidden="false" customHeight="false" outlineLevel="0" collapsed="false">
      <c r="B39" s="3" t="s">
        <v>47</v>
      </c>
      <c r="C39" s="5" t="n">
        <f aca="false">(C8*C11*0.83-(C25+C27))*C41*(C42+C43)</f>
        <v>586901.96976</v>
      </c>
      <c r="D39" s="4" t="s">
        <v>19</v>
      </c>
      <c r="E39" s="4" t="s">
        <v>6</v>
      </c>
    </row>
    <row r="40" customFormat="false" ht="12.75" hidden="false" customHeight="false" outlineLevel="0" collapsed="false">
      <c r="B40" s="3" t="s">
        <v>48</v>
      </c>
      <c r="C40" s="8" t="n">
        <v>0.33</v>
      </c>
      <c r="D40" s="4"/>
      <c r="E40" s="4" t="s">
        <v>6</v>
      </c>
    </row>
    <row r="41" customFormat="false" ht="12.75" hidden="false" customHeight="false" outlineLevel="0" collapsed="false">
      <c r="B41" s="3" t="s">
        <v>49</v>
      </c>
      <c r="C41" s="24" t="n">
        <v>0.17</v>
      </c>
      <c r="D41" s="3"/>
      <c r="E41" s="3" t="s">
        <v>29</v>
      </c>
    </row>
    <row r="42" customFormat="false" ht="12.75" hidden="false" customHeight="false" outlineLevel="0" collapsed="false">
      <c r="B42" s="3" t="s">
        <v>50</v>
      </c>
      <c r="C42" s="24" t="n">
        <v>0.05</v>
      </c>
      <c r="D42" s="3"/>
      <c r="E42" s="3" t="s">
        <v>29</v>
      </c>
    </row>
    <row r="43" customFormat="false" ht="12.75" hidden="false" customHeight="false" outlineLevel="0" collapsed="false">
      <c r="B43" s="3" t="s">
        <v>51</v>
      </c>
      <c r="C43" s="24" t="n">
        <v>0.03</v>
      </c>
      <c r="D43" s="3"/>
      <c r="E43" s="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true" hidden="false" outlineLevel="0" max="23" min="13" style="1" width="9.14"/>
  </cols>
  <sheetData>
    <row r="2" customFormat="false" ht="12.75" hidden="false" customHeight="true" outlineLevel="0" collapsed="false">
      <c r="B2" s="26" t="s">
        <v>52</v>
      </c>
      <c r="C2" s="26" t="s">
        <v>53</v>
      </c>
      <c r="D2" s="27" t="s">
        <v>13</v>
      </c>
      <c r="E2" s="27"/>
      <c r="F2" s="28" t="s">
        <v>1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B3" s="26"/>
      <c r="C3" s="26"/>
      <c r="D3" s="29" t="s">
        <v>54</v>
      </c>
      <c r="E3" s="29" t="s">
        <v>55</v>
      </c>
      <c r="F3" s="29" t="s">
        <v>56</v>
      </c>
      <c r="G3" s="29" t="s">
        <v>57</v>
      </c>
      <c r="H3" s="29" t="s">
        <v>58</v>
      </c>
      <c r="I3" s="29" t="s">
        <v>59</v>
      </c>
      <c r="J3" s="29" t="s">
        <v>60</v>
      </c>
      <c r="K3" s="29" t="s">
        <v>61</v>
      </c>
      <c r="L3" s="29" t="s">
        <v>62</v>
      </c>
      <c r="M3" s="29" t="s">
        <v>63</v>
      </c>
      <c r="N3" s="29" t="s">
        <v>64</v>
      </c>
      <c r="O3" s="29" t="s">
        <v>65</v>
      </c>
      <c r="P3" s="29" t="s">
        <v>66</v>
      </c>
      <c r="Q3" s="30"/>
      <c r="R3" s="30"/>
      <c r="S3" s="30"/>
      <c r="T3" s="30"/>
    </row>
    <row r="4" customFormat="false" ht="12.75" hidden="false" customHeight="false" outlineLevel="0" collapsed="false">
      <c r="B4" s="31" t="s">
        <v>67</v>
      </c>
      <c r="C4" s="3" t="s">
        <v>19</v>
      </c>
      <c r="D4" s="5"/>
      <c r="E4" s="5"/>
      <c r="F4" s="5" t="n">
        <f aca="false">E7+E8-E9</f>
        <v>65565000</v>
      </c>
      <c r="G4" s="5" t="n">
        <f aca="false">F4+F8-F9</f>
        <v>3565000</v>
      </c>
      <c r="H4" s="5" t="n">
        <f aca="false">G4+G8-G9</f>
        <v>0</v>
      </c>
      <c r="I4" s="5" t="n">
        <f aca="false">H4+H8-H9</f>
        <v>0</v>
      </c>
      <c r="J4" s="5" t="n">
        <f aca="false">I4+I8-I9</f>
        <v>0</v>
      </c>
      <c r="K4" s="5" t="n">
        <f aca="false">J4+J8-J9</f>
        <v>0</v>
      </c>
      <c r="L4" s="5"/>
      <c r="M4" s="5"/>
      <c r="N4" s="5"/>
      <c r="O4" s="5"/>
      <c r="P4" s="5"/>
      <c r="Q4" s="32"/>
      <c r="R4" s="32"/>
      <c r="S4" s="32"/>
      <c r="T4" s="32"/>
    </row>
    <row r="5" customFormat="false" ht="12.75" hidden="false" customHeight="false" outlineLevel="0" collapsed="false">
      <c r="B5" s="31" t="s">
        <v>68</v>
      </c>
      <c r="C5" s="3" t="s">
        <v>19</v>
      </c>
      <c r="D5" s="5" t="n">
        <v>0</v>
      </c>
      <c r="E5" s="3" t="n">
        <v>0</v>
      </c>
      <c r="F5" s="5" t="n">
        <f aca="false">E7-E11</f>
        <v>62000000</v>
      </c>
      <c r="G5" s="5" t="n">
        <f aca="false">F5+F6-F11</f>
        <v>3565000</v>
      </c>
      <c r="H5" s="5" t="n">
        <f aca="false">G5-G11</f>
        <v>0</v>
      </c>
      <c r="I5" s="5" t="n">
        <f aca="false">H5-H11</f>
        <v>0</v>
      </c>
      <c r="J5" s="5" t="n">
        <f aca="false">I5-I11</f>
        <v>0</v>
      </c>
      <c r="K5" s="5" t="n">
        <f aca="false">J5-J11</f>
        <v>0</v>
      </c>
      <c r="L5" s="5"/>
      <c r="M5" s="5"/>
      <c r="N5" s="5"/>
      <c r="O5" s="5"/>
      <c r="P5" s="5"/>
      <c r="Q5" s="32"/>
      <c r="R5" s="32"/>
      <c r="S5" s="32"/>
      <c r="T5" s="32"/>
    </row>
    <row r="6" customFormat="false" ht="12.75" hidden="false" customHeight="false" outlineLevel="0" collapsed="false">
      <c r="B6" s="31" t="s">
        <v>69</v>
      </c>
      <c r="C6" s="3" t="s">
        <v>19</v>
      </c>
      <c r="D6" s="5"/>
      <c r="E6" s="3" t="n">
        <v>0</v>
      </c>
      <c r="F6" s="5" t="n">
        <f aca="false">E8</f>
        <v>356500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/>
      <c r="M6" s="5" t="n">
        <v>0</v>
      </c>
      <c r="N6" s="5" t="n">
        <v>0</v>
      </c>
      <c r="O6" s="5"/>
      <c r="P6" s="5"/>
      <c r="Q6" s="32"/>
      <c r="R6" s="32"/>
      <c r="S6" s="32"/>
      <c r="T6" s="32"/>
    </row>
    <row r="7" customFormat="false" ht="12.75" hidden="false" customHeight="false" outlineLevel="0" collapsed="false">
      <c r="B7" s="31" t="s">
        <v>70</v>
      </c>
      <c r="C7" s="3" t="s">
        <v>19</v>
      </c>
      <c r="D7" s="5"/>
      <c r="E7" s="5" t="n">
        <f aca="false">'Parameters (with loan)'!C16</f>
        <v>6200000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/>
      <c r="M7" s="5" t="n">
        <v>0</v>
      </c>
      <c r="N7" s="5" t="n">
        <v>0</v>
      </c>
      <c r="O7" s="5"/>
      <c r="P7" s="5"/>
      <c r="Q7" s="32"/>
      <c r="R7" s="32"/>
      <c r="S7" s="32"/>
      <c r="T7" s="32"/>
    </row>
    <row r="8" customFormat="false" ht="12.75" hidden="false" customHeight="false" outlineLevel="0" collapsed="false">
      <c r="B8" s="31" t="s">
        <v>71</v>
      </c>
      <c r="C8" s="3" t="s">
        <v>19</v>
      </c>
      <c r="D8" s="5"/>
      <c r="E8" s="5" t="n">
        <f aca="false">E7*'Parameters (with loan)'!C17</f>
        <v>3565000</v>
      </c>
      <c r="F8" s="5" t="n">
        <f aca="false">F4*'Parameters (with loan)'!$C$17</f>
        <v>3769987.5</v>
      </c>
      <c r="G8" s="5" t="n">
        <f aca="false">G4*'Parameters (with loan)'!$C$17</f>
        <v>204987.5</v>
      </c>
      <c r="H8" s="5" t="n">
        <f aca="false">H4*'Parameters (with loan)'!$C$17</f>
        <v>0</v>
      </c>
      <c r="I8" s="5" t="n">
        <f aca="false">I4*'Parameters (with loan)'!$C$17</f>
        <v>0</v>
      </c>
      <c r="J8" s="5" t="n">
        <f aca="false">J4*'Parameters (with loan)'!$C$17</f>
        <v>0</v>
      </c>
      <c r="K8" s="5" t="n">
        <f aca="false">K4*'Parameters (with loan)'!$C$17</f>
        <v>0</v>
      </c>
      <c r="L8" s="5"/>
      <c r="M8" s="5"/>
      <c r="N8" s="5"/>
      <c r="O8" s="5"/>
      <c r="P8" s="5"/>
      <c r="Q8" s="32"/>
      <c r="R8" s="32"/>
      <c r="S8" s="32"/>
      <c r="T8" s="32"/>
    </row>
    <row r="9" customFormat="false" ht="12.75" hidden="false" customHeight="false" outlineLevel="0" collapsed="false">
      <c r="B9" s="31" t="s">
        <v>72</v>
      </c>
      <c r="C9" s="3" t="s">
        <v>19</v>
      </c>
      <c r="D9" s="5"/>
      <c r="E9" s="5" t="n">
        <v>0</v>
      </c>
      <c r="F9" s="5" t="n">
        <f aca="false">SUM(F10:F11)</f>
        <v>65769987.5</v>
      </c>
      <c r="G9" s="5" t="n">
        <f aca="false">SUM(G10:G11)</f>
        <v>3769987.5</v>
      </c>
      <c r="H9" s="5" t="n">
        <f aca="false">SUM(H10:H11)</f>
        <v>0</v>
      </c>
      <c r="I9" s="5" t="n">
        <f aca="false">SUM(I10:I11)</f>
        <v>0</v>
      </c>
      <c r="J9" s="5" t="n">
        <f aca="false">SUM(J10:J11)</f>
        <v>0</v>
      </c>
      <c r="K9" s="5"/>
      <c r="L9" s="5"/>
      <c r="M9" s="5"/>
      <c r="N9" s="5"/>
      <c r="O9" s="5"/>
      <c r="P9" s="5"/>
      <c r="Q9" s="32"/>
      <c r="R9" s="32"/>
      <c r="S9" s="32"/>
      <c r="T9" s="32"/>
    </row>
    <row r="10" customFormat="false" ht="12.75" hidden="false" customHeight="false" outlineLevel="0" collapsed="false">
      <c r="B10" s="31" t="s">
        <v>73</v>
      </c>
      <c r="C10" s="3" t="s">
        <v>19</v>
      </c>
      <c r="D10" s="5"/>
      <c r="E10" s="5" t="n">
        <v>0</v>
      </c>
      <c r="F10" s="5" t="n">
        <f aca="false">F8</f>
        <v>3769987.5</v>
      </c>
      <c r="G10" s="5" t="n">
        <f aca="false">G8</f>
        <v>204987.5</v>
      </c>
      <c r="H10" s="5" t="n">
        <f aca="false">H8</f>
        <v>0</v>
      </c>
      <c r="I10" s="5" t="n">
        <f aca="false">I8</f>
        <v>0</v>
      </c>
      <c r="J10" s="5" t="n">
        <f aca="false">J8</f>
        <v>0</v>
      </c>
      <c r="K10" s="5"/>
      <c r="L10" s="5"/>
      <c r="M10" s="5"/>
      <c r="N10" s="5"/>
      <c r="O10" s="5"/>
      <c r="P10" s="5"/>
      <c r="Q10" s="32"/>
      <c r="R10" s="32"/>
      <c r="S10" s="32"/>
      <c r="T10" s="32"/>
    </row>
    <row r="11" customFormat="false" ht="12.75" hidden="false" customHeight="false" outlineLevel="0" collapsed="false">
      <c r="B11" s="31" t="s">
        <v>74</v>
      </c>
      <c r="C11" s="3" t="s">
        <v>19</v>
      </c>
      <c r="D11" s="5"/>
      <c r="E11" s="5" t="n">
        <v>0</v>
      </c>
      <c r="F11" s="5" t="n">
        <f aca="false">$E$7/'Parameters (with loan)'!C18</f>
        <v>62000000</v>
      </c>
      <c r="G11" s="5" t="n">
        <f aca="false">G4</f>
        <v>3565000</v>
      </c>
      <c r="H11" s="5"/>
      <c r="I11" s="5"/>
      <c r="J11" s="5"/>
      <c r="K11" s="5"/>
      <c r="L11" s="5"/>
      <c r="M11" s="5" t="n">
        <v>0</v>
      </c>
      <c r="N11" s="5" t="n">
        <v>0</v>
      </c>
      <c r="O11" s="5"/>
      <c r="P11" s="5"/>
      <c r="Q11" s="32"/>
      <c r="R11" s="32"/>
      <c r="S11" s="32"/>
      <c r="T11" s="32"/>
    </row>
    <row r="15" customFormat="false" ht="12.75" hidden="false" customHeight="false" outlineLevel="0" collapsed="false">
      <c r="B15" s="33" t="s">
        <v>52</v>
      </c>
      <c r="C15" s="34" t="s">
        <v>53</v>
      </c>
      <c r="D15" s="34" t="s">
        <v>75</v>
      </c>
      <c r="E15" s="35"/>
      <c r="W15" s="0"/>
    </row>
    <row r="16" customFormat="false" ht="12.75" hidden="false" customHeight="false" outlineLevel="0" collapsed="false">
      <c r="B16" s="4" t="s">
        <v>76</v>
      </c>
      <c r="C16" s="36" t="s">
        <v>19</v>
      </c>
      <c r="D16" s="37" t="n">
        <f aca="false">D17+D18</f>
        <v>136550500</v>
      </c>
      <c r="E16" s="38"/>
      <c r="W16" s="0"/>
    </row>
    <row r="17" customFormat="false" ht="12.75" hidden="false" customHeight="false" outlineLevel="0" collapsed="false">
      <c r="B17" s="4" t="s">
        <v>77</v>
      </c>
      <c r="C17" s="36" t="s">
        <v>19</v>
      </c>
      <c r="D17" s="37" t="n">
        <f aca="false">'Parameters (with loan)'!C19</f>
        <v>4000000</v>
      </c>
      <c r="E17" s="38"/>
      <c r="W17" s="0"/>
    </row>
    <row r="18" customFormat="false" ht="12.75" hidden="false" customHeight="false" outlineLevel="0" collapsed="false">
      <c r="B18" s="4" t="s">
        <v>78</v>
      </c>
      <c r="C18" s="36" t="s">
        <v>19</v>
      </c>
      <c r="D18" s="37" t="n">
        <f aca="false">'Parameters (with loan)'!C13</f>
        <v>132550500</v>
      </c>
      <c r="E18" s="38"/>
      <c r="W18" s="0"/>
    </row>
    <row r="19" customFormat="false" ht="12.75" hidden="false" customHeight="false" outlineLevel="0" collapsed="false">
      <c r="B19" s="4" t="s">
        <v>79</v>
      </c>
      <c r="C19" s="36" t="s">
        <v>19</v>
      </c>
      <c r="D19" s="39" t="n">
        <f aca="false">'Parameters (with loan)'!C16</f>
        <v>62000000</v>
      </c>
      <c r="E19" s="38"/>
      <c r="W19" s="0"/>
    </row>
    <row r="20" customFormat="false" ht="12.75" hidden="false" customHeight="false" outlineLevel="0" collapsed="false">
      <c r="B20" s="4" t="s">
        <v>80</v>
      </c>
      <c r="C20" s="36" t="s">
        <v>19</v>
      </c>
      <c r="D20" s="40" t="n">
        <f aca="false">E8</f>
        <v>3565000</v>
      </c>
      <c r="E20" s="38"/>
      <c r="F20" s="41" t="n">
        <f aca="false">F22+F21</f>
        <v>0.494641664874897</v>
      </c>
      <c r="W20" s="0"/>
    </row>
    <row r="21" customFormat="false" ht="12.75" hidden="false" customHeight="false" outlineLevel="0" collapsed="false">
      <c r="B21" s="4" t="s">
        <v>81</v>
      </c>
      <c r="C21" s="36" t="s">
        <v>19</v>
      </c>
      <c r="D21" s="37" t="n">
        <f aca="false">D18-D19-D20</f>
        <v>66985500</v>
      </c>
      <c r="E21" s="38"/>
      <c r="F21" s="1" t="n">
        <f aca="false">D20/D18</f>
        <v>0.0268954096740488</v>
      </c>
      <c r="W21" s="0"/>
    </row>
    <row r="22" customFormat="false" ht="12.75" hidden="false" customHeight="false" outlineLevel="0" collapsed="false">
      <c r="F22" s="41" t="n">
        <f aca="false">E7/D18</f>
        <v>0.467746255200848</v>
      </c>
    </row>
    <row r="23" customFormat="false" ht="12.75" hidden="false" customHeight="false" outlineLevel="0" collapsed="false">
      <c r="F23" s="1" t="n">
        <f aca="false">D21/D18</f>
        <v>0.505358335125103</v>
      </c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7.99"/>
    <col collapsed="false" customWidth="true" hidden="false" outlineLevel="0" max="3" min="3" style="1" width="9.14"/>
    <col collapsed="false" customWidth="true" hidden="false" outlineLevel="0" max="22" min="4" style="1" width="12.7"/>
  </cols>
  <sheetData>
    <row r="2" customFormat="false" ht="12.75" hidden="false" customHeight="true" outlineLevel="0" collapsed="false">
      <c r="A2" s="1"/>
      <c r="B2" s="26" t="s">
        <v>52</v>
      </c>
      <c r="C2" s="26" t="s">
        <v>53</v>
      </c>
      <c r="D2" s="27" t="s">
        <v>13</v>
      </c>
      <c r="E2" s="27"/>
      <c r="F2" s="28" t="s">
        <v>1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2.75" hidden="false" customHeight="false" outlineLevel="0" collapsed="false">
      <c r="A3" s="1"/>
      <c r="B3" s="26"/>
      <c r="C3" s="26"/>
      <c r="D3" s="29" t="s">
        <v>54</v>
      </c>
      <c r="E3" s="29" t="s">
        <v>55</v>
      </c>
      <c r="F3" s="29" t="s">
        <v>56</v>
      </c>
      <c r="G3" s="29" t="s">
        <v>57</v>
      </c>
      <c r="H3" s="29" t="s">
        <v>58</v>
      </c>
      <c r="I3" s="29" t="s">
        <v>59</v>
      </c>
      <c r="J3" s="29" t="s">
        <v>60</v>
      </c>
      <c r="K3" s="29" t="s">
        <v>61</v>
      </c>
      <c r="L3" s="29" t="s">
        <v>62</v>
      </c>
      <c r="M3" s="29" t="s">
        <v>82</v>
      </c>
      <c r="N3" s="29" t="s">
        <v>83</v>
      </c>
      <c r="O3" s="29" t="s">
        <v>84</v>
      </c>
      <c r="P3" s="29" t="s">
        <v>85</v>
      </c>
      <c r="Q3" s="29" t="s">
        <v>86</v>
      </c>
      <c r="R3" s="29" t="s">
        <v>87</v>
      </c>
      <c r="S3" s="29"/>
      <c r="T3" s="29"/>
      <c r="U3" s="29"/>
      <c r="V3" s="29"/>
    </row>
    <row r="4" customFormat="false" ht="12.75" hidden="false" customHeight="false" outlineLevel="0" collapsed="false">
      <c r="B4" s="3" t="s">
        <v>88</v>
      </c>
      <c r="C4" s="3" t="s">
        <v>19</v>
      </c>
      <c r="D4" s="3" t="n">
        <v>0</v>
      </c>
      <c r="E4" s="3" t="n">
        <v>0</v>
      </c>
      <c r="F4" s="5" t="n">
        <f aca="false">'Parameters (with loan)'!$C$22</f>
        <v>0</v>
      </c>
      <c r="G4" s="5" t="n">
        <f aca="false">'Parameters (with loan)'!$C$22</f>
        <v>0</v>
      </c>
      <c r="H4" s="5" t="n">
        <f aca="false">'Parameters (with loan)'!$C$22</f>
        <v>0</v>
      </c>
      <c r="I4" s="5" t="n">
        <f aca="false">'Parameters (with loan)'!$C$22</f>
        <v>0</v>
      </c>
      <c r="J4" s="5" t="n">
        <f aca="false">'Parameters (with loan)'!$C$22</f>
        <v>0</v>
      </c>
      <c r="K4" s="5" t="n">
        <f aca="false">'Parameters (with loan)'!$C$22</f>
        <v>0</v>
      </c>
      <c r="L4" s="5" t="n">
        <f aca="false">'Parameters (with loan)'!$C$22</f>
        <v>0</v>
      </c>
      <c r="M4" s="5" t="n">
        <f aca="false">'Parameters (with loan)'!$C$22</f>
        <v>0</v>
      </c>
      <c r="N4" s="5" t="n">
        <f aca="false">'Parameters (with loan)'!$C$22</f>
        <v>0</v>
      </c>
      <c r="O4" s="5" t="n">
        <f aca="false">'Parameters (with loan)'!$C$22</f>
        <v>0</v>
      </c>
      <c r="P4" s="5" t="n">
        <f aca="false">'Parameters (with loan)'!$C$22</f>
        <v>0</v>
      </c>
      <c r="Q4" s="5" t="n">
        <f aca="false">'Parameters (with loan)'!$C$22</f>
        <v>0</v>
      </c>
      <c r="R4" s="5"/>
      <c r="S4" s="5"/>
      <c r="T4" s="5"/>
      <c r="U4" s="5"/>
      <c r="V4" s="5"/>
    </row>
    <row r="5" customFormat="false" ht="12.75" hidden="false" customHeight="false" outlineLevel="0" collapsed="false">
      <c r="B5" s="3" t="s">
        <v>88</v>
      </c>
      <c r="C5" s="3" t="s">
        <v>19</v>
      </c>
      <c r="D5" s="3" t="n">
        <v>0</v>
      </c>
      <c r="E5" s="3" t="n">
        <v>0</v>
      </c>
      <c r="F5" s="5" t="n">
        <f aca="false">'Parameters (with loan)'!$C$23</f>
        <v>0</v>
      </c>
      <c r="G5" s="5" t="n">
        <f aca="false">'Parameters (with loan)'!$C$23</f>
        <v>0</v>
      </c>
      <c r="H5" s="5" t="n">
        <f aca="false">'Parameters (with loan)'!$C$23</f>
        <v>0</v>
      </c>
      <c r="I5" s="5" t="n">
        <f aca="false">'Parameters (with loan)'!$C$23</f>
        <v>0</v>
      </c>
      <c r="J5" s="5" t="n">
        <f aca="false">'Parameters (with loan)'!$C$23</f>
        <v>0</v>
      </c>
      <c r="K5" s="5" t="n">
        <f aca="false">'Parameters (with loan)'!$C$23</f>
        <v>0</v>
      </c>
      <c r="L5" s="5" t="n">
        <f aca="false">'Parameters (with loan)'!$C$23</f>
        <v>0</v>
      </c>
      <c r="M5" s="5" t="n">
        <f aca="false">'Parameters (with loan)'!$C$23</f>
        <v>0</v>
      </c>
      <c r="N5" s="5" t="n">
        <f aca="false">'Parameters (with loan)'!$C$23</f>
        <v>0</v>
      </c>
      <c r="O5" s="5" t="n">
        <f aca="false">'Parameters (with loan)'!$C$23</f>
        <v>0</v>
      </c>
      <c r="P5" s="5" t="n">
        <f aca="false">'Parameters (with loan)'!$C$23</f>
        <v>0</v>
      </c>
      <c r="Q5" s="5" t="n">
        <f aca="false">'Parameters (with loan)'!$C$23</f>
        <v>0</v>
      </c>
      <c r="R5" s="5"/>
      <c r="S5" s="5"/>
      <c r="T5" s="5"/>
      <c r="U5" s="5"/>
      <c r="V5" s="5"/>
    </row>
    <row r="6" customFormat="false" ht="12.75" hidden="false" customHeight="false" outlineLevel="0" collapsed="false">
      <c r="B6" s="3" t="s">
        <v>89</v>
      </c>
      <c r="C6" s="3" t="s">
        <v>19</v>
      </c>
      <c r="D6" s="3" t="n">
        <v>0</v>
      </c>
      <c r="E6" s="3" t="n">
        <v>0</v>
      </c>
      <c r="F6" s="5" t="n">
        <f aca="false">'Parameters (with loan)'!$C$24</f>
        <v>2359902.6</v>
      </c>
      <c r="G6" s="5" t="n">
        <f aca="false">'Parameters (with loan)'!$C$25</f>
        <v>2622114</v>
      </c>
      <c r="H6" s="5" t="n">
        <f aca="false">'Parameters (with loan)'!$C$25</f>
        <v>2622114</v>
      </c>
      <c r="I6" s="5" t="n">
        <f aca="false">'Parameters (with loan)'!$C$25</f>
        <v>2622114</v>
      </c>
      <c r="J6" s="5" t="n">
        <f aca="false">'Parameters (with loan)'!$C$25</f>
        <v>2622114</v>
      </c>
      <c r="K6" s="5" t="n">
        <f aca="false">'Parameters (with loan)'!$C$25</f>
        <v>2622114</v>
      </c>
      <c r="L6" s="5" t="n">
        <f aca="false">'Parameters (with loan)'!$C$25</f>
        <v>2622114</v>
      </c>
      <c r="M6" s="5" t="n">
        <f aca="false">'Parameters (with loan)'!$C$25</f>
        <v>2622114</v>
      </c>
      <c r="N6" s="5" t="n">
        <f aca="false">'Parameters (with loan)'!$C$25</f>
        <v>2622114</v>
      </c>
      <c r="O6" s="5" t="n">
        <f aca="false">'Parameters (with loan)'!$C$25</f>
        <v>2622114</v>
      </c>
      <c r="P6" s="5" t="n">
        <f aca="false">'Parameters (with loan)'!$C$25</f>
        <v>2622114</v>
      </c>
      <c r="Q6" s="5" t="n">
        <f aca="false">'Parameters (with loan)'!$C$25</f>
        <v>2622114</v>
      </c>
      <c r="R6" s="5"/>
      <c r="S6" s="5"/>
      <c r="T6" s="5"/>
      <c r="U6" s="5"/>
      <c r="V6" s="5"/>
    </row>
    <row r="7" customFormat="false" ht="12.75" hidden="false" customHeight="false" outlineLevel="0" collapsed="false">
      <c r="B7" s="3" t="s">
        <v>90</v>
      </c>
      <c r="C7" s="3" t="s">
        <v>19</v>
      </c>
      <c r="D7" s="3" t="n">
        <v>0</v>
      </c>
      <c r="E7" s="3" t="n">
        <v>0</v>
      </c>
      <c r="F7" s="5" t="n">
        <f aca="false">'Parameters (with loan)'!$C$26</f>
        <v>2230097.4</v>
      </c>
      <c r="G7" s="5" t="n">
        <f aca="false">'Parameters (with loan)'!$C$27</f>
        <v>2477886</v>
      </c>
      <c r="H7" s="5" t="n">
        <f aca="false">'Parameters (with loan)'!$C$27</f>
        <v>2477886</v>
      </c>
      <c r="I7" s="5" t="n">
        <f aca="false">'Parameters (with loan)'!$C$27</f>
        <v>2477886</v>
      </c>
      <c r="J7" s="5" t="n">
        <f aca="false">'Parameters (with loan)'!$C$27</f>
        <v>2477886</v>
      </c>
      <c r="K7" s="5" t="n">
        <f aca="false">'Parameters (with loan)'!$C$27</f>
        <v>2477886</v>
      </c>
      <c r="L7" s="5" t="n">
        <f aca="false">'Parameters (with loan)'!$C$27</f>
        <v>2477886</v>
      </c>
      <c r="M7" s="5" t="n">
        <f aca="false">'Parameters (with loan)'!$C$27</f>
        <v>2477886</v>
      </c>
      <c r="N7" s="5" t="n">
        <f aca="false">'Parameters (with loan)'!$C$27</f>
        <v>2477886</v>
      </c>
      <c r="O7" s="5" t="n">
        <f aca="false">'Parameters (with loan)'!$C$27</f>
        <v>2477886</v>
      </c>
      <c r="P7" s="5" t="n">
        <f aca="false">'Parameters (with loan)'!$C$27</f>
        <v>2477886</v>
      </c>
      <c r="Q7" s="5" t="n">
        <f aca="false">'Parameters (with loan)'!$C$27</f>
        <v>2477886</v>
      </c>
      <c r="R7" s="5"/>
      <c r="S7" s="5"/>
      <c r="T7" s="5"/>
      <c r="U7" s="5"/>
      <c r="V7" s="5"/>
    </row>
    <row r="8" customFormat="false" ht="12.75" hidden="false" customHeight="false" outlineLevel="0" collapsed="false">
      <c r="B8" s="3" t="s">
        <v>36</v>
      </c>
      <c r="C8" s="3" t="s">
        <v>19</v>
      </c>
      <c r="D8" s="3" t="n">
        <v>0</v>
      </c>
      <c r="E8" s="3" t="n">
        <v>0</v>
      </c>
      <c r="F8" s="5" t="n">
        <f aca="false">'Parameters (with loan)'!$C$28</f>
        <v>480000</v>
      </c>
      <c r="G8" s="5" t="n">
        <f aca="false">'Parameters (with loan)'!$C$28</f>
        <v>480000</v>
      </c>
      <c r="H8" s="5" t="n">
        <f aca="false">'Parameters (with loan)'!$C$28</f>
        <v>480000</v>
      </c>
      <c r="I8" s="5" t="n">
        <f aca="false">'Parameters (with loan)'!$C$28</f>
        <v>480000</v>
      </c>
      <c r="J8" s="5" t="n">
        <f aca="false">'Parameters (with loan)'!$C$28</f>
        <v>480000</v>
      </c>
      <c r="K8" s="5" t="n">
        <f aca="false">'Parameters (with loan)'!$C$28</f>
        <v>480000</v>
      </c>
      <c r="L8" s="5" t="n">
        <f aca="false">'Parameters (with loan)'!$C$28</f>
        <v>480000</v>
      </c>
      <c r="M8" s="5" t="n">
        <f aca="false">'Parameters (with loan)'!$C$28</f>
        <v>480000</v>
      </c>
      <c r="N8" s="5" t="n">
        <f aca="false">'Parameters (with loan)'!$C$28</f>
        <v>480000</v>
      </c>
      <c r="O8" s="5" t="n">
        <f aca="false">'Parameters (with loan)'!$C$28</f>
        <v>480000</v>
      </c>
      <c r="P8" s="5" t="n">
        <f aca="false">'Parameters (with loan)'!$C$28</f>
        <v>480000</v>
      </c>
      <c r="Q8" s="5" t="n">
        <f aca="false">'Parameters (with loan)'!$C$28</f>
        <v>480000</v>
      </c>
      <c r="R8" s="5"/>
      <c r="S8" s="5"/>
      <c r="T8" s="5"/>
      <c r="U8" s="5"/>
      <c r="V8" s="5"/>
    </row>
    <row r="9" customFormat="false" ht="12.75" hidden="false" customHeight="false" outlineLevel="0" collapsed="false">
      <c r="B9" s="3" t="str">
        <f aca="false">'Parameters (with loan)'!B29</f>
        <v>Repairs and maintetanance </v>
      </c>
      <c r="C9" s="3" t="s">
        <v>19</v>
      </c>
      <c r="D9" s="3" t="n">
        <v>0</v>
      </c>
      <c r="E9" s="3" t="n">
        <v>0</v>
      </c>
      <c r="F9" s="5" t="n">
        <f aca="false">'Parameters (with loan)'!$C$29</f>
        <v>8810000</v>
      </c>
      <c r="G9" s="5" t="n">
        <f aca="false">'Parameters (with loan)'!$C$29</f>
        <v>8810000</v>
      </c>
      <c r="H9" s="5" t="n">
        <f aca="false">'Parameters (with loan)'!$C$29</f>
        <v>8810000</v>
      </c>
      <c r="I9" s="5" t="n">
        <f aca="false">'Parameters (with loan)'!$C$29</f>
        <v>8810000</v>
      </c>
      <c r="J9" s="5" t="n">
        <f aca="false">'Parameters (with loan)'!$C$29</f>
        <v>8810000</v>
      </c>
      <c r="K9" s="5" t="n">
        <f aca="false">'Parameters (with loan)'!$C$29</f>
        <v>8810000</v>
      </c>
      <c r="L9" s="5" t="n">
        <f aca="false">'Parameters (with loan)'!$C$29</f>
        <v>8810000</v>
      </c>
      <c r="M9" s="5" t="n">
        <f aca="false">'Parameters (with loan)'!$C$29</f>
        <v>8810000</v>
      </c>
      <c r="N9" s="5" t="n">
        <f aca="false">'Parameters (with loan)'!$C$29</f>
        <v>8810000</v>
      </c>
      <c r="O9" s="5" t="n">
        <f aca="false">'Parameters (with loan)'!$C$29</f>
        <v>8810000</v>
      </c>
      <c r="P9" s="5" t="n">
        <f aca="false">'Parameters (with loan)'!$C$29</f>
        <v>8810000</v>
      </c>
      <c r="Q9" s="5" t="n">
        <f aca="false">'Parameters (with loan)'!$C$29</f>
        <v>8810000</v>
      </c>
      <c r="R9" s="5"/>
      <c r="S9" s="5"/>
      <c r="T9" s="5"/>
      <c r="U9" s="5"/>
      <c r="V9" s="5"/>
    </row>
    <row r="10" customFormat="false" ht="12.75" hidden="false" customHeight="false" outlineLevel="0" collapsed="false">
      <c r="B10" s="3" t="str">
        <f aca="false">'Parameters (with loan)'!B30</f>
        <v>Other O&amp;M expenditure</v>
      </c>
      <c r="C10" s="3" t="s">
        <v>19</v>
      </c>
      <c r="D10" s="3" t="n">
        <v>0</v>
      </c>
      <c r="E10" s="3" t="n">
        <v>0</v>
      </c>
      <c r="F10" s="5" t="n">
        <f aca="false">'Parameters (with loan)'!$C$30</f>
        <v>3680000</v>
      </c>
      <c r="G10" s="5" t="n">
        <f aca="false">'Parameters (with loan)'!$C$30</f>
        <v>3680000</v>
      </c>
      <c r="H10" s="5" t="n">
        <f aca="false">'Parameters (with loan)'!$C$30</f>
        <v>3680000</v>
      </c>
      <c r="I10" s="5" t="n">
        <f aca="false">'Parameters (with loan)'!$C$30</f>
        <v>3680000</v>
      </c>
      <c r="J10" s="5" t="n">
        <f aca="false">'Parameters (with loan)'!$C$30</f>
        <v>3680000</v>
      </c>
      <c r="K10" s="5" t="n">
        <f aca="false">'Parameters (with loan)'!$C$30</f>
        <v>3680000</v>
      </c>
      <c r="L10" s="5" t="n">
        <f aca="false">'Parameters (with loan)'!$C$30</f>
        <v>3680000</v>
      </c>
      <c r="M10" s="5" t="n">
        <f aca="false">'Parameters (with loan)'!$C$30</f>
        <v>3680000</v>
      </c>
      <c r="N10" s="5" t="n">
        <f aca="false">'Parameters (with loan)'!$C$30</f>
        <v>3680000</v>
      </c>
      <c r="O10" s="5" t="n">
        <f aca="false">'Parameters (with loan)'!$C$30</f>
        <v>3680000</v>
      </c>
      <c r="P10" s="5" t="n">
        <f aca="false">'Parameters (with loan)'!$C$30</f>
        <v>3680000</v>
      </c>
      <c r="Q10" s="5" t="n">
        <f aca="false">'Parameters (with loan)'!$C$30</f>
        <v>3680000</v>
      </c>
      <c r="R10" s="5"/>
      <c r="S10" s="5"/>
      <c r="T10" s="5"/>
      <c r="U10" s="5"/>
      <c r="V10" s="5"/>
    </row>
    <row r="11" customFormat="false" ht="12.75" hidden="false" customHeight="false" outlineLevel="0" collapsed="false">
      <c r="A11" s="42"/>
      <c r="B11" s="3" t="s">
        <v>91</v>
      </c>
      <c r="C11" s="3" t="s">
        <v>19</v>
      </c>
      <c r="D11" s="3" t="n">
        <v>0</v>
      </c>
      <c r="E11" s="3" t="n">
        <v>0</v>
      </c>
      <c r="F11" s="5" t="n">
        <f aca="false">'Parameters (with loan)'!$C$35</f>
        <v>8975164.58333333</v>
      </c>
      <c r="G11" s="5" t="n">
        <f aca="false">'Parameters (with loan)'!$C$35</f>
        <v>8975164.58333333</v>
      </c>
      <c r="H11" s="5" t="n">
        <f aca="false">'Parameters (with loan)'!$C$35</f>
        <v>8975164.58333333</v>
      </c>
      <c r="I11" s="5" t="n">
        <f aca="false">'Parameters (with loan)'!$C$35</f>
        <v>8975164.58333333</v>
      </c>
      <c r="J11" s="5" t="n">
        <f aca="false">'Parameters (with loan)'!$C$35</f>
        <v>8975164.58333333</v>
      </c>
      <c r="K11" s="5" t="n">
        <f aca="false">'Parameters (with loan)'!$C$35</f>
        <v>8975164.58333333</v>
      </c>
      <c r="L11" s="5" t="n">
        <f aca="false">'Parameters (with loan)'!$C$35</f>
        <v>8975164.58333333</v>
      </c>
      <c r="M11" s="5" t="n">
        <f aca="false">'Parameters (with loan)'!$C$35</f>
        <v>8975164.58333333</v>
      </c>
      <c r="N11" s="5" t="n">
        <f aca="false">'Parameters (with loan)'!$C$35</f>
        <v>8975164.58333333</v>
      </c>
      <c r="O11" s="5" t="n">
        <f aca="false">'Parameters (with loan)'!$C$35</f>
        <v>8975164.58333333</v>
      </c>
      <c r="P11" s="5" t="n">
        <f aca="false">'Parameters (with loan)'!$C$35</f>
        <v>8975164.58333333</v>
      </c>
      <c r="Q11" s="5" t="n">
        <f aca="false">'Parameters (with loan)'!$C$35</f>
        <v>8975164.58333333</v>
      </c>
      <c r="R11" s="43" t="n">
        <f aca="false">SUM(F11:Q11)</f>
        <v>107701975</v>
      </c>
      <c r="S11" s="5"/>
      <c r="T11" s="5"/>
      <c r="U11" s="5"/>
      <c r="V11" s="5"/>
    </row>
    <row r="12" customFormat="false" ht="12.75" hidden="false" customHeight="false" outlineLevel="0" collapsed="false">
      <c r="A12" s="42"/>
      <c r="B12" s="3" t="str">
        <f aca="false">'Parameters (with loan)'!B36</f>
        <v>Amortisation of assets pa</v>
      </c>
      <c r="C12" s="3" t="s">
        <v>19</v>
      </c>
      <c r="D12" s="3" t="n">
        <v>0</v>
      </c>
      <c r="E12" s="3" t="n">
        <v>0</v>
      </c>
      <c r="F12" s="5" t="n">
        <f aca="false">'Parameters (with loan)'!$C$36</f>
        <v>1918000</v>
      </c>
      <c r="G12" s="5" t="n">
        <f aca="false">'Parameters (with loan)'!$C$36</f>
        <v>1918000</v>
      </c>
      <c r="H12" s="5" t="n">
        <f aca="false">'Parameters (with loan)'!$C$36</f>
        <v>1918000</v>
      </c>
      <c r="I12" s="5" t="n">
        <f aca="false">'Parameters (with loan)'!$C$36</f>
        <v>1918000</v>
      </c>
      <c r="J12" s="5" t="n">
        <f aca="false">'Parameters (with loan)'!$C$36</f>
        <v>1918000</v>
      </c>
      <c r="K12" s="5" t="n">
        <f aca="false">'Parameters (with loan)'!$C$36</f>
        <v>1918000</v>
      </c>
      <c r="L12" s="5" t="n">
        <f aca="false">'Parameters (with loan)'!$C$36</f>
        <v>1918000</v>
      </c>
      <c r="M12" s="5" t="n">
        <f aca="false">'Parameters (with loan)'!$C$36</f>
        <v>1918000</v>
      </c>
      <c r="N12" s="5" t="n">
        <f aca="false">'Parameters (with loan)'!$C$36</f>
        <v>1918000</v>
      </c>
      <c r="O12" s="5" t="n">
        <f aca="false">'Parameters (with loan)'!$C$36</f>
        <v>1918000</v>
      </c>
      <c r="P12" s="5" t="n">
        <f aca="false">'Parameters (with loan)'!$C$36</f>
        <v>1918000</v>
      </c>
      <c r="Q12" s="5" t="n">
        <f aca="false">'Parameters (with loan)'!$C$36</f>
        <v>1918000</v>
      </c>
      <c r="R12" s="43" t="n">
        <f aca="false">SUM(F12:Q12)</f>
        <v>23016000</v>
      </c>
      <c r="S12" s="5"/>
      <c r="T12" s="5"/>
      <c r="U12" s="5"/>
      <c r="V12" s="5"/>
    </row>
    <row r="13" s="11" customFormat="true" ht="12.75" hidden="false" customHeight="false" outlineLevel="0" collapsed="false">
      <c r="A13" s="25"/>
      <c r="B13" s="3" t="str">
        <f aca="false">'Parameters (with loan)'!B37</f>
        <v>Additonal financial expenses</v>
      </c>
      <c r="C13" s="4" t="s">
        <v>19</v>
      </c>
      <c r="D13" s="4" t="n">
        <v>0</v>
      </c>
      <c r="E13" s="4" t="n">
        <v>0</v>
      </c>
      <c r="F13" s="5" t="n">
        <f aca="false">'Parameters (with loan)'!$C$37</f>
        <v>0</v>
      </c>
      <c r="G13" s="5" t="n">
        <f aca="false">'Parameters (with loan)'!$C$37</f>
        <v>0</v>
      </c>
      <c r="H13" s="5" t="n">
        <f aca="false">'Parameters (with loan)'!$C$37</f>
        <v>0</v>
      </c>
      <c r="I13" s="5" t="n">
        <f aca="false">'Parameters (with loan)'!$C$37</f>
        <v>0</v>
      </c>
      <c r="J13" s="5" t="n">
        <f aca="false">'Parameters (with loan)'!$C$37</f>
        <v>0</v>
      </c>
      <c r="K13" s="5" t="n">
        <f aca="false">'Parameters (with loan)'!$C$37</f>
        <v>0</v>
      </c>
      <c r="L13" s="5" t="n">
        <f aca="false">'Parameters (with loan)'!$C$37</f>
        <v>0</v>
      </c>
      <c r="M13" s="5" t="n">
        <f aca="false">'Parameters (with loan)'!$C$37</f>
        <v>0</v>
      </c>
      <c r="N13" s="5" t="n">
        <f aca="false">'Parameters (with loan)'!$C$37</f>
        <v>0</v>
      </c>
      <c r="O13" s="5" t="n">
        <f aca="false">'Parameters (with loan)'!$C$37</f>
        <v>0</v>
      </c>
      <c r="P13" s="5" t="n">
        <f aca="false">'Parameters (with loan)'!$C$37</f>
        <v>0</v>
      </c>
      <c r="Q13" s="5" t="n">
        <f aca="false">'Parameters (with loan)'!$C$37</f>
        <v>0</v>
      </c>
      <c r="R13" s="5"/>
      <c r="S13" s="5"/>
      <c r="T13" s="5"/>
      <c r="U13" s="5"/>
      <c r="V13" s="5"/>
    </row>
    <row r="14" s="11" customFormat="true" ht="12.75" hidden="false" customHeight="false" outlineLevel="0" collapsed="false">
      <c r="B14" s="4" t="s">
        <v>92</v>
      </c>
      <c r="C14" s="4" t="s">
        <v>19</v>
      </c>
      <c r="D14" s="4" t="n">
        <v>0</v>
      </c>
      <c r="E14" s="4" t="n">
        <v>0</v>
      </c>
      <c r="F14" s="5"/>
      <c r="G14" s="5"/>
      <c r="H14" s="5" t="n">
        <f aca="false">MAX('loan &amp; repayments'!H10,0)</f>
        <v>0</v>
      </c>
      <c r="I14" s="5" t="n">
        <f aca="false">MAX('loan &amp; repayments'!I10,0)</f>
        <v>0</v>
      </c>
      <c r="J14" s="5" t="n">
        <f aca="false">MAX('loan &amp; repayments'!J10,0)</f>
        <v>0</v>
      </c>
      <c r="K14" s="5" t="n">
        <f aca="false">MAX('loan &amp; repayments'!K10,0)</f>
        <v>0</v>
      </c>
      <c r="L14" s="5" t="n">
        <f aca="false">MAX('loan &amp; repayments'!L10,0)</f>
        <v>0</v>
      </c>
      <c r="M14" s="5" t="n">
        <f aca="false">MAX('loan &amp; repayments'!M10,0)</f>
        <v>0</v>
      </c>
      <c r="N14" s="5" t="n">
        <f aca="false">MAX('loan &amp; repayments'!N10,0)</f>
        <v>0</v>
      </c>
      <c r="O14" s="5" t="n">
        <f aca="false">MAX('loan &amp; repayments'!O10,0)</f>
        <v>0</v>
      </c>
      <c r="P14" s="5" t="n">
        <f aca="false">MAX('loan &amp; repayments'!N10,0)</f>
        <v>0</v>
      </c>
      <c r="Q14" s="5" t="n">
        <f aca="false">MAX('loan &amp; repayments'!O10,0)</f>
        <v>0</v>
      </c>
      <c r="R14" s="5"/>
      <c r="S14" s="5"/>
      <c r="T14" s="5"/>
      <c r="U14" s="5"/>
      <c r="V14" s="5"/>
    </row>
    <row r="15" s="44" customFormat="true" ht="12.75" hidden="false" customHeight="false" outlineLevel="0" collapsed="false">
      <c r="B15" s="45" t="s">
        <v>93</v>
      </c>
      <c r="C15" s="45" t="s">
        <v>19</v>
      </c>
      <c r="D15" s="4" t="n">
        <v>0</v>
      </c>
      <c r="E15" s="4" t="n">
        <v>0</v>
      </c>
      <c r="F15" s="43" t="n">
        <f aca="false">SUM(F4:F14)</f>
        <v>28453164.5833333</v>
      </c>
      <c r="G15" s="43" t="n">
        <f aca="false">SUM(G4:G14)</f>
        <v>28963164.5833333</v>
      </c>
      <c r="H15" s="43" t="n">
        <f aca="false">SUM(H4:H14)</f>
        <v>28963164.5833333</v>
      </c>
      <c r="I15" s="43" t="n">
        <f aca="false">SUM(I4:I14)</f>
        <v>28963164.5833333</v>
      </c>
      <c r="J15" s="43" t="n">
        <f aca="false">SUM(J4:J14)</f>
        <v>28963164.5833333</v>
      </c>
      <c r="K15" s="43" t="n">
        <f aca="false">SUM(K4:K14)</f>
        <v>28963164.5833333</v>
      </c>
      <c r="L15" s="43" t="n">
        <f aca="false">SUM(L4:L14)</f>
        <v>28963164.5833333</v>
      </c>
      <c r="M15" s="43" t="n">
        <f aca="false">SUM(M4:M14)</f>
        <v>28963164.5833333</v>
      </c>
      <c r="N15" s="43" t="n">
        <f aca="false">SUM(N4:N14)</f>
        <v>28963164.5833333</v>
      </c>
      <c r="O15" s="43" t="n">
        <f aca="false">SUM(O4:O14)</f>
        <v>28963164.5833333</v>
      </c>
      <c r="P15" s="43" t="n">
        <f aca="false">SUM(P4:P14)</f>
        <v>28963164.5833333</v>
      </c>
      <c r="Q15" s="43" t="n">
        <f aca="false">SUM(Q4:Q14)</f>
        <v>28963164.5833333</v>
      </c>
      <c r="R15" s="43"/>
      <c r="S15" s="43"/>
      <c r="T15" s="43"/>
      <c r="U15" s="43"/>
      <c r="V15" s="43"/>
    </row>
    <row r="16" s="44" customFormat="true" ht="12.75" hidden="false" customHeight="false" outlineLevel="0" collapsed="false">
      <c r="B16" s="45" t="s">
        <v>94</v>
      </c>
      <c r="C16" s="45" t="s">
        <v>19</v>
      </c>
      <c r="D16" s="45" t="n">
        <v>0</v>
      </c>
      <c r="E16" s="45" t="n">
        <v>0</v>
      </c>
      <c r="F16" s="43" t="n">
        <f aca="false">$F$19*SUM(F4:F10)</f>
        <v>17560000</v>
      </c>
      <c r="G16" s="43" t="n">
        <f aca="false">$F$19*SUM(G4:G10)</f>
        <v>18070000</v>
      </c>
      <c r="H16" s="43" t="n">
        <f aca="false">$F$19*SUM(H4:H10)</f>
        <v>18070000</v>
      </c>
      <c r="I16" s="43" t="n">
        <f aca="false">$F$19*SUM(I4:I10)</f>
        <v>18070000</v>
      </c>
      <c r="J16" s="43" t="n">
        <f aca="false">$F$19*SUM(J4:J10)</f>
        <v>18070000</v>
      </c>
      <c r="K16" s="43" t="n">
        <f aca="false">$F$19*SUM(K4:K10)</f>
        <v>18070000</v>
      </c>
      <c r="L16" s="43" t="n">
        <f aca="false">$F$19*SUM(L4:L10)</f>
        <v>18070000</v>
      </c>
      <c r="M16" s="43" t="n">
        <f aca="false">$F$19*SUM(M4:M10)</f>
        <v>18070000</v>
      </c>
      <c r="N16" s="43" t="n">
        <f aca="false">$F$19*SUM(N4:N10)</f>
        <v>18070000</v>
      </c>
      <c r="O16" s="43" t="n">
        <f aca="false">$F$19*SUM(O4:O10)</f>
        <v>18070000</v>
      </c>
      <c r="P16" s="43" t="n">
        <f aca="false">$F$19*SUM(P4:P10)</f>
        <v>18070000</v>
      </c>
      <c r="Q16" s="43" t="n">
        <f aca="false">$F$19*SUM(Q4:Q10)</f>
        <v>18070000</v>
      </c>
      <c r="R16" s="43"/>
      <c r="S16" s="43"/>
      <c r="T16" s="43"/>
      <c r="U16" s="43"/>
      <c r="V16" s="43"/>
    </row>
    <row r="17" customFormat="false" ht="12.75" hidden="false" customHeight="false" outlineLevel="0" collapsed="false"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12.75" hidden="false" customHeight="false" outlineLevel="0" collapsed="false"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false" outlineLevel="0" collapsed="false">
      <c r="F19" s="41" t="n">
        <v>1</v>
      </c>
    </row>
    <row r="20" customFormat="false" ht="12.75" hidden="false" customHeight="false" outlineLevel="0" collapsed="false">
      <c r="E20" s="32"/>
      <c r="F20" s="46"/>
    </row>
    <row r="21" customFormat="false" ht="12.75" hidden="false" customHeight="false" outlineLevel="0" collapsed="false">
      <c r="F21" s="32"/>
      <c r="G21" s="47"/>
    </row>
    <row r="22" customFormat="false" ht="12.75" hidden="false" customHeight="false" outlineLevel="0" collapsed="false">
      <c r="E22" s="46"/>
      <c r="K22" s="1" t="n">
        <f aca="false">K16/'Parameters (with loan)'!C5</f>
        <v>130.942028985507</v>
      </c>
    </row>
  </sheetData>
  <mergeCells count="4">
    <mergeCell ref="B2:B3"/>
    <mergeCell ref="C2:C3"/>
    <mergeCell ref="D2:E2"/>
    <mergeCell ref="F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28"/>
    <col collapsed="false" customWidth="true" hidden="false" outlineLevel="0" max="5" min="3" style="1" width="9.14"/>
    <col collapsed="false" customWidth="true" hidden="false" outlineLevel="0" max="20" min="6" style="1" width="12.7"/>
  </cols>
  <sheetData>
    <row r="2" customFormat="false" ht="12.75" hidden="false" customHeight="true" outlineLevel="0" collapsed="false">
      <c r="A2" s="1" t="s">
        <v>95</v>
      </c>
      <c r="B2" s="26" t="s">
        <v>52</v>
      </c>
      <c r="C2" s="26" t="s">
        <v>53</v>
      </c>
      <c r="D2" s="27" t="s">
        <v>13</v>
      </c>
      <c r="E2" s="27"/>
      <c r="F2" s="28" t="s">
        <v>15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/>
      <c r="B3" s="26"/>
      <c r="C3" s="26"/>
      <c r="D3" s="29" t="s">
        <v>54</v>
      </c>
      <c r="E3" s="29" t="s">
        <v>55</v>
      </c>
      <c r="F3" s="29" t="s">
        <v>56</v>
      </c>
      <c r="G3" s="29" t="s">
        <v>57</v>
      </c>
      <c r="H3" s="29" t="s">
        <v>58</v>
      </c>
      <c r="I3" s="29" t="s">
        <v>59</v>
      </c>
      <c r="J3" s="29" t="s">
        <v>60</v>
      </c>
      <c r="K3" s="29" t="s">
        <v>61</v>
      </c>
      <c r="L3" s="29" t="s">
        <v>62</v>
      </c>
      <c r="M3" s="29" t="s">
        <v>82</v>
      </c>
      <c r="N3" s="29" t="s">
        <v>83</v>
      </c>
      <c r="O3" s="29" t="s">
        <v>84</v>
      </c>
      <c r="P3" s="29" t="s">
        <v>65</v>
      </c>
      <c r="Q3" s="29" t="s">
        <v>66</v>
      </c>
      <c r="R3" s="29"/>
      <c r="S3" s="29"/>
      <c r="T3" s="29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3" t="s">
        <v>96</v>
      </c>
      <c r="C4" s="3" t="s">
        <v>19</v>
      </c>
      <c r="D4" s="3" t="n">
        <v>0</v>
      </c>
      <c r="E4" s="3" t="n">
        <v>0</v>
      </c>
      <c r="F4" s="5" t="n">
        <f aca="false">'Parameters (with loan)'!C7*'Parameters (with loan)'!C11*(1-'Parameters (with loan)'!C41)</f>
        <v>43429100.94</v>
      </c>
      <c r="G4" s="5" t="n">
        <f aca="false">'Parameters (with loan)'!C8*'Parameters (with loan)'!C11*(1-'Parameters (with loan)'!C41)</f>
        <v>48254556.6</v>
      </c>
      <c r="H4" s="5" t="n">
        <f aca="false">G4</f>
        <v>48254556.6</v>
      </c>
      <c r="I4" s="5" t="n">
        <f aca="false">H4</f>
        <v>48254556.6</v>
      </c>
      <c r="J4" s="5" t="n">
        <f aca="false">I4</f>
        <v>48254556.6</v>
      </c>
      <c r="K4" s="5" t="n">
        <f aca="false">J4</f>
        <v>48254556.6</v>
      </c>
      <c r="L4" s="5" t="n">
        <f aca="false">K4</f>
        <v>48254556.6</v>
      </c>
      <c r="M4" s="5" t="n">
        <f aca="false">L4</f>
        <v>48254556.6</v>
      </c>
      <c r="N4" s="5" t="n">
        <f aca="false">M4</f>
        <v>48254556.6</v>
      </c>
      <c r="O4" s="5" t="n">
        <f aca="false">N4</f>
        <v>48254556.6</v>
      </c>
      <c r="P4" s="5" t="n">
        <f aca="false">O4</f>
        <v>48254556.6</v>
      </c>
      <c r="Q4" s="5" t="n">
        <f aca="false">P4</f>
        <v>48254556.6</v>
      </c>
      <c r="R4" s="5"/>
      <c r="S4" s="5"/>
      <c r="T4" s="5"/>
    </row>
    <row r="5" customFormat="false" ht="12.75" hidden="false" customHeight="false" outlineLevel="0" collapsed="false">
      <c r="B5" s="3" t="s">
        <v>97</v>
      </c>
      <c r="C5" s="3" t="s">
        <v>19</v>
      </c>
      <c r="D5" s="3"/>
      <c r="E5" s="3"/>
      <c r="F5" s="5" t="n">
        <f aca="false">'Parameters (with loan)'!C38</f>
        <v>528211.772784</v>
      </c>
      <c r="G5" s="5" t="n">
        <f aca="false">'Parameters (with loan)'!C39</f>
        <v>586901.96976</v>
      </c>
      <c r="H5" s="5" t="n">
        <f aca="false">'Parameters (with loan)'!C39</f>
        <v>586901.96976</v>
      </c>
      <c r="I5" s="5" t="n">
        <f aca="false">'Parameters (with loan)'!C39</f>
        <v>586901.96976</v>
      </c>
      <c r="J5" s="5" t="n">
        <f aca="false">'Parameters (with loan)'!C39</f>
        <v>586901.96976</v>
      </c>
      <c r="K5" s="5" t="n">
        <f aca="false">'Parameters (with loan)'!C39</f>
        <v>586901.96976</v>
      </c>
      <c r="L5" s="5" t="n">
        <f aca="false">'Parameters (with loan)'!C39</f>
        <v>586901.96976</v>
      </c>
      <c r="M5" s="5" t="n">
        <f aca="false">'Parameters (with loan)'!C39</f>
        <v>586901.96976</v>
      </c>
      <c r="N5" s="5" t="n">
        <f aca="false">'Parameters (with loan)'!C39</f>
        <v>586901.96976</v>
      </c>
      <c r="O5" s="5" t="n">
        <f aca="false">'Parameters (with loan)'!C39</f>
        <v>586901.96976</v>
      </c>
      <c r="P5" s="48" t="n">
        <f aca="false">'Parameters (with loan)'!C39</f>
        <v>586901.96976</v>
      </c>
      <c r="Q5" s="48" t="n">
        <f aca="false">'Parameters (with loan)'!C39</f>
        <v>586901.96976</v>
      </c>
      <c r="R5" s="5"/>
      <c r="S5" s="5"/>
      <c r="T5" s="5"/>
    </row>
    <row r="6" customFormat="false" ht="12.75" hidden="false" customHeight="false" outlineLevel="0" collapsed="false">
      <c r="B6" s="3" t="s">
        <v>98</v>
      </c>
      <c r="C6" s="3" t="s">
        <v>19</v>
      </c>
      <c r="D6" s="3" t="n">
        <f aca="false">'costs (with loan)'!D16</f>
        <v>0</v>
      </c>
      <c r="E6" s="3" t="n">
        <f aca="false">'costs (with loan)'!E16</f>
        <v>0</v>
      </c>
      <c r="F6" s="5" t="n">
        <f aca="false">'costs (with loan)'!F16</f>
        <v>17560000</v>
      </c>
      <c r="G6" s="5" t="n">
        <f aca="false">'costs (with loan)'!G16</f>
        <v>18070000</v>
      </c>
      <c r="H6" s="5" t="n">
        <f aca="false">'costs (with loan)'!H16</f>
        <v>18070000</v>
      </c>
      <c r="I6" s="5" t="n">
        <f aca="false">'costs (with loan)'!I16</f>
        <v>18070000</v>
      </c>
      <c r="J6" s="5" t="n">
        <f aca="false">'costs (with loan)'!J16</f>
        <v>18070000</v>
      </c>
      <c r="K6" s="5" t="n">
        <f aca="false">'costs (with loan)'!K16</f>
        <v>18070000</v>
      </c>
      <c r="L6" s="5" t="n">
        <f aca="false">'costs (with loan)'!L16</f>
        <v>18070000</v>
      </c>
      <c r="M6" s="5" t="n">
        <f aca="false">'costs (with loan)'!M16</f>
        <v>18070000</v>
      </c>
      <c r="N6" s="5" t="n">
        <f aca="false">'costs (with loan)'!N16</f>
        <v>18070000</v>
      </c>
      <c r="O6" s="5" t="n">
        <f aca="false">'costs (with loan)'!O16</f>
        <v>18070000</v>
      </c>
      <c r="P6" s="5" t="n">
        <f aca="false">'costs (with loan)'!P16</f>
        <v>18070000</v>
      </c>
      <c r="Q6" s="49" t="n">
        <f aca="false">'costs (with loan)'!Q16</f>
        <v>18070000</v>
      </c>
      <c r="R6" s="5"/>
      <c r="S6" s="5"/>
      <c r="T6" s="5"/>
    </row>
    <row r="7" customFormat="false" ht="12.75" hidden="false" customHeight="false" outlineLevel="0" collapsed="false">
      <c r="B7" s="3" t="s">
        <v>99</v>
      </c>
      <c r="C7" s="3" t="s">
        <v>19</v>
      </c>
      <c r="D7" s="3" t="n">
        <f aca="false">'costs (with loan)'!D11</f>
        <v>0</v>
      </c>
      <c r="E7" s="3" t="n">
        <f aca="false">'costs (with loan)'!E11</f>
        <v>0</v>
      </c>
      <c r="F7" s="5" t="n">
        <f aca="false">'costs (with loan)'!F11</f>
        <v>8975164.58333333</v>
      </c>
      <c r="G7" s="5" t="n">
        <f aca="false">'costs (with loan)'!G11</f>
        <v>8975164.58333333</v>
      </c>
      <c r="H7" s="5" t="n">
        <f aca="false">'costs (with loan)'!H11</f>
        <v>8975164.58333333</v>
      </c>
      <c r="I7" s="5" t="n">
        <f aca="false">'costs (with loan)'!I11</f>
        <v>8975164.58333333</v>
      </c>
      <c r="J7" s="5" t="n">
        <f aca="false">'costs (with loan)'!J11</f>
        <v>8975164.58333333</v>
      </c>
      <c r="K7" s="5" t="n">
        <f aca="false">'costs (with loan)'!K11</f>
        <v>8975164.58333333</v>
      </c>
      <c r="L7" s="5" t="n">
        <f aca="false">'costs (with loan)'!L11</f>
        <v>8975164.58333333</v>
      </c>
      <c r="M7" s="5" t="n">
        <f aca="false">'costs (with loan)'!M11</f>
        <v>8975164.58333333</v>
      </c>
      <c r="N7" s="5" t="n">
        <f aca="false">'costs (with loan)'!P11</f>
        <v>8975164.58333333</v>
      </c>
      <c r="O7" s="5" t="n">
        <f aca="false">'costs (with loan)'!Q11</f>
        <v>8975164.58333333</v>
      </c>
      <c r="P7" s="50" t="n">
        <f aca="false">'Parameters (with loan)'!C35</f>
        <v>8975164.58333333</v>
      </c>
      <c r="Q7" s="50" t="n">
        <f aca="false">'Parameters (with loan)'!C35</f>
        <v>8975164.58333333</v>
      </c>
      <c r="R7" s="5"/>
      <c r="S7" s="5"/>
      <c r="T7" s="5"/>
    </row>
    <row r="8" customFormat="false" ht="12.75" hidden="false" customHeight="false" outlineLevel="0" collapsed="false">
      <c r="B8" s="3" t="s">
        <v>100</v>
      </c>
      <c r="C8" s="3" t="s">
        <v>19</v>
      </c>
      <c r="D8" s="3" t="n">
        <f aca="false">'costs (with loan)'!D12</f>
        <v>0</v>
      </c>
      <c r="E8" s="3" t="n">
        <f aca="false">'costs (with loan)'!E12</f>
        <v>0</v>
      </c>
      <c r="F8" s="5" t="n">
        <f aca="false">'costs (with loan)'!F12</f>
        <v>1918000</v>
      </c>
      <c r="G8" s="5" t="n">
        <f aca="false">'costs (with loan)'!G12</f>
        <v>1918000</v>
      </c>
      <c r="H8" s="5" t="n">
        <f aca="false">'costs (with loan)'!H12</f>
        <v>1918000</v>
      </c>
      <c r="I8" s="5" t="n">
        <f aca="false">'costs (with loan)'!I12</f>
        <v>1918000</v>
      </c>
      <c r="J8" s="5" t="n">
        <f aca="false">'costs (with loan)'!J12</f>
        <v>1918000</v>
      </c>
      <c r="K8" s="5" t="n">
        <f aca="false">'costs (with loan)'!K12</f>
        <v>1918000</v>
      </c>
      <c r="L8" s="5" t="n">
        <f aca="false">'costs (with loan)'!L12</f>
        <v>1918000</v>
      </c>
      <c r="M8" s="5" t="n">
        <f aca="false">'costs (with loan)'!M12</f>
        <v>1918000</v>
      </c>
      <c r="N8" s="5" t="n">
        <f aca="false">'costs (with loan)'!P12</f>
        <v>1918000</v>
      </c>
      <c r="O8" s="5" t="n">
        <f aca="false">'costs (with loan)'!Q12</f>
        <v>1918000</v>
      </c>
      <c r="P8" s="50" t="n">
        <f aca="false">'Parameters (with loan)'!C36</f>
        <v>1918000</v>
      </c>
      <c r="Q8" s="50" t="n">
        <f aca="false">'Parameters (with loan)'!C36</f>
        <v>1918000</v>
      </c>
      <c r="R8" s="5"/>
      <c r="S8" s="5"/>
      <c r="T8" s="5"/>
      <c r="U8" s="51"/>
    </row>
    <row r="9" customFormat="false" ht="12.75" hidden="false" customHeight="false" outlineLevel="0" collapsed="false">
      <c r="B9" s="3" t="str">
        <f aca="false">'costs (with loan)'!B13</f>
        <v>Additonal financial expenses</v>
      </c>
      <c r="C9" s="3" t="s">
        <v>19</v>
      </c>
      <c r="D9" s="3" t="n">
        <v>0</v>
      </c>
      <c r="E9" s="3" t="n">
        <v>0</v>
      </c>
      <c r="F9" s="5" t="n">
        <f aca="false">'costs (with loan)'!F13</f>
        <v>0</v>
      </c>
      <c r="G9" s="5" t="n">
        <f aca="false">'costs (with loan)'!G13</f>
        <v>0</v>
      </c>
      <c r="H9" s="5" t="n">
        <f aca="false">'costs (with loan)'!H13</f>
        <v>0</v>
      </c>
      <c r="I9" s="5" t="n">
        <f aca="false">'costs (with loan)'!I13</f>
        <v>0</v>
      </c>
      <c r="J9" s="5" t="n">
        <f aca="false">'costs (with loan)'!J13</f>
        <v>0</v>
      </c>
      <c r="K9" s="5" t="n">
        <f aca="false">'costs (with loan)'!K13</f>
        <v>0</v>
      </c>
      <c r="L9" s="5" t="n">
        <f aca="false">'costs (with loan)'!L13</f>
        <v>0</v>
      </c>
      <c r="M9" s="5" t="n">
        <f aca="false">'costs (with loan)'!M13</f>
        <v>0</v>
      </c>
      <c r="N9" s="5" t="n">
        <f aca="false">'costs (with loan)'!P13</f>
        <v>0</v>
      </c>
      <c r="O9" s="5" t="n">
        <f aca="false">'costs (with loan)'!Q13</f>
        <v>0</v>
      </c>
      <c r="P9" s="50"/>
      <c r="Q9" s="50"/>
      <c r="R9" s="5"/>
      <c r="S9" s="5"/>
      <c r="T9" s="5"/>
    </row>
    <row r="10" s="44" customFormat="true" ht="12.75" hidden="false" customHeight="false" outlineLevel="0" collapsed="false">
      <c r="B10" s="45" t="s">
        <v>101</v>
      </c>
      <c r="C10" s="45" t="s">
        <v>19</v>
      </c>
      <c r="D10" s="52" t="n">
        <v>0</v>
      </c>
      <c r="E10" s="52" t="n">
        <v>0</v>
      </c>
      <c r="F10" s="43" t="n">
        <f aca="false">F4-F5-F6-F7-F8-F9</f>
        <v>14447724.5838827</v>
      </c>
      <c r="G10" s="43" t="n">
        <f aca="false">G4-G5-G6-G7-G8-G9</f>
        <v>18704490.0469067</v>
      </c>
      <c r="H10" s="43" t="n">
        <f aca="false">H4-H5-H6-H7-H8-H9</f>
        <v>18704490.0469067</v>
      </c>
      <c r="I10" s="43" t="n">
        <f aca="false">I4-I5-I6-I7-I8-I9</f>
        <v>18704490.0469067</v>
      </c>
      <c r="J10" s="43" t="n">
        <f aca="false">J4-J5-J6-J7-J8-J9</f>
        <v>18704490.0469067</v>
      </c>
      <c r="K10" s="43" t="n">
        <f aca="false">K4-K5-K6-K7-K8-K9</f>
        <v>18704490.0469067</v>
      </c>
      <c r="L10" s="43" t="n">
        <f aca="false">L4-L5-L6-L7-L8-L9</f>
        <v>18704490.0469067</v>
      </c>
      <c r="M10" s="43" t="n">
        <f aca="false">M4-M5-M6-M7-M8-M9</f>
        <v>18704490.0469067</v>
      </c>
      <c r="N10" s="43" t="n">
        <f aca="false">N4-N5-N6-N7-N8-N9</f>
        <v>18704490.0469067</v>
      </c>
      <c r="O10" s="43" t="n">
        <f aca="false">O4-O5-O6-O7-O8-O9</f>
        <v>18704490.0469067</v>
      </c>
      <c r="P10" s="53" t="n">
        <f aca="false">P4-P5-P6-P7-P8</f>
        <v>18704490.0469067</v>
      </c>
      <c r="Q10" s="53" t="n">
        <f aca="false">Q4-Q5-Q6-Q7-Q8</f>
        <v>18704490.0469067</v>
      </c>
      <c r="R10" s="43"/>
      <c r="S10" s="43"/>
      <c r="T10" s="43"/>
    </row>
    <row r="11" customFormat="false" ht="12.75" hidden="false" customHeight="false" outlineLevel="0" collapsed="false">
      <c r="B11" s="4" t="s">
        <v>92</v>
      </c>
      <c r="C11" s="3" t="s">
        <v>19</v>
      </c>
      <c r="D11" s="3" t="n">
        <v>0</v>
      </c>
      <c r="E11" s="3" t="n">
        <v>0</v>
      </c>
      <c r="F11" s="5" t="n">
        <f aca="false">'costs (with loan)'!F14</f>
        <v>0</v>
      </c>
      <c r="G11" s="5" t="n">
        <f aca="false">'costs (with loan)'!G14</f>
        <v>0</v>
      </c>
      <c r="H11" s="5" t="n">
        <f aca="false">'costs (with loan)'!H14</f>
        <v>0</v>
      </c>
      <c r="I11" s="5" t="n">
        <f aca="false">'costs (with loan)'!I14</f>
        <v>0</v>
      </c>
      <c r="J11" s="5" t="n">
        <f aca="false">'costs (with loan)'!J14</f>
        <v>0</v>
      </c>
      <c r="K11" s="5" t="n">
        <f aca="false">'costs (with loan)'!K14</f>
        <v>0</v>
      </c>
      <c r="L11" s="5" t="n">
        <f aca="false">'costs (with loan)'!L14</f>
        <v>0</v>
      </c>
      <c r="M11" s="5" t="n">
        <f aca="false">'costs (with loan)'!M14</f>
        <v>0</v>
      </c>
      <c r="N11" s="5" t="n">
        <f aca="false">'costs (with loan)'!P14</f>
        <v>0</v>
      </c>
      <c r="O11" s="5" t="n">
        <f aca="false">'costs (with loan)'!Q14</f>
        <v>0</v>
      </c>
      <c r="P11" s="50"/>
      <c r="Q11" s="50"/>
      <c r="R11" s="5"/>
      <c r="S11" s="5"/>
      <c r="T11" s="5"/>
    </row>
    <row r="12" customFormat="false" ht="12.75" hidden="false" customHeight="false" outlineLevel="0" collapsed="false">
      <c r="B12" s="54" t="s">
        <v>102</v>
      </c>
      <c r="C12" s="45" t="s">
        <v>19</v>
      </c>
      <c r="D12" s="55" t="n">
        <f aca="false">D10-D11</f>
        <v>0</v>
      </c>
      <c r="E12" s="55" t="n">
        <f aca="false">E10-E11</f>
        <v>0</v>
      </c>
      <c r="F12" s="43" t="n">
        <f aca="false">F10-F11</f>
        <v>14447724.5838827</v>
      </c>
      <c r="G12" s="43" t="n">
        <f aca="false">G10-G11</f>
        <v>18704490.0469067</v>
      </c>
      <c r="H12" s="43" t="n">
        <f aca="false">H10-H11</f>
        <v>18704490.0469067</v>
      </c>
      <c r="I12" s="43" t="n">
        <f aca="false">I10-I11</f>
        <v>18704490.0469067</v>
      </c>
      <c r="J12" s="43" t="n">
        <f aca="false">J10-J11</f>
        <v>18704490.0469067</v>
      </c>
      <c r="K12" s="43" t="n">
        <f aca="false">K10-K11</f>
        <v>18704490.0469067</v>
      </c>
      <c r="L12" s="43" t="n">
        <f aca="false">L10-L11</f>
        <v>18704490.0469067</v>
      </c>
      <c r="M12" s="43" t="n">
        <f aca="false">M10-M11</f>
        <v>18704490.0469067</v>
      </c>
      <c r="N12" s="43" t="n">
        <f aca="false">N10-N11</f>
        <v>18704490.0469067</v>
      </c>
      <c r="O12" s="43" t="n">
        <f aca="false">O10-O11</f>
        <v>18704490.0469067</v>
      </c>
      <c r="P12" s="53" t="n">
        <f aca="false">P10-P11</f>
        <v>18704490.0469067</v>
      </c>
      <c r="Q12" s="53" t="n">
        <f aca="false">Q10-Q11</f>
        <v>18704490.0469067</v>
      </c>
      <c r="R12" s="5"/>
      <c r="S12" s="5"/>
      <c r="T12" s="5"/>
    </row>
    <row r="13" s="44" customFormat="true" ht="12.75" hidden="false" customHeight="false" outlineLevel="0" collapsed="false">
      <c r="A13" s="56"/>
      <c r="B13" s="37" t="s">
        <v>48</v>
      </c>
      <c r="C13" s="3" t="s">
        <v>19</v>
      </c>
      <c r="D13" s="3"/>
      <c r="E13" s="3"/>
      <c r="F13" s="50" t="n">
        <f aca="false">F12*'Parameters (with loan)'!C40</f>
        <v>4767749.11268128</v>
      </c>
      <c r="G13" s="50" t="n">
        <f aca="false">G12*'Parameters (with loan)'!C40</f>
        <v>6172481.7154792</v>
      </c>
      <c r="H13" s="50" t="n">
        <f aca="false">H12*'Parameters (with loan)'!$C$40</f>
        <v>6172481.7154792</v>
      </c>
      <c r="I13" s="50" t="n">
        <f aca="false">I12*'Parameters (with loan)'!$C$40</f>
        <v>6172481.7154792</v>
      </c>
      <c r="J13" s="50" t="n">
        <f aca="false">J12*'Parameters (with loan)'!$C$40</f>
        <v>6172481.7154792</v>
      </c>
      <c r="K13" s="50" t="n">
        <f aca="false">K12*'Parameters (with loan)'!$C$40</f>
        <v>6172481.7154792</v>
      </c>
      <c r="L13" s="50" t="n">
        <f aca="false">L12*'Parameters (with loan)'!$C$40</f>
        <v>6172481.7154792</v>
      </c>
      <c r="M13" s="50" t="n">
        <f aca="false">M12*'Parameters (with loan)'!$C$40</f>
        <v>6172481.7154792</v>
      </c>
      <c r="N13" s="50" t="n">
        <f aca="false">N12*'Parameters (with loan)'!$C$40</f>
        <v>6172481.7154792</v>
      </c>
      <c r="O13" s="50" t="n">
        <f aca="false">O12*'Parameters (with loan)'!$C$40</f>
        <v>6172481.7154792</v>
      </c>
      <c r="P13" s="50" t="n">
        <f aca="false">P12*'Parameters (with loan)'!C40</f>
        <v>6172481.7154792</v>
      </c>
      <c r="Q13" s="50" t="n">
        <f aca="false">Q12*'Parameters (with loan)'!C40</f>
        <v>6172481.7154792</v>
      </c>
      <c r="R13" s="43"/>
      <c r="S13" s="43"/>
      <c r="T13" s="43"/>
    </row>
    <row r="14" customFormat="false" ht="12.75" hidden="false" customHeight="false" outlineLevel="0" collapsed="false">
      <c r="B14" s="54" t="s">
        <v>103</v>
      </c>
      <c r="C14" s="45" t="s">
        <v>19</v>
      </c>
      <c r="D14" s="55"/>
      <c r="E14" s="55"/>
      <c r="F14" s="43" t="n">
        <f aca="false">F12-F13</f>
        <v>9679975.47120138</v>
      </c>
      <c r="G14" s="43" t="n">
        <f aca="false">G12-G13</f>
        <v>12532008.3314275</v>
      </c>
      <c r="H14" s="43" t="n">
        <f aca="false">H12-H13</f>
        <v>12532008.3314275</v>
      </c>
      <c r="I14" s="43" t="n">
        <f aca="false">I12-I13</f>
        <v>12532008.3314275</v>
      </c>
      <c r="J14" s="43" t="n">
        <f aca="false">J12-J13</f>
        <v>12532008.3314275</v>
      </c>
      <c r="K14" s="43" t="n">
        <f aca="false">K12-K13</f>
        <v>12532008.3314275</v>
      </c>
      <c r="L14" s="43" t="n">
        <f aca="false">L12-L13</f>
        <v>12532008.3314275</v>
      </c>
      <c r="M14" s="43" t="n">
        <f aca="false">M12-M13</f>
        <v>12532008.3314275</v>
      </c>
      <c r="N14" s="43" t="n">
        <f aca="false">N12-N13</f>
        <v>12532008.3314275</v>
      </c>
      <c r="O14" s="43" t="n">
        <f aca="false">O12-O13</f>
        <v>12532008.3314275</v>
      </c>
      <c r="P14" s="53" t="n">
        <f aca="false">P12-P13</f>
        <v>12532008.3314275</v>
      </c>
      <c r="Q14" s="53" t="n">
        <f aca="false">Q12-Q13</f>
        <v>12532008.3314275</v>
      </c>
      <c r="R14" s="5"/>
      <c r="S14" s="5"/>
      <c r="T14" s="5"/>
    </row>
    <row r="16" customFormat="false" ht="12.75" hidden="false" customHeight="false" outlineLevel="0" collapsed="false">
      <c r="A16" s="57"/>
      <c r="B16" s="58"/>
      <c r="C16" s="58"/>
      <c r="D16" s="59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false" outlineLevel="0" collapsed="false">
      <c r="B17" s="58"/>
      <c r="C17" s="5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B18" s="61"/>
      <c r="C18" s="61"/>
      <c r="D18" s="61"/>
      <c r="E18" s="61"/>
      <c r="F18" s="5" t="n">
        <f aca="false">'Parameters (with loan)'!$C$11*(1-'Parameters (with loan)'!$C$41)</f>
        <v>375.9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2.75" hidden="false" customHeight="false" outlineLevel="0" collapsed="false">
      <c r="B19" s="61"/>
      <c r="C19" s="61"/>
      <c r="D19" s="61"/>
      <c r="E19" s="6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2.75" hidden="false" customHeight="false" outlineLevel="0" collapsed="false">
      <c r="B20" s="61"/>
      <c r="C20" s="61"/>
      <c r="D20" s="62"/>
      <c r="E20" s="62" t="n">
        <f aca="false">453*(1-0.17)</f>
        <v>375.99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B21" s="61"/>
      <c r="C21" s="61"/>
      <c r="D21" s="61"/>
      <c r="E21" s="6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2.75" hidden="false" customHeight="false" outlineLevel="0" collapsed="false">
      <c r="B22" s="61"/>
      <c r="C22" s="61"/>
      <c r="D22" s="61"/>
      <c r="E22" s="6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75" hidden="false" customHeight="false" outlineLevel="0" collapsed="false">
      <c r="B23" s="61"/>
      <c r="C23" s="61"/>
      <c r="D23" s="61"/>
      <c r="E23" s="6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2.75" hidden="false" customHeight="false" outlineLevel="0" collapsed="false">
      <c r="B24" s="63"/>
      <c r="C24" s="63"/>
      <c r="D24" s="64"/>
      <c r="E24" s="6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12.75" hidden="false" customHeight="false" outlineLevel="0" collapsed="false">
      <c r="B25" s="38"/>
      <c r="C25" s="61"/>
      <c r="D25" s="61"/>
      <c r="E25" s="6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2.75" hidden="false" customHeight="false" outlineLevel="0" collapsed="false">
      <c r="B26" s="66"/>
      <c r="C26" s="61"/>
      <c r="D26" s="62"/>
      <c r="E26" s="6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2.75" hidden="false" customHeight="false" outlineLevel="0" collapsed="false">
      <c r="B27" s="38"/>
      <c r="C27" s="61"/>
      <c r="D27" s="61"/>
      <c r="E27" s="6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B28" s="67"/>
      <c r="C28" s="63"/>
      <c r="D28" s="63"/>
      <c r="E28" s="63"/>
      <c r="F28" s="68"/>
      <c r="G28" s="68"/>
      <c r="H28" s="68"/>
      <c r="I28" s="68"/>
      <c r="J28" s="68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12.75" hidden="false" customHeight="false" outlineLevel="0" collapsed="false">
      <c r="B29" s="38"/>
      <c r="C29" s="61"/>
      <c r="D29" s="62"/>
      <c r="E29" s="6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</sheetData>
  <mergeCells count="8">
    <mergeCell ref="B2:B3"/>
    <mergeCell ref="C2:C3"/>
    <mergeCell ref="D2:E2"/>
    <mergeCell ref="F2:T2"/>
    <mergeCell ref="B16:B17"/>
    <mergeCell ref="C16:C17"/>
    <mergeCell ref="D16:E16"/>
    <mergeCell ref="F16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7" min="6" style="0" width="11.13"/>
    <col collapsed="false" customWidth="true" hidden="false" outlineLevel="0" max="8" min="8" style="0" width="13.14"/>
    <col collapsed="false" customWidth="true" hidden="false" outlineLevel="0" max="9" min="9" style="0" width="13.56"/>
  </cols>
  <sheetData>
    <row r="2" customFormat="false" ht="2.25" hidden="false" customHeight="true" outlineLevel="0" collapsed="false">
      <c r="D2" s="69" t="s">
        <v>104</v>
      </c>
    </row>
    <row r="3" customFormat="false" ht="24.75" hidden="false" customHeight="true" outlineLevel="0" collapsed="false">
      <c r="D3" s="70"/>
      <c r="E3" s="71" t="n">
        <v>-0.1</v>
      </c>
      <c r="F3" s="71" t="n">
        <v>-0.05</v>
      </c>
      <c r="G3" s="72" t="n">
        <v>0</v>
      </c>
      <c r="H3" s="71" t="n">
        <v>0.05</v>
      </c>
      <c r="I3" s="71" t="n">
        <v>0.1</v>
      </c>
    </row>
    <row r="4" customFormat="false" ht="30" hidden="false" customHeight="false" outlineLevel="0" collapsed="false">
      <c r="D4" s="73" t="s">
        <v>105</v>
      </c>
      <c r="E4" s="74" t="n">
        <v>16.64</v>
      </c>
      <c r="F4" s="74" t="n">
        <v>15.38</v>
      </c>
      <c r="G4" s="74" t="n">
        <v>14.26</v>
      </c>
      <c r="H4" s="74" t="n">
        <v>13.24</v>
      </c>
      <c r="I4" s="74" t="n">
        <v>12.31</v>
      </c>
    </row>
    <row r="5" customFormat="false" ht="15" hidden="false" customHeight="false" outlineLevel="0" collapsed="false">
      <c r="D5" s="73" t="s">
        <v>106</v>
      </c>
      <c r="E5" s="74" t="n">
        <v>10.84</v>
      </c>
      <c r="F5" s="74" t="n">
        <v>12.56</v>
      </c>
      <c r="G5" s="74" t="n">
        <v>14.26</v>
      </c>
      <c r="H5" s="74" t="n">
        <v>15.92</v>
      </c>
      <c r="I5" s="74" t="n">
        <v>17.56</v>
      </c>
    </row>
    <row r="6" customFormat="false" ht="15" hidden="false" customHeight="false" outlineLevel="0" collapsed="false">
      <c r="D6" s="73" t="s">
        <v>107</v>
      </c>
      <c r="E6" s="74" t="n">
        <v>15.54</v>
      </c>
      <c r="F6" s="74" t="n">
        <v>14.9</v>
      </c>
      <c r="G6" s="74" t="n">
        <v>14.26</v>
      </c>
      <c r="H6" s="74" t="n">
        <v>13.61</v>
      </c>
      <c r="I6" s="74" t="n">
        <v>12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2" min="7" style="0" width="11.99"/>
  </cols>
  <sheetData>
    <row r="2" s="44" customFormat="true" ht="12.75" hidden="false" customHeight="false" outlineLevel="0" collapsed="false">
      <c r="B2" s="2" t="s">
        <v>108</v>
      </c>
      <c r="C2" s="2" t="s">
        <v>52</v>
      </c>
      <c r="D2" s="2" t="s">
        <v>13</v>
      </c>
      <c r="E2" s="2"/>
      <c r="F2" s="2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4" customFormat="true" ht="12.75" hidden="false" customHeight="false" outlineLevel="0" collapsed="false">
      <c r="B3" s="45"/>
      <c r="C3" s="45"/>
      <c r="D3" s="45" t="s">
        <v>54</v>
      </c>
      <c r="E3" s="45" t="s">
        <v>55</v>
      </c>
      <c r="F3" s="45" t="s">
        <v>56</v>
      </c>
      <c r="G3" s="45" t="s">
        <v>57</v>
      </c>
      <c r="H3" s="45" t="s">
        <v>58</v>
      </c>
      <c r="I3" s="45" t="s">
        <v>59</v>
      </c>
      <c r="J3" s="45" t="s">
        <v>60</v>
      </c>
      <c r="K3" s="45" t="s">
        <v>61</v>
      </c>
      <c r="L3" s="45" t="s">
        <v>62</v>
      </c>
      <c r="M3" s="45" t="s">
        <v>82</v>
      </c>
      <c r="N3" s="45" t="s">
        <v>63</v>
      </c>
      <c r="O3" s="45" t="s">
        <v>64</v>
      </c>
      <c r="P3" s="45" t="s">
        <v>85</v>
      </c>
      <c r="Q3" s="45" t="s">
        <v>86</v>
      </c>
      <c r="R3" s="45" t="s">
        <v>87</v>
      </c>
      <c r="S3" s="45"/>
      <c r="T3" s="45"/>
      <c r="U3" s="45"/>
      <c r="V3" s="45"/>
    </row>
    <row r="4" customFormat="false" ht="12.75" hidden="false" customHeight="false" outlineLevel="0" collapsed="false">
      <c r="B4" s="3" t="n">
        <v>1.1</v>
      </c>
      <c r="C4" s="3" t="s">
        <v>96</v>
      </c>
      <c r="D4" s="3" t="n">
        <v>0</v>
      </c>
      <c r="E4" s="3" t="n">
        <v>0</v>
      </c>
      <c r="F4" s="5" t="n">
        <f aca="false">'profit &amp; loss (with loan)'!F4</f>
        <v>43429100.94</v>
      </c>
      <c r="G4" s="5" t="n">
        <f aca="false">'profit &amp; loss (with loan)'!G4</f>
        <v>48254556.6</v>
      </c>
      <c r="H4" s="5" t="n">
        <f aca="false">'profit &amp; loss (with loan)'!H4</f>
        <v>48254556.6</v>
      </c>
      <c r="I4" s="5" t="n">
        <f aca="false">'profit &amp; loss (with loan)'!I4</f>
        <v>48254556.6</v>
      </c>
      <c r="J4" s="5" t="n">
        <f aca="false">'profit &amp; loss (with loan)'!J4</f>
        <v>48254556.6</v>
      </c>
      <c r="K4" s="5" t="n">
        <f aca="false">'profit &amp; loss (with loan)'!K4</f>
        <v>48254556.6</v>
      </c>
      <c r="L4" s="5" t="n">
        <f aca="false">'profit &amp; loss (with loan)'!L4</f>
        <v>48254556.6</v>
      </c>
      <c r="M4" s="5" t="n">
        <f aca="false">'profit &amp; loss (with loan)'!M4</f>
        <v>48254556.6</v>
      </c>
      <c r="N4" s="5" t="n">
        <f aca="false">'profit &amp; loss (with loan)'!N4</f>
        <v>48254556.6</v>
      </c>
      <c r="O4" s="5" t="n">
        <f aca="false">'profit &amp; loss (with loan)'!O4</f>
        <v>48254556.6</v>
      </c>
      <c r="P4" s="5" t="n">
        <f aca="false">'profit &amp; loss (with loan)'!P4</f>
        <v>48254556.6</v>
      </c>
      <c r="Q4" s="5" t="n">
        <f aca="false">'profit &amp; loss (with loan)'!Q4</f>
        <v>48254556.6</v>
      </c>
      <c r="R4" s="5"/>
      <c r="S4" s="5"/>
      <c r="T4" s="5"/>
      <c r="U4" s="5"/>
      <c r="V4" s="5"/>
    </row>
    <row r="5" customFormat="false" ht="12.75" hidden="false" customHeight="false" outlineLevel="0" collapsed="false">
      <c r="B5" s="3" t="n">
        <v>1.2</v>
      </c>
      <c r="C5" s="3" t="s">
        <v>109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75" t="n">
        <f aca="false">'Parameters (with loan)'!C13-'costs (with loan)'!R11-'costs (with loan)'!R12</f>
        <v>1832525</v>
      </c>
      <c r="R5" s="3"/>
      <c r="S5" s="3"/>
      <c r="T5" s="3"/>
      <c r="U5" s="3"/>
      <c r="V5" s="5"/>
    </row>
    <row r="6" customFormat="false" ht="12.75" hidden="false" customHeight="false" outlineLevel="0" collapsed="false">
      <c r="B6" s="3" t="n">
        <v>1.3</v>
      </c>
      <c r="C6" s="4" t="s">
        <v>11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76" t="n">
        <f aca="false">'Parameters (with loan)'!C21</f>
        <v>4000000</v>
      </c>
      <c r="R6" s="3"/>
      <c r="S6" s="3"/>
      <c r="T6" s="3"/>
      <c r="U6" s="3"/>
      <c r="V6" s="23"/>
    </row>
    <row r="7" customFormat="false" ht="12.75" hidden="false" customHeight="false" outlineLevel="0" collapsed="false">
      <c r="B7" s="3" t="n">
        <v>1</v>
      </c>
      <c r="C7" s="3" t="s">
        <v>111</v>
      </c>
      <c r="D7" s="23" t="n">
        <f aca="false">SUM(D4:D6)</f>
        <v>0</v>
      </c>
      <c r="E7" s="23" t="n">
        <f aca="false">SUM(E4:E6)</f>
        <v>0</v>
      </c>
      <c r="F7" s="23" t="n">
        <f aca="false">SUM(F4:F6)</f>
        <v>43429100.94</v>
      </c>
      <c r="G7" s="23" t="n">
        <f aca="false">SUM(G4:G6)</f>
        <v>48254556.6</v>
      </c>
      <c r="H7" s="23" t="n">
        <f aca="false">SUM(H4:H6)</f>
        <v>48254556.6</v>
      </c>
      <c r="I7" s="23" t="n">
        <f aca="false">SUM(I4:I6)</f>
        <v>48254556.6</v>
      </c>
      <c r="J7" s="23" t="n">
        <f aca="false">SUM(J4:J6)</f>
        <v>48254556.6</v>
      </c>
      <c r="K7" s="23" t="n">
        <f aca="false">SUM(K4:K6)</f>
        <v>48254556.6</v>
      </c>
      <c r="L7" s="23" t="n">
        <f aca="false">SUM(L4:L6)</f>
        <v>48254556.6</v>
      </c>
      <c r="M7" s="23" t="n">
        <f aca="false">SUM(M4:M6)</f>
        <v>48254556.6</v>
      </c>
      <c r="N7" s="23" t="n">
        <f aca="false">SUM(N4:N6)</f>
        <v>48254556.6</v>
      </c>
      <c r="O7" s="23" t="n">
        <f aca="false">SUM(O4:O6)</f>
        <v>48254556.6</v>
      </c>
      <c r="P7" s="23" t="n">
        <f aca="false">SUM(P4:P6)</f>
        <v>48254556.6</v>
      </c>
      <c r="Q7" s="23" t="n">
        <f aca="false">SUM(Q4:Q6)</f>
        <v>54087081.6</v>
      </c>
      <c r="R7" s="23"/>
      <c r="S7" s="23"/>
      <c r="T7" s="23"/>
      <c r="U7" s="23"/>
      <c r="V7" s="23"/>
    </row>
    <row r="8" customFormat="false" ht="12.75" hidden="false" customHeight="false" outlineLevel="0" collapsed="false">
      <c r="B8" s="3" t="n">
        <v>2.1</v>
      </c>
      <c r="C8" s="3" t="s">
        <v>112</v>
      </c>
      <c r="D8" s="5"/>
      <c r="E8" s="5" t="n">
        <f aca="false">'loan &amp; repayments'!D21</f>
        <v>66985500</v>
      </c>
      <c r="F8" s="77" t="n">
        <f aca="false">'Parameters (with loan)'!C19</f>
        <v>400000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/>
      <c r="S8" s="3"/>
      <c r="T8" s="3"/>
      <c r="U8" s="3"/>
      <c r="V8" s="3"/>
    </row>
    <row r="9" customFormat="false" ht="12.75" hidden="false" customHeight="false" outlineLevel="0" collapsed="false">
      <c r="B9" s="3" t="n">
        <v>2.2</v>
      </c>
      <c r="C9" s="3" t="s">
        <v>94</v>
      </c>
      <c r="D9" s="3" t="n">
        <v>0</v>
      </c>
      <c r="E9" s="3" t="n">
        <v>0</v>
      </c>
      <c r="F9" s="5" t="n">
        <f aca="false">'costs (with loan)'!F16</f>
        <v>17560000</v>
      </c>
      <c r="G9" s="5" t="n">
        <f aca="false">'costs (with loan)'!G16</f>
        <v>18070000</v>
      </c>
      <c r="H9" s="5" t="n">
        <f aca="false">'costs (with loan)'!H16</f>
        <v>18070000</v>
      </c>
      <c r="I9" s="5" t="n">
        <f aca="false">'costs (with loan)'!I16</f>
        <v>18070000</v>
      </c>
      <c r="J9" s="5" t="n">
        <f aca="false">'costs (with loan)'!J16</f>
        <v>18070000</v>
      </c>
      <c r="K9" s="5" t="n">
        <f aca="false">'costs (with loan)'!K16</f>
        <v>18070000</v>
      </c>
      <c r="L9" s="5" t="n">
        <f aca="false">'costs (with loan)'!L16</f>
        <v>18070000</v>
      </c>
      <c r="M9" s="5" t="n">
        <f aca="false">'costs (with loan)'!M16</f>
        <v>18070000</v>
      </c>
      <c r="N9" s="5" t="n">
        <f aca="false">'costs (with loan)'!P16</f>
        <v>18070000</v>
      </c>
      <c r="O9" s="5" t="n">
        <f aca="false">'costs (with loan)'!Q16</f>
        <v>18070000</v>
      </c>
      <c r="P9" s="5" t="n">
        <f aca="false">'costs (with loan)'!P16</f>
        <v>18070000</v>
      </c>
      <c r="Q9" s="5" t="n">
        <f aca="false">'costs (with loan)'!Q16</f>
        <v>18070000</v>
      </c>
      <c r="R9" s="5"/>
      <c r="S9" s="5"/>
      <c r="T9" s="5"/>
      <c r="U9" s="5"/>
      <c r="V9" s="5"/>
    </row>
    <row r="10" customFormat="false" ht="12.75" hidden="false" customHeight="false" outlineLevel="0" collapsed="false">
      <c r="B10" s="3" t="n">
        <v>2.3</v>
      </c>
      <c r="C10" s="4" t="s">
        <v>113</v>
      </c>
      <c r="D10" s="78"/>
      <c r="E10" s="78"/>
      <c r="F10" s="5" t="n">
        <f aca="false">'Parameters (with loan)'!C38</f>
        <v>528211.772784</v>
      </c>
      <c r="G10" s="5" t="n">
        <f aca="false">'Parameters (with loan)'!C39</f>
        <v>586901.96976</v>
      </c>
      <c r="H10" s="5" t="n">
        <f aca="false">'Parameters (with loan)'!C39</f>
        <v>586901.96976</v>
      </c>
      <c r="I10" s="5" t="n">
        <f aca="false">'Parameters (with loan)'!C39</f>
        <v>586901.96976</v>
      </c>
      <c r="J10" s="5" t="n">
        <f aca="false">G10</f>
        <v>586901.96976</v>
      </c>
      <c r="K10" s="5" t="n">
        <f aca="false">H10</f>
        <v>586901.96976</v>
      </c>
      <c r="L10" s="5" t="n">
        <f aca="false">I10</f>
        <v>586901.96976</v>
      </c>
      <c r="M10" s="5" t="n">
        <f aca="false">J10</f>
        <v>586901.96976</v>
      </c>
      <c r="N10" s="5" t="n">
        <f aca="false">K10</f>
        <v>586901.96976</v>
      </c>
      <c r="O10" s="5" t="n">
        <f aca="false">L10</f>
        <v>586901.96976</v>
      </c>
      <c r="P10" s="5" t="n">
        <f aca="false">M10</f>
        <v>586901.96976</v>
      </c>
      <c r="Q10" s="5" t="n">
        <f aca="false">N10</f>
        <v>586901.96976</v>
      </c>
      <c r="R10" s="5"/>
      <c r="S10" s="5"/>
      <c r="T10" s="5"/>
      <c r="U10" s="5"/>
      <c r="V10" s="5"/>
    </row>
    <row r="11" customFormat="false" ht="12.75" hidden="false" customHeight="false" outlineLevel="0" collapsed="false">
      <c r="B11" s="3" t="n">
        <v>2.4</v>
      </c>
      <c r="C11" s="4" t="s">
        <v>48</v>
      </c>
      <c r="D11" s="78" t="n">
        <v>0</v>
      </c>
      <c r="E11" s="78" t="n">
        <v>0</v>
      </c>
      <c r="F11" s="78" t="n">
        <f aca="false">'profit &amp; loss (with loan)'!F13</f>
        <v>4767749.11268128</v>
      </c>
      <c r="G11" s="78" t="n">
        <f aca="false">'profit &amp; loss (with loan)'!G13</f>
        <v>6172481.7154792</v>
      </c>
      <c r="H11" s="78" t="n">
        <f aca="false">'profit &amp; loss (with loan)'!H13</f>
        <v>6172481.7154792</v>
      </c>
      <c r="I11" s="78" t="n">
        <f aca="false">'profit &amp; loss (with loan)'!I13</f>
        <v>6172481.7154792</v>
      </c>
      <c r="J11" s="78" t="n">
        <f aca="false">'profit &amp; loss (with loan)'!J13</f>
        <v>6172481.7154792</v>
      </c>
      <c r="K11" s="5" t="n">
        <f aca="false">'profit &amp; loss (with loan)'!K13</f>
        <v>6172481.7154792</v>
      </c>
      <c r="L11" s="5" t="n">
        <f aca="false">'profit &amp; loss (with loan)'!L13</f>
        <v>6172481.7154792</v>
      </c>
      <c r="M11" s="5" t="n">
        <f aca="false">'profit &amp; loss (with loan)'!M13</f>
        <v>6172481.7154792</v>
      </c>
      <c r="N11" s="5" t="n">
        <f aca="false">'profit &amp; loss (with loan)'!N13</f>
        <v>6172481.7154792</v>
      </c>
      <c r="O11" s="5" t="n">
        <f aca="false">'profit &amp; loss (with loan)'!O13</f>
        <v>6172481.7154792</v>
      </c>
      <c r="P11" s="5" t="n">
        <f aca="false">'profit &amp; loss (with loan)'!N13</f>
        <v>6172481.7154792</v>
      </c>
      <c r="Q11" s="5" t="n">
        <f aca="false">'profit &amp; loss (with loan)'!O13</f>
        <v>6172481.7154792</v>
      </c>
      <c r="R11" s="5"/>
      <c r="S11" s="5"/>
      <c r="T11" s="5"/>
      <c r="U11" s="5"/>
      <c r="V11" s="5"/>
    </row>
    <row r="12" customFormat="false" ht="12.75" hidden="false" customHeight="false" outlineLevel="0" collapsed="false">
      <c r="B12" s="3" t="n">
        <v>2.5</v>
      </c>
      <c r="C12" s="79" t="s">
        <v>92</v>
      </c>
      <c r="D12" s="78" t="n">
        <v>0</v>
      </c>
      <c r="E12" s="78" t="n">
        <v>0</v>
      </c>
      <c r="F12" s="5" t="n">
        <f aca="false">'loan &amp; repayments'!F10</f>
        <v>3769987.5</v>
      </c>
      <c r="G12" s="5" t="n">
        <f aca="false">'loan &amp; repayments'!G10</f>
        <v>204987.5</v>
      </c>
      <c r="H12" s="5" t="n">
        <f aca="false">'loan &amp; repayments'!H10</f>
        <v>0</v>
      </c>
      <c r="I12" s="5" t="n">
        <f aca="false">'loan &amp; repayments'!I10</f>
        <v>0</v>
      </c>
      <c r="J12" s="5" t="n">
        <f aca="false">'loan &amp; repayments'!J10</f>
        <v>0</v>
      </c>
      <c r="K12" s="5" t="n">
        <f aca="false">'loan &amp; repayments'!K10</f>
        <v>0</v>
      </c>
      <c r="L12" s="5" t="n">
        <f aca="false">'loan &amp; repayments'!L10</f>
        <v>0</v>
      </c>
      <c r="M12" s="78" t="n">
        <f aca="false">'loan &amp; repayments'!M10</f>
        <v>0</v>
      </c>
      <c r="N12" s="5" t="n">
        <f aca="false">'loan &amp; repayments'!N10</f>
        <v>0</v>
      </c>
      <c r="O12" s="5" t="n">
        <f aca="false">'loan &amp; repayments'!O10</f>
        <v>0</v>
      </c>
      <c r="P12" s="78" t="n">
        <f aca="false">'loan &amp; repayments'!N10</f>
        <v>0</v>
      </c>
      <c r="Q12" s="78" t="n">
        <v>0</v>
      </c>
      <c r="R12" s="78"/>
      <c r="S12" s="78"/>
      <c r="T12" s="78"/>
      <c r="U12" s="78"/>
      <c r="V12" s="78"/>
    </row>
    <row r="13" customFormat="false" ht="12.75" hidden="false" customHeight="false" outlineLevel="0" collapsed="false">
      <c r="B13" s="3" t="n">
        <v>2.6</v>
      </c>
      <c r="C13" s="4" t="s">
        <v>114</v>
      </c>
      <c r="D13" s="78" t="n">
        <v>0</v>
      </c>
      <c r="E13" s="78" t="n">
        <v>0</v>
      </c>
      <c r="F13" s="5" t="n">
        <f aca="false">'loan &amp; repayments'!F11</f>
        <v>62000000</v>
      </c>
      <c r="G13" s="5" t="n">
        <f aca="false">'loan &amp; repayments'!G11</f>
        <v>3565000</v>
      </c>
      <c r="H13" s="5" t="n">
        <f aca="false">'loan &amp; repayments'!H11</f>
        <v>0</v>
      </c>
      <c r="I13" s="5" t="n">
        <f aca="false">'loan &amp; repayments'!I11</f>
        <v>0</v>
      </c>
      <c r="J13" s="5" t="n">
        <f aca="false">'loan &amp; repayments'!J11</f>
        <v>0</v>
      </c>
      <c r="K13" s="5" t="n">
        <f aca="false">'loan &amp; repayments'!K11</f>
        <v>0</v>
      </c>
      <c r="L13" s="5" t="n">
        <f aca="false">'loan &amp; repayments'!L11</f>
        <v>0</v>
      </c>
      <c r="M13" s="78" t="n">
        <f aca="false">'loan &amp; repayments'!M11</f>
        <v>0</v>
      </c>
      <c r="N13" s="5" t="n">
        <f aca="false">'loan &amp; repayments'!N11</f>
        <v>0</v>
      </c>
      <c r="O13" s="5" t="n">
        <f aca="false">'loan &amp; repayments'!O11</f>
        <v>0</v>
      </c>
      <c r="P13" s="78" t="n">
        <f aca="false">'loan &amp; repayments'!N11</f>
        <v>0</v>
      </c>
      <c r="Q13" s="78" t="n">
        <v>0</v>
      </c>
      <c r="R13" s="78"/>
      <c r="S13" s="78"/>
      <c r="T13" s="78"/>
      <c r="U13" s="78"/>
      <c r="V13" s="78"/>
    </row>
    <row r="14" customFormat="false" ht="12.75" hidden="false" customHeight="false" outlineLevel="0" collapsed="false">
      <c r="B14" s="3" t="n">
        <v>2</v>
      </c>
      <c r="C14" s="3" t="s">
        <v>115</v>
      </c>
      <c r="D14" s="75" t="n">
        <f aca="false">SUM(D8:D13)</f>
        <v>0</v>
      </c>
      <c r="E14" s="75" t="n">
        <f aca="false">SUM(E8:E13)</f>
        <v>66985500</v>
      </c>
      <c r="F14" s="75" t="n">
        <f aca="false">SUM(F8:F13)</f>
        <v>92625948.3854653</v>
      </c>
      <c r="G14" s="75" t="n">
        <f aca="false">SUM(G8:G13)</f>
        <v>28599371.1852392</v>
      </c>
      <c r="H14" s="75" t="n">
        <f aca="false">SUM(H8:H13)</f>
        <v>24829383.6852392</v>
      </c>
      <c r="I14" s="75" t="n">
        <f aca="false">SUM(I8:I13)</f>
        <v>24829383.6852392</v>
      </c>
      <c r="J14" s="75" t="n">
        <f aca="false">SUM(J8:J13)</f>
        <v>24829383.6852392</v>
      </c>
      <c r="K14" s="75" t="n">
        <f aca="false">SUM(K8:K13)</f>
        <v>24829383.6852392</v>
      </c>
      <c r="L14" s="75" t="n">
        <f aca="false">SUM(L8:L13)</f>
        <v>24829383.6852392</v>
      </c>
      <c r="M14" s="75" t="n">
        <f aca="false">SUM(M8:M13)</f>
        <v>24829383.6852392</v>
      </c>
      <c r="N14" s="75" t="n">
        <f aca="false">SUM(N8:N13)</f>
        <v>24829383.6852392</v>
      </c>
      <c r="O14" s="75" t="n">
        <f aca="false">SUM(O8:O13)</f>
        <v>24829383.6852392</v>
      </c>
      <c r="P14" s="75" t="n">
        <f aca="false">SUM(P8:P13)</f>
        <v>24829383.6852392</v>
      </c>
      <c r="Q14" s="75" t="n">
        <f aca="false">SUM(Q8:Q13)</f>
        <v>24829383.6852392</v>
      </c>
      <c r="R14" s="75"/>
      <c r="S14" s="75"/>
      <c r="T14" s="75"/>
      <c r="U14" s="75"/>
      <c r="V14" s="75"/>
    </row>
    <row r="15" customFormat="false" ht="12.75" hidden="false" customHeight="false" outlineLevel="0" collapsed="false">
      <c r="B15" s="3" t="n">
        <v>3</v>
      </c>
      <c r="C15" s="3" t="s">
        <v>116</v>
      </c>
      <c r="D15" s="75" t="n">
        <f aca="false">D7-D14</f>
        <v>0</v>
      </c>
      <c r="E15" s="75" t="n">
        <f aca="false">E7-E14</f>
        <v>-66985500</v>
      </c>
      <c r="F15" s="75" t="n">
        <f aca="false">F7-F14</f>
        <v>-49196847.4454653</v>
      </c>
      <c r="G15" s="75" t="n">
        <f aca="false">G7-G14</f>
        <v>19655185.4147608</v>
      </c>
      <c r="H15" s="75" t="n">
        <f aca="false">H7-H14</f>
        <v>23425172.9147608</v>
      </c>
      <c r="I15" s="75" t="n">
        <f aca="false">I7-I14</f>
        <v>23425172.9147608</v>
      </c>
      <c r="J15" s="75" t="n">
        <f aca="false">J7-J14</f>
        <v>23425172.9147608</v>
      </c>
      <c r="K15" s="75" t="n">
        <f aca="false">K7-K14</f>
        <v>23425172.9147608</v>
      </c>
      <c r="L15" s="75" t="n">
        <f aca="false">L7-L14</f>
        <v>23425172.9147608</v>
      </c>
      <c r="M15" s="75" t="n">
        <f aca="false">M7-M14</f>
        <v>23425172.9147608</v>
      </c>
      <c r="N15" s="75" t="n">
        <f aca="false">N7-N14</f>
        <v>23425172.9147608</v>
      </c>
      <c r="O15" s="75" t="n">
        <f aca="false">O7-O14</f>
        <v>23425172.9147608</v>
      </c>
      <c r="P15" s="75" t="n">
        <f aca="false">P7-P14</f>
        <v>23425172.9147608</v>
      </c>
      <c r="Q15" s="75" t="n">
        <f aca="false">Q7-Q14</f>
        <v>29257697.9147608</v>
      </c>
      <c r="R15" s="75"/>
      <c r="S15" s="75"/>
      <c r="T15" s="75"/>
      <c r="U15" s="75"/>
      <c r="V15" s="75"/>
    </row>
    <row r="16" customFormat="false" ht="12.75" hidden="false" customHeight="false" outlineLevel="0" collapsed="false">
      <c r="T16" s="42"/>
    </row>
    <row r="17" customFormat="false" ht="12.75" hidden="false" customHeight="false" outlineLevel="0" collapsed="false">
      <c r="B17" s="1" t="s">
        <v>117</v>
      </c>
      <c r="C17" s="80" t="n">
        <f aca="false">IRR(D15:Q15)</f>
        <v>0.140401919704837</v>
      </c>
    </row>
    <row r="19" customFormat="false" ht="12.75" hidden="false" customHeight="false" outlineLevel="0" collapsed="false">
      <c r="B19" s="63"/>
      <c r="C19" s="81"/>
      <c r="D19" s="81"/>
      <c r="E19" s="81"/>
      <c r="F19" s="81"/>
      <c r="G19" s="81"/>
    </row>
    <row r="20" customFormat="false" ht="12.75" hidden="false" customHeight="false" outlineLevel="0" collapsed="false">
      <c r="B20" s="63"/>
      <c r="C20" s="82"/>
      <c r="D20" s="82"/>
      <c r="E20" s="61"/>
      <c r="F20" s="82"/>
      <c r="G20" s="82"/>
    </row>
    <row r="21" customFormat="false" ht="25.5" hidden="false" customHeight="true" outlineLevel="0" collapsed="false">
      <c r="B21" s="83"/>
      <c r="C21" s="84"/>
      <c r="D21" s="84"/>
      <c r="E21" s="84"/>
      <c r="F21" s="84"/>
      <c r="G21" s="84"/>
    </row>
    <row r="22" customFormat="false" ht="12.75" hidden="false" customHeight="false" outlineLevel="0" collapsed="false">
      <c r="B22" s="83"/>
      <c r="C22" s="84"/>
      <c r="D22" s="84"/>
      <c r="E22" s="84"/>
      <c r="F22" s="84"/>
      <c r="G22" s="84"/>
    </row>
    <row r="23" customFormat="false" ht="24.75" hidden="false" customHeight="true" outlineLevel="0" collapsed="false">
      <c r="B23" s="83"/>
      <c r="C23" s="84"/>
      <c r="D23" s="84"/>
      <c r="E23" s="84"/>
      <c r="F23" s="84"/>
      <c r="G23" s="84"/>
    </row>
  </sheetData>
  <mergeCells count="2">
    <mergeCell ref="D2:E2"/>
    <mergeCell ref="F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3" style="0" width="12.7"/>
    <col collapsed="false" customWidth="true" hidden="false" outlineLevel="0" max="6" min="5" style="0" width="14.14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6" min="15" style="0" width="9.85"/>
  </cols>
  <sheetData>
    <row r="3" customFormat="false" ht="60" hidden="false" customHeight="false" outlineLevel="0" collapsed="false">
      <c r="A3" s="85"/>
      <c r="B3" s="86" t="s">
        <v>118</v>
      </c>
      <c r="C3" s="86" t="s">
        <v>119</v>
      </c>
      <c r="D3" s="86" t="s">
        <v>120</v>
      </c>
      <c r="E3" s="86" t="s">
        <v>121</v>
      </c>
      <c r="F3" s="86" t="s">
        <v>122</v>
      </c>
      <c r="G3" s="86" t="s">
        <v>123</v>
      </c>
      <c r="H3" s="86" t="s">
        <v>124</v>
      </c>
      <c r="I3" s="86" t="s">
        <v>125</v>
      </c>
      <c r="J3" s="86" t="s">
        <v>126</v>
      </c>
      <c r="K3" s="86" t="s">
        <v>127</v>
      </c>
      <c r="L3" s="86" t="s">
        <v>128</v>
      </c>
      <c r="M3" s="86" t="s">
        <v>129</v>
      </c>
      <c r="N3" s="86" t="s">
        <v>130</v>
      </c>
      <c r="O3" s="86" t="s">
        <v>15</v>
      </c>
      <c r="P3" s="87" t="s">
        <v>131</v>
      </c>
      <c r="Q3" s="88"/>
      <c r="R3" s="88"/>
      <c r="S3" s="88"/>
    </row>
    <row r="4" customFormat="false" ht="42.75" hidden="false" customHeight="false" outlineLevel="0" collapsed="false">
      <c r="A4" s="89" t="s">
        <v>132</v>
      </c>
      <c r="B4" s="90" t="s">
        <v>13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/>
      <c r="Q4" s="88"/>
      <c r="R4" s="88"/>
      <c r="S4" s="88"/>
    </row>
    <row r="5" customFormat="false" ht="45" hidden="false" customHeight="false" outlineLevel="0" collapsed="false">
      <c r="A5" s="85" t="n">
        <v>1</v>
      </c>
      <c r="B5" s="86" t="s">
        <v>134</v>
      </c>
      <c r="C5" s="86" t="n">
        <v>9</v>
      </c>
      <c r="D5" s="86" t="n">
        <v>5954</v>
      </c>
      <c r="E5" s="86" t="n">
        <v>53590</v>
      </c>
      <c r="F5" s="86" t="n">
        <v>49300</v>
      </c>
      <c r="G5" s="91" t="n">
        <f aca="false">(E5-F5)/E5</f>
        <v>0.0800522485538347</v>
      </c>
      <c r="H5" s="86" t="n">
        <v>285.6</v>
      </c>
      <c r="I5" s="86" t="n">
        <v>70.94</v>
      </c>
      <c r="J5" s="86" t="n">
        <v>0.138</v>
      </c>
      <c r="K5" s="86" t="n">
        <v>7.4</v>
      </c>
      <c r="L5" s="86" t="n">
        <v>12</v>
      </c>
      <c r="M5" s="86" t="n">
        <f aca="false">I5*96%/12</f>
        <v>5.6752</v>
      </c>
      <c r="N5" s="92" t="n">
        <f aca="false">4%*I5</f>
        <v>2.8376</v>
      </c>
      <c r="O5" s="86" t="n">
        <v>20</v>
      </c>
      <c r="P5" s="88" t="s">
        <v>135</v>
      </c>
      <c r="Q5" s="88"/>
      <c r="R5" s="88"/>
      <c r="S5" s="88"/>
    </row>
    <row r="6" customFormat="false" ht="30" hidden="false" customHeight="false" outlineLevel="0" collapsed="false">
      <c r="A6" s="85" t="n">
        <v>2</v>
      </c>
      <c r="B6" s="86" t="s">
        <v>136</v>
      </c>
      <c r="C6" s="86" t="n">
        <v>18</v>
      </c>
      <c r="D6" s="86" t="n">
        <f aca="false">E6/C6</f>
        <v>6160</v>
      </c>
      <c r="E6" s="86" t="n">
        <v>110880</v>
      </c>
      <c r="F6" s="86" t="n">
        <v>103194</v>
      </c>
      <c r="G6" s="91" t="n">
        <f aca="false">(E6-F6)/E6</f>
        <v>0.0693181818181818</v>
      </c>
      <c r="H6" s="86" t="n">
        <v>387</v>
      </c>
      <c r="I6" s="86" t="n">
        <v>129.16</v>
      </c>
      <c r="J6" s="86" t="n">
        <v>0.196</v>
      </c>
      <c r="K6" s="86" t="n">
        <v>21.73</v>
      </c>
      <c r="L6" s="86" t="n">
        <v>12</v>
      </c>
      <c r="M6" s="86" t="n">
        <f aca="false">I6*0.96/12</f>
        <v>10.3328</v>
      </c>
      <c r="N6" s="86" t="n">
        <f aca="false">0.04*I6</f>
        <v>5.1664</v>
      </c>
      <c r="O6" s="86" t="n">
        <v>20</v>
      </c>
      <c r="P6" s="88" t="s">
        <v>137</v>
      </c>
      <c r="Q6" s="88"/>
      <c r="R6" s="88"/>
      <c r="S6" s="88"/>
    </row>
    <row r="7" customFormat="false" ht="30" hidden="false" customHeight="false" outlineLevel="0" collapsed="false">
      <c r="A7" s="85" t="n">
        <v>3</v>
      </c>
      <c r="B7" s="86" t="s">
        <v>138</v>
      </c>
      <c r="C7" s="86" t="n">
        <v>18</v>
      </c>
      <c r="D7" s="93" t="n">
        <f aca="false">E7/C7</f>
        <v>5376.11111111111</v>
      </c>
      <c r="E7" s="86" t="n">
        <v>96770</v>
      </c>
      <c r="F7" s="86" t="n">
        <v>89030</v>
      </c>
      <c r="G7" s="91" t="n">
        <f aca="false">(E7-F7)/E7</f>
        <v>0.0799834659501912</v>
      </c>
      <c r="H7" s="86" t="n">
        <v>345.7</v>
      </c>
      <c r="I7" s="86" t="n">
        <v>99.08</v>
      </c>
      <c r="J7" s="86" t="n">
        <v>0.2</v>
      </c>
      <c r="K7" s="86" t="n">
        <v>19.354</v>
      </c>
      <c r="L7" s="86" t="n">
        <v>12</v>
      </c>
      <c r="M7" s="86" t="n">
        <f aca="false">I7*0.96/12</f>
        <v>7.9264</v>
      </c>
      <c r="N7" s="86" t="n">
        <f aca="false">I7-M7*12</f>
        <v>3.9632</v>
      </c>
      <c r="O7" s="86" t="n">
        <v>20</v>
      </c>
      <c r="P7" s="88" t="s">
        <v>139</v>
      </c>
      <c r="Q7" s="88"/>
      <c r="R7" s="88"/>
      <c r="S7" s="88"/>
    </row>
    <row r="8" customFormat="false" ht="30" hidden="false" customHeight="false" outlineLevel="0" collapsed="false">
      <c r="A8" s="85" t="n">
        <v>4</v>
      </c>
      <c r="B8" s="86" t="s">
        <v>140</v>
      </c>
      <c r="C8" s="86" t="n">
        <v>9</v>
      </c>
      <c r="D8" s="86" t="n">
        <f aca="false">E8/C8</f>
        <v>6800</v>
      </c>
      <c r="E8" s="86" t="n">
        <v>61200</v>
      </c>
      <c r="F8" s="86" t="n">
        <v>56300</v>
      </c>
      <c r="G8" s="91" t="n">
        <f aca="false">(E8-F8)/E8</f>
        <v>0.0800653594771242</v>
      </c>
      <c r="H8" s="86" t="n">
        <v>324</v>
      </c>
      <c r="I8" s="86" t="n">
        <v>59.95</v>
      </c>
      <c r="J8" s="86" t="n">
        <v>0.205</v>
      </c>
      <c r="K8" s="86" t="n">
        <v>12.546</v>
      </c>
      <c r="L8" s="86" t="n">
        <v>12</v>
      </c>
      <c r="M8" s="86" t="n">
        <f aca="false">I8*0.96/12</f>
        <v>4.796</v>
      </c>
      <c r="N8" s="86" t="n">
        <f aca="false">I8*0.04</f>
        <v>2.398</v>
      </c>
      <c r="O8" s="86" t="n">
        <v>20</v>
      </c>
      <c r="P8" s="88" t="s">
        <v>135</v>
      </c>
      <c r="Q8" s="88"/>
      <c r="R8" s="88"/>
      <c r="S8" s="88"/>
    </row>
    <row r="9" customFormat="false" ht="15" hidden="false" customHeight="false" outlineLevel="0" collapsed="false">
      <c r="A9" s="85"/>
      <c r="B9" s="94" t="s">
        <v>141</v>
      </c>
      <c r="C9" s="94" t="n">
        <f aca="false">C5+C6+C7+C8</f>
        <v>54</v>
      </c>
      <c r="D9" s="95" t="n">
        <f aca="false">SUM(D5:D8)</f>
        <v>24290.1111111111</v>
      </c>
      <c r="E9" s="94" t="n">
        <f aca="false">SUM(E5:E8)</f>
        <v>322440</v>
      </c>
      <c r="F9" s="94" t="n">
        <f aca="false">SUM(F5:F8)</f>
        <v>297824</v>
      </c>
      <c r="G9" s="96" t="n">
        <f aca="false">(E9-F9)/E9</f>
        <v>0.0763428854980772</v>
      </c>
      <c r="H9" s="94"/>
      <c r="I9" s="94" t="n">
        <f aca="false">SUM(I5:I8)</f>
        <v>359.13</v>
      </c>
      <c r="J9" s="94" t="n">
        <f aca="false">SUM(J5:J8)</f>
        <v>0.739</v>
      </c>
      <c r="K9" s="94" t="n">
        <f aca="false">SUM(K5:K8)</f>
        <v>61.03</v>
      </c>
      <c r="L9" s="94" t="n">
        <v>12</v>
      </c>
      <c r="M9" s="94" t="n">
        <f aca="false">SUM(M5:M8)</f>
        <v>28.7304</v>
      </c>
      <c r="N9" s="97" t="n">
        <f aca="false">SUM(N5:N8)</f>
        <v>14.3652</v>
      </c>
      <c r="O9" s="94"/>
      <c r="P9" s="98"/>
      <c r="Q9" s="88"/>
      <c r="R9" s="88"/>
      <c r="S9" s="88"/>
    </row>
    <row r="10" customFormat="false" ht="15" hidden="false" customHeight="false" outlineLevel="0" collapsed="false">
      <c r="A10" s="85"/>
      <c r="B10" s="94" t="s">
        <v>142</v>
      </c>
      <c r="C10" s="94"/>
      <c r="D10" s="95" t="n">
        <f aca="false">E9/C9</f>
        <v>5971.11111111111</v>
      </c>
      <c r="E10" s="94"/>
      <c r="F10" s="95"/>
      <c r="G10" s="96" t="n">
        <f aca="false">(E9-F9)/E9</f>
        <v>0.0763428854980772</v>
      </c>
      <c r="H10" s="94"/>
      <c r="I10" s="96" t="n">
        <f aca="false">I9/C9</f>
        <v>6.65055555555556</v>
      </c>
      <c r="J10" s="99" t="n">
        <f aca="false">K9*1000/E9</f>
        <v>0.18927552412852</v>
      </c>
      <c r="K10" s="94"/>
      <c r="L10" s="94"/>
      <c r="M10" s="94"/>
      <c r="N10" s="94"/>
      <c r="O10" s="94"/>
      <c r="P10" s="98"/>
      <c r="Q10" s="88"/>
      <c r="R10" s="88"/>
      <c r="S10" s="88"/>
    </row>
    <row r="11" customFormat="false" ht="15" hidden="false" customHeight="false" outlineLevel="0" collapsed="false">
      <c r="A11" s="89" t="s">
        <v>143</v>
      </c>
      <c r="B11" s="90" t="s">
        <v>14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98"/>
      <c r="Q11" s="88"/>
      <c r="R11" s="88"/>
      <c r="S11" s="88"/>
    </row>
    <row r="12" customFormat="false" ht="28.5" hidden="false" customHeight="false" outlineLevel="0" collapsed="false">
      <c r="A12" s="89" t="s">
        <v>145</v>
      </c>
      <c r="B12" s="90" t="s">
        <v>146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8"/>
      <c r="Q12" s="88"/>
      <c r="R12" s="88"/>
      <c r="S12" s="88"/>
    </row>
    <row r="13" customFormat="false" ht="75" hidden="false" customHeight="false" outlineLevel="0" collapsed="false">
      <c r="A13" s="85" t="n">
        <v>1</v>
      </c>
      <c r="B13" s="101" t="s">
        <v>147</v>
      </c>
      <c r="C13" s="86" t="n">
        <v>10.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8"/>
      <c r="Q13" s="88"/>
      <c r="R13" s="88"/>
      <c r="S13" s="88"/>
    </row>
    <row r="14" customFormat="false" ht="15" hidden="false" customHeight="false" outlineLevel="0" collapsed="false">
      <c r="A14" s="85" t="n">
        <v>1.1</v>
      </c>
      <c r="B14" s="86"/>
      <c r="C14" s="86" t="n">
        <v>6</v>
      </c>
      <c r="D14" s="86" t="n">
        <v>6960</v>
      </c>
      <c r="E14" s="86" t="n">
        <v>41760</v>
      </c>
      <c r="F14" s="93" t="n">
        <v>38420</v>
      </c>
      <c r="G14" s="102" t="n">
        <f aca="false">(E14-F14)/E14</f>
        <v>0.0799808429118774</v>
      </c>
      <c r="H14" s="86" t="n">
        <v>427</v>
      </c>
      <c r="I14" s="86" t="n">
        <v>46.325</v>
      </c>
      <c r="J14" s="86" t="n">
        <f aca="false">0.2466</f>
        <v>0.2466</v>
      </c>
      <c r="K14" s="86" t="n">
        <v>10.3</v>
      </c>
      <c r="L14" s="86" t="n">
        <v>12</v>
      </c>
      <c r="M14" s="86" t="n">
        <f aca="false">I14*0.96/12</f>
        <v>3.706</v>
      </c>
      <c r="N14" s="86" t="n">
        <f aca="false">I14*0.04</f>
        <v>1.853</v>
      </c>
      <c r="O14" s="86" t="n">
        <v>21</v>
      </c>
      <c r="P14" s="88"/>
      <c r="Q14" s="88"/>
      <c r="R14" s="88"/>
      <c r="S14" s="88"/>
    </row>
    <row r="15" customFormat="false" ht="15" hidden="false" customHeight="false" outlineLevel="0" collapsed="false">
      <c r="A15" s="85" t="n">
        <v>1.2</v>
      </c>
      <c r="B15" s="86"/>
      <c r="C15" s="86" t="n">
        <v>4.5</v>
      </c>
      <c r="D15" s="86" t="n">
        <v>7978</v>
      </c>
      <c r="E15" s="86" t="n">
        <v>35900</v>
      </c>
      <c r="F15" s="103" t="n">
        <v>33750</v>
      </c>
      <c r="G15" s="102" t="n">
        <f aca="false">(E15-F15)/E15</f>
        <v>0.0598885793871866</v>
      </c>
      <c r="H15" s="86" t="n">
        <v>427</v>
      </c>
      <c r="I15" s="86" t="n">
        <v>46.15</v>
      </c>
      <c r="J15" s="104" t="n">
        <f aca="false">9099782/(E15*1000)</f>
        <v>0.25347582172702</v>
      </c>
      <c r="K15" s="86" t="n">
        <v>9.1</v>
      </c>
      <c r="L15" s="86" t="n">
        <v>12</v>
      </c>
      <c r="M15" s="86" t="n">
        <f aca="false">I15*0.96/12</f>
        <v>3.692</v>
      </c>
      <c r="N15" s="86" t="n">
        <f aca="false">I15*0.04</f>
        <v>1.846</v>
      </c>
      <c r="O15" s="86" t="n">
        <v>21</v>
      </c>
      <c r="P15" s="88"/>
      <c r="Q15" s="88"/>
      <c r="R15" s="88"/>
      <c r="S15" s="88"/>
    </row>
    <row r="16" customFormat="false" ht="105" hidden="false" customHeight="false" outlineLevel="0" collapsed="false">
      <c r="A16" s="85" t="n">
        <v>2</v>
      </c>
      <c r="B16" s="86" t="s">
        <v>148</v>
      </c>
      <c r="C16" s="86" t="n">
        <v>8</v>
      </c>
      <c r="D16" s="86" t="n">
        <v>6590</v>
      </c>
      <c r="E16" s="86" t="n">
        <v>52724</v>
      </c>
      <c r="F16" s="86" t="n">
        <v>48506</v>
      </c>
      <c r="G16" s="102" t="n">
        <f aca="false">(E16-F16)/E16</f>
        <v>0.0800015173355588</v>
      </c>
      <c r="H16" s="86" t="n">
        <v>316</v>
      </c>
      <c r="I16" s="105" t="n">
        <v>58.76</v>
      </c>
      <c r="J16" s="104" t="n">
        <v>0.1615</v>
      </c>
      <c r="K16" s="86" t="n">
        <v>8.517</v>
      </c>
      <c r="L16" s="86" t="n">
        <v>12</v>
      </c>
      <c r="M16" s="105" t="n">
        <f aca="false">I16*0.96/12</f>
        <v>4.7008</v>
      </c>
      <c r="N16" s="105" t="n">
        <f aca="false">I16*0.04</f>
        <v>2.3504</v>
      </c>
      <c r="O16" s="86" t="n">
        <v>20</v>
      </c>
      <c r="P16" s="88"/>
      <c r="Q16" s="88"/>
      <c r="R16" s="88"/>
      <c r="S16" s="88"/>
    </row>
    <row r="17" customFormat="false" ht="15" hidden="false" customHeight="false" outlineLevel="0" collapsed="false">
      <c r="A17" s="85"/>
      <c r="B17" s="94" t="s">
        <v>141</v>
      </c>
      <c r="C17" s="94" t="n">
        <f aca="false">SUM(C14:C16)</f>
        <v>18.5</v>
      </c>
      <c r="D17" s="95"/>
      <c r="E17" s="94" t="n">
        <f aca="false">SUM(E14:E16)</f>
        <v>130384</v>
      </c>
      <c r="F17" s="95" t="n">
        <f aca="false">SUM(F14:F16)</f>
        <v>120676</v>
      </c>
      <c r="G17" s="106"/>
      <c r="H17" s="94"/>
      <c r="I17" s="107" t="n">
        <f aca="false">SUM(I14:I16)</f>
        <v>151.235</v>
      </c>
      <c r="J17" s="99"/>
      <c r="K17" s="94" t="n">
        <f aca="false">SUM(K14:K16)</f>
        <v>27.917</v>
      </c>
      <c r="L17" s="94"/>
      <c r="M17" s="107"/>
      <c r="N17" s="107"/>
      <c r="O17" s="94"/>
      <c r="P17" s="88"/>
      <c r="Q17" s="88"/>
      <c r="R17" s="88"/>
      <c r="S17" s="88"/>
    </row>
    <row r="18" customFormat="false" ht="15" hidden="false" customHeight="false" outlineLevel="0" collapsed="false">
      <c r="A18" s="85"/>
      <c r="B18" s="94" t="s">
        <v>142</v>
      </c>
      <c r="C18" s="94"/>
      <c r="D18" s="95" t="n">
        <f aca="false">E17/C17</f>
        <v>7047.78378378378</v>
      </c>
      <c r="E18" s="94"/>
      <c r="F18" s="94"/>
      <c r="G18" s="106" t="n">
        <f aca="false">(E17-F17)/E17</f>
        <v>0.0744569885875568</v>
      </c>
      <c r="H18" s="94"/>
      <c r="I18" s="107" t="n">
        <f aca="false">I17/C17</f>
        <v>8.17486486486487</v>
      </c>
      <c r="J18" s="99" t="n">
        <f aca="false">K17*1000/E17</f>
        <v>0.214113694931893</v>
      </c>
      <c r="K18" s="94"/>
      <c r="L18" s="94"/>
      <c r="M18" s="107"/>
      <c r="N18" s="107"/>
      <c r="O18" s="94"/>
      <c r="P18" s="88"/>
      <c r="Q18" s="88"/>
      <c r="R18" s="88"/>
      <c r="S18" s="88"/>
    </row>
    <row r="19" customFormat="false" ht="28.5" hidden="false" customHeight="false" outlineLevel="0" collapsed="false">
      <c r="A19" s="89" t="s">
        <v>149</v>
      </c>
      <c r="B19" s="90" t="s">
        <v>150</v>
      </c>
      <c r="C19" s="86"/>
      <c r="D19" s="86"/>
      <c r="E19" s="86"/>
      <c r="F19" s="86"/>
      <c r="G19" s="102"/>
      <c r="H19" s="86"/>
      <c r="I19" s="86"/>
      <c r="J19" s="86"/>
      <c r="K19" s="103"/>
      <c r="L19" s="86"/>
      <c r="M19" s="86"/>
      <c r="N19" s="86"/>
      <c r="O19" s="86"/>
      <c r="P19" s="88"/>
      <c r="Q19" s="88"/>
      <c r="R19" s="88"/>
      <c r="S19" s="88"/>
    </row>
    <row r="20" customFormat="false" ht="30" hidden="false" customHeight="false" outlineLevel="0" collapsed="false">
      <c r="A20" s="85" t="n">
        <v>1</v>
      </c>
      <c r="B20" s="86" t="s">
        <v>151</v>
      </c>
      <c r="C20" s="86" t="n">
        <v>13.5</v>
      </c>
      <c r="D20" s="86"/>
      <c r="E20" s="86"/>
      <c r="F20" s="86"/>
      <c r="G20" s="102"/>
      <c r="H20" s="86"/>
      <c r="I20" s="86"/>
      <c r="J20" s="86"/>
      <c r="K20" s="86"/>
      <c r="L20" s="86"/>
      <c r="M20" s="86"/>
      <c r="N20" s="86"/>
      <c r="O20" s="86"/>
      <c r="P20" s="88"/>
      <c r="Q20" s="88"/>
      <c r="R20" s="88"/>
      <c r="S20" s="88"/>
    </row>
    <row r="21" customFormat="false" ht="15" hidden="false" customHeight="false" outlineLevel="0" collapsed="false">
      <c r="A21" s="85" t="n">
        <v>1.1</v>
      </c>
      <c r="B21" s="86"/>
      <c r="C21" s="86" t="n">
        <v>6</v>
      </c>
      <c r="D21" s="86" t="n">
        <f aca="false">E21/C21</f>
        <v>6600</v>
      </c>
      <c r="E21" s="86" t="n">
        <v>39600</v>
      </c>
      <c r="F21" s="86" t="n">
        <v>36430</v>
      </c>
      <c r="G21" s="102" t="n">
        <f aca="false">(E21-F21)/E21</f>
        <v>0.0800505050505051</v>
      </c>
      <c r="H21" s="86" t="n">
        <v>342</v>
      </c>
      <c r="I21" s="86" t="n">
        <v>46.35</v>
      </c>
      <c r="J21" s="86" t="n">
        <v>0.173</v>
      </c>
      <c r="K21" s="86" t="n">
        <v>7.11</v>
      </c>
      <c r="L21" s="86" t="n">
        <v>12</v>
      </c>
      <c r="M21" s="86" t="n">
        <f aca="false">I21*0.96/12</f>
        <v>3.708</v>
      </c>
      <c r="N21" s="86" t="n">
        <f aca="false">I21*0.04</f>
        <v>1.854</v>
      </c>
      <c r="O21" s="86" t="n">
        <v>20</v>
      </c>
      <c r="P21" s="88"/>
      <c r="Q21" s="88"/>
      <c r="R21" s="88"/>
      <c r="S21" s="88"/>
    </row>
    <row r="22" customFormat="false" ht="15" hidden="false" customHeight="false" outlineLevel="0" collapsed="false">
      <c r="A22" s="85" t="n">
        <v>1.2</v>
      </c>
      <c r="B22" s="86"/>
      <c r="C22" s="86" t="n">
        <v>7.5</v>
      </c>
      <c r="D22" s="86" t="n">
        <f aca="false">E22/C22</f>
        <v>7776</v>
      </c>
      <c r="E22" s="86" t="n">
        <v>58320</v>
      </c>
      <c r="F22" s="86" t="n">
        <v>53650</v>
      </c>
      <c r="G22" s="102" t="n">
        <f aca="false">(E22-F22)/E22</f>
        <v>0.0800754458161866</v>
      </c>
      <c r="H22" s="86" t="n">
        <v>342</v>
      </c>
      <c r="I22" s="86" t="n">
        <v>56.36</v>
      </c>
      <c r="J22" s="86" t="n">
        <v>0.1949</v>
      </c>
      <c r="K22" s="86" t="n">
        <v>11.33</v>
      </c>
      <c r="L22" s="86" t="n">
        <v>12</v>
      </c>
      <c r="M22" s="86" t="n">
        <f aca="false">I22*0.96/12</f>
        <v>4.5088</v>
      </c>
      <c r="N22" s="86" t="n">
        <f aca="false">I22*0.04</f>
        <v>2.2544</v>
      </c>
      <c r="O22" s="86" t="n">
        <v>20</v>
      </c>
      <c r="P22" s="88"/>
      <c r="Q22" s="88"/>
      <c r="R22" s="88"/>
      <c r="S22" s="88"/>
    </row>
    <row r="23" customFormat="false" ht="105" hidden="false" customHeight="false" outlineLevel="0" collapsed="false">
      <c r="A23" s="85" t="n">
        <v>2</v>
      </c>
      <c r="B23" s="86" t="s">
        <v>152</v>
      </c>
      <c r="C23" s="86" t="n">
        <v>4.5</v>
      </c>
      <c r="D23" s="86" t="n">
        <v>6041</v>
      </c>
      <c r="E23" s="93" t="n">
        <f aca="false">F23*1.08</f>
        <v>27183.6</v>
      </c>
      <c r="F23" s="86" t="n">
        <v>25170</v>
      </c>
      <c r="G23" s="102" t="n">
        <f aca="false">(E23-F23)/E23</f>
        <v>0.0740740740740742</v>
      </c>
      <c r="H23" s="86" t="n">
        <v>342</v>
      </c>
      <c r="I23" s="86" t="n">
        <v>32.37</v>
      </c>
      <c r="J23" s="86" t="n">
        <v>0.1685</v>
      </c>
      <c r="K23" s="86" t="n">
        <v>4.58</v>
      </c>
      <c r="L23" s="86" t="n">
        <v>12</v>
      </c>
      <c r="M23" s="86" t="n">
        <f aca="false">I23*0.96/12</f>
        <v>2.5896</v>
      </c>
      <c r="N23" s="86" t="n">
        <f aca="false">I23*0.04</f>
        <v>1.2948</v>
      </c>
      <c r="O23" s="86" t="n">
        <v>20</v>
      </c>
      <c r="P23" s="88"/>
      <c r="Q23" s="88"/>
      <c r="R23" s="88"/>
      <c r="S23" s="88"/>
    </row>
    <row r="24" customFormat="false" ht="15" hidden="false" customHeight="false" outlineLevel="0" collapsed="false">
      <c r="A24" s="85"/>
      <c r="B24" s="86" t="s">
        <v>153</v>
      </c>
      <c r="C24" s="86"/>
      <c r="D24" s="86"/>
      <c r="E24" s="86"/>
      <c r="F24" s="86"/>
      <c r="G24" s="102"/>
      <c r="H24" s="86"/>
      <c r="I24" s="86"/>
      <c r="J24" s="86"/>
      <c r="K24" s="86"/>
      <c r="L24" s="86"/>
      <c r="M24" s="86"/>
      <c r="N24" s="86"/>
      <c r="O24" s="86"/>
      <c r="P24" s="88"/>
      <c r="Q24" s="88"/>
      <c r="R24" s="88"/>
      <c r="S24" s="88"/>
    </row>
    <row r="25" customFormat="false" ht="45" hidden="false" customHeight="false" outlineLevel="0" collapsed="false">
      <c r="A25" s="85" t="n">
        <v>3</v>
      </c>
      <c r="B25" s="86" t="s">
        <v>154</v>
      </c>
      <c r="C25" s="86" t="n">
        <v>9</v>
      </c>
      <c r="D25" s="86" t="n">
        <v>6216</v>
      </c>
      <c r="E25" s="86" t="n">
        <v>60800</v>
      </c>
      <c r="F25" s="86" t="n">
        <v>55940</v>
      </c>
      <c r="G25" s="102" t="n">
        <f aca="false">(E25-F25)/E25</f>
        <v>0.0799342105263158</v>
      </c>
      <c r="H25" s="86" t="n">
        <v>326</v>
      </c>
      <c r="I25" s="86" t="n">
        <v>58.69</v>
      </c>
      <c r="J25" s="86" t="n">
        <v>0.164</v>
      </c>
      <c r="K25" s="86" t="n">
        <v>9.97</v>
      </c>
      <c r="L25" s="86" t="n">
        <v>12</v>
      </c>
      <c r="M25" s="86" t="n">
        <f aca="false">I25*0.96/12</f>
        <v>4.6952</v>
      </c>
      <c r="N25" s="86" t="n">
        <f aca="false">I25*0.04</f>
        <v>2.3476</v>
      </c>
      <c r="O25" s="86" t="n">
        <v>15</v>
      </c>
      <c r="P25" s="88" t="s">
        <v>155</v>
      </c>
      <c r="Q25" s="88"/>
      <c r="R25" s="88"/>
      <c r="S25" s="88"/>
    </row>
    <row r="26" customFormat="false" ht="30" hidden="false" customHeight="false" outlineLevel="0" collapsed="false">
      <c r="A26" s="85" t="n">
        <v>4</v>
      </c>
      <c r="B26" s="86" t="s">
        <v>156</v>
      </c>
      <c r="C26" s="108" t="n">
        <v>9</v>
      </c>
      <c r="D26" s="86"/>
      <c r="E26" s="86" t="n">
        <v>60800</v>
      </c>
      <c r="F26" s="86" t="n">
        <v>55940</v>
      </c>
      <c r="G26" s="102" t="n">
        <f aca="false">(E26-F26)/E26</f>
        <v>0.0799342105263158</v>
      </c>
      <c r="H26" s="86" t="n">
        <v>326</v>
      </c>
      <c r="I26" s="86" t="n">
        <v>57.38</v>
      </c>
      <c r="J26" s="86" t="n">
        <v>0.1686</v>
      </c>
      <c r="K26" s="86" t="n">
        <v>10.25</v>
      </c>
      <c r="L26" s="86" t="n">
        <v>12</v>
      </c>
      <c r="M26" s="86" t="n">
        <f aca="false">I26*0.96/12</f>
        <v>4.5904</v>
      </c>
      <c r="N26" s="86" t="n">
        <f aca="false">I26*0.04</f>
        <v>2.2952</v>
      </c>
      <c r="O26" s="86" t="n">
        <v>15</v>
      </c>
      <c r="P26" s="88"/>
      <c r="Q26" s="88"/>
      <c r="R26" s="88"/>
      <c r="S26" s="88"/>
    </row>
    <row r="27" customFormat="false" ht="15" hidden="false" customHeight="false" outlineLevel="0" collapsed="false">
      <c r="A27" s="85"/>
      <c r="B27" s="94" t="s">
        <v>141</v>
      </c>
      <c r="C27" s="109" t="n">
        <f aca="false">SUM(C21:C26)</f>
        <v>36</v>
      </c>
      <c r="D27" s="95"/>
      <c r="E27" s="95" t="n">
        <f aca="false">SUM(E21:E26)</f>
        <v>246703.6</v>
      </c>
      <c r="F27" s="94" t="n">
        <f aca="false">SUM(F21:F26)</f>
        <v>227130</v>
      </c>
      <c r="G27" s="106"/>
      <c r="H27" s="94"/>
      <c r="I27" s="94" t="n">
        <f aca="false">SUM(I21:I26)</f>
        <v>251.15</v>
      </c>
      <c r="J27" s="94"/>
      <c r="K27" s="94" t="n">
        <f aca="false">SUM(K21:K26)</f>
        <v>43.24</v>
      </c>
      <c r="L27" s="100"/>
      <c r="M27" s="100"/>
      <c r="N27" s="100"/>
      <c r="O27" s="100"/>
      <c r="P27" s="98"/>
      <c r="Q27" s="88"/>
      <c r="R27" s="88"/>
      <c r="S27" s="88"/>
    </row>
    <row r="28" customFormat="false" ht="15" hidden="false" customHeight="false" outlineLevel="0" collapsed="false">
      <c r="A28" s="85"/>
      <c r="B28" s="94" t="s">
        <v>142</v>
      </c>
      <c r="C28" s="109"/>
      <c r="D28" s="95" t="n">
        <f aca="false">E27/C27</f>
        <v>6852.87777777778</v>
      </c>
      <c r="E28" s="95"/>
      <c r="F28" s="94"/>
      <c r="G28" s="106" t="n">
        <f aca="false">(E27-F27)/E27</f>
        <v>0.0793405527929062</v>
      </c>
      <c r="H28" s="94"/>
      <c r="I28" s="107" t="n">
        <f aca="false">I27/C27</f>
        <v>6.97638888888889</v>
      </c>
      <c r="J28" s="99" t="n">
        <f aca="false">K27*1000/E27</f>
        <v>0.175271054009751</v>
      </c>
      <c r="K28" s="94"/>
      <c r="L28" s="100"/>
      <c r="M28" s="100"/>
      <c r="N28" s="100"/>
      <c r="O28" s="100"/>
      <c r="P28" s="98"/>
      <c r="Q28" s="88"/>
      <c r="R28" s="88"/>
      <c r="S28" s="88"/>
    </row>
    <row r="29" customFormat="false" ht="15" hidden="false" customHeight="false" outlineLevel="0" collapsed="false">
      <c r="A29" s="89" t="s">
        <v>157</v>
      </c>
      <c r="B29" s="90" t="s">
        <v>158</v>
      </c>
      <c r="C29" s="108"/>
      <c r="D29" s="86"/>
      <c r="E29" s="86"/>
      <c r="F29" s="86"/>
      <c r="G29" s="102"/>
      <c r="H29" s="86"/>
      <c r="I29" s="86"/>
      <c r="J29" s="86"/>
      <c r="K29" s="86"/>
      <c r="L29" s="86"/>
      <c r="M29" s="86"/>
      <c r="N29" s="86"/>
      <c r="O29" s="86"/>
      <c r="P29" s="88"/>
      <c r="Q29" s="88"/>
      <c r="R29" s="88"/>
      <c r="S29" s="88"/>
    </row>
    <row r="30" customFormat="false" ht="60" hidden="false" customHeight="false" outlineLevel="0" collapsed="false">
      <c r="A30" s="85" t="n">
        <v>1</v>
      </c>
      <c r="B30" s="86" t="s">
        <v>159</v>
      </c>
      <c r="C30" s="86" t="n">
        <v>9</v>
      </c>
      <c r="D30" s="86"/>
      <c r="E30" s="86"/>
      <c r="F30" s="85"/>
      <c r="G30" s="110"/>
      <c r="H30" s="86"/>
      <c r="I30" s="86" t="n">
        <v>49.13</v>
      </c>
      <c r="J30" s="86"/>
      <c r="K30" s="86"/>
      <c r="L30" s="86"/>
      <c r="M30" s="86"/>
      <c r="N30" s="86"/>
      <c r="O30" s="86"/>
      <c r="P30" s="88"/>
      <c r="Q30" s="88"/>
      <c r="R30" s="88"/>
      <c r="S30" s="88"/>
    </row>
    <row r="31" customFormat="false" ht="15" hidden="false" customHeight="false" outlineLevel="0" collapsed="false">
      <c r="A31" s="85" t="n">
        <v>1.1</v>
      </c>
      <c r="B31" s="85"/>
      <c r="C31" s="85" t="n">
        <v>9</v>
      </c>
      <c r="D31" s="85" t="n">
        <f aca="false">E31/C31</f>
        <v>5143.68</v>
      </c>
      <c r="E31" s="85" t="n">
        <f aca="false">1.08*F31</f>
        <v>46293.12</v>
      </c>
      <c r="F31" s="85" t="n">
        <v>42864</v>
      </c>
      <c r="G31" s="110" t="n">
        <f aca="false">(E31-F31)/E31</f>
        <v>0.0740740740740741</v>
      </c>
      <c r="H31" s="86" t="n">
        <v>418.8</v>
      </c>
      <c r="I31" s="86" t="n">
        <v>49.13</v>
      </c>
      <c r="J31" s="86"/>
      <c r="K31" s="86" t="n">
        <v>12.54</v>
      </c>
      <c r="L31" s="86" t="n">
        <v>12</v>
      </c>
      <c r="M31" s="86"/>
      <c r="N31" s="86"/>
      <c r="O31" s="86" t="n">
        <v>20</v>
      </c>
      <c r="P31" s="88"/>
      <c r="Q31" s="88"/>
      <c r="R31" s="88"/>
      <c r="S31" s="88"/>
    </row>
    <row r="32" customFormat="false" ht="15" hidden="false" customHeight="false" outlineLevel="0" collapsed="false">
      <c r="A32" s="85" t="n">
        <v>1.2</v>
      </c>
      <c r="B32" s="85"/>
      <c r="C32" s="85" t="n">
        <v>4.5</v>
      </c>
      <c r="D32" s="85" t="n">
        <f aca="false">E32/C32</f>
        <v>5712.72</v>
      </c>
      <c r="E32" s="85" t="n">
        <f aca="false">23803*1.08</f>
        <v>25707.24</v>
      </c>
      <c r="F32" s="86" t="n">
        <v>23803</v>
      </c>
      <c r="G32" s="102" t="n">
        <f aca="false">(E32-F32)/E32</f>
        <v>0.0740740740740741</v>
      </c>
      <c r="H32" s="86" t="n">
        <v>418.8</v>
      </c>
      <c r="I32" s="86" t="n">
        <v>34.39</v>
      </c>
      <c r="J32" s="85"/>
      <c r="K32" s="86" t="n">
        <v>6.174</v>
      </c>
      <c r="L32" s="86" t="n">
        <v>12</v>
      </c>
      <c r="M32" s="85"/>
      <c r="N32" s="85"/>
      <c r="O32" s="85" t="n">
        <v>20</v>
      </c>
    </row>
    <row r="33" customFormat="false" ht="105" hidden="false" customHeight="false" outlineLevel="0" collapsed="false">
      <c r="A33" s="85" t="n">
        <v>2</v>
      </c>
      <c r="B33" s="86" t="s">
        <v>160</v>
      </c>
      <c r="C33" s="86"/>
      <c r="D33" s="86"/>
      <c r="E33" s="86"/>
      <c r="F33" s="86"/>
      <c r="G33" s="102"/>
      <c r="H33" s="86"/>
      <c r="I33" s="86"/>
      <c r="J33" s="86"/>
      <c r="K33" s="86"/>
      <c r="L33" s="85"/>
      <c r="M33" s="85"/>
      <c r="N33" s="85"/>
      <c r="O33" s="85"/>
    </row>
    <row r="34" customFormat="false" ht="45" hidden="false" customHeight="false" outlineLevel="0" collapsed="false">
      <c r="A34" s="85"/>
      <c r="B34" s="86" t="s">
        <v>161</v>
      </c>
      <c r="C34" s="86"/>
      <c r="D34" s="86"/>
      <c r="E34" s="86"/>
      <c r="F34" s="86"/>
      <c r="G34" s="102"/>
      <c r="H34" s="86"/>
      <c r="I34" s="86"/>
      <c r="J34" s="86"/>
      <c r="K34" s="85"/>
      <c r="L34" s="85"/>
      <c r="M34" s="85"/>
      <c r="N34" s="85"/>
      <c r="O34" s="85"/>
    </row>
    <row r="35" customFormat="false" ht="15" hidden="false" customHeight="false" outlineLevel="0" collapsed="false">
      <c r="A35" s="85" t="n">
        <v>2.1</v>
      </c>
      <c r="B35" s="111" t="s">
        <v>162</v>
      </c>
      <c r="C35" s="111" t="n">
        <v>3</v>
      </c>
      <c r="D35" s="85" t="n">
        <f aca="false">E35/C35</f>
        <v>6082</v>
      </c>
      <c r="E35" s="85" t="n">
        <v>18246</v>
      </c>
      <c r="F35" s="85" t="n">
        <v>17790</v>
      </c>
      <c r="G35" s="110" t="n">
        <f aca="false">(E35-F35)/E35</f>
        <v>0.0249917790200592</v>
      </c>
      <c r="H35" s="85" t="n">
        <v>360</v>
      </c>
      <c r="I35" s="86" t="n">
        <v>26.683</v>
      </c>
      <c r="J35" s="85" t="n">
        <v>0.1995</v>
      </c>
      <c r="K35" s="86" t="n">
        <v>3.64</v>
      </c>
      <c r="L35" s="85" t="n">
        <v>12</v>
      </c>
      <c r="M35" s="85" t="n">
        <f aca="false">I35*0.96/12</f>
        <v>2.13464</v>
      </c>
      <c r="N35" s="85" t="n">
        <f aca="false">I35*0.04</f>
        <v>1.06732</v>
      </c>
      <c r="O35" s="85" t="n">
        <v>20</v>
      </c>
    </row>
    <row r="36" customFormat="false" ht="15" hidden="false" customHeight="false" outlineLevel="0" collapsed="false">
      <c r="A36" s="85" t="n">
        <v>2.2</v>
      </c>
      <c r="B36" s="111" t="s">
        <v>163</v>
      </c>
      <c r="C36" s="86" t="n">
        <v>3</v>
      </c>
      <c r="D36" s="112" t="n">
        <f aca="false">E36/C36</f>
        <v>6476.66666666667</v>
      </c>
      <c r="E36" s="85" t="n">
        <v>19430</v>
      </c>
      <c r="F36" s="86" t="n">
        <v>18850</v>
      </c>
      <c r="G36" s="102" t="n">
        <f aca="false">(E36-F36)/E36</f>
        <v>0.0298507462686567</v>
      </c>
      <c r="H36" s="86" t="n">
        <v>359</v>
      </c>
      <c r="I36" s="86" t="n">
        <v>27.2136</v>
      </c>
      <c r="J36" s="86" t="n">
        <v>0.2084</v>
      </c>
      <c r="K36" s="86" t="n">
        <v>4.05</v>
      </c>
      <c r="L36" s="86" t="n">
        <v>12</v>
      </c>
      <c r="M36" s="85" t="n">
        <f aca="false">I36*0.96/12</f>
        <v>2.177088</v>
      </c>
      <c r="N36" s="85" t="n">
        <f aca="false">I36*0.04</f>
        <v>1.088544</v>
      </c>
      <c r="O36" s="86" t="n">
        <v>20</v>
      </c>
    </row>
    <row r="37" customFormat="false" ht="14.25" hidden="false" customHeight="false" outlineLevel="0" collapsed="false">
      <c r="B37" s="90" t="s">
        <v>141</v>
      </c>
      <c r="C37" s="90" t="n">
        <f aca="false">SUM(C31:C36)</f>
        <v>19.5</v>
      </c>
      <c r="D37" s="90"/>
      <c r="E37" s="113" t="n">
        <f aca="false">SUM(E31:E36)</f>
        <v>109676.36</v>
      </c>
      <c r="F37" s="90" t="n">
        <f aca="false">SUM(F31:F36)</f>
        <v>103307</v>
      </c>
      <c r="G37" s="90"/>
      <c r="H37" s="90"/>
      <c r="I37" s="114" t="n">
        <f aca="false">SUM(I31:I36)</f>
        <v>137.4166</v>
      </c>
      <c r="J37" s="90"/>
      <c r="K37" s="90" t="n">
        <f aca="false">SUM(K31:K36)</f>
        <v>26.404</v>
      </c>
      <c r="L37" s="90"/>
      <c r="M37" s="90"/>
      <c r="N37" s="90"/>
      <c r="O37" s="90"/>
    </row>
    <row r="38" customFormat="false" ht="14.25" hidden="false" customHeight="false" outlineLevel="0" collapsed="false">
      <c r="B38" s="90" t="s">
        <v>142</v>
      </c>
      <c r="C38" s="90"/>
      <c r="D38" s="113" t="n">
        <f aca="false">E37/C37</f>
        <v>5624.42871794872</v>
      </c>
      <c r="E38" s="90"/>
      <c r="F38" s="90"/>
      <c r="G38" s="114" t="n">
        <f aca="false">(E37-F37)/E37</f>
        <v>0.058074137398433</v>
      </c>
      <c r="H38" s="90"/>
      <c r="I38" s="114" t="n">
        <f aca="false">I37/C37</f>
        <v>7.04700512820513</v>
      </c>
      <c r="J38" s="115" t="n">
        <f aca="false">K37*1000/E37</f>
        <v>0.240744678251539</v>
      </c>
      <c r="K38" s="116"/>
      <c r="L38" s="90"/>
      <c r="M38" s="90"/>
      <c r="N38" s="90"/>
      <c r="O38" s="90"/>
    </row>
    <row r="39" customFormat="false" ht="14.2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8"/>
      <c r="K39" s="117"/>
      <c r="L39" s="117"/>
      <c r="M39" s="117"/>
      <c r="N39" s="117"/>
      <c r="O39" s="117"/>
    </row>
    <row r="40" customFormat="false" ht="28.5" hidden="false" customHeight="false" outlineLevel="0" collapsed="false">
      <c r="B40" s="119" t="s">
        <v>164</v>
      </c>
      <c r="C40" s="120" t="n">
        <f aca="false">C9+C17+C27</f>
        <v>108.5</v>
      </c>
      <c r="D40" s="117"/>
      <c r="E40" s="121" t="n">
        <f aca="false">E9+E17+E27</f>
        <v>699527.6</v>
      </c>
      <c r="F40" s="121" t="n">
        <f aca="false">F9+F17+F27</f>
        <v>645630</v>
      </c>
      <c r="G40" s="117"/>
      <c r="H40" s="117"/>
      <c r="I40" s="122" t="n">
        <f aca="false">I9+I17+I27</f>
        <v>761.515</v>
      </c>
      <c r="J40" s="118" t="n">
        <f aca="false">K40*1000/E40</f>
        <v>0.188966096548585</v>
      </c>
      <c r="K40" s="117" t="n">
        <f aca="false">K9+K17+K27</f>
        <v>132.187</v>
      </c>
      <c r="L40" s="117"/>
      <c r="M40" s="117"/>
      <c r="N40" s="117"/>
      <c r="O40" s="117"/>
    </row>
    <row r="41" customFormat="false" ht="14.25" hidden="false" customHeight="false" outlineLevel="0" collapsed="false">
      <c r="B41" s="117"/>
      <c r="C41" s="117"/>
      <c r="D41" s="121" t="n">
        <f aca="false">E40/C40</f>
        <v>6447.25898617512</v>
      </c>
      <c r="E41" s="117"/>
      <c r="F41" s="117"/>
      <c r="G41" s="123" t="n">
        <f aca="false">(E40-F40)/E40</f>
        <v>0.0770485682051716</v>
      </c>
      <c r="H41" s="117"/>
      <c r="I41" s="122" t="n">
        <f aca="false">I40/C40</f>
        <v>7.01857142857143</v>
      </c>
      <c r="J41" s="117"/>
      <c r="K41" s="117"/>
      <c r="L41" s="117"/>
      <c r="M41" s="117"/>
      <c r="N41" s="117"/>
      <c r="O41" s="117"/>
    </row>
    <row r="42" customFormat="false" ht="14.2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</row>
    <row r="43" customFormat="false" ht="31.5" hidden="false" customHeight="false" outlineLevel="0" collapsed="false">
      <c r="B43" s="124" t="s">
        <v>165</v>
      </c>
      <c r="C43" s="125" t="n">
        <f aca="false">C9+C17+C27+C37</f>
        <v>128</v>
      </c>
      <c r="D43" s="126"/>
      <c r="E43" s="127" t="n">
        <f aca="false">E9+E17+E27+E37</f>
        <v>809203.96</v>
      </c>
      <c r="F43" s="127" t="n">
        <f aca="false">F9+F17+F27+F37</f>
        <v>748937</v>
      </c>
      <c r="G43" s="126"/>
      <c r="H43" s="126"/>
      <c r="I43" s="128" t="n">
        <f aca="false">I9+I17+I27+I37</f>
        <v>898.9316</v>
      </c>
      <c r="J43" s="126"/>
      <c r="K43" s="126" t="n">
        <f aca="false">K9+K17+K27+K37</f>
        <v>158.591</v>
      </c>
      <c r="L43" s="126"/>
      <c r="M43" s="126"/>
      <c r="N43" s="126"/>
      <c r="O43" s="126"/>
    </row>
    <row r="44" customFormat="false" ht="15.75" hidden="false" customHeight="false" outlineLevel="0" collapsed="false">
      <c r="B44" s="126"/>
      <c r="C44" s="126"/>
      <c r="D44" s="127" t="n">
        <f aca="false">E43/C43</f>
        <v>6321.9059375</v>
      </c>
      <c r="E44" s="126"/>
      <c r="F44" s="126"/>
      <c r="G44" s="129" t="n">
        <f aca="false">(E43-F43)/E43</f>
        <v>0.074476847592293</v>
      </c>
      <c r="H44" s="126"/>
      <c r="I44" s="128" t="n">
        <f aca="false">I43/C43</f>
        <v>7.022903125</v>
      </c>
      <c r="J44" s="130" t="n">
        <f aca="false">K43*1000/E43</f>
        <v>0.195983964290041</v>
      </c>
      <c r="K44" s="126"/>
      <c r="L44" s="126"/>
      <c r="M44" s="126"/>
      <c r="N44" s="126"/>
      <c r="O4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5" customFormat="false" ht="51" hidden="false" customHeight="false" outlineLevel="0" collapsed="false">
      <c r="B5" s="72"/>
      <c r="C5" s="131" t="s">
        <v>166</v>
      </c>
      <c r="D5" s="131" t="s">
        <v>167</v>
      </c>
      <c r="E5" s="131" t="s">
        <v>168</v>
      </c>
      <c r="F5" s="131" t="s">
        <v>169</v>
      </c>
      <c r="G5" s="131" t="s">
        <v>170</v>
      </c>
      <c r="H5" s="131" t="s">
        <v>171</v>
      </c>
    </row>
    <row r="6" customFormat="false" ht="45" hidden="false" customHeight="false" outlineLevel="0" collapsed="false">
      <c r="B6" s="72" t="n">
        <v>1</v>
      </c>
      <c r="C6" s="132" t="s">
        <v>172</v>
      </c>
      <c r="D6" s="133" t="n">
        <v>7.39896486486487</v>
      </c>
      <c r="E6" s="72" t="n">
        <v>7675</v>
      </c>
      <c r="F6" s="72" t="n">
        <v>0.1318</v>
      </c>
      <c r="G6" s="72" t="n">
        <v>7</v>
      </c>
      <c r="H6" s="132" t="s">
        <v>29</v>
      </c>
    </row>
    <row r="7" customFormat="false" ht="30" hidden="false" customHeight="false" outlineLevel="0" collapsed="false">
      <c r="B7" s="72" t="n">
        <v>2</v>
      </c>
      <c r="C7" s="132" t="s">
        <v>173</v>
      </c>
      <c r="D7" s="72" t="n">
        <v>8.14</v>
      </c>
      <c r="E7" s="72" t="n">
        <v>7048</v>
      </c>
      <c r="F7" s="72" t="n">
        <v>0.2141</v>
      </c>
      <c r="G7" s="72" t="n">
        <v>7.4</v>
      </c>
      <c r="H7" s="132" t="s">
        <v>144</v>
      </c>
    </row>
    <row r="8" customFormat="false" ht="60" hidden="false" customHeight="false" outlineLevel="0" collapsed="false">
      <c r="B8" s="72" t="n">
        <v>3</v>
      </c>
      <c r="C8" s="132" t="s">
        <v>174</v>
      </c>
      <c r="D8" s="72" t="n">
        <v>6.98</v>
      </c>
      <c r="E8" s="72" t="n">
        <v>6853</v>
      </c>
      <c r="F8" s="72" t="n">
        <v>0.1753</v>
      </c>
      <c r="G8" s="72" t="n">
        <v>7.9</v>
      </c>
      <c r="H8" s="132" t="s">
        <v>144</v>
      </c>
    </row>
    <row r="9" customFormat="false" ht="45" hidden="false" customHeight="false" outlineLevel="0" collapsed="false">
      <c r="B9" s="72" t="n">
        <v>4</v>
      </c>
      <c r="C9" s="132" t="s">
        <v>175</v>
      </c>
      <c r="D9" s="72" t="n">
        <v>7.047</v>
      </c>
      <c r="E9" s="72" t="n">
        <v>5624</v>
      </c>
      <c r="F9" s="72" t="n">
        <v>0.2407</v>
      </c>
      <c r="G9" s="72" t="n">
        <v>5.8</v>
      </c>
      <c r="H9" s="132" t="s">
        <v>144</v>
      </c>
    </row>
    <row r="10" customFormat="false" ht="45" hidden="false" customHeight="false" outlineLevel="0" collapsed="false">
      <c r="B10" s="72" t="n">
        <v>5</v>
      </c>
      <c r="C10" s="132" t="s">
        <v>176</v>
      </c>
      <c r="D10" s="72" t="n">
        <v>6.651</v>
      </c>
      <c r="E10" s="72" t="n">
        <v>5971</v>
      </c>
      <c r="F10" s="72" t="n">
        <v>0.1893</v>
      </c>
      <c r="G10" s="72" t="n">
        <v>7.6</v>
      </c>
      <c r="H10" s="132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4" width="2.42"/>
    <col collapsed="false" customWidth="true" hidden="false" outlineLevel="0" max="3" min="3" style="134" width="33.14"/>
    <col collapsed="false" customWidth="true" hidden="false" outlineLevel="0" max="4" min="4" style="135" width="4.14"/>
    <col collapsed="false" customWidth="true" hidden="false" outlineLevel="0" max="5" min="5" style="134" width="37.41"/>
    <col collapsed="false" customWidth="true" hidden="false" outlineLevel="0" max="7" min="6" style="134" width="14.14"/>
    <col collapsed="false" customWidth="true" hidden="false" outlineLevel="0" max="8" min="8" style="134" width="13.56"/>
    <col collapsed="false" customWidth="true" hidden="false" outlineLevel="0" max="9" min="9" style="134" width="13.99"/>
    <col collapsed="false" customWidth="true" hidden="false" outlineLevel="0" max="10" min="10" style="134" width="13.41"/>
    <col collapsed="false" customWidth="true" hidden="false" outlineLevel="0" max="11" min="11" style="134" width="14.41"/>
    <col collapsed="false" customWidth="true" hidden="false" outlineLevel="0" max="12" min="12" style="134" width="13.14"/>
    <col collapsed="false" customWidth="true" hidden="false" outlineLevel="0" max="13" min="13" style="134" width="13.7"/>
    <col collapsed="false" customWidth="true" hidden="false" outlineLevel="0" max="14" min="14" style="134" width="11.99"/>
    <col collapsed="false" customWidth="true" hidden="false" outlineLevel="0" max="15" min="15" style="134" width="12.14"/>
    <col collapsed="false" customWidth="true" hidden="false" outlineLevel="0" max="16" min="16" style="134" width="13.7"/>
    <col collapsed="false" customWidth="true" hidden="false" outlineLevel="0" max="18" min="17" style="134" width="10.71"/>
    <col collapsed="false" customWidth="true" hidden="false" outlineLevel="0" max="27" min="19" style="134" width="9.85"/>
    <col collapsed="false" customWidth="false" hidden="false" outlineLevel="0" max="257" min="28" style="134" width="9.14"/>
  </cols>
  <sheetData>
    <row r="2" customFormat="false" ht="12.75" hidden="false" customHeight="false" outlineLevel="0" collapsed="false">
      <c r="F2" s="136"/>
      <c r="H2" s="136"/>
    </row>
    <row r="3" customFormat="false" ht="12.75" hidden="false" customHeight="false" outlineLevel="0" collapsed="false">
      <c r="C3" s="137" t="s">
        <v>178</v>
      </c>
    </row>
    <row r="5" customFormat="false" ht="12.75" hidden="false" customHeight="false" outlineLevel="0" collapsed="false">
      <c r="C5" s="138"/>
      <c r="D5" s="139"/>
      <c r="E5" s="138" t="s">
        <v>171</v>
      </c>
      <c r="F5" s="138" t="n">
        <v>0</v>
      </c>
      <c r="G5" s="138" t="n">
        <v>1</v>
      </c>
      <c r="H5" s="138" t="n">
        <v>2</v>
      </c>
      <c r="I5" s="138" t="n">
        <v>3</v>
      </c>
      <c r="J5" s="138" t="n">
        <v>4</v>
      </c>
      <c r="K5" s="138" t="n">
        <v>5</v>
      </c>
      <c r="L5" s="138" t="n">
        <v>6</v>
      </c>
      <c r="M5" s="138" t="n">
        <v>7</v>
      </c>
      <c r="N5" s="138" t="n">
        <v>8</v>
      </c>
      <c r="O5" s="138" t="n">
        <v>9</v>
      </c>
      <c r="P5" s="138" t="n">
        <v>10</v>
      </c>
      <c r="Q5" s="138" t="n">
        <v>11</v>
      </c>
      <c r="R5" s="138" t="n">
        <v>12</v>
      </c>
    </row>
    <row r="6" customFormat="false" ht="12.75" hidden="false" customHeight="false" outlineLevel="0" collapsed="false">
      <c r="C6" s="140" t="s">
        <v>179</v>
      </c>
      <c r="D6" s="141" t="s">
        <v>180</v>
      </c>
      <c r="E6" s="138" t="s">
        <v>29</v>
      </c>
      <c r="F6" s="142"/>
      <c r="G6" s="142" t="n">
        <v>115506</v>
      </c>
      <c r="H6" s="142" t="n">
        <v>128340</v>
      </c>
      <c r="I6" s="142" t="n">
        <v>128340</v>
      </c>
      <c r="J6" s="142" t="n">
        <v>128340</v>
      </c>
      <c r="K6" s="142" t="n">
        <v>128340</v>
      </c>
      <c r="L6" s="142" t="n">
        <v>128340</v>
      </c>
      <c r="M6" s="142" t="n">
        <v>128340</v>
      </c>
      <c r="N6" s="142" t="n">
        <v>128340</v>
      </c>
      <c r="O6" s="142" t="n">
        <v>128340</v>
      </c>
      <c r="P6" s="142" t="n">
        <v>128340</v>
      </c>
      <c r="Q6" s="142" t="n">
        <v>128340</v>
      </c>
      <c r="R6" s="142" t="n">
        <v>128340</v>
      </c>
    </row>
    <row r="7" customFormat="false" ht="12.75" hidden="false" customHeight="true" outlineLevel="0" collapsed="false">
      <c r="C7" s="140" t="s">
        <v>181</v>
      </c>
      <c r="D7" s="141" t="s">
        <v>182</v>
      </c>
      <c r="E7" s="138" t="s">
        <v>183</v>
      </c>
      <c r="F7" s="143" t="n">
        <f aca="false">1/POWER((1+0.18),F5)</f>
        <v>1</v>
      </c>
      <c r="G7" s="143" t="n">
        <f aca="false">1/POWER((1+0.18),G5)</f>
        <v>0.847457627118644</v>
      </c>
      <c r="H7" s="143" t="n">
        <f aca="false">1/POWER((1+0.18),H5)</f>
        <v>0.718184429761563</v>
      </c>
      <c r="I7" s="143" t="n">
        <f aca="false">1/POWER((1+0.18),I5)</f>
        <v>0.608630872679291</v>
      </c>
      <c r="J7" s="143" t="n">
        <f aca="false">1/POWER((1+0.18),J5)</f>
        <v>0.515788875151941</v>
      </c>
      <c r="K7" s="143" t="n">
        <f aca="false">1/POWER((1+0.18),K5)</f>
        <v>0.437109216230459</v>
      </c>
      <c r="L7" s="143" t="n">
        <f aca="false">1/POWER((1+0.18),L5)</f>
        <v>0.370431539178355</v>
      </c>
      <c r="M7" s="143" t="n">
        <f aca="false">1/POWER((1+0.18),M5)</f>
        <v>0.313925033201996</v>
      </c>
      <c r="N7" s="143" t="n">
        <f aca="false">1/POWER((1+0.18),N5)</f>
        <v>0.266038163730505</v>
      </c>
      <c r="O7" s="143" t="n">
        <f aca="false">1/POWER((1+0.18),O5)</f>
        <v>0.225456070958055</v>
      </c>
      <c r="P7" s="143" t="n">
        <f aca="false">1/POWER((1+0.18),P5)</f>
        <v>0.191064466913606</v>
      </c>
      <c r="Q7" s="143" t="n">
        <f aca="false">1/POWER((1+0.18),Q5)</f>
        <v>0.161919039757293</v>
      </c>
      <c r="R7" s="143" t="n">
        <f aca="false">1/POWER((1+0.18),R5)</f>
        <v>0.137219525218045</v>
      </c>
    </row>
    <row r="8" customFormat="false" ht="25.5" hidden="false" customHeight="false" outlineLevel="0" collapsed="false">
      <c r="C8" s="140" t="s">
        <v>184</v>
      </c>
      <c r="D8" s="141" t="s">
        <v>185</v>
      </c>
      <c r="E8" s="138" t="s">
        <v>186</v>
      </c>
      <c r="F8" s="142" t="n">
        <f aca="false">F6*F7</f>
        <v>0</v>
      </c>
      <c r="G8" s="142" t="n">
        <f aca="false">G6*G7</f>
        <v>97886.4406779661</v>
      </c>
      <c r="H8" s="142" t="n">
        <f aca="false">H6*H7</f>
        <v>92171.789715599</v>
      </c>
      <c r="I8" s="142" t="n">
        <f aca="false">I6*I7</f>
        <v>78111.6861996601</v>
      </c>
      <c r="J8" s="142" t="n">
        <f aca="false">J6*J7</f>
        <v>66196.3442370001</v>
      </c>
      <c r="K8" s="142" t="n">
        <f aca="false">K6*K7</f>
        <v>56098.5968110171</v>
      </c>
      <c r="L8" s="142" t="n">
        <f aca="false">L6*L7</f>
        <v>47541.1837381501</v>
      </c>
      <c r="M8" s="142" t="n">
        <f aca="false">M6*M7</f>
        <v>40289.1387611441</v>
      </c>
      <c r="N8" s="142" t="n">
        <f aca="false">N6*N7</f>
        <v>34143.337933173</v>
      </c>
      <c r="O8" s="142" t="n">
        <f aca="false">O6*O7</f>
        <v>28935.0321467568</v>
      </c>
      <c r="P8" s="142" t="n">
        <f aca="false">P6*P7</f>
        <v>24521.2136836922</v>
      </c>
      <c r="Q8" s="142" t="n">
        <f aca="false">Q6*Q7</f>
        <v>20780.689562451</v>
      </c>
      <c r="R8" s="142" t="n">
        <f aca="false">R6*R7</f>
        <v>17610.7538664839</v>
      </c>
    </row>
    <row r="9" customFormat="false" ht="25.5" hidden="false" customHeight="false" outlineLevel="0" collapsed="false">
      <c r="C9" s="140" t="s">
        <v>187</v>
      </c>
      <c r="D9" s="141" t="s">
        <v>188</v>
      </c>
      <c r="E9" s="138" t="s">
        <v>189</v>
      </c>
      <c r="F9" s="144" t="n">
        <f aca="false">SUM(G8:R8)</f>
        <v>604286.207333093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38"/>
      <c r="R9" s="138"/>
    </row>
    <row r="10" customFormat="false" ht="12.75" hidden="false" customHeight="false" outlineLevel="0" collapsed="false">
      <c r="C10" s="145" t="s">
        <v>190</v>
      </c>
      <c r="D10" s="146" t="s">
        <v>191</v>
      </c>
      <c r="E10" s="147" t="s">
        <v>192</v>
      </c>
      <c r="F10" s="148" t="n">
        <v>376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38"/>
      <c r="R10" s="138"/>
    </row>
    <row r="11" customFormat="false" ht="12.75" hidden="false" customHeight="false" outlineLevel="0" collapsed="false">
      <c r="G11" s="150"/>
      <c r="H11" s="151"/>
      <c r="I11" s="151"/>
      <c r="J11" s="151"/>
      <c r="K11" s="151"/>
      <c r="L11" s="151"/>
      <c r="M11" s="151"/>
      <c r="N11" s="151"/>
      <c r="O11" s="151"/>
      <c r="P11" s="151"/>
    </row>
    <row r="12" customFormat="false" ht="12.75" hidden="false" customHeight="false" outlineLevel="0" collapsed="false">
      <c r="F12" s="152"/>
      <c r="G12" s="152"/>
      <c r="H12" s="153"/>
      <c r="I12" s="153"/>
      <c r="J12" s="153"/>
      <c r="K12" s="153"/>
      <c r="L12" s="153"/>
      <c r="M12" s="153"/>
      <c r="N12" s="153"/>
      <c r="O12" s="153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</row>
    <row r="13" customFormat="false" ht="12.75" hidden="false" customHeight="false" outlineLevel="0" collapsed="false">
      <c r="C13" s="137" t="s">
        <v>193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</row>
    <row r="14" customFormat="false" ht="12.75" hidden="false" customHeight="false" outlineLevel="0" collapsed="false"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customFormat="false" ht="12.75" hidden="false" customHeight="false" outlineLevel="0" collapsed="false">
      <c r="C15" s="138"/>
      <c r="D15" s="139"/>
      <c r="E15" s="138" t="s">
        <v>171</v>
      </c>
      <c r="F15" s="149" t="n">
        <v>0</v>
      </c>
      <c r="G15" s="149" t="n">
        <v>1</v>
      </c>
      <c r="H15" s="149" t="n">
        <v>2</v>
      </c>
      <c r="I15" s="149" t="n">
        <v>3</v>
      </c>
      <c r="J15" s="149" t="n">
        <v>4</v>
      </c>
      <c r="K15" s="149" t="n">
        <v>5</v>
      </c>
      <c r="L15" s="149" t="n">
        <v>6</v>
      </c>
      <c r="M15" s="149" t="n">
        <v>7</v>
      </c>
      <c r="N15" s="149" t="n">
        <v>8</v>
      </c>
      <c r="O15" s="149" t="n">
        <v>9</v>
      </c>
      <c r="P15" s="149" t="n">
        <v>10</v>
      </c>
      <c r="Q15" s="149" t="n">
        <v>11</v>
      </c>
      <c r="R15" s="149" t="n">
        <v>12</v>
      </c>
    </row>
    <row r="16" customFormat="false" ht="12.75" hidden="false" customHeight="false" outlineLevel="0" collapsed="false">
      <c r="C16" s="138" t="s">
        <v>194</v>
      </c>
      <c r="D16" s="139" t="s">
        <v>180</v>
      </c>
      <c r="E16" s="138" t="s">
        <v>29</v>
      </c>
      <c r="F16" s="154" t="n">
        <f aca="false">'cash flow(equity_no CERs)'!E8/1000000</f>
        <v>66.9855</v>
      </c>
      <c r="G16" s="154" t="n">
        <f aca="false">('cash flow(equity_no CERs)'!F12+'cash flow(equity_no CERs)'!F13)/1000000</f>
        <v>65.7699875</v>
      </c>
      <c r="H16" s="154" t="n">
        <f aca="false">('cash flow(equity_no CERs)'!G13+'cash flow(equity_no CERs)'!G12)/1000000</f>
        <v>3.7699875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AB16" s="151"/>
      <c r="AC16" s="151"/>
      <c r="AD16" s="151"/>
      <c r="AE16" s="151"/>
      <c r="AF16" s="151"/>
    </row>
    <row r="17" customFormat="false" ht="12.75" hidden="false" customHeight="false" outlineLevel="0" collapsed="false">
      <c r="C17" s="138" t="s">
        <v>91</v>
      </c>
      <c r="D17" s="139" t="s">
        <v>182</v>
      </c>
      <c r="E17" s="138" t="s">
        <v>29</v>
      </c>
      <c r="F17" s="155"/>
      <c r="G17" s="154" t="n">
        <f aca="false">'Parameters (with loan)'!C35/1000000</f>
        <v>8.97516458333333</v>
      </c>
      <c r="H17" s="154" t="n">
        <f aca="false">'costs (with loan)'!G11/1000000</f>
        <v>8.97516458333333</v>
      </c>
      <c r="I17" s="154" t="n">
        <f aca="false">'costs (with loan)'!H11/1000000</f>
        <v>8.97516458333333</v>
      </c>
      <c r="J17" s="154" t="n">
        <f aca="false">'costs (with loan)'!I11/1000000</f>
        <v>8.97516458333333</v>
      </c>
      <c r="K17" s="154" t="n">
        <f aca="false">'costs (with loan)'!J11/1000000</f>
        <v>8.97516458333333</v>
      </c>
      <c r="L17" s="154" t="n">
        <f aca="false">'costs (with loan)'!K11/1000000</f>
        <v>8.97516458333333</v>
      </c>
      <c r="M17" s="154" t="n">
        <f aca="false">'costs (with loan)'!L11/1000000</f>
        <v>8.97516458333333</v>
      </c>
      <c r="N17" s="154" t="n">
        <f aca="false">'costs (with loan)'!M11/1000000</f>
        <v>8.97516458333333</v>
      </c>
      <c r="O17" s="154" t="n">
        <f aca="false">'costs (with loan)'!N11/1000000</f>
        <v>8.97516458333333</v>
      </c>
      <c r="P17" s="154" t="n">
        <f aca="false">'costs (with loan)'!O11/1000000</f>
        <v>8.97516458333333</v>
      </c>
      <c r="Q17" s="154" t="n">
        <f aca="false">'costs (with loan)'!P11/1000000</f>
        <v>8.97516458333333</v>
      </c>
      <c r="R17" s="154" t="n">
        <f aca="false">'costs (with loan)'!Q11/1000000</f>
        <v>8.97516458333333</v>
      </c>
      <c r="AB17" s="151"/>
      <c r="AC17" s="151"/>
      <c r="AD17" s="151"/>
      <c r="AE17" s="151"/>
      <c r="AF17" s="151"/>
    </row>
    <row r="18" customFormat="false" ht="12.75" hidden="false" customHeight="false" outlineLevel="0" collapsed="false">
      <c r="C18" s="138" t="s">
        <v>195</v>
      </c>
      <c r="D18" s="139" t="s">
        <v>185</v>
      </c>
      <c r="E18" s="138" t="s">
        <v>29</v>
      </c>
      <c r="F18" s="155"/>
      <c r="G18" s="154" t="n">
        <f aca="false">'costs (with loan)'!F12/1000000</f>
        <v>1.918</v>
      </c>
      <c r="H18" s="154" t="n">
        <f aca="false">'costs (with loan)'!G12/1000000</f>
        <v>1.918</v>
      </c>
      <c r="I18" s="154" t="n">
        <f aca="false">'costs (with loan)'!H12/1000000</f>
        <v>1.918</v>
      </c>
      <c r="J18" s="154" t="n">
        <f aca="false">'costs (with loan)'!I12/1000000</f>
        <v>1.918</v>
      </c>
      <c r="K18" s="154" t="n">
        <f aca="false">'costs (with loan)'!J12/1000000</f>
        <v>1.918</v>
      </c>
      <c r="L18" s="154" t="n">
        <f aca="false">'costs (with loan)'!K12/1000000</f>
        <v>1.918</v>
      </c>
      <c r="M18" s="154" t="n">
        <f aca="false">'costs (with loan)'!L12/1000000</f>
        <v>1.918</v>
      </c>
      <c r="N18" s="154" t="n">
        <f aca="false">'costs (with loan)'!M12/1000000</f>
        <v>1.918</v>
      </c>
      <c r="O18" s="154" t="n">
        <f aca="false">'costs (with loan)'!N12/1000000</f>
        <v>1.918</v>
      </c>
      <c r="P18" s="154" t="n">
        <f aca="false">'costs (with loan)'!O12/1000000</f>
        <v>1.918</v>
      </c>
      <c r="Q18" s="154" t="n">
        <f aca="false">'costs (with loan)'!P12/1000000</f>
        <v>1.918</v>
      </c>
      <c r="R18" s="154" t="n">
        <f aca="false">'costs (with loan)'!Q12/1000000</f>
        <v>1.918</v>
      </c>
      <c r="AB18" s="151"/>
      <c r="AC18" s="151"/>
      <c r="AD18" s="151"/>
      <c r="AE18" s="151"/>
      <c r="AF18" s="151"/>
    </row>
    <row r="19" customFormat="false" ht="12.75" hidden="false" customHeight="false" outlineLevel="0" collapsed="false">
      <c r="C19" s="138" t="s">
        <v>196</v>
      </c>
      <c r="D19" s="139" t="s">
        <v>188</v>
      </c>
      <c r="E19" s="138" t="s">
        <v>29</v>
      </c>
      <c r="F19" s="155"/>
      <c r="G19" s="154" t="n">
        <f aca="false">'costs (with loan)'!F16/1000000</f>
        <v>17.56</v>
      </c>
      <c r="H19" s="154" t="n">
        <f aca="false">'costs (with loan)'!G16/1000000</f>
        <v>18.07</v>
      </c>
      <c r="I19" s="154" t="n">
        <f aca="false">'costs (with loan)'!H16/1000000</f>
        <v>18.07</v>
      </c>
      <c r="J19" s="154" t="n">
        <f aca="false">'costs (with loan)'!I16/1000000</f>
        <v>18.07</v>
      </c>
      <c r="K19" s="154" t="n">
        <f aca="false">'costs (with loan)'!J16/1000000</f>
        <v>18.07</v>
      </c>
      <c r="L19" s="154" t="n">
        <f aca="false">'costs (with loan)'!K16/1000000</f>
        <v>18.07</v>
      </c>
      <c r="M19" s="154" t="n">
        <f aca="false">'costs (with loan)'!L16/1000000</f>
        <v>18.07</v>
      </c>
      <c r="N19" s="154" t="n">
        <f aca="false">'costs (with loan)'!M16/1000000</f>
        <v>18.07</v>
      </c>
      <c r="O19" s="154" t="n">
        <f aca="false">'costs (with loan)'!N16/1000000</f>
        <v>18.07</v>
      </c>
      <c r="P19" s="154" t="n">
        <f aca="false">'costs (with loan)'!O16/1000000</f>
        <v>18.07</v>
      </c>
      <c r="Q19" s="154" t="n">
        <f aca="false">'costs (with loan)'!P16/1000000</f>
        <v>18.07</v>
      </c>
      <c r="R19" s="154" t="n">
        <f aca="false">'costs (with loan)'!Q16/1000000</f>
        <v>18.07</v>
      </c>
      <c r="AB19" s="151"/>
      <c r="AC19" s="151"/>
      <c r="AD19" s="151"/>
      <c r="AE19" s="151"/>
      <c r="AF19" s="151"/>
    </row>
    <row r="20" customFormat="false" ht="12.75" hidden="false" customHeight="false" outlineLevel="0" collapsed="false">
      <c r="C20" s="138" t="s">
        <v>197</v>
      </c>
      <c r="D20" s="139" t="s">
        <v>191</v>
      </c>
      <c r="E20" s="138" t="s">
        <v>29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4" t="n">
        <f aca="false">'cash flow(equity_no CERs)'!Q5/1000000</f>
        <v>1.832525</v>
      </c>
      <c r="AB20" s="151"/>
      <c r="AC20" s="151"/>
      <c r="AD20" s="151"/>
      <c r="AE20" s="151"/>
      <c r="AF20" s="151"/>
    </row>
    <row r="21" customFormat="false" ht="12.75" hidden="false" customHeight="false" outlineLevel="0" collapsed="false">
      <c r="C21" s="138" t="s">
        <v>198</v>
      </c>
      <c r="D21" s="139" t="s">
        <v>199</v>
      </c>
      <c r="E21" s="138" t="s">
        <v>200</v>
      </c>
      <c r="F21" s="155"/>
      <c r="G21" s="154" t="n">
        <f aca="false">(G17+G18+G19-G20)*0.33</f>
        <v>9.3895443125</v>
      </c>
      <c r="H21" s="154" t="n">
        <f aca="false">(H17+H18+H19-H20)*0.33</f>
        <v>9.5578443125</v>
      </c>
      <c r="I21" s="154" t="n">
        <f aca="false">(I17+I18+I19-I20)*0.33</f>
        <v>9.5578443125</v>
      </c>
      <c r="J21" s="154" t="n">
        <f aca="false">(J17+J18+J19-J20)*0.33</f>
        <v>9.5578443125</v>
      </c>
      <c r="K21" s="154" t="n">
        <f aca="false">(K17+K18+K19-K20)*0.33</f>
        <v>9.5578443125</v>
      </c>
      <c r="L21" s="154" t="n">
        <f aca="false">(L17+L18+L19-L20)*0.33</f>
        <v>9.5578443125</v>
      </c>
      <c r="M21" s="154" t="n">
        <f aca="false">(M17+M18+M19-M20)*0.33</f>
        <v>9.5578443125</v>
      </c>
      <c r="N21" s="154" t="n">
        <f aca="false">(N17+N18+N19-N20)*0.33</f>
        <v>9.5578443125</v>
      </c>
      <c r="O21" s="154" t="n">
        <f aca="false">(O17+O18+O19-O20)*0.33</f>
        <v>9.5578443125</v>
      </c>
      <c r="P21" s="154" t="n">
        <f aca="false">(P17+P18+P19-P20)*0.33</f>
        <v>9.5578443125</v>
      </c>
      <c r="Q21" s="154" t="n">
        <f aca="false">(Q16+Q17+Q18+Q19-Q20)*0.33</f>
        <v>9.5578443125</v>
      </c>
      <c r="R21" s="154" t="n">
        <f aca="false">(R16+R17+R18+R19-R20)*0.33</f>
        <v>8.9531110625</v>
      </c>
      <c r="AB21" s="151"/>
      <c r="AC21" s="151"/>
      <c r="AD21" s="151"/>
      <c r="AE21" s="151"/>
      <c r="AF21" s="151"/>
    </row>
    <row r="22" customFormat="false" ht="12.75" hidden="false" customHeight="false" outlineLevel="0" collapsed="false">
      <c r="C22" s="138" t="s">
        <v>201</v>
      </c>
      <c r="D22" s="139" t="s">
        <v>202</v>
      </c>
      <c r="E22" s="138" t="s">
        <v>203</v>
      </c>
      <c r="F22" s="154" t="n">
        <f aca="false">F16+F19-F21</f>
        <v>66.9855</v>
      </c>
      <c r="G22" s="154" t="n">
        <f aca="false">G16+G19-G21</f>
        <v>73.9404431875</v>
      </c>
      <c r="H22" s="154" t="n">
        <f aca="false">H16+H19-H21</f>
        <v>12.2821431875</v>
      </c>
      <c r="I22" s="154" t="n">
        <f aca="false">I16+I19-I21</f>
        <v>8.5121556875</v>
      </c>
      <c r="J22" s="154" t="n">
        <f aca="false">J16+J19-J21</f>
        <v>8.5121556875</v>
      </c>
      <c r="K22" s="154" t="n">
        <f aca="false">K16+K19-K21</f>
        <v>8.5121556875</v>
      </c>
      <c r="L22" s="154" t="n">
        <f aca="false">L16+L19-L21</f>
        <v>8.5121556875</v>
      </c>
      <c r="M22" s="154" t="n">
        <f aca="false">M16+M19-M21</f>
        <v>8.5121556875</v>
      </c>
      <c r="N22" s="154" t="n">
        <f aca="false">N16+N19-N21</f>
        <v>8.5121556875</v>
      </c>
      <c r="O22" s="154" t="n">
        <f aca="false">O16+O19-O21</f>
        <v>8.5121556875</v>
      </c>
      <c r="P22" s="154" t="n">
        <f aca="false">P16+P19-P21</f>
        <v>8.5121556875</v>
      </c>
      <c r="Q22" s="154" t="n">
        <f aca="false">Q16+Q19-Q21</f>
        <v>8.5121556875</v>
      </c>
      <c r="R22" s="154" t="n">
        <f aca="false">R16+R19-R21</f>
        <v>9.1168889375</v>
      </c>
      <c r="AB22" s="151"/>
      <c r="AC22" s="151"/>
      <c r="AD22" s="151"/>
      <c r="AE22" s="151"/>
      <c r="AF22" s="151"/>
    </row>
    <row r="23" customFormat="false" ht="12.75" hidden="false" customHeight="true" outlineLevel="0" collapsed="false">
      <c r="C23" s="138" t="s">
        <v>181</v>
      </c>
      <c r="D23" s="139" t="s">
        <v>204</v>
      </c>
      <c r="E23" s="138" t="s">
        <v>183</v>
      </c>
      <c r="F23" s="155" t="n">
        <v>1</v>
      </c>
      <c r="G23" s="143" t="n">
        <v>0.84746</v>
      </c>
      <c r="H23" s="143" t="n">
        <v>0.71818</v>
      </c>
      <c r="I23" s="143" t="n">
        <v>0.60863</v>
      </c>
      <c r="J23" s="143" t="n">
        <v>0.51579</v>
      </c>
      <c r="K23" s="143" t="n">
        <v>0.43711</v>
      </c>
      <c r="L23" s="143" t="n">
        <v>0.37043</v>
      </c>
      <c r="M23" s="143" t="n">
        <v>0.31392</v>
      </c>
      <c r="N23" s="143" t="n">
        <v>0.26604</v>
      </c>
      <c r="O23" s="143" t="n">
        <v>0.22546</v>
      </c>
      <c r="P23" s="143" t="n">
        <v>0.19106</v>
      </c>
      <c r="Q23" s="143" t="n">
        <v>0.16192</v>
      </c>
      <c r="R23" s="143" t="n">
        <v>0.13722</v>
      </c>
      <c r="AB23" s="151"/>
      <c r="AC23" s="151"/>
      <c r="AD23" s="151"/>
      <c r="AE23" s="151"/>
      <c r="AF23" s="151"/>
    </row>
    <row r="24" customFormat="false" ht="12.75" hidden="false" customHeight="false" outlineLevel="0" collapsed="false">
      <c r="C24" s="138" t="s">
        <v>205</v>
      </c>
      <c r="D24" s="139" t="s">
        <v>206</v>
      </c>
      <c r="E24" s="138" t="s">
        <v>207</v>
      </c>
      <c r="F24" s="154" t="n">
        <f aca="false">F22*F23</f>
        <v>66.9855</v>
      </c>
      <c r="G24" s="154" t="n">
        <f aca="false">G22*G23</f>
        <v>62.6615679836787</v>
      </c>
      <c r="H24" s="154" t="n">
        <f aca="false">H22*H23</f>
        <v>8.82078959439875</v>
      </c>
      <c r="I24" s="154" t="n">
        <f aca="false">I22*I23</f>
        <v>5.18075331608313</v>
      </c>
      <c r="J24" s="154" t="n">
        <f aca="false">J22*J23</f>
        <v>4.39048478205562</v>
      </c>
      <c r="K24" s="154" t="n">
        <f aca="false">K22*K23</f>
        <v>3.72074837256313</v>
      </c>
      <c r="L24" s="154" t="n">
        <f aca="false">L22*L23</f>
        <v>3.15315783132063</v>
      </c>
      <c r="M24" s="154" t="n">
        <f aca="false">M22*M23</f>
        <v>2.67213591342</v>
      </c>
      <c r="N24" s="154" t="n">
        <f aca="false">N22*N23</f>
        <v>2.2645738991025</v>
      </c>
      <c r="O24" s="154" t="n">
        <f aca="false">O22*O23</f>
        <v>1.91915062130375</v>
      </c>
      <c r="P24" s="154" t="n">
        <f aca="false">P22*P23</f>
        <v>1.62633246565375</v>
      </c>
      <c r="Q24" s="154" t="n">
        <f aca="false">Q22*Q23</f>
        <v>1.37828824892</v>
      </c>
      <c r="R24" s="154" t="n">
        <f aca="false">R22*R23</f>
        <v>1.25101950000375</v>
      </c>
      <c r="AB24" s="151"/>
      <c r="AC24" s="151"/>
      <c r="AD24" s="151"/>
      <c r="AE24" s="151"/>
      <c r="AF24" s="151"/>
    </row>
    <row r="25" customFormat="false" ht="12.75" hidden="false" customHeight="true" outlineLevel="0" collapsed="false">
      <c r="C25" s="147" t="s">
        <v>208</v>
      </c>
      <c r="D25" s="156" t="s">
        <v>209</v>
      </c>
      <c r="E25" s="147" t="s">
        <v>210</v>
      </c>
      <c r="F25" s="157" t="n">
        <f aca="false">SUM(F24:R24)</f>
        <v>166.024502528504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AB25" s="151"/>
      <c r="AC25" s="151"/>
      <c r="AD25" s="151"/>
      <c r="AE25" s="151"/>
      <c r="AF25" s="151"/>
    </row>
    <row r="26" customFormat="false" ht="12.75" hidden="false" customHeight="false" outlineLevel="0" collapsed="false">
      <c r="C26" s="147" t="s">
        <v>211</v>
      </c>
      <c r="D26" s="156" t="s">
        <v>212</v>
      </c>
      <c r="E26" s="147" t="s">
        <v>213</v>
      </c>
      <c r="F26" s="158" t="n">
        <f aca="false">F25*1000000/F9</f>
        <v>274.744815476134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AB26" s="151"/>
      <c r="AC26" s="151"/>
      <c r="AD26" s="151"/>
      <c r="AE26" s="151"/>
      <c r="AF26" s="151"/>
    </row>
    <row r="27" customFormat="false" ht="12.75" hidden="false" customHeight="false" outlineLevel="0" collapsed="false"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1"/>
      <c r="AC27" s="151"/>
      <c r="AD27" s="151"/>
      <c r="AE27" s="151"/>
      <c r="AF27" s="151"/>
    </row>
    <row r="28" customFormat="false" ht="12.75" hidden="false" customHeight="false" outlineLevel="0" collapsed="false">
      <c r="F28" s="159" t="n">
        <f aca="false">F16/(F16+G16+H16)</f>
        <v>0.49064469469892</v>
      </c>
      <c r="G28" s="159" t="n">
        <f aca="false">G16/(F16+G16+H16)</f>
        <v>0.481741502822092</v>
      </c>
      <c r="H28" s="159" t="n">
        <f aca="false">1-F28-G28</f>
        <v>0.0276138024789881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1"/>
      <c r="AC28" s="151"/>
      <c r="AD28" s="151"/>
      <c r="AE28" s="151"/>
      <c r="AF28" s="151"/>
    </row>
    <row r="29" customFormat="false" ht="12.75" hidden="false" customHeight="false" outlineLevel="0" collapsed="false">
      <c r="C29" s="137" t="s">
        <v>214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1"/>
      <c r="AC29" s="151"/>
      <c r="AD29" s="151"/>
      <c r="AE29" s="151"/>
      <c r="AF29" s="151"/>
    </row>
    <row r="30" customFormat="false" ht="12.75" hidden="false" customHeight="false" outlineLevel="0" collapsed="false"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1"/>
      <c r="AC30" s="151"/>
      <c r="AD30" s="151"/>
      <c r="AE30" s="151"/>
      <c r="AF30" s="151"/>
    </row>
    <row r="31" customFormat="false" ht="12.75" hidden="false" customHeight="false" outlineLevel="0" collapsed="false">
      <c r="C31" s="138"/>
      <c r="D31" s="139"/>
      <c r="E31" s="138" t="s">
        <v>171</v>
      </c>
      <c r="F31" s="149" t="n">
        <v>0</v>
      </c>
      <c r="G31" s="149" t="n">
        <v>1</v>
      </c>
      <c r="H31" s="149" t="n">
        <v>2</v>
      </c>
      <c r="I31" s="149" t="n">
        <v>3</v>
      </c>
      <c r="J31" s="149" t="n">
        <v>4</v>
      </c>
      <c r="K31" s="149" t="n">
        <v>5</v>
      </c>
      <c r="L31" s="149" t="n">
        <v>6</v>
      </c>
      <c r="M31" s="149" t="n">
        <v>7</v>
      </c>
      <c r="N31" s="149" t="n">
        <v>8</v>
      </c>
      <c r="O31" s="149" t="n">
        <v>9</v>
      </c>
      <c r="P31" s="149" t="n">
        <v>10</v>
      </c>
      <c r="Q31" s="149" t="n">
        <v>11</v>
      </c>
      <c r="R31" s="149" t="n">
        <v>12</v>
      </c>
    </row>
    <row r="32" customFormat="false" ht="12.75" hidden="false" customHeight="false" outlineLevel="0" collapsed="false">
      <c r="C32" s="138" t="s">
        <v>194</v>
      </c>
      <c r="D32" s="139" t="s">
        <v>180</v>
      </c>
      <c r="E32" s="138" t="s">
        <v>29</v>
      </c>
      <c r="F32" s="160"/>
      <c r="G32" s="160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AB32" s="151"/>
      <c r="AC32" s="151"/>
      <c r="AD32" s="151"/>
      <c r="AE32" s="151"/>
      <c r="AF32" s="151"/>
    </row>
    <row r="33" customFormat="false" ht="12.75" hidden="false" customHeight="false" outlineLevel="0" collapsed="false">
      <c r="C33" s="138" t="s">
        <v>215</v>
      </c>
      <c r="D33" s="139" t="s">
        <v>182</v>
      </c>
      <c r="E33" s="138" t="s">
        <v>29</v>
      </c>
      <c r="F33" s="149"/>
      <c r="G33" s="161" t="n">
        <f aca="false">F10*G6/1000000</f>
        <v>43.430256</v>
      </c>
      <c r="H33" s="154" t="n">
        <f aca="false">F10*H6/1000000</f>
        <v>48.25584</v>
      </c>
      <c r="I33" s="154" t="n">
        <f aca="false">H33</f>
        <v>48.25584</v>
      </c>
      <c r="J33" s="154" t="n">
        <f aca="false">I33</f>
        <v>48.25584</v>
      </c>
      <c r="K33" s="154" t="n">
        <f aca="false">J33</f>
        <v>48.25584</v>
      </c>
      <c r="L33" s="154" t="n">
        <f aca="false">K33</f>
        <v>48.25584</v>
      </c>
      <c r="M33" s="154" t="n">
        <f aca="false">L33</f>
        <v>48.25584</v>
      </c>
      <c r="N33" s="154" t="n">
        <f aca="false">M33</f>
        <v>48.25584</v>
      </c>
      <c r="O33" s="154" t="n">
        <f aca="false">N33</f>
        <v>48.25584</v>
      </c>
      <c r="P33" s="154" t="n">
        <f aca="false">O33</f>
        <v>48.25584</v>
      </c>
      <c r="Q33" s="154" t="n">
        <f aca="false">P33</f>
        <v>48.25584</v>
      </c>
      <c r="R33" s="154" t="n">
        <f aca="false">Q33</f>
        <v>48.25584</v>
      </c>
      <c r="AB33" s="151"/>
      <c r="AC33" s="151"/>
      <c r="AD33" s="151"/>
      <c r="AE33" s="151"/>
      <c r="AF33" s="151"/>
    </row>
    <row r="34" customFormat="false" ht="12.75" hidden="false" customHeight="false" outlineLevel="0" collapsed="false">
      <c r="C34" s="138" t="s">
        <v>198</v>
      </c>
      <c r="D34" s="139" t="s">
        <v>185</v>
      </c>
      <c r="E34" s="138" t="s">
        <v>216</v>
      </c>
      <c r="F34" s="149"/>
      <c r="G34" s="161" t="n">
        <f aca="false">G33*0.33</f>
        <v>14.33198448</v>
      </c>
      <c r="H34" s="154" t="n">
        <f aca="false">H33*0.33</f>
        <v>15.9244272</v>
      </c>
      <c r="I34" s="154" t="n">
        <f aca="false">I33*0.33</f>
        <v>15.9244272</v>
      </c>
      <c r="J34" s="154" t="n">
        <f aca="false">J33*0.33</f>
        <v>15.9244272</v>
      </c>
      <c r="K34" s="154" t="n">
        <f aca="false">K33*0.33</f>
        <v>15.9244272</v>
      </c>
      <c r="L34" s="154" t="n">
        <f aca="false">L33*0.33</f>
        <v>15.9244272</v>
      </c>
      <c r="M34" s="154" t="n">
        <f aca="false">M33*0.33</f>
        <v>15.9244272</v>
      </c>
      <c r="N34" s="154" t="n">
        <f aca="false">N33*0.33</f>
        <v>15.9244272</v>
      </c>
      <c r="O34" s="154" t="n">
        <f aca="false">O33*0.33</f>
        <v>15.9244272</v>
      </c>
      <c r="P34" s="154" t="n">
        <f aca="false">P33*0.33</f>
        <v>15.9244272</v>
      </c>
      <c r="Q34" s="154" t="n">
        <f aca="false">Q33*0.33</f>
        <v>15.9244272</v>
      </c>
      <c r="R34" s="154" t="n">
        <f aca="false">R33*0.33</f>
        <v>15.9244272</v>
      </c>
      <c r="AB34" s="151"/>
      <c r="AC34" s="151"/>
      <c r="AD34" s="151"/>
      <c r="AE34" s="151"/>
      <c r="AF34" s="151"/>
    </row>
    <row r="35" customFormat="false" ht="12.75" hidden="false" customHeight="false" outlineLevel="0" collapsed="false">
      <c r="C35" s="138" t="s">
        <v>201</v>
      </c>
      <c r="D35" s="139" t="s">
        <v>188</v>
      </c>
      <c r="E35" s="138" t="s">
        <v>217</v>
      </c>
      <c r="F35" s="162"/>
      <c r="G35" s="161" t="n">
        <f aca="false">G33-G34</f>
        <v>29.09827152</v>
      </c>
      <c r="H35" s="161" t="n">
        <f aca="false">H33-H34</f>
        <v>32.3314128</v>
      </c>
      <c r="I35" s="161" t="n">
        <f aca="false">I33-I34</f>
        <v>32.3314128</v>
      </c>
      <c r="J35" s="161" t="n">
        <f aca="false">J33-J34</f>
        <v>32.3314128</v>
      </c>
      <c r="K35" s="161" t="n">
        <f aca="false">K33-K34</f>
        <v>32.3314128</v>
      </c>
      <c r="L35" s="161" t="n">
        <f aca="false">L33-L34</f>
        <v>32.3314128</v>
      </c>
      <c r="M35" s="161" t="n">
        <f aca="false">M33-M34</f>
        <v>32.3314128</v>
      </c>
      <c r="N35" s="161" t="n">
        <f aca="false">N33-N34</f>
        <v>32.3314128</v>
      </c>
      <c r="O35" s="161" t="n">
        <f aca="false">O33-O34</f>
        <v>32.3314128</v>
      </c>
      <c r="P35" s="161" t="n">
        <f aca="false">P33-P34</f>
        <v>32.3314128</v>
      </c>
      <c r="Q35" s="161" t="n">
        <f aca="false">Q33-Q34</f>
        <v>32.3314128</v>
      </c>
      <c r="R35" s="161" t="n">
        <f aca="false">R33-R34</f>
        <v>32.3314128</v>
      </c>
      <c r="AB35" s="151"/>
      <c r="AC35" s="151"/>
      <c r="AD35" s="151"/>
      <c r="AE35" s="151"/>
      <c r="AF35" s="151"/>
    </row>
    <row r="36" customFormat="false" ht="12.75" hidden="false" customHeight="true" outlineLevel="0" collapsed="false">
      <c r="C36" s="138" t="s">
        <v>181</v>
      </c>
      <c r="D36" s="139" t="s">
        <v>191</v>
      </c>
      <c r="E36" s="138" t="s">
        <v>183</v>
      </c>
      <c r="F36" s="163" t="n">
        <v>1</v>
      </c>
      <c r="G36" s="143" t="n">
        <v>0.84746</v>
      </c>
      <c r="H36" s="143" t="n">
        <v>0.71818</v>
      </c>
      <c r="I36" s="143" t="n">
        <v>0.60863</v>
      </c>
      <c r="J36" s="143" t="n">
        <v>0.51579</v>
      </c>
      <c r="K36" s="143" t="n">
        <v>0.43711</v>
      </c>
      <c r="L36" s="143" t="n">
        <v>0.37043</v>
      </c>
      <c r="M36" s="143" t="n">
        <v>0.31392</v>
      </c>
      <c r="N36" s="143" t="n">
        <v>0.26604</v>
      </c>
      <c r="O36" s="143" t="n">
        <v>0.22546</v>
      </c>
      <c r="P36" s="143" t="n">
        <v>0.19106</v>
      </c>
      <c r="Q36" s="143" t="n">
        <v>0.16192</v>
      </c>
      <c r="R36" s="143" t="n">
        <v>0.13722</v>
      </c>
      <c r="AB36" s="151"/>
      <c r="AC36" s="151"/>
      <c r="AD36" s="151"/>
      <c r="AE36" s="151"/>
      <c r="AF36" s="151"/>
    </row>
    <row r="37" customFormat="false" ht="12.75" hidden="false" customHeight="false" outlineLevel="0" collapsed="false">
      <c r="C37" s="138" t="s">
        <v>205</v>
      </c>
      <c r="D37" s="139" t="s">
        <v>199</v>
      </c>
      <c r="E37" s="138" t="s">
        <v>218</v>
      </c>
      <c r="F37" s="161" t="n">
        <f aca="false">F35*F36</f>
        <v>0</v>
      </c>
      <c r="G37" s="161" t="n">
        <f aca="false">G35*G36</f>
        <v>24.6596211823392</v>
      </c>
      <c r="H37" s="161" t="n">
        <f aca="false">H35*H36</f>
        <v>23.219774044704</v>
      </c>
      <c r="I37" s="161" t="n">
        <f aca="false">I35*I36</f>
        <v>19.677867772464</v>
      </c>
      <c r="J37" s="161" t="n">
        <f aca="false">J35*J36</f>
        <v>16.676219408112</v>
      </c>
      <c r="K37" s="161" t="n">
        <f aca="false">K35*K36</f>
        <v>14.132383849008</v>
      </c>
      <c r="L37" s="161" t="n">
        <f aca="false">L35*L36</f>
        <v>11.976525243504</v>
      </c>
      <c r="M37" s="161" t="n">
        <f aca="false">M35*M36</f>
        <v>10.149477106176</v>
      </c>
      <c r="N37" s="161" t="n">
        <f aca="false">N35*N36</f>
        <v>8.601449061312</v>
      </c>
      <c r="O37" s="161" t="n">
        <f aca="false">O35*O36</f>
        <v>7.289440329888</v>
      </c>
      <c r="P37" s="161" t="n">
        <f aca="false">P35*P36</f>
        <v>6.177239729568</v>
      </c>
      <c r="Q37" s="161" t="n">
        <f aca="false">Q35*Q36</f>
        <v>5.235102360576</v>
      </c>
      <c r="R37" s="161" t="n">
        <f aca="false">R35*R36</f>
        <v>4.436516464416</v>
      </c>
      <c r="AB37" s="151"/>
      <c r="AC37" s="151"/>
      <c r="AD37" s="151"/>
      <c r="AE37" s="151"/>
      <c r="AF37" s="151"/>
    </row>
    <row r="38" customFormat="false" ht="12.75" hidden="false" customHeight="true" outlineLevel="0" collapsed="false">
      <c r="C38" s="147" t="s">
        <v>208</v>
      </c>
      <c r="D38" s="156" t="s">
        <v>202</v>
      </c>
      <c r="E38" s="147" t="s">
        <v>219</v>
      </c>
      <c r="F38" s="164" t="n">
        <f aca="false">SUM(F37:R37)</f>
        <v>152.231616552067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AB38" s="151"/>
      <c r="AC38" s="151"/>
      <c r="AD38" s="151"/>
      <c r="AE38" s="151"/>
      <c r="AF38" s="151"/>
    </row>
    <row r="39" customFormat="false" ht="12.75" hidden="false" customHeight="false" outlineLevel="0" collapsed="false">
      <c r="C39" s="147" t="s">
        <v>220</v>
      </c>
      <c r="D39" s="156" t="s">
        <v>204</v>
      </c>
      <c r="E39" s="147" t="s">
        <v>221</v>
      </c>
      <c r="F39" s="144" t="n">
        <f aca="false">F38*1000000/F9</f>
        <v>251.919727282728</v>
      </c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AB39" s="151"/>
      <c r="AC39" s="151"/>
      <c r="AD39" s="151"/>
      <c r="AE39" s="151"/>
      <c r="AF39" s="151"/>
    </row>
    <row r="40" customFormat="false" ht="12.75" hidden="false" customHeight="false" outlineLevel="0" collapsed="false">
      <c r="E40" s="151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1"/>
      <c r="AC40" s="151"/>
      <c r="AD40" s="151"/>
      <c r="AE40" s="151"/>
      <c r="AF40" s="151"/>
    </row>
    <row r="41" customFormat="false" ht="12.75" hidden="false" customHeight="false" outlineLevel="0" collapsed="false">
      <c r="F41" s="134" t="n">
        <f aca="false">156.29</f>
        <v>156.29</v>
      </c>
      <c r="P41" s="151"/>
    </row>
    <row r="42" customFormat="false" ht="12.75" hidden="false" customHeight="false" outlineLevel="0" collapsed="false">
      <c r="C42" s="165" t="s">
        <v>222</v>
      </c>
      <c r="D42" s="166"/>
      <c r="P42" s="151"/>
    </row>
    <row r="44" customFormat="false" ht="12.75" hidden="false" customHeight="false" outlineLevel="0" collapsed="false">
      <c r="C44" s="138"/>
      <c r="D44" s="139"/>
      <c r="E44" s="138" t="s">
        <v>171</v>
      </c>
      <c r="F44" s="149" t="n">
        <v>0</v>
      </c>
      <c r="G44" s="149" t="n">
        <v>1</v>
      </c>
      <c r="H44" s="149" t="n">
        <v>2</v>
      </c>
      <c r="I44" s="149" t="n">
        <v>3</v>
      </c>
      <c r="J44" s="149" t="n">
        <v>4</v>
      </c>
      <c r="K44" s="149" t="n">
        <v>5</v>
      </c>
      <c r="L44" s="149" t="n">
        <v>6</v>
      </c>
      <c r="M44" s="149" t="n">
        <v>7</v>
      </c>
      <c r="N44" s="149" t="n">
        <v>8</v>
      </c>
      <c r="O44" s="149" t="n">
        <v>9</v>
      </c>
      <c r="P44" s="149" t="n">
        <v>10</v>
      </c>
      <c r="Q44" s="149" t="n">
        <v>11</v>
      </c>
      <c r="R44" s="149" t="n">
        <v>12</v>
      </c>
    </row>
    <row r="45" customFormat="false" ht="38.25" hidden="false" customHeight="false" outlineLevel="0" collapsed="false">
      <c r="C45" s="138" t="s">
        <v>223</v>
      </c>
      <c r="D45" s="139" t="s">
        <v>180</v>
      </c>
      <c r="E45" s="167" t="s">
        <v>224</v>
      </c>
      <c r="F45" s="154" t="n">
        <f aca="false">F41*F28</f>
        <v>76.6828593344941</v>
      </c>
      <c r="G45" s="154" t="n">
        <f aca="false">F41*G28</f>
        <v>75.2913794760648</v>
      </c>
      <c r="H45" s="154" t="n">
        <f aca="false">F41*H28</f>
        <v>4.31576118944106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2.75" hidden="false" customHeight="false" outlineLevel="0" collapsed="false">
      <c r="C46" s="138" t="s">
        <v>225</v>
      </c>
      <c r="D46" s="139" t="s">
        <v>182</v>
      </c>
      <c r="E46" s="138" t="s">
        <v>226</v>
      </c>
      <c r="F46" s="154"/>
      <c r="G46" s="154" t="n">
        <f aca="false">F45*0.96/12</f>
        <v>6.13462874675953</v>
      </c>
      <c r="H46" s="154" t="n">
        <f aca="false">G46</f>
        <v>6.13462874675953</v>
      </c>
      <c r="I46" s="154" t="n">
        <f aca="false">H46</f>
        <v>6.13462874675953</v>
      </c>
      <c r="J46" s="154" t="n">
        <f aca="false">I46</f>
        <v>6.13462874675953</v>
      </c>
      <c r="K46" s="154" t="n">
        <f aca="false">J46</f>
        <v>6.13462874675953</v>
      </c>
      <c r="L46" s="154" t="n">
        <f aca="false">K46</f>
        <v>6.13462874675953</v>
      </c>
      <c r="M46" s="154" t="n">
        <f aca="false">L46</f>
        <v>6.13462874675953</v>
      </c>
      <c r="N46" s="154" t="n">
        <f aca="false">M46</f>
        <v>6.13462874675953</v>
      </c>
      <c r="O46" s="154" t="n">
        <f aca="false">N46</f>
        <v>6.13462874675953</v>
      </c>
      <c r="P46" s="154" t="n">
        <f aca="false">O46</f>
        <v>6.13462874675953</v>
      </c>
      <c r="Q46" s="154" t="n">
        <f aca="false">P46</f>
        <v>6.13462874675953</v>
      </c>
      <c r="R46" s="154" t="n">
        <f aca="false">Q46</f>
        <v>6.13462874675953</v>
      </c>
    </row>
    <row r="47" customFormat="false" ht="12.75" hidden="false" customHeight="false" outlineLevel="0" collapsed="false">
      <c r="C47" s="138" t="s">
        <v>195</v>
      </c>
      <c r="D47" s="139" t="s">
        <v>185</v>
      </c>
      <c r="E47" s="138" t="s">
        <v>226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2.75" hidden="false" customHeight="false" outlineLevel="0" collapsed="false">
      <c r="C48" s="138" t="s">
        <v>227</v>
      </c>
      <c r="D48" s="139" t="s">
        <v>188</v>
      </c>
      <c r="E48" s="138" t="s">
        <v>226</v>
      </c>
      <c r="F48" s="155"/>
      <c r="G48" s="154" t="n">
        <f aca="false">0.9*H48</f>
        <v>23.9034166666667</v>
      </c>
      <c r="H48" s="154" t="n">
        <f aca="false">('[1]Domestic technology'!$J$10*'[1]Domestic technology'!$D$10*F57)/1000</f>
        <v>26.5593518518519</v>
      </c>
      <c r="I48" s="154" t="n">
        <f aca="false">H48</f>
        <v>26.5593518518519</v>
      </c>
      <c r="J48" s="154" t="n">
        <f aca="false">I48</f>
        <v>26.5593518518519</v>
      </c>
      <c r="K48" s="154" t="n">
        <f aca="false">J48</f>
        <v>26.5593518518519</v>
      </c>
      <c r="L48" s="154" t="n">
        <f aca="false">K48</f>
        <v>26.5593518518519</v>
      </c>
      <c r="M48" s="154" t="n">
        <f aca="false">L48</f>
        <v>26.5593518518519</v>
      </c>
      <c r="N48" s="154" t="n">
        <f aca="false">M48</f>
        <v>26.5593518518519</v>
      </c>
      <c r="O48" s="154" t="n">
        <f aca="false">N48</f>
        <v>26.5593518518519</v>
      </c>
      <c r="P48" s="154" t="n">
        <f aca="false">O48</f>
        <v>26.5593518518519</v>
      </c>
      <c r="Q48" s="154" t="n">
        <f aca="false">P48</f>
        <v>26.5593518518519</v>
      </c>
      <c r="R48" s="154" t="n">
        <f aca="false">Q48</f>
        <v>26.5593518518519</v>
      </c>
    </row>
    <row r="49" customFormat="false" ht="12.75" hidden="false" customHeight="false" outlineLevel="0" collapsed="false">
      <c r="C49" s="138" t="s">
        <v>228</v>
      </c>
      <c r="D49" s="139" t="s">
        <v>191</v>
      </c>
      <c r="E49" s="138" t="s">
        <v>226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4" t="n">
        <f aca="false">F45*0.04</f>
        <v>3.06731437337977</v>
      </c>
    </row>
    <row r="50" customFormat="false" ht="12.75" hidden="false" customHeight="false" outlineLevel="0" collapsed="false">
      <c r="C50" s="138" t="s">
        <v>198</v>
      </c>
      <c r="D50" s="139" t="s">
        <v>199</v>
      </c>
      <c r="E50" s="138" t="s">
        <v>229</v>
      </c>
      <c r="F50" s="154"/>
      <c r="G50" s="154" t="n">
        <f aca="false">(G46+G47+G48-G49)*0.33</f>
        <v>9.91255498643065</v>
      </c>
      <c r="H50" s="154" t="n">
        <f aca="false">(H46+H47+H48-H49)*0.33</f>
        <v>10.7890135975418</v>
      </c>
      <c r="I50" s="154" t="n">
        <f aca="false">(I46+I47+I48-I49)*0.33</f>
        <v>10.7890135975418</v>
      </c>
      <c r="J50" s="154" t="n">
        <f aca="false">(J46+J47+J48-J49)*0.33</f>
        <v>10.7890135975418</v>
      </c>
      <c r="K50" s="154" t="n">
        <f aca="false">(K46+K47+K48-K49)*0.33</f>
        <v>10.7890135975418</v>
      </c>
      <c r="L50" s="154" t="n">
        <f aca="false">(L46+L47+L48-L49)*0.33</f>
        <v>10.7890135975418</v>
      </c>
      <c r="M50" s="154" t="n">
        <f aca="false">(M46+M47+M48-M49)*0.33</f>
        <v>10.7890135975418</v>
      </c>
      <c r="N50" s="154" t="n">
        <f aca="false">(N46+N47+N48-N49)*0.33</f>
        <v>10.7890135975418</v>
      </c>
      <c r="O50" s="154" t="n">
        <f aca="false">(O46+O47+O48-O49)*0.33</f>
        <v>10.7890135975418</v>
      </c>
      <c r="P50" s="154" t="n">
        <f aca="false">(P46+P47+P48-P49)*0.33</f>
        <v>10.7890135975418</v>
      </c>
      <c r="Q50" s="154" t="n">
        <f aca="false">(Q45+Q46+Q47+Q48-Q49)*0.33</f>
        <v>10.7890135975418</v>
      </c>
      <c r="R50" s="154" t="n">
        <f aca="false">(R45+R46+R47+R48-R49)*0.33</f>
        <v>9.77679985432643</v>
      </c>
    </row>
    <row r="51" customFormat="false" ht="12.75" hidden="false" customHeight="false" outlineLevel="0" collapsed="false">
      <c r="C51" s="138" t="s">
        <v>201</v>
      </c>
      <c r="D51" s="139" t="s">
        <v>202</v>
      </c>
      <c r="E51" s="138" t="s">
        <v>203</v>
      </c>
      <c r="F51" s="154" t="n">
        <f aca="false">F45+F48-F50</f>
        <v>76.6828593344941</v>
      </c>
      <c r="G51" s="154" t="n">
        <f aca="false">G45+G48-G50</f>
        <v>89.2822411563008</v>
      </c>
      <c r="H51" s="154" t="n">
        <f aca="false">H45+H48-H50</f>
        <v>20.0860994437512</v>
      </c>
      <c r="I51" s="154" t="n">
        <f aca="false">I45+I48-I50</f>
        <v>15.7703382543101</v>
      </c>
      <c r="J51" s="154" t="n">
        <f aca="false">J45+J48-J50</f>
        <v>15.7703382543101</v>
      </c>
      <c r="K51" s="154" t="n">
        <f aca="false">K45+K48-K50</f>
        <v>15.7703382543101</v>
      </c>
      <c r="L51" s="154" t="n">
        <f aca="false">L45+L48-L50</f>
        <v>15.7703382543101</v>
      </c>
      <c r="M51" s="154" t="n">
        <f aca="false">M45+M48-M50</f>
        <v>15.7703382543101</v>
      </c>
      <c r="N51" s="154" t="n">
        <f aca="false">N45+N48-N50</f>
        <v>15.7703382543101</v>
      </c>
      <c r="O51" s="154" t="n">
        <f aca="false">O45+O48-O50</f>
        <v>15.7703382543101</v>
      </c>
      <c r="P51" s="154" t="n">
        <f aca="false">P45+P48-P50</f>
        <v>15.7703382543101</v>
      </c>
      <c r="Q51" s="154" t="n">
        <f aca="false">Q45+Q48-Q50</f>
        <v>15.7703382543101</v>
      </c>
      <c r="R51" s="154" t="n">
        <f aca="false">R45+R48-R50</f>
        <v>16.7825519975254</v>
      </c>
    </row>
    <row r="52" customFormat="false" ht="16.5" hidden="false" customHeight="false" outlineLevel="0" collapsed="false">
      <c r="C52" s="138" t="s">
        <v>181</v>
      </c>
      <c r="D52" s="139" t="s">
        <v>204</v>
      </c>
      <c r="E52" s="138" t="s">
        <v>183</v>
      </c>
      <c r="F52" s="155" t="n">
        <v>1</v>
      </c>
      <c r="G52" s="143" t="n">
        <v>0.84746</v>
      </c>
      <c r="H52" s="143" t="n">
        <v>0.71818</v>
      </c>
      <c r="I52" s="143" t="n">
        <v>0.60863</v>
      </c>
      <c r="J52" s="143" t="n">
        <v>0.51579</v>
      </c>
      <c r="K52" s="143" t="n">
        <v>0.43711</v>
      </c>
      <c r="L52" s="143" t="n">
        <v>0.37043</v>
      </c>
      <c r="M52" s="143" t="n">
        <v>0.31392</v>
      </c>
      <c r="N52" s="143" t="n">
        <v>0.26604</v>
      </c>
      <c r="O52" s="143" t="n">
        <v>0.22546</v>
      </c>
      <c r="P52" s="143" t="n">
        <v>0.19106</v>
      </c>
      <c r="Q52" s="143" t="n">
        <v>0.16192</v>
      </c>
      <c r="R52" s="143" t="n">
        <v>0.13722</v>
      </c>
    </row>
    <row r="53" customFormat="false" ht="12.75" hidden="false" customHeight="false" outlineLevel="0" collapsed="false">
      <c r="C53" s="138" t="s">
        <v>205</v>
      </c>
      <c r="D53" s="139" t="s">
        <v>206</v>
      </c>
      <c r="E53" s="138" t="s">
        <v>207</v>
      </c>
      <c r="F53" s="154" t="n">
        <f aca="false">F51*F52</f>
        <v>76.6828593344941</v>
      </c>
      <c r="G53" s="154" t="n">
        <f aca="false">G51*G52</f>
        <v>75.6631280903187</v>
      </c>
      <c r="H53" s="154" t="n">
        <f aca="false">H51*H52</f>
        <v>14.4254348985132</v>
      </c>
      <c r="I53" s="154" t="n">
        <f aca="false">I51*I52</f>
        <v>9.59830097172075</v>
      </c>
      <c r="J53" s="154" t="n">
        <f aca="false">J51*J52</f>
        <v>8.13418276819061</v>
      </c>
      <c r="K53" s="154" t="n">
        <f aca="false">K51*K52</f>
        <v>6.89337255434149</v>
      </c>
      <c r="L53" s="154" t="n">
        <f aca="false">L51*L52</f>
        <v>5.84180639954409</v>
      </c>
      <c r="M53" s="154" t="n">
        <f aca="false">M51*M52</f>
        <v>4.95062458479303</v>
      </c>
      <c r="N53" s="154" t="n">
        <f aca="false">N51*N52</f>
        <v>4.19554078917666</v>
      </c>
      <c r="O53" s="154" t="n">
        <f aca="false">O51*O52</f>
        <v>3.55558046281675</v>
      </c>
      <c r="P53" s="154" t="n">
        <f aca="false">P51*P52</f>
        <v>3.01308082686849</v>
      </c>
      <c r="Q53" s="154" t="n">
        <f aca="false">Q51*Q52</f>
        <v>2.55353317013789</v>
      </c>
      <c r="R53" s="154" t="n">
        <f aca="false">R51*R52</f>
        <v>2.30290178510044</v>
      </c>
    </row>
    <row r="54" customFormat="false" ht="12.75" hidden="false" customHeight="false" outlineLevel="0" collapsed="false">
      <c r="C54" s="147" t="s">
        <v>208</v>
      </c>
      <c r="D54" s="156" t="s">
        <v>209</v>
      </c>
      <c r="E54" s="147" t="s">
        <v>210</v>
      </c>
      <c r="F54" s="157" t="n">
        <f aca="false">SUM(F53:R53)</f>
        <v>217.810346636016</v>
      </c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2.75" hidden="false" customHeight="false" outlineLevel="0" collapsed="false">
      <c r="C55" s="147" t="s">
        <v>230</v>
      </c>
      <c r="D55" s="156" t="s">
        <v>212</v>
      </c>
      <c r="E55" s="147" t="s">
        <v>213</v>
      </c>
      <c r="F55" s="169" t="n">
        <f aca="false">F54*1000000/F9</f>
        <v>360.442359916309</v>
      </c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2.75" hidden="false" customHeight="false" outlineLevel="0" collapsed="false">
      <c r="C56" s="170"/>
      <c r="D56" s="171"/>
      <c r="E56" s="170"/>
      <c r="F56" s="172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</row>
    <row r="57" customFormat="false" ht="25.5" hidden="false" customHeight="false" outlineLevel="0" collapsed="false">
      <c r="C57" s="170"/>
      <c r="D57" s="139" t="s">
        <v>231</v>
      </c>
      <c r="E57" s="167" t="s">
        <v>232</v>
      </c>
      <c r="F57" s="173" t="n">
        <v>23.5</v>
      </c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</row>
    <row r="58" customFormat="false" ht="12.75" hidden="false" customHeight="false" outlineLevel="0" collapsed="false">
      <c r="M58" s="151"/>
    </row>
    <row r="59" customFormat="false" ht="12.75" hidden="false" customHeight="false" outlineLevel="0" collapsed="false">
      <c r="C59" s="165" t="s">
        <v>233</v>
      </c>
      <c r="D59" s="174"/>
      <c r="E59" s="151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2.75" hidden="false" customHeight="false" outlineLevel="0" collapsed="false">
      <c r="C60" s="151"/>
      <c r="D60" s="174"/>
      <c r="E60" s="151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</row>
    <row r="61" customFormat="false" ht="12.75" hidden="false" customHeight="false" outlineLevel="0" collapsed="false">
      <c r="C61" s="138"/>
      <c r="D61" s="139"/>
      <c r="E61" s="138" t="s">
        <v>171</v>
      </c>
      <c r="F61" s="149" t="n">
        <v>0</v>
      </c>
      <c r="G61" s="149" t="n">
        <v>1</v>
      </c>
      <c r="H61" s="149" t="n">
        <v>2</v>
      </c>
      <c r="I61" s="149" t="n">
        <v>3</v>
      </c>
      <c r="J61" s="149" t="n">
        <v>4</v>
      </c>
      <c r="K61" s="149" t="n">
        <v>5</v>
      </c>
      <c r="L61" s="149" t="n">
        <v>6</v>
      </c>
      <c r="M61" s="149" t="n">
        <v>7</v>
      </c>
      <c r="N61" s="149" t="n">
        <v>8</v>
      </c>
      <c r="O61" s="149" t="n">
        <v>9</v>
      </c>
      <c r="P61" s="149" t="n">
        <v>10</v>
      </c>
      <c r="Q61" s="149" t="n">
        <v>11</v>
      </c>
      <c r="R61" s="149" t="n">
        <v>12</v>
      </c>
    </row>
    <row r="62" customFormat="false" ht="12.75" hidden="false" customHeight="false" outlineLevel="0" collapsed="false">
      <c r="C62" s="138" t="s">
        <v>234</v>
      </c>
      <c r="D62" s="139" t="s">
        <v>180</v>
      </c>
      <c r="E62" s="167" t="s">
        <v>235</v>
      </c>
      <c r="F62" s="176" t="n">
        <f aca="false">18.5/F57</f>
        <v>0.787234042553192</v>
      </c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2.75" hidden="false" customHeight="false" outlineLevel="0" collapsed="false">
      <c r="C63" s="138" t="s">
        <v>236</v>
      </c>
      <c r="D63" s="139" t="s">
        <v>182</v>
      </c>
      <c r="E63" s="138" t="s">
        <v>237</v>
      </c>
      <c r="F63" s="176" t="n">
        <f aca="false">(F57-18.5)/F57</f>
        <v>0.212765957446809</v>
      </c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2.75" hidden="false" customHeight="false" outlineLevel="0" collapsed="false">
      <c r="C64" s="138" t="s">
        <v>223</v>
      </c>
      <c r="D64" s="139" t="s">
        <v>185</v>
      </c>
      <c r="E64" s="167" t="s">
        <v>238</v>
      </c>
      <c r="F64" s="154" t="n">
        <f aca="false">F45*F62</f>
        <v>60.3673573484316</v>
      </c>
      <c r="G64" s="154" t="n">
        <f aca="false">G45*F62</f>
        <v>59.2719370343489</v>
      </c>
      <c r="H64" s="154" t="n">
        <f aca="false">F62*H45</f>
        <v>3.39751412785785</v>
      </c>
      <c r="I64" s="154"/>
      <c r="J64" s="154"/>
      <c r="K64" s="154"/>
      <c r="L64" s="154"/>
      <c r="M64" s="154"/>
      <c r="N64" s="154"/>
      <c r="O64" s="154"/>
      <c r="P64" s="154"/>
      <c r="Q64" s="154"/>
      <c r="R64" s="154"/>
    </row>
    <row r="65" customFormat="false" ht="12.75" hidden="false" customHeight="false" outlineLevel="0" collapsed="false">
      <c r="C65" s="138" t="s">
        <v>225</v>
      </c>
      <c r="D65" s="139" t="s">
        <v>188</v>
      </c>
      <c r="E65" s="138" t="s">
        <v>239</v>
      </c>
      <c r="F65" s="155" t="n">
        <f aca="false">F46*$F$62</f>
        <v>0</v>
      </c>
      <c r="G65" s="155" t="n">
        <f aca="false">(F45+G45+H45)*$F$62/12</f>
        <v>10.2530673758865</v>
      </c>
      <c r="H65" s="155" t="n">
        <f aca="false">G65</f>
        <v>10.2530673758865</v>
      </c>
      <c r="I65" s="155" t="n">
        <f aca="false">H65</f>
        <v>10.2530673758865</v>
      </c>
      <c r="J65" s="155" t="n">
        <f aca="false">I65</f>
        <v>10.2530673758865</v>
      </c>
      <c r="K65" s="155" t="n">
        <f aca="false">J65</f>
        <v>10.2530673758865</v>
      </c>
      <c r="L65" s="155" t="n">
        <f aca="false">K65</f>
        <v>10.2530673758865</v>
      </c>
      <c r="M65" s="155" t="n">
        <f aca="false">L65</f>
        <v>10.2530673758865</v>
      </c>
      <c r="N65" s="155" t="n">
        <f aca="false">M65</f>
        <v>10.2530673758865</v>
      </c>
      <c r="O65" s="155" t="n">
        <f aca="false">N65</f>
        <v>10.2530673758865</v>
      </c>
      <c r="P65" s="155" t="n">
        <f aca="false">O65</f>
        <v>10.2530673758865</v>
      </c>
      <c r="Q65" s="155" t="n">
        <f aca="false">P65</f>
        <v>10.2530673758865</v>
      </c>
      <c r="R65" s="155" t="n">
        <f aca="false">Q65</f>
        <v>10.2530673758865</v>
      </c>
    </row>
    <row r="66" customFormat="false" ht="12.75" hidden="false" customHeight="false" outlineLevel="0" collapsed="false">
      <c r="C66" s="138" t="s">
        <v>195</v>
      </c>
      <c r="D66" s="139" t="s">
        <v>191</v>
      </c>
      <c r="E66" s="138" t="s">
        <v>240</v>
      </c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</row>
    <row r="67" customFormat="false" ht="12.75" hidden="false" customHeight="false" outlineLevel="0" collapsed="false">
      <c r="C67" s="138" t="s">
        <v>227</v>
      </c>
      <c r="D67" s="139" t="s">
        <v>199</v>
      </c>
      <c r="E67" s="138" t="s">
        <v>240</v>
      </c>
      <c r="F67" s="154" t="n">
        <f aca="false">F48*$F$62+F33*$F$63</f>
        <v>0</v>
      </c>
      <c r="G67" s="154" t="n">
        <f aca="false">G48*$F$62+$F$63*G33</f>
        <v>28.0580633333333</v>
      </c>
      <c r="H67" s="154" t="n">
        <f aca="false">H48*$F$62+$F$63*H33</f>
        <v>31.1756259259259</v>
      </c>
      <c r="I67" s="154" t="n">
        <f aca="false">I48*$F$62+$F$63*I33</f>
        <v>31.1756259259259</v>
      </c>
      <c r="J67" s="154" t="n">
        <f aca="false">J48*$F$62+$F$63*J33</f>
        <v>31.1756259259259</v>
      </c>
      <c r="K67" s="154" t="n">
        <f aca="false">K48*$F$62+$F$63*K33</f>
        <v>31.1756259259259</v>
      </c>
      <c r="L67" s="154" t="n">
        <f aca="false">L48*$F$62+$F$63*L33</f>
        <v>31.1756259259259</v>
      </c>
      <c r="M67" s="154" t="n">
        <f aca="false">M48*$F$62+$F$63*M33</f>
        <v>31.1756259259259</v>
      </c>
      <c r="N67" s="154" t="n">
        <f aca="false">N48*$F$62+$F$63*N33</f>
        <v>31.1756259259259</v>
      </c>
      <c r="O67" s="154" t="n">
        <f aca="false">O48*$F$62+$F$63*O33</f>
        <v>31.1756259259259</v>
      </c>
      <c r="P67" s="154" t="n">
        <f aca="false">P48*$F$62+$F$63*P33</f>
        <v>31.1756259259259</v>
      </c>
      <c r="Q67" s="154" t="n">
        <f aca="false">Q48*$F$62+$F$63*Q33</f>
        <v>31.1756259259259</v>
      </c>
      <c r="R67" s="154" t="n">
        <f aca="false">R48*$F$62+$F$63*R33</f>
        <v>31.1756259259259</v>
      </c>
    </row>
    <row r="68" customFormat="false" ht="12.75" hidden="false" customHeight="false" outlineLevel="0" collapsed="false">
      <c r="C68" s="138" t="s">
        <v>228</v>
      </c>
      <c r="D68" s="139" t="s">
        <v>202</v>
      </c>
      <c r="E68" s="138" t="s">
        <v>238</v>
      </c>
      <c r="F68" s="154" t="n">
        <f aca="false">F49*$F$62+F34*$F$63</f>
        <v>0</v>
      </c>
      <c r="G68" s="154" t="n">
        <f aca="false">G49*$F$62</f>
        <v>0</v>
      </c>
      <c r="H68" s="154" t="n">
        <f aca="false">H49*$F$62</f>
        <v>0</v>
      </c>
      <c r="I68" s="154" t="n">
        <f aca="false">I49*$F$62</f>
        <v>0</v>
      </c>
      <c r="J68" s="154" t="n">
        <f aca="false">J49*$F$62</f>
        <v>0</v>
      </c>
      <c r="K68" s="154" t="n">
        <f aca="false">K49*$F$62</f>
        <v>0</v>
      </c>
      <c r="L68" s="154" t="n">
        <f aca="false">L49*$F$62</f>
        <v>0</v>
      </c>
      <c r="M68" s="154" t="n">
        <f aca="false">M49*$F$62</f>
        <v>0</v>
      </c>
      <c r="N68" s="154" t="n">
        <f aca="false">N49*$F$62</f>
        <v>0</v>
      </c>
      <c r="O68" s="154" t="n">
        <f aca="false">O49*$F$62</f>
        <v>0</v>
      </c>
      <c r="P68" s="154" t="n">
        <f aca="false">P49*$F$62</f>
        <v>0</v>
      </c>
      <c r="Q68" s="154" t="n">
        <f aca="false">Q49*$F$62</f>
        <v>0</v>
      </c>
      <c r="R68" s="154" t="n">
        <f aca="false">R49*$F$62</f>
        <v>2.41469429393726</v>
      </c>
    </row>
    <row r="69" customFormat="false" ht="12.75" hidden="false" customHeight="false" outlineLevel="0" collapsed="false">
      <c r="C69" s="138" t="s">
        <v>198</v>
      </c>
      <c r="D69" s="139" t="s">
        <v>204</v>
      </c>
      <c r="E69" s="138" t="s">
        <v>241</v>
      </c>
      <c r="F69" s="154"/>
      <c r="G69" s="154" t="n">
        <f aca="false">(G65+G66+G67-G68)*0.33</f>
        <v>12.6426731340426</v>
      </c>
      <c r="H69" s="154" t="n">
        <f aca="false">(H65+H66+H67-H68)*0.33</f>
        <v>13.6714687895981</v>
      </c>
      <c r="I69" s="154" t="n">
        <f aca="false">(I64+I65+I66+I67-I68)*0.33</f>
        <v>13.6714687895981</v>
      </c>
      <c r="J69" s="154" t="n">
        <f aca="false">(J64+J65+J66+J67-J68)*0.33</f>
        <v>13.6714687895981</v>
      </c>
      <c r="K69" s="154" t="n">
        <f aca="false">(K64+K65+K66+K67-K68)*0.33</f>
        <v>13.6714687895981</v>
      </c>
      <c r="L69" s="154" t="n">
        <f aca="false">(L64+L65+L66+L67-L68)*0.33</f>
        <v>13.6714687895981</v>
      </c>
      <c r="M69" s="154" t="n">
        <f aca="false">(M64+M65+M66+M67-M68)*0.33</f>
        <v>13.6714687895981</v>
      </c>
      <c r="N69" s="154" t="n">
        <f aca="false">(N64+N65+N66+N67-N68)*0.33</f>
        <v>13.6714687895981</v>
      </c>
      <c r="O69" s="154" t="n">
        <f aca="false">(O64+O65+O66+O67-O68)*0.33</f>
        <v>13.6714687895981</v>
      </c>
      <c r="P69" s="154" t="n">
        <f aca="false">(P64+P65+P66+P67-P68)*0.33</f>
        <v>13.6714687895981</v>
      </c>
      <c r="Q69" s="154" t="n">
        <f aca="false">(Q64+Q65+Q66+Q67-Q68)*0.33</f>
        <v>13.6714687895981</v>
      </c>
      <c r="R69" s="154" t="n">
        <f aca="false">(R64+R65+R66+R67-R68)*0.33</f>
        <v>12.8746196725988</v>
      </c>
    </row>
    <row r="70" customFormat="false" ht="12.75" hidden="false" customHeight="false" outlineLevel="0" collapsed="false">
      <c r="C70" s="138" t="s">
        <v>201</v>
      </c>
      <c r="D70" s="139" t="s">
        <v>206</v>
      </c>
      <c r="E70" s="138" t="s">
        <v>242</v>
      </c>
      <c r="F70" s="154" t="n">
        <f aca="false">F64+F67-F69</f>
        <v>60.3673573484316</v>
      </c>
      <c r="G70" s="154" t="n">
        <f aca="false">G64+G67-G69</f>
        <v>74.6873272336397</v>
      </c>
      <c r="H70" s="154" t="n">
        <f aca="false">H64+H67-H69</f>
        <v>20.9016712641857</v>
      </c>
      <c r="I70" s="154" t="n">
        <f aca="false">I64+I67-I69</f>
        <v>17.5041571363278</v>
      </c>
      <c r="J70" s="154" t="n">
        <f aca="false">J64+J67-J69</f>
        <v>17.5041571363278</v>
      </c>
      <c r="K70" s="154" t="n">
        <f aca="false">K64+K67-K69</f>
        <v>17.5041571363278</v>
      </c>
      <c r="L70" s="154" t="n">
        <f aca="false">L64+L67-L69</f>
        <v>17.5041571363278</v>
      </c>
      <c r="M70" s="154" t="n">
        <f aca="false">M64+M67-M69</f>
        <v>17.5041571363278</v>
      </c>
      <c r="N70" s="154" t="n">
        <f aca="false">N64+N67-N69</f>
        <v>17.5041571363278</v>
      </c>
      <c r="O70" s="154" t="n">
        <f aca="false">O64+O67-O69</f>
        <v>17.5041571363278</v>
      </c>
      <c r="P70" s="154" t="n">
        <f aca="false">P64+P67-P69</f>
        <v>17.5041571363278</v>
      </c>
      <c r="Q70" s="154" t="n">
        <f aca="false">Q64+Q67-Q69</f>
        <v>17.5041571363278</v>
      </c>
      <c r="R70" s="154" t="n">
        <f aca="false">R64+R67-R69</f>
        <v>18.3010062533271</v>
      </c>
    </row>
    <row r="71" customFormat="false" ht="16.5" hidden="false" customHeight="false" outlineLevel="0" collapsed="false">
      <c r="B71" s="177"/>
      <c r="C71" s="138" t="s">
        <v>181</v>
      </c>
      <c r="D71" s="139" t="s">
        <v>209</v>
      </c>
      <c r="E71" s="138" t="s">
        <v>183</v>
      </c>
      <c r="F71" s="155" t="n">
        <v>1</v>
      </c>
      <c r="G71" s="143" t="n">
        <v>0.84746</v>
      </c>
      <c r="H71" s="143" t="n">
        <v>0.71818</v>
      </c>
      <c r="I71" s="143" t="n">
        <v>0.60863</v>
      </c>
      <c r="J71" s="143" t="n">
        <v>0.51579</v>
      </c>
      <c r="K71" s="143" t="n">
        <v>0.43711</v>
      </c>
      <c r="L71" s="143" t="n">
        <v>0.37043</v>
      </c>
      <c r="M71" s="143" t="n">
        <v>0.31392</v>
      </c>
      <c r="N71" s="143" t="n">
        <v>0.26604</v>
      </c>
      <c r="O71" s="143" t="n">
        <v>0.22546</v>
      </c>
      <c r="P71" s="143" t="n">
        <v>0.19106</v>
      </c>
      <c r="Q71" s="143" t="n">
        <v>0.16192</v>
      </c>
      <c r="R71" s="143" t="n">
        <v>0.13722</v>
      </c>
      <c r="S71" s="151"/>
      <c r="T71" s="151"/>
      <c r="U71" s="151"/>
      <c r="V71" s="151"/>
      <c r="W71" s="151"/>
    </row>
    <row r="72" customFormat="false" ht="12.75" hidden="false" customHeight="false" outlineLevel="0" collapsed="false">
      <c r="B72" s="151"/>
      <c r="C72" s="138" t="s">
        <v>205</v>
      </c>
      <c r="D72" s="139" t="s">
        <v>212</v>
      </c>
      <c r="E72" s="138" t="s">
        <v>243</v>
      </c>
      <c r="F72" s="154" t="n">
        <f aca="false">F70*F71</f>
        <v>60.3673573484316</v>
      </c>
      <c r="G72" s="154" t="n">
        <f aca="false">G70*G71</f>
        <v>63.2945223374203</v>
      </c>
      <c r="H72" s="154" t="n">
        <f aca="false">H70*H71</f>
        <v>15.0111622685129</v>
      </c>
      <c r="I72" s="154" t="n">
        <f aca="false">I70*I71</f>
        <v>10.6535551578832</v>
      </c>
      <c r="J72" s="154" t="n">
        <f aca="false">J70*J71</f>
        <v>9.02846920934653</v>
      </c>
      <c r="K72" s="154" t="n">
        <f aca="false">K70*K71</f>
        <v>7.65124212586025</v>
      </c>
      <c r="L72" s="154" t="n">
        <f aca="false">L70*L71</f>
        <v>6.48406492800991</v>
      </c>
      <c r="M72" s="154" t="n">
        <f aca="false">M70*M71</f>
        <v>5.49490500823603</v>
      </c>
      <c r="N72" s="154" t="n">
        <f aca="false">N70*N71</f>
        <v>4.65680596454865</v>
      </c>
      <c r="O72" s="154" t="n">
        <f aca="false">O70*O71</f>
        <v>3.94648726795647</v>
      </c>
      <c r="P72" s="154" t="n">
        <f aca="false">P70*P71</f>
        <v>3.34434426246679</v>
      </c>
      <c r="Q72" s="154" t="n">
        <f aca="false">Q70*Q71</f>
        <v>2.8342731235142</v>
      </c>
      <c r="R72" s="154" t="n">
        <f aca="false">R70*R71</f>
        <v>2.51126407808155</v>
      </c>
      <c r="S72" s="151"/>
      <c r="T72" s="151"/>
      <c r="U72" s="151"/>
      <c r="V72" s="151"/>
      <c r="W72" s="151"/>
    </row>
    <row r="73" customFormat="false" ht="12.75" hidden="false" customHeight="false" outlineLevel="0" collapsed="false">
      <c r="B73" s="178"/>
      <c r="C73" s="147" t="s">
        <v>208</v>
      </c>
      <c r="D73" s="156" t="s">
        <v>231</v>
      </c>
      <c r="E73" s="147" t="s">
        <v>244</v>
      </c>
      <c r="F73" s="157" t="n">
        <f aca="false">SUM(F72:R72)</f>
        <v>195.278453080268</v>
      </c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</row>
    <row r="74" customFormat="false" ht="12.75" hidden="false" customHeight="false" outlineLevel="0" collapsed="false">
      <c r="B74" s="178"/>
      <c r="C74" s="147" t="s">
        <v>230</v>
      </c>
      <c r="D74" s="156" t="s">
        <v>245</v>
      </c>
      <c r="E74" s="147" t="s">
        <v>246</v>
      </c>
      <c r="F74" s="148" t="n">
        <f aca="false">F73*1000000/F9</f>
        <v>323.155568852207</v>
      </c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12.75" hidden="false" customHeight="false" outlineLevel="0" collapsed="false">
      <c r="B75" s="178"/>
      <c r="C75" s="179"/>
      <c r="D75" s="174"/>
      <c r="E75" s="151"/>
      <c r="F75" s="18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</row>
    <row r="76" customFormat="false" ht="12.75" hidden="false" customHeight="false" outlineLevel="0" collapsed="false">
      <c r="B76" s="178"/>
      <c r="C76" s="179"/>
      <c r="D76" s="174"/>
      <c r="E76" s="15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</row>
    <row r="77" customFormat="false" ht="12.75" hidden="false" customHeight="false" outlineLevel="0" collapsed="false">
      <c r="C77" s="179"/>
      <c r="D77" s="174"/>
      <c r="E77" s="15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51"/>
      <c r="R77" s="151"/>
    </row>
    <row r="78" customFormat="false" ht="12.75" hidden="false" customHeight="false" outlineLevel="0" collapsed="false">
      <c r="C78" s="182"/>
      <c r="D78" s="171"/>
      <c r="E78" s="170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1"/>
      <c r="R78" s="151"/>
    </row>
    <row r="79" customFormat="false" ht="12.75" hidden="false" customHeight="false" outlineLevel="0" collapsed="false">
      <c r="C79" s="151"/>
      <c r="D79" s="174"/>
      <c r="E79" s="151"/>
      <c r="F79" s="183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</row>
    <row r="80" customFormat="false" ht="12.75" hidden="false" customHeight="false" outlineLevel="0" collapsed="false">
      <c r="C80" s="151"/>
      <c r="D80" s="174"/>
      <c r="E80" s="151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</row>
    <row r="81" customFormat="false" ht="12.75" hidden="false" customHeight="false" outlineLevel="0" collapsed="false">
      <c r="C81" s="170"/>
      <c r="D81" s="171"/>
      <c r="E81" s="170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</row>
    <row r="82" customFormat="false" ht="12.75" hidden="false" customHeight="false" outlineLevel="0" collapsed="false">
      <c r="C82" s="151"/>
      <c r="D82" s="174"/>
      <c r="E82" s="151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</row>
    <row r="83" customFormat="false" ht="12.75" hidden="false" customHeight="false" outlineLevel="0" collapsed="false">
      <c r="C83" s="170"/>
      <c r="D83" s="171"/>
      <c r="E83" s="170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</row>
    <row r="84" customFormat="false" ht="12.75" hidden="false" customHeight="false" outlineLevel="0" collapsed="false">
      <c r="C84" s="151"/>
      <c r="D84" s="174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.75" hidden="false" customHeight="false" outlineLevel="0" collapsed="false">
      <c r="D85" s="134"/>
    </row>
    <row r="86" customFormat="false" ht="12.75" hidden="false" customHeight="false" outlineLevel="0" collapsed="false">
      <c r="D86" s="134"/>
    </row>
    <row r="87" customFormat="false" ht="12.75" hidden="false" customHeight="false" outlineLevel="0" collapsed="false">
      <c r="D87" s="134"/>
    </row>
    <row r="88" customFormat="false" ht="12.75" hidden="false" customHeight="false" outlineLevel="0" collapsed="false">
      <c r="D88" s="134"/>
    </row>
    <row r="89" customFormat="false" ht="12.75" hidden="false" customHeight="false" outlineLevel="0" collapsed="false">
      <c r="D89" s="134"/>
    </row>
    <row r="90" customFormat="false" ht="12.75" hidden="false" customHeight="false" outlineLevel="0" collapsed="false">
      <c r="D90" s="134"/>
    </row>
    <row r="91" customFormat="false" ht="12.75" hidden="false" customHeight="false" outlineLevel="0" collapsed="false">
      <c r="D91" s="134"/>
    </row>
    <row r="92" customFormat="false" ht="12.75" hidden="false" customHeight="false" outlineLevel="0" collapsed="false">
      <c r="D92" s="134"/>
    </row>
    <row r="93" customFormat="false" ht="12.75" hidden="false" customHeight="false" outlineLevel="0" collapsed="false">
      <c r="D93" s="134"/>
    </row>
    <row r="94" customFormat="false" ht="12.75" hidden="false" customHeight="false" outlineLevel="0" collapsed="false">
      <c r="D94" s="134"/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D96" s="134"/>
    </row>
    <row r="97" customFormat="false" ht="12.75" hidden="false" customHeight="false" outlineLevel="0" collapsed="false">
      <c r="D97" s="134"/>
    </row>
    <row r="98" customFormat="false" ht="12.75" hidden="false" customHeight="false" outlineLevel="0" collapsed="false">
      <c r="D98" s="134"/>
    </row>
    <row r="99" customFormat="false" ht="12.75" hidden="false" customHeight="false" outlineLevel="0" collapsed="false">
      <c r="D99" s="134"/>
    </row>
    <row r="100" customFormat="false" ht="12.75" hidden="false" customHeight="false" outlineLevel="0" collapsed="false">
      <c r="D100" s="134"/>
    </row>
    <row r="101" customFormat="false" ht="12.75" hidden="false" customHeight="false" outlineLevel="0" collapsed="false">
      <c r="D101" s="134"/>
    </row>
    <row r="102" customFormat="false" ht="12.75" hidden="false" customHeight="false" outlineLevel="0" collapsed="false">
      <c r="D102" s="134"/>
    </row>
    <row r="103" customFormat="false" ht="12.75" hidden="false" customHeight="false" outlineLevel="0" collapsed="false">
      <c r="D103" s="134"/>
    </row>
    <row r="104" customFormat="false" ht="12.75" hidden="false" customHeight="false" outlineLevel="0" collapsed="false">
      <c r="D104" s="134"/>
    </row>
    <row r="105" customFormat="false" ht="12.75" hidden="false" customHeight="false" outlineLevel="0" collapsed="false">
      <c r="D105" s="134"/>
    </row>
    <row r="106" customFormat="false" ht="12.75" hidden="false" customHeight="false" outlineLevel="0" collapsed="false">
      <c r="D106" s="134"/>
    </row>
    <row r="107" customFormat="false" ht="12.75" hidden="false" customHeight="false" outlineLevel="0" collapsed="false">
      <c r="D107" s="134"/>
    </row>
    <row r="108" customFormat="false" ht="12.75" hidden="false" customHeight="false" outlineLevel="0" collapsed="false">
      <c r="D108" s="134"/>
    </row>
    <row r="109" customFormat="false" ht="12.75" hidden="false" customHeight="false" outlineLevel="0" collapsed="false">
      <c r="D109" s="134"/>
    </row>
    <row r="110" customFormat="false" ht="12.75" hidden="false" customHeight="false" outlineLevel="0" collapsed="false">
      <c r="D11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 </cp:lastModifiedBy>
  <dcterms:modified xsi:type="dcterms:W3CDTF">2008-08-13T20:20:53Z</dcterms:modified>
  <cp:revision>0</cp:revision>
  <dc:subject/>
  <dc:title/>
</cp:coreProperties>
</file>