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Parameters" sheetId="1" state="visible" r:id="rId2"/>
    <sheet name="costs " sheetId="2" state="visible" r:id="rId3"/>
    <sheet name="sensitivity analysis" sheetId="3" state="visible" r:id="rId4"/>
    <sheet name="profit &amp; loss " sheetId="4" state="visible" r:id="rId5"/>
    <sheet name="cash flow (no CERs)" sheetId="5" state="visible" r:id="rId6"/>
    <sheet name="Levelized c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depreciation or amortis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3</xdr:row>
                <xdr:rowOff>7</xdr:rowOff>
              </xdr:from>
              <xdr:to>
                <xdr:col>2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45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</t>
  </si>
  <si>
    <t xml:space="preserve">Total Power Generation</t>
  </si>
  <si>
    <t xml:space="preserve">MWh</t>
  </si>
  <si>
    <t xml:space="preserve">net delivered power</t>
  </si>
  <si>
    <t xml:space="preserve">construction period</t>
  </si>
  <si>
    <t xml:space="preserve">years</t>
  </si>
  <si>
    <t xml:space="preserve">operation period</t>
  </si>
  <si>
    <t xml:space="preserve">electricity tariff (exclusive)</t>
  </si>
  <si>
    <t xml:space="preserve">RMB/MWh</t>
  </si>
  <si>
    <t xml:space="preserve">other revenue</t>
  </si>
  <si>
    <t xml:space="preserve">RMB</t>
  </si>
  <si>
    <t xml:space="preserve">where: steam revenue</t>
  </si>
  <si>
    <t xml:space="preserve">                   revenue from cost saving in self consumption</t>
  </si>
  <si>
    <t xml:space="preserve">Fixed assets</t>
  </si>
  <si>
    <t xml:space="preserve">Loan amount</t>
  </si>
  <si>
    <t xml:space="preserve">Working capital</t>
  </si>
  <si>
    <t xml:space="preserve">power and fuel</t>
  </si>
  <si>
    <t xml:space="preserve">material expenditure</t>
  </si>
  <si>
    <t xml:space="preserve">auxiliary material expenditure</t>
  </si>
  <si>
    <t xml:space="preserve">material recovery</t>
  </si>
  <si>
    <t xml:space="preserve">Employee expenditure</t>
  </si>
  <si>
    <t xml:space="preserve">RMB   </t>
  </si>
  <si>
    <t xml:space="preserve">Maintenance and repairs</t>
  </si>
  <si>
    <t xml:space="preserve">Other O&amp;M expenditure</t>
  </si>
  <si>
    <t xml:space="preserve">Depreciation pa (buildings)</t>
  </si>
  <si>
    <t xml:space="preserve">Depreciation period (buildings)</t>
  </si>
  <si>
    <t xml:space="preserve">Depreciation pa (machinery)</t>
  </si>
  <si>
    <t xml:space="preserve">Depreciation period (machinery)</t>
  </si>
  <si>
    <t xml:space="preserve">Amortisation of intangible assets pa</t>
  </si>
  <si>
    <t xml:space="preserve">Amortisation of intangible assets period</t>
  </si>
  <si>
    <t xml:space="preserve">Sales tax and additional tax</t>
  </si>
  <si>
    <t xml:space="preserve">Income tax</t>
  </si>
  <si>
    <t xml:space="preserve">item</t>
  </si>
  <si>
    <t xml:space="preserve">un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 15</t>
  </si>
  <si>
    <t xml:space="preserve">year 16</t>
  </si>
  <si>
    <t xml:space="preserve">year 17</t>
  </si>
  <si>
    <t xml:space="preserve">Power and Fuel expenditure</t>
  </si>
  <si>
    <t xml:space="preserve">Material expenditure</t>
  </si>
  <si>
    <t xml:space="preserve">Auxiliary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Sensitivity analysis</t>
  </si>
  <si>
    <t xml:space="preserve">Total investment</t>
  </si>
  <si>
    <t xml:space="preserve">Annual generation </t>
  </si>
  <si>
    <t xml:space="preserve">Annual O&amp;M cost</t>
  </si>
  <si>
    <t xml:space="preserve">no CERs</t>
  </si>
  <si>
    <t xml:space="preserve">Revenue</t>
  </si>
  <si>
    <t xml:space="preserve">Sales tax &amp; additional tax</t>
  </si>
  <si>
    <t xml:space="preserve">Total O&amp;M Costs</t>
  </si>
  <si>
    <t xml:space="preserve">Depreciation </t>
  </si>
  <si>
    <t xml:space="preserve">Amortisation</t>
  </si>
  <si>
    <t xml:space="preserve">PBT</t>
  </si>
  <si>
    <t xml:space="preserve">Taxable income</t>
  </si>
  <si>
    <t xml:space="preserve">Tax due this year</t>
  </si>
  <si>
    <t xml:space="preserve">Income after tax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Principal repayments</t>
  </si>
  <si>
    <t xml:space="preserve">Cash flow out</t>
  </si>
  <si>
    <t xml:space="preserve">Net cash flow</t>
  </si>
  <si>
    <t xml:space="preserve">IRR</t>
  </si>
  <si>
    <t xml:space="preserve">Power Generation</t>
  </si>
  <si>
    <t xml:space="preserve">Reference</t>
  </si>
  <si>
    <t xml:space="preserve">Annual Power Supply  (MWh)</t>
  </si>
  <si>
    <t xml:space="preserve">A</t>
  </si>
  <si>
    <t xml:space="preserve">FSR</t>
  </si>
  <si>
    <t xml:space="preserve">Discount Factor</t>
  </si>
  <si>
    <t xml:space="preserve">B</t>
  </si>
  <si>
    <r>
      <rPr>
        <sz val="10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10"/>
        <rFont val="Arial"/>
        <family val="2"/>
      </rPr>
      <t xml:space="preserve">= Sum (C</t>
    </r>
    <r>
      <rPr>
        <vertAlign val="subscript"/>
        <sz val="11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Power Price (RMB/MWh)</t>
  </si>
  <si>
    <t xml:space="preserve">E</t>
  </si>
  <si>
    <t xml:space="preserve">Annual Power Generation (MWh)</t>
  </si>
  <si>
    <t xml:space="preserve">Total revenue of the project</t>
  </si>
  <si>
    <t xml:space="preserve">where: revenue from steam</t>
  </si>
  <si>
    <t xml:space="preserve">           revenue from power generation</t>
  </si>
  <si>
    <t xml:space="preserve">proportion of the power generation</t>
  </si>
  <si>
    <t xml:space="preserve">calculation</t>
  </si>
  <si>
    <t xml:space="preserve">proportion of steam supply</t>
  </si>
  <si>
    <t xml:space="preserve">Scenario 1. CDQ</t>
  </si>
  <si>
    <t xml:space="preserve">Capital Cost</t>
  </si>
  <si>
    <t xml:space="preserve">F</t>
  </si>
  <si>
    <t xml:space="preserve">G</t>
  </si>
  <si>
    <t xml:space="preserve">Amortization</t>
  </si>
  <si>
    <t xml:space="preserve">H</t>
  </si>
  <si>
    <t xml:space="preserve">O&amp;M Cost</t>
  </si>
  <si>
    <t xml:space="preserve">I</t>
  </si>
  <si>
    <t xml:space="preserve">Residue</t>
  </si>
  <si>
    <t xml:space="preserve">J</t>
  </si>
  <si>
    <t xml:space="preserve">Income Tax  saved (@ 33%)</t>
  </si>
  <si>
    <t xml:space="preserve">k</t>
  </si>
  <si>
    <t xml:space="preserve">= (F+G+H+I-J) x 0.33</t>
  </si>
  <si>
    <t xml:space="preserve">Total Cost</t>
  </si>
  <si>
    <t xml:space="preserve">L</t>
  </si>
  <si>
    <t xml:space="preserve">= F + I - K</t>
  </si>
  <si>
    <t xml:space="preserve">M</t>
  </si>
  <si>
    <t xml:space="preserve">Present Value of Total Annual Cost</t>
  </si>
  <si>
    <t xml:space="preserve">N</t>
  </si>
  <si>
    <t xml:space="preserve">=  LxM</t>
  </si>
  <si>
    <t xml:space="preserve">Total Present Value of Annual Costs</t>
  </si>
  <si>
    <t xml:space="preserve">O</t>
  </si>
  <si>
    <r>
      <rPr>
        <b val="true"/>
        <sz val="10"/>
        <rFont val="Arial"/>
        <family val="2"/>
      </rPr>
      <t xml:space="preserve">= Sum (N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Levelised Cost (RMB/MWh)</t>
  </si>
  <si>
    <t xml:space="preserve">P</t>
  </si>
  <si>
    <t xml:space="preserve">= O / D</t>
  </si>
  <si>
    <t xml:space="preserve">= F + I - J</t>
  </si>
  <si>
    <t xml:space="preserve">Scenario 2. Power Purchase</t>
  </si>
  <si>
    <t xml:space="preserve">Cost of power purchase</t>
  </si>
  <si>
    <t xml:space="preserve">= G x 0.33</t>
  </si>
  <si>
    <t xml:space="preserve">= F + G - H</t>
  </si>
  <si>
    <t xml:space="preserve">K</t>
  </si>
  <si>
    <t xml:space="preserve">= J x K</t>
  </si>
  <si>
    <r>
      <rPr>
        <b val="true"/>
        <sz val="10"/>
        <rFont val="Arial"/>
        <family val="2"/>
      </rPr>
      <t xml:space="preserve">= Sum (L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= M / 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  <numFmt numFmtId="168" formatCode="0"/>
    <numFmt numFmtId="169" formatCode="#,##0"/>
    <numFmt numFmtId="170" formatCode="_-* #,##0.0000_-;\-* #,##0.0000_-;_-* \-????_-;_-@_-"/>
    <numFmt numFmtId="171" formatCode="_-* #,##0_-;\-* #,##0_-;_-* \-?_-;_-@_-"/>
    <numFmt numFmtId="172" formatCode="_-* #,##0_-;\-* #,##0_-;_-* \-???_-;_-@_-"/>
    <numFmt numFmtId="173" formatCode="0%"/>
    <numFmt numFmtId="174" formatCode="[$-409]#,##0_);\(#,##0\)"/>
    <numFmt numFmtId="175" formatCode="_(* #,##0.00_);_(* \(#,##0.00\);_(* \-??_);_(@_)"/>
    <numFmt numFmtId="176" formatCode="0.00%"/>
    <numFmt numFmtId="177" formatCode="\$#,##0.00_);[RED]&quot;($&quot;#,##0.00\)"/>
    <numFmt numFmtId="178" formatCode="0.00"/>
    <numFmt numFmtId="179" formatCode="_(* #,##0_);_(* \(#,##0\);_(* \-??_);_(@_)"/>
    <numFmt numFmtId="180" formatCode="_-* #,##0.00000_-;\-* #,##0.00000_-;_-* \-??_-;_-@_-"/>
    <numFmt numFmtId="181" formatCode="General"/>
    <numFmt numFmtId="182" formatCode="_(* #,##0.0000_);_(* \(#,##0.0000\);_(* \-??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  <font>
      <sz val="12"/>
      <color rgb="FF000000"/>
      <name val="宋体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vertAlign val="subscript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layout>
        <c:manualLayout>
          <c:xMode val="edge"/>
          <c:yMode val="edge"/>
          <c:x val="0.352151221995927"/>
          <c:y val="0.056816579726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37067209776"/>
          <c:y val="0.189482588467503"/>
          <c:w val="0.574338085539715"/>
          <c:h val="0.688425207951502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E$8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7:$J$7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F$8:$J$8</c:f>
              <c:numCache>
                <c:formatCode>General</c:formatCode>
                <c:ptCount val="5"/>
                <c:pt idx="0">
                  <c:v>9.79</c:v>
                </c:pt>
                <c:pt idx="1">
                  <c:v>9.17</c:v>
                </c:pt>
                <c:pt idx="2">
                  <c:v>8.61</c:v>
                </c:pt>
                <c:pt idx="3">
                  <c:v>8.12</c:v>
                </c:pt>
                <c:pt idx="4">
                  <c:v>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E$9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7:$J$7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F$9:$J$9</c:f>
              <c:numCache>
                <c:formatCode>General</c:formatCode>
                <c:ptCount val="5"/>
                <c:pt idx="0">
                  <c:v>7.4</c:v>
                </c:pt>
                <c:pt idx="1">
                  <c:v>8.01</c:v>
                </c:pt>
                <c:pt idx="2">
                  <c:v>8.61</c:v>
                </c:pt>
                <c:pt idx="3">
                  <c:v>9.2</c:v>
                </c:pt>
                <c:pt idx="4">
                  <c:v>9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E$10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F$7:$J$7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F$10:$J$10</c:f>
              <c:numCache>
                <c:formatCode>General</c:formatCode>
                <c:ptCount val="5"/>
                <c:pt idx="0">
                  <c:v>9.97</c:v>
                </c:pt>
                <c:pt idx="1">
                  <c:v>9.3</c:v>
                </c:pt>
                <c:pt idx="2">
                  <c:v>8.61</c:v>
                </c:pt>
                <c:pt idx="3">
                  <c:v>7.91</c:v>
                </c:pt>
                <c:pt idx="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6878"/>
        <c:axId val="52421974"/>
      </c:lineChart>
      <c:catAx>
        <c:axId val="3150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cope of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21974"/>
        <c:crossesAt val="0"/>
        <c:auto val="1"/>
        <c:lblAlgn val="ctr"/>
        <c:lblOffset val="100"/>
        <c:noMultiLvlLbl val="0"/>
      </c:catAx>
      <c:valAx>
        <c:axId val="5242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06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95010183299"/>
          <c:y val="0.36190610461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2</xdr:row>
      <xdr:rowOff>37800</xdr:rowOff>
    </xdr:from>
    <xdr:to>
      <xdr:col>9</xdr:col>
      <xdr:colOff>8064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054880" y="2095200"/>
        <a:ext cx="565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85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7" min="7" style="2" width="14.99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2.75" hidden="false" customHeight="false" outlineLevel="0" collapsed="false">
      <c r="B3" s="4" t="s">
        <v>4</v>
      </c>
      <c r="C3" s="5" t="n">
        <v>24</v>
      </c>
      <c r="D3" s="4" t="s">
        <v>5</v>
      </c>
      <c r="E3" s="5" t="s">
        <v>6</v>
      </c>
    </row>
    <row r="4" customFormat="false" ht="12.75" hidden="false" customHeight="false" outlineLevel="0" collapsed="false">
      <c r="B4" s="6" t="s">
        <v>7</v>
      </c>
      <c r="C4" s="7" t="n">
        <v>182000</v>
      </c>
      <c r="D4" s="6" t="s">
        <v>8</v>
      </c>
      <c r="E4" s="6" t="s">
        <v>6</v>
      </c>
      <c r="G4" s="2" t="n">
        <v>1</v>
      </c>
    </row>
    <row r="5" customFormat="false" ht="12.75" hidden="false" customHeight="false" outlineLevel="0" collapsed="false">
      <c r="B5" s="8" t="s">
        <v>9</v>
      </c>
      <c r="C5" s="9" t="n">
        <f aca="false">138680*$G$4</f>
        <v>138680</v>
      </c>
      <c r="D5" s="8" t="s">
        <v>8</v>
      </c>
      <c r="E5" s="8" t="s">
        <v>6</v>
      </c>
    </row>
    <row r="6" customFormat="false" ht="12.75" hidden="false" customHeight="false" outlineLevel="0" collapsed="false">
      <c r="B6" s="4" t="s">
        <v>10</v>
      </c>
      <c r="C6" s="5" t="n">
        <v>2</v>
      </c>
      <c r="D6" s="4" t="s">
        <v>11</v>
      </c>
      <c r="E6" s="5" t="s">
        <v>6</v>
      </c>
    </row>
    <row r="7" customFormat="false" ht="12.75" hidden="false" customHeight="false" outlineLevel="0" collapsed="false">
      <c r="B7" s="4" t="s">
        <v>12</v>
      </c>
      <c r="C7" s="5" t="n">
        <v>15</v>
      </c>
      <c r="D7" s="4" t="s">
        <v>11</v>
      </c>
      <c r="E7" s="5" t="s">
        <v>6</v>
      </c>
    </row>
    <row r="8" customFormat="false" ht="12.75" hidden="false" customHeight="false" outlineLevel="0" collapsed="false">
      <c r="B8" s="10" t="s">
        <v>13</v>
      </c>
      <c r="C8" s="10" t="n">
        <v>427</v>
      </c>
      <c r="D8" s="10" t="s">
        <v>14</v>
      </c>
      <c r="E8" s="10" t="s">
        <v>6</v>
      </c>
    </row>
    <row r="9" customFormat="false" ht="12.75" hidden="false" customHeight="false" outlineLevel="0" collapsed="false">
      <c r="B9" s="11" t="s">
        <v>15</v>
      </c>
      <c r="C9" s="12" t="n">
        <f aca="false">C10+C11</f>
        <v>71419080</v>
      </c>
      <c r="D9" s="5" t="s">
        <v>16</v>
      </c>
      <c r="E9" s="5" t="s">
        <v>6</v>
      </c>
      <c r="G9" s="13"/>
    </row>
    <row r="10" customFormat="false" ht="12.75" hidden="false" customHeight="false" outlineLevel="0" collapsed="false">
      <c r="B10" s="11" t="s">
        <v>17</v>
      </c>
      <c r="C10" s="12" t="n">
        <f aca="false">1775600*30</f>
        <v>53268000</v>
      </c>
      <c r="D10" s="4"/>
      <c r="E10" s="5"/>
      <c r="G10" s="13" t="n">
        <f aca="false">C9/1775600</f>
        <v>40.2225050687092</v>
      </c>
    </row>
    <row r="11" customFormat="false" ht="12.75" hidden="false" customHeight="false" outlineLevel="0" collapsed="false">
      <c r="B11" s="11" t="s">
        <v>18</v>
      </c>
      <c r="C11" s="12" t="n">
        <f aca="false">43320*419</f>
        <v>18151080</v>
      </c>
      <c r="D11" s="4" t="n">
        <f aca="false">43320*419</f>
        <v>18151080</v>
      </c>
      <c r="E11" s="5"/>
      <c r="G11" s="13"/>
    </row>
    <row r="12" customFormat="false" ht="12.75" hidden="false" customHeight="false" outlineLevel="0" collapsed="false">
      <c r="B12" s="4" t="s">
        <v>19</v>
      </c>
      <c r="C12" s="14" t="n">
        <f aca="false">382230600*$G$12</f>
        <v>382230600</v>
      </c>
      <c r="D12" s="5" t="s">
        <v>16</v>
      </c>
      <c r="E12" s="5" t="s">
        <v>6</v>
      </c>
      <c r="G12" s="13" t="n">
        <v>1</v>
      </c>
    </row>
    <row r="13" s="15" customFormat="true" ht="12.75" hidden="false" customHeight="false" outlineLevel="0" collapsed="false">
      <c r="B13" s="5" t="s">
        <v>20</v>
      </c>
      <c r="C13" s="16" t="n">
        <v>0</v>
      </c>
      <c r="D13" s="5" t="s">
        <v>16</v>
      </c>
      <c r="E13" s="5" t="s">
        <v>6</v>
      </c>
      <c r="G13" s="17"/>
    </row>
    <row r="14" customFormat="false" ht="12.75" hidden="false" customHeight="false" outlineLevel="0" collapsed="false">
      <c r="B14" s="4" t="s">
        <v>21</v>
      </c>
      <c r="C14" s="14" t="n">
        <v>12000000</v>
      </c>
      <c r="D14" s="5" t="s">
        <v>16</v>
      </c>
      <c r="E14" s="5" t="s">
        <v>6</v>
      </c>
      <c r="G14" s="18"/>
    </row>
    <row r="15" customFormat="false" ht="12.75" hidden="false" customHeight="false" outlineLevel="0" collapsed="false">
      <c r="B15" s="4"/>
      <c r="C15" s="14"/>
      <c r="D15" s="5"/>
      <c r="E15" s="5"/>
      <c r="F15" s="15"/>
    </row>
    <row r="16" customFormat="false" ht="12.75" hidden="false" customHeight="false" outlineLevel="0" collapsed="false">
      <c r="B16" s="4" t="s">
        <v>22</v>
      </c>
      <c r="C16" s="14" t="n">
        <f aca="false">15404000</f>
        <v>15404000</v>
      </c>
      <c r="D16" s="5" t="s">
        <v>16</v>
      </c>
      <c r="E16" s="5" t="s">
        <v>6</v>
      </c>
      <c r="F16" s="15"/>
    </row>
    <row r="17" customFormat="false" ht="12.75" hidden="false" customHeight="false" outlineLevel="0" collapsed="false">
      <c r="B17" s="4" t="s">
        <v>23</v>
      </c>
      <c r="C17" s="14" t="n">
        <v>16711000</v>
      </c>
      <c r="D17" s="5" t="s">
        <v>16</v>
      </c>
      <c r="E17" s="5" t="s">
        <v>6</v>
      </c>
      <c r="F17" s="15"/>
    </row>
    <row r="18" customFormat="false" ht="12.75" hidden="false" customHeight="false" outlineLevel="0" collapsed="false">
      <c r="B18" s="4" t="s">
        <v>24</v>
      </c>
      <c r="C18" s="19" t="n">
        <v>5000</v>
      </c>
      <c r="D18" s="5" t="s">
        <v>16</v>
      </c>
      <c r="E18" s="5" t="s">
        <v>6</v>
      </c>
      <c r="F18" s="15"/>
    </row>
    <row r="19" customFormat="false" ht="12.75" hidden="false" customHeight="false" outlineLevel="0" collapsed="false">
      <c r="B19" s="4" t="s">
        <v>25</v>
      </c>
      <c r="C19" s="19" t="n">
        <v>1418000</v>
      </c>
      <c r="D19" s="5" t="s">
        <v>16</v>
      </c>
      <c r="E19" s="5" t="s">
        <v>6</v>
      </c>
      <c r="F19" s="15"/>
    </row>
    <row r="20" customFormat="false" ht="12.75" hidden="false" customHeight="false" outlineLevel="0" collapsed="false">
      <c r="B20" s="4" t="s">
        <v>26</v>
      </c>
      <c r="C20" s="14" t="n">
        <v>4350000</v>
      </c>
      <c r="D20" s="5" t="s">
        <v>27</v>
      </c>
      <c r="E20" s="5" t="s">
        <v>6</v>
      </c>
      <c r="F20" s="15"/>
    </row>
    <row r="21" customFormat="false" ht="12.75" hidden="false" customHeight="false" outlineLevel="0" collapsed="false">
      <c r="B21" s="4" t="s">
        <v>28</v>
      </c>
      <c r="C21" s="20" t="n">
        <v>25000000</v>
      </c>
      <c r="D21" s="5" t="s">
        <v>16</v>
      </c>
      <c r="E21" s="5" t="s">
        <v>6</v>
      </c>
      <c r="F21" s="15"/>
    </row>
    <row r="22" s="15" customFormat="true" ht="12.75" hidden="false" customHeight="false" outlineLevel="0" collapsed="false">
      <c r="B22" s="5" t="s">
        <v>29</v>
      </c>
      <c r="C22" s="14" t="n">
        <v>9000000</v>
      </c>
      <c r="D22" s="5" t="s">
        <v>16</v>
      </c>
      <c r="E22" s="5" t="s">
        <v>6</v>
      </c>
      <c r="G22" s="15" t="n">
        <f aca="false">C21/C12</f>
        <v>0.0654055431459438</v>
      </c>
    </row>
    <row r="23" customFormat="false" ht="12.75" hidden="false" customHeight="false" outlineLevel="0" collapsed="false">
      <c r="B23" s="4"/>
      <c r="C23" s="5"/>
      <c r="D23" s="4"/>
      <c r="E23" s="4"/>
      <c r="F23" s="15"/>
    </row>
    <row r="24" s="15" customFormat="true" ht="12.75" hidden="false" customHeight="false" outlineLevel="0" collapsed="false">
      <c r="B24" s="5" t="s">
        <v>30</v>
      </c>
      <c r="C24" s="14" t="n">
        <v>1989000</v>
      </c>
      <c r="D24" s="5" t="s">
        <v>16</v>
      </c>
      <c r="E24" s="5" t="s">
        <v>6</v>
      </c>
    </row>
    <row r="25" s="15" customFormat="true" ht="12.75" hidden="false" customHeight="false" outlineLevel="0" collapsed="false">
      <c r="B25" s="5" t="s">
        <v>31</v>
      </c>
      <c r="C25" s="14" t="n">
        <v>30</v>
      </c>
      <c r="D25" s="5" t="s">
        <v>11</v>
      </c>
      <c r="E25" s="5" t="s">
        <v>6</v>
      </c>
    </row>
    <row r="26" s="15" customFormat="true" ht="12.75" hidden="false" customHeight="false" outlineLevel="0" collapsed="false">
      <c r="B26" s="5" t="s">
        <v>32</v>
      </c>
      <c r="C26" s="14" t="n">
        <v>18960000</v>
      </c>
      <c r="D26" s="5" t="s">
        <v>16</v>
      </c>
      <c r="E26" s="5" t="s">
        <v>6</v>
      </c>
    </row>
    <row r="27" s="15" customFormat="true" ht="12.75" hidden="false" customHeight="false" outlineLevel="0" collapsed="false">
      <c r="B27" s="5" t="s">
        <v>33</v>
      </c>
      <c r="C27" s="14" t="n">
        <v>15</v>
      </c>
      <c r="D27" s="5" t="s">
        <v>11</v>
      </c>
      <c r="E27" s="5" t="s">
        <v>6</v>
      </c>
    </row>
    <row r="28" customFormat="false" ht="12.75" hidden="false" customHeight="false" outlineLevel="0" collapsed="false">
      <c r="B28" s="4" t="s">
        <v>34</v>
      </c>
      <c r="C28" s="14" t="n">
        <v>4007000</v>
      </c>
      <c r="D28" s="4" t="s">
        <v>16</v>
      </c>
      <c r="E28" s="4" t="s">
        <v>6</v>
      </c>
      <c r="F28" s="15"/>
    </row>
    <row r="29" customFormat="false" ht="12.75" hidden="false" customHeight="false" outlineLevel="0" collapsed="false">
      <c r="B29" s="5" t="s">
        <v>35</v>
      </c>
      <c r="C29" s="14" t="n">
        <v>5</v>
      </c>
      <c r="D29" s="4" t="s">
        <v>11</v>
      </c>
      <c r="E29" s="4" t="s">
        <v>6</v>
      </c>
      <c r="F29" s="15"/>
    </row>
    <row r="30" customFormat="false" ht="12.75" hidden="false" customHeight="false" outlineLevel="0" collapsed="false">
      <c r="B30" s="4"/>
      <c r="C30" s="14"/>
      <c r="D30" s="4"/>
      <c r="E30" s="4"/>
      <c r="F30" s="15"/>
    </row>
    <row r="31" customFormat="false" ht="12.75" hidden="false" customHeight="false" outlineLevel="0" collapsed="false">
      <c r="B31" s="4" t="s">
        <v>36</v>
      </c>
      <c r="C31" s="14" t="n">
        <v>1848000</v>
      </c>
      <c r="D31" s="4" t="s">
        <v>16</v>
      </c>
      <c r="E31" s="4" t="s">
        <v>6</v>
      </c>
      <c r="F31" s="15"/>
    </row>
    <row r="32" customFormat="false" ht="12.75" hidden="false" customHeight="false" outlineLevel="0" collapsed="false">
      <c r="B32" s="5" t="s">
        <v>37</v>
      </c>
      <c r="C32" s="21" t="n">
        <v>0.33</v>
      </c>
      <c r="D32" s="5"/>
      <c r="E32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24.99"/>
    <col collapsed="false" customWidth="true" hidden="false" outlineLevel="0" max="3" min="3" style="1" width="9.14"/>
    <col collapsed="false" customWidth="true" hidden="false" outlineLevel="0" max="20" min="4" style="1" width="12.7"/>
    <col collapsed="false" customWidth="true" hidden="false" outlineLevel="0" max="25" min="21" style="2" width="12.7"/>
  </cols>
  <sheetData>
    <row r="2" customFormat="false" ht="12.75" hidden="false" customHeight="true" outlineLevel="0" collapsed="false">
      <c r="A2" s="1"/>
      <c r="B2" s="22" t="s">
        <v>38</v>
      </c>
      <c r="C2" s="22" t="s">
        <v>39</v>
      </c>
      <c r="D2" s="23" t="s">
        <v>10</v>
      </c>
      <c r="E2" s="23"/>
      <c r="F2" s="24" t="s">
        <v>12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A3" s="1"/>
      <c r="B3" s="22"/>
      <c r="C3" s="22"/>
      <c r="D3" s="25" t="s">
        <v>40</v>
      </c>
      <c r="E3" s="25" t="s">
        <v>41</v>
      </c>
      <c r="F3" s="25" t="s">
        <v>42</v>
      </c>
      <c r="G3" s="25" t="s">
        <v>43</v>
      </c>
      <c r="H3" s="25" t="s">
        <v>44</v>
      </c>
      <c r="I3" s="25" t="s">
        <v>45</v>
      </c>
      <c r="J3" s="25" t="s">
        <v>46</v>
      </c>
      <c r="K3" s="25" t="s">
        <v>47</v>
      </c>
      <c r="L3" s="25" t="s">
        <v>48</v>
      </c>
      <c r="M3" s="25" t="s">
        <v>49</v>
      </c>
      <c r="N3" s="25" t="s">
        <v>50</v>
      </c>
      <c r="O3" s="25" t="s">
        <v>51</v>
      </c>
      <c r="P3" s="25" t="s">
        <v>52</v>
      </c>
      <c r="Q3" s="25" t="s">
        <v>53</v>
      </c>
      <c r="R3" s="25" t="s">
        <v>54</v>
      </c>
      <c r="S3" s="25" t="s">
        <v>55</v>
      </c>
      <c r="T3" s="25" t="s">
        <v>56</v>
      </c>
      <c r="U3" s="26"/>
      <c r="V3" s="26"/>
      <c r="W3" s="26"/>
      <c r="X3" s="26"/>
      <c r="Y3" s="26"/>
    </row>
    <row r="4" customFormat="false" ht="12.75" hidden="false" customHeight="false" outlineLevel="0" collapsed="false">
      <c r="B4" s="4" t="s">
        <v>57</v>
      </c>
      <c r="C4" s="4" t="s">
        <v>16</v>
      </c>
      <c r="D4" s="4" t="n">
        <v>0</v>
      </c>
      <c r="E4" s="4" t="n">
        <v>0</v>
      </c>
      <c r="F4" s="14" t="n">
        <f aca="false">Parameters!$C$16</f>
        <v>15404000</v>
      </c>
      <c r="G4" s="14" t="n">
        <f aca="false">Parameters!$C$16</f>
        <v>15404000</v>
      </c>
      <c r="H4" s="14" t="n">
        <f aca="false">Parameters!$C$16</f>
        <v>15404000</v>
      </c>
      <c r="I4" s="14" t="n">
        <f aca="false">Parameters!$C$16</f>
        <v>15404000</v>
      </c>
      <c r="J4" s="14" t="n">
        <f aca="false">Parameters!$C$16</f>
        <v>15404000</v>
      </c>
      <c r="K4" s="14" t="n">
        <f aca="false">Parameters!$C$16</f>
        <v>15404000</v>
      </c>
      <c r="L4" s="14" t="n">
        <f aca="false">Parameters!$C$16</f>
        <v>15404000</v>
      </c>
      <c r="M4" s="14" t="n">
        <f aca="false">Parameters!$C$16</f>
        <v>15404000</v>
      </c>
      <c r="N4" s="14" t="n">
        <f aca="false">Parameters!$C$16</f>
        <v>15404000</v>
      </c>
      <c r="O4" s="14" t="n">
        <f aca="false">Parameters!$C$16</f>
        <v>15404000</v>
      </c>
      <c r="P4" s="14" t="n">
        <f aca="false">Parameters!$C$16</f>
        <v>15404000</v>
      </c>
      <c r="Q4" s="14" t="n">
        <f aca="false">Parameters!$C$16</f>
        <v>15404000</v>
      </c>
      <c r="R4" s="14" t="n">
        <f aca="false">Parameters!$C$16</f>
        <v>15404000</v>
      </c>
      <c r="S4" s="14" t="n">
        <f aca="false">Parameters!$C$16</f>
        <v>15404000</v>
      </c>
      <c r="T4" s="14" t="n">
        <f aca="false">Parameters!$C$16</f>
        <v>15404000</v>
      </c>
      <c r="U4" s="27"/>
      <c r="V4" s="27"/>
      <c r="W4" s="27"/>
      <c r="X4" s="27"/>
      <c r="Y4" s="27"/>
    </row>
    <row r="5" customFormat="false" ht="12.75" hidden="false" customHeight="false" outlineLevel="0" collapsed="false">
      <c r="B5" s="4" t="s">
        <v>58</v>
      </c>
      <c r="C5" s="4" t="s">
        <v>16</v>
      </c>
      <c r="D5" s="4" t="n">
        <v>0</v>
      </c>
      <c r="E5" s="4" t="n">
        <v>0</v>
      </c>
      <c r="F5" s="14" t="n">
        <f aca="false">Parameters!$C$17</f>
        <v>16711000</v>
      </c>
      <c r="G5" s="14" t="n">
        <f aca="false">Parameters!$C$17</f>
        <v>16711000</v>
      </c>
      <c r="H5" s="14" t="n">
        <f aca="false">Parameters!$C$17</f>
        <v>16711000</v>
      </c>
      <c r="I5" s="14" t="n">
        <f aca="false">Parameters!$C$17</f>
        <v>16711000</v>
      </c>
      <c r="J5" s="14" t="n">
        <f aca="false">Parameters!$C$17</f>
        <v>16711000</v>
      </c>
      <c r="K5" s="14" t="n">
        <f aca="false">Parameters!$C$17</f>
        <v>16711000</v>
      </c>
      <c r="L5" s="14" t="n">
        <f aca="false">Parameters!$C$17</f>
        <v>16711000</v>
      </c>
      <c r="M5" s="14" t="n">
        <f aca="false">Parameters!$C$17</f>
        <v>16711000</v>
      </c>
      <c r="N5" s="14" t="n">
        <f aca="false">Parameters!$C$17</f>
        <v>16711000</v>
      </c>
      <c r="O5" s="14" t="n">
        <f aca="false">Parameters!$C$17</f>
        <v>16711000</v>
      </c>
      <c r="P5" s="14" t="n">
        <f aca="false">Parameters!$C$17</f>
        <v>16711000</v>
      </c>
      <c r="Q5" s="14" t="n">
        <f aca="false">Parameters!$C$17</f>
        <v>16711000</v>
      </c>
      <c r="R5" s="14" t="n">
        <f aca="false">Parameters!$C$17</f>
        <v>16711000</v>
      </c>
      <c r="S5" s="14" t="n">
        <f aca="false">Parameters!$C$17</f>
        <v>16711000</v>
      </c>
      <c r="T5" s="14" t="n">
        <f aca="false">Parameters!$C$17</f>
        <v>16711000</v>
      </c>
      <c r="U5" s="27"/>
      <c r="V5" s="27"/>
      <c r="W5" s="27"/>
      <c r="X5" s="27"/>
      <c r="Y5" s="27"/>
    </row>
    <row r="6" customFormat="false" ht="12.75" hidden="false" customHeight="false" outlineLevel="0" collapsed="false">
      <c r="B6" s="4" t="s">
        <v>59</v>
      </c>
      <c r="C6" s="4" t="s">
        <v>16</v>
      </c>
      <c r="D6" s="4" t="n">
        <v>0</v>
      </c>
      <c r="E6" s="4" t="n">
        <v>0</v>
      </c>
      <c r="F6" s="14" t="n">
        <f aca="false">Parameters!$C$18</f>
        <v>5000</v>
      </c>
      <c r="G6" s="14" t="n">
        <f aca="false">Parameters!$C$18</f>
        <v>5000</v>
      </c>
      <c r="H6" s="14" t="n">
        <f aca="false">Parameters!$C$18</f>
        <v>5000</v>
      </c>
      <c r="I6" s="14" t="n">
        <f aca="false">Parameters!$C$18</f>
        <v>5000</v>
      </c>
      <c r="J6" s="14" t="n">
        <f aca="false">Parameters!$C$18</f>
        <v>5000</v>
      </c>
      <c r="K6" s="14" t="n">
        <f aca="false">Parameters!$C$18</f>
        <v>5000</v>
      </c>
      <c r="L6" s="14" t="n">
        <f aca="false">Parameters!$C$18</f>
        <v>5000</v>
      </c>
      <c r="M6" s="14" t="n">
        <f aca="false">Parameters!$C$18</f>
        <v>5000</v>
      </c>
      <c r="N6" s="14" t="n">
        <f aca="false">Parameters!$C$18</f>
        <v>5000</v>
      </c>
      <c r="O6" s="14" t="n">
        <f aca="false">Parameters!$C$18</f>
        <v>5000</v>
      </c>
      <c r="P6" s="14" t="n">
        <f aca="false">Parameters!$C$18</f>
        <v>5000</v>
      </c>
      <c r="Q6" s="14" t="n">
        <f aca="false">Parameters!$C$18</f>
        <v>5000</v>
      </c>
      <c r="R6" s="14" t="n">
        <f aca="false">Parameters!$C$18</f>
        <v>5000</v>
      </c>
      <c r="S6" s="14" t="n">
        <f aca="false">Parameters!$C$18</f>
        <v>5000</v>
      </c>
      <c r="T6" s="14" t="n">
        <f aca="false">Parameters!$C$18</f>
        <v>5000</v>
      </c>
      <c r="U6" s="27"/>
      <c r="V6" s="27"/>
      <c r="W6" s="27"/>
      <c r="X6" s="27"/>
      <c r="Y6" s="27"/>
    </row>
    <row r="7" customFormat="false" ht="12.75" hidden="false" customHeight="false" outlineLevel="0" collapsed="false">
      <c r="B7" s="4" t="s">
        <v>25</v>
      </c>
      <c r="C7" s="4" t="s">
        <v>16</v>
      </c>
      <c r="D7" s="4" t="n">
        <v>0</v>
      </c>
      <c r="E7" s="4" t="n">
        <v>0</v>
      </c>
      <c r="F7" s="14" t="n">
        <f aca="false">Parameters!$C$19</f>
        <v>1418000</v>
      </c>
      <c r="G7" s="14" t="n">
        <f aca="false">Parameters!$C$19</f>
        <v>1418000</v>
      </c>
      <c r="H7" s="14" t="n">
        <f aca="false">Parameters!$C$19</f>
        <v>1418000</v>
      </c>
      <c r="I7" s="14" t="n">
        <f aca="false">Parameters!$C$19</f>
        <v>1418000</v>
      </c>
      <c r="J7" s="14" t="n">
        <f aca="false">Parameters!$C$19</f>
        <v>1418000</v>
      </c>
      <c r="K7" s="14" t="n">
        <f aca="false">Parameters!$C$19</f>
        <v>1418000</v>
      </c>
      <c r="L7" s="14" t="n">
        <f aca="false">Parameters!$C$19</f>
        <v>1418000</v>
      </c>
      <c r="M7" s="14" t="n">
        <f aca="false">Parameters!$C$19</f>
        <v>1418000</v>
      </c>
      <c r="N7" s="14" t="n">
        <f aca="false">Parameters!$C$19</f>
        <v>1418000</v>
      </c>
      <c r="O7" s="14" t="n">
        <f aca="false">Parameters!$C$19</f>
        <v>1418000</v>
      </c>
      <c r="P7" s="14" t="n">
        <f aca="false">Parameters!$C$19</f>
        <v>1418000</v>
      </c>
      <c r="Q7" s="14" t="n">
        <f aca="false">Parameters!$C$19</f>
        <v>1418000</v>
      </c>
      <c r="R7" s="14" t="n">
        <f aca="false">Parameters!$C$19</f>
        <v>1418000</v>
      </c>
      <c r="S7" s="14" t="n">
        <f aca="false">Parameters!$C$19</f>
        <v>1418000</v>
      </c>
      <c r="T7" s="14" t="n">
        <f aca="false">Parameters!$C$19</f>
        <v>1418000</v>
      </c>
      <c r="U7" s="27"/>
      <c r="V7" s="27"/>
      <c r="W7" s="27"/>
      <c r="X7" s="27"/>
      <c r="Y7" s="27"/>
    </row>
    <row r="8" customFormat="false" ht="12.75" hidden="false" customHeight="false" outlineLevel="0" collapsed="false">
      <c r="B8" s="4" t="s">
        <v>26</v>
      </c>
      <c r="C8" s="4" t="s">
        <v>16</v>
      </c>
      <c r="D8" s="4" t="n">
        <v>0</v>
      </c>
      <c r="E8" s="4" t="n">
        <v>0</v>
      </c>
      <c r="F8" s="14" t="n">
        <f aca="false">Parameters!$C$20</f>
        <v>4350000</v>
      </c>
      <c r="G8" s="14" t="n">
        <f aca="false">Parameters!$C$20</f>
        <v>4350000</v>
      </c>
      <c r="H8" s="14" t="n">
        <f aca="false">Parameters!$C$20</f>
        <v>4350000</v>
      </c>
      <c r="I8" s="14" t="n">
        <f aca="false">Parameters!$C$20</f>
        <v>4350000</v>
      </c>
      <c r="J8" s="14" t="n">
        <f aca="false">Parameters!$C$20</f>
        <v>4350000</v>
      </c>
      <c r="K8" s="14" t="n">
        <f aca="false">Parameters!$C$20</f>
        <v>4350000</v>
      </c>
      <c r="L8" s="14" t="n">
        <f aca="false">Parameters!$C$20</f>
        <v>4350000</v>
      </c>
      <c r="M8" s="14" t="n">
        <f aca="false">Parameters!$C$20</f>
        <v>4350000</v>
      </c>
      <c r="N8" s="14" t="n">
        <f aca="false">Parameters!$C$20</f>
        <v>4350000</v>
      </c>
      <c r="O8" s="14" t="n">
        <f aca="false">Parameters!$C$20</f>
        <v>4350000</v>
      </c>
      <c r="P8" s="14" t="n">
        <f aca="false">Parameters!$C$20</f>
        <v>4350000</v>
      </c>
      <c r="Q8" s="14" t="n">
        <f aca="false">Parameters!$C$20</f>
        <v>4350000</v>
      </c>
      <c r="R8" s="14" t="n">
        <f aca="false">Parameters!$C$20</f>
        <v>4350000</v>
      </c>
      <c r="S8" s="14" t="n">
        <f aca="false">Parameters!$C$20</f>
        <v>4350000</v>
      </c>
      <c r="T8" s="14" t="n">
        <f aca="false">Parameters!$C$20</f>
        <v>4350000</v>
      </c>
      <c r="U8" s="27"/>
      <c r="V8" s="27"/>
      <c r="W8" s="27"/>
      <c r="X8" s="27"/>
      <c r="Y8" s="27"/>
    </row>
    <row r="9" customFormat="false" ht="12.75" hidden="false" customHeight="false" outlineLevel="0" collapsed="false">
      <c r="B9" s="4" t="str">
        <f aca="false">Parameters!B21</f>
        <v>Maintenance and repairs</v>
      </c>
      <c r="C9" s="4" t="s">
        <v>16</v>
      </c>
      <c r="D9" s="4" t="n">
        <v>0</v>
      </c>
      <c r="E9" s="4" t="n">
        <v>0</v>
      </c>
      <c r="F9" s="14" t="n">
        <f aca="false">Parameters!$C$21</f>
        <v>25000000</v>
      </c>
      <c r="G9" s="14" t="n">
        <f aca="false">Parameters!$C$21</f>
        <v>25000000</v>
      </c>
      <c r="H9" s="14" t="n">
        <f aca="false">Parameters!$C$21</f>
        <v>25000000</v>
      </c>
      <c r="I9" s="14" t="n">
        <f aca="false">Parameters!$C$21</f>
        <v>25000000</v>
      </c>
      <c r="J9" s="14" t="n">
        <f aca="false">Parameters!$C$21</f>
        <v>25000000</v>
      </c>
      <c r="K9" s="14" t="n">
        <f aca="false">Parameters!$C$21</f>
        <v>25000000</v>
      </c>
      <c r="L9" s="14" t="n">
        <f aca="false">Parameters!$C$21</f>
        <v>25000000</v>
      </c>
      <c r="M9" s="14" t="n">
        <f aca="false">Parameters!$C$21</f>
        <v>25000000</v>
      </c>
      <c r="N9" s="14" t="n">
        <f aca="false">Parameters!$C$21</f>
        <v>25000000</v>
      </c>
      <c r="O9" s="14" t="n">
        <f aca="false">Parameters!$C$21</f>
        <v>25000000</v>
      </c>
      <c r="P9" s="14" t="n">
        <f aca="false">Parameters!$C$21</f>
        <v>25000000</v>
      </c>
      <c r="Q9" s="14" t="n">
        <f aca="false">Parameters!$C$21</f>
        <v>25000000</v>
      </c>
      <c r="R9" s="14" t="n">
        <f aca="false">Parameters!$C$21</f>
        <v>25000000</v>
      </c>
      <c r="S9" s="14" t="n">
        <f aca="false">Parameters!$C$21</f>
        <v>25000000</v>
      </c>
      <c r="T9" s="14" t="n">
        <f aca="false">Parameters!$C$21</f>
        <v>25000000</v>
      </c>
      <c r="U9" s="27"/>
      <c r="V9" s="27"/>
      <c r="W9" s="27"/>
      <c r="X9" s="27"/>
      <c r="Y9" s="27"/>
    </row>
    <row r="10" customFormat="false" ht="12.75" hidden="false" customHeight="false" outlineLevel="0" collapsed="false">
      <c r="B10" s="4" t="str">
        <f aca="false">Parameters!B22</f>
        <v>Other O&amp;M expenditure</v>
      </c>
      <c r="C10" s="4" t="s">
        <v>16</v>
      </c>
      <c r="D10" s="4" t="n">
        <v>0</v>
      </c>
      <c r="E10" s="4" t="n">
        <v>0</v>
      </c>
      <c r="F10" s="14" t="n">
        <f aca="false">Parameters!$C$22</f>
        <v>9000000</v>
      </c>
      <c r="G10" s="14" t="n">
        <f aca="false">Parameters!$C$22</f>
        <v>9000000</v>
      </c>
      <c r="H10" s="14" t="n">
        <f aca="false">Parameters!$C$22</f>
        <v>9000000</v>
      </c>
      <c r="I10" s="14" t="n">
        <f aca="false">Parameters!$C$22</f>
        <v>9000000</v>
      </c>
      <c r="J10" s="14" t="n">
        <f aca="false">Parameters!$C$22</f>
        <v>9000000</v>
      </c>
      <c r="K10" s="14" t="n">
        <f aca="false">Parameters!$C$22</f>
        <v>9000000</v>
      </c>
      <c r="L10" s="14" t="n">
        <f aca="false">Parameters!$C$22</f>
        <v>9000000</v>
      </c>
      <c r="M10" s="14" t="n">
        <f aca="false">Parameters!$C$22</f>
        <v>9000000</v>
      </c>
      <c r="N10" s="14" t="n">
        <f aca="false">Parameters!$C$22</f>
        <v>9000000</v>
      </c>
      <c r="O10" s="14" t="n">
        <f aca="false">Parameters!$C$22</f>
        <v>9000000</v>
      </c>
      <c r="P10" s="14" t="n">
        <f aca="false">Parameters!$C$22</f>
        <v>9000000</v>
      </c>
      <c r="Q10" s="14" t="n">
        <f aca="false">Parameters!$C$22</f>
        <v>9000000</v>
      </c>
      <c r="R10" s="14" t="n">
        <f aca="false">Parameters!$C$22</f>
        <v>9000000</v>
      </c>
      <c r="S10" s="14" t="n">
        <f aca="false">Parameters!$C$22</f>
        <v>9000000</v>
      </c>
      <c r="T10" s="14" t="n">
        <f aca="false">Parameters!$C$22</f>
        <v>9000000</v>
      </c>
      <c r="U10" s="27"/>
      <c r="V10" s="27"/>
      <c r="W10" s="27"/>
      <c r="X10" s="27"/>
      <c r="Y10" s="27"/>
    </row>
    <row r="11" customFormat="false" ht="12.75" hidden="false" customHeight="false" outlineLevel="0" collapsed="false">
      <c r="A11" s="28"/>
      <c r="B11" s="5" t="s">
        <v>60</v>
      </c>
      <c r="C11" s="4" t="s">
        <v>16</v>
      </c>
      <c r="D11" s="4" t="n">
        <v>0</v>
      </c>
      <c r="E11" s="4" t="n">
        <v>0</v>
      </c>
      <c r="F11" s="14" t="n">
        <f aca="false">Parameters!$C$24+Parameters!$C$26</f>
        <v>20949000</v>
      </c>
      <c r="G11" s="14" t="n">
        <f aca="false">Parameters!$C$24+Parameters!$C$26</f>
        <v>20949000</v>
      </c>
      <c r="H11" s="14" t="n">
        <f aca="false">Parameters!$C$24+Parameters!$C$26</f>
        <v>20949000</v>
      </c>
      <c r="I11" s="14" t="n">
        <f aca="false">Parameters!$C$24+Parameters!$C$26</f>
        <v>20949000</v>
      </c>
      <c r="J11" s="14" t="n">
        <f aca="false">Parameters!$C$24+Parameters!$C$26</f>
        <v>20949000</v>
      </c>
      <c r="K11" s="14" t="n">
        <f aca="false">Parameters!$C$24+Parameters!$C$26</f>
        <v>20949000</v>
      </c>
      <c r="L11" s="14" t="n">
        <f aca="false">Parameters!$C$24+Parameters!$C$26</f>
        <v>20949000</v>
      </c>
      <c r="M11" s="14" t="n">
        <f aca="false">Parameters!$C$24+Parameters!$C$26</f>
        <v>20949000</v>
      </c>
      <c r="N11" s="14" t="n">
        <f aca="false">Parameters!$C$24+Parameters!$C$26</f>
        <v>20949000</v>
      </c>
      <c r="O11" s="14" t="n">
        <f aca="false">Parameters!$C$24+Parameters!$C$26</f>
        <v>20949000</v>
      </c>
      <c r="P11" s="14" t="n">
        <f aca="false">Parameters!$C$24+Parameters!$C$26</f>
        <v>20949000</v>
      </c>
      <c r="Q11" s="14" t="n">
        <f aca="false">Parameters!$C$24+Parameters!$C$26</f>
        <v>20949000</v>
      </c>
      <c r="R11" s="14" t="n">
        <f aca="false">Parameters!$C$24+Parameters!$C$26</f>
        <v>20949000</v>
      </c>
      <c r="S11" s="14" t="n">
        <f aca="false">Parameters!$C$24+Parameters!$C$26</f>
        <v>20949000</v>
      </c>
      <c r="T11" s="14" t="n">
        <f aca="false">Parameters!$C$24+Parameters!$C$26</f>
        <v>20949000</v>
      </c>
      <c r="U11" s="27" t="n">
        <f aca="false">SUM(F11:T11)</f>
        <v>314235000</v>
      </c>
      <c r="V11" s="27"/>
      <c r="W11" s="27"/>
      <c r="X11" s="27"/>
      <c r="Y11" s="27"/>
    </row>
    <row r="12" customFormat="false" ht="12.75" hidden="false" customHeight="false" outlineLevel="0" collapsed="false">
      <c r="A12" s="28"/>
      <c r="B12" s="5" t="str">
        <f aca="false">Parameters!B28</f>
        <v>Amortisation of intangible assets pa</v>
      </c>
      <c r="C12" s="4" t="s">
        <v>16</v>
      </c>
      <c r="D12" s="4" t="n">
        <v>0</v>
      </c>
      <c r="E12" s="4" t="n">
        <v>0</v>
      </c>
      <c r="F12" s="14" t="n">
        <f aca="false">Parameters!$C$28</f>
        <v>4007000</v>
      </c>
      <c r="G12" s="14" t="n">
        <f aca="false">Parameters!$C$28</f>
        <v>4007000</v>
      </c>
      <c r="H12" s="14" t="n">
        <f aca="false">Parameters!$C$28</f>
        <v>4007000</v>
      </c>
      <c r="I12" s="14" t="n">
        <f aca="false">Parameters!$C$28</f>
        <v>4007000</v>
      </c>
      <c r="J12" s="14" t="n">
        <f aca="false">Parameters!$C$28</f>
        <v>4007000</v>
      </c>
      <c r="K12" s="29" t="n">
        <f aca="false">0</f>
        <v>0</v>
      </c>
      <c r="L12" s="29" t="n">
        <f aca="false">0</f>
        <v>0</v>
      </c>
      <c r="M12" s="29" t="n">
        <f aca="false">0</f>
        <v>0</v>
      </c>
      <c r="N12" s="29" t="n">
        <f aca="false">0</f>
        <v>0</v>
      </c>
      <c r="O12" s="29" t="n">
        <f aca="false">0</f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30" t="n">
        <f aca="false">SUM(F12:J12)</f>
        <v>20035000</v>
      </c>
      <c r="V12" s="31"/>
      <c r="W12" s="31"/>
      <c r="X12" s="31"/>
      <c r="Y12" s="31"/>
    </row>
    <row r="13" s="15" customFormat="true" ht="12.75" hidden="false" customHeight="false" outlineLevel="0" collapsed="false">
      <c r="B13" s="5" t="s">
        <v>61</v>
      </c>
      <c r="C13" s="5" t="s">
        <v>16</v>
      </c>
      <c r="D13" s="5" t="n">
        <v>0</v>
      </c>
      <c r="E13" s="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31"/>
      <c r="V13" s="31"/>
      <c r="W13" s="31"/>
      <c r="X13" s="31"/>
      <c r="Y13" s="31"/>
    </row>
    <row r="14" s="32" customFormat="true" ht="12.75" hidden="false" customHeight="false" outlineLevel="0" collapsed="false">
      <c r="B14" s="33" t="s">
        <v>62</v>
      </c>
      <c r="C14" s="33" t="s">
        <v>16</v>
      </c>
      <c r="D14" s="5" t="n">
        <v>0</v>
      </c>
      <c r="E14" s="5" t="n">
        <v>0</v>
      </c>
      <c r="F14" s="34" t="n">
        <f aca="false">F4+F5+F6-F7+F8+F9+F10+F11+F12</f>
        <v>94008000</v>
      </c>
      <c r="G14" s="34" t="n">
        <f aca="false">G4+G5+G6-G7+G8+G9+G10+G11+G12</f>
        <v>94008000</v>
      </c>
      <c r="H14" s="34" t="n">
        <f aca="false">H4+H5+H6-H7+H8+H9+H10+H11+H12</f>
        <v>94008000</v>
      </c>
      <c r="I14" s="34" t="n">
        <f aca="false">I4+I5+I6-I7+I8+I9+I10+I11+I12</f>
        <v>94008000</v>
      </c>
      <c r="J14" s="34" t="n">
        <f aca="false">J4+J5+J6-J7+J8+J9+J10+J11+J12</f>
        <v>94008000</v>
      </c>
      <c r="K14" s="34" t="n">
        <f aca="false">K4+K5+K6-K7+K8+K9+K10+K11</f>
        <v>90001000</v>
      </c>
      <c r="L14" s="34" t="n">
        <f aca="false">L4+L5+L6-L7+L8+L9+L10+L11</f>
        <v>90001000</v>
      </c>
      <c r="M14" s="34" t="n">
        <f aca="false">M4+M5+M6-M7+M8+M9+M10+M11</f>
        <v>90001000</v>
      </c>
      <c r="N14" s="34" t="n">
        <f aca="false">N4+N5+N6-N7+N8+N9+N10+N11</f>
        <v>90001000</v>
      </c>
      <c r="O14" s="34" t="n">
        <f aca="false">O4+O5+O6-O7+O8+O9+O10+O11</f>
        <v>90001000</v>
      </c>
      <c r="P14" s="34" t="n">
        <f aca="false">P4+P5+P6-P7+P8+P9+P10+P11</f>
        <v>90001000</v>
      </c>
      <c r="Q14" s="34" t="n">
        <f aca="false">Q4+Q5+Q6-Q7+Q8+Q9+Q10+Q11</f>
        <v>90001000</v>
      </c>
      <c r="R14" s="34" t="n">
        <f aca="false">R4+R5+R6-R7+R8+R9+R10+R11</f>
        <v>90001000</v>
      </c>
      <c r="S14" s="34" t="n">
        <f aca="false">S4+S5+S6-S7+S8+S9+S10+S11</f>
        <v>90001000</v>
      </c>
      <c r="T14" s="34" t="n">
        <f aca="false">T4+T5+T6-T7+T8+T9+T10+T11</f>
        <v>90001000</v>
      </c>
      <c r="U14" s="35"/>
      <c r="V14" s="35"/>
      <c r="W14" s="35"/>
      <c r="X14" s="35"/>
      <c r="Y14" s="35"/>
    </row>
    <row r="15" s="32" customFormat="true" ht="12.75" hidden="false" customHeight="false" outlineLevel="0" collapsed="false">
      <c r="B15" s="33" t="s">
        <v>63</v>
      </c>
      <c r="C15" s="33" t="s">
        <v>16</v>
      </c>
      <c r="D15" s="33" t="n">
        <v>0</v>
      </c>
      <c r="E15" s="33" t="n">
        <v>0</v>
      </c>
      <c r="F15" s="34" t="n">
        <f aca="false">(F4+F5+F6-F7+F8+F9+F10)*$F$18</f>
        <v>69052000</v>
      </c>
      <c r="G15" s="34" t="n">
        <f aca="false">(G4+G5+G6-G7+G8+G9+G10)*$F$18</f>
        <v>69052000</v>
      </c>
      <c r="H15" s="34" t="n">
        <f aca="false">(H4+H5+H6-H7+H8+H9+H10)*$F$18</f>
        <v>69052000</v>
      </c>
      <c r="I15" s="34" t="n">
        <f aca="false">(I4+I5+I6-I7+I8+I9+I10)*$F$18</f>
        <v>69052000</v>
      </c>
      <c r="J15" s="34" t="n">
        <f aca="false">(J4+J5+J6-J7+J8+J9+J10)*$F$18</f>
        <v>69052000</v>
      </c>
      <c r="K15" s="34" t="n">
        <f aca="false">(K4+K5+K6-K7+K8+K9+K10)*$F$18</f>
        <v>69052000</v>
      </c>
      <c r="L15" s="34" t="n">
        <f aca="false">(L4+L5+L6-L7+L8+L9+L10)*$F$18</f>
        <v>69052000</v>
      </c>
      <c r="M15" s="34" t="n">
        <f aca="false">(M4+M5+M6-M7+M8+M9+M10)*$F$18</f>
        <v>69052000</v>
      </c>
      <c r="N15" s="34" t="n">
        <f aca="false">(N4+N5+N6-N7+N8+N9+N10)*$F$18</f>
        <v>69052000</v>
      </c>
      <c r="O15" s="34" t="n">
        <f aca="false">(O4+O5+O6-O7+O8+O9+O10)*$F$18</f>
        <v>69052000</v>
      </c>
      <c r="P15" s="34" t="n">
        <f aca="false">(P4+P5+P6-P7+P8+P9+P10)*$F$18</f>
        <v>69052000</v>
      </c>
      <c r="Q15" s="34" t="n">
        <f aca="false">(Q4+Q5+Q6-Q7+Q8+Q9+Q10)*$F$18</f>
        <v>69052000</v>
      </c>
      <c r="R15" s="34" t="n">
        <f aca="false">(R4+R5+R6-R7+R8+R9+R10)*$F$18</f>
        <v>69052000</v>
      </c>
      <c r="S15" s="34" t="n">
        <f aca="false">(S4+S5+S6-S7+S8+S9+S10)*$F$18</f>
        <v>69052000</v>
      </c>
      <c r="T15" s="34" t="n">
        <f aca="false">(T4+T5+T6-T7+T8+T9+T10)*$F$18</f>
        <v>69052000</v>
      </c>
      <c r="U15" s="35"/>
      <c r="V15" s="35"/>
      <c r="W15" s="35"/>
      <c r="X15" s="35"/>
      <c r="Y15" s="35"/>
    </row>
    <row r="16" customFormat="false" ht="12.75" hidden="false" customHeight="false" outlineLevel="0" collapsed="false"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false" outlineLevel="0" collapsed="false"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false" outlineLevel="0" collapsed="false">
      <c r="F18" s="36" t="n">
        <v>1</v>
      </c>
      <c r="H18" s="1" t="n">
        <f aca="false">F15/Parameters!C4</f>
        <v>379.406593406593</v>
      </c>
    </row>
    <row r="19" customFormat="false" ht="12.75" hidden="false" customHeight="false" outlineLevel="0" collapsed="false">
      <c r="E19" s="27"/>
      <c r="F19" s="37"/>
    </row>
    <row r="20" customFormat="false" ht="12.75" hidden="false" customHeight="false" outlineLevel="0" collapsed="false">
      <c r="F20" s="27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D22" s="37"/>
    </row>
    <row r="24" customFormat="false" ht="12.75" hidden="false" customHeight="false" outlineLevel="0" collapsed="false">
      <c r="D24" s="38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2.7"/>
    <col collapsed="false" customWidth="true" hidden="false" outlineLevel="0" max="5" min="5" style="2" width="17.28"/>
    <col collapsed="false" customWidth="true" hidden="false" outlineLevel="0" max="6" min="6" style="2" width="12.99"/>
    <col collapsed="false" customWidth="true" hidden="false" outlineLevel="0" max="7" min="7" style="2" width="13.41"/>
    <col collapsed="false" customWidth="true" hidden="false" outlineLevel="0" max="8" min="8" style="2" width="13.7"/>
    <col collapsed="false" customWidth="true" hidden="false" outlineLevel="0" max="9" min="9" style="2" width="10.71"/>
    <col collapsed="false" customWidth="true" hidden="false" outlineLevel="0" max="10" min="10" style="2" width="16.13"/>
  </cols>
  <sheetData>
    <row r="6" customFormat="false" ht="12.75" hidden="false" customHeight="false" outlineLevel="0" collapsed="false">
      <c r="E6" s="39" t="s">
        <v>64</v>
      </c>
    </row>
    <row r="7" customFormat="false" ht="15" hidden="false" customHeight="false" outlineLevel="0" collapsed="false">
      <c r="E7" s="33"/>
      <c r="F7" s="40" t="n">
        <v>-0.1</v>
      </c>
      <c r="G7" s="40" t="n">
        <v>-0.05</v>
      </c>
      <c r="H7" s="41" t="n">
        <v>0</v>
      </c>
      <c r="I7" s="40" t="n">
        <v>0.05</v>
      </c>
      <c r="J7" s="40" t="n">
        <v>0.1</v>
      </c>
    </row>
    <row r="8" customFormat="false" ht="15" hidden="false" customHeight="false" outlineLevel="0" collapsed="false">
      <c r="E8" s="42" t="s">
        <v>65</v>
      </c>
      <c r="F8" s="41" t="n">
        <v>9.79</v>
      </c>
      <c r="G8" s="41" t="n">
        <v>9.17</v>
      </c>
      <c r="H8" s="41" t="n">
        <v>8.61</v>
      </c>
      <c r="I8" s="41" t="n">
        <v>8.12</v>
      </c>
      <c r="J8" s="41" t="n">
        <v>7.67</v>
      </c>
    </row>
    <row r="9" customFormat="false" ht="15" hidden="false" customHeight="false" outlineLevel="0" collapsed="false">
      <c r="E9" s="42" t="s">
        <v>66</v>
      </c>
      <c r="F9" s="41" t="n">
        <v>7.4</v>
      </c>
      <c r="G9" s="41" t="n">
        <v>8.01</v>
      </c>
      <c r="H9" s="41" t="n">
        <v>8.61</v>
      </c>
      <c r="I9" s="41" t="n">
        <v>9.2</v>
      </c>
      <c r="J9" s="41" t="n">
        <v>9.78</v>
      </c>
    </row>
    <row r="10" customFormat="false" ht="15" hidden="false" customHeight="false" outlineLevel="0" collapsed="false">
      <c r="E10" s="42" t="s">
        <v>67</v>
      </c>
      <c r="F10" s="41" t="n">
        <v>9.97</v>
      </c>
      <c r="G10" s="41" t="n">
        <v>9.3</v>
      </c>
      <c r="H10" s="41" t="n">
        <v>8.61</v>
      </c>
      <c r="I10" s="41" t="n">
        <v>7.91</v>
      </c>
      <c r="J10" s="41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28"/>
    <col collapsed="false" customWidth="true" hidden="false" outlineLevel="0" max="5" min="3" style="1" width="9.14"/>
    <col collapsed="false" customWidth="true" hidden="false" outlineLevel="0" max="6" min="6" style="1" width="15.56"/>
    <col collapsed="false" customWidth="true" hidden="false" outlineLevel="0" max="20" min="7" style="1" width="12.7"/>
    <col collapsed="false" customWidth="true" hidden="false" outlineLevel="0" max="25" min="21" style="2" width="12.7"/>
  </cols>
  <sheetData>
    <row r="2" customFormat="false" ht="12.75" hidden="false" customHeight="true" outlineLevel="0" collapsed="false">
      <c r="A2" s="1" t="s">
        <v>68</v>
      </c>
      <c r="B2" s="22" t="s">
        <v>38</v>
      </c>
      <c r="C2" s="22" t="s">
        <v>39</v>
      </c>
      <c r="D2" s="23" t="s">
        <v>10</v>
      </c>
      <c r="E2" s="23"/>
      <c r="F2" s="24" t="s">
        <v>12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/>
      <c r="B3" s="22"/>
      <c r="C3" s="22"/>
      <c r="D3" s="25" t="s">
        <v>40</v>
      </c>
      <c r="E3" s="25" t="s">
        <v>41</v>
      </c>
      <c r="F3" s="25" t="s">
        <v>42</v>
      </c>
      <c r="G3" s="25" t="s">
        <v>43</v>
      </c>
      <c r="H3" s="25" t="s">
        <v>44</v>
      </c>
      <c r="I3" s="25" t="s">
        <v>45</v>
      </c>
      <c r="J3" s="25" t="s">
        <v>46</v>
      </c>
      <c r="K3" s="25" t="s">
        <v>47</v>
      </c>
      <c r="L3" s="25" t="s">
        <v>48</v>
      </c>
      <c r="M3" s="25" t="s">
        <v>49</v>
      </c>
      <c r="N3" s="25" t="s">
        <v>50</v>
      </c>
      <c r="O3" s="25" t="s">
        <v>51</v>
      </c>
      <c r="P3" s="25" t="s">
        <v>52</v>
      </c>
      <c r="Q3" s="25" t="s">
        <v>53</v>
      </c>
      <c r="R3" s="25" t="s">
        <v>54</v>
      </c>
      <c r="S3" s="25" t="s">
        <v>55</v>
      </c>
      <c r="T3" s="25" t="s">
        <v>56</v>
      </c>
      <c r="U3" s="26"/>
      <c r="V3" s="26"/>
      <c r="W3" s="26"/>
      <c r="X3" s="26"/>
      <c r="Y3" s="26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4" t="s">
        <v>69</v>
      </c>
      <c r="C4" s="4" t="s">
        <v>16</v>
      </c>
      <c r="D4" s="4" t="n">
        <v>0</v>
      </c>
      <c r="E4" s="4" t="n">
        <v>0</v>
      </c>
      <c r="F4" s="14" t="n">
        <f aca="false">Parameters!C5*Parameters!C8+Parameters!C9</f>
        <v>130635440</v>
      </c>
      <c r="G4" s="14" t="n">
        <f aca="false">Parameters!$C$5*Parameters!$C$8+Parameters!$C$9</f>
        <v>130635440</v>
      </c>
      <c r="H4" s="14" t="n">
        <f aca="false">Parameters!$C$5*Parameters!$C$8+Parameters!$C$9</f>
        <v>130635440</v>
      </c>
      <c r="I4" s="14" t="n">
        <f aca="false">Parameters!$C$5*Parameters!$C$8+Parameters!$C$9</f>
        <v>130635440</v>
      </c>
      <c r="J4" s="14" t="n">
        <f aca="false">Parameters!$C$5*Parameters!$C$8+Parameters!$C$9</f>
        <v>130635440</v>
      </c>
      <c r="K4" s="14" t="n">
        <f aca="false">Parameters!$C$5*Parameters!$C$8+Parameters!$C$9</f>
        <v>130635440</v>
      </c>
      <c r="L4" s="14" t="n">
        <f aca="false">Parameters!$C$5*Parameters!$C$8+Parameters!$C$9</f>
        <v>130635440</v>
      </c>
      <c r="M4" s="14" t="n">
        <f aca="false">Parameters!$C$5*Parameters!$C$8+Parameters!$C$9</f>
        <v>130635440</v>
      </c>
      <c r="N4" s="14" t="n">
        <f aca="false">Parameters!$C$5*Parameters!$C$8+Parameters!$C$9</f>
        <v>130635440</v>
      </c>
      <c r="O4" s="14" t="n">
        <f aca="false">Parameters!$C$5*Parameters!$C$8+Parameters!$C$9</f>
        <v>130635440</v>
      </c>
      <c r="P4" s="14" t="n">
        <f aca="false">Parameters!$C$5*Parameters!$C$8+Parameters!$C$9</f>
        <v>130635440</v>
      </c>
      <c r="Q4" s="14" t="n">
        <f aca="false">Parameters!$C$5*Parameters!$C$8+Parameters!$C$9</f>
        <v>130635440</v>
      </c>
      <c r="R4" s="14" t="n">
        <f aca="false">Parameters!$C$5*Parameters!$C$8+Parameters!$C$9</f>
        <v>130635440</v>
      </c>
      <c r="S4" s="14" t="n">
        <f aca="false">Parameters!$C$5*Parameters!$C$8+Parameters!$C$9</f>
        <v>130635440</v>
      </c>
      <c r="T4" s="14" t="n">
        <f aca="false">Parameters!$C$5*Parameters!$C$8+Parameters!$C$9</f>
        <v>130635440</v>
      </c>
      <c r="U4" s="27"/>
      <c r="V4" s="27"/>
      <c r="W4" s="27"/>
      <c r="X4" s="27"/>
      <c r="Y4" s="27"/>
    </row>
    <row r="5" customFormat="false" ht="12.75" hidden="false" customHeight="false" outlineLevel="0" collapsed="false">
      <c r="B5" s="4" t="s">
        <v>70</v>
      </c>
      <c r="C5" s="4" t="s">
        <v>16</v>
      </c>
      <c r="D5" s="4" t="n">
        <v>0</v>
      </c>
      <c r="E5" s="4" t="n">
        <v>0</v>
      </c>
      <c r="F5" s="14" t="n">
        <f aca="false">Parameters!$C$31</f>
        <v>1848000</v>
      </c>
      <c r="G5" s="14" t="n">
        <f aca="false">Parameters!$C$31</f>
        <v>1848000</v>
      </c>
      <c r="H5" s="14" t="n">
        <f aca="false">Parameters!$C$31</f>
        <v>1848000</v>
      </c>
      <c r="I5" s="14" t="n">
        <f aca="false">Parameters!$C$31</f>
        <v>1848000</v>
      </c>
      <c r="J5" s="14" t="n">
        <f aca="false">Parameters!$C$31</f>
        <v>1848000</v>
      </c>
      <c r="K5" s="14" t="n">
        <f aca="false">Parameters!$C$31</f>
        <v>1848000</v>
      </c>
      <c r="L5" s="14" t="n">
        <f aca="false">Parameters!$C$31</f>
        <v>1848000</v>
      </c>
      <c r="M5" s="14" t="n">
        <f aca="false">Parameters!$C$31</f>
        <v>1848000</v>
      </c>
      <c r="N5" s="14" t="n">
        <f aca="false">Parameters!$C$31</f>
        <v>1848000</v>
      </c>
      <c r="O5" s="14" t="n">
        <f aca="false">Parameters!$C$31</f>
        <v>1848000</v>
      </c>
      <c r="P5" s="14" t="n">
        <f aca="false">Parameters!$C$31</f>
        <v>1848000</v>
      </c>
      <c r="Q5" s="14" t="n">
        <f aca="false">Parameters!$C$31</f>
        <v>1848000</v>
      </c>
      <c r="R5" s="14" t="n">
        <f aca="false">Parameters!$C$31</f>
        <v>1848000</v>
      </c>
      <c r="S5" s="14" t="n">
        <f aca="false">Parameters!$C$31</f>
        <v>1848000</v>
      </c>
      <c r="T5" s="14" t="n">
        <f aca="false">Parameters!$C$31</f>
        <v>1848000</v>
      </c>
      <c r="U5" s="27"/>
      <c r="V5" s="27"/>
      <c r="W5" s="27"/>
      <c r="X5" s="27"/>
      <c r="Y5" s="27"/>
    </row>
    <row r="6" customFormat="false" ht="12.75" hidden="false" customHeight="false" outlineLevel="0" collapsed="false">
      <c r="B6" s="4" t="s">
        <v>71</v>
      </c>
      <c r="C6" s="4" t="s">
        <v>16</v>
      </c>
      <c r="D6" s="4" t="n">
        <f aca="false">'costs '!D15</f>
        <v>0</v>
      </c>
      <c r="E6" s="4" t="n">
        <f aca="false">'costs '!E15</f>
        <v>0</v>
      </c>
      <c r="F6" s="14" t="n">
        <f aca="false">'costs '!$F$15</f>
        <v>69052000</v>
      </c>
      <c r="G6" s="14" t="n">
        <f aca="false">'costs '!$F$15</f>
        <v>69052000</v>
      </c>
      <c r="H6" s="14" t="n">
        <f aca="false">'costs '!$F$15</f>
        <v>69052000</v>
      </c>
      <c r="I6" s="14" t="n">
        <f aca="false">'costs '!$F$15</f>
        <v>69052000</v>
      </c>
      <c r="J6" s="14" t="n">
        <f aca="false">'costs '!$F$15</f>
        <v>69052000</v>
      </c>
      <c r="K6" s="14" t="n">
        <f aca="false">'costs '!$F$15</f>
        <v>69052000</v>
      </c>
      <c r="L6" s="14" t="n">
        <f aca="false">'costs '!$F$15</f>
        <v>69052000</v>
      </c>
      <c r="M6" s="14" t="n">
        <f aca="false">'costs '!$F$15</f>
        <v>69052000</v>
      </c>
      <c r="N6" s="14" t="n">
        <f aca="false">'costs '!$F$15</f>
        <v>69052000</v>
      </c>
      <c r="O6" s="14" t="n">
        <f aca="false">'costs '!$F$15</f>
        <v>69052000</v>
      </c>
      <c r="P6" s="14" t="n">
        <f aca="false">'costs '!$F$15</f>
        <v>69052000</v>
      </c>
      <c r="Q6" s="14" t="n">
        <f aca="false">'costs '!$F$15</f>
        <v>69052000</v>
      </c>
      <c r="R6" s="14" t="n">
        <f aca="false">'costs '!$F$15</f>
        <v>69052000</v>
      </c>
      <c r="S6" s="14" t="n">
        <f aca="false">'costs '!$F$15</f>
        <v>69052000</v>
      </c>
      <c r="T6" s="14" t="n">
        <f aca="false">'costs '!$F$15</f>
        <v>69052000</v>
      </c>
      <c r="U6" s="27"/>
      <c r="V6" s="27"/>
      <c r="W6" s="27"/>
      <c r="X6" s="27"/>
      <c r="Y6" s="27"/>
    </row>
    <row r="7" customFormat="false" ht="12.75" hidden="false" customHeight="false" outlineLevel="0" collapsed="false">
      <c r="B7" s="5" t="s">
        <v>72</v>
      </c>
      <c r="C7" s="4" t="s">
        <v>16</v>
      </c>
      <c r="D7" s="4" t="n">
        <f aca="false">'costs '!D11</f>
        <v>0</v>
      </c>
      <c r="E7" s="4" t="n">
        <f aca="false">'costs '!E11</f>
        <v>0</v>
      </c>
      <c r="F7" s="14" t="n">
        <f aca="false">'costs '!$F$11</f>
        <v>20949000</v>
      </c>
      <c r="G7" s="14" t="n">
        <f aca="false">'costs '!$F$11</f>
        <v>20949000</v>
      </c>
      <c r="H7" s="14" t="n">
        <f aca="false">'costs '!$F$11</f>
        <v>20949000</v>
      </c>
      <c r="I7" s="14" t="n">
        <f aca="false">'costs '!$F$11</f>
        <v>20949000</v>
      </c>
      <c r="J7" s="14" t="n">
        <f aca="false">'costs '!$F$11</f>
        <v>20949000</v>
      </c>
      <c r="K7" s="14" t="n">
        <f aca="false">'costs '!$F$11</f>
        <v>20949000</v>
      </c>
      <c r="L7" s="14" t="n">
        <f aca="false">'costs '!$F$11</f>
        <v>20949000</v>
      </c>
      <c r="M7" s="14" t="n">
        <f aca="false">'costs '!$F$11</f>
        <v>20949000</v>
      </c>
      <c r="N7" s="14" t="n">
        <f aca="false">'costs '!$F$11</f>
        <v>20949000</v>
      </c>
      <c r="O7" s="14" t="n">
        <f aca="false">'costs '!$F$11</f>
        <v>20949000</v>
      </c>
      <c r="P7" s="14" t="n">
        <f aca="false">'costs '!$F$11</f>
        <v>20949000</v>
      </c>
      <c r="Q7" s="14" t="n">
        <f aca="false">'costs '!$F$11</f>
        <v>20949000</v>
      </c>
      <c r="R7" s="14" t="n">
        <f aca="false">'costs '!$F$11</f>
        <v>20949000</v>
      </c>
      <c r="S7" s="14" t="n">
        <f aca="false">'costs '!$F$11</f>
        <v>20949000</v>
      </c>
      <c r="T7" s="14" t="n">
        <f aca="false">'costs '!$F$11</f>
        <v>20949000</v>
      </c>
      <c r="U7" s="27"/>
      <c r="V7" s="27"/>
      <c r="W7" s="27"/>
      <c r="X7" s="27"/>
      <c r="Y7" s="27"/>
    </row>
    <row r="8" customFormat="false" ht="12.75" hidden="false" customHeight="false" outlineLevel="0" collapsed="false">
      <c r="B8" s="5" t="s">
        <v>73</v>
      </c>
      <c r="C8" s="4" t="s">
        <v>16</v>
      </c>
      <c r="D8" s="4" t="n">
        <f aca="false">'costs '!D12</f>
        <v>0</v>
      </c>
      <c r="E8" s="4" t="n">
        <f aca="false">'costs '!E12</f>
        <v>0</v>
      </c>
      <c r="F8" s="14" t="n">
        <f aca="false">'costs '!$F$12</f>
        <v>4007000</v>
      </c>
      <c r="G8" s="14" t="n">
        <f aca="false">'costs '!$F$12</f>
        <v>4007000</v>
      </c>
      <c r="H8" s="14" t="n">
        <f aca="false">'costs '!$F$12</f>
        <v>4007000</v>
      </c>
      <c r="I8" s="14" t="n">
        <f aca="false">'costs '!$F$12</f>
        <v>4007000</v>
      </c>
      <c r="J8" s="14" t="n">
        <f aca="false">'costs '!$F$12</f>
        <v>4007000</v>
      </c>
      <c r="K8" s="43" t="n">
        <v>0</v>
      </c>
      <c r="L8" s="14" t="n">
        <f aca="false">-K8</f>
        <v>-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31"/>
      <c r="V8" s="31"/>
      <c r="W8" s="31"/>
      <c r="X8" s="31"/>
      <c r="Y8" s="31"/>
    </row>
    <row r="9" s="32" customFormat="true" ht="12.75" hidden="false" customHeight="false" outlineLevel="0" collapsed="false">
      <c r="B9" s="44" t="s">
        <v>74</v>
      </c>
      <c r="C9" s="33" t="s">
        <v>16</v>
      </c>
      <c r="D9" s="45" t="n">
        <v>0</v>
      </c>
      <c r="E9" s="45" t="n">
        <v>0</v>
      </c>
      <c r="F9" s="34" t="n">
        <f aca="false">F4-F5-F6-F7-F8</f>
        <v>34779440</v>
      </c>
      <c r="G9" s="34" t="n">
        <f aca="false">G4-G5-G6-G7-G8</f>
        <v>34779440</v>
      </c>
      <c r="H9" s="34" t="n">
        <f aca="false">H4-H5-H6-H7-H8</f>
        <v>34779440</v>
      </c>
      <c r="I9" s="34" t="n">
        <f aca="false">I4-I5-I6-I7-I8</f>
        <v>34779440</v>
      </c>
      <c r="J9" s="34" t="n">
        <f aca="false">J4-J5-J6-J7-J8</f>
        <v>34779440</v>
      </c>
      <c r="K9" s="34" t="n">
        <f aca="false">K4-K5-K6-K7</f>
        <v>38786440</v>
      </c>
      <c r="L9" s="34" t="n">
        <f aca="false">L4-L5-L6-L7</f>
        <v>38786440</v>
      </c>
      <c r="M9" s="34" t="n">
        <f aca="false">M4-M5-M6-M7</f>
        <v>38786440</v>
      </c>
      <c r="N9" s="34" t="n">
        <f aca="false">N4-N5-N6-N7</f>
        <v>38786440</v>
      </c>
      <c r="O9" s="34" t="n">
        <f aca="false">O4-O5-O6-O7</f>
        <v>38786440</v>
      </c>
      <c r="P9" s="34" t="n">
        <f aca="false">P4-P5-P6-P7</f>
        <v>38786440</v>
      </c>
      <c r="Q9" s="34" t="n">
        <f aca="false">Q4-Q5-Q6-Q7</f>
        <v>38786440</v>
      </c>
      <c r="R9" s="34" t="n">
        <f aca="false">R4-R5-R6-R7</f>
        <v>38786440</v>
      </c>
      <c r="S9" s="34" t="n">
        <f aca="false">S4-S5-S6-S7</f>
        <v>38786440</v>
      </c>
      <c r="T9" s="34" t="n">
        <f aca="false">T4-T5-T6-T7</f>
        <v>38786440</v>
      </c>
      <c r="U9" s="35"/>
      <c r="V9" s="35"/>
      <c r="W9" s="35"/>
      <c r="X9" s="35"/>
      <c r="Y9" s="35"/>
    </row>
    <row r="10" customFormat="false" ht="12.75" hidden="false" customHeight="false" outlineLevel="0" collapsed="false">
      <c r="B10" s="5" t="s">
        <v>75</v>
      </c>
      <c r="C10" s="4" t="s">
        <v>16</v>
      </c>
      <c r="D10" s="4" t="n">
        <v>0</v>
      </c>
      <c r="E10" s="4" t="n">
        <v>0</v>
      </c>
      <c r="F10" s="34" t="n">
        <f aca="false">F9</f>
        <v>34779440</v>
      </c>
      <c r="G10" s="34" t="n">
        <f aca="false">G9</f>
        <v>34779440</v>
      </c>
      <c r="H10" s="34" t="n">
        <f aca="false">H9</f>
        <v>34779440</v>
      </c>
      <c r="I10" s="34" t="n">
        <f aca="false">I9</f>
        <v>34779440</v>
      </c>
      <c r="J10" s="34" t="n">
        <f aca="false">J9</f>
        <v>34779440</v>
      </c>
      <c r="K10" s="34" t="n">
        <f aca="false">K9</f>
        <v>38786440</v>
      </c>
      <c r="L10" s="34" t="n">
        <f aca="false">L9</f>
        <v>38786440</v>
      </c>
      <c r="M10" s="34" t="n">
        <f aca="false">M9</f>
        <v>38786440</v>
      </c>
      <c r="N10" s="34" t="n">
        <f aca="false">N9</f>
        <v>38786440</v>
      </c>
      <c r="O10" s="34" t="n">
        <f aca="false">O9</f>
        <v>38786440</v>
      </c>
      <c r="P10" s="34" t="n">
        <f aca="false">P9</f>
        <v>38786440</v>
      </c>
      <c r="Q10" s="34" t="n">
        <f aca="false">Q9</f>
        <v>38786440</v>
      </c>
      <c r="R10" s="34" t="n">
        <f aca="false">R9</f>
        <v>38786440</v>
      </c>
      <c r="S10" s="34" t="n">
        <f aca="false">S9</f>
        <v>38786440</v>
      </c>
      <c r="T10" s="34" t="n">
        <f aca="false">T9</f>
        <v>38786440</v>
      </c>
      <c r="U10" s="27"/>
      <c r="V10" s="27"/>
      <c r="W10" s="27"/>
      <c r="X10" s="27"/>
      <c r="Y10" s="27"/>
    </row>
    <row r="11" s="32" customFormat="true" ht="12.75" hidden="false" customHeight="false" outlineLevel="0" collapsed="false">
      <c r="A11" s="46"/>
      <c r="B11" s="47" t="s">
        <v>76</v>
      </c>
      <c r="C11" s="33" t="s">
        <v>16</v>
      </c>
      <c r="D11" s="33" t="n">
        <f aca="false">MAX(0,D10*Parameters!C32)</f>
        <v>0</v>
      </c>
      <c r="E11" s="33" t="n">
        <f aca="false">MAX(0,E10*Parameters!D32)</f>
        <v>0</v>
      </c>
      <c r="F11" s="34" t="n">
        <f aca="false">F10*Parameters!C32</f>
        <v>11477215.2</v>
      </c>
      <c r="G11" s="34" t="n">
        <f aca="false">G10*Parameters!C32</f>
        <v>11477215.2</v>
      </c>
      <c r="H11" s="34" t="n">
        <f aca="false">H10*Parameters!C32</f>
        <v>11477215.2</v>
      </c>
      <c r="I11" s="34" t="n">
        <f aca="false">I10*Parameters!C32</f>
        <v>11477215.2</v>
      </c>
      <c r="J11" s="34" t="n">
        <f aca="false">J10*Parameters!C32</f>
        <v>11477215.2</v>
      </c>
      <c r="K11" s="34" t="n">
        <f aca="false">K10*Parameters!$C$32</f>
        <v>12799525.2</v>
      </c>
      <c r="L11" s="34" t="n">
        <f aca="false">L10*Parameters!$C$32</f>
        <v>12799525.2</v>
      </c>
      <c r="M11" s="34" t="n">
        <f aca="false">M10*Parameters!$C$32</f>
        <v>12799525.2</v>
      </c>
      <c r="N11" s="34" t="n">
        <f aca="false">N10*Parameters!$C$32</f>
        <v>12799525.2</v>
      </c>
      <c r="O11" s="34" t="n">
        <f aca="false">O10*Parameters!$C$32</f>
        <v>12799525.2</v>
      </c>
      <c r="P11" s="34" t="n">
        <f aca="false">P10*Parameters!$C$32</f>
        <v>12799525.2</v>
      </c>
      <c r="Q11" s="34" t="n">
        <f aca="false">Q10*Parameters!$C$32</f>
        <v>12799525.2</v>
      </c>
      <c r="R11" s="34" t="n">
        <f aca="false">R10*Parameters!$C$32</f>
        <v>12799525.2</v>
      </c>
      <c r="S11" s="34" t="n">
        <f aca="false">S10*Parameters!$C$32</f>
        <v>12799525.2</v>
      </c>
      <c r="T11" s="34" t="n">
        <f aca="false">T10*Parameters!$C$32</f>
        <v>12799525.2</v>
      </c>
      <c r="U11" s="35"/>
      <c r="V11" s="35"/>
      <c r="W11" s="35"/>
      <c r="X11" s="35"/>
      <c r="Y11" s="35"/>
    </row>
    <row r="12" customFormat="false" ht="12.75" hidden="false" customHeight="false" outlineLevel="0" collapsed="false">
      <c r="B12" s="5" t="s">
        <v>77</v>
      </c>
      <c r="C12" s="4" t="s">
        <v>16</v>
      </c>
      <c r="D12" s="16" t="n">
        <f aca="false">D10-D11</f>
        <v>0</v>
      </c>
      <c r="E12" s="16" t="n">
        <f aca="false">E10-E11</f>
        <v>0</v>
      </c>
      <c r="F12" s="14" t="n">
        <f aca="false">F10-F11</f>
        <v>23302224.8</v>
      </c>
      <c r="G12" s="14" t="n">
        <f aca="false">G10-G11</f>
        <v>23302224.8</v>
      </c>
      <c r="H12" s="14" t="n">
        <f aca="false">H10-H11</f>
        <v>23302224.8</v>
      </c>
      <c r="I12" s="14" t="n">
        <f aca="false">I10-I11</f>
        <v>23302224.8</v>
      </c>
      <c r="J12" s="14" t="n">
        <f aca="false">J10-J11</f>
        <v>23302224.8</v>
      </c>
      <c r="K12" s="14" t="n">
        <f aca="false">K10-K11</f>
        <v>25986914.8</v>
      </c>
      <c r="L12" s="14" t="n">
        <f aca="false">L10-L11</f>
        <v>25986914.8</v>
      </c>
      <c r="M12" s="14" t="n">
        <f aca="false">M10-M11</f>
        <v>25986914.8</v>
      </c>
      <c r="N12" s="14" t="n">
        <f aca="false">N10-N11</f>
        <v>25986914.8</v>
      </c>
      <c r="O12" s="14" t="n">
        <f aca="false">O10-O11</f>
        <v>25986914.8</v>
      </c>
      <c r="P12" s="14" t="n">
        <f aca="false">P10-P11</f>
        <v>25986914.8</v>
      </c>
      <c r="Q12" s="14" t="n">
        <f aca="false">Q10-Q11</f>
        <v>25986914.8</v>
      </c>
      <c r="R12" s="14" t="n">
        <f aca="false">R10-R11</f>
        <v>25986914.8</v>
      </c>
      <c r="S12" s="14" t="n">
        <f aca="false">S10-S11</f>
        <v>25986914.8</v>
      </c>
      <c r="T12" s="14" t="n">
        <f aca="false">T10-T11</f>
        <v>25986914.8</v>
      </c>
      <c r="U12" s="27"/>
      <c r="V12" s="27"/>
      <c r="W12" s="27"/>
      <c r="X12" s="27"/>
      <c r="Y12" s="27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5.99"/>
    <col collapsed="false" customWidth="true" hidden="false" outlineLevel="0" max="3" min="3" style="2" width="23.14"/>
    <col collapsed="false" customWidth="true" hidden="false" outlineLevel="0" max="6" min="4" style="2" width="12.99"/>
    <col collapsed="false" customWidth="true" hidden="false" outlineLevel="0" max="25" min="7" style="2" width="11.99"/>
  </cols>
  <sheetData>
    <row r="2" s="32" customFormat="true" ht="12.75" hidden="false" customHeight="false" outlineLevel="0" collapsed="false">
      <c r="B2" s="3" t="s">
        <v>78</v>
      </c>
      <c r="C2" s="3" t="s">
        <v>38</v>
      </c>
      <c r="D2" s="3" t="s">
        <v>10</v>
      </c>
      <c r="E2" s="3"/>
      <c r="F2" s="3" t="s">
        <v>1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32" customFormat="true" ht="12.75" hidden="false" customHeight="false" outlineLevel="0" collapsed="false">
      <c r="B3" s="33"/>
      <c r="C3" s="33"/>
      <c r="D3" s="33" t="s">
        <v>40</v>
      </c>
      <c r="E3" s="33" t="s">
        <v>41</v>
      </c>
      <c r="F3" s="33" t="s">
        <v>42</v>
      </c>
      <c r="G3" s="33" t="s">
        <v>43</v>
      </c>
      <c r="H3" s="33" t="s">
        <v>44</v>
      </c>
      <c r="I3" s="33" t="s">
        <v>45</v>
      </c>
      <c r="J3" s="33" t="s">
        <v>46</v>
      </c>
      <c r="K3" s="33" t="s">
        <v>47</v>
      </c>
      <c r="L3" s="33" t="s">
        <v>48</v>
      </c>
      <c r="M3" s="33" t="s">
        <v>49</v>
      </c>
      <c r="N3" s="33" t="s">
        <v>50</v>
      </c>
      <c r="O3" s="33" t="s">
        <v>51</v>
      </c>
      <c r="P3" s="33" t="s">
        <v>52</v>
      </c>
      <c r="Q3" s="33" t="s">
        <v>53</v>
      </c>
      <c r="R3" s="33" t="s">
        <v>54</v>
      </c>
      <c r="S3" s="48" t="s">
        <v>55</v>
      </c>
      <c r="T3" s="33" t="s">
        <v>56</v>
      </c>
      <c r="U3" s="49"/>
      <c r="V3" s="49"/>
      <c r="W3" s="49"/>
      <c r="X3" s="49"/>
      <c r="Y3" s="49"/>
    </row>
    <row r="4" s="15" customFormat="true" ht="12.75" hidden="false" customHeight="false" outlineLevel="0" collapsed="false">
      <c r="B4" s="5" t="n">
        <v>1.1</v>
      </c>
      <c r="C4" s="5" t="s">
        <v>69</v>
      </c>
      <c r="D4" s="5" t="n">
        <v>0</v>
      </c>
      <c r="E4" s="5" t="n">
        <v>0</v>
      </c>
      <c r="F4" s="14" t="n">
        <f aca="false">'profit &amp; loss '!$F$4</f>
        <v>130635440</v>
      </c>
      <c r="G4" s="14" t="n">
        <f aca="false">'profit &amp; loss '!$F$4</f>
        <v>130635440</v>
      </c>
      <c r="H4" s="14" t="n">
        <f aca="false">'profit &amp; loss '!$F$4</f>
        <v>130635440</v>
      </c>
      <c r="I4" s="14" t="n">
        <f aca="false">'profit &amp; loss '!$F$4</f>
        <v>130635440</v>
      </c>
      <c r="J4" s="14" t="n">
        <f aca="false">'profit &amp; loss '!$F$4</f>
        <v>130635440</v>
      </c>
      <c r="K4" s="14" t="n">
        <f aca="false">'profit &amp; loss '!$F$4</f>
        <v>130635440</v>
      </c>
      <c r="L4" s="14" t="n">
        <f aca="false">'profit &amp; loss '!$F$4</f>
        <v>130635440</v>
      </c>
      <c r="M4" s="14" t="n">
        <f aca="false">'profit &amp; loss '!$F$4</f>
        <v>130635440</v>
      </c>
      <c r="N4" s="14" t="n">
        <f aca="false">'profit &amp; loss '!$F$4</f>
        <v>130635440</v>
      </c>
      <c r="O4" s="14" t="n">
        <f aca="false">'profit &amp; loss '!$F$4</f>
        <v>130635440</v>
      </c>
      <c r="P4" s="14" t="n">
        <f aca="false">'profit &amp; loss '!$F$4</f>
        <v>130635440</v>
      </c>
      <c r="Q4" s="14" t="n">
        <f aca="false">'profit &amp; loss '!$F$4</f>
        <v>130635440</v>
      </c>
      <c r="R4" s="14" t="n">
        <f aca="false">'profit &amp; loss '!$F$4</f>
        <v>130635440</v>
      </c>
      <c r="S4" s="50" t="n">
        <f aca="false">'profit &amp; loss '!$F$4</f>
        <v>130635440</v>
      </c>
      <c r="T4" s="14" t="n">
        <f aca="false">'profit &amp; loss '!$F$4</f>
        <v>130635440</v>
      </c>
      <c r="U4" s="27"/>
      <c r="V4" s="27"/>
      <c r="W4" s="27"/>
      <c r="X4" s="27"/>
      <c r="Y4" s="27"/>
    </row>
    <row r="5" s="15" customFormat="true" ht="12.75" hidden="false" customHeight="false" outlineLevel="0" collapsed="false">
      <c r="B5" s="5" t="n">
        <v>1.2</v>
      </c>
      <c r="C5" s="5" t="s">
        <v>7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1" t="n">
        <v>0</v>
      </c>
      <c r="T5" s="52" t="n">
        <f aca="false">Parameters!C12-'costs '!U11-'costs '!U12</f>
        <v>47960600</v>
      </c>
      <c r="U5" s="53"/>
      <c r="V5" s="53"/>
      <c r="W5" s="53"/>
      <c r="X5" s="53"/>
      <c r="Y5" s="27"/>
    </row>
    <row r="6" s="15" customFormat="true" ht="12.75" hidden="false" customHeight="false" outlineLevel="0" collapsed="false">
      <c r="B6" s="5" t="n">
        <v>1.3</v>
      </c>
      <c r="C6" s="5" t="s">
        <v>8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1" t="n">
        <v>0</v>
      </c>
      <c r="T6" s="52" t="n">
        <f aca="false">Parameters!C14</f>
        <v>12000000</v>
      </c>
      <c r="U6" s="53"/>
      <c r="V6" s="53"/>
      <c r="W6" s="53"/>
      <c r="X6" s="53"/>
      <c r="Y6" s="54"/>
    </row>
    <row r="7" s="15" customFormat="true" ht="12.75" hidden="false" customHeight="false" outlineLevel="0" collapsed="false">
      <c r="B7" s="5" t="n">
        <v>1</v>
      </c>
      <c r="C7" s="5" t="s">
        <v>81</v>
      </c>
      <c r="D7" s="55" t="n">
        <f aca="false">SUM(D4:D6)</f>
        <v>0</v>
      </c>
      <c r="E7" s="55" t="n">
        <f aca="false">SUM(E4:E6)</f>
        <v>0</v>
      </c>
      <c r="F7" s="55" t="n">
        <f aca="false">F4+F5+F6</f>
        <v>130635440</v>
      </c>
      <c r="G7" s="55" t="n">
        <f aca="false">G4+G5+G6</f>
        <v>130635440</v>
      </c>
      <c r="H7" s="55" t="n">
        <f aca="false">H4+H5+H6</f>
        <v>130635440</v>
      </c>
      <c r="I7" s="55" t="n">
        <f aca="false">I4+I5+I6</f>
        <v>130635440</v>
      </c>
      <c r="J7" s="55" t="n">
        <f aca="false">J4+J5+J6</f>
        <v>130635440</v>
      </c>
      <c r="K7" s="55" t="n">
        <f aca="false">K4+K5+K6</f>
        <v>130635440</v>
      </c>
      <c r="L7" s="55" t="n">
        <f aca="false">L4+L5+L6</f>
        <v>130635440</v>
      </c>
      <c r="M7" s="55" t="n">
        <f aca="false">M4+M5+M6</f>
        <v>130635440</v>
      </c>
      <c r="N7" s="55" t="n">
        <f aca="false">N4+N5+N6</f>
        <v>130635440</v>
      </c>
      <c r="O7" s="55" t="n">
        <f aca="false">O4+O5+O6</f>
        <v>130635440</v>
      </c>
      <c r="P7" s="55" t="n">
        <f aca="false">P4+P5+P6</f>
        <v>130635440</v>
      </c>
      <c r="Q7" s="55" t="n">
        <f aca="false">Q4+Q5+Q6</f>
        <v>130635440</v>
      </c>
      <c r="R7" s="55" t="n">
        <f aca="false">R4+R5+R6</f>
        <v>130635440</v>
      </c>
      <c r="S7" s="55" t="n">
        <f aca="false">S4+S5+S6</f>
        <v>130635440</v>
      </c>
      <c r="T7" s="55" t="n">
        <f aca="false">T4+T5+T6</f>
        <v>190596040</v>
      </c>
      <c r="U7" s="54"/>
      <c r="V7" s="54"/>
      <c r="W7" s="54"/>
      <c r="X7" s="54"/>
      <c r="Y7" s="54"/>
    </row>
    <row r="8" s="15" customFormat="true" ht="12.75" hidden="false" customHeight="false" outlineLevel="0" collapsed="false">
      <c r="B8" s="5" t="n">
        <v>2.1</v>
      </c>
      <c r="C8" s="5" t="s">
        <v>82</v>
      </c>
      <c r="D8" s="14" t="n">
        <f aca="false">Parameters!C12/2</f>
        <v>191115300</v>
      </c>
      <c r="E8" s="14" t="n">
        <f aca="false">Parameters!C12/2</f>
        <v>191115300</v>
      </c>
      <c r="F8" s="14" t="n">
        <f aca="false">Parameters!C14</f>
        <v>1200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1" t="n">
        <v>0</v>
      </c>
      <c r="T8" s="5" t="n">
        <v>0</v>
      </c>
      <c r="U8" s="53"/>
      <c r="V8" s="53"/>
      <c r="W8" s="53"/>
      <c r="X8" s="53"/>
      <c r="Y8" s="53"/>
    </row>
    <row r="9" s="15" customFormat="true" ht="12.75" hidden="false" customHeight="false" outlineLevel="0" collapsed="false">
      <c r="B9" s="5" t="n">
        <v>2.2</v>
      </c>
      <c r="C9" s="5" t="s">
        <v>63</v>
      </c>
      <c r="D9" s="5" t="n">
        <v>0</v>
      </c>
      <c r="E9" s="5" t="n">
        <v>0</v>
      </c>
      <c r="F9" s="14" t="n">
        <f aca="false">'costs '!$F$15</f>
        <v>69052000</v>
      </c>
      <c r="G9" s="14" t="n">
        <f aca="false">'costs '!$F$15</f>
        <v>69052000</v>
      </c>
      <c r="H9" s="14" t="n">
        <f aca="false">'costs '!$F$15</f>
        <v>69052000</v>
      </c>
      <c r="I9" s="14" t="n">
        <f aca="false">'costs '!$F$15</f>
        <v>69052000</v>
      </c>
      <c r="J9" s="14" t="n">
        <f aca="false">'costs '!$F$15</f>
        <v>69052000</v>
      </c>
      <c r="K9" s="14" t="n">
        <f aca="false">'costs '!$F$15</f>
        <v>69052000</v>
      </c>
      <c r="L9" s="14" t="n">
        <f aca="false">'costs '!$F$15</f>
        <v>69052000</v>
      </c>
      <c r="M9" s="14" t="n">
        <f aca="false">'costs '!$F$15</f>
        <v>69052000</v>
      </c>
      <c r="N9" s="14" t="n">
        <f aca="false">'costs '!$F$15</f>
        <v>69052000</v>
      </c>
      <c r="O9" s="14" t="n">
        <f aca="false">'costs '!$F$15</f>
        <v>69052000</v>
      </c>
      <c r="P9" s="14" t="n">
        <f aca="false">'costs '!$F$15</f>
        <v>69052000</v>
      </c>
      <c r="Q9" s="14" t="n">
        <f aca="false">'costs '!$F$15</f>
        <v>69052000</v>
      </c>
      <c r="R9" s="14" t="n">
        <f aca="false">'costs '!$F$15</f>
        <v>69052000</v>
      </c>
      <c r="S9" s="14" t="n">
        <f aca="false">'costs '!$F$15</f>
        <v>69052000</v>
      </c>
      <c r="T9" s="14" t="n">
        <f aca="false">'costs '!$F$15</f>
        <v>69052000</v>
      </c>
      <c r="U9" s="27"/>
      <c r="V9" s="27"/>
      <c r="W9" s="27"/>
      <c r="X9" s="27"/>
      <c r="Y9" s="27"/>
    </row>
    <row r="10" s="15" customFormat="true" ht="12.75" hidden="false" customHeight="false" outlineLevel="0" collapsed="false">
      <c r="B10" s="5" t="n">
        <v>2.3</v>
      </c>
      <c r="C10" s="5" t="s">
        <v>70</v>
      </c>
      <c r="D10" s="5" t="n">
        <v>0</v>
      </c>
      <c r="E10" s="5" t="n">
        <v>0</v>
      </c>
      <c r="F10" s="14" t="n">
        <f aca="false">Parameters!$C$31</f>
        <v>1848000</v>
      </c>
      <c r="G10" s="14" t="n">
        <f aca="false">Parameters!$C$31</f>
        <v>1848000</v>
      </c>
      <c r="H10" s="14" t="n">
        <f aca="false">Parameters!$C$31</f>
        <v>1848000</v>
      </c>
      <c r="I10" s="14" t="n">
        <f aca="false">Parameters!$C$31</f>
        <v>1848000</v>
      </c>
      <c r="J10" s="14" t="n">
        <f aca="false">Parameters!$C$31</f>
        <v>1848000</v>
      </c>
      <c r="K10" s="14" t="n">
        <f aca="false">Parameters!$C$31</f>
        <v>1848000</v>
      </c>
      <c r="L10" s="14" t="n">
        <f aca="false">Parameters!$C$31</f>
        <v>1848000</v>
      </c>
      <c r="M10" s="14" t="n">
        <f aca="false">Parameters!$C$31</f>
        <v>1848000</v>
      </c>
      <c r="N10" s="14" t="n">
        <f aca="false">Parameters!$C$31</f>
        <v>1848000</v>
      </c>
      <c r="O10" s="14" t="n">
        <f aca="false">Parameters!$C$31</f>
        <v>1848000</v>
      </c>
      <c r="P10" s="14" t="n">
        <f aca="false">Parameters!$C$31</f>
        <v>1848000</v>
      </c>
      <c r="Q10" s="14" t="n">
        <f aca="false">Parameters!$C$31</f>
        <v>1848000</v>
      </c>
      <c r="R10" s="14" t="n">
        <f aca="false">Parameters!$C$31</f>
        <v>1848000</v>
      </c>
      <c r="S10" s="14" t="n">
        <f aca="false">Parameters!$C$31</f>
        <v>1848000</v>
      </c>
      <c r="T10" s="14" t="n">
        <f aca="false">Parameters!$C$31</f>
        <v>1848000</v>
      </c>
      <c r="U10" s="27"/>
      <c r="V10" s="27"/>
      <c r="W10" s="27"/>
      <c r="X10" s="27"/>
      <c r="Y10" s="27"/>
    </row>
    <row r="11" s="15" customFormat="true" ht="12.75" hidden="false" customHeight="false" outlineLevel="0" collapsed="false">
      <c r="B11" s="5" t="n">
        <v>2.4</v>
      </c>
      <c r="C11" s="5" t="s">
        <v>37</v>
      </c>
      <c r="D11" s="16" t="n">
        <v>0</v>
      </c>
      <c r="E11" s="16" t="n">
        <v>0</v>
      </c>
      <c r="F11" s="14" t="n">
        <f aca="false">'profit &amp; loss '!F11</f>
        <v>11477215.2</v>
      </c>
      <c r="G11" s="14" t="n">
        <f aca="false">'profit &amp; loss '!G11</f>
        <v>11477215.2</v>
      </c>
      <c r="H11" s="14" t="n">
        <f aca="false">'profit &amp; loss '!H11</f>
        <v>11477215.2</v>
      </c>
      <c r="I11" s="14" t="n">
        <f aca="false">'profit &amp; loss '!I11</f>
        <v>11477215.2</v>
      </c>
      <c r="J11" s="14" t="n">
        <f aca="false">'profit &amp; loss '!J11</f>
        <v>11477215.2</v>
      </c>
      <c r="K11" s="14" t="n">
        <f aca="false">'profit &amp; loss '!$K$11</f>
        <v>12799525.2</v>
      </c>
      <c r="L11" s="14" t="n">
        <f aca="false">'profit &amp; loss '!$K$11</f>
        <v>12799525.2</v>
      </c>
      <c r="M11" s="14" t="n">
        <f aca="false">'profit &amp; loss '!$K$11</f>
        <v>12799525.2</v>
      </c>
      <c r="N11" s="14" t="n">
        <f aca="false">'profit &amp; loss '!$K$11</f>
        <v>12799525.2</v>
      </c>
      <c r="O11" s="14" t="n">
        <f aca="false">'profit &amp; loss '!$K$11</f>
        <v>12799525.2</v>
      </c>
      <c r="P11" s="14" t="n">
        <f aca="false">'profit &amp; loss '!$K$11</f>
        <v>12799525.2</v>
      </c>
      <c r="Q11" s="14" t="n">
        <f aca="false">'profit &amp; loss '!$K$11</f>
        <v>12799525.2</v>
      </c>
      <c r="R11" s="14" t="n">
        <f aca="false">'profit &amp; loss '!$K$11</f>
        <v>12799525.2</v>
      </c>
      <c r="S11" s="14" t="n">
        <f aca="false">'profit &amp; loss '!$K$11</f>
        <v>12799525.2</v>
      </c>
      <c r="T11" s="14" t="n">
        <f aca="false">'profit &amp; loss '!$K$11</f>
        <v>12799525.2</v>
      </c>
      <c r="U11" s="27"/>
      <c r="V11" s="27"/>
      <c r="W11" s="27"/>
      <c r="X11" s="27"/>
      <c r="Y11" s="27"/>
    </row>
    <row r="12" s="15" customFormat="true" ht="12.75" hidden="false" customHeight="false" outlineLevel="0" collapsed="false">
      <c r="B12" s="5" t="n">
        <v>2.5</v>
      </c>
      <c r="C12" s="56" t="s">
        <v>6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57" t="n">
        <v>0</v>
      </c>
      <c r="T12" s="16" t="n">
        <v>0</v>
      </c>
      <c r="U12" s="31"/>
      <c r="V12" s="31"/>
      <c r="W12" s="31"/>
      <c r="X12" s="31"/>
      <c r="Y12" s="31"/>
    </row>
    <row r="13" s="15" customFormat="true" ht="12.75" hidden="false" customHeight="false" outlineLevel="0" collapsed="false">
      <c r="B13" s="5" t="n">
        <v>2.6</v>
      </c>
      <c r="C13" s="5" t="s">
        <v>8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57" t="n">
        <v>0</v>
      </c>
      <c r="T13" s="16" t="n">
        <v>0</v>
      </c>
      <c r="U13" s="31"/>
      <c r="V13" s="31"/>
      <c r="W13" s="31"/>
      <c r="X13" s="31"/>
      <c r="Y13" s="31"/>
    </row>
    <row r="14" s="15" customFormat="true" ht="12.75" hidden="false" customHeight="false" outlineLevel="0" collapsed="false">
      <c r="B14" s="5" t="n">
        <v>2</v>
      </c>
      <c r="C14" s="5" t="s">
        <v>84</v>
      </c>
      <c r="D14" s="58" t="n">
        <f aca="false">D8+D9+D10+D11+D13</f>
        <v>191115300</v>
      </c>
      <c r="E14" s="58" t="n">
        <f aca="false">E8+E9+E10+E11+E13</f>
        <v>191115300</v>
      </c>
      <c r="F14" s="58" t="n">
        <f aca="false">F8+F9+F10+F11+F12+F13</f>
        <v>94377215.2</v>
      </c>
      <c r="G14" s="58" t="n">
        <f aca="false">G8+G9+G10+G11+G12+G13</f>
        <v>82377215.2</v>
      </c>
      <c r="H14" s="58" t="n">
        <f aca="false">H8+H9+H10+H11+H12+H13</f>
        <v>82377215.2</v>
      </c>
      <c r="I14" s="58" t="n">
        <f aca="false">I8+I9+I10+I11+I12+I13</f>
        <v>82377215.2</v>
      </c>
      <c r="J14" s="58" t="n">
        <f aca="false">J8+J9+J10+J11+J12+J13</f>
        <v>82377215.2</v>
      </c>
      <c r="K14" s="58" t="n">
        <f aca="false">K8+K9+K10+K11+K12+K13</f>
        <v>83699525.2</v>
      </c>
      <c r="L14" s="58" t="n">
        <f aca="false">L8+L9+L10+L11+L12+L13</f>
        <v>83699525.2</v>
      </c>
      <c r="M14" s="58" t="n">
        <f aca="false">M8+M9+M10+M11+M12+M13</f>
        <v>83699525.2</v>
      </c>
      <c r="N14" s="58" t="n">
        <f aca="false">N8+N9+N10+N11+N12+N13</f>
        <v>83699525.2</v>
      </c>
      <c r="O14" s="58" t="n">
        <f aca="false">O8+O9+O10+O11+O12+O13</f>
        <v>83699525.2</v>
      </c>
      <c r="P14" s="58" t="n">
        <f aca="false">P8+P9+P10+P11+P12+P13</f>
        <v>83699525.2</v>
      </c>
      <c r="Q14" s="58" t="n">
        <f aca="false">Q8+Q9+Q10+Q11+Q12+Q13</f>
        <v>83699525.2</v>
      </c>
      <c r="R14" s="58" t="n">
        <f aca="false">R8+R9+R10+R11+R12+R13</f>
        <v>83699525.2</v>
      </c>
      <c r="S14" s="58" t="n">
        <f aca="false">S8+S9+S10+S11+S12+S13</f>
        <v>83699525.2</v>
      </c>
      <c r="T14" s="58" t="n">
        <f aca="false">T8+T9+T10+T11+T12+T13</f>
        <v>83699525.2</v>
      </c>
      <c r="U14" s="59"/>
      <c r="V14" s="59"/>
      <c r="W14" s="59"/>
      <c r="X14" s="59"/>
      <c r="Y14" s="59"/>
    </row>
    <row r="15" s="15" customFormat="true" ht="12.75" hidden="false" customHeight="false" outlineLevel="0" collapsed="false">
      <c r="B15" s="5" t="n">
        <v>3</v>
      </c>
      <c r="C15" s="5" t="s">
        <v>85</v>
      </c>
      <c r="D15" s="58" t="n">
        <f aca="false">D7-D14</f>
        <v>-191115300</v>
      </c>
      <c r="E15" s="58" t="n">
        <f aca="false">E7-E14</f>
        <v>-191115300</v>
      </c>
      <c r="F15" s="58" t="n">
        <f aca="false">F7-F14</f>
        <v>36258224.8</v>
      </c>
      <c r="G15" s="58" t="n">
        <f aca="false">G7-G14</f>
        <v>48258224.8</v>
      </c>
      <c r="H15" s="58" t="n">
        <f aca="false">H7-H14</f>
        <v>48258224.8</v>
      </c>
      <c r="I15" s="58" t="n">
        <f aca="false">I7-I14</f>
        <v>48258224.8</v>
      </c>
      <c r="J15" s="58" t="n">
        <f aca="false">J7-J14</f>
        <v>48258224.8</v>
      </c>
      <c r="K15" s="58" t="n">
        <f aca="false">K7-K14</f>
        <v>46935914.8</v>
      </c>
      <c r="L15" s="58" t="n">
        <f aca="false">L7-L14</f>
        <v>46935914.8</v>
      </c>
      <c r="M15" s="58" t="n">
        <f aca="false">M7-M14</f>
        <v>46935914.8</v>
      </c>
      <c r="N15" s="58" t="n">
        <f aca="false">N7-N14</f>
        <v>46935914.8</v>
      </c>
      <c r="O15" s="58" t="n">
        <f aca="false">O7-O14</f>
        <v>46935914.8</v>
      </c>
      <c r="P15" s="58" t="n">
        <f aca="false">P7-P14</f>
        <v>46935914.8</v>
      </c>
      <c r="Q15" s="58" t="n">
        <f aca="false">Q7-Q14</f>
        <v>46935914.8</v>
      </c>
      <c r="R15" s="58" t="n">
        <f aca="false">R7-R14</f>
        <v>46935914.8</v>
      </c>
      <c r="S15" s="58" t="n">
        <f aca="false">S7-S14</f>
        <v>46935914.8</v>
      </c>
      <c r="T15" s="58" t="n">
        <f aca="false">T7-T14</f>
        <v>106896514.8</v>
      </c>
      <c r="U15" s="59"/>
      <c r="V15" s="59"/>
      <c r="W15" s="59"/>
      <c r="X15" s="59"/>
      <c r="Y15" s="59"/>
    </row>
    <row r="17" customFormat="false" ht="12.75" hidden="false" customHeight="false" outlineLevel="0" collapsed="false">
      <c r="B17" s="1" t="s">
        <v>86</v>
      </c>
      <c r="C17" s="60" t="n">
        <f aca="false">IRR(D15:T15)</f>
        <v>0.086113934982898</v>
      </c>
    </row>
    <row r="19" customFormat="false" ht="12.75" hidden="false" customHeight="false" outlineLevel="0" collapsed="false">
      <c r="B19" s="49"/>
      <c r="C19" s="61"/>
      <c r="D19" s="62"/>
      <c r="E19" s="61"/>
      <c r="F19" s="61"/>
      <c r="G19" s="61"/>
    </row>
    <row r="20" customFormat="false" ht="12.75" hidden="false" customHeight="false" outlineLevel="0" collapsed="false">
      <c r="B20" s="49"/>
      <c r="C20" s="63"/>
      <c r="D20" s="63"/>
      <c r="E20" s="64"/>
      <c r="F20" s="63"/>
      <c r="G20" s="63"/>
    </row>
    <row r="21" customFormat="false" ht="25.5" hidden="false" customHeight="true" outlineLevel="0" collapsed="false">
      <c r="B21" s="65"/>
      <c r="C21" s="66"/>
      <c r="D21" s="67"/>
      <c r="E21" s="67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5" hidden="false" customHeight="false" outlineLevel="0" collapsed="false">
      <c r="B22" s="68"/>
      <c r="C22" s="69"/>
      <c r="D22" s="68"/>
      <c r="E22" s="68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24.75" hidden="false" customHeight="true" outlineLevel="0" collapsed="false">
      <c r="B23" s="68"/>
      <c r="C23" s="69"/>
      <c r="D23" s="68"/>
      <c r="E23" s="68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4.25" hidden="false" customHeight="false" outlineLevel="0" collapsed="false">
      <c r="B24" s="68"/>
      <c r="C24" s="71"/>
      <c r="D24" s="68"/>
      <c r="E24" s="6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4.2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</row>
    <row r="27" customFormat="false" ht="14.25" hidden="false" customHeight="false" outlineLevel="0" collapsed="false">
      <c r="B27" s="68"/>
      <c r="C27" s="70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5" hidden="false" customHeight="false" outlineLevel="0" collapsed="false"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5" hidden="false" customHeight="false" outlineLevel="0" collapsed="false"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</sheetData>
  <mergeCells count="2">
    <mergeCell ref="D2:E2"/>
    <mergeCell ref="F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7"/>
    <col collapsed="false" customWidth="true" hidden="false" outlineLevel="0" max="2" min="2" style="75" width="2.42"/>
    <col collapsed="false" customWidth="true" hidden="false" outlineLevel="0" max="3" min="3" style="75" width="42.99"/>
    <col collapsed="false" customWidth="true" hidden="false" outlineLevel="0" max="4" min="4" style="76" width="4.14"/>
    <col collapsed="false" customWidth="true" hidden="false" outlineLevel="0" max="5" min="5" style="75" width="18.7"/>
    <col collapsed="false" customWidth="true" hidden="false" outlineLevel="0" max="6" min="6" style="75" width="12.14"/>
    <col collapsed="false" customWidth="true" hidden="false" outlineLevel="0" max="7" min="7" style="75" width="11.56"/>
    <col collapsed="false" customWidth="true" hidden="false" outlineLevel="0" max="8" min="8" style="75" width="16.28"/>
    <col collapsed="false" customWidth="true" hidden="false" outlineLevel="0" max="12" min="9" style="75" width="11.99"/>
    <col collapsed="false" customWidth="true" hidden="false" outlineLevel="0" max="13" min="13" style="75" width="13.7"/>
    <col collapsed="false" customWidth="true" hidden="false" outlineLevel="0" max="14" min="14" style="75" width="11.99"/>
    <col collapsed="false" customWidth="true" hidden="false" outlineLevel="0" max="15" min="15" style="75" width="12.14"/>
    <col collapsed="false" customWidth="true" hidden="false" outlineLevel="0" max="16" min="16" style="75" width="13.7"/>
    <col collapsed="false" customWidth="true" hidden="false" outlineLevel="0" max="27" min="17" style="75" width="9.85"/>
    <col collapsed="false" customWidth="false" hidden="false" outlineLevel="0" max="257" min="28" style="75" width="9.14"/>
  </cols>
  <sheetData>
    <row r="3" customFormat="false" ht="12.75" hidden="false" customHeight="false" outlineLevel="0" collapsed="false">
      <c r="C3" s="77" t="s">
        <v>87</v>
      </c>
      <c r="H3" s="78"/>
    </row>
    <row r="5" customFormat="false" ht="12.75" hidden="false" customHeight="false" outlineLevel="0" collapsed="false">
      <c r="C5" s="79"/>
      <c r="D5" s="80"/>
      <c r="E5" s="79" t="s">
        <v>88</v>
      </c>
      <c r="F5" s="81" t="n">
        <v>1</v>
      </c>
      <c r="G5" s="81" t="n">
        <v>2</v>
      </c>
      <c r="H5" s="81" t="n">
        <v>3</v>
      </c>
      <c r="I5" s="81" t="n">
        <v>4</v>
      </c>
      <c r="J5" s="81" t="n">
        <v>5</v>
      </c>
      <c r="K5" s="81" t="n">
        <v>6</v>
      </c>
      <c r="L5" s="81" t="n">
        <v>7</v>
      </c>
      <c r="M5" s="81" t="n">
        <v>8</v>
      </c>
      <c r="N5" s="81" t="n">
        <v>9</v>
      </c>
      <c r="O5" s="82" t="n">
        <v>10</v>
      </c>
      <c r="P5" s="83" t="n">
        <v>11</v>
      </c>
    </row>
    <row r="6" customFormat="false" ht="12.75" hidden="false" customHeight="false" outlineLevel="0" collapsed="false">
      <c r="C6" s="84" t="s">
        <v>89</v>
      </c>
      <c r="D6" s="85" t="s">
        <v>90</v>
      </c>
      <c r="E6" s="84" t="s">
        <v>91</v>
      </c>
      <c r="F6" s="75" t="n">
        <v>0</v>
      </c>
      <c r="G6" s="86" t="n">
        <v>0</v>
      </c>
      <c r="H6" s="87" t="n">
        <f aca="false">Parameters!C5</f>
        <v>138680</v>
      </c>
      <c r="I6" s="86" t="n">
        <f aca="false">H6</f>
        <v>138680</v>
      </c>
      <c r="J6" s="86" t="n">
        <f aca="false">I6</f>
        <v>138680</v>
      </c>
      <c r="K6" s="86" t="n">
        <f aca="false">J6</f>
        <v>138680</v>
      </c>
      <c r="L6" s="86" t="n">
        <f aca="false">K6</f>
        <v>138680</v>
      </c>
      <c r="M6" s="86" t="n">
        <f aca="false">L6</f>
        <v>138680</v>
      </c>
      <c r="N6" s="86" t="n">
        <f aca="false">M6</f>
        <v>138680</v>
      </c>
      <c r="O6" s="86" t="n">
        <f aca="false">N6</f>
        <v>138680</v>
      </c>
      <c r="P6" s="86" t="n">
        <f aca="false">O6</f>
        <v>138680</v>
      </c>
    </row>
    <row r="7" customFormat="false" ht="12.75" hidden="false" customHeight="true" outlineLevel="0" collapsed="false">
      <c r="C7" s="84" t="s">
        <v>92</v>
      </c>
      <c r="D7" s="85" t="s">
        <v>93</v>
      </c>
      <c r="E7" s="84" t="s">
        <v>94</v>
      </c>
      <c r="F7" s="88" t="n">
        <v>1</v>
      </c>
      <c r="G7" s="89" t="n">
        <v>0.88496</v>
      </c>
      <c r="H7" s="89" t="n">
        <v>0.78315</v>
      </c>
      <c r="I7" s="89" t="n">
        <v>0.69305</v>
      </c>
      <c r="J7" s="89" t="n">
        <v>0.61332</v>
      </c>
      <c r="K7" s="89" t="n">
        <v>0.54276</v>
      </c>
      <c r="L7" s="89" t="n">
        <v>0.48032</v>
      </c>
      <c r="M7" s="89" t="n">
        <v>0.42506</v>
      </c>
      <c r="N7" s="89" t="n">
        <v>0.37616</v>
      </c>
      <c r="O7" s="89" t="n">
        <v>0.33288</v>
      </c>
      <c r="P7" s="90" t="n">
        <v>0.29459</v>
      </c>
    </row>
    <row r="8" customFormat="false" ht="12.75" hidden="false" customHeight="true" outlineLevel="0" collapsed="false">
      <c r="C8" s="84" t="s">
        <v>95</v>
      </c>
      <c r="D8" s="85" t="s">
        <v>96</v>
      </c>
      <c r="E8" s="84" t="s">
        <v>97</v>
      </c>
      <c r="F8" s="87" t="n">
        <f aca="false">F6*F7</f>
        <v>0</v>
      </c>
      <c r="G8" s="87" t="n">
        <f aca="false">G6*G7</f>
        <v>0</v>
      </c>
      <c r="H8" s="87" t="n">
        <f aca="false">H6*H7</f>
        <v>108607.242</v>
      </c>
      <c r="I8" s="87" t="n">
        <f aca="false">I6*I7</f>
        <v>96112.174</v>
      </c>
      <c r="J8" s="87" t="n">
        <f aca="false">J6*J7</f>
        <v>85055.2176</v>
      </c>
      <c r="K8" s="87" t="n">
        <f aca="false">K6*K7</f>
        <v>75269.9568</v>
      </c>
      <c r="L8" s="87" t="n">
        <f aca="false">L6*L7</f>
        <v>66610.7776</v>
      </c>
      <c r="M8" s="87" t="n">
        <f aca="false">M6*M7</f>
        <v>58947.3208</v>
      </c>
      <c r="N8" s="87" t="n">
        <f aca="false">N6*N7</f>
        <v>52165.8688</v>
      </c>
      <c r="O8" s="87" t="n">
        <f aca="false">O6*O7</f>
        <v>46163.7984</v>
      </c>
      <c r="P8" s="87" t="n">
        <f aca="false">P6*P7</f>
        <v>40853.7412</v>
      </c>
    </row>
    <row r="9" customFormat="false" ht="12.75" hidden="false" customHeight="true" outlineLevel="0" collapsed="false">
      <c r="C9" s="84" t="s">
        <v>98</v>
      </c>
      <c r="D9" s="85" t="s">
        <v>99</v>
      </c>
      <c r="E9" s="84" t="s">
        <v>100</v>
      </c>
      <c r="F9" s="87" t="n">
        <f aca="false">SUM(F15:P15)+SUM(F8:P8)</f>
        <v>793101.2124</v>
      </c>
      <c r="G9" s="86"/>
      <c r="H9" s="86"/>
      <c r="I9" s="86"/>
      <c r="J9" s="86"/>
      <c r="K9" s="86"/>
      <c r="L9" s="86"/>
      <c r="M9" s="86"/>
      <c r="N9" s="86"/>
      <c r="O9" s="86"/>
      <c r="P9" s="91"/>
    </row>
    <row r="10" customFormat="false" ht="12.75" hidden="false" customHeight="false" outlineLevel="0" collapsed="false">
      <c r="C10" s="92" t="s">
        <v>101</v>
      </c>
      <c r="D10" s="93" t="s">
        <v>102</v>
      </c>
      <c r="E10" s="92" t="s">
        <v>91</v>
      </c>
      <c r="F10" s="94" t="n">
        <f aca="false">Parameters!C8</f>
        <v>427</v>
      </c>
      <c r="G10" s="95"/>
      <c r="H10" s="95"/>
      <c r="I10" s="95"/>
      <c r="J10" s="95"/>
      <c r="K10" s="95"/>
      <c r="L10" s="95"/>
      <c r="M10" s="95"/>
      <c r="N10" s="95"/>
      <c r="O10" s="95"/>
      <c r="P10" s="96"/>
    </row>
    <row r="12" customFormat="false" ht="12.75" hidden="false" customHeight="false" outlineLevel="0" collapsed="false">
      <c r="C12" s="79"/>
      <c r="D12" s="80"/>
      <c r="E12" s="79" t="s">
        <v>88</v>
      </c>
      <c r="F12" s="81" t="n">
        <v>12</v>
      </c>
      <c r="G12" s="81" t="n">
        <v>13</v>
      </c>
      <c r="H12" s="81" t="n">
        <v>14</v>
      </c>
      <c r="I12" s="81" t="n">
        <v>15</v>
      </c>
      <c r="J12" s="81" t="n">
        <v>16</v>
      </c>
      <c r="K12" s="81" t="n">
        <v>17</v>
      </c>
      <c r="L12" s="81"/>
      <c r="M12" s="81"/>
      <c r="N12" s="81"/>
      <c r="O12" s="82"/>
    </row>
    <row r="13" customFormat="false" ht="12.75" hidden="false" customHeight="false" outlineLevel="0" collapsed="false">
      <c r="C13" s="84" t="s">
        <v>103</v>
      </c>
      <c r="D13" s="85" t="s">
        <v>90</v>
      </c>
      <c r="E13" s="84" t="s">
        <v>91</v>
      </c>
      <c r="F13" s="86" t="n">
        <f aca="false">P6</f>
        <v>138680</v>
      </c>
      <c r="G13" s="86" t="n">
        <f aca="false">F13</f>
        <v>138680</v>
      </c>
      <c r="H13" s="86" t="n">
        <f aca="false">G13</f>
        <v>138680</v>
      </c>
      <c r="I13" s="86" t="n">
        <f aca="false">H13</f>
        <v>138680</v>
      </c>
      <c r="J13" s="86" t="n">
        <f aca="false">I13</f>
        <v>138680</v>
      </c>
      <c r="K13" s="86" t="n">
        <f aca="false">J13</f>
        <v>138680</v>
      </c>
      <c r="L13" s="86"/>
      <c r="M13" s="86"/>
      <c r="N13" s="86"/>
      <c r="O13" s="86"/>
      <c r="P13" s="86"/>
    </row>
    <row r="14" customFormat="false" ht="12" hidden="false" customHeight="true" outlineLevel="0" collapsed="false">
      <c r="C14" s="84" t="s">
        <v>92</v>
      </c>
      <c r="D14" s="85" t="s">
        <v>93</v>
      </c>
      <c r="E14" s="84" t="s">
        <v>94</v>
      </c>
      <c r="F14" s="97" t="n">
        <v>0.2607</v>
      </c>
      <c r="G14" s="89" t="n">
        <v>0.23071</v>
      </c>
      <c r="H14" s="89" t="n">
        <v>0.20416</v>
      </c>
      <c r="I14" s="89" t="n">
        <v>0.18068</v>
      </c>
      <c r="J14" s="89" t="n">
        <v>0.15989</v>
      </c>
      <c r="K14" s="89" t="n">
        <v>0.1415</v>
      </c>
      <c r="L14" s="89"/>
      <c r="M14" s="89"/>
      <c r="N14" s="89"/>
      <c r="O14" s="89"/>
      <c r="P14" s="90"/>
      <c r="AB14" s="98"/>
      <c r="AC14" s="98"/>
      <c r="AD14" s="98"/>
      <c r="AE14" s="98"/>
      <c r="AF14" s="98"/>
    </row>
    <row r="15" customFormat="false" ht="12.75" hidden="false" customHeight="false" outlineLevel="0" collapsed="false">
      <c r="C15" s="84" t="s">
        <v>95</v>
      </c>
      <c r="D15" s="85" t="s">
        <v>96</v>
      </c>
      <c r="E15" s="84" t="s">
        <v>97</v>
      </c>
      <c r="F15" s="87" t="n">
        <f aca="false">F13*F14</f>
        <v>36153.876</v>
      </c>
      <c r="G15" s="87" t="n">
        <f aca="false">G13*G14</f>
        <v>31994.8628</v>
      </c>
      <c r="H15" s="87" t="n">
        <f aca="false">H13*H14</f>
        <v>28312.9088</v>
      </c>
      <c r="I15" s="87" t="n">
        <f aca="false">I13*I14</f>
        <v>25056.7024</v>
      </c>
      <c r="J15" s="87" t="n">
        <f aca="false">J13*J14</f>
        <v>22173.5452</v>
      </c>
      <c r="K15" s="87" t="n">
        <f aca="false">K13*K14</f>
        <v>19623.22</v>
      </c>
      <c r="L15" s="87"/>
      <c r="M15" s="86"/>
      <c r="N15" s="86"/>
      <c r="O15" s="86"/>
      <c r="P15" s="86"/>
    </row>
    <row r="16" customFormat="false" ht="12.75" hidden="false" customHeight="true" outlineLevel="0" collapsed="false">
      <c r="C16" s="84" t="s">
        <v>98</v>
      </c>
      <c r="D16" s="85" t="s">
        <v>99</v>
      </c>
      <c r="E16" s="84" t="s">
        <v>100</v>
      </c>
      <c r="F16" s="99"/>
      <c r="G16" s="98"/>
      <c r="H16" s="98"/>
      <c r="I16" s="98"/>
      <c r="J16" s="98"/>
      <c r="K16" s="98"/>
      <c r="L16" s="98"/>
      <c r="M16" s="98"/>
      <c r="N16" s="98"/>
      <c r="O16" s="98"/>
      <c r="P16" s="100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</row>
    <row r="17" customFormat="false" ht="12.75" hidden="false" customHeight="false" outlineLevel="0" collapsed="false">
      <c r="C17" s="92" t="s">
        <v>101</v>
      </c>
      <c r="D17" s="93" t="s">
        <v>102</v>
      </c>
      <c r="E17" s="92" t="s">
        <v>91</v>
      </c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2.75" hidden="false" customHeight="false" outlineLevel="0" collapsed="false">
      <c r="C18" s="98"/>
      <c r="D18" s="105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2.75" hidden="false" customHeight="false" outlineLevel="0" collapsed="false">
      <c r="C19" s="79" t="s">
        <v>104</v>
      </c>
      <c r="D19" s="80"/>
      <c r="E19" s="79" t="s">
        <v>91</v>
      </c>
      <c r="F19" s="79"/>
      <c r="G19" s="79"/>
      <c r="H19" s="106" t="n">
        <f aca="false">'profit &amp; loss '!F4</f>
        <v>130635440</v>
      </c>
      <c r="I19" s="79"/>
      <c r="J19" s="79"/>
      <c r="K19" s="79"/>
      <c r="L19" s="79"/>
      <c r="M19" s="79"/>
      <c r="N19" s="79"/>
      <c r="O19" s="79"/>
      <c r="P19" s="79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2.75" hidden="false" customHeight="false" outlineLevel="0" collapsed="false">
      <c r="C20" s="79" t="s">
        <v>105</v>
      </c>
      <c r="D20" s="80"/>
      <c r="E20" s="79" t="s">
        <v>91</v>
      </c>
      <c r="F20" s="79"/>
      <c r="G20" s="79"/>
      <c r="H20" s="106" t="n">
        <f aca="false">Parameters!C10</f>
        <v>53268000</v>
      </c>
      <c r="I20" s="79"/>
      <c r="J20" s="79"/>
      <c r="K20" s="79"/>
      <c r="L20" s="79"/>
      <c r="M20" s="79"/>
      <c r="N20" s="79"/>
      <c r="O20" s="79"/>
      <c r="P20" s="79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2.75" hidden="false" customHeight="false" outlineLevel="0" collapsed="false">
      <c r="C21" s="79" t="s">
        <v>106</v>
      </c>
      <c r="D21" s="80"/>
      <c r="E21" s="79" t="s">
        <v>91</v>
      </c>
      <c r="F21" s="79"/>
      <c r="G21" s="79"/>
      <c r="H21" s="106" t="n">
        <f aca="false">Parameters!C5*Parameters!C8+(Parameters!C9-Parameters!C10)</f>
        <v>77367440</v>
      </c>
      <c r="I21" s="79"/>
      <c r="J21" s="79"/>
      <c r="K21" s="79"/>
      <c r="L21" s="79"/>
      <c r="M21" s="79"/>
      <c r="N21" s="79"/>
      <c r="O21" s="79"/>
      <c r="P21" s="79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2.75" hidden="false" customHeight="false" outlineLevel="0" collapsed="false">
      <c r="C22" s="79" t="s">
        <v>107</v>
      </c>
      <c r="D22" s="80"/>
      <c r="E22" s="79" t="s">
        <v>108</v>
      </c>
      <c r="F22" s="79"/>
      <c r="G22" s="79"/>
      <c r="H22" s="107" t="n">
        <f aca="false">H21/H19</f>
        <v>0.592239288205406</v>
      </c>
      <c r="I22" s="79"/>
      <c r="J22" s="79"/>
      <c r="K22" s="79"/>
      <c r="L22" s="79"/>
      <c r="M22" s="79"/>
      <c r="N22" s="79"/>
      <c r="O22" s="79"/>
      <c r="P22" s="79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2.75" hidden="false" customHeight="false" outlineLevel="0" collapsed="false">
      <c r="C23" s="79" t="s">
        <v>109</v>
      </c>
      <c r="D23" s="80"/>
      <c r="E23" s="79" t="s">
        <v>108</v>
      </c>
      <c r="F23" s="108"/>
      <c r="G23" s="108"/>
      <c r="H23" s="107" t="n">
        <f aca="false">H20/H19</f>
        <v>0.407760711794594</v>
      </c>
      <c r="I23" s="108"/>
      <c r="J23" s="108"/>
      <c r="K23" s="108"/>
      <c r="L23" s="108"/>
      <c r="M23" s="108"/>
      <c r="N23" s="108"/>
      <c r="O23" s="108"/>
      <c r="P23" s="108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2.75" hidden="false" customHeight="false" outlineLevel="0" collapsed="false">
      <c r="F24" s="104"/>
      <c r="G24" s="104"/>
      <c r="H24" s="109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C25" s="77" t="s">
        <v>110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2.75" hidden="false" customHeight="false" outlineLevel="0" collapsed="false"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2.75" hidden="false" customHeight="false" outlineLevel="0" collapsed="false">
      <c r="C27" s="79"/>
      <c r="D27" s="80"/>
      <c r="E27" s="79" t="s">
        <v>88</v>
      </c>
      <c r="F27" s="81" t="n">
        <v>1</v>
      </c>
      <c r="G27" s="81" t="n">
        <v>2</v>
      </c>
      <c r="H27" s="81" t="n">
        <v>3</v>
      </c>
      <c r="I27" s="81" t="n">
        <v>4</v>
      </c>
      <c r="J27" s="81" t="n">
        <v>5</v>
      </c>
      <c r="K27" s="81" t="n">
        <v>6</v>
      </c>
      <c r="L27" s="81" t="n">
        <v>7</v>
      </c>
      <c r="M27" s="81" t="n">
        <v>8</v>
      </c>
      <c r="N27" s="81" t="n">
        <v>9</v>
      </c>
      <c r="O27" s="82" t="n">
        <v>10</v>
      </c>
      <c r="P27" s="83" t="n">
        <v>11</v>
      </c>
    </row>
    <row r="28" customFormat="false" ht="12.75" hidden="false" customHeight="false" outlineLevel="0" collapsed="false">
      <c r="C28" s="84" t="s">
        <v>111</v>
      </c>
      <c r="D28" s="85" t="s">
        <v>112</v>
      </c>
      <c r="E28" s="99" t="s">
        <v>91</v>
      </c>
      <c r="F28" s="110" t="n">
        <f aca="false">'cash flow (no CERs)'!D8*H22</f>
        <v>113185989.237163</v>
      </c>
      <c r="G28" s="110" t="n">
        <f aca="false">'cash flow (no CERs)'!E8*H22</f>
        <v>113185989.237163</v>
      </c>
      <c r="H28" s="110" t="n">
        <v>0</v>
      </c>
      <c r="I28" s="111"/>
      <c r="J28" s="111"/>
      <c r="K28" s="111"/>
      <c r="L28" s="111"/>
      <c r="M28" s="111"/>
      <c r="N28" s="111"/>
      <c r="O28" s="111"/>
      <c r="P28" s="112"/>
      <c r="AB28" s="98"/>
      <c r="AC28" s="98"/>
      <c r="AD28" s="98"/>
      <c r="AE28" s="98"/>
      <c r="AF28" s="98"/>
    </row>
    <row r="29" customFormat="false" ht="12.75" hidden="false" customHeight="false" outlineLevel="0" collapsed="false">
      <c r="C29" s="84" t="s">
        <v>60</v>
      </c>
      <c r="D29" s="85" t="s">
        <v>113</v>
      </c>
      <c r="E29" s="99" t="s">
        <v>91</v>
      </c>
      <c r="F29" s="113" t="n">
        <f aca="false">'costs '!D11</f>
        <v>0</v>
      </c>
      <c r="G29" s="113" t="n">
        <f aca="false">'costs '!E11</f>
        <v>0</v>
      </c>
      <c r="H29" s="113" t="n">
        <f aca="false">'costs '!F11*H22</f>
        <v>12406820.848615</v>
      </c>
      <c r="I29" s="113" t="n">
        <f aca="false">H29</f>
        <v>12406820.848615</v>
      </c>
      <c r="J29" s="113" t="n">
        <f aca="false">I29</f>
        <v>12406820.848615</v>
      </c>
      <c r="K29" s="113" t="n">
        <f aca="false">J29</f>
        <v>12406820.848615</v>
      </c>
      <c r="L29" s="113" t="n">
        <f aca="false">K29</f>
        <v>12406820.848615</v>
      </c>
      <c r="M29" s="113" t="n">
        <f aca="false">L29</f>
        <v>12406820.848615</v>
      </c>
      <c r="N29" s="113" t="n">
        <f aca="false">M29</f>
        <v>12406820.848615</v>
      </c>
      <c r="O29" s="113" t="n">
        <f aca="false">N29</f>
        <v>12406820.848615</v>
      </c>
      <c r="P29" s="113" t="n">
        <f aca="false">O29</f>
        <v>12406820.848615</v>
      </c>
      <c r="AB29" s="98"/>
      <c r="AC29" s="98"/>
      <c r="AD29" s="98"/>
      <c r="AE29" s="98"/>
      <c r="AF29" s="98"/>
    </row>
    <row r="30" customFormat="false" ht="12.75" hidden="false" customHeight="false" outlineLevel="0" collapsed="false">
      <c r="C30" s="84" t="s">
        <v>114</v>
      </c>
      <c r="D30" s="85" t="s">
        <v>115</v>
      </c>
      <c r="E30" s="99" t="s">
        <v>91</v>
      </c>
      <c r="F30" s="113" t="n">
        <f aca="false">'costs '!D12</f>
        <v>0</v>
      </c>
      <c r="G30" s="113" t="n">
        <f aca="false">'costs '!E12</f>
        <v>0</v>
      </c>
      <c r="H30" s="113" t="n">
        <f aca="false">'costs '!F12*H22</f>
        <v>2373102.82783906</v>
      </c>
      <c r="I30" s="113" t="n">
        <f aca="false">H30</f>
        <v>2373102.82783906</v>
      </c>
      <c r="J30" s="113" t="n">
        <f aca="false">I30</f>
        <v>2373102.82783906</v>
      </c>
      <c r="K30" s="113" t="n">
        <f aca="false">J30</f>
        <v>2373102.82783906</v>
      </c>
      <c r="L30" s="113" t="n">
        <f aca="false">K30</f>
        <v>2373102.82783906</v>
      </c>
      <c r="M30" s="113" t="n">
        <f aca="false">'costs '!K12*$F$25</f>
        <v>0</v>
      </c>
      <c r="N30" s="113" t="n">
        <f aca="false">'costs '!L12*$F$25</f>
        <v>0</v>
      </c>
      <c r="O30" s="113" t="n">
        <f aca="false">'costs '!M12*$F$25</f>
        <v>0</v>
      </c>
      <c r="P30" s="113" t="n">
        <f aca="false">'costs '!N12*$F$25</f>
        <v>0</v>
      </c>
      <c r="AB30" s="98"/>
      <c r="AC30" s="98"/>
      <c r="AD30" s="98"/>
      <c r="AE30" s="98"/>
      <c r="AF30" s="98"/>
    </row>
    <row r="31" customFormat="false" ht="12.75" hidden="false" customHeight="false" outlineLevel="0" collapsed="false">
      <c r="C31" s="84" t="s">
        <v>116</v>
      </c>
      <c r="D31" s="85" t="s">
        <v>117</v>
      </c>
      <c r="E31" s="99" t="s">
        <v>91</v>
      </c>
      <c r="F31" s="113" t="n">
        <f aca="false">'costs '!D15</f>
        <v>0</v>
      </c>
      <c r="G31" s="113" t="n">
        <f aca="false">'costs '!E15</f>
        <v>0</v>
      </c>
      <c r="H31" s="113" t="n">
        <f aca="false">'costs '!F15*H22</f>
        <v>40895307.3291597</v>
      </c>
      <c r="I31" s="113" t="n">
        <f aca="false">H31</f>
        <v>40895307.3291597</v>
      </c>
      <c r="J31" s="113" t="n">
        <f aca="false">I31</f>
        <v>40895307.3291597</v>
      </c>
      <c r="K31" s="113" t="n">
        <f aca="false">J31</f>
        <v>40895307.3291597</v>
      </c>
      <c r="L31" s="113" t="n">
        <f aca="false">K31</f>
        <v>40895307.3291597</v>
      </c>
      <c r="M31" s="113" t="n">
        <f aca="false">L31</f>
        <v>40895307.3291597</v>
      </c>
      <c r="N31" s="113" t="n">
        <f aca="false">M31</f>
        <v>40895307.3291597</v>
      </c>
      <c r="O31" s="113" t="n">
        <f aca="false">N31</f>
        <v>40895307.3291597</v>
      </c>
      <c r="P31" s="113" t="n">
        <f aca="false">O31</f>
        <v>40895307.3291597</v>
      </c>
      <c r="AB31" s="98"/>
      <c r="AC31" s="98"/>
      <c r="AD31" s="98"/>
      <c r="AE31" s="98"/>
      <c r="AF31" s="98"/>
    </row>
    <row r="32" customFormat="false" ht="12.75" hidden="false" customHeight="false" outlineLevel="0" collapsed="false">
      <c r="C32" s="84" t="s">
        <v>118</v>
      </c>
      <c r="D32" s="85" t="s">
        <v>119</v>
      </c>
      <c r="E32" s="99" t="s">
        <v>91</v>
      </c>
      <c r="F32" s="113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AB32" s="98"/>
      <c r="AC32" s="98"/>
      <c r="AD32" s="98"/>
      <c r="AE32" s="98"/>
      <c r="AF32" s="98"/>
    </row>
    <row r="33" customFormat="false" ht="12.75" hidden="false" customHeight="false" outlineLevel="0" collapsed="false">
      <c r="C33" s="84" t="s">
        <v>120</v>
      </c>
      <c r="D33" s="85" t="s">
        <v>121</v>
      </c>
      <c r="E33" s="99" t="s">
        <v>122</v>
      </c>
      <c r="F33" s="114" t="n">
        <f aca="false">(F28+F29+F30+F31-F32)*0.33</f>
        <v>37351376.4482637</v>
      </c>
      <c r="G33" s="114" t="n">
        <f aca="false">(G28+G29+G30+G31-G32)*0.33</f>
        <v>37351376.4482637</v>
      </c>
      <c r="H33" s="114" t="n">
        <f aca="false">(H28+H29+H30+H31-H32)*0.33</f>
        <v>18372826.2318526</v>
      </c>
      <c r="I33" s="114" t="n">
        <f aca="false">(I28+I29+I30+I31-I32)*0.33</f>
        <v>18372826.2318526</v>
      </c>
      <c r="J33" s="114" t="n">
        <f aca="false">(J28+J29+J30+J31-J32)*0.33</f>
        <v>18372826.2318526</v>
      </c>
      <c r="K33" s="114" t="n">
        <f aca="false">(K28+K29+K30+K31-K32)*0.33</f>
        <v>18372826.2318526</v>
      </c>
      <c r="L33" s="114" t="n">
        <f aca="false">(L28+L29+L30+L31-L32)*0.33</f>
        <v>18372826.2318526</v>
      </c>
      <c r="M33" s="114" t="n">
        <f aca="false">(M28+M29+M30+M31-M32)*0.33</f>
        <v>17589702.2986657</v>
      </c>
      <c r="N33" s="114" t="n">
        <f aca="false">(N28+N29+N30+N31-N32)*0.33</f>
        <v>17589702.2986657</v>
      </c>
      <c r="O33" s="114" t="n">
        <f aca="false">(O28+O29+O30+O31-O32)*0.33</f>
        <v>17589702.2986657</v>
      </c>
      <c r="P33" s="114" t="n">
        <f aca="false">(P28+P29+P30+P31-P32)*0.33</f>
        <v>17589702.2986657</v>
      </c>
      <c r="AB33" s="98"/>
      <c r="AC33" s="98"/>
      <c r="AD33" s="98"/>
      <c r="AE33" s="98"/>
      <c r="AF33" s="98"/>
    </row>
    <row r="34" customFormat="false" ht="12.75" hidden="false" customHeight="false" outlineLevel="0" collapsed="false">
      <c r="C34" s="84" t="s">
        <v>123</v>
      </c>
      <c r="D34" s="85" t="s">
        <v>124</v>
      </c>
      <c r="E34" s="99" t="s">
        <v>125</v>
      </c>
      <c r="F34" s="113" t="n">
        <f aca="false">F28+F31-F33</f>
        <v>75834612.7888989</v>
      </c>
      <c r="G34" s="113" t="n">
        <f aca="false">G28+G31-G33</f>
        <v>75834612.7888989</v>
      </c>
      <c r="H34" s="113" t="n">
        <f aca="false">H28+H31-H33</f>
        <v>22522481.0973071</v>
      </c>
      <c r="I34" s="113" t="n">
        <f aca="false">I28+I31-I33</f>
        <v>22522481.0973071</v>
      </c>
      <c r="J34" s="113" t="n">
        <f aca="false">J28+J31-J33</f>
        <v>22522481.0973071</v>
      </c>
      <c r="K34" s="113" t="n">
        <f aca="false">K28+K31-K33</f>
        <v>22522481.0973071</v>
      </c>
      <c r="L34" s="113" t="n">
        <f aca="false">L28+L31-L33</f>
        <v>22522481.0973071</v>
      </c>
      <c r="M34" s="113" t="n">
        <f aca="false">M28+M31-M33</f>
        <v>23305605.030494</v>
      </c>
      <c r="N34" s="113" t="n">
        <f aca="false">N28+N31-N33</f>
        <v>23305605.030494</v>
      </c>
      <c r="O34" s="113" t="n">
        <f aca="false">O28+O31-O33</f>
        <v>23305605.030494</v>
      </c>
      <c r="P34" s="113" t="n">
        <f aca="false">P28+P31-P33</f>
        <v>23305605.030494</v>
      </c>
      <c r="AB34" s="98"/>
      <c r="AC34" s="98"/>
      <c r="AD34" s="98"/>
      <c r="AE34" s="98"/>
      <c r="AF34" s="98"/>
    </row>
    <row r="35" customFormat="false" ht="12.75" hidden="false" customHeight="true" outlineLevel="0" collapsed="false">
      <c r="C35" s="84" t="s">
        <v>92</v>
      </c>
      <c r="D35" s="85" t="s">
        <v>126</v>
      </c>
      <c r="E35" s="84" t="s">
        <v>94</v>
      </c>
      <c r="F35" s="116" t="n">
        <v>1</v>
      </c>
      <c r="G35" s="117" t="n">
        <v>0.88496</v>
      </c>
      <c r="H35" s="117" t="n">
        <v>0.78315</v>
      </c>
      <c r="I35" s="117" t="n">
        <v>0.69305</v>
      </c>
      <c r="J35" s="117" t="n">
        <v>0.61332</v>
      </c>
      <c r="K35" s="117" t="n">
        <v>0.54276</v>
      </c>
      <c r="L35" s="117" t="n">
        <v>0.48032</v>
      </c>
      <c r="M35" s="117" t="n">
        <v>0.42506</v>
      </c>
      <c r="N35" s="117" t="n">
        <v>0.37616</v>
      </c>
      <c r="O35" s="117" t="n">
        <v>0.33288</v>
      </c>
      <c r="P35" s="118" t="n">
        <v>0.29459</v>
      </c>
      <c r="AB35" s="98"/>
      <c r="AC35" s="98"/>
      <c r="AD35" s="98"/>
      <c r="AE35" s="98"/>
      <c r="AF35" s="98"/>
    </row>
    <row r="36" customFormat="false" ht="12.75" hidden="false" customHeight="false" outlineLevel="0" collapsed="false">
      <c r="C36" s="84" t="s">
        <v>127</v>
      </c>
      <c r="D36" s="85" t="s">
        <v>128</v>
      </c>
      <c r="E36" s="99" t="s">
        <v>129</v>
      </c>
      <c r="F36" s="113" t="n">
        <f aca="false">F34*F35</f>
        <v>75834612.7888989</v>
      </c>
      <c r="G36" s="113" t="n">
        <f aca="false">G34*G35</f>
        <v>67110598.933664</v>
      </c>
      <c r="H36" s="113" t="n">
        <f aca="false">H34*H35</f>
        <v>17638481.0713561</v>
      </c>
      <c r="I36" s="113" t="n">
        <f aca="false">I34*I35</f>
        <v>15609205.5244887</v>
      </c>
      <c r="J36" s="113" t="n">
        <f aca="false">J34*J35</f>
        <v>13813488.1066004</v>
      </c>
      <c r="K36" s="113" t="n">
        <f aca="false">K34*K35</f>
        <v>12224301.8403744</v>
      </c>
      <c r="L36" s="113" t="n">
        <f aca="false">L34*L35</f>
        <v>10817998.1206586</v>
      </c>
      <c r="M36" s="113" t="n">
        <f aca="false">M34*M35</f>
        <v>9906280.47426179</v>
      </c>
      <c r="N36" s="113" t="n">
        <f aca="false">N34*N35</f>
        <v>8766636.38827063</v>
      </c>
      <c r="O36" s="113" t="n">
        <f aca="false">O34*O35</f>
        <v>7757969.80255085</v>
      </c>
      <c r="P36" s="113" t="n">
        <f aca="false">P34*P35</f>
        <v>6865598.18593324</v>
      </c>
      <c r="AB36" s="98"/>
      <c r="AC36" s="98"/>
      <c r="AD36" s="98"/>
      <c r="AE36" s="98"/>
      <c r="AF36" s="98"/>
    </row>
    <row r="37" customFormat="false" ht="12.75" hidden="false" customHeight="true" outlineLevel="0" collapsed="false">
      <c r="C37" s="119" t="s">
        <v>130</v>
      </c>
      <c r="D37" s="120" t="s">
        <v>131</v>
      </c>
      <c r="E37" s="121" t="s">
        <v>132</v>
      </c>
      <c r="F37" s="113" t="n">
        <f aca="false">SUM(F36:P36)+SUM(F49:P49)</f>
        <v>275117115.804406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AB37" s="98"/>
      <c r="AC37" s="98"/>
      <c r="AD37" s="98"/>
      <c r="AE37" s="98"/>
      <c r="AF37" s="98"/>
    </row>
    <row r="38" customFormat="false" ht="14.25" hidden="false" customHeight="false" outlineLevel="0" collapsed="false">
      <c r="C38" s="122" t="s">
        <v>133</v>
      </c>
      <c r="D38" s="123" t="s">
        <v>134</v>
      </c>
      <c r="E38" s="124" t="s">
        <v>135</v>
      </c>
      <c r="F38" s="125" t="n">
        <f aca="false">F37/F9</f>
        <v>346.887776116084</v>
      </c>
      <c r="G38" s="126"/>
      <c r="H38" s="126"/>
      <c r="I38" s="126"/>
      <c r="J38" s="126"/>
      <c r="K38" s="126"/>
      <c r="L38" s="126"/>
      <c r="M38" s="126"/>
      <c r="N38" s="126"/>
      <c r="O38" s="126"/>
      <c r="P38" s="127"/>
      <c r="AB38" s="98"/>
      <c r="AC38" s="98"/>
      <c r="AD38" s="98"/>
      <c r="AE38" s="98"/>
      <c r="AF38" s="98"/>
    </row>
    <row r="39" customFormat="false" ht="12.75" hidden="false" customHeight="false" outlineLevel="0" collapsed="false"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98"/>
      <c r="AC39" s="98"/>
      <c r="AD39" s="98"/>
      <c r="AE39" s="98"/>
      <c r="AF39" s="98"/>
    </row>
    <row r="40" customFormat="false" ht="12.75" hidden="false" customHeight="false" outlineLevel="0" collapsed="false">
      <c r="C40" s="79"/>
      <c r="D40" s="80"/>
      <c r="E40" s="79" t="s">
        <v>88</v>
      </c>
      <c r="F40" s="81" t="n">
        <v>12</v>
      </c>
      <c r="G40" s="81" t="n">
        <v>13</v>
      </c>
      <c r="H40" s="81" t="n">
        <v>14</v>
      </c>
      <c r="I40" s="81" t="n">
        <v>15</v>
      </c>
      <c r="J40" s="81" t="n">
        <v>16</v>
      </c>
      <c r="K40" s="81" t="n">
        <v>17</v>
      </c>
      <c r="L40" s="129"/>
      <c r="M40" s="129"/>
      <c r="N40" s="129"/>
      <c r="O40" s="129"/>
      <c r="P40" s="130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98"/>
      <c r="AC40" s="98"/>
      <c r="AD40" s="98"/>
      <c r="AE40" s="98"/>
      <c r="AF40" s="98"/>
    </row>
    <row r="41" customFormat="false" ht="12.75" hidden="false" customHeight="false" outlineLevel="0" collapsed="false">
      <c r="C41" s="84" t="s">
        <v>111</v>
      </c>
      <c r="D41" s="85" t="s">
        <v>112</v>
      </c>
      <c r="E41" s="99" t="s">
        <v>91</v>
      </c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2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98"/>
      <c r="AC41" s="98"/>
      <c r="AD41" s="98"/>
      <c r="AE41" s="98"/>
      <c r="AF41" s="98"/>
    </row>
    <row r="42" customFormat="false" ht="12.75" hidden="false" customHeight="false" outlineLevel="0" collapsed="false">
      <c r="C42" s="84" t="s">
        <v>60</v>
      </c>
      <c r="D42" s="85" t="s">
        <v>113</v>
      </c>
      <c r="E42" s="99" t="s">
        <v>91</v>
      </c>
      <c r="F42" s="113" t="n">
        <f aca="false">H29</f>
        <v>12406820.848615</v>
      </c>
      <c r="G42" s="113" t="n">
        <f aca="false">I29</f>
        <v>12406820.848615</v>
      </c>
      <c r="H42" s="113" t="n">
        <f aca="false">J29</f>
        <v>12406820.848615</v>
      </c>
      <c r="I42" s="113" t="n">
        <f aca="false">K29</f>
        <v>12406820.848615</v>
      </c>
      <c r="J42" s="113" t="n">
        <f aca="false">L29</f>
        <v>12406820.848615</v>
      </c>
      <c r="K42" s="113" t="n">
        <f aca="false">M29</f>
        <v>12406820.848615</v>
      </c>
      <c r="L42" s="113"/>
      <c r="M42" s="113"/>
      <c r="N42" s="113"/>
      <c r="O42" s="113"/>
      <c r="P42" s="113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98"/>
      <c r="AC42" s="98"/>
      <c r="AD42" s="98"/>
      <c r="AE42" s="98"/>
      <c r="AF42" s="98"/>
    </row>
    <row r="43" customFormat="false" ht="12.75" hidden="false" customHeight="false" outlineLevel="0" collapsed="false">
      <c r="C43" s="84" t="s">
        <v>114</v>
      </c>
      <c r="D43" s="85" t="s">
        <v>115</v>
      </c>
      <c r="E43" s="99" t="s">
        <v>91</v>
      </c>
      <c r="F43" s="113" t="n">
        <f aca="false">0</f>
        <v>0</v>
      </c>
      <c r="G43" s="113" t="n">
        <f aca="false">0</f>
        <v>0</v>
      </c>
      <c r="H43" s="113" t="n">
        <f aca="false">0</f>
        <v>0</v>
      </c>
      <c r="I43" s="113" t="n">
        <f aca="false">0</f>
        <v>0</v>
      </c>
      <c r="J43" s="113" t="n">
        <f aca="false">0</f>
        <v>0</v>
      </c>
      <c r="K43" s="113" t="n">
        <f aca="false">0</f>
        <v>0</v>
      </c>
      <c r="L43" s="113"/>
      <c r="M43" s="113"/>
      <c r="N43" s="113"/>
      <c r="O43" s="113"/>
      <c r="P43" s="113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98"/>
      <c r="AC43" s="98"/>
      <c r="AD43" s="98"/>
      <c r="AE43" s="98"/>
      <c r="AF43" s="98"/>
    </row>
    <row r="44" customFormat="false" ht="12.75" hidden="false" customHeight="false" outlineLevel="0" collapsed="false">
      <c r="C44" s="84" t="s">
        <v>116</v>
      </c>
      <c r="D44" s="85" t="s">
        <v>117</v>
      </c>
      <c r="E44" s="99" t="s">
        <v>91</v>
      </c>
      <c r="F44" s="113" t="n">
        <f aca="false">H31</f>
        <v>40895307.3291597</v>
      </c>
      <c r="G44" s="113" t="n">
        <f aca="false">I31</f>
        <v>40895307.3291597</v>
      </c>
      <c r="H44" s="113" t="n">
        <f aca="false">J31</f>
        <v>40895307.3291597</v>
      </c>
      <c r="I44" s="113" t="n">
        <f aca="false">K31</f>
        <v>40895307.3291597</v>
      </c>
      <c r="J44" s="113" t="n">
        <f aca="false">L31</f>
        <v>40895307.3291597</v>
      </c>
      <c r="K44" s="113" t="n">
        <f aca="false">M31</f>
        <v>40895307.3291597</v>
      </c>
      <c r="L44" s="113"/>
      <c r="M44" s="113"/>
      <c r="N44" s="113"/>
      <c r="O44" s="113"/>
      <c r="P44" s="113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98"/>
      <c r="AC44" s="98"/>
      <c r="AD44" s="98"/>
      <c r="AE44" s="98"/>
      <c r="AF44" s="98"/>
    </row>
    <row r="45" customFormat="false" ht="12.75" hidden="false" customHeight="false" outlineLevel="0" collapsed="false">
      <c r="C45" s="84" t="s">
        <v>118</v>
      </c>
      <c r="D45" s="85" t="s">
        <v>119</v>
      </c>
      <c r="E45" s="99" t="s">
        <v>91</v>
      </c>
      <c r="F45" s="113"/>
      <c r="G45" s="114"/>
      <c r="H45" s="114"/>
      <c r="I45" s="114"/>
      <c r="J45" s="114"/>
      <c r="K45" s="114" t="n">
        <f aca="false">'cash flow (no CERs)'!T5*H22</f>
        <v>28404151.6059042</v>
      </c>
      <c r="L45" s="115"/>
      <c r="M45" s="114"/>
      <c r="N45" s="114"/>
      <c r="O45" s="114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98"/>
      <c r="AC45" s="98"/>
      <c r="AD45" s="98"/>
      <c r="AE45" s="98"/>
      <c r="AF45" s="98"/>
    </row>
    <row r="46" customFormat="false" ht="12.75" hidden="false" customHeight="false" outlineLevel="0" collapsed="false">
      <c r="C46" s="84" t="s">
        <v>120</v>
      </c>
      <c r="D46" s="85" t="s">
        <v>121</v>
      </c>
      <c r="E46" s="99" t="s">
        <v>122</v>
      </c>
      <c r="F46" s="113" t="n">
        <f aca="false">(F41+F42+F43+F44-F45)*0.33</f>
        <v>17589702.2986657</v>
      </c>
      <c r="G46" s="113" t="n">
        <f aca="false">(G41+G42+G43+G44-G45)*0.33</f>
        <v>17589702.2986657</v>
      </c>
      <c r="H46" s="113" t="n">
        <f aca="false">(H41+H42+H43+H44-H45)*0.33</f>
        <v>17589702.2986657</v>
      </c>
      <c r="I46" s="113" t="n">
        <f aca="false">(I41+I42+I43+I44-I45)*0.33</f>
        <v>17589702.2986657</v>
      </c>
      <c r="J46" s="113" t="n">
        <f aca="false">(J41+J42+J43+J44-J45)*0.33</f>
        <v>17589702.2986657</v>
      </c>
      <c r="K46" s="113" t="n">
        <f aca="false">(K41+K42+K43+K44-K45)*0.33</f>
        <v>8216332.26871728</v>
      </c>
      <c r="L46" s="113"/>
      <c r="M46" s="113"/>
      <c r="N46" s="113"/>
      <c r="O46" s="113"/>
      <c r="P46" s="113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98"/>
      <c r="AC46" s="98"/>
      <c r="AD46" s="98"/>
      <c r="AE46" s="98"/>
      <c r="AF46" s="98"/>
    </row>
    <row r="47" customFormat="false" ht="12.75" hidden="false" customHeight="false" outlineLevel="0" collapsed="false">
      <c r="C47" s="84" t="s">
        <v>123</v>
      </c>
      <c r="D47" s="85" t="s">
        <v>124</v>
      </c>
      <c r="E47" s="99" t="s">
        <v>136</v>
      </c>
      <c r="F47" s="113" t="n">
        <f aca="false">F41+F44-F46</f>
        <v>23305605.030494</v>
      </c>
      <c r="G47" s="113" t="n">
        <f aca="false">G41+G44-G46</f>
        <v>23305605.030494</v>
      </c>
      <c r="H47" s="113" t="n">
        <f aca="false">H41+H44-H46</f>
        <v>23305605.030494</v>
      </c>
      <c r="I47" s="113" t="n">
        <f aca="false">I41+I44-I46</f>
        <v>23305605.030494</v>
      </c>
      <c r="J47" s="113" t="n">
        <f aca="false">J41+J44-J46</f>
        <v>23305605.030494</v>
      </c>
      <c r="K47" s="113" t="n">
        <f aca="false">K41+K44-K46</f>
        <v>32678975.0604424</v>
      </c>
      <c r="L47" s="113"/>
      <c r="M47" s="113"/>
      <c r="N47" s="113"/>
      <c r="O47" s="113"/>
      <c r="P47" s="113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98"/>
      <c r="AC47" s="98"/>
      <c r="AD47" s="98"/>
      <c r="AE47" s="98"/>
      <c r="AF47" s="98"/>
    </row>
    <row r="48" customFormat="false" ht="12.75" hidden="false" customHeight="true" outlineLevel="0" collapsed="false">
      <c r="C48" s="84" t="s">
        <v>92</v>
      </c>
      <c r="D48" s="85" t="s">
        <v>126</v>
      </c>
      <c r="E48" s="99" t="s">
        <v>94</v>
      </c>
      <c r="F48" s="116" t="n">
        <v>0.2607</v>
      </c>
      <c r="G48" s="117" t="n">
        <v>0.23071</v>
      </c>
      <c r="H48" s="117" t="n">
        <v>0.20416</v>
      </c>
      <c r="I48" s="117" t="n">
        <v>0.18068</v>
      </c>
      <c r="J48" s="117" t="n">
        <v>0.15989</v>
      </c>
      <c r="K48" s="117" t="n">
        <v>0.1415</v>
      </c>
      <c r="L48" s="117"/>
      <c r="M48" s="117"/>
      <c r="N48" s="117"/>
      <c r="O48" s="117"/>
      <c r="P48" s="11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98"/>
      <c r="AC48" s="98"/>
      <c r="AD48" s="98"/>
      <c r="AE48" s="98"/>
      <c r="AF48" s="98"/>
    </row>
    <row r="49" customFormat="false" ht="12.75" hidden="false" customHeight="false" outlineLevel="0" collapsed="false">
      <c r="C49" s="84" t="s">
        <v>127</v>
      </c>
      <c r="D49" s="85" t="s">
        <v>128</v>
      </c>
      <c r="E49" s="99" t="s">
        <v>129</v>
      </c>
      <c r="F49" s="113" t="n">
        <f aca="false">F47*F48</f>
        <v>6075771.23144979</v>
      </c>
      <c r="G49" s="113" t="n">
        <f aca="false">G47*G48</f>
        <v>5376836.13658528</v>
      </c>
      <c r="H49" s="113" t="n">
        <f aca="false">H47*H48</f>
        <v>4758072.32302566</v>
      </c>
      <c r="I49" s="113" t="n">
        <f aca="false">I47*I48</f>
        <v>4210856.71690966</v>
      </c>
      <c r="J49" s="113" t="n">
        <f aca="false">J47*J48</f>
        <v>3726333.18832569</v>
      </c>
      <c r="K49" s="113" t="n">
        <f aca="false">K47*K48</f>
        <v>4624074.9710526</v>
      </c>
      <c r="L49" s="113"/>
      <c r="M49" s="114"/>
      <c r="N49" s="114"/>
      <c r="O49" s="114"/>
      <c r="P49" s="115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98"/>
      <c r="AC49" s="98"/>
      <c r="AD49" s="98"/>
      <c r="AE49" s="98"/>
      <c r="AF49" s="98"/>
    </row>
    <row r="50" customFormat="false" ht="12.75" hidden="false" customHeight="true" outlineLevel="0" collapsed="false">
      <c r="C50" s="119" t="s">
        <v>130</v>
      </c>
      <c r="D50" s="120" t="s">
        <v>131</v>
      </c>
      <c r="E50" s="121" t="s">
        <v>132</v>
      </c>
      <c r="F50" s="113"/>
      <c r="G50" s="114"/>
      <c r="H50" s="114"/>
      <c r="I50" s="114"/>
      <c r="J50" s="114"/>
      <c r="K50" s="114"/>
      <c r="L50" s="114"/>
      <c r="M50" s="114"/>
      <c r="N50" s="114"/>
      <c r="O50" s="114"/>
      <c r="P50" s="115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98"/>
      <c r="AC50" s="98"/>
      <c r="AD50" s="98"/>
      <c r="AE50" s="98"/>
      <c r="AF50" s="98"/>
    </row>
    <row r="51" customFormat="false" ht="12.75" hidden="false" customHeight="false" outlineLevel="0" collapsed="false">
      <c r="C51" s="122" t="s">
        <v>133</v>
      </c>
      <c r="D51" s="123" t="s">
        <v>134</v>
      </c>
      <c r="E51" s="124" t="s">
        <v>135</v>
      </c>
      <c r="F51" s="131"/>
      <c r="G51" s="126"/>
      <c r="H51" s="126"/>
      <c r="I51" s="126"/>
      <c r="J51" s="126"/>
      <c r="K51" s="126"/>
      <c r="L51" s="126"/>
      <c r="M51" s="126"/>
      <c r="N51" s="126"/>
      <c r="O51" s="126"/>
      <c r="P51" s="127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98"/>
      <c r="AC51" s="98"/>
      <c r="AD51" s="98"/>
      <c r="AE51" s="98"/>
      <c r="AF51" s="98"/>
    </row>
    <row r="52" customFormat="false" ht="12.75" hidden="false" customHeight="false" outlineLevel="0" collapsed="false"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98"/>
      <c r="AC52" s="98"/>
      <c r="AD52" s="98"/>
      <c r="AE52" s="98"/>
      <c r="AF52" s="98"/>
    </row>
    <row r="53" customFormat="false" ht="12.75" hidden="false" customHeight="false" outlineLevel="0" collapsed="false">
      <c r="C53" s="77" t="s">
        <v>137</v>
      </c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98"/>
      <c r="AC53" s="98"/>
      <c r="AD53" s="98"/>
      <c r="AE53" s="98"/>
      <c r="AF53" s="98"/>
    </row>
    <row r="54" customFormat="false" ht="12.75" hidden="false" customHeight="false" outlineLevel="0" collapsed="false"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98"/>
      <c r="AC54" s="98"/>
      <c r="AD54" s="98"/>
      <c r="AE54" s="98"/>
      <c r="AF54" s="98"/>
    </row>
    <row r="55" customFormat="false" ht="12.75" hidden="false" customHeight="false" outlineLevel="0" collapsed="false">
      <c r="C55" s="79"/>
      <c r="D55" s="80"/>
      <c r="E55" s="83" t="s">
        <v>88</v>
      </c>
      <c r="F55" s="81" t="n">
        <v>1</v>
      </c>
      <c r="G55" s="81" t="n">
        <v>2</v>
      </c>
      <c r="H55" s="81" t="n">
        <v>3</v>
      </c>
      <c r="I55" s="81" t="n">
        <v>4</v>
      </c>
      <c r="J55" s="81" t="n">
        <v>5</v>
      </c>
      <c r="K55" s="81" t="n">
        <v>6</v>
      </c>
      <c r="L55" s="81" t="n">
        <v>7</v>
      </c>
      <c r="M55" s="81" t="n">
        <v>8</v>
      </c>
      <c r="N55" s="81" t="n">
        <v>9</v>
      </c>
      <c r="O55" s="82" t="n">
        <v>10</v>
      </c>
      <c r="P55" s="83" t="n">
        <v>11</v>
      </c>
    </row>
    <row r="56" customFormat="false" ht="12.75" hidden="false" customHeight="false" outlineLevel="0" collapsed="false">
      <c r="C56" s="84" t="s">
        <v>111</v>
      </c>
      <c r="D56" s="85" t="s">
        <v>112</v>
      </c>
      <c r="E56" s="99" t="s">
        <v>91</v>
      </c>
      <c r="F56" s="132"/>
      <c r="G56" s="133"/>
      <c r="H56" s="128"/>
      <c r="I56" s="128"/>
      <c r="J56" s="128"/>
      <c r="K56" s="128"/>
      <c r="L56" s="128"/>
      <c r="M56" s="128"/>
      <c r="N56" s="128"/>
      <c r="O56" s="128"/>
      <c r="P56" s="134"/>
      <c r="AB56" s="98"/>
      <c r="AC56" s="98"/>
      <c r="AD56" s="98"/>
      <c r="AE56" s="98"/>
      <c r="AF56" s="98"/>
    </row>
    <row r="57" customFormat="false" ht="12.75" hidden="false" customHeight="false" outlineLevel="0" collapsed="false">
      <c r="C57" s="84" t="s">
        <v>138</v>
      </c>
      <c r="D57" s="85" t="s">
        <v>113</v>
      </c>
      <c r="E57" s="99" t="s">
        <v>91</v>
      </c>
      <c r="F57" s="87" t="n">
        <v>0</v>
      </c>
      <c r="G57" s="87" t="n">
        <v>0</v>
      </c>
      <c r="H57" s="87" t="n">
        <f aca="false">Parameters!$C$8*Parameters!$C$5</f>
        <v>59216360</v>
      </c>
      <c r="I57" s="87" t="n">
        <f aca="false">Parameters!$C$8*Parameters!$C$5</f>
        <v>59216360</v>
      </c>
      <c r="J57" s="87" t="n">
        <f aca="false">Parameters!$C$8*Parameters!$C$5</f>
        <v>59216360</v>
      </c>
      <c r="K57" s="87" t="n">
        <f aca="false">Parameters!$C$8*Parameters!$C$5</f>
        <v>59216360</v>
      </c>
      <c r="L57" s="87" t="n">
        <f aca="false">Parameters!$C$8*Parameters!$C$5</f>
        <v>59216360</v>
      </c>
      <c r="M57" s="87" t="n">
        <f aca="false">Parameters!$C$8*Parameters!$C$5</f>
        <v>59216360</v>
      </c>
      <c r="N57" s="87" t="n">
        <f aca="false">Parameters!$C$8*Parameters!$C$5</f>
        <v>59216360</v>
      </c>
      <c r="O57" s="87" t="n">
        <f aca="false">Parameters!$C$8*Parameters!$C$5</f>
        <v>59216360</v>
      </c>
      <c r="P57" s="87" t="n">
        <f aca="false">Parameters!$C$8*Parameters!$C$5</f>
        <v>59216360</v>
      </c>
      <c r="AB57" s="98"/>
      <c r="AC57" s="98"/>
      <c r="AD57" s="98"/>
      <c r="AE57" s="98"/>
      <c r="AF57" s="98"/>
    </row>
    <row r="58" customFormat="false" ht="12.75" hidden="false" customHeight="false" outlineLevel="0" collapsed="false">
      <c r="C58" s="84" t="s">
        <v>120</v>
      </c>
      <c r="D58" s="85" t="s">
        <v>115</v>
      </c>
      <c r="E58" s="99" t="s">
        <v>139</v>
      </c>
      <c r="F58" s="135"/>
      <c r="G58" s="128"/>
      <c r="H58" s="114" t="n">
        <f aca="false">H57*0.33</f>
        <v>19541398.8</v>
      </c>
      <c r="I58" s="114" t="n">
        <f aca="false">I57*0.33</f>
        <v>19541398.8</v>
      </c>
      <c r="J58" s="114" t="n">
        <f aca="false">J57*0.33</f>
        <v>19541398.8</v>
      </c>
      <c r="K58" s="114" t="n">
        <f aca="false">K57*0.33</f>
        <v>19541398.8</v>
      </c>
      <c r="L58" s="114" t="n">
        <f aca="false">L57*0.33</f>
        <v>19541398.8</v>
      </c>
      <c r="M58" s="114" t="n">
        <f aca="false">M57*0.33</f>
        <v>19541398.8</v>
      </c>
      <c r="N58" s="114" t="n">
        <f aca="false">N57*0.33</f>
        <v>19541398.8</v>
      </c>
      <c r="O58" s="114" t="n">
        <f aca="false">O57*0.33</f>
        <v>19541398.8</v>
      </c>
      <c r="P58" s="114" t="n">
        <f aca="false">P57*0.33</f>
        <v>19541398.8</v>
      </c>
      <c r="AB58" s="98"/>
      <c r="AC58" s="98"/>
      <c r="AD58" s="98"/>
      <c r="AE58" s="98"/>
      <c r="AF58" s="98"/>
    </row>
    <row r="59" customFormat="false" ht="12.75" hidden="false" customHeight="false" outlineLevel="0" collapsed="false">
      <c r="C59" s="84" t="s">
        <v>123</v>
      </c>
      <c r="D59" s="85" t="s">
        <v>119</v>
      </c>
      <c r="E59" s="99" t="s">
        <v>140</v>
      </c>
      <c r="F59" s="136" t="n">
        <f aca="false">F57-F58</f>
        <v>0</v>
      </c>
      <c r="G59" s="136" t="n">
        <f aca="false">G57-G58</f>
        <v>0</v>
      </c>
      <c r="H59" s="136" t="n">
        <f aca="false">H57-H58</f>
        <v>39674961.2</v>
      </c>
      <c r="I59" s="136" t="n">
        <f aca="false">I57-I58</f>
        <v>39674961.2</v>
      </c>
      <c r="J59" s="136" t="n">
        <f aca="false">J57-J58</f>
        <v>39674961.2</v>
      </c>
      <c r="K59" s="136" t="n">
        <f aca="false">K57-K58</f>
        <v>39674961.2</v>
      </c>
      <c r="L59" s="136" t="n">
        <f aca="false">L57-L58</f>
        <v>39674961.2</v>
      </c>
      <c r="M59" s="136" t="n">
        <f aca="false">M57-M58</f>
        <v>39674961.2</v>
      </c>
      <c r="N59" s="136" t="n">
        <f aca="false">N57-N58</f>
        <v>39674961.2</v>
      </c>
      <c r="O59" s="136" t="n">
        <f aca="false">O57-O58</f>
        <v>39674961.2</v>
      </c>
      <c r="P59" s="136" t="n">
        <f aca="false">P57-P58</f>
        <v>39674961.2</v>
      </c>
      <c r="AB59" s="98"/>
      <c r="AC59" s="98"/>
      <c r="AD59" s="98"/>
      <c r="AE59" s="98"/>
      <c r="AF59" s="98"/>
    </row>
    <row r="60" customFormat="false" ht="12.75" hidden="false" customHeight="true" outlineLevel="0" collapsed="false">
      <c r="C60" s="84" t="s">
        <v>92</v>
      </c>
      <c r="D60" s="85" t="s">
        <v>141</v>
      </c>
      <c r="E60" s="84" t="s">
        <v>94</v>
      </c>
      <c r="F60" s="88" t="n">
        <v>1</v>
      </c>
      <c r="G60" s="89" t="n">
        <v>0.88496</v>
      </c>
      <c r="H60" s="89" t="n">
        <v>0.78315</v>
      </c>
      <c r="I60" s="89" t="n">
        <v>0.69305</v>
      </c>
      <c r="J60" s="89" t="n">
        <v>0.61332</v>
      </c>
      <c r="K60" s="89" t="n">
        <v>0.54276</v>
      </c>
      <c r="L60" s="89" t="n">
        <v>0.48032</v>
      </c>
      <c r="M60" s="89" t="n">
        <v>0.42506</v>
      </c>
      <c r="N60" s="89" t="n">
        <v>0.37616</v>
      </c>
      <c r="O60" s="89" t="n">
        <v>0.33288</v>
      </c>
      <c r="P60" s="90" t="n">
        <v>0.29459</v>
      </c>
      <c r="AB60" s="98"/>
      <c r="AC60" s="98"/>
      <c r="AD60" s="98"/>
      <c r="AE60" s="98"/>
      <c r="AF60" s="98"/>
    </row>
    <row r="61" customFormat="false" ht="12.75" hidden="false" customHeight="false" outlineLevel="0" collapsed="false">
      <c r="C61" s="84" t="s">
        <v>127</v>
      </c>
      <c r="D61" s="85" t="s">
        <v>124</v>
      </c>
      <c r="E61" s="99" t="s">
        <v>142</v>
      </c>
      <c r="F61" s="137" t="n">
        <f aca="false">F59*F60</f>
        <v>0</v>
      </c>
      <c r="G61" s="137" t="n">
        <f aca="false">G59*G60</f>
        <v>0</v>
      </c>
      <c r="H61" s="137" t="n">
        <f aca="false">H59*H60</f>
        <v>31071445.86378</v>
      </c>
      <c r="I61" s="137" t="n">
        <f aca="false">I59*I60</f>
        <v>27496731.85966</v>
      </c>
      <c r="J61" s="137" t="n">
        <f aca="false">J59*J60</f>
        <v>24333447.203184</v>
      </c>
      <c r="K61" s="137" t="n">
        <f aca="false">K59*K60</f>
        <v>21533981.940912</v>
      </c>
      <c r="L61" s="137" t="n">
        <f aca="false">L59*L60</f>
        <v>19056677.363584</v>
      </c>
      <c r="M61" s="137" t="n">
        <f aca="false">M59*M60</f>
        <v>16864239.007672</v>
      </c>
      <c r="N61" s="137" t="n">
        <f aca="false">N59*N60</f>
        <v>14924133.404992</v>
      </c>
      <c r="O61" s="137" t="n">
        <f aca="false">O59*O60</f>
        <v>13207001.084256</v>
      </c>
      <c r="P61" s="137" t="n">
        <f aca="false">P59*P60</f>
        <v>11687846.819908</v>
      </c>
      <c r="AB61" s="98"/>
      <c r="AC61" s="98"/>
      <c r="AD61" s="98"/>
      <c r="AE61" s="98"/>
      <c r="AF61" s="98"/>
    </row>
    <row r="62" customFormat="false" ht="12.75" hidden="false" customHeight="true" outlineLevel="0" collapsed="false">
      <c r="C62" s="119" t="s">
        <v>130</v>
      </c>
      <c r="D62" s="120" t="s">
        <v>126</v>
      </c>
      <c r="E62" s="121" t="s">
        <v>143</v>
      </c>
      <c r="F62" s="113" t="n">
        <f aca="false">SUM(F61:P61)+SUM(F71:P71)</f>
        <v>226898325.855516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34"/>
      <c r="AB62" s="98"/>
      <c r="AC62" s="98"/>
      <c r="AD62" s="98"/>
      <c r="AE62" s="98"/>
      <c r="AF62" s="98"/>
    </row>
    <row r="63" customFormat="false" ht="14.25" hidden="false" customHeight="false" outlineLevel="0" collapsed="false">
      <c r="C63" s="122" t="s">
        <v>133</v>
      </c>
      <c r="D63" s="123" t="s">
        <v>128</v>
      </c>
      <c r="E63" s="124" t="s">
        <v>144</v>
      </c>
      <c r="F63" s="125" t="n">
        <f aca="false">F62/F9</f>
        <v>286.09</v>
      </c>
      <c r="G63" s="95"/>
      <c r="H63" s="95"/>
      <c r="I63" s="95"/>
      <c r="J63" s="95"/>
      <c r="K63" s="95"/>
      <c r="L63" s="95"/>
      <c r="M63" s="95"/>
      <c r="N63" s="95"/>
      <c r="O63" s="95"/>
      <c r="P63" s="96"/>
      <c r="AB63" s="98"/>
      <c r="AC63" s="98"/>
      <c r="AD63" s="98"/>
      <c r="AE63" s="98"/>
      <c r="AF63" s="98"/>
    </row>
    <row r="64" customFormat="false" ht="12.75" hidden="false" customHeight="false" outlineLevel="0" collapsed="false"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98"/>
      <c r="AC64" s="98"/>
      <c r="AD64" s="98"/>
      <c r="AE64" s="98"/>
      <c r="AF64" s="98"/>
    </row>
    <row r="65" customFormat="false" ht="12.75" hidden="false" customHeight="false" outlineLevel="0" collapsed="false">
      <c r="C65" s="79"/>
      <c r="D65" s="80"/>
      <c r="E65" s="79" t="s">
        <v>88</v>
      </c>
      <c r="F65" s="81" t="n">
        <v>12</v>
      </c>
      <c r="G65" s="81" t="n">
        <v>13</v>
      </c>
      <c r="H65" s="81" t="n">
        <v>14</v>
      </c>
      <c r="I65" s="81" t="n">
        <v>15</v>
      </c>
      <c r="J65" s="81" t="n">
        <v>16</v>
      </c>
      <c r="K65" s="81" t="n">
        <v>17</v>
      </c>
      <c r="L65" s="129"/>
      <c r="M65" s="129"/>
      <c r="N65" s="129"/>
      <c r="O65" s="129"/>
      <c r="P65" s="130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2.75" hidden="false" customHeight="false" outlineLevel="0" collapsed="false">
      <c r="C66" s="84" t="s">
        <v>111</v>
      </c>
      <c r="D66" s="85" t="s">
        <v>112</v>
      </c>
      <c r="E66" s="84" t="s">
        <v>91</v>
      </c>
      <c r="F66" s="138"/>
      <c r="G66" s="139"/>
      <c r="H66" s="139"/>
      <c r="I66" s="139"/>
      <c r="J66" s="139"/>
      <c r="K66" s="139"/>
      <c r="L66" s="139"/>
      <c r="M66" s="139"/>
      <c r="N66" s="139"/>
      <c r="O66" s="139"/>
      <c r="P66" s="140"/>
    </row>
    <row r="67" customFormat="false" ht="12.75" hidden="false" customHeight="false" outlineLevel="0" collapsed="false">
      <c r="C67" s="84" t="s">
        <v>138</v>
      </c>
      <c r="D67" s="85" t="s">
        <v>113</v>
      </c>
      <c r="E67" s="84" t="s">
        <v>91</v>
      </c>
      <c r="F67" s="87" t="n">
        <f aca="false">Parameters!$C$8*Parameters!$C$5</f>
        <v>59216360</v>
      </c>
      <c r="G67" s="87" t="n">
        <f aca="false">Parameters!$C$8*Parameters!$C$5</f>
        <v>59216360</v>
      </c>
      <c r="H67" s="87" t="n">
        <f aca="false">Parameters!$C$8*Parameters!$C$5</f>
        <v>59216360</v>
      </c>
      <c r="I67" s="87" t="n">
        <f aca="false">Parameters!$C$8*Parameters!$C$5</f>
        <v>59216360</v>
      </c>
      <c r="J67" s="87" t="n">
        <f aca="false">Parameters!$C$8*Parameters!$C$5</f>
        <v>59216360</v>
      </c>
      <c r="K67" s="87" t="n">
        <f aca="false">Parameters!$C$8*Parameters!$C$5</f>
        <v>59216360</v>
      </c>
      <c r="L67" s="113"/>
      <c r="M67" s="113"/>
      <c r="N67" s="113"/>
      <c r="O67" s="113"/>
      <c r="P67" s="113"/>
    </row>
    <row r="68" customFormat="false" ht="12.75" hidden="false" customHeight="false" outlineLevel="0" collapsed="false">
      <c r="C68" s="84" t="s">
        <v>120</v>
      </c>
      <c r="D68" s="85" t="s">
        <v>115</v>
      </c>
      <c r="E68" s="84" t="s">
        <v>139</v>
      </c>
      <c r="F68" s="113" t="n">
        <f aca="false">F67*0.33</f>
        <v>19541398.8</v>
      </c>
      <c r="G68" s="113" t="n">
        <f aca="false">G67*0.33</f>
        <v>19541398.8</v>
      </c>
      <c r="H68" s="113" t="n">
        <f aca="false">H67*0.33</f>
        <v>19541398.8</v>
      </c>
      <c r="I68" s="113" t="n">
        <f aca="false">I67*0.33</f>
        <v>19541398.8</v>
      </c>
      <c r="J68" s="113" t="n">
        <f aca="false">J67*0.33</f>
        <v>19541398.8</v>
      </c>
      <c r="K68" s="113" t="n">
        <f aca="false">K67*0.33</f>
        <v>19541398.8</v>
      </c>
      <c r="L68" s="113"/>
      <c r="M68" s="113"/>
      <c r="N68" s="113"/>
      <c r="O68" s="113"/>
      <c r="P68" s="113"/>
    </row>
    <row r="69" customFormat="false" ht="12.75" hidden="false" customHeight="false" outlineLevel="0" collapsed="false">
      <c r="C69" s="84" t="s">
        <v>123</v>
      </c>
      <c r="D69" s="85" t="s">
        <v>119</v>
      </c>
      <c r="E69" s="84" t="s">
        <v>140</v>
      </c>
      <c r="F69" s="137" t="n">
        <f aca="false">F67-F68</f>
        <v>39674961.2</v>
      </c>
      <c r="G69" s="137" t="n">
        <f aca="false">G67-G68</f>
        <v>39674961.2</v>
      </c>
      <c r="H69" s="137" t="n">
        <f aca="false">H67-H68</f>
        <v>39674961.2</v>
      </c>
      <c r="I69" s="137" t="n">
        <f aca="false">I67-I68</f>
        <v>39674961.2</v>
      </c>
      <c r="J69" s="137" t="n">
        <f aca="false">J67-J68</f>
        <v>39674961.2</v>
      </c>
      <c r="K69" s="137" t="n">
        <f aca="false">K67-K68</f>
        <v>39674961.2</v>
      </c>
      <c r="L69" s="137"/>
      <c r="M69" s="137"/>
      <c r="N69" s="137"/>
      <c r="O69" s="137"/>
      <c r="P69" s="137"/>
    </row>
    <row r="70" customFormat="false" ht="12.75" hidden="false" customHeight="true" outlineLevel="0" collapsed="false">
      <c r="C70" s="84" t="s">
        <v>92</v>
      </c>
      <c r="D70" s="85" t="s">
        <v>141</v>
      </c>
      <c r="E70" s="84" t="s">
        <v>94</v>
      </c>
      <c r="F70" s="97" t="n">
        <v>0.2607</v>
      </c>
      <c r="G70" s="89" t="n">
        <v>0.23071</v>
      </c>
      <c r="H70" s="89" t="n">
        <v>0.20416</v>
      </c>
      <c r="I70" s="89" t="n">
        <v>0.18068</v>
      </c>
      <c r="J70" s="89" t="n">
        <v>0.15989</v>
      </c>
      <c r="K70" s="89" t="n">
        <v>0.1415</v>
      </c>
      <c r="L70" s="89"/>
      <c r="M70" s="89"/>
      <c r="N70" s="89"/>
      <c r="O70" s="89"/>
      <c r="P70" s="90"/>
    </row>
    <row r="71" customFormat="false" ht="12.75" hidden="false" customHeight="false" outlineLevel="0" collapsed="false">
      <c r="C71" s="84" t="s">
        <v>127</v>
      </c>
      <c r="D71" s="85" t="s">
        <v>124</v>
      </c>
      <c r="E71" s="84" t="s">
        <v>142</v>
      </c>
      <c r="F71" s="137" t="n">
        <f aca="false">F69*F70</f>
        <v>10343262.38484</v>
      </c>
      <c r="G71" s="137" t="n">
        <f aca="false">G69*G70</f>
        <v>9153410.298452</v>
      </c>
      <c r="H71" s="137" t="n">
        <f aca="false">H69*H70</f>
        <v>8100040.078592</v>
      </c>
      <c r="I71" s="137" t="n">
        <f aca="false">I69*I70</f>
        <v>7168471.989616</v>
      </c>
      <c r="J71" s="137" t="n">
        <f aca="false">J69*J70</f>
        <v>6343629.546268</v>
      </c>
      <c r="K71" s="137" t="n">
        <f aca="false">K69*K70</f>
        <v>5614007.0098</v>
      </c>
      <c r="L71" s="137"/>
      <c r="M71" s="137"/>
      <c r="N71" s="137"/>
      <c r="O71" s="137"/>
      <c r="P71" s="137"/>
    </row>
    <row r="72" customFormat="false" ht="12.75" hidden="false" customHeight="true" outlineLevel="0" collapsed="false">
      <c r="C72" s="119" t="s">
        <v>130</v>
      </c>
      <c r="D72" s="120" t="s">
        <v>126</v>
      </c>
      <c r="E72" s="121" t="s">
        <v>143</v>
      </c>
      <c r="F72" s="135"/>
      <c r="G72" s="128"/>
      <c r="H72" s="128"/>
      <c r="I72" s="128"/>
      <c r="J72" s="128"/>
      <c r="K72" s="128"/>
      <c r="L72" s="128"/>
      <c r="M72" s="128"/>
      <c r="N72" s="128"/>
      <c r="O72" s="128"/>
      <c r="P72" s="100"/>
    </row>
    <row r="73" customFormat="false" ht="12.75" hidden="false" customHeight="false" outlineLevel="0" collapsed="false">
      <c r="C73" s="122" t="s">
        <v>133</v>
      </c>
      <c r="D73" s="123" t="s">
        <v>128</v>
      </c>
      <c r="E73" s="122" t="s">
        <v>144</v>
      </c>
      <c r="F73" s="94"/>
      <c r="G73" s="95"/>
      <c r="H73" s="95"/>
      <c r="I73" s="95"/>
      <c r="J73" s="95"/>
      <c r="K73" s="95"/>
      <c r="L73" s="95"/>
      <c r="M73" s="95"/>
      <c r="N73" s="95"/>
      <c r="O73" s="95"/>
      <c r="P7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 </cp:lastModifiedBy>
  <dcterms:modified xsi:type="dcterms:W3CDTF">2008-09-22T10:06:32Z</dcterms:modified>
  <cp:revision>0</cp:revision>
  <dc:subject/>
  <dc:title/>
</cp:coreProperties>
</file>