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3"/>
  </bookViews>
  <sheets>
    <sheet name="Correlative statement" sheetId="1" state="visible" r:id="rId2"/>
    <sheet name="Financing statement" sheetId="2" state="visible" r:id="rId3"/>
    <sheet name="debt service statement" sheetId="3" state="visible" r:id="rId4"/>
    <sheet name="income statement" sheetId="4" state="visible" r:id="rId5"/>
    <sheet name="Alternative 1" sheetId="5" state="visible" r:id="rId6"/>
    <sheet name="Alternative 2" sheetId="6" state="visible" r:id="rId7"/>
    <sheet name="Combined" sheetId="7" state="visible" r:id="rId8"/>
    <sheet name="cashflow with C" sheetId="8" state="visible" r:id="rId9"/>
  </sheets>
  <definedNames>
    <definedName function="false" hidden="false" localSheetId="4" name="_xlnm.Print_Titles" vbProcedure="false">'Alternative 1'!$A:$B,'Alternative 1'!$1:$2</definedName>
    <definedName function="false" hidden="false" localSheetId="5" name="_xlnm.Print_Titles" vbProcedure="false">'Alternative 2'!$A:$B,'Alternative 2'!$1:$2</definedName>
    <definedName function="false" hidden="false" localSheetId="7" name="_xlnm.Print_Area" vbProcedure="false">'cashflow with C'!$A$1:$W$41</definedName>
    <definedName function="false" hidden="false" localSheetId="7" name="_xlnm.Print_Titles" vbProcedure="false">'cashflow with C'!$A:$B,'cashflow with C'!$1:$2</definedName>
    <definedName function="false" hidden="false" localSheetId="6" name="_xlnm.Print_Titles" vbProcedure="false">Combined!$A:$B,Combined!$1:$2</definedName>
    <definedName function="false" hidden="false" localSheetId="3" name="_xlnm.Print_Titles" vbProcedure="false">'income statement'!$A:$B,'income statement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银行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年以上贷款利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2</xdr:rowOff>
              </xdr:from>
              <xdr:to>
                <xdr:col>8</xdr:col>
                <xdr:colOff>13</xdr:colOff>
                <xdr:row>4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含建设期利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3</xdr:row>
                <xdr:rowOff>6</xdr:rowOff>
              </xdr:from>
              <xdr:to>
                <xdr:col>12</xdr:col>
                <xdr:colOff>8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49">
  <si>
    <t xml:space="preserve">Changde Niuli 2500TD</t>
  </si>
  <si>
    <t xml:space="preserve">The calculation process and foundation of IRR(before CDM)</t>
  </si>
  <si>
    <t xml:space="preserve">1. Combining the actual situation of utilizing the waste heat to produce electricity in cement plant, the benchmark yield is determined as 12% and </t>
  </si>
  <si>
    <t xml:space="preserve">calculation period as 21 years in which launch period is determined as 1 year and production period as 20 years.</t>
  </si>
  <si>
    <t xml:space="preserve">2. The basis to calculate the generation revenue is FSR.Generating capacity is determined as 23803.2MW.H and electricity price </t>
  </si>
  <si>
    <r>
      <rPr>
        <sz val="10"/>
        <rFont val="Arial"/>
        <family val="2"/>
      </rPr>
      <t xml:space="preserve">is RMB</t>
    </r>
    <r>
      <rPr>
        <sz val="10"/>
        <rFont val="Noto Sans"/>
        <family val="2"/>
      </rPr>
      <t xml:space="preserve">￥</t>
    </r>
    <r>
      <rPr>
        <sz val="10"/>
        <rFont val="Arial"/>
        <family val="2"/>
      </rPr>
      <t xml:space="preserve">0.4188 (exclude tax)in calculation.</t>
    </r>
  </si>
  <si>
    <r>
      <rPr>
        <sz val="10"/>
        <rFont val="Arial"/>
        <family val="2"/>
      </rPr>
      <t xml:space="preserve">3. The total investment in fixed assets of RMB</t>
    </r>
    <r>
      <rPr>
        <sz val="10"/>
        <rFont val="Noto Sans"/>
        <family val="2"/>
      </rPr>
      <t xml:space="preserve">￥</t>
    </r>
    <r>
      <rPr>
        <sz val="10"/>
        <rFont val="Arial"/>
        <family val="2"/>
      </rPr>
      <t xml:space="preserve">34,390,000 is devoted in to the project within one year. Fixed asset formation rate </t>
    </r>
  </si>
  <si>
    <t xml:space="preserve">is decided as 100% and comprehensive depreciation rate is 4.8%.</t>
  </si>
  <si>
    <r>
      <rPr>
        <sz val="10"/>
        <rFont val="Arial"/>
        <family val="2"/>
      </rPr>
      <t xml:space="preserve">4. The initial current capital is RMB</t>
    </r>
    <r>
      <rPr>
        <sz val="10"/>
        <rFont val="Noto Sans"/>
        <family val="2"/>
      </rPr>
      <t xml:space="preserve">￥</t>
    </r>
    <r>
      <rPr>
        <sz val="10"/>
        <rFont val="Arial"/>
        <family val="2"/>
      </rPr>
      <t xml:space="preserve">80,000.  </t>
    </r>
  </si>
  <si>
    <t xml:space="preserve">5. Sale tax rate is 17%. Urban maintenance and construction tax rate is 7% and education tax rate is 3% in additional tax.</t>
  </si>
  <si>
    <t xml:space="preserve">6. The rate of income tax is 33%.</t>
  </si>
  <si>
    <t xml:space="preserve">7. Repair charge is 2 percentage of fixed asset.</t>
  </si>
  <si>
    <t xml:space="preserve">8. Wage and welfare is calculated according to the formula:number of emplyee×average wage×(1+welfare rate).</t>
  </si>
  <si>
    <t xml:space="preserve">9. Insurance charge is 0.25 percentage of fixed asset.</t>
  </si>
  <si>
    <r>
      <rPr>
        <sz val="10"/>
        <rFont val="Arial"/>
        <family val="2"/>
      </rPr>
      <t xml:space="preserve">10. Other charges include office expense,travel expense,research expense and etc.They are estimated as RMB</t>
    </r>
    <r>
      <rPr>
        <sz val="10"/>
        <rFont val="Noto Sans"/>
        <family val="2"/>
      </rPr>
      <t xml:space="preserve">￥</t>
    </r>
    <r>
      <rPr>
        <sz val="10"/>
        <rFont val="Arial"/>
        <family val="2"/>
      </rPr>
      <t xml:space="preserve">100/KW and RMB</t>
    </r>
    <r>
      <rPr>
        <sz val="10"/>
        <rFont val="Noto Sans"/>
        <family val="2"/>
      </rPr>
      <t xml:space="preserve">￥</t>
    </r>
    <r>
      <rPr>
        <sz val="10"/>
        <rFont val="Arial"/>
        <family val="2"/>
      </rPr>
      <t xml:space="preserve">450,000 every year.</t>
    </r>
  </si>
  <si>
    <t xml:space="preserve">11.Raw and processed material is the material cost in production and grid cost is the expense paid to state power department for using state </t>
  </si>
  <si>
    <t xml:space="preserve">grid to transmit electricity.</t>
  </si>
  <si>
    <t xml:space="preserve">The calculation process and foundation of IRR(after CDM)</t>
  </si>
  <si>
    <r>
      <rPr>
        <sz val="10"/>
        <rFont val="Arial"/>
        <family val="2"/>
      </rPr>
      <t xml:space="preserve">1. The annual CDM revenue of RMB</t>
    </r>
    <r>
      <rPr>
        <sz val="10"/>
        <rFont val="Noto Sans"/>
        <family val="2"/>
      </rPr>
      <t xml:space="preserve">￥</t>
    </r>
    <r>
      <rPr>
        <sz val="10"/>
        <rFont val="Arial"/>
        <family val="2"/>
      </rPr>
      <t xml:space="preserve">1,848,300(23104×10×8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is added in cash inflow from  second production year and yield period </t>
    </r>
  </si>
  <si>
    <t xml:space="preserve">is determined as 10 years.</t>
  </si>
  <si>
    <t xml:space="preserve">Investment plan and financing statement of Changde Niuli 2500TD</t>
  </si>
  <si>
    <t xml:space="preserve">                                                Year
                 Item</t>
  </si>
  <si>
    <t xml:space="preserve">Total investment</t>
  </si>
  <si>
    <t xml:space="preserve">Fixed asset investment</t>
  </si>
  <si>
    <t xml:space="preserve">1.1.1</t>
  </si>
  <si>
    <t xml:space="preserve">Power station</t>
  </si>
  <si>
    <t xml:space="preserve">1.1.2</t>
  </si>
  <si>
    <t xml:space="preserve">Exclusive matching Transmission</t>
  </si>
  <si>
    <t xml:space="preserve">Interest in construction period</t>
  </si>
  <si>
    <t xml:space="preserve">1.2.1</t>
  </si>
  <si>
    <t xml:space="preserve">1.2.2</t>
  </si>
  <si>
    <t xml:space="preserve">Current capital</t>
  </si>
  <si>
    <t xml:space="preserve">Financing</t>
  </si>
  <si>
    <t xml:space="preserve">Capital</t>
  </si>
  <si>
    <t xml:space="preserve">Thereinto: current capital</t>
  </si>
  <si>
    <t xml:space="preserve">Loan</t>
  </si>
  <si>
    <t xml:space="preserve">2.2.1</t>
  </si>
  <si>
    <t xml:space="preserve">Long term loan</t>
  </si>
  <si>
    <t xml:space="preserve">Thereinto:principle</t>
  </si>
  <si>
    <t xml:space="preserve">2.2.2</t>
  </si>
  <si>
    <t xml:space="preserve">Current loan</t>
  </si>
  <si>
    <t xml:space="preserve">2.2.3</t>
  </si>
  <si>
    <t xml:space="preserve">Other short term loan</t>
  </si>
  <si>
    <t xml:space="preserve">Other</t>
  </si>
  <si>
    <t xml:space="preserve">Debt service calculation statement</t>
  </si>
  <si>
    <t xml:space="preserve">No.</t>
  </si>
  <si>
    <t xml:space="preserve">Item</t>
  </si>
  <si>
    <t xml:space="preserve">Total</t>
  </si>
  <si>
    <t xml:space="preserve">Construction period</t>
  </si>
  <si>
    <t xml:space="preserve">Production period</t>
  </si>
  <si>
    <t xml:space="preserve">1yr</t>
  </si>
  <si>
    <t xml:space="preserve">2yr</t>
  </si>
  <si>
    <t xml:space="preserve">3yr</t>
  </si>
  <si>
    <t xml:space="preserve">4yr</t>
  </si>
  <si>
    <t xml:space="preserve">5yr</t>
  </si>
  <si>
    <t xml:space="preserve">6yr</t>
  </si>
  <si>
    <t xml:space="preserve">7yr</t>
  </si>
  <si>
    <t xml:space="preserve">8yr</t>
  </si>
  <si>
    <t xml:space="preserve">9yr</t>
  </si>
  <si>
    <t xml:space="preserve">10yr</t>
  </si>
  <si>
    <t xml:space="preserve">11yr</t>
  </si>
  <si>
    <t xml:space="preserve">12yr</t>
  </si>
  <si>
    <t xml:space="preserve">13yr</t>
  </si>
  <si>
    <t xml:space="preserve">14yr</t>
  </si>
  <si>
    <t xml:space="preserve">15yr</t>
  </si>
  <si>
    <t xml:space="preserve">16yr</t>
  </si>
  <si>
    <t xml:space="preserve">17yr</t>
  </si>
  <si>
    <t xml:space="preserve">18yr</t>
  </si>
  <si>
    <t xml:space="preserve">19yr</t>
  </si>
  <si>
    <t xml:space="preserve">20yr</t>
  </si>
  <si>
    <t xml:space="preserve">21yr</t>
  </si>
  <si>
    <t xml:space="preserve">Loan and capital and interest payment</t>
  </si>
  <si>
    <t xml:space="preserve">Accumulative loan interest in the beginning of year</t>
  </si>
  <si>
    <t xml:space="preserve">Accumulative loan capital in the beginning of year</t>
  </si>
  <si>
    <t xml:space="preserve">Interest during construction period </t>
  </si>
  <si>
    <t xml:space="preserve">Payout from loan in this year</t>
  </si>
  <si>
    <t xml:space="preserve">Short term payout from loan in this year</t>
  </si>
  <si>
    <t xml:space="preserve">Interest needed in this year</t>
  </si>
  <si>
    <t xml:space="preserve">Loan capital repayment in this year</t>
  </si>
  <si>
    <t xml:space="preserve">Repayment of short term loan capital in this year</t>
  </si>
  <si>
    <t xml:space="preserve">Interest payment needed in this year</t>
  </si>
  <si>
    <t xml:space="preserve">Fund resource to repay loan</t>
  </si>
  <si>
    <t xml:space="preserve">Profit of loan repayment</t>
  </si>
  <si>
    <t xml:space="preserve">Depreciation of loan repayment</t>
  </si>
  <si>
    <t xml:space="preserve">2.3</t>
  </si>
  <si>
    <t xml:space="preserve">Interest included in cost</t>
  </si>
  <si>
    <t xml:space="preserve">ITEM                                                             YEAR</t>
  </si>
  <si>
    <r>
      <rPr>
        <sz val="5.5"/>
        <rFont val="Arial"/>
        <family val="2"/>
      </rPr>
      <t xml:space="preserve">Electricity capacity to grid</t>
    </r>
    <r>
      <rPr>
        <sz val="5.5"/>
        <rFont val="Noto Sans"/>
        <family val="2"/>
      </rPr>
      <t xml:space="preserve">（</t>
    </r>
    <r>
      <rPr>
        <sz val="5.5"/>
        <rFont val="Arial"/>
        <family val="2"/>
      </rPr>
      <t xml:space="preserve">MW.H)</t>
    </r>
  </si>
  <si>
    <r>
      <rPr>
        <sz val="5.5"/>
        <rFont val="Arial"/>
        <family val="2"/>
      </rPr>
      <t xml:space="preserve">Electricity price(RMB</t>
    </r>
    <r>
      <rPr>
        <sz val="5.5"/>
        <rFont val="Noto Sans"/>
        <family val="2"/>
      </rPr>
      <t xml:space="preserve">￥</t>
    </r>
    <r>
      <rPr>
        <sz val="5.5"/>
        <rFont val="Arial"/>
        <family val="2"/>
      </rPr>
      <t xml:space="preserve">/KW.H)</t>
    </r>
  </si>
  <si>
    <t xml:space="preserve">Sale income(without VAT)</t>
  </si>
  <si>
    <t xml:space="preserve">Additional sale taxes</t>
  </si>
  <si>
    <t xml:space="preserve">Urban Maintenance and Construction Tax and Education Tax</t>
  </si>
  <si>
    <t xml:space="preserve">Total cost</t>
  </si>
  <si>
    <t xml:space="preserve">Depreciation expense</t>
  </si>
  <si>
    <t xml:space="preserve">Repair expense</t>
  </si>
  <si>
    <t xml:space="preserve">Wage and welfare for employees</t>
  </si>
  <si>
    <t xml:space="preserve">Insurance</t>
  </si>
  <si>
    <t xml:space="preserve">Other  expense</t>
  </si>
  <si>
    <t xml:space="preserve">Production material</t>
  </si>
  <si>
    <t xml:space="preserve">Interest payment</t>
  </si>
  <si>
    <t xml:space="preserve">Other expense</t>
  </si>
  <si>
    <t xml:space="preserve">Thereinto: operating cost</t>
  </si>
  <si>
    <t xml:space="preserve">Total profit</t>
  </si>
  <si>
    <t xml:space="preserve">Make up the loss</t>
  </si>
  <si>
    <t xml:space="preserve">Income tax</t>
  </si>
  <si>
    <t xml:space="preserve">After-tax profit</t>
  </si>
  <si>
    <t xml:space="preserve">Item                                                           Year</t>
  </si>
  <si>
    <r>
      <rPr>
        <sz val="5"/>
        <rFont val="Arial"/>
        <family val="2"/>
      </rPr>
      <t xml:space="preserve">Electricity capacity to grid</t>
    </r>
    <r>
      <rPr>
        <sz val="5"/>
        <rFont val="Noto Sans"/>
        <family val="2"/>
      </rPr>
      <t xml:space="preserve">（</t>
    </r>
    <r>
      <rPr>
        <sz val="5"/>
        <rFont val="Arial"/>
        <family val="2"/>
      </rPr>
      <t xml:space="preserve">10MW.H)</t>
    </r>
  </si>
  <si>
    <r>
      <rPr>
        <sz val="5"/>
        <rFont val="Arial"/>
        <family val="2"/>
      </rPr>
      <t xml:space="preserve">Electricity price</t>
    </r>
    <r>
      <rPr>
        <sz val="5"/>
        <rFont val="Noto Sans"/>
        <family val="2"/>
      </rPr>
      <t xml:space="preserve">（</t>
    </r>
    <r>
      <rPr>
        <sz val="5"/>
        <rFont val="Arial"/>
        <family val="2"/>
      </rPr>
      <t xml:space="preserve">RMB</t>
    </r>
    <r>
      <rPr>
        <sz val="5"/>
        <rFont val="Noto Sans"/>
        <family val="2"/>
      </rPr>
      <t xml:space="preserve">￥</t>
    </r>
    <r>
      <rPr>
        <sz val="5"/>
        <rFont val="Arial"/>
        <family val="2"/>
      </rPr>
      <t xml:space="preserve">/KW.H)</t>
    </r>
  </si>
  <si>
    <t xml:space="preserve">Cash inflow</t>
  </si>
  <si>
    <t xml:space="preserve">Income from electricity sale</t>
  </si>
  <si>
    <t xml:space="preserve">Residual value of the fixed assets recovery</t>
  </si>
  <si>
    <t xml:space="preserve">Current capital recovery</t>
  </si>
  <si>
    <t xml:space="preserve">Cash outflow</t>
  </si>
  <si>
    <t xml:space="preserve">Loan repayment of principal</t>
  </si>
  <si>
    <t xml:space="preserve">Operating costs</t>
  </si>
  <si>
    <t xml:space="preserve">Net cashflow</t>
  </si>
  <si>
    <t xml:space="preserve">Accumulative net cashflow</t>
  </si>
  <si>
    <r>
      <rPr>
        <sz val="5"/>
        <rFont val="Arial"/>
        <family val="2"/>
      </rPr>
      <t xml:space="preserve">I=12%</t>
    </r>
    <r>
      <rPr>
        <sz val="5"/>
        <rFont val="Noto Sans"/>
        <family val="2"/>
      </rPr>
      <t xml:space="preserve">，</t>
    </r>
    <r>
      <rPr>
        <sz val="5"/>
        <rFont val="Arial"/>
        <family val="2"/>
      </rPr>
      <t xml:space="preserve">NPV</t>
    </r>
  </si>
  <si>
    <r>
      <rPr>
        <sz val="6"/>
        <rFont val="Arial"/>
        <family val="2"/>
      </rPr>
      <t xml:space="preserve">I=12%</t>
    </r>
    <r>
      <rPr>
        <sz val="6"/>
        <rFont val="Noto Sans"/>
        <family val="2"/>
      </rPr>
      <t xml:space="preserve">，</t>
    </r>
    <r>
      <rPr>
        <sz val="6"/>
        <rFont val="Arial"/>
        <family val="2"/>
      </rPr>
      <t xml:space="preserve">NPV</t>
    </r>
  </si>
  <si>
    <t xml:space="preserve">IRR</t>
  </si>
  <si>
    <r>
      <rPr>
        <sz val="6"/>
        <rFont val="Arial"/>
        <family val="2"/>
      </rPr>
      <t xml:space="preserve">NPV (10</t>
    </r>
    <r>
      <rPr>
        <vertAlign val="superscript"/>
        <sz val="6"/>
        <rFont val="Arial"/>
        <family val="2"/>
      </rPr>
      <t xml:space="preserve">4</t>
    </r>
    <r>
      <rPr>
        <sz val="6"/>
        <rFont val="Arial"/>
        <family val="2"/>
      </rPr>
      <t xml:space="preserve"> RMB)</t>
    </r>
  </si>
  <si>
    <t xml:space="preserve">Combined</t>
  </si>
  <si>
    <t xml:space="preserve">Alternative 1</t>
  </si>
  <si>
    <t xml:space="preserve">Alternative 2</t>
  </si>
  <si>
    <t xml:space="preserve">Sensitive analysis</t>
  </si>
  <si>
    <t xml:space="preserve">I=12%</t>
  </si>
  <si>
    <t xml:space="preserve">Investment change range</t>
  </si>
  <si>
    <t xml:space="preserve">NPV</t>
  </si>
  <si>
    <t xml:space="preserve">Benefit change range</t>
  </si>
  <si>
    <t xml:space="preserve">Operating cost change range</t>
  </si>
  <si>
    <t xml:space="preserve">Item                                                                                       Year</t>
  </si>
  <si>
    <t xml:space="preserve">production period</t>
  </si>
  <si>
    <r>
      <rPr>
        <sz val="6"/>
        <rFont val="Arial"/>
        <family val="2"/>
      </rPr>
      <t xml:space="preserve">Internet capacity</t>
    </r>
    <r>
      <rPr>
        <sz val="6"/>
        <rFont val="Noto Sans"/>
        <family val="2"/>
      </rPr>
      <t xml:space="preserve">（</t>
    </r>
    <r>
      <rPr>
        <sz val="6"/>
        <rFont val="Arial"/>
        <family val="2"/>
      </rPr>
      <t xml:space="preserve">10MW.H)</t>
    </r>
  </si>
  <si>
    <r>
      <rPr>
        <sz val="6"/>
        <rFont val="Arial"/>
        <family val="2"/>
      </rPr>
      <t xml:space="preserve">Electricity price</t>
    </r>
    <r>
      <rPr>
        <sz val="6"/>
        <rFont val="Noto Sans"/>
        <family val="2"/>
      </rPr>
      <t xml:space="preserve">（</t>
    </r>
    <r>
      <rPr>
        <sz val="6"/>
        <rFont val="Arial"/>
        <family val="2"/>
      </rPr>
      <t xml:space="preserve">RMB</t>
    </r>
    <r>
      <rPr>
        <sz val="6"/>
        <rFont val="Noto Sans"/>
        <family val="2"/>
      </rPr>
      <t xml:space="preserve">￥</t>
    </r>
    <r>
      <rPr>
        <sz val="6"/>
        <rFont val="Arial"/>
        <family val="2"/>
      </rPr>
      <t xml:space="preserve">/KW.H)</t>
    </r>
  </si>
  <si>
    <t xml:space="preserve">Cashflow in </t>
  </si>
  <si>
    <t xml:space="preserve">Carbon revenue</t>
  </si>
  <si>
    <t xml:space="preserve">Cashflow out</t>
  </si>
  <si>
    <t xml:space="preserve">Net cashflow without carbon</t>
  </si>
  <si>
    <t xml:space="preserve">Net cashflow with carbon</t>
  </si>
  <si>
    <t xml:space="preserve">CDM revenue</t>
  </si>
  <si>
    <t xml:space="preserve">Sensitive analysis without carbon</t>
  </si>
  <si>
    <t xml:space="preserve">CERs</t>
  </si>
  <si>
    <t xml:space="preserve">Benchmark yield I=12%</t>
  </si>
  <si>
    <t xml:space="preserve">Expected price(US$)</t>
  </si>
  <si>
    <t xml:space="preserve">Exchange rate</t>
  </si>
  <si>
    <t xml:space="preserve">Without 
carbon</t>
  </si>
  <si>
    <t xml:space="preserve">With 
carbon</t>
  </si>
  <si>
    <t xml:space="preserve">Note: investment change is total investment change and benefit change is electricity price change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0.00"/>
    <numFmt numFmtId="167" formatCode="0"/>
    <numFmt numFmtId="168" formatCode="0.000_);[RED]\(0.000\)"/>
    <numFmt numFmtId="169" formatCode="0.00%"/>
    <numFmt numFmtId="170" formatCode="@"/>
    <numFmt numFmtId="171" formatCode="0.0000_ "/>
    <numFmt numFmtId="172" formatCode="0_);[RED]\(0\)"/>
    <numFmt numFmtId="173" formatCode="0.00_);[RED]\(0.00\)"/>
    <numFmt numFmtId="174" formatCode="0.0_);[RED]\(0.0\)"/>
    <numFmt numFmtId="175" formatCode="0.000"/>
    <numFmt numFmtId="176" formatCode="0.0"/>
    <numFmt numFmtId="177" formatCode="0%"/>
    <numFmt numFmtId="178" formatCode="0_ "/>
  </numFmts>
  <fonts count="5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华文中宋"/>
      <family val="0"/>
      <charset val="134"/>
    </font>
    <font>
      <sz val="11"/>
      <color rgb="FFFFFFFF"/>
      <name val="华文中宋"/>
      <family val="0"/>
      <charset val="134"/>
    </font>
    <font>
      <sz val="11"/>
      <color rgb="FF008000"/>
      <name val="华文中宋"/>
      <family val="0"/>
      <charset val="134"/>
    </font>
    <font>
      <sz val="11"/>
      <color rgb="FF800080"/>
      <name val="华文中宋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华文中宋"/>
      <family val="0"/>
      <charset val="134"/>
    </font>
    <font>
      <b val="true"/>
      <sz val="13"/>
      <color rgb="FF003366"/>
      <name val="华文中宋"/>
      <family val="0"/>
      <charset val="134"/>
    </font>
    <font>
      <b val="true"/>
      <sz val="11"/>
      <color rgb="FF003366"/>
      <name val="华文中宋"/>
      <family val="0"/>
      <charset val="134"/>
    </font>
    <font>
      <b val="true"/>
      <sz val="11"/>
      <color rgb="FFFFFFFF"/>
      <name val="华文中宋"/>
      <family val="0"/>
      <charset val="134"/>
    </font>
    <font>
      <b val="true"/>
      <sz val="11"/>
      <color rgb="FF000000"/>
      <name val="华文中宋"/>
      <family val="0"/>
      <charset val="134"/>
    </font>
    <font>
      <i val="true"/>
      <sz val="11"/>
      <color rgb="FF808080"/>
      <name val="华文中宋"/>
      <family val="0"/>
      <charset val="134"/>
    </font>
    <font>
      <sz val="11"/>
      <color rgb="FFFF0000"/>
      <name val="华文中宋"/>
      <family val="0"/>
      <charset val="134"/>
    </font>
    <font>
      <b val="true"/>
      <sz val="11"/>
      <color rgb="FFFF9900"/>
      <name val="华文中宋"/>
      <family val="0"/>
      <charset val="134"/>
    </font>
    <font>
      <sz val="11"/>
      <color rgb="FF333399"/>
      <name val="华文中宋"/>
      <family val="0"/>
      <charset val="134"/>
    </font>
    <font>
      <b val="true"/>
      <sz val="11"/>
      <color rgb="FF333333"/>
      <name val="华文中宋"/>
      <family val="0"/>
      <charset val="134"/>
    </font>
    <font>
      <sz val="11"/>
      <color rgb="FF993300"/>
      <name val="华文中宋"/>
      <family val="0"/>
      <charset val="134"/>
    </font>
    <font>
      <sz val="11"/>
      <color rgb="FFFF9900"/>
      <name val="华文中宋"/>
      <family val="0"/>
      <charset val="134"/>
    </font>
    <font>
      <sz val="12"/>
      <color rgb="FFFF0000"/>
      <name val="方正姚体"/>
      <family val="0"/>
      <charset val="134"/>
    </font>
    <font>
      <sz val="10"/>
      <name val="Arial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0"/>
      <name val="Noto Sans"/>
      <family val="2"/>
    </font>
    <font>
      <sz val="12"/>
      <name val="方正姚体"/>
      <family val="0"/>
      <charset val="134"/>
    </font>
    <font>
      <b val="true"/>
      <sz val="10"/>
      <name val="Arial"/>
      <family val="2"/>
    </font>
    <font>
      <sz val="10"/>
      <name val="方正姚体"/>
      <family val="0"/>
      <charset val="134"/>
    </font>
    <font>
      <sz val="10"/>
      <color rgb="FF000000"/>
      <name val="Arial"/>
      <family val="2"/>
    </font>
    <font>
      <b val="true"/>
      <sz val="12"/>
      <name val="方正姚体"/>
      <family val="0"/>
      <charset val="134"/>
    </font>
    <font>
      <sz val="5.5"/>
      <name val="Arial"/>
      <family val="2"/>
    </font>
    <font>
      <b val="true"/>
      <sz val="5.5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5.5"/>
      <name val="方正姚体"/>
      <family val="0"/>
      <charset val="134"/>
    </font>
    <font>
      <b val="true"/>
      <sz val="3"/>
      <name val="Arial"/>
      <family val="2"/>
    </font>
    <font>
      <b val="true"/>
      <sz val="10"/>
      <name val="方正姚体"/>
      <family val="0"/>
      <charset val="134"/>
    </font>
    <font>
      <sz val="5.5"/>
      <name val="Noto Sans"/>
      <family val="2"/>
    </font>
    <font>
      <b val="true"/>
      <sz val="5"/>
      <name val="Arial"/>
      <family val="2"/>
    </font>
    <font>
      <sz val="5"/>
      <name val="Arial"/>
      <family val="2"/>
    </font>
    <font>
      <sz val="5"/>
      <name val="Noto Sans"/>
      <family val="2"/>
    </font>
    <font>
      <sz val="5"/>
      <name val="方正姚体"/>
      <family val="0"/>
      <charset val="134"/>
    </font>
    <font>
      <sz val="6"/>
      <name val="Arial"/>
      <family val="2"/>
    </font>
    <font>
      <sz val="6"/>
      <name val="Noto Sans"/>
      <family val="2"/>
    </font>
    <font>
      <vertAlign val="superscript"/>
      <sz val="6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10"/>
      <color rgb="FFFF0000"/>
      <name val="方正姚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1</xdr:col>
      <xdr:colOff>2328480</xdr:colOff>
      <xdr:row>3</xdr:row>
      <xdr:rowOff>316800</xdr:rowOff>
    </xdr:to>
    <xdr:sp>
      <xdr:nvSpPr>
        <xdr:cNvPr id="0" name="Line 1"/>
        <xdr:cNvSpPr/>
      </xdr:nvSpPr>
      <xdr:spPr>
        <a:xfrm>
          <a:off x="0" y="466200"/>
          <a:ext cx="3121560" cy="61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2261160</xdr:colOff>
      <xdr:row>3</xdr:row>
      <xdr:rowOff>9360</xdr:rowOff>
    </xdr:to>
    <xdr:sp>
      <xdr:nvSpPr>
        <xdr:cNvPr id="1" name="Line 14"/>
        <xdr:cNvSpPr/>
      </xdr:nvSpPr>
      <xdr:spPr>
        <a:xfrm>
          <a:off x="238680" y="162000"/>
          <a:ext cx="22611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9080</xdr:rowOff>
    </xdr:from>
    <xdr:to>
      <xdr:col>2</xdr:col>
      <xdr:colOff>360</xdr:colOff>
      <xdr:row>1</xdr:row>
      <xdr:rowOff>152640</xdr:rowOff>
    </xdr:to>
    <xdr:sp>
      <xdr:nvSpPr>
        <xdr:cNvPr id="2" name="Line 1"/>
        <xdr:cNvSpPr/>
      </xdr:nvSpPr>
      <xdr:spPr>
        <a:xfrm>
          <a:off x="172800" y="19080"/>
          <a:ext cx="15123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9080</xdr:rowOff>
    </xdr:from>
    <xdr:to>
      <xdr:col>2</xdr:col>
      <xdr:colOff>360</xdr:colOff>
      <xdr:row>1</xdr:row>
      <xdr:rowOff>152640</xdr:rowOff>
    </xdr:to>
    <xdr:sp>
      <xdr:nvSpPr>
        <xdr:cNvPr id="3" name="Line 1"/>
        <xdr:cNvSpPr/>
      </xdr:nvSpPr>
      <xdr:spPr>
        <a:xfrm>
          <a:off x="172800" y="19080"/>
          <a:ext cx="15123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9080</xdr:rowOff>
    </xdr:from>
    <xdr:to>
      <xdr:col>2</xdr:col>
      <xdr:colOff>360</xdr:colOff>
      <xdr:row>1</xdr:row>
      <xdr:rowOff>152640</xdr:rowOff>
    </xdr:to>
    <xdr:sp>
      <xdr:nvSpPr>
        <xdr:cNvPr id="4" name="Line 1"/>
        <xdr:cNvSpPr/>
      </xdr:nvSpPr>
      <xdr:spPr>
        <a:xfrm>
          <a:off x="172800" y="19080"/>
          <a:ext cx="15123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9080</xdr:rowOff>
    </xdr:from>
    <xdr:to>
      <xdr:col>1</xdr:col>
      <xdr:colOff>1739160</xdr:colOff>
      <xdr:row>2</xdr:row>
      <xdr:rowOff>9360</xdr:rowOff>
    </xdr:to>
    <xdr:sp>
      <xdr:nvSpPr>
        <xdr:cNvPr id="5" name="Line 2"/>
        <xdr:cNvSpPr/>
      </xdr:nvSpPr>
      <xdr:spPr>
        <a:xfrm>
          <a:off x="357480" y="19080"/>
          <a:ext cx="17290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2" activeCellId="0" sqref="A12"/>
    </sheetView>
  </sheetViews>
  <sheetFormatPr defaultColWidth="9.984375" defaultRowHeight="14.25" zeroHeight="false" outlineLevelRow="0" outlineLevelCol="0"/>
  <cols>
    <col collapsed="false" customWidth="true" hidden="false" outlineLevel="0" max="1" min="1" style="1" width="133.85"/>
    <col collapsed="false" customWidth="true" hidden="false" outlineLevel="0" max="2" min="2" style="1" width="13.12"/>
    <col collapsed="false" customWidth="true" hidden="false" outlineLevel="0" max="3" min="3" style="1" width="10.69"/>
    <col collapsed="false" customWidth="false" hidden="false" outlineLevel="0" max="257" min="4" style="1" width="9.98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</row>
    <row r="4" customFormat="false" ht="15.75" hidden="false" customHeight="false" outlineLevel="0" collapsed="false">
      <c r="A4" s="5" t="s">
        <v>3</v>
      </c>
      <c r="B4" s="6"/>
      <c r="C4" s="6"/>
      <c r="D4" s="6"/>
      <c r="E4" s="6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5" t="s">
        <v>5</v>
      </c>
      <c r="B6" s="6"/>
      <c r="C6" s="6"/>
      <c r="D6" s="6"/>
      <c r="E6" s="6"/>
    </row>
    <row r="7" customFormat="false" ht="15.75" hidden="false" customHeight="false" outlineLevel="0" collapsed="false">
      <c r="A7" s="5" t="s">
        <v>6</v>
      </c>
      <c r="B7" s="6"/>
      <c r="C7" s="6"/>
      <c r="D7" s="6"/>
      <c r="E7" s="6"/>
    </row>
    <row r="8" customFormat="false" ht="15.75" hidden="false" customHeight="false" outlineLevel="0" collapsed="false">
      <c r="A8" s="5" t="s">
        <v>7</v>
      </c>
      <c r="B8" s="6"/>
      <c r="C8" s="6"/>
      <c r="D8" s="6"/>
      <c r="E8" s="6"/>
    </row>
    <row r="9" customFormat="false" ht="15.75" hidden="false" customHeight="false" outlineLevel="0" collapsed="false">
      <c r="A9" s="5" t="s">
        <v>8</v>
      </c>
      <c r="B9" s="6"/>
      <c r="C9" s="6"/>
      <c r="D9" s="6"/>
      <c r="E9" s="6"/>
    </row>
    <row r="10" customFormat="false" ht="15.75" hidden="false" customHeight="false" outlineLevel="0" collapsed="false">
      <c r="A10" s="5" t="s">
        <v>9</v>
      </c>
      <c r="B10" s="6"/>
      <c r="C10" s="6"/>
      <c r="D10" s="6"/>
      <c r="E10" s="6"/>
    </row>
    <row r="11" customFormat="false" ht="15.75" hidden="false" customHeight="false" outlineLevel="0" collapsed="false">
      <c r="A11" s="5" t="s">
        <v>10</v>
      </c>
      <c r="B11" s="6"/>
      <c r="C11" s="6"/>
      <c r="D11" s="6"/>
      <c r="E11" s="6"/>
    </row>
    <row r="12" customFormat="false" ht="15.75" hidden="false" customHeight="false" outlineLevel="0" collapsed="false">
      <c r="A12" s="5" t="s">
        <v>11</v>
      </c>
      <c r="B12" s="6"/>
      <c r="C12" s="6"/>
      <c r="D12" s="6"/>
      <c r="E12" s="6"/>
    </row>
    <row r="13" customFormat="false" ht="15.75" hidden="false" customHeight="false" outlineLevel="0" collapsed="false">
      <c r="A13" s="5" t="s">
        <v>12</v>
      </c>
      <c r="B13" s="6"/>
      <c r="C13" s="6"/>
      <c r="D13" s="6"/>
      <c r="E13" s="6"/>
    </row>
    <row r="14" customFormat="false" ht="15.75" hidden="false" customHeight="false" outlineLevel="0" collapsed="false">
      <c r="A14" s="5" t="s">
        <v>13</v>
      </c>
      <c r="B14" s="6"/>
      <c r="C14" s="6"/>
      <c r="D14" s="6"/>
      <c r="E14" s="6"/>
    </row>
    <row r="15" customFormat="false" ht="15.75" hidden="false" customHeight="false" outlineLevel="0" collapsed="false">
      <c r="A15" s="5" t="s">
        <v>14</v>
      </c>
      <c r="B15" s="6"/>
      <c r="C15" s="6"/>
      <c r="D15" s="6"/>
      <c r="E15" s="6"/>
    </row>
    <row r="16" customFormat="false" ht="15.75" hidden="false" customHeight="false" outlineLevel="0" collapsed="false">
      <c r="A16" s="5" t="s">
        <v>15</v>
      </c>
      <c r="B16" s="6"/>
      <c r="C16" s="6"/>
      <c r="D16" s="6"/>
      <c r="E16" s="6"/>
    </row>
    <row r="17" customFormat="false" ht="15.75" hidden="false" customHeight="false" outlineLevel="0" collapsed="false">
      <c r="A17" s="5" t="s">
        <v>16</v>
      </c>
      <c r="B17" s="6"/>
      <c r="C17" s="6"/>
      <c r="D17" s="6"/>
      <c r="E17" s="6"/>
    </row>
    <row r="18" customFormat="false" ht="15.75" hidden="false" customHeight="false" outlineLevel="0" collapsed="false">
      <c r="A18" s="5"/>
      <c r="B18" s="6"/>
      <c r="C18" s="6"/>
      <c r="D18" s="6"/>
      <c r="E18" s="6"/>
    </row>
    <row r="19" customFormat="false" ht="15.75" hidden="false" customHeight="false" outlineLevel="0" collapsed="false">
      <c r="A19" s="3" t="s">
        <v>17</v>
      </c>
      <c r="B19" s="6"/>
      <c r="C19" s="6"/>
      <c r="D19" s="6"/>
      <c r="E19" s="6"/>
    </row>
    <row r="20" customFormat="false" ht="15.75" hidden="false" customHeight="false" outlineLevel="0" collapsed="false">
      <c r="A20" s="5" t="s">
        <v>18</v>
      </c>
      <c r="B20" s="6"/>
      <c r="C20" s="6"/>
      <c r="D20" s="6"/>
      <c r="E20" s="6"/>
    </row>
    <row r="21" customFormat="false" ht="15" hidden="false" customHeight="false" outlineLevel="0" collapsed="false">
      <c r="A21" s="3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984375" defaultRowHeight="14.25" zeroHeight="false" outlineLevelRow="0" outlineLevelCol="0"/>
  <cols>
    <col collapsed="false" customWidth="true" hidden="false" outlineLevel="0" max="1" min="1" style="7" width="10.41"/>
    <col collapsed="false" customWidth="true" hidden="false" outlineLevel="0" max="2" min="2" style="8" width="30.68"/>
    <col collapsed="false" customWidth="true" hidden="false" outlineLevel="0" max="3" min="3" style="7" width="24.83"/>
    <col collapsed="false" customWidth="true" hidden="false" outlineLevel="0" max="4" min="4" style="7" width="12.26"/>
    <col collapsed="false" customWidth="false" hidden="false" outlineLevel="0" max="257" min="5" style="7" width="9.98"/>
  </cols>
  <sheetData>
    <row r="1" customFormat="false" ht="14.25" hidden="false" customHeight="false" outlineLevel="0" collapsed="false">
      <c r="A1" s="9" t="s">
        <v>20</v>
      </c>
      <c r="B1" s="9"/>
      <c r="C1" s="9"/>
    </row>
    <row r="2" customFormat="false" ht="21" hidden="false" customHeight="true" outlineLevel="0" collapsed="false">
      <c r="A2" s="10"/>
      <c r="B2" s="10"/>
      <c r="C2" s="11"/>
      <c r="E2" s="12"/>
    </row>
    <row r="3" s="15" customFormat="true" ht="24.95" hidden="false" customHeight="true" outlineLevel="0" collapsed="false">
      <c r="A3" s="13" t="s">
        <v>21</v>
      </c>
      <c r="B3" s="13"/>
      <c r="C3" s="14" t="n">
        <v>1</v>
      </c>
    </row>
    <row r="4" s="15" customFormat="true" ht="24.95" hidden="false" customHeight="true" outlineLevel="0" collapsed="false">
      <c r="A4" s="13"/>
      <c r="B4" s="13"/>
      <c r="C4" s="14"/>
    </row>
    <row r="5" s="15" customFormat="true" ht="24.95" hidden="false" customHeight="true" outlineLevel="0" collapsed="false">
      <c r="A5" s="14" t="n">
        <v>1</v>
      </c>
      <c r="B5" s="16" t="s">
        <v>22</v>
      </c>
      <c r="C5" s="17" t="n">
        <f aca="false">C6+C9+C12</f>
        <v>3548.7333</v>
      </c>
    </row>
    <row r="6" s="15" customFormat="true" ht="24.95" hidden="false" customHeight="true" outlineLevel="0" collapsed="false">
      <c r="A6" s="14" t="n">
        <v>1.1</v>
      </c>
      <c r="B6" s="16" t="s">
        <v>23</v>
      </c>
      <c r="C6" s="17" t="n">
        <f aca="false">C7+C8</f>
        <v>3439</v>
      </c>
    </row>
    <row r="7" s="15" customFormat="true" ht="24.95" hidden="false" customHeight="true" outlineLevel="0" collapsed="false">
      <c r="A7" s="14" t="s">
        <v>24</v>
      </c>
      <c r="B7" s="16" t="s">
        <v>25</v>
      </c>
      <c r="C7" s="17" t="n">
        <v>3439</v>
      </c>
    </row>
    <row r="8" s="15" customFormat="true" ht="24.95" hidden="false" customHeight="true" outlineLevel="0" collapsed="false">
      <c r="A8" s="14" t="s">
        <v>26</v>
      </c>
      <c r="B8" s="16" t="s">
        <v>27</v>
      </c>
      <c r="C8" s="18" t="n">
        <v>0</v>
      </c>
    </row>
    <row r="9" s="15" customFormat="true" ht="24.95" hidden="false" customHeight="true" outlineLevel="0" collapsed="false">
      <c r="A9" s="14" t="n">
        <v>1.2</v>
      </c>
      <c r="B9" s="16" t="s">
        <v>28</v>
      </c>
      <c r="C9" s="17" t="n">
        <v>101.7333</v>
      </c>
    </row>
    <row r="10" s="15" customFormat="true" ht="24.95" hidden="false" customHeight="true" outlineLevel="0" collapsed="false">
      <c r="A10" s="14" t="s">
        <v>29</v>
      </c>
      <c r="B10" s="19" t="s">
        <v>25</v>
      </c>
      <c r="C10" s="17" t="n">
        <v>101.7333</v>
      </c>
    </row>
    <row r="11" s="15" customFormat="true" ht="24.95" hidden="false" customHeight="true" outlineLevel="0" collapsed="false">
      <c r="A11" s="14" t="s">
        <v>30</v>
      </c>
      <c r="B11" s="16" t="s">
        <v>27</v>
      </c>
      <c r="C11" s="18" t="n">
        <v>0</v>
      </c>
    </row>
    <row r="12" s="15" customFormat="true" ht="24.95" hidden="false" customHeight="true" outlineLevel="0" collapsed="false">
      <c r="A12" s="14" t="n">
        <v>1.3</v>
      </c>
      <c r="B12" s="16" t="s">
        <v>31</v>
      </c>
      <c r="C12" s="18" t="n">
        <v>8</v>
      </c>
    </row>
    <row r="13" s="15" customFormat="true" ht="24.95" hidden="false" customHeight="true" outlineLevel="0" collapsed="false">
      <c r="A13" s="14"/>
      <c r="B13" s="16"/>
      <c r="C13" s="18"/>
    </row>
    <row r="14" s="15" customFormat="true" ht="24.95" hidden="false" customHeight="true" outlineLevel="0" collapsed="false">
      <c r="A14" s="14" t="n">
        <v>2</v>
      </c>
      <c r="B14" s="16" t="s">
        <v>32</v>
      </c>
      <c r="C14" s="17" t="n">
        <f aca="false">C15+C17+C22</f>
        <v>3548.7333</v>
      </c>
      <c r="D14" s="20"/>
      <c r="E14" s="21"/>
      <c r="F14" s="21"/>
      <c r="G14" s="21"/>
    </row>
    <row r="15" s="15" customFormat="true" ht="24.95" hidden="false" customHeight="true" outlineLevel="0" collapsed="false">
      <c r="A15" s="14" t="n">
        <v>2.1</v>
      </c>
      <c r="B15" s="16" t="s">
        <v>33</v>
      </c>
      <c r="C15" s="17" t="n">
        <v>690</v>
      </c>
    </row>
    <row r="16" s="15" customFormat="true" ht="24.95" hidden="false" customHeight="true" outlineLevel="0" collapsed="false">
      <c r="A16" s="14"/>
      <c r="B16" s="16" t="s">
        <v>34</v>
      </c>
      <c r="C16" s="18" t="n">
        <v>8</v>
      </c>
    </row>
    <row r="17" s="15" customFormat="true" ht="24.95" hidden="false" customHeight="true" outlineLevel="0" collapsed="false">
      <c r="A17" s="14" t="n">
        <v>2.2</v>
      </c>
      <c r="B17" s="16" t="s">
        <v>35</v>
      </c>
      <c r="C17" s="17" t="n">
        <f aca="false">C18+C20+C21</f>
        <v>2858.7333</v>
      </c>
    </row>
    <row r="18" s="15" customFormat="true" ht="24.95" hidden="false" customHeight="true" outlineLevel="0" collapsed="false">
      <c r="A18" s="14" t="s">
        <v>36</v>
      </c>
      <c r="B18" s="16" t="s">
        <v>37</v>
      </c>
      <c r="C18" s="17" t="n">
        <f aca="false">C19+C9</f>
        <v>2858.7333</v>
      </c>
    </row>
    <row r="19" s="15" customFormat="true" ht="24.95" hidden="false" customHeight="true" outlineLevel="0" collapsed="false">
      <c r="A19" s="14"/>
      <c r="B19" s="16" t="s">
        <v>38</v>
      </c>
      <c r="C19" s="17" t="n">
        <v>2757</v>
      </c>
    </row>
    <row r="20" s="15" customFormat="true" ht="24.95" hidden="false" customHeight="true" outlineLevel="0" collapsed="false">
      <c r="A20" s="14" t="s">
        <v>39</v>
      </c>
      <c r="B20" s="16" t="s">
        <v>40</v>
      </c>
      <c r="C20" s="18" t="n">
        <v>0</v>
      </c>
    </row>
    <row r="21" s="15" customFormat="true" ht="24.95" hidden="false" customHeight="true" outlineLevel="0" collapsed="false">
      <c r="A21" s="14" t="s">
        <v>41</v>
      </c>
      <c r="B21" s="16" t="s">
        <v>42</v>
      </c>
      <c r="C21" s="18" t="n">
        <v>0</v>
      </c>
    </row>
    <row r="22" s="15" customFormat="true" ht="24.95" hidden="false" customHeight="true" outlineLevel="0" collapsed="false">
      <c r="A22" s="14" t="n">
        <v>2.3</v>
      </c>
      <c r="B22" s="16" t="s">
        <v>43</v>
      </c>
      <c r="C22" s="18" t="n">
        <v>0</v>
      </c>
    </row>
    <row r="23" s="22" customFormat="true" ht="21" hidden="false" customHeight="true" outlineLevel="0" collapsed="false">
      <c r="B23" s="23"/>
    </row>
    <row r="24" s="22" customFormat="true" ht="21" hidden="false" customHeight="true" outlineLevel="0" collapsed="false">
      <c r="B24" s="24"/>
    </row>
    <row r="25" customFormat="false" ht="21" hidden="false" customHeight="true" outlineLevel="0" collapsed="false"/>
    <row r="26" customFormat="false" ht="21" hidden="false" customHeight="true" outlineLevel="0" collapsed="false"/>
  </sheetData>
  <mergeCells count="4">
    <mergeCell ref="A1:C1"/>
    <mergeCell ref="A2:B2"/>
    <mergeCell ref="A3:B4"/>
    <mergeCell ref="C3:C4"/>
  </mergeCells>
  <printOptions headings="false" gridLines="false" gridLinesSet="true" horizontalCentered="false" verticalCentered="false"/>
  <pageMargins left="1.18125" right="1.18125" top="1.2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5" activeCellId="0" sqref="E15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25.97"/>
    <col collapsed="false" customWidth="true" hidden="false" outlineLevel="0" max="3" min="3" style="26" width="5.42"/>
    <col collapsed="false" customWidth="false" hidden="false" outlineLevel="0" max="4" min="4" style="25" width="10.27"/>
    <col collapsed="false" customWidth="true" hidden="false" outlineLevel="0" max="14" min="5" style="25" width="5.42"/>
    <col collapsed="false" customWidth="true" hidden="false" outlineLevel="0" max="18" min="15" style="25" width="4.84"/>
    <col collapsed="false" customWidth="true" hidden="false" outlineLevel="0" max="24" min="19" style="25" width="3.27"/>
    <col collapsed="false" customWidth="false" hidden="false" outlineLevel="0" max="257" min="25" style="25" width="10.27"/>
  </cols>
  <sheetData>
    <row r="1" customFormat="false" ht="14.25" hidden="false" customHeight="false" outlineLevel="0" collapsed="false">
      <c r="A1" s="27" t="s">
        <v>44</v>
      </c>
      <c r="B1" s="27"/>
      <c r="C1" s="28" t="n">
        <v>0.0738</v>
      </c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</row>
    <row r="2" customFormat="false" ht="14.25" hidden="false" customHeight="false" outlineLevel="0" collapsed="false">
      <c r="A2" s="27" t="s">
        <v>45</v>
      </c>
      <c r="B2" s="27" t="s">
        <v>46</v>
      </c>
      <c r="C2" s="30" t="s">
        <v>47</v>
      </c>
      <c r="D2" s="27" t="s">
        <v>48</v>
      </c>
      <c r="E2" s="27" t="s">
        <v>49</v>
      </c>
      <c r="F2" s="27"/>
      <c r="G2" s="27"/>
      <c r="H2" s="27"/>
      <c r="I2" s="27"/>
      <c r="J2" s="27"/>
      <c r="K2" s="27"/>
      <c r="L2" s="27"/>
      <c r="M2" s="27"/>
      <c r="N2" s="27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customFormat="false" ht="14.25" hidden="false" customHeight="false" outlineLevel="0" collapsed="false">
      <c r="A3" s="27"/>
      <c r="B3" s="27"/>
      <c r="C3" s="30"/>
      <c r="D3" s="31" t="s">
        <v>50</v>
      </c>
      <c r="E3" s="31" t="s">
        <v>51</v>
      </c>
      <c r="F3" s="31" t="s">
        <v>52</v>
      </c>
      <c r="G3" s="31" t="s">
        <v>53</v>
      </c>
      <c r="H3" s="31" t="s">
        <v>54</v>
      </c>
      <c r="I3" s="31" t="s">
        <v>55</v>
      </c>
      <c r="J3" s="31" t="s">
        <v>56</v>
      </c>
      <c r="K3" s="31" t="s">
        <v>57</v>
      </c>
      <c r="L3" s="31" t="s">
        <v>58</v>
      </c>
      <c r="M3" s="31" t="s">
        <v>59</v>
      </c>
      <c r="N3" s="31" t="s">
        <v>60</v>
      </c>
      <c r="O3" s="31" t="s">
        <v>61</v>
      </c>
      <c r="P3" s="31" t="s">
        <v>62</v>
      </c>
      <c r="Q3" s="31" t="s">
        <v>63</v>
      </c>
      <c r="R3" s="31" t="s">
        <v>64</v>
      </c>
      <c r="S3" s="31" t="s">
        <v>65</v>
      </c>
      <c r="T3" s="31" t="s">
        <v>66</v>
      </c>
      <c r="U3" s="31" t="s">
        <v>67</v>
      </c>
      <c r="V3" s="31" t="s">
        <v>68</v>
      </c>
      <c r="W3" s="31" t="s">
        <v>69</v>
      </c>
      <c r="X3" s="31" t="s">
        <v>70</v>
      </c>
    </row>
    <row r="4" s="33" customFormat="true" ht="12" hidden="false" customHeight="false" outlineLevel="0" collapsed="false">
      <c r="A4" s="32" t="n">
        <v>1</v>
      </c>
      <c r="B4" s="29" t="s">
        <v>71</v>
      </c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</row>
    <row r="5" s="33" customFormat="true" ht="12" hidden="false" customHeight="false" outlineLevel="0" collapsed="false">
      <c r="A5" s="32" t="n">
        <v>1.1</v>
      </c>
      <c r="B5" s="29" t="s">
        <v>72</v>
      </c>
      <c r="C5" s="30"/>
      <c r="D5" s="31"/>
      <c r="E5" s="31" t="n">
        <f aca="false">D5+D8+D9+D10-D11-D12-D13</f>
        <v>2858.7333</v>
      </c>
      <c r="F5" s="31" t="n">
        <f aca="false">E5+E8+E9+E10-E11-E12-E13</f>
        <v>2688.7781016</v>
      </c>
      <c r="G5" s="31" t="n">
        <f aca="false">F5+F8+F10-F11-F13</f>
        <v>2518.8229032</v>
      </c>
      <c r="H5" s="31" t="n">
        <f aca="false">G5+G8+G10-G11-G13</f>
        <v>2338.73794125892</v>
      </c>
      <c r="I5" s="31" t="n">
        <f aca="false">H5+H8+H10-H11-H13</f>
        <v>2148.4647982897</v>
      </c>
      <c r="J5" s="31" t="n">
        <f aca="false">I5+I8+I10-I11-I13</f>
        <v>1953.41000949322</v>
      </c>
      <c r="K5" s="31" t="n">
        <f aca="false">J5+J8+J10-J11-J13</f>
        <v>1748.71054160992</v>
      </c>
      <c r="L5" s="31" t="n">
        <f aca="false">K5+K8+K10-K11-K13</f>
        <v>1533.88950383765</v>
      </c>
      <c r="M5" s="31" t="n">
        <f aca="false">L5+L8+L10-L11-L13</f>
        <v>1308.4464250317</v>
      </c>
      <c r="N5" s="31" t="n">
        <f aca="false">M5+M8+M10-M11-M13</f>
        <v>1071.85608775111</v>
      </c>
      <c r="O5" s="31" t="n">
        <f aca="false">N5+N8+N10-N11-N13</f>
        <v>823.567304653347</v>
      </c>
      <c r="P5" s="31" t="n">
        <f aca="false">O5+O8+O10-O11-O13</f>
        <v>563.001634386528</v>
      </c>
      <c r="Q5" s="31" t="n">
        <f aca="false">P5+P8+P10-P11-P13</f>
        <v>289.552033987696</v>
      </c>
      <c r="R5" s="31" t="n">
        <f aca="false">Q5+Q8+Q10-Q11-Q13</f>
        <v>2.58144464754397</v>
      </c>
      <c r="S5" s="31"/>
      <c r="T5" s="31"/>
      <c r="U5" s="31"/>
      <c r="V5" s="31"/>
      <c r="W5" s="31"/>
      <c r="X5" s="31"/>
    </row>
    <row r="6" s="33" customFormat="true" ht="12" hidden="false" customHeight="false" outlineLevel="0" collapsed="false">
      <c r="A6" s="32" t="s">
        <v>24</v>
      </c>
      <c r="B6" s="29" t="s">
        <v>73</v>
      </c>
      <c r="C6" s="30"/>
      <c r="D6" s="31"/>
      <c r="E6" s="31" t="n">
        <f aca="false">D6+D8-D11</f>
        <v>2757</v>
      </c>
      <c r="F6" s="31" t="n">
        <f aca="false">E6+E8-E11</f>
        <v>2688.7781016</v>
      </c>
      <c r="G6" s="31" t="n">
        <f aca="false">F6+F8-F11</f>
        <v>2518.8229032</v>
      </c>
      <c r="H6" s="31" t="n">
        <f aca="false">G6+G8-G11</f>
        <v>2338.73794125892</v>
      </c>
      <c r="I6" s="31" t="n">
        <f aca="false">H6+H8-H11</f>
        <v>2148.4647982897</v>
      </c>
      <c r="J6" s="31" t="n">
        <f aca="false">I6+I8-I11</f>
        <v>1953.41000949322</v>
      </c>
      <c r="K6" s="31" t="n">
        <f aca="false">J6+J8-J11</f>
        <v>1748.71054160992</v>
      </c>
      <c r="L6" s="31" t="n">
        <f aca="false">K6+K8-K11</f>
        <v>1533.88950383765</v>
      </c>
      <c r="M6" s="31" t="n">
        <f aca="false">L6+L8-L11</f>
        <v>1308.4464250317</v>
      </c>
      <c r="N6" s="31" t="n">
        <f aca="false">M6+M8-M11</f>
        <v>1071.85608775111</v>
      </c>
      <c r="O6" s="31" t="n">
        <f aca="false">N6+N8-N11</f>
        <v>823.567304653347</v>
      </c>
      <c r="P6" s="31" t="n">
        <f aca="false">O6+O8-O11</f>
        <v>563.001634386528</v>
      </c>
      <c r="Q6" s="31" t="n">
        <f aca="false">P6+P8-P11</f>
        <v>289.552033987697</v>
      </c>
      <c r="R6" s="31" t="n">
        <f aca="false">Q6+Q8-Q11</f>
        <v>2.58144464754429</v>
      </c>
      <c r="S6" s="31"/>
      <c r="T6" s="31"/>
      <c r="U6" s="31"/>
      <c r="V6" s="31"/>
      <c r="W6" s="31"/>
      <c r="X6" s="31"/>
    </row>
    <row r="7" s="33" customFormat="true" ht="12" hidden="false" customHeight="false" outlineLevel="0" collapsed="false">
      <c r="A7" s="32" t="s">
        <v>26</v>
      </c>
      <c r="B7" s="29" t="s">
        <v>74</v>
      </c>
      <c r="C7" s="30" t="n">
        <f aca="false">SUM(D7:F7)</f>
        <v>101.7333</v>
      </c>
      <c r="D7" s="31" t="n">
        <f aca="false">D10</f>
        <v>101.7333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</row>
    <row r="8" s="33" customFormat="true" ht="12" hidden="false" customHeight="false" outlineLevel="0" collapsed="false">
      <c r="A8" s="32" t="n">
        <v>1.2</v>
      </c>
      <c r="B8" s="29" t="s">
        <v>75</v>
      </c>
      <c r="C8" s="30" t="n">
        <f aca="false">SUM(D8:F8)</f>
        <v>2757</v>
      </c>
      <c r="D8" s="31" t="n">
        <f aca="false">'Financing statement'!C19</f>
        <v>2757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  <row r="9" s="33" customFormat="true" ht="12" hidden="false" customHeight="false" outlineLevel="0" collapsed="false">
      <c r="A9" s="32" t="n">
        <v>1.3</v>
      </c>
      <c r="B9" s="29" t="s">
        <v>76</v>
      </c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</row>
    <row r="10" s="33" customFormat="true" ht="12" hidden="false" customHeight="false" outlineLevel="0" collapsed="false">
      <c r="A10" s="32" t="n">
        <v>1.4</v>
      </c>
      <c r="B10" s="29" t="s">
        <v>77</v>
      </c>
      <c r="C10" s="30" t="n">
        <f aca="false">SUM(D10:AJ10)</f>
        <v>1714.15643979535</v>
      </c>
      <c r="D10" s="31" t="n">
        <f aca="false">C1*D8/2</f>
        <v>101.7333</v>
      </c>
      <c r="E10" s="31" t="n">
        <f aca="false">(E5+E8/2)*C1</f>
        <v>210.97451754</v>
      </c>
      <c r="F10" s="31" t="n">
        <f aca="false">(F5)*C1</f>
        <v>198.43182389808</v>
      </c>
      <c r="G10" s="31" t="n">
        <f aca="false">(G5)*C1</f>
        <v>185.88913025616</v>
      </c>
      <c r="H10" s="31" t="n">
        <f aca="false">H5*$C$1</f>
        <v>172.598860064908</v>
      </c>
      <c r="I10" s="31" t="n">
        <f aca="false">I5*$C$1</f>
        <v>158.55670211378</v>
      </c>
      <c r="J10" s="31" t="n">
        <f aca="false">J5*$C$1</f>
        <v>144.1616587006</v>
      </c>
      <c r="K10" s="31" t="n">
        <f aca="false">K5*$C$1</f>
        <v>129.054837970812</v>
      </c>
      <c r="L10" s="31" t="n">
        <f aca="false">L5*$C$1</f>
        <v>113.201045383219</v>
      </c>
      <c r="M10" s="31" t="n">
        <f aca="false">M5*$C$1</f>
        <v>96.5633461673397</v>
      </c>
      <c r="N10" s="31" t="n">
        <f aca="false">N5*$C$1</f>
        <v>79.1029792760321</v>
      </c>
      <c r="O10" s="31" t="n">
        <f aca="false">O5*$C$1</f>
        <v>60.779267083417</v>
      </c>
      <c r="P10" s="31" t="n">
        <f aca="false">P5*$C$1</f>
        <v>41.5495206177258</v>
      </c>
      <c r="Q10" s="31" t="n">
        <f aca="false">Q5*$C$1</f>
        <v>21.368940108292</v>
      </c>
      <c r="R10" s="31" t="n">
        <f aca="false">R5*$C$1</f>
        <v>0.190510614988745</v>
      </c>
      <c r="S10" s="31"/>
      <c r="T10" s="31"/>
      <c r="U10" s="31"/>
      <c r="V10" s="31"/>
      <c r="W10" s="31"/>
      <c r="X10" s="31"/>
    </row>
    <row r="11" s="33" customFormat="true" ht="12" hidden="false" customHeight="false" outlineLevel="0" collapsed="false">
      <c r="A11" s="32" t="n">
        <v>1.5</v>
      </c>
      <c r="B11" s="29" t="s">
        <v>78</v>
      </c>
      <c r="C11" s="30" t="n">
        <f aca="false">SUM(D11:AJ11)</f>
        <v>2757</v>
      </c>
      <c r="D11" s="31"/>
      <c r="E11" s="31" t="n">
        <f aca="false">E14-E13</f>
        <v>68.2218984</v>
      </c>
      <c r="F11" s="31" t="n">
        <f aca="false">F14-F13</f>
        <v>169.9551984</v>
      </c>
      <c r="G11" s="31" t="n">
        <f aca="false">G14-G13</f>
        <v>180.084961941081</v>
      </c>
      <c r="H11" s="31" t="n">
        <f aca="false">H14-H13</f>
        <v>190.273142969219</v>
      </c>
      <c r="I11" s="31" t="n">
        <f aca="false">I14-I13</f>
        <v>195.054788796475</v>
      </c>
      <c r="J11" s="31" t="n">
        <f aca="false">J14-J13</f>
        <v>204.699467883306</v>
      </c>
      <c r="K11" s="31" t="n">
        <f aca="false">K14-K13</f>
        <v>214.821037772264</v>
      </c>
      <c r="L11" s="31" t="n">
        <f aca="false">L14-L13</f>
        <v>225.443078805951</v>
      </c>
      <c r="M11" s="31" t="n">
        <f aca="false">M14-M13</f>
        <v>236.59033728059</v>
      </c>
      <c r="N11" s="31" t="n">
        <f aca="false">N14-N13</f>
        <v>248.288783097766</v>
      </c>
      <c r="O11" s="31" t="n">
        <f aca="false">O14-O13</f>
        <v>260.565670266819</v>
      </c>
      <c r="P11" s="31" t="n">
        <f aca="false">P14-P13</f>
        <v>273.449600398832</v>
      </c>
      <c r="Q11" s="31" t="n">
        <f aca="false">Q14-Q13</f>
        <v>286.970589340152</v>
      </c>
      <c r="R11" s="31" t="n">
        <f aca="false">R6</f>
        <v>2.58144464754429</v>
      </c>
      <c r="S11" s="31"/>
      <c r="T11" s="31"/>
      <c r="U11" s="31"/>
      <c r="V11" s="31"/>
      <c r="W11" s="31"/>
      <c r="X11" s="31"/>
    </row>
    <row r="12" s="33" customFormat="true" ht="12" hidden="false" customHeight="false" outlineLevel="0" collapsed="false">
      <c r="A12" s="32" t="n">
        <v>1.6</v>
      </c>
      <c r="B12" s="29" t="s">
        <v>79</v>
      </c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</row>
    <row r="13" s="33" customFormat="true" ht="12" hidden="false" customHeight="false" outlineLevel="0" collapsed="false">
      <c r="A13" s="32" t="n">
        <v>1.7</v>
      </c>
      <c r="B13" s="29" t="s">
        <v>80</v>
      </c>
      <c r="C13" s="30" t="n">
        <f aca="false">SUM(D13:AJ13)</f>
        <v>1714.15643979535</v>
      </c>
      <c r="D13" s="31"/>
      <c r="E13" s="31" t="n">
        <f aca="false">E10+D10</f>
        <v>312.70781754</v>
      </c>
      <c r="F13" s="31" t="n">
        <f aca="false">F10</f>
        <v>198.43182389808</v>
      </c>
      <c r="G13" s="31" t="n">
        <f aca="false">G10</f>
        <v>185.88913025616</v>
      </c>
      <c r="H13" s="31" t="n">
        <f aca="false">H10</f>
        <v>172.598860064908</v>
      </c>
      <c r="I13" s="31" t="n">
        <f aca="false">I10</f>
        <v>158.55670211378</v>
      </c>
      <c r="J13" s="31" t="n">
        <f aca="false">J10</f>
        <v>144.1616587006</v>
      </c>
      <c r="K13" s="31" t="n">
        <f aca="false">K10</f>
        <v>129.054837970812</v>
      </c>
      <c r="L13" s="31" t="n">
        <f aca="false">L10</f>
        <v>113.201045383219</v>
      </c>
      <c r="M13" s="31" t="n">
        <f aca="false">M10</f>
        <v>96.5633461673397</v>
      </c>
      <c r="N13" s="31" t="n">
        <f aca="false">N10</f>
        <v>79.1029792760321</v>
      </c>
      <c r="O13" s="31" t="n">
        <f aca="false">O10</f>
        <v>60.779267083417</v>
      </c>
      <c r="P13" s="31" t="n">
        <f aca="false">P10</f>
        <v>41.5495206177258</v>
      </c>
      <c r="Q13" s="31" t="n">
        <f aca="false">Q10</f>
        <v>21.368940108292</v>
      </c>
      <c r="R13" s="31" t="n">
        <f aca="false">R10</f>
        <v>0.190510614988745</v>
      </c>
      <c r="S13" s="31"/>
      <c r="T13" s="31"/>
      <c r="U13" s="31"/>
      <c r="V13" s="31"/>
      <c r="W13" s="31"/>
      <c r="X13" s="31"/>
    </row>
    <row r="14" s="33" customFormat="true" ht="12" hidden="false" customHeight="false" outlineLevel="0" collapsed="false">
      <c r="A14" s="32" t="n">
        <v>2</v>
      </c>
      <c r="B14" s="29" t="s">
        <v>81</v>
      </c>
      <c r="C14" s="30" t="n">
        <f aca="false">SUM(D14:AJ14)</f>
        <v>4769.73513224848</v>
      </c>
      <c r="D14" s="31" t="n">
        <f aca="false">D15+D16+D17</f>
        <v>0</v>
      </c>
      <c r="E14" s="31" t="n">
        <f aca="false">E15+E16+E17</f>
        <v>380.92971594</v>
      </c>
      <c r="F14" s="31" t="n">
        <f aca="false">F15+F16+F17</f>
        <v>368.38702229808</v>
      </c>
      <c r="G14" s="31" t="n">
        <f aca="false">G15+G16+G17</f>
        <v>365.974092197241</v>
      </c>
      <c r="H14" s="31" t="n">
        <f aca="false">H15+H16+H17</f>
        <v>362.872003034128</v>
      </c>
      <c r="I14" s="31" t="n">
        <f aca="false">I15+I16+I17</f>
        <v>353.611490910255</v>
      </c>
      <c r="J14" s="31" t="n">
        <f aca="false">J15+J16+J17</f>
        <v>348.861126583906</v>
      </c>
      <c r="K14" s="31" t="n">
        <f aca="false">K15+K16+K17</f>
        <v>343.875875743076</v>
      </c>
      <c r="L14" s="31" t="n">
        <f aca="false">L15+L16+L17</f>
        <v>338.64412418917</v>
      </c>
      <c r="M14" s="31" t="n">
        <f aca="false">M15+M16+M17</f>
        <v>333.15368344793</v>
      </c>
      <c r="N14" s="31" t="n">
        <f aca="false">N15+N16+N17</f>
        <v>327.391762373799</v>
      </c>
      <c r="O14" s="31" t="n">
        <f aca="false">O15+O16+O17</f>
        <v>321.344937350236</v>
      </c>
      <c r="P14" s="31" t="n">
        <f aca="false">P15+P16+P17</f>
        <v>314.999121016557</v>
      </c>
      <c r="Q14" s="31" t="n">
        <f aca="false">Q15+Q16+Q17</f>
        <v>308.339529448444</v>
      </c>
      <c r="R14" s="31" t="n">
        <f aca="false">R15+R16+R17</f>
        <v>301.350647715654</v>
      </c>
      <c r="S14" s="31"/>
      <c r="T14" s="31"/>
      <c r="U14" s="31"/>
      <c r="V14" s="31"/>
      <c r="W14" s="31"/>
      <c r="X14" s="31"/>
    </row>
    <row r="15" s="33" customFormat="true" ht="12" hidden="false" customHeight="false" outlineLevel="0" collapsed="false">
      <c r="A15" s="32" t="n">
        <v>2.1</v>
      </c>
      <c r="B15" s="29" t="s">
        <v>82</v>
      </c>
      <c r="C15" s="30" t="n">
        <f aca="false">SUM(D15:AJ15)</f>
        <v>777.939214853121</v>
      </c>
      <c r="D15" s="31" t="n">
        <v>0</v>
      </c>
      <c r="E15" s="31" t="n">
        <v>0</v>
      </c>
      <c r="F15" s="31" t="n">
        <v>0</v>
      </c>
      <c r="G15" s="31" t="n">
        <f aca="false">'income statement'!F22</f>
        <v>10.1297635410808</v>
      </c>
      <c r="H15" s="31" t="n">
        <f aca="false">'income statement'!G22</f>
        <v>20.3179445692194</v>
      </c>
      <c r="I15" s="31" t="n">
        <f aca="false">'income statement'!H22</f>
        <v>25.0995903964754</v>
      </c>
      <c r="J15" s="31" t="n">
        <f aca="false">'income statement'!I22</f>
        <v>34.744269483306</v>
      </c>
      <c r="K15" s="31" t="n">
        <f aca="false">'income statement'!J22</f>
        <v>44.8658393722639</v>
      </c>
      <c r="L15" s="31" t="n">
        <f aca="false">'income statement'!K22</f>
        <v>55.4878804059512</v>
      </c>
      <c r="M15" s="31" t="n">
        <f aca="false">'income statement'!L22</f>
        <v>66.6351388805903</v>
      </c>
      <c r="N15" s="31" t="n">
        <f aca="false">'income statement'!M22</f>
        <v>78.3335846977664</v>
      </c>
      <c r="O15" s="31" t="n">
        <f aca="false">'income statement'!N22</f>
        <v>90.6104718668186</v>
      </c>
      <c r="P15" s="31" t="n">
        <f aca="false">'income statement'!O22</f>
        <v>103.494401998832</v>
      </c>
      <c r="Q15" s="31" t="n">
        <f aca="false">'income statement'!P22</f>
        <v>117.015390940152</v>
      </c>
      <c r="R15" s="31" t="n">
        <f aca="false">'income statement'!Q22</f>
        <v>131.204938700665</v>
      </c>
      <c r="S15" s="31"/>
      <c r="T15" s="31"/>
      <c r="U15" s="31"/>
      <c r="V15" s="31"/>
      <c r="W15" s="31"/>
      <c r="X15" s="31"/>
    </row>
    <row r="16" s="33" customFormat="true" ht="12" hidden="false" customHeight="false" outlineLevel="0" collapsed="false">
      <c r="A16" s="32" t="n">
        <v>2.2</v>
      </c>
      <c r="B16" s="29" t="s">
        <v>83</v>
      </c>
      <c r="C16" s="30" t="n">
        <f aca="false">SUM(D16:AJ16)</f>
        <v>2379.3727776</v>
      </c>
      <c r="D16" s="31" t="n">
        <v>0</v>
      </c>
      <c r="E16" s="31" t="n">
        <f aca="false">'income statement'!D10</f>
        <v>169.9551984</v>
      </c>
      <c r="F16" s="31" t="n">
        <f aca="false">E16</f>
        <v>169.9551984</v>
      </c>
      <c r="G16" s="31" t="n">
        <f aca="false">F16</f>
        <v>169.9551984</v>
      </c>
      <c r="H16" s="31" t="n">
        <f aca="false">G16</f>
        <v>169.9551984</v>
      </c>
      <c r="I16" s="31" t="n">
        <f aca="false">H16</f>
        <v>169.9551984</v>
      </c>
      <c r="J16" s="31" t="n">
        <f aca="false">I16</f>
        <v>169.9551984</v>
      </c>
      <c r="K16" s="31" t="n">
        <f aca="false">J16</f>
        <v>169.9551984</v>
      </c>
      <c r="L16" s="31" t="n">
        <f aca="false">K16</f>
        <v>169.9551984</v>
      </c>
      <c r="M16" s="31" t="n">
        <f aca="false">L16</f>
        <v>169.9551984</v>
      </c>
      <c r="N16" s="31" t="n">
        <f aca="false">M16</f>
        <v>169.9551984</v>
      </c>
      <c r="O16" s="31" t="n">
        <f aca="false">N16</f>
        <v>169.9551984</v>
      </c>
      <c r="P16" s="31" t="n">
        <f aca="false">O16</f>
        <v>169.9551984</v>
      </c>
      <c r="Q16" s="31" t="n">
        <f aca="false">P16</f>
        <v>169.9551984</v>
      </c>
      <c r="R16" s="31" t="n">
        <f aca="false">Q16</f>
        <v>169.9551984</v>
      </c>
      <c r="S16" s="31"/>
      <c r="T16" s="31"/>
      <c r="U16" s="31"/>
      <c r="V16" s="31"/>
      <c r="W16" s="31"/>
      <c r="X16" s="31"/>
    </row>
    <row r="17" s="33" customFormat="true" ht="12" hidden="false" customHeight="false" outlineLevel="0" collapsed="false">
      <c r="A17" s="32" t="s">
        <v>84</v>
      </c>
      <c r="B17" s="29" t="s">
        <v>85</v>
      </c>
      <c r="C17" s="30" t="n">
        <f aca="false">SUM(D17:AJ17)</f>
        <v>1612.42313979535</v>
      </c>
      <c r="D17" s="31" t="n">
        <v>0</v>
      </c>
      <c r="E17" s="31" t="n">
        <f aca="false">E10</f>
        <v>210.97451754</v>
      </c>
      <c r="F17" s="31" t="n">
        <f aca="false">F10</f>
        <v>198.43182389808</v>
      </c>
      <c r="G17" s="31" t="n">
        <f aca="false">G10</f>
        <v>185.88913025616</v>
      </c>
      <c r="H17" s="31" t="n">
        <f aca="false">H10</f>
        <v>172.598860064908</v>
      </c>
      <c r="I17" s="31" t="n">
        <f aca="false">I10</f>
        <v>158.55670211378</v>
      </c>
      <c r="J17" s="31" t="n">
        <f aca="false">J10</f>
        <v>144.1616587006</v>
      </c>
      <c r="K17" s="31" t="n">
        <f aca="false">K10</f>
        <v>129.054837970812</v>
      </c>
      <c r="L17" s="31" t="n">
        <f aca="false">L10</f>
        <v>113.201045383219</v>
      </c>
      <c r="M17" s="31" t="n">
        <f aca="false">M10</f>
        <v>96.5633461673397</v>
      </c>
      <c r="N17" s="31" t="n">
        <f aca="false">N10</f>
        <v>79.1029792760321</v>
      </c>
      <c r="O17" s="31" t="n">
        <f aca="false">O10</f>
        <v>60.779267083417</v>
      </c>
      <c r="P17" s="31" t="n">
        <f aca="false">P10</f>
        <v>41.5495206177258</v>
      </c>
      <c r="Q17" s="31" t="n">
        <f aca="false">Q10</f>
        <v>21.368940108292</v>
      </c>
      <c r="R17" s="31" t="n">
        <f aca="false">R10</f>
        <v>0.190510614988745</v>
      </c>
      <c r="S17" s="31"/>
      <c r="T17" s="31"/>
      <c r="U17" s="31"/>
      <c r="V17" s="31"/>
      <c r="W17" s="31"/>
      <c r="X17" s="31"/>
    </row>
    <row r="22" customFormat="false" ht="14.25" hidden="false" customHeight="false" outlineLevel="0" collapsed="false">
      <c r="D22" s="34"/>
    </row>
    <row r="23" customFormat="false" ht="14.25" hidden="false" customHeight="false" outlineLevel="0" collapsed="false">
      <c r="D23" s="34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4.25" hidden="false" customHeight="false" outlineLevel="0" collapsed="false">
      <c r="D24" s="34"/>
    </row>
    <row r="25" customFormat="false" ht="14.25" hidden="false" customHeight="false" outlineLevel="0" collapsed="false">
      <c r="D25" s="34"/>
    </row>
    <row r="26" customFormat="false" ht="14.25" hidden="false" customHeight="false" outlineLevel="0" collapsed="false">
      <c r="D26" s="34"/>
    </row>
    <row r="30" customFormat="false" ht="14.25" hidden="false" customHeight="false" outlineLevel="0" collapsed="false">
      <c r="D30" s="35"/>
    </row>
  </sheetData>
  <mergeCells count="5">
    <mergeCell ref="A1:B1"/>
    <mergeCell ref="A2:A3"/>
    <mergeCell ref="B2:B3"/>
    <mergeCell ref="C2:C3"/>
    <mergeCell ref="E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10.26953125" defaultRowHeight="15.95" zeroHeight="false" outlineLevelRow="0" outlineLevelCol="0"/>
  <cols>
    <col collapsed="false" customWidth="true" hidden="false" outlineLevel="0" max="1" min="1" style="36" width="3.13"/>
    <col collapsed="false" customWidth="true" hidden="false" outlineLevel="0" max="2" min="2" style="37" width="29.67"/>
    <col collapsed="false" customWidth="true" hidden="false" outlineLevel="0" max="3" min="3" style="38" width="6.56"/>
    <col collapsed="false" customWidth="true" hidden="false" outlineLevel="0" max="23" min="4" style="38" width="5.42"/>
    <col collapsed="false" customWidth="false" hidden="false" outlineLevel="0" max="25" min="24" style="38" width="10.27"/>
    <col collapsed="false" customWidth="false" hidden="false" outlineLevel="0" max="257" min="26" style="37" width="10.27"/>
  </cols>
  <sheetData>
    <row r="1" customFormat="false" ht="12" hidden="false" customHeight="true" outlineLevel="0" collapsed="false">
      <c r="A1" s="39"/>
      <c r="B1" s="40" t="s">
        <v>0</v>
      </c>
      <c r="C1" s="41"/>
      <c r="D1" s="42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</row>
    <row r="2" s="47" customFormat="true" ht="12" hidden="false" customHeight="true" outlineLevel="0" collapsed="false">
      <c r="A2" s="43" t="s">
        <v>45</v>
      </c>
      <c r="B2" s="44" t="s">
        <v>86</v>
      </c>
      <c r="C2" s="45" t="s">
        <v>48</v>
      </c>
      <c r="D2" s="44" t="s">
        <v>49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6"/>
      <c r="Y2" s="46"/>
    </row>
    <row r="3" s="47" customFormat="true" ht="12" hidden="false" customHeight="true" outlineLevel="0" collapsed="false">
      <c r="A3" s="43"/>
      <c r="B3" s="44"/>
      <c r="C3" s="44" t="n">
        <v>1</v>
      </c>
      <c r="D3" s="44" t="n">
        <v>2</v>
      </c>
      <c r="E3" s="44" t="n">
        <v>3</v>
      </c>
      <c r="F3" s="44" t="n">
        <v>4</v>
      </c>
      <c r="G3" s="44" t="n">
        <v>5</v>
      </c>
      <c r="H3" s="44" t="n">
        <v>6</v>
      </c>
      <c r="I3" s="44" t="n">
        <v>7</v>
      </c>
      <c r="J3" s="44" t="n">
        <v>8</v>
      </c>
      <c r="K3" s="44" t="n">
        <v>9</v>
      </c>
      <c r="L3" s="44" t="n">
        <v>10</v>
      </c>
      <c r="M3" s="44" t="n">
        <v>11</v>
      </c>
      <c r="N3" s="44" t="n">
        <v>12</v>
      </c>
      <c r="O3" s="44" t="n">
        <v>13</v>
      </c>
      <c r="P3" s="44" t="n">
        <v>14</v>
      </c>
      <c r="Q3" s="44" t="n">
        <v>15</v>
      </c>
      <c r="R3" s="44" t="n">
        <v>16</v>
      </c>
      <c r="S3" s="44" t="n">
        <v>17</v>
      </c>
      <c r="T3" s="44" t="n">
        <v>18</v>
      </c>
      <c r="U3" s="44" t="n">
        <v>19</v>
      </c>
      <c r="V3" s="44" t="n">
        <v>20</v>
      </c>
      <c r="W3" s="44" t="n">
        <v>21</v>
      </c>
      <c r="X3" s="46"/>
      <c r="Y3" s="46"/>
    </row>
    <row r="4" customFormat="false" ht="12" hidden="false" customHeight="true" outlineLevel="0" collapsed="false">
      <c r="A4" s="39"/>
      <c r="B4" s="48" t="s">
        <v>87</v>
      </c>
      <c r="C4" s="49"/>
      <c r="D4" s="49" t="n">
        <f aca="false">3132*0.95*0.8</f>
        <v>2380.32</v>
      </c>
      <c r="E4" s="49" t="n">
        <f aca="false">D4</f>
        <v>2380.32</v>
      </c>
      <c r="F4" s="49" t="n">
        <f aca="false">E4</f>
        <v>2380.32</v>
      </c>
      <c r="G4" s="49" t="n">
        <f aca="false">F4</f>
        <v>2380.32</v>
      </c>
      <c r="H4" s="49" t="n">
        <f aca="false">G4</f>
        <v>2380.32</v>
      </c>
      <c r="I4" s="49" t="n">
        <f aca="false">H4</f>
        <v>2380.32</v>
      </c>
      <c r="J4" s="49" t="n">
        <f aca="false">I4</f>
        <v>2380.32</v>
      </c>
      <c r="K4" s="49" t="n">
        <f aca="false">J4</f>
        <v>2380.32</v>
      </c>
      <c r="L4" s="49" t="n">
        <f aca="false">K4</f>
        <v>2380.32</v>
      </c>
      <c r="M4" s="49" t="n">
        <f aca="false">L4</f>
        <v>2380.32</v>
      </c>
      <c r="N4" s="49" t="n">
        <f aca="false">M4</f>
        <v>2380.32</v>
      </c>
      <c r="O4" s="49" t="n">
        <f aca="false">N4</f>
        <v>2380.32</v>
      </c>
      <c r="P4" s="49" t="n">
        <f aca="false">O4</f>
        <v>2380.32</v>
      </c>
      <c r="Q4" s="49" t="n">
        <f aca="false">P4</f>
        <v>2380.32</v>
      </c>
      <c r="R4" s="49" t="n">
        <f aca="false">Q4</f>
        <v>2380.32</v>
      </c>
      <c r="S4" s="49" t="n">
        <f aca="false">R4</f>
        <v>2380.32</v>
      </c>
      <c r="T4" s="49" t="n">
        <f aca="false">S4</f>
        <v>2380.32</v>
      </c>
      <c r="U4" s="49" t="n">
        <f aca="false">T4</f>
        <v>2380.32</v>
      </c>
      <c r="V4" s="49" t="n">
        <f aca="false">U4</f>
        <v>2380.32</v>
      </c>
      <c r="W4" s="49" t="n">
        <f aca="false">V4</f>
        <v>2380.32</v>
      </c>
    </row>
    <row r="5" customFormat="false" ht="12" hidden="false" customHeight="true" outlineLevel="0" collapsed="false">
      <c r="A5" s="39"/>
      <c r="B5" s="48" t="s">
        <v>88</v>
      </c>
      <c r="C5" s="49"/>
      <c r="D5" s="50" t="n">
        <f aca="false">ROUND(0.49/1.17,4)</f>
        <v>0.4188</v>
      </c>
      <c r="E5" s="50" t="n">
        <f aca="false">ROUND(0.49/1.17,4)</f>
        <v>0.4188</v>
      </c>
      <c r="F5" s="50" t="n">
        <f aca="false">E5</f>
        <v>0.4188</v>
      </c>
      <c r="G5" s="50" t="n">
        <f aca="false">F5</f>
        <v>0.4188</v>
      </c>
      <c r="H5" s="50" t="n">
        <f aca="false">G5</f>
        <v>0.4188</v>
      </c>
      <c r="I5" s="50" t="n">
        <f aca="false">H5</f>
        <v>0.4188</v>
      </c>
      <c r="J5" s="50" t="n">
        <f aca="false">I5</f>
        <v>0.4188</v>
      </c>
      <c r="K5" s="50" t="n">
        <f aca="false">J5</f>
        <v>0.4188</v>
      </c>
      <c r="L5" s="50" t="n">
        <f aca="false">K5</f>
        <v>0.4188</v>
      </c>
      <c r="M5" s="50" t="n">
        <f aca="false">L5</f>
        <v>0.4188</v>
      </c>
      <c r="N5" s="50" t="n">
        <f aca="false">M5</f>
        <v>0.4188</v>
      </c>
      <c r="O5" s="50" t="n">
        <f aca="false">N5</f>
        <v>0.4188</v>
      </c>
      <c r="P5" s="50" t="n">
        <f aca="false">O5</f>
        <v>0.4188</v>
      </c>
      <c r="Q5" s="50" t="n">
        <f aca="false">P5</f>
        <v>0.4188</v>
      </c>
      <c r="R5" s="50" t="n">
        <f aca="false">Q5</f>
        <v>0.4188</v>
      </c>
      <c r="S5" s="50" t="n">
        <f aca="false">R5</f>
        <v>0.4188</v>
      </c>
      <c r="T5" s="50" t="n">
        <f aca="false">S5</f>
        <v>0.4188</v>
      </c>
      <c r="U5" s="50" t="n">
        <f aca="false">T5</f>
        <v>0.4188</v>
      </c>
      <c r="V5" s="50" t="n">
        <f aca="false">U5</f>
        <v>0.4188</v>
      </c>
      <c r="W5" s="50" t="n">
        <f aca="false">V5</f>
        <v>0.4188</v>
      </c>
    </row>
    <row r="6" s="54" customFormat="true" ht="12" hidden="false" customHeight="true" outlineLevel="0" collapsed="false">
      <c r="A6" s="51" t="n">
        <v>1</v>
      </c>
      <c r="B6" s="52" t="s">
        <v>89</v>
      </c>
      <c r="C6" s="49"/>
      <c r="D6" s="49" t="n">
        <f aca="false">D5*D4</f>
        <v>996.878016</v>
      </c>
      <c r="E6" s="49" t="n">
        <f aca="false">E5*E4</f>
        <v>996.878016</v>
      </c>
      <c r="F6" s="49" t="n">
        <f aca="false">F5*F4</f>
        <v>996.878016</v>
      </c>
      <c r="G6" s="49" t="n">
        <f aca="false">G5*G4</f>
        <v>996.878016</v>
      </c>
      <c r="H6" s="49" t="n">
        <f aca="false">H5*H4</f>
        <v>996.878016</v>
      </c>
      <c r="I6" s="49" t="n">
        <f aca="false">I5*I4</f>
        <v>996.878016</v>
      </c>
      <c r="J6" s="49" t="n">
        <f aca="false">J5*J4</f>
        <v>996.878016</v>
      </c>
      <c r="K6" s="49" t="n">
        <f aca="false">K5*K4</f>
        <v>996.878016</v>
      </c>
      <c r="L6" s="49" t="n">
        <f aca="false">L5*L4</f>
        <v>996.878016</v>
      </c>
      <c r="M6" s="49" t="n">
        <f aca="false">M5*M4</f>
        <v>996.878016</v>
      </c>
      <c r="N6" s="49" t="n">
        <f aca="false">N5*N4</f>
        <v>996.878016</v>
      </c>
      <c r="O6" s="49" t="n">
        <f aca="false">O5*O4</f>
        <v>996.878016</v>
      </c>
      <c r="P6" s="49" t="n">
        <f aca="false">P5*P4</f>
        <v>996.878016</v>
      </c>
      <c r="Q6" s="49" t="n">
        <f aca="false">Q5*Q4</f>
        <v>996.878016</v>
      </c>
      <c r="R6" s="49" t="n">
        <f aca="false">R5*R4</f>
        <v>996.878016</v>
      </c>
      <c r="S6" s="49" t="n">
        <f aca="false">S5*S4</f>
        <v>996.878016</v>
      </c>
      <c r="T6" s="49" t="n">
        <f aca="false">T5*T4</f>
        <v>996.878016</v>
      </c>
      <c r="U6" s="49" t="n">
        <f aca="false">U5*U4</f>
        <v>996.878016</v>
      </c>
      <c r="V6" s="49" t="n">
        <f aca="false">V5*V4</f>
        <v>996.878016</v>
      </c>
      <c r="W6" s="49" t="n">
        <f aca="false">W5*W4</f>
        <v>996.878016</v>
      </c>
      <c r="X6" s="53"/>
      <c r="Y6" s="53"/>
    </row>
    <row r="7" s="54" customFormat="true" ht="12" hidden="false" customHeight="true" outlineLevel="0" collapsed="false">
      <c r="A7" s="51" t="n">
        <v>2</v>
      </c>
      <c r="B7" s="52" t="s">
        <v>90</v>
      </c>
      <c r="C7" s="49"/>
      <c r="D7" s="49" t="n">
        <f aca="false">D8</f>
        <v>16.946926272</v>
      </c>
      <c r="E7" s="49" t="n">
        <f aca="false">E8</f>
        <v>16.946926272</v>
      </c>
      <c r="F7" s="49" t="n">
        <f aca="false">F8</f>
        <v>13.5575410176</v>
      </c>
      <c r="G7" s="49" t="n">
        <f aca="false">G8</f>
        <v>13.5575410176</v>
      </c>
      <c r="H7" s="49" t="n">
        <f aca="false">H8</f>
        <v>13.5575410176</v>
      </c>
      <c r="I7" s="49" t="n">
        <f aca="false">I8</f>
        <v>13.5575410176</v>
      </c>
      <c r="J7" s="49" t="n">
        <f aca="false">J8</f>
        <v>13.5575410176</v>
      </c>
      <c r="K7" s="49" t="n">
        <f aca="false">K8</f>
        <v>13.5575410176</v>
      </c>
      <c r="L7" s="49" t="n">
        <f aca="false">L8</f>
        <v>13.5575410176</v>
      </c>
      <c r="M7" s="49" t="n">
        <f aca="false">M8</f>
        <v>13.5575410176</v>
      </c>
      <c r="N7" s="49" t="n">
        <f aca="false">N8</f>
        <v>13.5575410176</v>
      </c>
      <c r="O7" s="49" t="n">
        <f aca="false">O8</f>
        <v>13.5575410176</v>
      </c>
      <c r="P7" s="49" t="n">
        <f aca="false">P8</f>
        <v>13.5575410176</v>
      </c>
      <c r="Q7" s="49" t="n">
        <f aca="false">Q8</f>
        <v>13.5575410176</v>
      </c>
      <c r="R7" s="49" t="n">
        <f aca="false">R8</f>
        <v>13.5575410176</v>
      </c>
      <c r="S7" s="49" t="n">
        <f aca="false">S8</f>
        <v>13.5575410176</v>
      </c>
      <c r="T7" s="49" t="n">
        <f aca="false">T8</f>
        <v>13.5575410176</v>
      </c>
      <c r="U7" s="49" t="n">
        <f aca="false">U8</f>
        <v>13.5575410176</v>
      </c>
      <c r="V7" s="49" t="n">
        <f aca="false">V8</f>
        <v>13.5575410176</v>
      </c>
      <c r="W7" s="49" t="n">
        <f aca="false">W8</f>
        <v>13.5575410176</v>
      </c>
      <c r="X7" s="53"/>
      <c r="Y7" s="53"/>
    </row>
    <row r="8" s="54" customFormat="true" ht="12" hidden="false" customHeight="true" outlineLevel="0" collapsed="false">
      <c r="A8" s="55"/>
      <c r="B8" s="56" t="s">
        <v>91</v>
      </c>
      <c r="C8" s="49"/>
      <c r="D8" s="49" t="n">
        <f aca="false">D6*0.17*(0.07+0.03)</f>
        <v>16.946926272</v>
      </c>
      <c r="E8" s="49" t="n">
        <f aca="false">E6*0.17*(0.07+0.03)</f>
        <v>16.946926272</v>
      </c>
      <c r="F8" s="49" t="n">
        <f aca="false">F6*0.17*0.08</f>
        <v>13.5575410176</v>
      </c>
      <c r="G8" s="49" t="n">
        <f aca="false">G6*0.17*0.08</f>
        <v>13.5575410176</v>
      </c>
      <c r="H8" s="49" t="n">
        <f aca="false">H6*0.17*0.08</f>
        <v>13.5575410176</v>
      </c>
      <c r="I8" s="49" t="n">
        <f aca="false">I6*0.17*0.08</f>
        <v>13.5575410176</v>
      </c>
      <c r="J8" s="49" t="n">
        <f aca="false">J6*0.17*0.08</f>
        <v>13.5575410176</v>
      </c>
      <c r="K8" s="49" t="n">
        <f aca="false">K6*0.17*0.08</f>
        <v>13.5575410176</v>
      </c>
      <c r="L8" s="49" t="n">
        <f aca="false">L6*0.17*0.08</f>
        <v>13.5575410176</v>
      </c>
      <c r="M8" s="49" t="n">
        <f aca="false">M6*0.17*0.08</f>
        <v>13.5575410176</v>
      </c>
      <c r="N8" s="49" t="n">
        <f aca="false">N6*0.17*0.08</f>
        <v>13.5575410176</v>
      </c>
      <c r="O8" s="49" t="n">
        <f aca="false">O6*0.17*0.08</f>
        <v>13.5575410176</v>
      </c>
      <c r="P8" s="49" t="n">
        <f aca="false">P6*0.17*0.08</f>
        <v>13.5575410176</v>
      </c>
      <c r="Q8" s="49" t="n">
        <f aca="false">Q6*0.17*0.08</f>
        <v>13.5575410176</v>
      </c>
      <c r="R8" s="49" t="n">
        <f aca="false">R6*0.17*0.08</f>
        <v>13.5575410176</v>
      </c>
      <c r="S8" s="49" t="n">
        <f aca="false">S6*0.17*0.08</f>
        <v>13.5575410176</v>
      </c>
      <c r="T8" s="49" t="n">
        <f aca="false">T6*0.17*0.08</f>
        <v>13.5575410176</v>
      </c>
      <c r="U8" s="49" t="n">
        <f aca="false">U6*0.17*0.08</f>
        <v>13.5575410176</v>
      </c>
      <c r="V8" s="49" t="n">
        <f aca="false">V6*0.17*0.08</f>
        <v>13.5575410176</v>
      </c>
      <c r="W8" s="49" t="n">
        <f aca="false">W6*0.17*0.08</f>
        <v>13.5575410176</v>
      </c>
      <c r="X8" s="53"/>
      <c r="Y8" s="53"/>
    </row>
    <row r="9" s="54" customFormat="true" ht="12" hidden="false" customHeight="true" outlineLevel="0" collapsed="false">
      <c r="A9" s="51" t="n">
        <v>3</v>
      </c>
      <c r="B9" s="52" t="s">
        <v>92</v>
      </c>
      <c r="C9" s="49"/>
      <c r="D9" s="49" t="n">
        <f aca="false">SUM(D10:D17)</f>
        <v>998.27621519</v>
      </c>
      <c r="E9" s="49" t="n">
        <f aca="false">SUM(E10:E17)</f>
        <v>985.73352154808</v>
      </c>
      <c r="F9" s="49" t="n">
        <f aca="false">SUM(F10:F17)</f>
        <v>973.19082790616</v>
      </c>
      <c r="G9" s="49" t="n">
        <f aca="false">SUM(G10:G17)</f>
        <v>959.900557714908</v>
      </c>
      <c r="H9" s="49" t="n">
        <f aca="false">SUM(H10:H17)</f>
        <v>945.85839976378</v>
      </c>
      <c r="I9" s="49" t="n">
        <f aca="false">SUM(I10:I17)</f>
        <v>931.4633563506</v>
      </c>
      <c r="J9" s="49" t="n">
        <f aca="false">SUM(J10:J17)</f>
        <v>916.356535620812</v>
      </c>
      <c r="K9" s="49" t="n">
        <f aca="false">SUM(K10:K17)</f>
        <v>900.502743033219</v>
      </c>
      <c r="L9" s="49" t="n">
        <f aca="false">SUM(L10:L17)</f>
        <v>883.86504381734</v>
      </c>
      <c r="M9" s="49" t="n">
        <f aca="false">SUM(M10:M17)</f>
        <v>866.404676926032</v>
      </c>
      <c r="N9" s="49" t="n">
        <f aca="false">SUM(N10:N17)</f>
        <v>848.080964733417</v>
      </c>
      <c r="O9" s="49" t="n">
        <f aca="false">SUM(O10:O17)</f>
        <v>828.851218267726</v>
      </c>
      <c r="P9" s="49" t="n">
        <f aca="false">SUM(P10:P17)</f>
        <v>808.670637758292</v>
      </c>
      <c r="Q9" s="49" t="n">
        <f aca="false">SUM(Q10:Q17)</f>
        <v>787.492208264989</v>
      </c>
      <c r="R9" s="49" t="n">
        <f aca="false">SUM(R10:R17)</f>
        <v>787.30169765</v>
      </c>
      <c r="S9" s="49" t="n">
        <f aca="false">SUM(S10:S17)</f>
        <v>787.30169765</v>
      </c>
      <c r="T9" s="49" t="n">
        <f aca="false">SUM(T10:T17)</f>
        <v>787.30169765</v>
      </c>
      <c r="U9" s="49" t="n">
        <f aca="false">SUM(U10:U17)</f>
        <v>787.30169765</v>
      </c>
      <c r="V9" s="49" t="n">
        <f aca="false">SUM(V10:V17)</f>
        <v>787.30169765</v>
      </c>
      <c r="W9" s="49" t="n">
        <f aca="false">SUM(W10:W17)</f>
        <v>787.30169765</v>
      </c>
      <c r="X9" s="53"/>
      <c r="Y9" s="53"/>
    </row>
    <row r="10" customFormat="false" ht="12" hidden="false" customHeight="true" outlineLevel="0" collapsed="false">
      <c r="A10" s="39" t="n">
        <v>3.1</v>
      </c>
      <c r="B10" s="48" t="s">
        <v>93</v>
      </c>
      <c r="C10" s="49"/>
      <c r="D10" s="49" t="n">
        <f aca="false">('Financing statement'!C5-'Financing statement'!C12)*0.048</f>
        <v>169.9551984</v>
      </c>
      <c r="E10" s="49" t="n">
        <f aca="false">D10</f>
        <v>169.9551984</v>
      </c>
      <c r="F10" s="49" t="n">
        <f aca="false">E10</f>
        <v>169.9551984</v>
      </c>
      <c r="G10" s="49" t="n">
        <f aca="false">F10</f>
        <v>169.9551984</v>
      </c>
      <c r="H10" s="49" t="n">
        <f aca="false">G10</f>
        <v>169.9551984</v>
      </c>
      <c r="I10" s="49" t="n">
        <f aca="false">H10</f>
        <v>169.9551984</v>
      </c>
      <c r="J10" s="49" t="n">
        <f aca="false">I10</f>
        <v>169.9551984</v>
      </c>
      <c r="K10" s="49" t="n">
        <f aca="false">J10</f>
        <v>169.9551984</v>
      </c>
      <c r="L10" s="49" t="n">
        <f aca="false">K10</f>
        <v>169.9551984</v>
      </c>
      <c r="M10" s="49" t="n">
        <f aca="false">L10</f>
        <v>169.9551984</v>
      </c>
      <c r="N10" s="49" t="n">
        <f aca="false">M10</f>
        <v>169.9551984</v>
      </c>
      <c r="O10" s="49" t="n">
        <f aca="false">N10</f>
        <v>169.9551984</v>
      </c>
      <c r="P10" s="49" t="n">
        <f aca="false">O10</f>
        <v>169.9551984</v>
      </c>
      <c r="Q10" s="49" t="n">
        <f aca="false">P10</f>
        <v>169.9551984</v>
      </c>
      <c r="R10" s="49" t="n">
        <f aca="false">Q10</f>
        <v>169.9551984</v>
      </c>
      <c r="S10" s="49" t="n">
        <f aca="false">R10</f>
        <v>169.9551984</v>
      </c>
      <c r="T10" s="49" t="n">
        <f aca="false">S10</f>
        <v>169.9551984</v>
      </c>
      <c r="U10" s="49" t="n">
        <f aca="false">T10</f>
        <v>169.9551984</v>
      </c>
      <c r="V10" s="49" t="n">
        <f aca="false">U10</f>
        <v>169.9551984</v>
      </c>
      <c r="W10" s="49" t="n">
        <f aca="false">V10</f>
        <v>169.9551984</v>
      </c>
      <c r="X10" s="57"/>
      <c r="Y10" s="57"/>
      <c r="Z10" s="58"/>
    </row>
    <row r="11" customFormat="false" ht="12" hidden="false" customHeight="true" outlineLevel="0" collapsed="false">
      <c r="A11" s="39" t="n">
        <v>3.2</v>
      </c>
      <c r="B11" s="48" t="s">
        <v>94</v>
      </c>
      <c r="C11" s="49"/>
      <c r="D11" s="49" t="n">
        <f aca="false">('Financing statement'!C5-'Financing statement'!C12)*0.02</f>
        <v>70.814666</v>
      </c>
      <c r="E11" s="49" t="n">
        <f aca="false">D11</f>
        <v>70.814666</v>
      </c>
      <c r="F11" s="49" t="n">
        <f aca="false">E11</f>
        <v>70.814666</v>
      </c>
      <c r="G11" s="49" t="n">
        <f aca="false">F11</f>
        <v>70.814666</v>
      </c>
      <c r="H11" s="49" t="n">
        <f aca="false">G11</f>
        <v>70.814666</v>
      </c>
      <c r="I11" s="49" t="n">
        <f aca="false">H11</f>
        <v>70.814666</v>
      </c>
      <c r="J11" s="49" t="n">
        <f aca="false">I11</f>
        <v>70.814666</v>
      </c>
      <c r="K11" s="49" t="n">
        <f aca="false">J11</f>
        <v>70.814666</v>
      </c>
      <c r="L11" s="49" t="n">
        <f aca="false">K11</f>
        <v>70.814666</v>
      </c>
      <c r="M11" s="49" t="n">
        <f aca="false">L11</f>
        <v>70.814666</v>
      </c>
      <c r="N11" s="49" t="n">
        <f aca="false">M11</f>
        <v>70.814666</v>
      </c>
      <c r="O11" s="49" t="n">
        <f aca="false">N11</f>
        <v>70.814666</v>
      </c>
      <c r="P11" s="49" t="n">
        <f aca="false">O11</f>
        <v>70.814666</v>
      </c>
      <c r="Q11" s="49" t="n">
        <f aca="false">P11</f>
        <v>70.814666</v>
      </c>
      <c r="R11" s="49" t="n">
        <f aca="false">Q11</f>
        <v>70.814666</v>
      </c>
      <c r="S11" s="49" t="n">
        <f aca="false">R11</f>
        <v>70.814666</v>
      </c>
      <c r="T11" s="49" t="n">
        <f aca="false">S11</f>
        <v>70.814666</v>
      </c>
      <c r="U11" s="49" t="n">
        <f aca="false">T11</f>
        <v>70.814666</v>
      </c>
      <c r="V11" s="49" t="n">
        <f aca="false">U11</f>
        <v>70.814666</v>
      </c>
      <c r="W11" s="49" t="n">
        <f aca="false">V11</f>
        <v>70.814666</v>
      </c>
      <c r="X11" s="57"/>
      <c r="Y11" s="57"/>
      <c r="Z11" s="58"/>
    </row>
    <row r="12" customFormat="false" ht="12" hidden="false" customHeight="true" outlineLevel="0" collapsed="false">
      <c r="A12" s="39" t="n">
        <v>3.3</v>
      </c>
      <c r="B12" s="48" t="s">
        <v>95</v>
      </c>
      <c r="C12" s="49"/>
      <c r="D12" s="49" t="n">
        <f aca="false">20*2.4*1.41</f>
        <v>67.68</v>
      </c>
      <c r="E12" s="49" t="n">
        <f aca="false">D12</f>
        <v>67.68</v>
      </c>
      <c r="F12" s="49" t="n">
        <f aca="false">E12</f>
        <v>67.68</v>
      </c>
      <c r="G12" s="49" t="n">
        <f aca="false">F12</f>
        <v>67.68</v>
      </c>
      <c r="H12" s="49" t="n">
        <f aca="false">G12</f>
        <v>67.68</v>
      </c>
      <c r="I12" s="49" t="n">
        <f aca="false">H12</f>
        <v>67.68</v>
      </c>
      <c r="J12" s="49" t="n">
        <f aca="false">I12</f>
        <v>67.68</v>
      </c>
      <c r="K12" s="49" t="n">
        <f aca="false">J12</f>
        <v>67.68</v>
      </c>
      <c r="L12" s="49" t="n">
        <f aca="false">K12</f>
        <v>67.68</v>
      </c>
      <c r="M12" s="49" t="n">
        <f aca="false">L12</f>
        <v>67.68</v>
      </c>
      <c r="N12" s="49" t="n">
        <f aca="false">M12</f>
        <v>67.68</v>
      </c>
      <c r="O12" s="49" t="n">
        <f aca="false">N12</f>
        <v>67.68</v>
      </c>
      <c r="P12" s="49" t="n">
        <f aca="false">O12</f>
        <v>67.68</v>
      </c>
      <c r="Q12" s="49" t="n">
        <f aca="false">P12</f>
        <v>67.68</v>
      </c>
      <c r="R12" s="49" t="n">
        <f aca="false">Q12</f>
        <v>67.68</v>
      </c>
      <c r="S12" s="49" t="n">
        <f aca="false">R12</f>
        <v>67.68</v>
      </c>
      <c r="T12" s="49" t="n">
        <f aca="false">S12</f>
        <v>67.68</v>
      </c>
      <c r="U12" s="49" t="n">
        <f aca="false">T12</f>
        <v>67.68</v>
      </c>
      <c r="V12" s="49" t="n">
        <f aca="false">U12</f>
        <v>67.68</v>
      </c>
      <c r="W12" s="49" t="n">
        <f aca="false">V12</f>
        <v>67.68</v>
      </c>
      <c r="X12" s="57"/>
      <c r="Y12" s="57"/>
      <c r="Z12" s="58"/>
    </row>
    <row r="13" customFormat="false" ht="12" hidden="false" customHeight="true" outlineLevel="0" collapsed="false">
      <c r="A13" s="39" t="n">
        <v>3.4</v>
      </c>
      <c r="B13" s="48" t="s">
        <v>96</v>
      </c>
      <c r="C13" s="49"/>
      <c r="D13" s="49" t="n">
        <f aca="false">('Financing statement'!C5-'Financing statement'!C12)*0.25%</f>
        <v>8.85183325</v>
      </c>
      <c r="E13" s="49" t="n">
        <f aca="false">D13</f>
        <v>8.85183325</v>
      </c>
      <c r="F13" s="49" t="n">
        <f aca="false">E13</f>
        <v>8.85183325</v>
      </c>
      <c r="G13" s="49" t="n">
        <f aca="false">F13</f>
        <v>8.85183325</v>
      </c>
      <c r="H13" s="49" t="n">
        <f aca="false">G13</f>
        <v>8.85183325</v>
      </c>
      <c r="I13" s="49" t="n">
        <f aca="false">H13</f>
        <v>8.85183325</v>
      </c>
      <c r="J13" s="49" t="n">
        <f aca="false">I13</f>
        <v>8.85183325</v>
      </c>
      <c r="K13" s="49" t="n">
        <f aca="false">J13</f>
        <v>8.85183325</v>
      </c>
      <c r="L13" s="49" t="n">
        <f aca="false">K13</f>
        <v>8.85183325</v>
      </c>
      <c r="M13" s="49" t="n">
        <f aca="false">L13</f>
        <v>8.85183325</v>
      </c>
      <c r="N13" s="49" t="n">
        <f aca="false">M13</f>
        <v>8.85183325</v>
      </c>
      <c r="O13" s="49" t="n">
        <f aca="false">N13</f>
        <v>8.85183325</v>
      </c>
      <c r="P13" s="49" t="n">
        <f aca="false">O13</f>
        <v>8.85183325</v>
      </c>
      <c r="Q13" s="49" t="n">
        <f aca="false">P13</f>
        <v>8.85183325</v>
      </c>
      <c r="R13" s="49" t="n">
        <f aca="false">Q13</f>
        <v>8.85183325</v>
      </c>
      <c r="S13" s="49" t="n">
        <f aca="false">R13</f>
        <v>8.85183325</v>
      </c>
      <c r="T13" s="49" t="n">
        <f aca="false">S13</f>
        <v>8.85183325</v>
      </c>
      <c r="U13" s="49" t="n">
        <f aca="false">T13</f>
        <v>8.85183325</v>
      </c>
      <c r="V13" s="49" t="n">
        <f aca="false">U13</f>
        <v>8.85183325</v>
      </c>
      <c r="W13" s="49" t="n">
        <f aca="false">V13</f>
        <v>8.85183325</v>
      </c>
      <c r="X13" s="57"/>
      <c r="Y13" s="57"/>
      <c r="Z13" s="58"/>
    </row>
    <row r="14" customFormat="false" ht="12" hidden="false" customHeight="true" outlineLevel="0" collapsed="false">
      <c r="A14" s="39" t="n">
        <v>3.5</v>
      </c>
      <c r="B14" s="48" t="s">
        <v>97</v>
      </c>
      <c r="C14" s="49"/>
      <c r="D14" s="49" t="n">
        <f aca="false">100*0.45</f>
        <v>45</v>
      </c>
      <c r="E14" s="49" t="n">
        <f aca="false">D14</f>
        <v>45</v>
      </c>
      <c r="F14" s="49" t="n">
        <f aca="false">E14</f>
        <v>45</v>
      </c>
      <c r="G14" s="49" t="n">
        <f aca="false">F14</f>
        <v>45</v>
      </c>
      <c r="H14" s="49" t="n">
        <f aca="false">G14</f>
        <v>45</v>
      </c>
      <c r="I14" s="49" t="n">
        <f aca="false">H14</f>
        <v>45</v>
      </c>
      <c r="J14" s="49" t="n">
        <f aca="false">I14</f>
        <v>45</v>
      </c>
      <c r="K14" s="49" t="n">
        <f aca="false">J14</f>
        <v>45</v>
      </c>
      <c r="L14" s="49" t="n">
        <f aca="false">K14</f>
        <v>45</v>
      </c>
      <c r="M14" s="49" t="n">
        <f aca="false">L14</f>
        <v>45</v>
      </c>
      <c r="N14" s="49" t="n">
        <f aca="false">M14</f>
        <v>45</v>
      </c>
      <c r="O14" s="49" t="n">
        <f aca="false">N14</f>
        <v>45</v>
      </c>
      <c r="P14" s="49" t="n">
        <f aca="false">O14</f>
        <v>45</v>
      </c>
      <c r="Q14" s="49" t="n">
        <f aca="false">P14</f>
        <v>45</v>
      </c>
      <c r="R14" s="49" t="n">
        <f aca="false">Q14</f>
        <v>45</v>
      </c>
      <c r="S14" s="49" t="n">
        <f aca="false">R14</f>
        <v>45</v>
      </c>
      <c r="T14" s="49" t="n">
        <f aca="false">S14</f>
        <v>45</v>
      </c>
      <c r="U14" s="49" t="n">
        <f aca="false">T14</f>
        <v>45</v>
      </c>
      <c r="V14" s="49" t="n">
        <f aca="false">U14</f>
        <v>45</v>
      </c>
      <c r="W14" s="49" t="n">
        <f aca="false">V14</f>
        <v>45</v>
      </c>
      <c r="X14" s="57"/>
      <c r="Y14" s="57"/>
      <c r="Z14" s="58"/>
    </row>
    <row r="15" customFormat="false" ht="12" hidden="false" customHeight="true" outlineLevel="0" collapsed="false">
      <c r="A15" s="39" t="n">
        <v>3.6</v>
      </c>
      <c r="B15" s="48" t="s">
        <v>98</v>
      </c>
      <c r="C15" s="49"/>
      <c r="D15" s="49" t="n">
        <v>425</v>
      </c>
      <c r="E15" s="49" t="n">
        <f aca="false">D15</f>
        <v>425</v>
      </c>
      <c r="F15" s="49" t="n">
        <f aca="false">E15</f>
        <v>425</v>
      </c>
      <c r="G15" s="49" t="n">
        <f aca="false">F15</f>
        <v>425</v>
      </c>
      <c r="H15" s="49" t="n">
        <f aca="false">G15</f>
        <v>425</v>
      </c>
      <c r="I15" s="49" t="n">
        <f aca="false">H15</f>
        <v>425</v>
      </c>
      <c r="J15" s="49" t="n">
        <f aca="false">I15</f>
        <v>425</v>
      </c>
      <c r="K15" s="49" t="n">
        <f aca="false">J15</f>
        <v>425</v>
      </c>
      <c r="L15" s="49" t="n">
        <f aca="false">K15</f>
        <v>425</v>
      </c>
      <c r="M15" s="49" t="n">
        <f aca="false">L15</f>
        <v>425</v>
      </c>
      <c r="N15" s="49" t="n">
        <f aca="false">M15</f>
        <v>425</v>
      </c>
      <c r="O15" s="49" t="n">
        <f aca="false">N15</f>
        <v>425</v>
      </c>
      <c r="P15" s="49" t="n">
        <f aca="false">O15</f>
        <v>425</v>
      </c>
      <c r="Q15" s="49" t="n">
        <f aca="false">P15</f>
        <v>425</v>
      </c>
      <c r="R15" s="49" t="n">
        <f aca="false">Q15</f>
        <v>425</v>
      </c>
      <c r="S15" s="49" t="n">
        <f aca="false">R15</f>
        <v>425</v>
      </c>
      <c r="T15" s="49" t="n">
        <f aca="false">S15</f>
        <v>425</v>
      </c>
      <c r="U15" s="49" t="n">
        <f aca="false">T15</f>
        <v>425</v>
      </c>
      <c r="V15" s="49" t="n">
        <f aca="false">U15</f>
        <v>425</v>
      </c>
      <c r="W15" s="49" t="n">
        <f aca="false">V15</f>
        <v>425</v>
      </c>
      <c r="X15" s="57"/>
      <c r="Y15" s="57"/>
      <c r="Z15" s="58"/>
    </row>
    <row r="16" s="54" customFormat="true" ht="12" hidden="false" customHeight="true" outlineLevel="0" collapsed="false">
      <c r="A16" s="55" t="n">
        <v>3.7</v>
      </c>
      <c r="B16" s="52" t="s">
        <v>99</v>
      </c>
      <c r="C16" s="49"/>
      <c r="D16" s="49" t="n">
        <f aca="false">'debt service statement'!E17</f>
        <v>210.97451754</v>
      </c>
      <c r="E16" s="49" t="n">
        <f aca="false">'debt service statement'!F17</f>
        <v>198.43182389808</v>
      </c>
      <c r="F16" s="49" t="n">
        <f aca="false">'debt service statement'!G17</f>
        <v>185.88913025616</v>
      </c>
      <c r="G16" s="49" t="n">
        <f aca="false">'debt service statement'!H17</f>
        <v>172.598860064908</v>
      </c>
      <c r="H16" s="49" t="n">
        <f aca="false">'debt service statement'!I17</f>
        <v>158.55670211378</v>
      </c>
      <c r="I16" s="49" t="n">
        <f aca="false">'debt service statement'!J17</f>
        <v>144.1616587006</v>
      </c>
      <c r="J16" s="49" t="n">
        <f aca="false">'debt service statement'!K17</f>
        <v>129.054837970812</v>
      </c>
      <c r="K16" s="49" t="n">
        <f aca="false">'debt service statement'!L17</f>
        <v>113.201045383219</v>
      </c>
      <c r="L16" s="49" t="n">
        <f aca="false">'debt service statement'!M17</f>
        <v>96.5633461673397</v>
      </c>
      <c r="M16" s="49" t="n">
        <f aca="false">'debt service statement'!N17</f>
        <v>79.1029792760321</v>
      </c>
      <c r="N16" s="49" t="n">
        <f aca="false">'debt service statement'!O17</f>
        <v>60.779267083417</v>
      </c>
      <c r="O16" s="49" t="n">
        <f aca="false">'debt service statement'!P17</f>
        <v>41.5495206177258</v>
      </c>
      <c r="P16" s="49" t="n">
        <f aca="false">'debt service statement'!Q17</f>
        <v>21.368940108292</v>
      </c>
      <c r="Q16" s="49" t="n">
        <f aca="false">'debt service statement'!R17</f>
        <v>0.190510614988745</v>
      </c>
      <c r="R16" s="49" t="n">
        <f aca="false">'debt service statement'!S17</f>
        <v>0</v>
      </c>
      <c r="S16" s="49" t="n">
        <f aca="false">'debt service statement'!T17</f>
        <v>0</v>
      </c>
      <c r="T16" s="49" t="n">
        <f aca="false">'debt service statement'!U17</f>
        <v>0</v>
      </c>
      <c r="U16" s="49" t="n">
        <f aca="false">'debt service statement'!V17</f>
        <v>0</v>
      </c>
      <c r="V16" s="49" t="n">
        <f aca="false">'debt service statement'!W17</f>
        <v>0</v>
      </c>
      <c r="W16" s="49" t="n">
        <f aca="false">'debt service statement'!X17</f>
        <v>0</v>
      </c>
      <c r="X16" s="57"/>
      <c r="Y16" s="57"/>
      <c r="Z16" s="58"/>
    </row>
    <row r="17" customFormat="false" ht="12" hidden="false" customHeight="true" outlineLevel="0" collapsed="false">
      <c r="A17" s="39" t="n">
        <v>3.8</v>
      </c>
      <c r="B17" s="48" t="s">
        <v>100</v>
      </c>
      <c r="C17" s="49"/>
      <c r="D17" s="49" t="n">
        <v>0</v>
      </c>
      <c r="E17" s="49" t="n">
        <f aca="false">D17</f>
        <v>0</v>
      </c>
      <c r="F17" s="49" t="n">
        <f aca="false">E17</f>
        <v>0</v>
      </c>
      <c r="G17" s="49" t="n">
        <f aca="false">F17</f>
        <v>0</v>
      </c>
      <c r="H17" s="49" t="n">
        <f aca="false">G17</f>
        <v>0</v>
      </c>
      <c r="I17" s="49" t="n">
        <f aca="false">H17</f>
        <v>0</v>
      </c>
      <c r="J17" s="49" t="n">
        <f aca="false">I17</f>
        <v>0</v>
      </c>
      <c r="K17" s="49" t="n">
        <f aca="false">J17</f>
        <v>0</v>
      </c>
      <c r="L17" s="49" t="n">
        <f aca="false">K17</f>
        <v>0</v>
      </c>
      <c r="M17" s="49" t="n">
        <f aca="false">L17</f>
        <v>0</v>
      </c>
      <c r="N17" s="49" t="n">
        <f aca="false">M17</f>
        <v>0</v>
      </c>
      <c r="O17" s="49" t="n">
        <f aca="false">N17</f>
        <v>0</v>
      </c>
      <c r="P17" s="49" t="n">
        <f aca="false">O17</f>
        <v>0</v>
      </c>
      <c r="Q17" s="49" t="n">
        <f aca="false">P17</f>
        <v>0</v>
      </c>
      <c r="R17" s="49" t="n">
        <f aca="false">Q17</f>
        <v>0</v>
      </c>
      <c r="S17" s="49" t="n">
        <f aca="false">R17</f>
        <v>0</v>
      </c>
      <c r="T17" s="49" t="n">
        <f aca="false">S17</f>
        <v>0</v>
      </c>
      <c r="U17" s="49" t="n">
        <f aca="false">T17</f>
        <v>0</v>
      </c>
      <c r="V17" s="49" t="n">
        <f aca="false">U17</f>
        <v>0</v>
      </c>
      <c r="W17" s="49" t="n">
        <f aca="false">V17</f>
        <v>0</v>
      </c>
      <c r="X17" s="57"/>
      <c r="Y17" s="57"/>
      <c r="Z17" s="58"/>
    </row>
    <row r="18" s="54" customFormat="true" ht="12" hidden="false" customHeight="true" outlineLevel="0" collapsed="false">
      <c r="A18" s="55" t="n">
        <v>3.9</v>
      </c>
      <c r="B18" s="52" t="s">
        <v>101</v>
      </c>
      <c r="C18" s="49"/>
      <c r="D18" s="49" t="n">
        <f aca="false">SUM(D11,D12,D13,D14,D15,D17)</f>
        <v>617.34649925</v>
      </c>
      <c r="E18" s="49" t="n">
        <f aca="false">SUM(E11,E12,E13,E14,E15,E17)</f>
        <v>617.34649925</v>
      </c>
      <c r="F18" s="49" t="n">
        <f aca="false">SUM(F11,F12,F13,F14,F15,F17)</f>
        <v>617.34649925</v>
      </c>
      <c r="G18" s="49" t="n">
        <f aca="false">SUM(G11,G12,G13,G14,G15,G17)</f>
        <v>617.34649925</v>
      </c>
      <c r="H18" s="49" t="n">
        <f aca="false">SUM(H11,H12,H13,H14,H15,H17)</f>
        <v>617.34649925</v>
      </c>
      <c r="I18" s="49" t="n">
        <f aca="false">SUM(I11,I12,I13,I14,I15,I17)</f>
        <v>617.34649925</v>
      </c>
      <c r="J18" s="49" t="n">
        <f aca="false">SUM(J11,J12,J13,J14,J15,J17)</f>
        <v>617.34649925</v>
      </c>
      <c r="K18" s="49" t="n">
        <f aca="false">SUM(K11,K12,K13,K14,K15,K17)</f>
        <v>617.34649925</v>
      </c>
      <c r="L18" s="49" t="n">
        <f aca="false">SUM(L11,L12,L13,L14,L15,L17)</f>
        <v>617.34649925</v>
      </c>
      <c r="M18" s="49" t="n">
        <f aca="false">SUM(M11,M12,M13,M14,M15,M17)</f>
        <v>617.34649925</v>
      </c>
      <c r="N18" s="49" t="n">
        <f aca="false">SUM(N11,N12,N13,N14,N15,N17)</f>
        <v>617.34649925</v>
      </c>
      <c r="O18" s="49" t="n">
        <f aca="false">SUM(O11,O12,O13,O14,O15,O17)</f>
        <v>617.34649925</v>
      </c>
      <c r="P18" s="49" t="n">
        <f aca="false">SUM(P11,P12,P13,P14,P15,P17)</f>
        <v>617.34649925</v>
      </c>
      <c r="Q18" s="49" t="n">
        <f aca="false">SUM(Q11,Q12,Q13,Q14,Q15,Q17)</f>
        <v>617.34649925</v>
      </c>
      <c r="R18" s="49" t="n">
        <f aca="false">SUM(R11,R12,R13,R14,R15,R17)</f>
        <v>617.34649925</v>
      </c>
      <c r="S18" s="49" t="n">
        <f aca="false">SUM(S11,S12,S13,S14,S15,S17)</f>
        <v>617.34649925</v>
      </c>
      <c r="T18" s="49" t="n">
        <f aca="false">SUM(T11,T12,T13,T14,T15,T17)</f>
        <v>617.34649925</v>
      </c>
      <c r="U18" s="49" t="n">
        <f aca="false">SUM(U11,U12,U13,U14,U15,U17)</f>
        <v>617.34649925</v>
      </c>
      <c r="V18" s="49" t="n">
        <f aca="false">SUM(V11,V12,V13,V14,V15,V17)</f>
        <v>617.34649925</v>
      </c>
      <c r="W18" s="49" t="n">
        <f aca="false">SUM(W11,W12,W13,W14,W15,W17)</f>
        <v>617.34649925</v>
      </c>
      <c r="X18" s="57"/>
      <c r="Y18" s="57"/>
      <c r="Z18" s="58"/>
    </row>
    <row r="19" s="54" customFormat="true" ht="12" hidden="false" customHeight="true" outlineLevel="0" collapsed="false">
      <c r="A19" s="55"/>
      <c r="B19" s="52" t="s">
        <v>102</v>
      </c>
      <c r="C19" s="49"/>
      <c r="D19" s="49" t="n">
        <f aca="false">D6-D7-D9</f>
        <v>-18.3451254620002</v>
      </c>
      <c r="E19" s="49" t="n">
        <f aca="false">E6-E7-E9</f>
        <v>-5.80243182008019</v>
      </c>
      <c r="F19" s="49" t="n">
        <f aca="false">F6-F7-F9</f>
        <v>10.12964707624</v>
      </c>
      <c r="G19" s="49" t="n">
        <f aca="false">G6-G7-G9</f>
        <v>23.4199172674917</v>
      </c>
      <c r="H19" s="49" t="n">
        <f aca="false">H6-H7-H9</f>
        <v>37.46207521862</v>
      </c>
      <c r="I19" s="49" t="n">
        <f aca="false">I6-I7-I9</f>
        <v>51.8571186318</v>
      </c>
      <c r="J19" s="49" t="n">
        <f aca="false">J6-J7-J9</f>
        <v>66.9639393615879</v>
      </c>
      <c r="K19" s="49" t="n">
        <f aca="false">K6-K7-K9</f>
        <v>82.8177319491809</v>
      </c>
      <c r="L19" s="49" t="n">
        <f aca="false">L6-L7-L9</f>
        <v>99.4554311650602</v>
      </c>
      <c r="M19" s="49" t="n">
        <f aca="false">M6-M7-M9</f>
        <v>116.915798056368</v>
      </c>
      <c r="N19" s="49" t="n">
        <f aca="false">N6-N7-N9</f>
        <v>135.239510248983</v>
      </c>
      <c r="O19" s="49" t="n">
        <f aca="false">O6-O7-O9</f>
        <v>154.469256714674</v>
      </c>
      <c r="P19" s="49" t="n">
        <f aca="false">P6-P7-P9</f>
        <v>174.649837224108</v>
      </c>
      <c r="Q19" s="49" t="n">
        <f aca="false">Q6-Q7-Q9</f>
        <v>195.828266717411</v>
      </c>
      <c r="R19" s="49" t="n">
        <f aca="false">R6-R7-R9</f>
        <v>196.0187773324</v>
      </c>
      <c r="S19" s="49" t="n">
        <f aca="false">S6-S7-S9</f>
        <v>196.0187773324</v>
      </c>
      <c r="T19" s="49" t="n">
        <f aca="false">T6-T7-T9</f>
        <v>196.0187773324</v>
      </c>
      <c r="U19" s="49" t="n">
        <f aca="false">U6-U7-U9</f>
        <v>196.0187773324</v>
      </c>
      <c r="V19" s="49" t="n">
        <f aca="false">V6-V7-V9</f>
        <v>196.0187773324</v>
      </c>
      <c r="W19" s="49" t="n">
        <f aca="false">W6-W7-W9</f>
        <v>196.0187773324</v>
      </c>
      <c r="X19" s="57"/>
      <c r="Y19" s="57"/>
      <c r="Z19" s="58"/>
    </row>
    <row r="20" s="54" customFormat="true" ht="12" hidden="false" customHeight="true" outlineLevel="0" collapsed="false">
      <c r="A20" s="55"/>
      <c r="B20" s="52" t="s">
        <v>103</v>
      </c>
      <c r="C20" s="49"/>
      <c r="D20" s="49"/>
      <c r="E20" s="49"/>
      <c r="F20" s="49" t="n">
        <v>10.13</v>
      </c>
      <c r="G20" s="49" t="n">
        <v>14.02</v>
      </c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7"/>
      <c r="Y20" s="57"/>
      <c r="Z20" s="58"/>
    </row>
    <row r="21" s="54" customFormat="true" ht="12" hidden="false" customHeight="true" outlineLevel="0" collapsed="false">
      <c r="A21" s="51" t="n">
        <v>4</v>
      </c>
      <c r="B21" s="52" t="s">
        <v>104</v>
      </c>
      <c r="C21" s="49"/>
      <c r="D21" s="49" t="n">
        <f aca="false">IF(D19&lt;0,0,(D19-D20)*0.33)</f>
        <v>0</v>
      </c>
      <c r="E21" s="49" t="n">
        <f aca="false">IF(E19&lt;0,0,(E19-E20)*0.33)</f>
        <v>0</v>
      </c>
      <c r="F21" s="49" t="n">
        <f aca="false">IF(F19&lt;0,0,(F19-F20)*0.33)</f>
        <v>-0.000116464840812736</v>
      </c>
      <c r="G21" s="49" t="n">
        <f aca="false">IF(G19&lt;0,0,(G19-G20)*0.33)</f>
        <v>3.10197269827225</v>
      </c>
      <c r="H21" s="49" t="n">
        <f aca="false">IF(H19&lt;0,0,(H19-H20)*0.33)</f>
        <v>12.3624848221446</v>
      </c>
      <c r="I21" s="49" t="n">
        <f aca="false">IF(I19&lt;0,0,(I19-I20)*0.33)</f>
        <v>17.112849148494</v>
      </c>
      <c r="J21" s="49" t="n">
        <f aca="false">IF(J19&lt;0,0,(J19-J20)*0.33)</f>
        <v>22.098099989324</v>
      </c>
      <c r="K21" s="49" t="n">
        <f aca="false">IF(K19&lt;0,0,(K19-K20)*0.33)</f>
        <v>27.3298515432297</v>
      </c>
      <c r="L21" s="49" t="n">
        <f aca="false">IF(L19&lt;0,0,(L19-L20)*0.33)</f>
        <v>32.8202922844699</v>
      </c>
      <c r="M21" s="49" t="n">
        <f aca="false">IF(M19&lt;0,0,(M19-M20)*0.33)</f>
        <v>38.5822133586014</v>
      </c>
      <c r="N21" s="49" t="n">
        <f aca="false">IF(N19&lt;0,0,(N19-N20)*0.33)</f>
        <v>44.6290383821644</v>
      </c>
      <c r="O21" s="49" t="n">
        <f aca="false">IF(O19&lt;0,0,(O19-O20)*0.33)</f>
        <v>50.9748547158425</v>
      </c>
      <c r="P21" s="49" t="n">
        <f aca="false">IF(P19&lt;0,0,(P19-P20)*0.33)</f>
        <v>57.6344462839556</v>
      </c>
      <c r="Q21" s="49" t="n">
        <f aca="false">IF(Q19&lt;0,0,(Q19-Q20)*0.33)</f>
        <v>64.6233280167457</v>
      </c>
      <c r="R21" s="49" t="n">
        <f aca="false">IF(R19&lt;0,0,(R19-R20)*0.33)</f>
        <v>64.686196519692</v>
      </c>
      <c r="S21" s="49" t="n">
        <f aca="false">IF(S19&lt;0,0,(S19-S20)*0.33)</f>
        <v>64.686196519692</v>
      </c>
      <c r="T21" s="49" t="n">
        <f aca="false">IF(T19&lt;0,0,(T19-T20)*0.33)</f>
        <v>64.686196519692</v>
      </c>
      <c r="U21" s="49" t="n">
        <f aca="false">IF(U19&lt;0,0,(U19-U20)*0.33)</f>
        <v>64.686196519692</v>
      </c>
      <c r="V21" s="49" t="n">
        <f aca="false">IF(V19&lt;0,0,(V19-V20)*0.33)</f>
        <v>64.686196519692</v>
      </c>
      <c r="W21" s="49" t="n">
        <f aca="false">IF(W19&lt;0,0,(W19-W20)*0.33)</f>
        <v>64.686196519692</v>
      </c>
      <c r="X21" s="57"/>
      <c r="Y21" s="57"/>
      <c r="Z21" s="58"/>
    </row>
    <row r="22" s="54" customFormat="true" ht="12" hidden="false" customHeight="true" outlineLevel="0" collapsed="false">
      <c r="A22" s="51" t="n">
        <v>5</v>
      </c>
      <c r="B22" s="52" t="s">
        <v>105</v>
      </c>
      <c r="C22" s="49"/>
      <c r="D22" s="49" t="n">
        <f aca="false">D19-D21</f>
        <v>-18.3451254620002</v>
      </c>
      <c r="E22" s="49" t="n">
        <f aca="false">E19-E21</f>
        <v>-5.80243182008019</v>
      </c>
      <c r="F22" s="49" t="n">
        <f aca="false">F19-F21</f>
        <v>10.1297635410808</v>
      </c>
      <c r="G22" s="49" t="n">
        <f aca="false">G19-G21</f>
        <v>20.3179445692194</v>
      </c>
      <c r="H22" s="49" t="n">
        <f aca="false">H19-H21</f>
        <v>25.0995903964754</v>
      </c>
      <c r="I22" s="49" t="n">
        <f aca="false">I19-I21</f>
        <v>34.744269483306</v>
      </c>
      <c r="J22" s="49" t="n">
        <f aca="false">J19-J21</f>
        <v>44.8658393722639</v>
      </c>
      <c r="K22" s="49" t="n">
        <f aca="false">K19-K21</f>
        <v>55.4878804059512</v>
      </c>
      <c r="L22" s="49" t="n">
        <f aca="false">L19-L21</f>
        <v>66.6351388805903</v>
      </c>
      <c r="M22" s="49" t="n">
        <f aca="false">M19-M21</f>
        <v>78.3335846977664</v>
      </c>
      <c r="N22" s="49" t="n">
        <f aca="false">N19-N21</f>
        <v>90.6104718668186</v>
      </c>
      <c r="O22" s="49" t="n">
        <f aca="false">O19-O21</f>
        <v>103.494401998832</v>
      </c>
      <c r="P22" s="49" t="n">
        <f aca="false">P19-P21</f>
        <v>117.015390940152</v>
      </c>
      <c r="Q22" s="49" t="n">
        <f aca="false">Q19-Q21</f>
        <v>131.204938700665</v>
      </c>
      <c r="R22" s="49" t="n">
        <f aca="false">R19-R21</f>
        <v>131.332580812708</v>
      </c>
      <c r="S22" s="49" t="n">
        <f aca="false">S19-S21</f>
        <v>131.332580812708</v>
      </c>
      <c r="T22" s="49" t="n">
        <f aca="false">T19-T21</f>
        <v>131.332580812708</v>
      </c>
      <c r="U22" s="49" t="n">
        <f aca="false">U19-U21</f>
        <v>131.332580812708</v>
      </c>
      <c r="V22" s="49" t="n">
        <f aca="false">V19-V21</f>
        <v>131.332580812708</v>
      </c>
      <c r="W22" s="49" t="n">
        <f aca="false">W19-W21</f>
        <v>131.332580812708</v>
      </c>
      <c r="X22" s="57"/>
      <c r="Y22" s="57"/>
      <c r="Z22" s="58"/>
    </row>
  </sheetData>
  <mergeCells count="3">
    <mergeCell ref="A2:A3"/>
    <mergeCell ref="B2:B3"/>
    <mergeCell ref="D2:W2"/>
  </mergeCells>
  <printOptions headings="false" gridLines="false" gridLinesSet="true" horizontalCentered="false" verticalCentered="false"/>
  <pageMargins left="0.0784722222222222" right="0.0784722222222222" top="1.30416666666667" bottom="0.354166666666667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  &amp;"宋体,Regular"  Tab.&amp;14 13-7&amp;C&amp;"黑体,Regular"&amp;22Income Statement&amp;R&amp;14unit&amp;"宋体,Regular"：&amp;"Times New Roman,Regular"RMB10k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2" activeCellId="0" sqref="D22"/>
    </sheetView>
  </sheetViews>
  <sheetFormatPr defaultColWidth="10.26953125" defaultRowHeight="21.95" zeroHeight="false" outlineLevelRow="0" outlineLevelCol="0"/>
  <cols>
    <col collapsed="false" customWidth="true" hidden="false" outlineLevel="0" max="1" min="1" style="59" width="2.14"/>
    <col collapsed="false" customWidth="true" hidden="false" outlineLevel="0" max="2" min="2" style="36" width="19.97"/>
    <col collapsed="false" customWidth="true" hidden="false" outlineLevel="0" max="3" min="3" style="59" width="9.12"/>
    <col collapsed="false" customWidth="true" hidden="false" outlineLevel="0" max="4" min="4" style="59" width="5.14"/>
    <col collapsed="false" customWidth="true" hidden="false" outlineLevel="0" max="5" min="5" style="59" width="5.42"/>
    <col collapsed="false" customWidth="true" hidden="false" outlineLevel="0" max="14" min="6" style="59" width="4.84"/>
    <col collapsed="false" customWidth="true" hidden="false" outlineLevel="0" max="24" min="15" style="59" width="5.14"/>
    <col collapsed="false" customWidth="true" hidden="false" outlineLevel="0" max="25" min="25" style="59" width="5.42"/>
    <col collapsed="false" customWidth="true" hidden="false" outlineLevel="0" max="26" min="26" style="59" width="9.84"/>
    <col collapsed="false" customWidth="false" hidden="false" outlineLevel="0" max="257" min="27" style="59" width="10.27"/>
  </cols>
  <sheetData>
    <row r="1" s="63" customFormat="true" ht="12" hidden="false" customHeight="true" outlineLevel="0" collapsed="false">
      <c r="A1" s="60" t="s">
        <v>45</v>
      </c>
      <c r="B1" s="61" t="s">
        <v>106</v>
      </c>
      <c r="C1" s="60" t="s">
        <v>48</v>
      </c>
      <c r="D1" s="62" t="s">
        <v>49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0"/>
      <c r="Y1" s="60"/>
    </row>
    <row r="2" s="63" customFormat="true" ht="12" hidden="false" customHeight="true" outlineLevel="0" collapsed="false">
      <c r="A2" s="60"/>
      <c r="B2" s="61"/>
      <c r="C2" s="60" t="n">
        <v>1</v>
      </c>
      <c r="D2" s="60" t="n">
        <v>2</v>
      </c>
      <c r="E2" s="60" t="n">
        <v>3</v>
      </c>
      <c r="F2" s="60" t="n">
        <v>4</v>
      </c>
      <c r="G2" s="60" t="n">
        <v>5</v>
      </c>
      <c r="H2" s="60" t="n">
        <v>6</v>
      </c>
      <c r="I2" s="60" t="n">
        <v>7</v>
      </c>
      <c r="J2" s="60" t="n">
        <v>8</v>
      </c>
      <c r="K2" s="60" t="n">
        <v>9</v>
      </c>
      <c r="L2" s="60" t="n">
        <v>10</v>
      </c>
      <c r="M2" s="60" t="n">
        <v>11</v>
      </c>
      <c r="N2" s="60" t="n">
        <v>12</v>
      </c>
      <c r="O2" s="60" t="n">
        <v>13</v>
      </c>
      <c r="P2" s="60" t="n">
        <v>14</v>
      </c>
      <c r="Q2" s="60" t="n">
        <v>15</v>
      </c>
      <c r="R2" s="60" t="n">
        <v>16</v>
      </c>
      <c r="S2" s="60" t="n">
        <v>17</v>
      </c>
      <c r="T2" s="60" t="n">
        <v>18</v>
      </c>
      <c r="U2" s="60" t="n">
        <v>19</v>
      </c>
      <c r="V2" s="60" t="n">
        <v>20</v>
      </c>
      <c r="W2" s="60" t="n">
        <v>21</v>
      </c>
      <c r="X2" s="60"/>
      <c r="Y2" s="60"/>
    </row>
    <row r="3" customFormat="false" ht="12" hidden="false" customHeight="true" outlineLevel="0" collapsed="false">
      <c r="A3" s="64"/>
      <c r="B3" s="65" t="s">
        <v>107</v>
      </c>
      <c r="C3" s="66"/>
      <c r="D3" s="66" t="n">
        <f aca="false">2975.4*0.8</f>
        <v>2380.32</v>
      </c>
      <c r="E3" s="66" t="n">
        <f aca="false">D3</f>
        <v>2380.32</v>
      </c>
      <c r="F3" s="66" t="n">
        <f aca="false">E3</f>
        <v>2380.32</v>
      </c>
      <c r="G3" s="66" t="n">
        <f aca="false">F3</f>
        <v>2380.32</v>
      </c>
      <c r="H3" s="66" t="n">
        <f aca="false">G3</f>
        <v>2380.32</v>
      </c>
      <c r="I3" s="66" t="n">
        <f aca="false">H3</f>
        <v>2380.32</v>
      </c>
      <c r="J3" s="66" t="n">
        <f aca="false">I3</f>
        <v>2380.32</v>
      </c>
      <c r="K3" s="66" t="n">
        <f aca="false">J3</f>
        <v>2380.32</v>
      </c>
      <c r="L3" s="66" t="n">
        <f aca="false">K3</f>
        <v>2380.32</v>
      </c>
      <c r="M3" s="66" t="n">
        <f aca="false">L3</f>
        <v>2380.32</v>
      </c>
      <c r="N3" s="66" t="n">
        <f aca="false">M3</f>
        <v>2380.32</v>
      </c>
      <c r="O3" s="66" t="n">
        <f aca="false">N3</f>
        <v>2380.32</v>
      </c>
      <c r="P3" s="66" t="n">
        <f aca="false">O3</f>
        <v>2380.32</v>
      </c>
      <c r="Q3" s="66" t="n">
        <f aca="false">P3</f>
        <v>2380.32</v>
      </c>
      <c r="R3" s="66" t="n">
        <f aca="false">Q3</f>
        <v>2380.32</v>
      </c>
      <c r="S3" s="66" t="n">
        <f aca="false">R3</f>
        <v>2380.32</v>
      </c>
      <c r="T3" s="66" t="n">
        <f aca="false">S3</f>
        <v>2380.32</v>
      </c>
      <c r="U3" s="66" t="n">
        <f aca="false">T3</f>
        <v>2380.32</v>
      </c>
      <c r="V3" s="66" t="n">
        <f aca="false">U3</f>
        <v>2380.32</v>
      </c>
      <c r="W3" s="66" t="n">
        <f aca="false">V3</f>
        <v>2380.32</v>
      </c>
      <c r="X3" s="64"/>
      <c r="Y3" s="64"/>
    </row>
    <row r="4" s="68" customFormat="true" ht="12" hidden="false" customHeight="true" outlineLevel="0" collapsed="false">
      <c r="A4" s="64"/>
      <c r="B4" s="65" t="s">
        <v>108</v>
      </c>
      <c r="C4" s="66"/>
      <c r="D4" s="66" t="n">
        <f aca="false">ROUND(0.49/1.17,4)</f>
        <v>0.4188</v>
      </c>
      <c r="E4" s="66" t="n">
        <f aca="false">ROUND(0.49/1.17,4)</f>
        <v>0.4188</v>
      </c>
      <c r="F4" s="66" t="n">
        <f aca="false">ROUND(0.49/1.17,4)</f>
        <v>0.4188</v>
      </c>
      <c r="G4" s="66" t="n">
        <f aca="false">ROUND(0.49/1.17,4)</f>
        <v>0.4188</v>
      </c>
      <c r="H4" s="66" t="n">
        <f aca="false">ROUND(0.49/1.17,4)</f>
        <v>0.4188</v>
      </c>
      <c r="I4" s="66" t="n">
        <f aca="false">ROUND(0.49/1.17,4)</f>
        <v>0.4188</v>
      </c>
      <c r="J4" s="66" t="n">
        <f aca="false">ROUND(0.49/1.17,4)</f>
        <v>0.4188</v>
      </c>
      <c r="K4" s="66" t="n">
        <f aca="false">ROUND(0.49/1.17,4)</f>
        <v>0.4188</v>
      </c>
      <c r="L4" s="66" t="n">
        <f aca="false">ROUND(0.49/1.17,4)</f>
        <v>0.4188</v>
      </c>
      <c r="M4" s="66" t="n">
        <f aca="false">ROUND(0.49/1.17,4)</f>
        <v>0.4188</v>
      </c>
      <c r="N4" s="66" t="n">
        <f aca="false">ROUND(0.49/1.17,4)</f>
        <v>0.4188</v>
      </c>
      <c r="O4" s="66" t="n">
        <f aca="false">ROUND(0.49/1.17,4)</f>
        <v>0.4188</v>
      </c>
      <c r="P4" s="66" t="n">
        <f aca="false">ROUND(0.49/1.17,4)</f>
        <v>0.4188</v>
      </c>
      <c r="Q4" s="66" t="n">
        <f aca="false">ROUND(0.49/1.17,4)</f>
        <v>0.4188</v>
      </c>
      <c r="R4" s="66" t="n">
        <f aca="false">ROUND(0.49/1.17,4)</f>
        <v>0.4188</v>
      </c>
      <c r="S4" s="66" t="n">
        <f aca="false">ROUND(0.49/1.17,4)</f>
        <v>0.4188</v>
      </c>
      <c r="T4" s="66" t="n">
        <f aca="false">ROUND(0.49/1.17,4)</f>
        <v>0.4188</v>
      </c>
      <c r="U4" s="66" t="n">
        <f aca="false">ROUND(0.49/1.17,4)</f>
        <v>0.4188</v>
      </c>
      <c r="V4" s="66" t="n">
        <f aca="false">ROUND(0.49/1.17,4)</f>
        <v>0.4188</v>
      </c>
      <c r="W4" s="66" t="n">
        <f aca="false">ROUND(0.49/1.17,4)</f>
        <v>0.4188</v>
      </c>
      <c r="X4" s="64"/>
      <c r="Y4" s="67"/>
    </row>
    <row r="5" customFormat="false" ht="12" hidden="false" customHeight="true" outlineLevel="0" collapsed="false">
      <c r="A5" s="64" t="n">
        <v>1</v>
      </c>
      <c r="B5" s="65" t="s">
        <v>109</v>
      </c>
      <c r="C5" s="69"/>
      <c r="D5" s="69" t="n">
        <f aca="false">SUM(D6:D8)</f>
        <v>0</v>
      </c>
      <c r="E5" s="69" t="n">
        <f aca="false">SUM(E6:E8)</f>
        <v>0</v>
      </c>
      <c r="F5" s="69" t="n">
        <f aca="false">SUM(F6:F8)</f>
        <v>0</v>
      </c>
      <c r="G5" s="69" t="n">
        <f aca="false">SUM(G6:G8)</f>
        <v>0</v>
      </c>
      <c r="H5" s="69" t="n">
        <f aca="false">SUM(H6:H8)</f>
        <v>0</v>
      </c>
      <c r="I5" s="69" t="n">
        <f aca="false">SUM(I6:I8)</f>
        <v>0</v>
      </c>
      <c r="J5" s="69" t="n">
        <f aca="false">SUM(J6:J8)</f>
        <v>0</v>
      </c>
      <c r="K5" s="69" t="n">
        <f aca="false">SUM(K6:K8)</f>
        <v>0</v>
      </c>
      <c r="L5" s="69" t="n">
        <f aca="false">SUM(L6:L8)</f>
        <v>0</v>
      </c>
      <c r="M5" s="69" t="n">
        <f aca="false">SUM(M6:M8)</f>
        <v>0</v>
      </c>
      <c r="N5" s="69" t="n">
        <f aca="false">SUM(N6:N8)</f>
        <v>0</v>
      </c>
      <c r="O5" s="69" t="n">
        <f aca="false">SUM(O6:O8)</f>
        <v>0</v>
      </c>
      <c r="P5" s="69" t="n">
        <f aca="false">SUM(P6:P8)</f>
        <v>0</v>
      </c>
      <c r="Q5" s="69" t="n">
        <f aca="false">SUM(Q6:Q8)</f>
        <v>0</v>
      </c>
      <c r="R5" s="69" t="n">
        <f aca="false">SUM(R6:R8)</f>
        <v>0</v>
      </c>
      <c r="S5" s="69" t="n">
        <f aca="false">SUM(S6:S8)</f>
        <v>0</v>
      </c>
      <c r="T5" s="69" t="n">
        <f aca="false">SUM(T6:T8)</f>
        <v>0</v>
      </c>
      <c r="U5" s="69" t="n">
        <f aca="false">SUM(U6:U8)</f>
        <v>0</v>
      </c>
      <c r="V5" s="69" t="n">
        <f aca="false">SUM(V6:V8)</f>
        <v>0</v>
      </c>
      <c r="W5" s="69" t="n">
        <f aca="false">SUM(W6:W8)</f>
        <v>149.629332</v>
      </c>
      <c r="X5" s="64"/>
      <c r="Y5" s="64"/>
    </row>
    <row r="6" customFormat="false" ht="12" hidden="false" customHeight="true" outlineLevel="0" collapsed="false">
      <c r="A6" s="64" t="n">
        <v>1.1</v>
      </c>
      <c r="B6" s="65" t="s">
        <v>110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4"/>
      <c r="Y6" s="64"/>
    </row>
    <row r="7" customFormat="false" ht="12" hidden="false" customHeight="true" outlineLevel="0" collapsed="false">
      <c r="A7" s="64" t="n">
        <v>1.2</v>
      </c>
      <c r="B7" s="70" t="s">
        <v>111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 t="n">
        <f aca="false">('Financing statement'!C5-'Financing statement'!C12)*(1-4.8%*20)</f>
        <v>141.629332</v>
      </c>
      <c r="X7" s="64"/>
      <c r="Y7" s="64"/>
    </row>
    <row r="8" customFormat="false" ht="12" hidden="false" customHeight="true" outlineLevel="0" collapsed="false">
      <c r="A8" s="64" t="n">
        <v>1.3</v>
      </c>
      <c r="B8" s="65" t="s">
        <v>112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 t="n">
        <f aca="false">'Financing statement'!C12</f>
        <v>8</v>
      </c>
      <c r="X8" s="64"/>
      <c r="Y8" s="64"/>
    </row>
    <row r="9" customFormat="false" ht="12" hidden="false" customHeight="true" outlineLevel="0" collapsed="false">
      <c r="A9" s="64" t="n">
        <v>2</v>
      </c>
      <c r="B9" s="65" t="s">
        <v>113</v>
      </c>
      <c r="C9" s="69" t="n">
        <f aca="false">SUM(C10:C15)</f>
        <v>690</v>
      </c>
      <c r="D9" s="69" t="n">
        <f aca="false">SUM(D10:D14,D15)</f>
        <v>913.489841462</v>
      </c>
      <c r="E9" s="69" t="n">
        <f aca="false">SUM(E10:E14,E15)</f>
        <v>1002.68044782008</v>
      </c>
      <c r="F9" s="69" t="n">
        <f aca="false">SUM(F10:F14,F15)</f>
        <v>1000.2674012544</v>
      </c>
      <c r="G9" s="69" t="n">
        <f aca="false">SUM(G10:G14,G15)</f>
        <v>1000.2674012544</v>
      </c>
      <c r="H9" s="69" t="n">
        <f aca="false">SUM(H10:H14,H15)</f>
        <v>1000.2674012544</v>
      </c>
      <c r="I9" s="69" t="n">
        <f aca="false">SUM(I10:I14,I15)</f>
        <v>1000.2674012544</v>
      </c>
      <c r="J9" s="69" t="n">
        <f aca="false">SUM(J10:J14,J15)</f>
        <v>1000.2674012544</v>
      </c>
      <c r="K9" s="69" t="n">
        <f aca="false">SUM(K10:K14,K15)</f>
        <v>1000.2674012544</v>
      </c>
      <c r="L9" s="69" t="n">
        <f aca="false">SUM(L10:L14,L15)</f>
        <v>1000.2674012544</v>
      </c>
      <c r="M9" s="69" t="n">
        <f aca="false">SUM(M10:M14,M15)</f>
        <v>1000.2674012544</v>
      </c>
      <c r="N9" s="69" t="n">
        <f aca="false">SUM(N10:N14,N15)</f>
        <v>1000.2674012544</v>
      </c>
      <c r="O9" s="69" t="n">
        <f aca="false">SUM(O10:O14,O15)</f>
        <v>1000.2674012544</v>
      </c>
      <c r="P9" s="69" t="n">
        <f aca="false">SUM(P10:P14,P15)</f>
        <v>1000.2674012544</v>
      </c>
      <c r="Q9" s="69" t="n">
        <f aca="false">SUM(Q10:Q14,Q15)</f>
        <v>701.688708801279</v>
      </c>
      <c r="R9" s="69" t="n">
        <f aca="false">SUM(R10:R14,R15)</f>
        <v>698.979622041692</v>
      </c>
      <c r="S9" s="69" t="n">
        <f aca="false">SUM(S10:S14,S15)</f>
        <v>698.979622041692</v>
      </c>
      <c r="T9" s="69" t="n">
        <f aca="false">SUM(T10:T14,T15)</f>
        <v>698.979622041692</v>
      </c>
      <c r="U9" s="69" t="n">
        <f aca="false">SUM(U10:U14,U15)</f>
        <v>698.979622041692</v>
      </c>
      <c r="V9" s="69" t="n">
        <f aca="false">SUM(V10:V14,V15)</f>
        <v>698.979622041692</v>
      </c>
      <c r="W9" s="69" t="n">
        <v>698.979622041692</v>
      </c>
      <c r="X9" s="64"/>
      <c r="Y9" s="64"/>
    </row>
    <row r="10" customFormat="false" ht="12" hidden="false" customHeight="true" outlineLevel="0" collapsed="false">
      <c r="A10" s="64" t="n">
        <v>2.1</v>
      </c>
      <c r="B10" s="65" t="s">
        <v>33</v>
      </c>
      <c r="C10" s="69" t="n">
        <f aca="false">'Financing statement'!C15</f>
        <v>690</v>
      </c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4"/>
      <c r="Y10" s="64"/>
    </row>
    <row r="11" customFormat="false" ht="12" hidden="false" customHeight="true" outlineLevel="0" collapsed="false">
      <c r="A11" s="64" t="n">
        <v>2.2</v>
      </c>
      <c r="B11" s="70" t="s">
        <v>114</v>
      </c>
      <c r="C11" s="69"/>
      <c r="D11" s="69" t="n">
        <f aca="false">'debt service statement'!E11</f>
        <v>68.2218984</v>
      </c>
      <c r="E11" s="69" t="n">
        <f aca="false">'debt service statement'!F11</f>
        <v>169.9551984</v>
      </c>
      <c r="F11" s="69" t="n">
        <f aca="false">'debt service statement'!G11</f>
        <v>180.084961941081</v>
      </c>
      <c r="G11" s="69" t="n">
        <f aca="false">'debt service statement'!H11</f>
        <v>190.273142969219</v>
      </c>
      <c r="H11" s="69" t="n">
        <f aca="false">'debt service statement'!I11</f>
        <v>195.054788796475</v>
      </c>
      <c r="I11" s="69" t="n">
        <f aca="false">'debt service statement'!J11</f>
        <v>204.699467883306</v>
      </c>
      <c r="J11" s="69" t="n">
        <f aca="false">'debt service statement'!K11</f>
        <v>214.821037772264</v>
      </c>
      <c r="K11" s="69" t="n">
        <f aca="false">'debt service statement'!L11</f>
        <v>225.443078805951</v>
      </c>
      <c r="L11" s="69" t="n">
        <f aca="false">'debt service statement'!M11</f>
        <v>236.59033728059</v>
      </c>
      <c r="M11" s="69" t="n">
        <f aca="false">'debt service statement'!N11</f>
        <v>248.288783097766</v>
      </c>
      <c r="N11" s="69" t="n">
        <f aca="false">'debt service statement'!O11</f>
        <v>260.565670266819</v>
      </c>
      <c r="O11" s="69" t="n">
        <f aca="false">'debt service statement'!P11</f>
        <v>273.449600398832</v>
      </c>
      <c r="P11" s="69" t="n">
        <f aca="false">'debt service statement'!Q11</f>
        <v>286.970589340152</v>
      </c>
      <c r="Q11" s="69" t="n">
        <f aca="false">'debt service statement'!R11</f>
        <v>2.58144464754429</v>
      </c>
      <c r="R11" s="69" t="n">
        <f aca="false">'debt service statement'!S11</f>
        <v>0</v>
      </c>
      <c r="S11" s="69" t="n">
        <f aca="false">'debt service statement'!T11</f>
        <v>0</v>
      </c>
      <c r="T11" s="69" t="n">
        <f aca="false">'debt service statement'!U11</f>
        <v>0</v>
      </c>
      <c r="U11" s="69" t="n">
        <f aca="false">'debt service statement'!V11</f>
        <v>0</v>
      </c>
      <c r="V11" s="69" t="n">
        <f aca="false">'debt service statement'!W11</f>
        <v>0</v>
      </c>
      <c r="W11" s="69" t="n">
        <f aca="false">'debt service statement'!X11</f>
        <v>0</v>
      </c>
      <c r="X11" s="64"/>
      <c r="Y11" s="64"/>
    </row>
    <row r="12" customFormat="false" ht="12" hidden="false" customHeight="true" outlineLevel="0" collapsed="false">
      <c r="A12" s="64" t="n">
        <v>2.3</v>
      </c>
      <c r="B12" s="65" t="s">
        <v>99</v>
      </c>
      <c r="C12" s="69"/>
      <c r="D12" s="69" t="n">
        <f aca="false">'debt service statement'!E17</f>
        <v>210.97451754</v>
      </c>
      <c r="E12" s="69" t="n">
        <f aca="false">'debt service statement'!F17</f>
        <v>198.43182389808</v>
      </c>
      <c r="F12" s="69" t="n">
        <f aca="false">'debt service statement'!G17</f>
        <v>185.88913025616</v>
      </c>
      <c r="G12" s="69" t="n">
        <f aca="false">'debt service statement'!H17</f>
        <v>172.598860064908</v>
      </c>
      <c r="H12" s="69" t="n">
        <f aca="false">'debt service statement'!I17</f>
        <v>158.55670211378</v>
      </c>
      <c r="I12" s="69" t="n">
        <f aca="false">'debt service statement'!J17</f>
        <v>144.1616587006</v>
      </c>
      <c r="J12" s="69" t="n">
        <f aca="false">'debt service statement'!K17</f>
        <v>129.054837970812</v>
      </c>
      <c r="K12" s="69" t="n">
        <f aca="false">'debt service statement'!L17</f>
        <v>113.201045383219</v>
      </c>
      <c r="L12" s="69" t="n">
        <f aca="false">'debt service statement'!M17</f>
        <v>96.5633461673397</v>
      </c>
      <c r="M12" s="69" t="n">
        <f aca="false">'debt service statement'!N17</f>
        <v>79.1029792760321</v>
      </c>
      <c r="N12" s="69" t="n">
        <f aca="false">'debt service statement'!O17</f>
        <v>60.779267083417</v>
      </c>
      <c r="O12" s="69" t="n">
        <f aca="false">'debt service statement'!P17</f>
        <v>41.5495206177258</v>
      </c>
      <c r="P12" s="69" t="n">
        <f aca="false">'debt service statement'!Q17</f>
        <v>21.368940108292</v>
      </c>
      <c r="Q12" s="69" t="n">
        <f aca="false">'debt service statement'!R17</f>
        <v>0.190510614988745</v>
      </c>
      <c r="R12" s="69" t="n">
        <f aca="false">'debt service statement'!S17</f>
        <v>0</v>
      </c>
      <c r="S12" s="69" t="n">
        <f aca="false">'debt service statement'!T17</f>
        <v>0</v>
      </c>
      <c r="T12" s="69" t="n">
        <f aca="false">'debt service statement'!U17</f>
        <v>0</v>
      </c>
      <c r="U12" s="69" t="n">
        <f aca="false">'debt service statement'!V17</f>
        <v>0</v>
      </c>
      <c r="V12" s="69" t="n">
        <f aca="false">'debt service statement'!W17</f>
        <v>0</v>
      </c>
      <c r="W12" s="69" t="n">
        <f aca="false">'debt service statement'!X17</f>
        <v>0</v>
      </c>
      <c r="X12" s="64"/>
      <c r="Y12" s="64"/>
    </row>
    <row r="13" customFormat="false" ht="12" hidden="false" customHeight="true" outlineLevel="0" collapsed="false">
      <c r="A13" s="64" t="n">
        <v>2.4</v>
      </c>
      <c r="B13" s="65" t="s">
        <v>115</v>
      </c>
      <c r="C13" s="69"/>
      <c r="D13" s="69" t="n">
        <f aca="false">'income statement'!D18</f>
        <v>617.34649925</v>
      </c>
      <c r="E13" s="69" t="n">
        <f aca="false">'income statement'!E18</f>
        <v>617.34649925</v>
      </c>
      <c r="F13" s="69" t="n">
        <f aca="false">'income statement'!F18</f>
        <v>617.34649925</v>
      </c>
      <c r="G13" s="69" t="n">
        <f aca="false">'income statement'!G18</f>
        <v>617.34649925</v>
      </c>
      <c r="H13" s="69" t="n">
        <f aca="false">'income statement'!H18</f>
        <v>617.34649925</v>
      </c>
      <c r="I13" s="69" t="n">
        <f aca="false">'income statement'!I18</f>
        <v>617.34649925</v>
      </c>
      <c r="J13" s="69" t="n">
        <f aca="false">'income statement'!J18</f>
        <v>617.34649925</v>
      </c>
      <c r="K13" s="69" t="n">
        <f aca="false">'income statement'!K18</f>
        <v>617.34649925</v>
      </c>
      <c r="L13" s="69" t="n">
        <f aca="false">'income statement'!L18</f>
        <v>617.34649925</v>
      </c>
      <c r="M13" s="69" t="n">
        <f aca="false">'income statement'!M18</f>
        <v>617.34649925</v>
      </c>
      <c r="N13" s="69" t="n">
        <f aca="false">'income statement'!N18</f>
        <v>617.34649925</v>
      </c>
      <c r="O13" s="69" t="n">
        <f aca="false">'income statement'!O18</f>
        <v>617.34649925</v>
      </c>
      <c r="P13" s="69" t="n">
        <f aca="false">'income statement'!P18</f>
        <v>617.34649925</v>
      </c>
      <c r="Q13" s="69" t="n">
        <f aca="false">'income statement'!Q18</f>
        <v>617.34649925</v>
      </c>
      <c r="R13" s="69" t="n">
        <f aca="false">'income statement'!R18</f>
        <v>617.34649925</v>
      </c>
      <c r="S13" s="69" t="n">
        <f aca="false">'income statement'!S18</f>
        <v>617.34649925</v>
      </c>
      <c r="T13" s="69" t="n">
        <f aca="false">'income statement'!T18</f>
        <v>617.34649925</v>
      </c>
      <c r="U13" s="69" t="n">
        <f aca="false">'income statement'!U18</f>
        <v>617.34649925</v>
      </c>
      <c r="V13" s="69" t="n">
        <f aca="false">'income statement'!V18</f>
        <v>617.34649925</v>
      </c>
      <c r="W13" s="69" t="n">
        <f aca="false">'income statement'!W18</f>
        <v>617.34649925</v>
      </c>
      <c r="X13" s="64"/>
      <c r="Y13" s="64"/>
    </row>
    <row r="14" customFormat="false" ht="12" hidden="false" customHeight="true" outlineLevel="0" collapsed="false">
      <c r="A14" s="64" t="n">
        <v>2.5</v>
      </c>
      <c r="B14" s="71" t="s">
        <v>90</v>
      </c>
      <c r="C14" s="69"/>
      <c r="D14" s="69" t="n">
        <v>16.946926272</v>
      </c>
      <c r="E14" s="69" t="n">
        <v>16.946926272</v>
      </c>
      <c r="F14" s="69" t="n">
        <v>16.946926272</v>
      </c>
      <c r="G14" s="69" t="n">
        <v>16.946926272</v>
      </c>
      <c r="H14" s="69" t="n">
        <v>16.946926272</v>
      </c>
      <c r="I14" s="69" t="n">
        <v>16.946926272</v>
      </c>
      <c r="J14" s="69" t="n">
        <v>16.946926272</v>
      </c>
      <c r="K14" s="69" t="n">
        <v>16.946926272</v>
      </c>
      <c r="L14" s="69" t="n">
        <v>16.946926272</v>
      </c>
      <c r="M14" s="69" t="n">
        <v>16.946926272</v>
      </c>
      <c r="N14" s="69" t="n">
        <v>16.946926272</v>
      </c>
      <c r="O14" s="69" t="n">
        <v>16.946926272</v>
      </c>
      <c r="P14" s="69" t="n">
        <v>16.946926272</v>
      </c>
      <c r="Q14" s="69" t="n">
        <v>16.946926272</v>
      </c>
      <c r="R14" s="69" t="n">
        <v>16.946926272</v>
      </c>
      <c r="S14" s="69" t="n">
        <v>16.946926272</v>
      </c>
      <c r="T14" s="69" t="n">
        <v>16.946926272</v>
      </c>
      <c r="U14" s="69" t="n">
        <v>16.946926272</v>
      </c>
      <c r="V14" s="69" t="n">
        <v>16.946926272</v>
      </c>
      <c r="W14" s="69" t="n">
        <v>16.946926272</v>
      </c>
      <c r="X14" s="64"/>
      <c r="Y14" s="64"/>
    </row>
    <row r="15" customFormat="false" ht="12" hidden="false" customHeight="true" outlineLevel="0" collapsed="false">
      <c r="A15" s="64" t="n">
        <v>2.6</v>
      </c>
      <c r="B15" s="65" t="s">
        <v>104</v>
      </c>
      <c r="C15" s="69"/>
      <c r="D15" s="69" t="n">
        <v>0</v>
      </c>
      <c r="E15" s="69" t="n">
        <v>0</v>
      </c>
      <c r="F15" s="69" t="n">
        <v>-0.000116464840850252</v>
      </c>
      <c r="G15" s="69" t="n">
        <v>3.10197269827225</v>
      </c>
      <c r="H15" s="69" t="n">
        <v>12.3624848221446</v>
      </c>
      <c r="I15" s="69" t="n">
        <v>17.112849148494</v>
      </c>
      <c r="J15" s="69" t="n">
        <v>22.098099989324</v>
      </c>
      <c r="K15" s="69" t="n">
        <v>27.3298515432297</v>
      </c>
      <c r="L15" s="69" t="n">
        <v>32.8202922844699</v>
      </c>
      <c r="M15" s="69" t="n">
        <v>38.5822133586014</v>
      </c>
      <c r="N15" s="69" t="n">
        <v>44.6290383821644</v>
      </c>
      <c r="O15" s="69" t="n">
        <v>50.9748547158425</v>
      </c>
      <c r="P15" s="69" t="n">
        <v>57.6344462839556</v>
      </c>
      <c r="Q15" s="69" t="n">
        <v>64.6233280167457</v>
      </c>
      <c r="R15" s="69" t="n">
        <v>64.686196519692</v>
      </c>
      <c r="S15" s="69" t="n">
        <v>64.686196519692</v>
      </c>
      <c r="T15" s="69" t="n">
        <v>64.686196519692</v>
      </c>
      <c r="U15" s="69" t="n">
        <v>64.686196519692</v>
      </c>
      <c r="V15" s="69" t="n">
        <v>64.686196519692</v>
      </c>
      <c r="W15" s="69" t="n">
        <v>64.686196519692</v>
      </c>
      <c r="X15" s="64"/>
      <c r="Y15" s="69"/>
    </row>
    <row r="16" customFormat="false" ht="12" hidden="false" customHeight="true" outlineLevel="0" collapsed="false">
      <c r="A16" s="64" t="n">
        <v>3</v>
      </c>
      <c r="B16" s="65" t="s">
        <v>116</v>
      </c>
      <c r="C16" s="69" t="n">
        <f aca="false">C5-C9</f>
        <v>-690</v>
      </c>
      <c r="D16" s="69" t="n">
        <f aca="false">D5-D9</f>
        <v>-913.489841462</v>
      </c>
      <c r="E16" s="69" t="n">
        <f aca="false">E5-E9</f>
        <v>-1002.68044782008</v>
      </c>
      <c r="F16" s="69" t="n">
        <f aca="false">F5-F9</f>
        <v>-1000.2674012544</v>
      </c>
      <c r="G16" s="69" t="n">
        <f aca="false">G5-G9</f>
        <v>-1000.2674012544</v>
      </c>
      <c r="H16" s="69" t="n">
        <f aca="false">H5-H9</f>
        <v>-1000.2674012544</v>
      </c>
      <c r="I16" s="69" t="n">
        <f aca="false">I5-I9</f>
        <v>-1000.2674012544</v>
      </c>
      <c r="J16" s="69" t="n">
        <f aca="false">J5-J9</f>
        <v>-1000.2674012544</v>
      </c>
      <c r="K16" s="69" t="n">
        <f aca="false">K5-K9</f>
        <v>-1000.2674012544</v>
      </c>
      <c r="L16" s="69" t="n">
        <f aca="false">L5-L9</f>
        <v>-1000.2674012544</v>
      </c>
      <c r="M16" s="69" t="n">
        <f aca="false">M5-M9</f>
        <v>-1000.2674012544</v>
      </c>
      <c r="N16" s="69" t="n">
        <f aca="false">N5-N9</f>
        <v>-1000.2674012544</v>
      </c>
      <c r="O16" s="69" t="n">
        <f aca="false">O5-O9</f>
        <v>-1000.2674012544</v>
      </c>
      <c r="P16" s="69" t="n">
        <f aca="false">P5-P9</f>
        <v>-1000.2674012544</v>
      </c>
      <c r="Q16" s="69" t="n">
        <f aca="false">Q5-Q9</f>
        <v>-701.688708801279</v>
      </c>
      <c r="R16" s="69" t="n">
        <f aca="false">R5-R9</f>
        <v>-698.979622041692</v>
      </c>
      <c r="S16" s="69" t="n">
        <f aca="false">S5-S9</f>
        <v>-698.979622041692</v>
      </c>
      <c r="T16" s="69" t="n">
        <f aca="false">T5-T9</f>
        <v>-698.979622041692</v>
      </c>
      <c r="U16" s="69" t="n">
        <f aca="false">U5-U9</f>
        <v>-698.979622041692</v>
      </c>
      <c r="V16" s="69" t="n">
        <f aca="false">V5-V9</f>
        <v>-698.979622041692</v>
      </c>
      <c r="W16" s="69" t="n">
        <f aca="false">W5-W9</f>
        <v>-549.350290041692</v>
      </c>
      <c r="X16" s="64"/>
      <c r="Y16" s="67"/>
      <c r="Z16" s="68"/>
    </row>
    <row r="17" customFormat="false" ht="12" hidden="false" customHeight="true" outlineLevel="0" collapsed="false">
      <c r="A17" s="64"/>
      <c r="B17" s="65" t="s">
        <v>117</v>
      </c>
      <c r="C17" s="69" t="n">
        <f aca="false">C16</f>
        <v>-690</v>
      </c>
      <c r="D17" s="69" t="n">
        <f aca="false">D16+C17</f>
        <v>-1603.489841462</v>
      </c>
      <c r="E17" s="69" t="n">
        <f aca="false">E16+D17</f>
        <v>-2606.17028928208</v>
      </c>
      <c r="F17" s="69" t="n">
        <f aca="false">F16+E17</f>
        <v>-3606.43769053648</v>
      </c>
      <c r="G17" s="69" t="n">
        <f aca="false">G16+F17</f>
        <v>-4606.70509179088</v>
      </c>
      <c r="H17" s="69" t="n">
        <f aca="false">H16+G17</f>
        <v>-5606.97249304528</v>
      </c>
      <c r="I17" s="69" t="n">
        <f aca="false">I16+H17</f>
        <v>-6607.23989429968</v>
      </c>
      <c r="J17" s="69" t="n">
        <f aca="false">J16+I17</f>
        <v>-7607.50729555408</v>
      </c>
      <c r="K17" s="69" t="n">
        <f aca="false">K16+J17</f>
        <v>-8607.77469680848</v>
      </c>
      <c r="L17" s="69" t="n">
        <f aca="false">L16+K17</f>
        <v>-9608.04209806288</v>
      </c>
      <c r="M17" s="69" t="n">
        <f aca="false">M16+L17</f>
        <v>-10608.3094993173</v>
      </c>
      <c r="N17" s="69" t="n">
        <f aca="false">N16+M17</f>
        <v>-11608.5769005717</v>
      </c>
      <c r="O17" s="69" t="n">
        <f aca="false">O16+N17</f>
        <v>-12608.8443018261</v>
      </c>
      <c r="P17" s="69" t="n">
        <f aca="false">P16+O17</f>
        <v>-13609.1117030805</v>
      </c>
      <c r="Q17" s="69" t="n">
        <f aca="false">Q16+P17</f>
        <v>-14310.8004118818</v>
      </c>
      <c r="R17" s="69" t="n">
        <f aca="false">R16+Q17</f>
        <v>-15009.7800339234</v>
      </c>
      <c r="S17" s="69" t="n">
        <f aca="false">S16+R17</f>
        <v>-15708.7596559651</v>
      </c>
      <c r="T17" s="69" t="n">
        <f aca="false">T16+S17</f>
        <v>-16407.7392780068</v>
      </c>
      <c r="U17" s="69" t="n">
        <f aca="false">U16+T17</f>
        <v>-17106.7189000485</v>
      </c>
      <c r="V17" s="69" t="n">
        <f aca="false">V16+U17</f>
        <v>-17805.6985220902</v>
      </c>
      <c r="W17" s="69" t="n">
        <f aca="false">W16+V17</f>
        <v>-18355.0488121319</v>
      </c>
      <c r="X17" s="64"/>
      <c r="Y17" s="72"/>
      <c r="Z17" s="73"/>
    </row>
    <row r="18" customFormat="false" ht="12" hidden="false" customHeight="true" outlineLevel="0" collapsed="false">
      <c r="A18" s="64"/>
      <c r="B18" s="65"/>
      <c r="C18" s="64"/>
      <c r="D18" s="7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</row>
    <row r="19" customFormat="false" ht="12" hidden="false" customHeight="true" outlineLevel="0" collapsed="false">
      <c r="A19" s="64"/>
      <c r="B19" s="75" t="s">
        <v>118</v>
      </c>
      <c r="C19" s="76" t="n">
        <f aca="false">NPV(12%,C16:W16)</f>
        <v>-6924.83211076307</v>
      </c>
      <c r="D19" s="77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</row>
    <row r="20" customFormat="false" ht="12" hidden="false" customHeight="true" outlineLevel="0" collapsed="false">
      <c r="A20" s="64"/>
      <c r="B20" s="75"/>
      <c r="C20" s="78"/>
      <c r="D20" s="79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</row>
    <row r="21" customFormat="false" ht="12" hidden="false" customHeight="true" outlineLevel="0" collapsed="false">
      <c r="A21" s="64"/>
      <c r="B21" s="65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</row>
    <row r="22" customFormat="false" ht="12" hidden="false" customHeight="true" outlineLevel="0" collapsed="false">
      <c r="A22" s="6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80"/>
      <c r="Y22" s="76"/>
    </row>
    <row r="23" customFormat="false" ht="12" hidden="false" customHeight="true" outlineLevel="0" collapsed="false">
      <c r="A23" s="64"/>
      <c r="B23" s="75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81"/>
      <c r="Y23" s="80"/>
    </row>
    <row r="24" customFormat="false" ht="12" hidden="false" customHeight="true" outlineLevel="0" collapsed="false">
      <c r="A24" s="82"/>
      <c r="B24" s="83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8"/>
      <c r="Y24" s="76"/>
    </row>
    <row r="25" customFormat="false" ht="12" hidden="false" customHeight="true" outlineLevel="0" collapsed="false">
      <c r="A25" s="82"/>
      <c r="B25" s="83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8"/>
      <c r="Y25" s="76"/>
    </row>
    <row r="26" customFormat="false" ht="12" hidden="false" customHeight="true" outlineLevel="0" collapsed="false">
      <c r="A26" s="82"/>
      <c r="B26" s="83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8"/>
      <c r="Y26" s="76"/>
    </row>
    <row r="27" customFormat="false" ht="12" hidden="false" customHeight="true" outlineLevel="0" collapsed="false">
      <c r="A27" s="82"/>
      <c r="B27" s="83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8"/>
      <c r="Y27" s="76"/>
    </row>
    <row r="28" customFormat="false" ht="12" hidden="false" customHeight="true" outlineLevel="0" collapsed="false">
      <c r="A28" s="82"/>
      <c r="B28" s="83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8"/>
      <c r="Y28" s="76"/>
    </row>
    <row r="29" customFormat="false" ht="12" hidden="false" customHeight="true" outlineLevel="0" collapsed="false">
      <c r="A29" s="82"/>
      <c r="B29" s="75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8"/>
      <c r="Y29" s="76"/>
    </row>
    <row r="30" customFormat="false" ht="12" hidden="false" customHeight="true" outlineLevel="0" collapsed="false">
      <c r="A30" s="82"/>
      <c r="B30" s="83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8"/>
      <c r="Y30" s="76"/>
    </row>
    <row r="31" customFormat="false" ht="12" hidden="false" customHeight="true" outlineLevel="0" collapsed="false">
      <c r="A31" s="82"/>
      <c r="B31" s="83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8"/>
      <c r="Y31" s="76"/>
    </row>
    <row r="32" customFormat="false" ht="12" hidden="false" customHeight="true" outlineLevel="0" collapsed="false">
      <c r="A32" s="82"/>
      <c r="B32" s="83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8"/>
      <c r="Y32" s="76"/>
    </row>
    <row r="33" customFormat="false" ht="12" hidden="false" customHeight="true" outlineLevel="0" collapsed="false">
      <c r="A33" s="82"/>
      <c r="B33" s="83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8"/>
      <c r="Y33" s="76"/>
    </row>
    <row r="34" customFormat="false" ht="12" hidden="false" customHeight="true" outlineLevel="0" collapsed="false">
      <c r="A34" s="82"/>
      <c r="B34" s="83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8"/>
      <c r="Y34" s="76"/>
    </row>
    <row r="35" customFormat="false" ht="12" hidden="false" customHeight="true" outlineLevel="0" collapsed="false">
      <c r="A35" s="82"/>
      <c r="B35" s="75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78"/>
      <c r="Y35" s="76"/>
    </row>
    <row r="36" customFormat="false" ht="12" hidden="false" customHeight="true" outlineLevel="0" collapsed="false">
      <c r="A36" s="82"/>
      <c r="B36" s="83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8"/>
      <c r="Y36" s="76"/>
    </row>
    <row r="37" customFormat="false" ht="12" hidden="false" customHeight="true" outlineLevel="0" collapsed="false">
      <c r="A37" s="82"/>
      <c r="B37" s="83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78"/>
      <c r="Y37" s="76"/>
    </row>
    <row r="38" customFormat="false" ht="12" hidden="false" customHeight="true" outlineLevel="0" collapsed="false">
      <c r="A38" s="82"/>
      <c r="B38" s="83"/>
      <c r="C38" s="84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78"/>
      <c r="Y38" s="76"/>
    </row>
    <row r="39" customFormat="false" ht="12" hidden="false" customHeight="true" outlineLevel="0" collapsed="false">
      <c r="A39" s="82"/>
      <c r="B39" s="83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78"/>
      <c r="Y39" s="76"/>
    </row>
    <row r="40" customFormat="false" ht="12" hidden="false" customHeight="true" outlineLevel="0" collapsed="false">
      <c r="A40" s="82"/>
      <c r="B40" s="83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8"/>
      <c r="Y40" s="76"/>
    </row>
    <row r="41" customFormat="false" ht="21.95" hidden="false" customHeight="true" outlineLevel="0" collapsed="false">
      <c r="A41" s="85"/>
      <c r="B41" s="86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</row>
  </sheetData>
  <mergeCells count="3">
    <mergeCell ref="A1:A2"/>
    <mergeCell ref="B1:B2"/>
    <mergeCell ref="D1:W1"/>
  </mergeCells>
  <printOptions headings="false" gridLines="false" gridLinesSet="true" horizontalCentered="false" verticalCentered="false"/>
  <pageMargins left="0.39375" right="0.196527777777778" top="0.590972222222222" bottom="0.0395833333333333" header="0.03958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Tab.13-11&amp;C&amp;"Arial,Regular"&amp;18Cashflow Without Carbon Statement&amp;R&amp;"宋体,Regular"Unit：RMB10k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3" activeCellId="0" sqref="D23"/>
    </sheetView>
  </sheetViews>
  <sheetFormatPr defaultColWidth="10.26953125" defaultRowHeight="21.95" zeroHeight="false" outlineLevelRow="0" outlineLevelCol="0"/>
  <cols>
    <col collapsed="false" customWidth="true" hidden="false" outlineLevel="0" max="1" min="1" style="59" width="2.14"/>
    <col collapsed="false" customWidth="true" hidden="false" outlineLevel="0" max="2" min="2" style="36" width="19.97"/>
    <col collapsed="false" customWidth="true" hidden="false" outlineLevel="0" max="3" min="3" style="59" width="9.12"/>
    <col collapsed="false" customWidth="true" hidden="false" outlineLevel="0" max="4" min="4" style="59" width="5.14"/>
    <col collapsed="false" customWidth="true" hidden="false" outlineLevel="0" max="5" min="5" style="59" width="5.42"/>
    <col collapsed="false" customWidth="true" hidden="false" outlineLevel="0" max="14" min="6" style="59" width="4.84"/>
    <col collapsed="false" customWidth="true" hidden="false" outlineLevel="0" max="24" min="15" style="59" width="5.14"/>
    <col collapsed="false" customWidth="true" hidden="false" outlineLevel="0" max="25" min="25" style="59" width="5.42"/>
    <col collapsed="false" customWidth="true" hidden="false" outlineLevel="0" max="26" min="26" style="59" width="9.84"/>
    <col collapsed="false" customWidth="false" hidden="false" outlineLevel="0" max="257" min="27" style="59" width="10.27"/>
  </cols>
  <sheetData>
    <row r="1" s="63" customFormat="true" ht="12" hidden="false" customHeight="true" outlineLevel="0" collapsed="false">
      <c r="A1" s="60" t="s">
        <v>45</v>
      </c>
      <c r="B1" s="61" t="s">
        <v>106</v>
      </c>
      <c r="C1" s="60" t="s">
        <v>48</v>
      </c>
      <c r="D1" s="62" t="s">
        <v>49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0"/>
      <c r="Y1" s="60"/>
    </row>
    <row r="2" s="63" customFormat="true" ht="12" hidden="false" customHeight="true" outlineLevel="0" collapsed="false">
      <c r="A2" s="60"/>
      <c r="B2" s="61"/>
      <c r="C2" s="60" t="n">
        <v>1</v>
      </c>
      <c r="D2" s="60" t="n">
        <v>2</v>
      </c>
      <c r="E2" s="60" t="n">
        <v>3</v>
      </c>
      <c r="F2" s="60" t="n">
        <v>4</v>
      </c>
      <c r="G2" s="60" t="n">
        <v>5</v>
      </c>
      <c r="H2" s="60" t="n">
        <v>6</v>
      </c>
      <c r="I2" s="60" t="n">
        <v>7</v>
      </c>
      <c r="J2" s="60" t="n">
        <v>8</v>
      </c>
      <c r="K2" s="60" t="n">
        <v>9</v>
      </c>
      <c r="L2" s="60" t="n">
        <v>10</v>
      </c>
      <c r="M2" s="60" t="n">
        <v>11</v>
      </c>
      <c r="N2" s="60" t="n">
        <v>12</v>
      </c>
      <c r="O2" s="60" t="n">
        <v>13</v>
      </c>
      <c r="P2" s="60" t="n">
        <v>14</v>
      </c>
      <c r="Q2" s="60" t="n">
        <v>15</v>
      </c>
      <c r="R2" s="60" t="n">
        <v>16</v>
      </c>
      <c r="S2" s="60" t="n">
        <v>17</v>
      </c>
      <c r="T2" s="60" t="n">
        <v>18</v>
      </c>
      <c r="U2" s="60" t="n">
        <v>19</v>
      </c>
      <c r="V2" s="60" t="n">
        <v>20</v>
      </c>
      <c r="W2" s="60" t="n">
        <v>21</v>
      </c>
      <c r="X2" s="60"/>
      <c r="Y2" s="60"/>
    </row>
    <row r="3" s="63" customFormat="true" ht="12" hidden="false" customHeight="true" outlineLevel="0" collapsed="false"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</row>
    <row r="4" customFormat="false" ht="12" hidden="false" customHeight="true" outlineLevel="0" collapsed="false">
      <c r="A4" s="64"/>
      <c r="B4" s="65" t="s">
        <v>107</v>
      </c>
      <c r="C4" s="66"/>
      <c r="D4" s="66" t="n">
        <f aca="false">2975.4*0.8</f>
        <v>2380.32</v>
      </c>
      <c r="E4" s="66" t="n">
        <f aca="false">D4</f>
        <v>2380.32</v>
      </c>
      <c r="F4" s="66" t="n">
        <f aca="false">E4</f>
        <v>2380.32</v>
      </c>
      <c r="G4" s="66" t="n">
        <f aca="false">F4</f>
        <v>2380.32</v>
      </c>
      <c r="H4" s="66" t="n">
        <f aca="false">G4</f>
        <v>2380.32</v>
      </c>
      <c r="I4" s="66" t="n">
        <f aca="false">H4</f>
        <v>2380.32</v>
      </c>
      <c r="J4" s="66" t="n">
        <f aca="false">I4</f>
        <v>2380.32</v>
      </c>
      <c r="K4" s="66" t="n">
        <f aca="false">J4</f>
        <v>2380.32</v>
      </c>
      <c r="L4" s="66" t="n">
        <f aca="false">K4</f>
        <v>2380.32</v>
      </c>
      <c r="M4" s="66" t="n">
        <f aca="false">L4</f>
        <v>2380.32</v>
      </c>
      <c r="N4" s="66" t="n">
        <f aca="false">M4</f>
        <v>2380.32</v>
      </c>
      <c r="O4" s="66" t="n">
        <f aca="false">N4</f>
        <v>2380.32</v>
      </c>
      <c r="P4" s="66" t="n">
        <f aca="false">O4</f>
        <v>2380.32</v>
      </c>
      <c r="Q4" s="66" t="n">
        <f aca="false">P4</f>
        <v>2380.32</v>
      </c>
      <c r="R4" s="66" t="n">
        <f aca="false">Q4</f>
        <v>2380.32</v>
      </c>
      <c r="S4" s="66" t="n">
        <f aca="false">R4</f>
        <v>2380.32</v>
      </c>
      <c r="T4" s="66" t="n">
        <f aca="false">S4</f>
        <v>2380.32</v>
      </c>
      <c r="U4" s="66" t="n">
        <f aca="false">T4</f>
        <v>2380.32</v>
      </c>
      <c r="V4" s="66" t="n">
        <f aca="false">U4</f>
        <v>2380.32</v>
      </c>
      <c r="W4" s="66" t="n">
        <f aca="false">V4</f>
        <v>2380.32</v>
      </c>
      <c r="X4" s="64"/>
      <c r="Y4" s="64"/>
    </row>
    <row r="5" s="68" customFormat="true" ht="12" hidden="false" customHeight="true" outlineLevel="0" collapsed="false">
      <c r="A5" s="64"/>
      <c r="B5" s="65" t="s">
        <v>108</v>
      </c>
      <c r="C5" s="66"/>
      <c r="D5" s="66" t="n">
        <f aca="false">ROUND(0.49/1.17,4)</f>
        <v>0.4188</v>
      </c>
      <c r="E5" s="66" t="n">
        <f aca="false">ROUND(0.49/1.17,4)</f>
        <v>0.4188</v>
      </c>
      <c r="F5" s="66" t="n">
        <f aca="false">ROUND(0.49/1.17,4)</f>
        <v>0.4188</v>
      </c>
      <c r="G5" s="66" t="n">
        <f aca="false">ROUND(0.49/1.17,4)</f>
        <v>0.4188</v>
      </c>
      <c r="H5" s="66" t="n">
        <f aca="false">ROUND(0.49/1.17,4)</f>
        <v>0.4188</v>
      </c>
      <c r="I5" s="66" t="n">
        <f aca="false">ROUND(0.49/1.17,4)</f>
        <v>0.4188</v>
      </c>
      <c r="J5" s="66" t="n">
        <f aca="false">ROUND(0.49/1.17,4)</f>
        <v>0.4188</v>
      </c>
      <c r="K5" s="66" t="n">
        <f aca="false">ROUND(0.49/1.17,4)</f>
        <v>0.4188</v>
      </c>
      <c r="L5" s="66" t="n">
        <f aca="false">ROUND(0.49/1.17,4)</f>
        <v>0.4188</v>
      </c>
      <c r="M5" s="66" t="n">
        <f aca="false">ROUND(0.49/1.17,4)</f>
        <v>0.4188</v>
      </c>
      <c r="N5" s="66" t="n">
        <f aca="false">ROUND(0.49/1.17,4)</f>
        <v>0.4188</v>
      </c>
      <c r="O5" s="66" t="n">
        <f aca="false">ROUND(0.49/1.17,4)</f>
        <v>0.4188</v>
      </c>
      <c r="P5" s="66" t="n">
        <f aca="false">ROUND(0.49/1.17,4)</f>
        <v>0.4188</v>
      </c>
      <c r="Q5" s="66" t="n">
        <f aca="false">ROUND(0.49/1.17,4)</f>
        <v>0.4188</v>
      </c>
      <c r="R5" s="66" t="n">
        <f aca="false">ROUND(0.49/1.17,4)</f>
        <v>0.4188</v>
      </c>
      <c r="S5" s="66" t="n">
        <f aca="false">ROUND(0.49/1.17,4)</f>
        <v>0.4188</v>
      </c>
      <c r="T5" s="66" t="n">
        <f aca="false">ROUND(0.49/1.17,4)</f>
        <v>0.4188</v>
      </c>
      <c r="U5" s="66" t="n">
        <f aca="false">ROUND(0.49/1.17,4)</f>
        <v>0.4188</v>
      </c>
      <c r="V5" s="66" t="n">
        <f aca="false">ROUND(0.49/1.17,4)</f>
        <v>0.4188</v>
      </c>
      <c r="W5" s="66" t="n">
        <f aca="false">ROUND(0.49/1.17,4)</f>
        <v>0.4188</v>
      </c>
      <c r="X5" s="64"/>
      <c r="Y5" s="67"/>
    </row>
    <row r="6" s="68" customFormat="true" ht="12" hidden="false" customHeight="true" outlineLevel="0" collapsed="false">
      <c r="A6" s="64"/>
      <c r="B6" s="65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4"/>
      <c r="Y6" s="67"/>
    </row>
    <row r="7" s="68" customFormat="true" ht="12" hidden="false" customHeight="true" outlineLevel="0" collapsed="false">
      <c r="A7" s="64" t="n">
        <v>1</v>
      </c>
      <c r="B7" s="65" t="s">
        <v>109</v>
      </c>
      <c r="C7" s="87" t="n">
        <f aca="false">SUM(C8)</f>
        <v>0</v>
      </c>
      <c r="D7" s="87" t="n">
        <f aca="false">SUM(D8)</f>
        <v>0</v>
      </c>
      <c r="E7" s="87" t="n">
        <f aca="false">SUM(E8)</f>
        <v>0</v>
      </c>
      <c r="F7" s="87" t="n">
        <f aca="false">SUM(F8)</f>
        <v>0</v>
      </c>
      <c r="G7" s="87" t="n">
        <f aca="false">SUM(G8)</f>
        <v>0</v>
      </c>
      <c r="H7" s="87" t="n">
        <f aca="false">SUM(H8)</f>
        <v>0</v>
      </c>
      <c r="I7" s="87" t="n">
        <f aca="false">SUM(I8)</f>
        <v>0</v>
      </c>
      <c r="J7" s="87" t="n">
        <f aca="false">SUM(J8)</f>
        <v>0</v>
      </c>
      <c r="K7" s="87" t="n">
        <f aca="false">SUM(K8)</f>
        <v>0</v>
      </c>
      <c r="L7" s="87" t="n">
        <f aca="false">SUM(L8)</f>
        <v>0</v>
      </c>
      <c r="M7" s="87" t="n">
        <f aca="false">SUM(M8)</f>
        <v>0</v>
      </c>
      <c r="N7" s="87" t="n">
        <f aca="false">SUM(N8)</f>
        <v>0</v>
      </c>
      <c r="O7" s="87" t="n">
        <f aca="false">SUM(O8)</f>
        <v>0</v>
      </c>
      <c r="P7" s="87" t="n">
        <f aca="false">SUM(P8)</f>
        <v>0</v>
      </c>
      <c r="Q7" s="87" t="n">
        <f aca="false">SUM(Q8)</f>
        <v>0</v>
      </c>
      <c r="R7" s="87" t="n">
        <f aca="false">SUM(R8)</f>
        <v>0</v>
      </c>
      <c r="S7" s="87" t="n">
        <f aca="false">SUM(S8)</f>
        <v>0</v>
      </c>
      <c r="T7" s="87" t="n">
        <f aca="false">SUM(T8)</f>
        <v>0</v>
      </c>
      <c r="U7" s="87" t="n">
        <f aca="false">SUM(U8)</f>
        <v>0</v>
      </c>
      <c r="V7" s="87" t="n">
        <f aca="false">SUM(V8)</f>
        <v>0</v>
      </c>
      <c r="W7" s="87" t="n">
        <f aca="false">SUM(W8)</f>
        <v>0</v>
      </c>
      <c r="X7" s="64"/>
      <c r="Y7" s="67"/>
    </row>
    <row r="8" s="68" customFormat="true" ht="12" hidden="false" customHeight="true" outlineLevel="0" collapsed="false">
      <c r="A8" s="64"/>
      <c r="B8" s="65"/>
      <c r="C8" s="87" t="n">
        <v>0</v>
      </c>
      <c r="D8" s="87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  <c r="T8" s="87" t="n">
        <v>0</v>
      </c>
      <c r="U8" s="87" t="n">
        <v>0</v>
      </c>
      <c r="V8" s="87" t="n">
        <v>0</v>
      </c>
      <c r="W8" s="87" t="n">
        <v>0</v>
      </c>
      <c r="X8" s="64"/>
      <c r="Y8" s="67"/>
    </row>
    <row r="9" customFormat="false" ht="12" hidden="false" customHeight="true" outlineLevel="0" collapsed="false">
      <c r="A9" s="64" t="n">
        <v>2</v>
      </c>
      <c r="B9" s="65" t="s">
        <v>113</v>
      </c>
      <c r="C9" s="69" t="n">
        <f aca="false">SUM(C10:C10)</f>
        <v>0</v>
      </c>
      <c r="D9" s="69" t="n">
        <f aca="false">SUM(D10:D10)</f>
        <v>996.878016</v>
      </c>
      <c r="E9" s="69" t="n">
        <f aca="false">SUM(E10:E10)</f>
        <v>996.878016</v>
      </c>
      <c r="F9" s="69" t="n">
        <f aca="false">SUM(F10:F10)</f>
        <v>996.878016</v>
      </c>
      <c r="G9" s="69" t="n">
        <f aca="false">SUM(G10:G10)</f>
        <v>996.878016</v>
      </c>
      <c r="H9" s="69" t="n">
        <f aca="false">SUM(H10:H10)</f>
        <v>996.878016</v>
      </c>
      <c r="I9" s="69" t="n">
        <f aca="false">SUM(I10:I10)</f>
        <v>996.878016</v>
      </c>
      <c r="J9" s="69" t="n">
        <f aca="false">SUM(J10:J10)</f>
        <v>996.878016</v>
      </c>
      <c r="K9" s="69" t="n">
        <f aca="false">SUM(K10:K10)</f>
        <v>996.878016</v>
      </c>
      <c r="L9" s="69" t="n">
        <f aca="false">SUM(L10:L10)</f>
        <v>996.878016</v>
      </c>
      <c r="M9" s="69" t="n">
        <f aca="false">SUM(M10:M10)</f>
        <v>996.878016</v>
      </c>
      <c r="N9" s="69" t="n">
        <f aca="false">SUM(N10:N10)</f>
        <v>996.878016</v>
      </c>
      <c r="O9" s="69" t="n">
        <f aca="false">SUM(O10:O10)</f>
        <v>996.878016</v>
      </c>
      <c r="P9" s="69" t="n">
        <f aca="false">SUM(P10:P10)</f>
        <v>996.878016</v>
      </c>
      <c r="Q9" s="69" t="n">
        <f aca="false">SUM(Q10:Q10)</f>
        <v>996.878016</v>
      </c>
      <c r="R9" s="69" t="n">
        <f aca="false">SUM(R10:R10)</f>
        <v>996.878016</v>
      </c>
      <c r="S9" s="69" t="n">
        <f aca="false">SUM(S10:S10)</f>
        <v>996.878016</v>
      </c>
      <c r="T9" s="69" t="n">
        <f aca="false">SUM(T10:T10)</f>
        <v>996.878016</v>
      </c>
      <c r="U9" s="69" t="n">
        <f aca="false">SUM(U10:U10)</f>
        <v>996.878016</v>
      </c>
      <c r="V9" s="69" t="n">
        <f aca="false">SUM(V10:V10)</f>
        <v>996.878016</v>
      </c>
      <c r="W9" s="69" t="n">
        <f aca="false">SUM(W10:W10)</f>
        <v>996.878016</v>
      </c>
      <c r="X9" s="64"/>
      <c r="Y9" s="64"/>
    </row>
    <row r="10" customFormat="false" ht="12" hidden="false" customHeight="true" outlineLevel="0" collapsed="false">
      <c r="A10" s="64"/>
      <c r="B10" s="65" t="s">
        <v>110</v>
      </c>
      <c r="C10" s="69" t="n">
        <f aca="false">C4*C5</f>
        <v>0</v>
      </c>
      <c r="D10" s="69" t="n">
        <f aca="false">D4*D5</f>
        <v>996.878016</v>
      </c>
      <c r="E10" s="69" t="n">
        <f aca="false">E4*E5</f>
        <v>996.878016</v>
      </c>
      <c r="F10" s="69" t="n">
        <f aca="false">F4*F5</f>
        <v>996.878016</v>
      </c>
      <c r="G10" s="69" t="n">
        <f aca="false">G4*G5</f>
        <v>996.878016</v>
      </c>
      <c r="H10" s="69" t="n">
        <f aca="false">H4*H5</f>
        <v>996.878016</v>
      </c>
      <c r="I10" s="69" t="n">
        <f aca="false">I4*I5</f>
        <v>996.878016</v>
      </c>
      <c r="J10" s="69" t="n">
        <f aca="false">J4*J5</f>
        <v>996.878016</v>
      </c>
      <c r="K10" s="69" t="n">
        <f aca="false">K4*K5</f>
        <v>996.878016</v>
      </c>
      <c r="L10" s="69" t="n">
        <f aca="false">L4*L5</f>
        <v>996.878016</v>
      </c>
      <c r="M10" s="69" t="n">
        <f aca="false">M4*M5</f>
        <v>996.878016</v>
      </c>
      <c r="N10" s="69" t="n">
        <f aca="false">N4*N5</f>
        <v>996.878016</v>
      </c>
      <c r="O10" s="69" t="n">
        <f aca="false">O4*O5</f>
        <v>996.878016</v>
      </c>
      <c r="P10" s="69" t="n">
        <f aca="false">P4*P5</f>
        <v>996.878016</v>
      </c>
      <c r="Q10" s="69" t="n">
        <f aca="false">Q4*Q5</f>
        <v>996.878016</v>
      </c>
      <c r="R10" s="69" t="n">
        <f aca="false">R4*R5</f>
        <v>996.878016</v>
      </c>
      <c r="S10" s="69" t="n">
        <f aca="false">S4*S5</f>
        <v>996.878016</v>
      </c>
      <c r="T10" s="69" t="n">
        <f aca="false">T4*T5</f>
        <v>996.878016</v>
      </c>
      <c r="U10" s="69" t="n">
        <f aca="false">U4*U5</f>
        <v>996.878016</v>
      </c>
      <c r="V10" s="69" t="n">
        <f aca="false">V4*V5</f>
        <v>996.878016</v>
      </c>
      <c r="W10" s="69" t="n">
        <f aca="false">W4*W5</f>
        <v>996.878016</v>
      </c>
      <c r="X10" s="64"/>
      <c r="Y10" s="64"/>
    </row>
    <row r="11" customFormat="false" ht="12" hidden="false" customHeight="true" outlineLevel="0" collapsed="false">
      <c r="A11" s="64" t="n">
        <v>3</v>
      </c>
      <c r="B11" s="65" t="s">
        <v>116</v>
      </c>
      <c r="C11" s="69" t="n">
        <f aca="false">C7-C9</f>
        <v>0</v>
      </c>
      <c r="D11" s="69" t="n">
        <f aca="false">D7-D9</f>
        <v>-996.878016</v>
      </c>
      <c r="E11" s="69" t="n">
        <f aca="false">E7-E9</f>
        <v>-996.878016</v>
      </c>
      <c r="F11" s="69" t="n">
        <f aca="false">F7-F9</f>
        <v>-996.878016</v>
      </c>
      <c r="G11" s="69" t="n">
        <f aca="false">G7-G9</f>
        <v>-996.878016</v>
      </c>
      <c r="H11" s="69" t="n">
        <f aca="false">H7-H9</f>
        <v>-996.878016</v>
      </c>
      <c r="I11" s="69" t="n">
        <f aca="false">I7-I9</f>
        <v>-996.878016</v>
      </c>
      <c r="J11" s="69" t="n">
        <f aca="false">J7-J9</f>
        <v>-996.878016</v>
      </c>
      <c r="K11" s="69" t="n">
        <f aca="false">K7-K9</f>
        <v>-996.878016</v>
      </c>
      <c r="L11" s="69" t="n">
        <f aca="false">L7-L9</f>
        <v>-996.878016</v>
      </c>
      <c r="M11" s="69" t="n">
        <f aca="false">M7-M9</f>
        <v>-996.878016</v>
      </c>
      <c r="N11" s="69" t="n">
        <f aca="false">N7-N9</f>
        <v>-996.878016</v>
      </c>
      <c r="O11" s="69" t="n">
        <f aca="false">O7-O9</f>
        <v>-996.878016</v>
      </c>
      <c r="P11" s="69" t="n">
        <f aca="false">P7-P9</f>
        <v>-996.878016</v>
      </c>
      <c r="Q11" s="69" t="n">
        <f aca="false">Q7-Q9</f>
        <v>-996.878016</v>
      </c>
      <c r="R11" s="69" t="n">
        <f aca="false">R7-R9</f>
        <v>-996.878016</v>
      </c>
      <c r="S11" s="69" t="n">
        <f aca="false">S7-S9</f>
        <v>-996.878016</v>
      </c>
      <c r="T11" s="69" t="n">
        <f aca="false">T7-T9</f>
        <v>-996.878016</v>
      </c>
      <c r="U11" s="69" t="n">
        <f aca="false">U7-U9</f>
        <v>-996.878016</v>
      </c>
      <c r="V11" s="69" t="n">
        <f aca="false">V7-V9</f>
        <v>-996.878016</v>
      </c>
      <c r="W11" s="69" t="n">
        <f aca="false">W7-W9</f>
        <v>-996.878016</v>
      </c>
      <c r="X11" s="64"/>
      <c r="Y11" s="67"/>
      <c r="Z11" s="68"/>
    </row>
    <row r="12" customFormat="false" ht="12" hidden="false" customHeight="true" outlineLevel="0" collapsed="false">
      <c r="A12" s="64"/>
      <c r="B12" s="65" t="s">
        <v>117</v>
      </c>
      <c r="C12" s="69" t="n">
        <f aca="false">C11</f>
        <v>0</v>
      </c>
      <c r="D12" s="69" t="n">
        <f aca="false">D11+C12</f>
        <v>-996.878016</v>
      </c>
      <c r="E12" s="69" t="n">
        <f aca="false">E11+D12</f>
        <v>-1993.756032</v>
      </c>
      <c r="F12" s="69" t="n">
        <f aca="false">F11+E12</f>
        <v>-2990.634048</v>
      </c>
      <c r="G12" s="69" t="n">
        <f aca="false">G11+F12</f>
        <v>-3987.512064</v>
      </c>
      <c r="H12" s="69" t="n">
        <f aca="false">H11+G12</f>
        <v>-4984.39008</v>
      </c>
      <c r="I12" s="69" t="n">
        <f aca="false">I11+H12</f>
        <v>-5981.268096</v>
      </c>
      <c r="J12" s="69" t="n">
        <f aca="false">J11+I12</f>
        <v>-6978.146112</v>
      </c>
      <c r="K12" s="69" t="n">
        <f aca="false">K11+J12</f>
        <v>-7975.024128</v>
      </c>
      <c r="L12" s="69" t="n">
        <f aca="false">L11+K12</f>
        <v>-8971.902144</v>
      </c>
      <c r="M12" s="69" t="n">
        <f aca="false">M11+L12</f>
        <v>-9968.78016</v>
      </c>
      <c r="N12" s="69" t="n">
        <f aca="false">N11+M12</f>
        <v>-10965.658176</v>
      </c>
      <c r="O12" s="69" t="n">
        <f aca="false">O11+N12</f>
        <v>-11962.536192</v>
      </c>
      <c r="P12" s="69" t="n">
        <f aca="false">P11+O12</f>
        <v>-12959.414208</v>
      </c>
      <c r="Q12" s="69" t="n">
        <f aca="false">Q11+P12</f>
        <v>-13956.292224</v>
      </c>
      <c r="R12" s="69" t="n">
        <f aca="false">R11+Q12</f>
        <v>-14953.17024</v>
      </c>
      <c r="S12" s="69" t="n">
        <f aca="false">S11+R12</f>
        <v>-15950.048256</v>
      </c>
      <c r="T12" s="69" t="n">
        <f aca="false">T11+S12</f>
        <v>-16946.926272</v>
      </c>
      <c r="U12" s="69" t="n">
        <f aca="false">U11+T12</f>
        <v>-17943.804288</v>
      </c>
      <c r="V12" s="69" t="n">
        <f aca="false">V11+U12</f>
        <v>-18940.682304</v>
      </c>
      <c r="W12" s="69" t="n">
        <f aca="false">W11+V12</f>
        <v>-19937.56032</v>
      </c>
      <c r="X12" s="64"/>
      <c r="Y12" s="72"/>
      <c r="Z12" s="73"/>
    </row>
    <row r="13" customFormat="false" ht="12" hidden="false" customHeight="true" outlineLevel="0" collapsed="false">
      <c r="A13" s="64"/>
      <c r="B13" s="65"/>
      <c r="C13" s="64"/>
      <c r="D13" s="7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</row>
    <row r="14" customFormat="false" ht="12" hidden="false" customHeight="true" outlineLevel="0" collapsed="false">
      <c r="A14" s="64"/>
      <c r="B14" s="75" t="s">
        <v>118</v>
      </c>
      <c r="C14" s="76" t="n">
        <f aca="false">NPV(12%,C11:W11)</f>
        <v>-6648.32512575316</v>
      </c>
      <c r="D14" s="77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</row>
    <row r="15" customFormat="false" ht="12" hidden="false" customHeight="true" outlineLevel="0" collapsed="false">
      <c r="A15" s="64"/>
      <c r="B15" s="75"/>
      <c r="C15" s="78"/>
      <c r="D15" s="79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</row>
    <row r="16" customFormat="false" ht="12" hidden="false" customHeight="true" outlineLevel="0" collapsed="false">
      <c r="A16" s="64"/>
      <c r="B16" s="65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</row>
    <row r="17" customFormat="false" ht="12" hidden="false" customHeight="true" outlineLevel="0" collapsed="false">
      <c r="A17" s="64"/>
      <c r="B17" s="75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80"/>
      <c r="Y17" s="76"/>
    </row>
    <row r="18" customFormat="false" ht="12" hidden="false" customHeight="true" outlineLevel="0" collapsed="false">
      <c r="A18" s="64"/>
      <c r="B18" s="75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81"/>
      <c r="Y18" s="80"/>
    </row>
    <row r="19" customFormat="false" ht="12" hidden="false" customHeight="true" outlineLevel="0" collapsed="false">
      <c r="A19" s="82"/>
      <c r="B19" s="83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8"/>
      <c r="Y19" s="76"/>
    </row>
    <row r="20" customFormat="false" ht="12" hidden="false" customHeight="true" outlineLevel="0" collapsed="false">
      <c r="A20" s="82"/>
      <c r="B20" s="83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8"/>
      <c r="Y20" s="76"/>
    </row>
    <row r="21" customFormat="false" ht="12" hidden="false" customHeight="true" outlineLevel="0" collapsed="false">
      <c r="A21" s="82"/>
      <c r="B21" s="83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8"/>
      <c r="Y21" s="76"/>
    </row>
    <row r="22" customFormat="false" ht="12" hidden="false" customHeight="true" outlineLevel="0" collapsed="false">
      <c r="A22" s="82"/>
      <c r="B22" s="83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8"/>
      <c r="Y22" s="76"/>
    </row>
    <row r="23" customFormat="false" ht="12" hidden="false" customHeight="true" outlineLevel="0" collapsed="false">
      <c r="A23" s="82"/>
      <c r="B23" s="83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8"/>
      <c r="Y23" s="76"/>
    </row>
    <row r="24" customFormat="false" ht="12" hidden="false" customHeight="true" outlineLevel="0" collapsed="false">
      <c r="A24" s="82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8"/>
      <c r="Y24" s="76"/>
    </row>
    <row r="25" customFormat="false" ht="12" hidden="false" customHeight="true" outlineLevel="0" collapsed="false">
      <c r="A25" s="82"/>
      <c r="B25" s="83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8"/>
      <c r="Y25" s="76"/>
    </row>
    <row r="26" customFormat="false" ht="12" hidden="false" customHeight="true" outlineLevel="0" collapsed="false">
      <c r="A26" s="82"/>
      <c r="B26" s="83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8"/>
      <c r="Y26" s="76"/>
    </row>
    <row r="27" customFormat="false" ht="12" hidden="false" customHeight="true" outlineLevel="0" collapsed="false">
      <c r="A27" s="82"/>
      <c r="B27" s="83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8"/>
      <c r="Y27" s="76"/>
    </row>
    <row r="28" customFormat="false" ht="12" hidden="false" customHeight="true" outlineLevel="0" collapsed="false">
      <c r="A28" s="82"/>
      <c r="B28" s="83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8"/>
      <c r="Y28" s="76"/>
    </row>
    <row r="29" customFormat="false" ht="12" hidden="false" customHeight="true" outlineLevel="0" collapsed="false">
      <c r="A29" s="82"/>
      <c r="B29" s="83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8"/>
      <c r="Y29" s="76"/>
    </row>
    <row r="30" customFormat="false" ht="12" hidden="false" customHeight="true" outlineLevel="0" collapsed="false">
      <c r="A30" s="82"/>
      <c r="B30" s="75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78"/>
      <c r="Y30" s="76"/>
    </row>
    <row r="31" customFormat="false" ht="12" hidden="false" customHeight="true" outlineLevel="0" collapsed="false">
      <c r="A31" s="82"/>
      <c r="B31" s="83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8"/>
      <c r="Y31" s="76"/>
    </row>
    <row r="32" customFormat="false" ht="12" hidden="false" customHeight="true" outlineLevel="0" collapsed="false">
      <c r="A32" s="82"/>
      <c r="B32" s="83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78"/>
      <c r="Y32" s="76"/>
    </row>
    <row r="33" customFormat="false" ht="12" hidden="false" customHeight="true" outlineLevel="0" collapsed="false">
      <c r="A33" s="82"/>
      <c r="B33" s="83"/>
      <c r="C33" s="84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78"/>
      <c r="Y33" s="76"/>
    </row>
    <row r="34" customFormat="false" ht="12" hidden="false" customHeight="true" outlineLevel="0" collapsed="false">
      <c r="A34" s="82"/>
      <c r="B34" s="83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78"/>
      <c r="Y34" s="76"/>
    </row>
    <row r="35" customFormat="false" ht="12" hidden="false" customHeight="true" outlineLevel="0" collapsed="false">
      <c r="A35" s="82"/>
      <c r="B35" s="83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8"/>
      <c r="Y35" s="76"/>
    </row>
    <row r="36" customFormat="false" ht="21.95" hidden="false" customHeight="true" outlineLevel="0" collapsed="false">
      <c r="A36" s="85"/>
      <c r="B36" s="86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</row>
  </sheetData>
  <mergeCells count="3">
    <mergeCell ref="A1:A2"/>
    <mergeCell ref="B1:B2"/>
    <mergeCell ref="D1:W1"/>
  </mergeCells>
  <printOptions headings="false" gridLines="false" gridLinesSet="true" horizontalCentered="false" verticalCentered="false"/>
  <pageMargins left="0.39375" right="0.196527777777778" top="0.590972222222222" bottom="0.0395833333333333" header="0.03958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Tab.13-11&amp;C&amp;"Arial,Regular"&amp;18Cashflow Without Carbon Statement&amp;R&amp;"宋体,Regular"Unit：RMB10k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E29" activeCellId="0" sqref="E29"/>
    </sheetView>
  </sheetViews>
  <sheetFormatPr defaultColWidth="10.26953125" defaultRowHeight="21.95" zeroHeight="false" outlineLevelRow="0" outlineLevelCol="0"/>
  <cols>
    <col collapsed="false" customWidth="true" hidden="false" outlineLevel="0" max="1" min="1" style="59" width="2.14"/>
    <col collapsed="false" customWidth="true" hidden="false" outlineLevel="0" max="2" min="2" style="36" width="19.97"/>
    <col collapsed="false" customWidth="true" hidden="false" outlineLevel="0" max="3" min="3" style="59" width="9.12"/>
    <col collapsed="false" customWidth="true" hidden="false" outlineLevel="0" max="4" min="4" style="59" width="5.14"/>
    <col collapsed="false" customWidth="true" hidden="false" outlineLevel="0" max="5" min="5" style="59" width="5.42"/>
    <col collapsed="false" customWidth="true" hidden="false" outlineLevel="0" max="14" min="6" style="59" width="4.84"/>
    <col collapsed="false" customWidth="true" hidden="false" outlineLevel="0" max="24" min="15" style="59" width="5.14"/>
    <col collapsed="false" customWidth="true" hidden="false" outlineLevel="0" max="25" min="25" style="59" width="5.42"/>
    <col collapsed="false" customWidth="true" hidden="false" outlineLevel="0" max="26" min="26" style="59" width="9.84"/>
    <col collapsed="false" customWidth="false" hidden="false" outlineLevel="0" max="257" min="27" style="59" width="10.27"/>
  </cols>
  <sheetData>
    <row r="1" s="63" customFormat="true" ht="12" hidden="false" customHeight="true" outlineLevel="0" collapsed="false">
      <c r="A1" s="60" t="s">
        <v>45</v>
      </c>
      <c r="B1" s="61" t="s">
        <v>106</v>
      </c>
      <c r="C1" s="60" t="s">
        <v>48</v>
      </c>
      <c r="D1" s="62" t="s">
        <v>49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0"/>
      <c r="Y1" s="60"/>
    </row>
    <row r="2" s="63" customFormat="true" ht="12" hidden="false" customHeight="true" outlineLevel="0" collapsed="false">
      <c r="A2" s="60"/>
      <c r="B2" s="61"/>
      <c r="C2" s="60" t="n">
        <v>1</v>
      </c>
      <c r="D2" s="60" t="n">
        <v>2</v>
      </c>
      <c r="E2" s="60" t="n">
        <v>3</v>
      </c>
      <c r="F2" s="60" t="n">
        <v>4</v>
      </c>
      <c r="G2" s="60" t="n">
        <v>5</v>
      </c>
      <c r="H2" s="60" t="n">
        <v>6</v>
      </c>
      <c r="I2" s="60" t="n">
        <v>7</v>
      </c>
      <c r="J2" s="60" t="n">
        <v>8</v>
      </c>
      <c r="K2" s="60" t="n">
        <v>9</v>
      </c>
      <c r="L2" s="60" t="n">
        <v>10</v>
      </c>
      <c r="M2" s="60" t="n">
        <v>11</v>
      </c>
      <c r="N2" s="60" t="n">
        <v>12</v>
      </c>
      <c r="O2" s="60" t="n">
        <v>13</v>
      </c>
      <c r="P2" s="60" t="n">
        <v>14</v>
      </c>
      <c r="Q2" s="60" t="n">
        <v>15</v>
      </c>
      <c r="R2" s="60" t="n">
        <v>16</v>
      </c>
      <c r="S2" s="60" t="n">
        <v>17</v>
      </c>
      <c r="T2" s="60" t="n">
        <v>18</v>
      </c>
      <c r="U2" s="60" t="n">
        <v>19</v>
      </c>
      <c r="V2" s="60" t="n">
        <v>20</v>
      </c>
      <c r="W2" s="60" t="n">
        <v>21</v>
      </c>
      <c r="X2" s="60"/>
      <c r="Y2" s="60"/>
    </row>
    <row r="3" customFormat="false" ht="12" hidden="false" customHeight="true" outlineLevel="0" collapsed="false">
      <c r="A3" s="64"/>
      <c r="B3" s="65" t="s">
        <v>107</v>
      </c>
      <c r="C3" s="66"/>
      <c r="D3" s="66" t="n">
        <f aca="false">2975.4*0.8</f>
        <v>2380.32</v>
      </c>
      <c r="E3" s="66" t="n">
        <f aca="false">D3</f>
        <v>2380.32</v>
      </c>
      <c r="F3" s="66" t="n">
        <f aca="false">E3</f>
        <v>2380.32</v>
      </c>
      <c r="G3" s="66" t="n">
        <f aca="false">F3</f>
        <v>2380.32</v>
      </c>
      <c r="H3" s="66" t="n">
        <f aca="false">G3</f>
        <v>2380.32</v>
      </c>
      <c r="I3" s="66" t="n">
        <f aca="false">H3</f>
        <v>2380.32</v>
      </c>
      <c r="J3" s="66" t="n">
        <f aca="false">I3</f>
        <v>2380.32</v>
      </c>
      <c r="K3" s="66" t="n">
        <f aca="false">J3</f>
        <v>2380.32</v>
      </c>
      <c r="L3" s="66" t="n">
        <f aca="false">K3</f>
        <v>2380.32</v>
      </c>
      <c r="M3" s="66" t="n">
        <f aca="false">L3</f>
        <v>2380.32</v>
      </c>
      <c r="N3" s="66" t="n">
        <f aca="false">M3</f>
        <v>2380.32</v>
      </c>
      <c r="O3" s="66" t="n">
        <f aca="false">N3</f>
        <v>2380.32</v>
      </c>
      <c r="P3" s="66" t="n">
        <f aca="false">O3</f>
        <v>2380.32</v>
      </c>
      <c r="Q3" s="66" t="n">
        <f aca="false">P3</f>
        <v>2380.32</v>
      </c>
      <c r="R3" s="66" t="n">
        <f aca="false">Q3</f>
        <v>2380.32</v>
      </c>
      <c r="S3" s="66" t="n">
        <f aca="false">R3</f>
        <v>2380.32</v>
      </c>
      <c r="T3" s="66" t="n">
        <f aca="false">S3</f>
        <v>2380.32</v>
      </c>
      <c r="U3" s="66" t="n">
        <f aca="false">T3</f>
        <v>2380.32</v>
      </c>
      <c r="V3" s="66" t="n">
        <f aca="false">U3</f>
        <v>2380.32</v>
      </c>
      <c r="W3" s="66" t="n">
        <f aca="false">V3</f>
        <v>2380.32</v>
      </c>
      <c r="X3" s="64"/>
      <c r="Y3" s="64"/>
    </row>
    <row r="4" s="68" customFormat="true" ht="12" hidden="false" customHeight="true" outlineLevel="0" collapsed="false">
      <c r="A4" s="64"/>
      <c r="B4" s="65" t="s">
        <v>108</v>
      </c>
      <c r="C4" s="66"/>
      <c r="D4" s="66" t="n">
        <f aca="false">ROUND(0.49/1.17,4)</f>
        <v>0.4188</v>
      </c>
      <c r="E4" s="66" t="n">
        <f aca="false">ROUND(0.49/1.17,4)</f>
        <v>0.4188</v>
      </c>
      <c r="F4" s="66" t="n">
        <f aca="false">ROUND(0.49/1.17,4)</f>
        <v>0.4188</v>
      </c>
      <c r="G4" s="66" t="n">
        <f aca="false">ROUND(0.49/1.17,4)</f>
        <v>0.4188</v>
      </c>
      <c r="H4" s="66" t="n">
        <f aca="false">ROUND(0.49/1.17,4)</f>
        <v>0.4188</v>
      </c>
      <c r="I4" s="66" t="n">
        <f aca="false">ROUND(0.49/1.17,4)</f>
        <v>0.4188</v>
      </c>
      <c r="J4" s="66" t="n">
        <f aca="false">ROUND(0.49/1.17,4)</f>
        <v>0.4188</v>
      </c>
      <c r="K4" s="66" t="n">
        <f aca="false">ROUND(0.49/1.17,4)</f>
        <v>0.4188</v>
      </c>
      <c r="L4" s="66" t="n">
        <f aca="false">ROUND(0.49/1.17,4)</f>
        <v>0.4188</v>
      </c>
      <c r="M4" s="66" t="n">
        <f aca="false">ROUND(0.49/1.17,4)</f>
        <v>0.4188</v>
      </c>
      <c r="N4" s="66" t="n">
        <f aca="false">ROUND(0.49/1.17,4)</f>
        <v>0.4188</v>
      </c>
      <c r="O4" s="66" t="n">
        <f aca="false">ROUND(0.49/1.17,4)</f>
        <v>0.4188</v>
      </c>
      <c r="P4" s="66" t="n">
        <f aca="false">ROUND(0.49/1.17,4)</f>
        <v>0.4188</v>
      </c>
      <c r="Q4" s="66" t="n">
        <f aca="false">ROUND(0.49/1.17,4)</f>
        <v>0.4188</v>
      </c>
      <c r="R4" s="66" t="n">
        <f aca="false">ROUND(0.49/1.17,4)</f>
        <v>0.4188</v>
      </c>
      <c r="S4" s="66" t="n">
        <f aca="false">ROUND(0.49/1.17,4)</f>
        <v>0.4188</v>
      </c>
      <c r="T4" s="66" t="n">
        <f aca="false">ROUND(0.49/1.17,4)</f>
        <v>0.4188</v>
      </c>
      <c r="U4" s="66" t="n">
        <f aca="false">ROUND(0.49/1.17,4)</f>
        <v>0.4188</v>
      </c>
      <c r="V4" s="66" t="n">
        <f aca="false">ROUND(0.49/1.17,4)</f>
        <v>0.4188</v>
      </c>
      <c r="W4" s="66" t="n">
        <f aca="false">ROUND(0.49/1.17,4)</f>
        <v>0.4188</v>
      </c>
      <c r="X4" s="64"/>
      <c r="Y4" s="67"/>
    </row>
    <row r="5" customFormat="false" ht="12" hidden="false" customHeight="true" outlineLevel="0" collapsed="false">
      <c r="A5" s="64" t="n">
        <v>1</v>
      </c>
      <c r="B5" s="65" t="s">
        <v>109</v>
      </c>
      <c r="C5" s="69"/>
      <c r="D5" s="69" t="n">
        <f aca="false">SUM(D6:D8)</f>
        <v>996.878016</v>
      </c>
      <c r="E5" s="69" t="n">
        <f aca="false">SUM(E6:E8)</f>
        <v>996.878016</v>
      </c>
      <c r="F5" s="69" t="n">
        <f aca="false">SUM(F6:F8)</f>
        <v>996.878016</v>
      </c>
      <c r="G5" s="69" t="n">
        <f aca="false">SUM(G6:G8)</f>
        <v>996.878016</v>
      </c>
      <c r="H5" s="69" t="n">
        <f aca="false">SUM(H6:H8)</f>
        <v>996.878016</v>
      </c>
      <c r="I5" s="69" t="n">
        <f aca="false">SUM(I6:I8)</f>
        <v>996.878016</v>
      </c>
      <c r="J5" s="69" t="n">
        <f aca="false">SUM(J6:J8)</f>
        <v>996.878016</v>
      </c>
      <c r="K5" s="69" t="n">
        <f aca="false">SUM(K6:K8)</f>
        <v>996.878016</v>
      </c>
      <c r="L5" s="69" t="n">
        <f aca="false">SUM(L6:L8)</f>
        <v>996.878016</v>
      </c>
      <c r="M5" s="69" t="n">
        <f aca="false">SUM(M6:M8)</f>
        <v>996.878016</v>
      </c>
      <c r="N5" s="69" t="n">
        <f aca="false">SUM(N6:N8)</f>
        <v>996.878016</v>
      </c>
      <c r="O5" s="69" t="n">
        <f aca="false">SUM(O6:O8)</f>
        <v>996.878016</v>
      </c>
      <c r="P5" s="69" t="n">
        <f aca="false">SUM(P6:P8)</f>
        <v>996.878016</v>
      </c>
      <c r="Q5" s="69" t="n">
        <f aca="false">SUM(Q6:Q8)</f>
        <v>996.878016</v>
      </c>
      <c r="R5" s="69" t="n">
        <f aca="false">SUM(R6:R8)</f>
        <v>996.878016</v>
      </c>
      <c r="S5" s="69" t="n">
        <f aca="false">SUM(S6:S8)</f>
        <v>996.878016</v>
      </c>
      <c r="T5" s="69" t="n">
        <f aca="false">SUM(T6:T8)</f>
        <v>996.878016</v>
      </c>
      <c r="U5" s="69" t="n">
        <f aca="false">SUM(U6:U8)</f>
        <v>996.878016</v>
      </c>
      <c r="V5" s="69" t="n">
        <f aca="false">SUM(V6:V8)</f>
        <v>996.878016</v>
      </c>
      <c r="W5" s="69" t="n">
        <f aca="false">SUM(W6:W8)</f>
        <v>1146.507348</v>
      </c>
      <c r="X5" s="64"/>
      <c r="Y5" s="64"/>
    </row>
    <row r="6" customFormat="false" ht="12" hidden="false" customHeight="true" outlineLevel="0" collapsed="false">
      <c r="A6" s="64" t="n">
        <v>1.1</v>
      </c>
      <c r="B6" s="65" t="s">
        <v>110</v>
      </c>
      <c r="C6" s="69"/>
      <c r="D6" s="69" t="n">
        <f aca="false">D3*D4</f>
        <v>996.878016</v>
      </c>
      <c r="E6" s="69" t="n">
        <f aca="false">E3*E4</f>
        <v>996.878016</v>
      </c>
      <c r="F6" s="69" t="n">
        <f aca="false">F3*F4</f>
        <v>996.878016</v>
      </c>
      <c r="G6" s="69" t="n">
        <f aca="false">G3*G4</f>
        <v>996.878016</v>
      </c>
      <c r="H6" s="69" t="n">
        <f aca="false">H3*H4</f>
        <v>996.878016</v>
      </c>
      <c r="I6" s="69" t="n">
        <f aca="false">I3*I4</f>
        <v>996.878016</v>
      </c>
      <c r="J6" s="69" t="n">
        <f aca="false">J3*J4</f>
        <v>996.878016</v>
      </c>
      <c r="K6" s="69" t="n">
        <f aca="false">K3*K4</f>
        <v>996.878016</v>
      </c>
      <c r="L6" s="69" t="n">
        <f aca="false">L3*L4</f>
        <v>996.878016</v>
      </c>
      <c r="M6" s="69" t="n">
        <f aca="false">M3*M4</f>
        <v>996.878016</v>
      </c>
      <c r="N6" s="69" t="n">
        <f aca="false">N3*N4</f>
        <v>996.878016</v>
      </c>
      <c r="O6" s="69" t="n">
        <f aca="false">O3*O4</f>
        <v>996.878016</v>
      </c>
      <c r="P6" s="69" t="n">
        <f aca="false">P3*P4</f>
        <v>996.878016</v>
      </c>
      <c r="Q6" s="69" t="n">
        <f aca="false">Q3*Q4</f>
        <v>996.878016</v>
      </c>
      <c r="R6" s="69" t="n">
        <f aca="false">R3*R4</f>
        <v>996.878016</v>
      </c>
      <c r="S6" s="69" t="n">
        <f aca="false">S3*S4</f>
        <v>996.878016</v>
      </c>
      <c r="T6" s="69" t="n">
        <f aca="false">T3*T4</f>
        <v>996.878016</v>
      </c>
      <c r="U6" s="69" t="n">
        <f aca="false">U3*U4</f>
        <v>996.878016</v>
      </c>
      <c r="V6" s="69" t="n">
        <f aca="false">V3*V4</f>
        <v>996.878016</v>
      </c>
      <c r="W6" s="69" t="n">
        <f aca="false">W3*W4</f>
        <v>996.878016</v>
      </c>
      <c r="X6" s="64"/>
      <c r="Y6" s="64"/>
    </row>
    <row r="7" customFormat="false" ht="12" hidden="false" customHeight="true" outlineLevel="0" collapsed="false">
      <c r="A7" s="64" t="n">
        <v>1.2</v>
      </c>
      <c r="B7" s="70" t="s">
        <v>111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 t="n">
        <f aca="false">('Financing statement'!C5-'Financing statement'!C12)*(1-4.8%*20)</f>
        <v>141.629332</v>
      </c>
      <c r="X7" s="64"/>
      <c r="Y7" s="64"/>
    </row>
    <row r="8" customFormat="false" ht="12" hidden="false" customHeight="true" outlineLevel="0" collapsed="false">
      <c r="A8" s="64" t="n">
        <v>1.3</v>
      </c>
      <c r="B8" s="65" t="s">
        <v>112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 t="n">
        <f aca="false">'Financing statement'!C12</f>
        <v>8</v>
      </c>
      <c r="X8" s="64"/>
      <c r="Y8" s="64"/>
    </row>
    <row r="9" customFormat="false" ht="12" hidden="false" customHeight="true" outlineLevel="0" collapsed="false">
      <c r="A9" s="64" t="n">
        <v>2</v>
      </c>
      <c r="B9" s="65" t="s">
        <v>113</v>
      </c>
      <c r="C9" s="69" t="n">
        <f aca="false">SUM(C10:C15)</f>
        <v>690</v>
      </c>
      <c r="D9" s="69" t="n">
        <f aca="false">SUM(D10:D14,D15)</f>
        <v>913.489841462</v>
      </c>
      <c r="E9" s="69" t="n">
        <f aca="false">SUM(E10:E14,E15)</f>
        <v>1002.68044782008</v>
      </c>
      <c r="F9" s="69" t="n">
        <f aca="false">SUM(F10:F14,F15)</f>
        <v>1000.2674012544</v>
      </c>
      <c r="G9" s="69" t="n">
        <f aca="false">SUM(G10:G14,G15)</f>
        <v>1000.2674012544</v>
      </c>
      <c r="H9" s="69" t="n">
        <f aca="false">SUM(H10:H14,H15)</f>
        <v>1000.2674012544</v>
      </c>
      <c r="I9" s="69" t="n">
        <f aca="false">SUM(I10:I14,I15)</f>
        <v>1000.2674012544</v>
      </c>
      <c r="J9" s="69" t="n">
        <f aca="false">SUM(J10:J14,J15)</f>
        <v>1000.2674012544</v>
      </c>
      <c r="K9" s="69" t="n">
        <f aca="false">SUM(K10:K14,K15)</f>
        <v>1000.2674012544</v>
      </c>
      <c r="L9" s="69" t="n">
        <f aca="false">SUM(L10:L14,L15)</f>
        <v>1000.2674012544</v>
      </c>
      <c r="M9" s="69" t="n">
        <f aca="false">SUM(M10:M14,M15)</f>
        <v>1000.2674012544</v>
      </c>
      <c r="N9" s="69" t="n">
        <f aca="false">SUM(N10:N14,N15)</f>
        <v>1000.2674012544</v>
      </c>
      <c r="O9" s="69" t="n">
        <f aca="false">SUM(O10:O14,O15)</f>
        <v>1000.2674012544</v>
      </c>
      <c r="P9" s="69" t="n">
        <f aca="false">SUM(P10:P14,P15)</f>
        <v>1000.2674012544</v>
      </c>
      <c r="Q9" s="69" t="n">
        <f aca="false">SUM(Q10:Q14,Q15)</f>
        <v>701.688708801279</v>
      </c>
      <c r="R9" s="69" t="n">
        <f aca="false">SUM(R10:R14,R15)</f>
        <v>698.979622041692</v>
      </c>
      <c r="S9" s="69" t="n">
        <f aca="false">SUM(S10:S14,S15)</f>
        <v>698.979622041692</v>
      </c>
      <c r="T9" s="69" t="n">
        <f aca="false">SUM(T10:T14,T15)</f>
        <v>698.979622041692</v>
      </c>
      <c r="U9" s="69" t="n">
        <f aca="false">SUM(U10:U14,U15)</f>
        <v>698.979622041692</v>
      </c>
      <c r="V9" s="69" t="n">
        <f aca="false">SUM(V10:V14,V15)</f>
        <v>698.979622041692</v>
      </c>
      <c r="W9" s="69" t="n">
        <v>698.979622041692</v>
      </c>
      <c r="X9" s="64"/>
      <c r="Y9" s="64"/>
    </row>
    <row r="10" customFormat="false" ht="12" hidden="false" customHeight="true" outlineLevel="0" collapsed="false">
      <c r="A10" s="64" t="n">
        <v>2.1</v>
      </c>
      <c r="B10" s="65" t="s">
        <v>33</v>
      </c>
      <c r="C10" s="69" t="n">
        <f aca="false">'Financing statement'!C15</f>
        <v>690</v>
      </c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4"/>
      <c r="Y10" s="64"/>
    </row>
    <row r="11" customFormat="false" ht="12" hidden="false" customHeight="true" outlineLevel="0" collapsed="false">
      <c r="A11" s="64" t="n">
        <v>2.2</v>
      </c>
      <c r="B11" s="70" t="s">
        <v>114</v>
      </c>
      <c r="C11" s="69"/>
      <c r="D11" s="69" t="n">
        <f aca="false">'debt service statement'!E11</f>
        <v>68.2218984</v>
      </c>
      <c r="E11" s="69" t="n">
        <f aca="false">'debt service statement'!F11</f>
        <v>169.9551984</v>
      </c>
      <c r="F11" s="69" t="n">
        <f aca="false">'debt service statement'!G11</f>
        <v>180.084961941081</v>
      </c>
      <c r="G11" s="69" t="n">
        <f aca="false">'debt service statement'!H11</f>
        <v>190.273142969219</v>
      </c>
      <c r="H11" s="69" t="n">
        <f aca="false">'debt service statement'!I11</f>
        <v>195.054788796475</v>
      </c>
      <c r="I11" s="69" t="n">
        <f aca="false">'debt service statement'!J11</f>
        <v>204.699467883306</v>
      </c>
      <c r="J11" s="69" t="n">
        <f aca="false">'debt service statement'!K11</f>
        <v>214.821037772264</v>
      </c>
      <c r="K11" s="69" t="n">
        <f aca="false">'debt service statement'!L11</f>
        <v>225.443078805951</v>
      </c>
      <c r="L11" s="69" t="n">
        <f aca="false">'debt service statement'!M11</f>
        <v>236.59033728059</v>
      </c>
      <c r="M11" s="69" t="n">
        <f aca="false">'debt service statement'!N11</f>
        <v>248.288783097766</v>
      </c>
      <c r="N11" s="69" t="n">
        <f aca="false">'debt service statement'!O11</f>
        <v>260.565670266819</v>
      </c>
      <c r="O11" s="69" t="n">
        <f aca="false">'debt service statement'!P11</f>
        <v>273.449600398832</v>
      </c>
      <c r="P11" s="69" t="n">
        <f aca="false">'debt service statement'!Q11</f>
        <v>286.970589340152</v>
      </c>
      <c r="Q11" s="69" t="n">
        <f aca="false">'debt service statement'!R11</f>
        <v>2.58144464754429</v>
      </c>
      <c r="R11" s="69" t="n">
        <f aca="false">'debt service statement'!S11</f>
        <v>0</v>
      </c>
      <c r="S11" s="69" t="n">
        <f aca="false">'debt service statement'!T11</f>
        <v>0</v>
      </c>
      <c r="T11" s="69" t="n">
        <f aca="false">'debt service statement'!U11</f>
        <v>0</v>
      </c>
      <c r="U11" s="69" t="n">
        <f aca="false">'debt service statement'!V11</f>
        <v>0</v>
      </c>
      <c r="V11" s="69" t="n">
        <f aca="false">'debt service statement'!W11</f>
        <v>0</v>
      </c>
      <c r="W11" s="69" t="n">
        <f aca="false">'debt service statement'!X11</f>
        <v>0</v>
      </c>
      <c r="X11" s="64"/>
      <c r="Y11" s="64"/>
    </row>
    <row r="12" customFormat="false" ht="12" hidden="false" customHeight="true" outlineLevel="0" collapsed="false">
      <c r="A12" s="64" t="n">
        <v>2.3</v>
      </c>
      <c r="B12" s="65" t="s">
        <v>99</v>
      </c>
      <c r="C12" s="69"/>
      <c r="D12" s="69" t="n">
        <f aca="false">'debt service statement'!E17</f>
        <v>210.97451754</v>
      </c>
      <c r="E12" s="69" t="n">
        <f aca="false">'debt service statement'!F17</f>
        <v>198.43182389808</v>
      </c>
      <c r="F12" s="69" t="n">
        <f aca="false">'debt service statement'!G17</f>
        <v>185.88913025616</v>
      </c>
      <c r="G12" s="69" t="n">
        <f aca="false">'debt service statement'!H17</f>
        <v>172.598860064908</v>
      </c>
      <c r="H12" s="69" t="n">
        <f aca="false">'debt service statement'!I17</f>
        <v>158.55670211378</v>
      </c>
      <c r="I12" s="69" t="n">
        <f aca="false">'debt service statement'!J17</f>
        <v>144.1616587006</v>
      </c>
      <c r="J12" s="69" t="n">
        <f aca="false">'debt service statement'!K17</f>
        <v>129.054837970812</v>
      </c>
      <c r="K12" s="69" t="n">
        <f aca="false">'debt service statement'!L17</f>
        <v>113.201045383219</v>
      </c>
      <c r="L12" s="69" t="n">
        <f aca="false">'debt service statement'!M17</f>
        <v>96.5633461673397</v>
      </c>
      <c r="M12" s="69" t="n">
        <f aca="false">'debt service statement'!N17</f>
        <v>79.1029792760321</v>
      </c>
      <c r="N12" s="69" t="n">
        <f aca="false">'debt service statement'!O17</f>
        <v>60.779267083417</v>
      </c>
      <c r="O12" s="69" t="n">
        <f aca="false">'debt service statement'!P17</f>
        <v>41.5495206177258</v>
      </c>
      <c r="P12" s="69" t="n">
        <f aca="false">'debt service statement'!Q17</f>
        <v>21.368940108292</v>
      </c>
      <c r="Q12" s="69" t="n">
        <f aca="false">'debt service statement'!R17</f>
        <v>0.190510614988745</v>
      </c>
      <c r="R12" s="69" t="n">
        <f aca="false">'debt service statement'!S17</f>
        <v>0</v>
      </c>
      <c r="S12" s="69" t="n">
        <f aca="false">'debt service statement'!T17</f>
        <v>0</v>
      </c>
      <c r="T12" s="69" t="n">
        <f aca="false">'debt service statement'!U17</f>
        <v>0</v>
      </c>
      <c r="U12" s="69" t="n">
        <f aca="false">'debt service statement'!V17</f>
        <v>0</v>
      </c>
      <c r="V12" s="69" t="n">
        <f aca="false">'debt service statement'!W17</f>
        <v>0</v>
      </c>
      <c r="W12" s="69" t="n">
        <f aca="false">'debt service statement'!X17</f>
        <v>0</v>
      </c>
      <c r="X12" s="64"/>
      <c r="Y12" s="64"/>
    </row>
    <row r="13" customFormat="false" ht="12" hidden="false" customHeight="true" outlineLevel="0" collapsed="false">
      <c r="A13" s="64" t="n">
        <v>2.4</v>
      </c>
      <c r="B13" s="65" t="s">
        <v>115</v>
      </c>
      <c r="C13" s="69"/>
      <c r="D13" s="69" t="n">
        <f aca="false">'income statement'!D18</f>
        <v>617.34649925</v>
      </c>
      <c r="E13" s="69" t="n">
        <f aca="false">'income statement'!E18</f>
        <v>617.34649925</v>
      </c>
      <c r="F13" s="69" t="n">
        <f aca="false">'income statement'!F18</f>
        <v>617.34649925</v>
      </c>
      <c r="G13" s="69" t="n">
        <f aca="false">'income statement'!G18</f>
        <v>617.34649925</v>
      </c>
      <c r="H13" s="69" t="n">
        <f aca="false">'income statement'!H18</f>
        <v>617.34649925</v>
      </c>
      <c r="I13" s="69" t="n">
        <f aca="false">'income statement'!I18</f>
        <v>617.34649925</v>
      </c>
      <c r="J13" s="69" t="n">
        <f aca="false">'income statement'!J18</f>
        <v>617.34649925</v>
      </c>
      <c r="K13" s="69" t="n">
        <f aca="false">'income statement'!K18</f>
        <v>617.34649925</v>
      </c>
      <c r="L13" s="69" t="n">
        <f aca="false">'income statement'!L18</f>
        <v>617.34649925</v>
      </c>
      <c r="M13" s="69" t="n">
        <f aca="false">'income statement'!M18</f>
        <v>617.34649925</v>
      </c>
      <c r="N13" s="69" t="n">
        <f aca="false">'income statement'!N18</f>
        <v>617.34649925</v>
      </c>
      <c r="O13" s="69" t="n">
        <f aca="false">'income statement'!O18</f>
        <v>617.34649925</v>
      </c>
      <c r="P13" s="69" t="n">
        <f aca="false">'income statement'!P18</f>
        <v>617.34649925</v>
      </c>
      <c r="Q13" s="69" t="n">
        <f aca="false">'income statement'!Q18</f>
        <v>617.34649925</v>
      </c>
      <c r="R13" s="69" t="n">
        <f aca="false">'income statement'!R18</f>
        <v>617.34649925</v>
      </c>
      <c r="S13" s="69" t="n">
        <f aca="false">'income statement'!S18</f>
        <v>617.34649925</v>
      </c>
      <c r="T13" s="69" t="n">
        <f aca="false">'income statement'!T18</f>
        <v>617.34649925</v>
      </c>
      <c r="U13" s="69" t="n">
        <f aca="false">'income statement'!U18</f>
        <v>617.34649925</v>
      </c>
      <c r="V13" s="69" t="n">
        <f aca="false">'income statement'!V18</f>
        <v>617.34649925</v>
      </c>
      <c r="W13" s="69" t="n">
        <f aca="false">'income statement'!W18</f>
        <v>617.34649925</v>
      </c>
      <c r="X13" s="64"/>
      <c r="Y13" s="64"/>
    </row>
    <row r="14" customFormat="false" ht="12" hidden="false" customHeight="true" outlineLevel="0" collapsed="false">
      <c r="A14" s="64" t="n">
        <v>2.5</v>
      </c>
      <c r="B14" s="71" t="s">
        <v>90</v>
      </c>
      <c r="C14" s="69"/>
      <c r="D14" s="69" t="n">
        <f aca="false">D6*0.17*0.1</f>
        <v>16.946926272</v>
      </c>
      <c r="E14" s="69" t="n">
        <f aca="false">E6*0.17*0.1</f>
        <v>16.946926272</v>
      </c>
      <c r="F14" s="69" t="n">
        <f aca="false">F6*0.17*0.1</f>
        <v>16.946926272</v>
      </c>
      <c r="G14" s="69" t="n">
        <f aca="false">G6*0.17*0.1</f>
        <v>16.946926272</v>
      </c>
      <c r="H14" s="69" t="n">
        <f aca="false">H6*0.17*0.1</f>
        <v>16.946926272</v>
      </c>
      <c r="I14" s="69" t="n">
        <f aca="false">I6*0.17*0.1</f>
        <v>16.946926272</v>
      </c>
      <c r="J14" s="69" t="n">
        <f aca="false">J6*0.17*0.1</f>
        <v>16.946926272</v>
      </c>
      <c r="K14" s="69" t="n">
        <f aca="false">K6*0.17*0.1</f>
        <v>16.946926272</v>
      </c>
      <c r="L14" s="69" t="n">
        <f aca="false">L6*0.17*0.1</f>
        <v>16.946926272</v>
      </c>
      <c r="M14" s="69" t="n">
        <f aca="false">M6*0.17*0.1</f>
        <v>16.946926272</v>
      </c>
      <c r="N14" s="69" t="n">
        <f aca="false">N6*0.17*0.1</f>
        <v>16.946926272</v>
      </c>
      <c r="O14" s="69" t="n">
        <f aca="false">O6*0.17*0.1</f>
        <v>16.946926272</v>
      </c>
      <c r="P14" s="69" t="n">
        <f aca="false">P6*0.17*0.1</f>
        <v>16.946926272</v>
      </c>
      <c r="Q14" s="69" t="n">
        <f aca="false">Q6*0.17*0.1</f>
        <v>16.946926272</v>
      </c>
      <c r="R14" s="69" t="n">
        <f aca="false">R6*0.17*0.1</f>
        <v>16.946926272</v>
      </c>
      <c r="S14" s="69" t="n">
        <f aca="false">S6*0.17*0.1</f>
        <v>16.946926272</v>
      </c>
      <c r="T14" s="69" t="n">
        <f aca="false">T6*0.17*0.1</f>
        <v>16.946926272</v>
      </c>
      <c r="U14" s="69" t="n">
        <f aca="false">U6*0.17*0.1</f>
        <v>16.946926272</v>
      </c>
      <c r="V14" s="69" t="n">
        <f aca="false">V6*0.17*0.1</f>
        <v>16.946926272</v>
      </c>
      <c r="W14" s="69" t="n">
        <f aca="false">W6*0.17*0.1</f>
        <v>16.946926272</v>
      </c>
      <c r="X14" s="64"/>
      <c r="Y14" s="64"/>
    </row>
    <row r="15" customFormat="false" ht="12" hidden="false" customHeight="true" outlineLevel="0" collapsed="false">
      <c r="A15" s="64" t="n">
        <v>2.6</v>
      </c>
      <c r="B15" s="65" t="s">
        <v>104</v>
      </c>
      <c r="C15" s="69"/>
      <c r="D15" s="69" t="n">
        <f aca="false">'income statement'!D21</f>
        <v>0</v>
      </c>
      <c r="E15" s="69" t="n">
        <f aca="false">'income statement'!E21</f>
        <v>0</v>
      </c>
      <c r="F15" s="69" t="n">
        <f aca="false">'income statement'!F21</f>
        <v>-0.000116464840812736</v>
      </c>
      <c r="G15" s="69" t="n">
        <f aca="false">'income statement'!G21</f>
        <v>3.10197269827225</v>
      </c>
      <c r="H15" s="69" t="n">
        <f aca="false">'income statement'!H21</f>
        <v>12.3624848221446</v>
      </c>
      <c r="I15" s="69" t="n">
        <f aca="false">'income statement'!I21</f>
        <v>17.112849148494</v>
      </c>
      <c r="J15" s="69" t="n">
        <f aca="false">'income statement'!J21</f>
        <v>22.098099989324</v>
      </c>
      <c r="K15" s="69" t="n">
        <f aca="false">'income statement'!K21</f>
        <v>27.3298515432297</v>
      </c>
      <c r="L15" s="69" t="n">
        <f aca="false">'income statement'!L21</f>
        <v>32.8202922844699</v>
      </c>
      <c r="M15" s="69" t="n">
        <f aca="false">'income statement'!M21</f>
        <v>38.5822133586014</v>
      </c>
      <c r="N15" s="69" t="n">
        <f aca="false">'income statement'!N21</f>
        <v>44.6290383821644</v>
      </c>
      <c r="O15" s="69" t="n">
        <f aca="false">'income statement'!O21</f>
        <v>50.9748547158425</v>
      </c>
      <c r="P15" s="69" t="n">
        <f aca="false">'income statement'!P21</f>
        <v>57.6344462839556</v>
      </c>
      <c r="Q15" s="69" t="n">
        <f aca="false">'income statement'!Q21</f>
        <v>64.6233280167457</v>
      </c>
      <c r="R15" s="69" t="n">
        <f aca="false">'income statement'!R21</f>
        <v>64.686196519692</v>
      </c>
      <c r="S15" s="69" t="n">
        <f aca="false">'income statement'!S21</f>
        <v>64.686196519692</v>
      </c>
      <c r="T15" s="69" t="n">
        <f aca="false">'income statement'!T21</f>
        <v>64.686196519692</v>
      </c>
      <c r="U15" s="69" t="n">
        <f aca="false">'income statement'!U21</f>
        <v>64.686196519692</v>
      </c>
      <c r="V15" s="69" t="n">
        <f aca="false">'income statement'!V21</f>
        <v>64.686196519692</v>
      </c>
      <c r="W15" s="69" t="n">
        <f aca="false">'income statement'!W21</f>
        <v>64.686196519692</v>
      </c>
      <c r="X15" s="64"/>
      <c r="Y15" s="69"/>
    </row>
    <row r="16" customFormat="false" ht="12" hidden="false" customHeight="true" outlineLevel="0" collapsed="false">
      <c r="A16" s="64" t="n">
        <v>3</v>
      </c>
      <c r="B16" s="65" t="s">
        <v>116</v>
      </c>
      <c r="C16" s="69" t="n">
        <f aca="false">C5-C9</f>
        <v>-690</v>
      </c>
      <c r="D16" s="69" t="n">
        <f aca="false">D5-D9</f>
        <v>83.3881745380002</v>
      </c>
      <c r="E16" s="69" t="n">
        <f aca="false">E5-E9</f>
        <v>-5.80243182007985</v>
      </c>
      <c r="F16" s="69" t="n">
        <f aca="false">F5-F9</f>
        <v>-3.38938525439983</v>
      </c>
      <c r="G16" s="69" t="n">
        <f aca="false">G5-G9</f>
        <v>-3.38938525439971</v>
      </c>
      <c r="H16" s="69" t="n">
        <f aca="false">H5-H9</f>
        <v>-3.38938525439971</v>
      </c>
      <c r="I16" s="69" t="n">
        <f aca="false">I5-I9</f>
        <v>-3.38938525439983</v>
      </c>
      <c r="J16" s="69" t="n">
        <f aca="false">J5-J9</f>
        <v>-3.38938525439971</v>
      </c>
      <c r="K16" s="69" t="n">
        <f aca="false">K5-K9</f>
        <v>-3.38938525439971</v>
      </c>
      <c r="L16" s="69" t="n">
        <f aca="false">L5-L9</f>
        <v>-3.38938525439971</v>
      </c>
      <c r="M16" s="69" t="n">
        <f aca="false">M5-M9</f>
        <v>-3.38938525439971</v>
      </c>
      <c r="N16" s="69" t="n">
        <f aca="false">N5-N9</f>
        <v>-3.38938525439971</v>
      </c>
      <c r="O16" s="69" t="n">
        <f aca="false">O5-O9</f>
        <v>-3.38938525439971</v>
      </c>
      <c r="P16" s="69" t="n">
        <f aca="false">P5-P9</f>
        <v>-3.38938525439983</v>
      </c>
      <c r="Q16" s="69" t="n">
        <f aca="false">Q5-Q9</f>
        <v>295.189307198721</v>
      </c>
      <c r="R16" s="69" t="n">
        <f aca="false">R5-R9</f>
        <v>297.898393958308</v>
      </c>
      <c r="S16" s="69" t="n">
        <f aca="false">S5-S9</f>
        <v>297.898393958308</v>
      </c>
      <c r="T16" s="69" t="n">
        <f aca="false">T5-T9</f>
        <v>297.898393958308</v>
      </c>
      <c r="U16" s="69" t="n">
        <f aca="false">U5-U9</f>
        <v>297.898393958308</v>
      </c>
      <c r="V16" s="69" t="n">
        <f aca="false">V5-V9</f>
        <v>297.898393958308</v>
      </c>
      <c r="W16" s="69" t="n">
        <f aca="false">W5-W9</f>
        <v>447.527725958308</v>
      </c>
      <c r="X16" s="64"/>
      <c r="Y16" s="67"/>
      <c r="Z16" s="68"/>
    </row>
    <row r="17" customFormat="false" ht="12" hidden="false" customHeight="true" outlineLevel="0" collapsed="false">
      <c r="A17" s="64"/>
      <c r="B17" s="65" t="s">
        <v>117</v>
      </c>
      <c r="C17" s="69" t="n">
        <f aca="false">C16</f>
        <v>-690</v>
      </c>
      <c r="D17" s="69" t="n">
        <f aca="false">D16+C17</f>
        <v>-606.611825462</v>
      </c>
      <c r="E17" s="69" t="n">
        <f aca="false">E16+D17</f>
        <v>-612.41425728208</v>
      </c>
      <c r="F17" s="69" t="n">
        <f aca="false">F16+E17</f>
        <v>-615.80364253648</v>
      </c>
      <c r="G17" s="69" t="n">
        <f aca="false">G16+F17</f>
        <v>-619.193027790879</v>
      </c>
      <c r="H17" s="69" t="n">
        <f aca="false">H16+G17</f>
        <v>-622.582413045279</v>
      </c>
      <c r="I17" s="69" t="n">
        <f aca="false">I16+H17</f>
        <v>-625.971798299679</v>
      </c>
      <c r="J17" s="69" t="n">
        <f aca="false">J16+I17</f>
        <v>-629.361183554079</v>
      </c>
      <c r="K17" s="69" t="n">
        <f aca="false">K16+J17</f>
        <v>-632.750568808478</v>
      </c>
      <c r="L17" s="69" t="n">
        <f aca="false">L16+K17</f>
        <v>-636.139954062878</v>
      </c>
      <c r="M17" s="69" t="n">
        <f aca="false">M16+L17</f>
        <v>-639.529339317278</v>
      </c>
      <c r="N17" s="69" t="n">
        <f aca="false">N16+M17</f>
        <v>-642.918724571677</v>
      </c>
      <c r="O17" s="69" t="n">
        <f aca="false">O16+N17</f>
        <v>-646.308109826077</v>
      </c>
      <c r="P17" s="69" t="n">
        <f aca="false">P16+O17</f>
        <v>-649.697495080477</v>
      </c>
      <c r="Q17" s="69" t="n">
        <f aca="false">Q16+P17</f>
        <v>-354.508187881756</v>
      </c>
      <c r="R17" s="69" t="n">
        <f aca="false">R16+Q17</f>
        <v>-56.6097939234472</v>
      </c>
      <c r="S17" s="69" t="n">
        <f aca="false">S16+R17</f>
        <v>241.288600034861</v>
      </c>
      <c r="T17" s="69" t="n">
        <f aca="false">T16+S17</f>
        <v>539.186993993169</v>
      </c>
      <c r="U17" s="69" t="n">
        <f aca="false">U16+T17</f>
        <v>837.085387951478</v>
      </c>
      <c r="V17" s="69" t="n">
        <f aca="false">V16+U17</f>
        <v>1134.98378190979</v>
      </c>
      <c r="W17" s="69" t="n">
        <f aca="false">W16+V17</f>
        <v>1582.51150786809</v>
      </c>
      <c r="X17" s="64"/>
      <c r="Y17" s="72"/>
      <c r="Z17" s="73"/>
    </row>
    <row r="18" customFormat="false" ht="12" hidden="false" customHeight="true" outlineLevel="0" collapsed="false">
      <c r="A18" s="64"/>
      <c r="B18" s="65"/>
      <c r="C18" s="64"/>
      <c r="D18" s="7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</row>
    <row r="19" customFormat="false" ht="12" hidden="false" customHeight="true" outlineLevel="0" collapsed="false">
      <c r="A19" s="64"/>
      <c r="B19" s="88" t="s">
        <v>119</v>
      </c>
      <c r="C19" s="89" t="n">
        <f aca="false">NPV(12%,C16:W16)</f>
        <v>-276.506985009911</v>
      </c>
      <c r="D19" s="77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</row>
    <row r="20" customFormat="false" ht="12" hidden="false" customHeight="true" outlineLevel="0" collapsed="false">
      <c r="A20" s="64"/>
      <c r="B20" s="88" t="s">
        <v>120</v>
      </c>
      <c r="C20" s="90" t="n">
        <f aca="false">IRR(C16:W16)</f>
        <v>0.0761533477613239</v>
      </c>
      <c r="D20" s="79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</row>
    <row r="21" customFormat="false" ht="12" hidden="false" customHeight="true" outlineLevel="0" collapsed="false">
      <c r="A21" s="64"/>
      <c r="B21" s="75"/>
      <c r="C21" s="78"/>
      <c r="D21" s="79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</row>
    <row r="22" customFormat="false" ht="12" hidden="false" customHeight="true" outlineLevel="0" collapsed="false">
      <c r="A22" s="64"/>
      <c r="B22" s="91"/>
      <c r="C22" s="91" t="s">
        <v>121</v>
      </c>
      <c r="D22" s="79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</row>
    <row r="23" customFormat="false" ht="12" hidden="false" customHeight="true" outlineLevel="0" collapsed="false">
      <c r="A23" s="64"/>
      <c r="B23" s="91" t="s">
        <v>122</v>
      </c>
      <c r="C23" s="92" t="n">
        <f aca="false">C19</f>
        <v>-276.506985009911</v>
      </c>
      <c r="D23" s="79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</row>
    <row r="24" customFormat="false" ht="12" hidden="false" customHeight="true" outlineLevel="0" collapsed="false">
      <c r="A24" s="64"/>
      <c r="B24" s="91" t="s">
        <v>123</v>
      </c>
      <c r="C24" s="92" t="n">
        <f aca="false">'Alternative 1'!C19</f>
        <v>-6924.83211076307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</row>
    <row r="25" customFormat="false" ht="12" hidden="false" customHeight="true" outlineLevel="0" collapsed="false">
      <c r="A25" s="64"/>
      <c r="B25" s="91" t="s">
        <v>124</v>
      </c>
      <c r="C25" s="92" t="n">
        <f aca="false">'Alternative 2'!C14</f>
        <v>-6648.32512575316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</row>
    <row r="26" customFormat="false" ht="12" hidden="false" customHeight="true" outlineLevel="0" collapsed="false">
      <c r="A26" s="64"/>
      <c r="B26" s="91"/>
      <c r="C26" s="92" t="n">
        <f aca="false">C24-C25</f>
        <v>-276.50698500991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</row>
    <row r="27" customFormat="false" ht="12" hidden="false" customHeight="true" outlineLevel="0" collapsed="false">
      <c r="A27" s="64"/>
      <c r="B27" s="65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</row>
    <row r="28" customFormat="false" ht="12" hidden="false" customHeight="true" outlineLevel="0" collapsed="false">
      <c r="A28" s="64"/>
      <c r="B28" s="75" t="s">
        <v>125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80" t="s">
        <v>126</v>
      </c>
      <c r="Y28" s="76"/>
    </row>
    <row r="29" customFormat="false" ht="12" hidden="false" customHeight="true" outlineLevel="0" collapsed="false">
      <c r="A29" s="64"/>
      <c r="B29" s="75" t="s">
        <v>127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81" t="s">
        <v>120</v>
      </c>
      <c r="Y29" s="80" t="s">
        <v>128</v>
      </c>
    </row>
    <row r="30" customFormat="false" ht="12" hidden="false" customHeight="true" outlineLevel="0" collapsed="false">
      <c r="A30" s="82"/>
      <c r="B30" s="83" t="n">
        <v>0.1</v>
      </c>
      <c r="C30" s="76" t="n">
        <v>-759</v>
      </c>
      <c r="D30" s="76" t="n">
        <v>47.5018830190001</v>
      </c>
      <c r="E30" s="76" t="n">
        <v>-50.6077839748878</v>
      </c>
      <c r="F30" s="76" t="n">
        <v>-36.8108209687759</v>
      </c>
      <c r="G30" s="76" t="n">
        <v>-23.013857962664</v>
      </c>
      <c r="H30" s="76" t="n">
        <v>-9.21689495655198</v>
      </c>
      <c r="I30" s="76" t="n">
        <v>-3.38938525439983</v>
      </c>
      <c r="J30" s="76" t="n">
        <v>-3.38938525439971</v>
      </c>
      <c r="K30" s="76" t="n">
        <v>-3.38938525439994</v>
      </c>
      <c r="L30" s="76" t="n">
        <v>-3.38938525439983</v>
      </c>
      <c r="M30" s="76" t="n">
        <v>-3.38938525439994</v>
      </c>
      <c r="N30" s="76" t="n">
        <v>-3.38938525439983</v>
      </c>
      <c r="O30" s="76" t="n">
        <v>-3.38938525439983</v>
      </c>
      <c r="P30" s="76" t="n">
        <v>-3.38938525439971</v>
      </c>
      <c r="Q30" s="76" t="n">
        <v>-3.38938525439983</v>
      </c>
      <c r="R30" s="76" t="n">
        <v>199.118801629009</v>
      </c>
      <c r="S30" s="76" t="n">
        <v>298.169260055758</v>
      </c>
      <c r="T30" s="76" t="n">
        <v>298.169260055758</v>
      </c>
      <c r="U30" s="76" t="n">
        <v>298.169260055758</v>
      </c>
      <c r="V30" s="76" t="n">
        <v>298.169260055758</v>
      </c>
      <c r="W30" s="76" t="n">
        <v>462.761525255758</v>
      </c>
      <c r="X30" s="78" t="n">
        <f aca="false">IRR(C30:W30)</f>
        <v>0.0456413758264184</v>
      </c>
      <c r="Y30" s="76" t="n">
        <f aca="false">NPV(12%,C30:W30)</f>
        <v>-503.059866516649</v>
      </c>
    </row>
    <row r="31" customFormat="false" ht="12" hidden="false" customHeight="true" outlineLevel="0" collapsed="false">
      <c r="A31" s="82"/>
      <c r="B31" s="83" t="n">
        <v>0.05</v>
      </c>
      <c r="C31" s="76" t="n">
        <v>-724.5</v>
      </c>
      <c r="D31" s="76" t="n">
        <v>65.4450287785002</v>
      </c>
      <c r="E31" s="76" t="n">
        <v>-28.2051078974839</v>
      </c>
      <c r="F31" s="76" t="n">
        <v>-15.035279573468</v>
      </c>
      <c r="G31" s="76" t="n">
        <v>-2.36834947108468</v>
      </c>
      <c r="H31" s="76" t="n">
        <v>-3.38938525439983</v>
      </c>
      <c r="I31" s="76" t="n">
        <v>-3.38938525439971</v>
      </c>
      <c r="J31" s="76" t="n">
        <v>-3.38938525439983</v>
      </c>
      <c r="K31" s="76" t="n">
        <v>-3.38938525439971</v>
      </c>
      <c r="L31" s="76" t="n">
        <v>-3.38938525439971</v>
      </c>
      <c r="M31" s="76" t="n">
        <v>-3.38938525439971</v>
      </c>
      <c r="N31" s="76" t="n">
        <v>-3.38938525439971</v>
      </c>
      <c r="O31" s="76" t="n">
        <v>-3.38938525439971</v>
      </c>
      <c r="P31" s="76" t="n">
        <v>-3.38938525439971</v>
      </c>
      <c r="Q31" s="76" t="n">
        <v>71.0264751848881</v>
      </c>
      <c r="R31" s="76" t="n">
        <v>298.033827007033</v>
      </c>
      <c r="S31" s="76" t="n">
        <v>298.033827007033</v>
      </c>
      <c r="T31" s="76" t="n">
        <v>298.033827007033</v>
      </c>
      <c r="U31" s="76" t="n">
        <v>298.033827007033</v>
      </c>
      <c r="V31" s="76" t="n">
        <v>298.033827007033</v>
      </c>
      <c r="W31" s="76" t="n">
        <v>455.144625607033</v>
      </c>
      <c r="X31" s="78" t="n">
        <f aca="false">IRR(C31:W31)</f>
        <v>0.060683337818553</v>
      </c>
      <c r="Y31" s="76" t="n">
        <f aca="false">NPV(12%,C31:W31)</f>
        <v>-384.541818636452</v>
      </c>
    </row>
    <row r="32" customFormat="false" ht="12" hidden="false" customHeight="true" outlineLevel="0" collapsed="false">
      <c r="A32" s="82"/>
      <c r="B32" s="83" t="n">
        <v>0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8" t="n">
        <f aca="false">IRR(C16:W16)</f>
        <v>0.0761533477613239</v>
      </c>
      <c r="Y32" s="76" t="n">
        <f aca="false">NPV(12%,C16:W16)</f>
        <v>-276.506985009911</v>
      </c>
    </row>
    <row r="33" customFormat="false" ht="12" hidden="false" customHeight="true" outlineLevel="0" collapsed="false">
      <c r="A33" s="82"/>
      <c r="B33" s="83" t="n">
        <v>-0.05</v>
      </c>
      <c r="C33" s="76" t="n">
        <v>-655.5</v>
      </c>
      <c r="D33" s="76" t="n">
        <v>96.6466350000003</v>
      </c>
      <c r="E33" s="76" t="n">
        <v>0</v>
      </c>
      <c r="F33" s="76" t="n">
        <v>-3.38938525439971</v>
      </c>
      <c r="G33" s="76" t="n">
        <v>-3.38938525439971</v>
      </c>
      <c r="H33" s="76" t="n">
        <v>-3.38938525439983</v>
      </c>
      <c r="I33" s="76" t="n">
        <v>-3.38938525439971</v>
      </c>
      <c r="J33" s="76" t="n">
        <v>-3.38938525439971</v>
      </c>
      <c r="K33" s="76" t="n">
        <v>-3.3893852543996</v>
      </c>
      <c r="L33" s="76" t="n">
        <v>-3.38938525439971</v>
      </c>
      <c r="M33" s="76" t="n">
        <v>-3.38938525439983</v>
      </c>
      <c r="N33" s="76" t="n">
        <v>-3.38938525439971</v>
      </c>
      <c r="O33" s="76" t="n">
        <v>-3.38938525439971</v>
      </c>
      <c r="P33" s="76" t="n">
        <v>218.219664526381</v>
      </c>
      <c r="Q33" s="76" t="n">
        <v>297.762960909583</v>
      </c>
      <c r="R33" s="76" t="n">
        <v>297.762960909583</v>
      </c>
      <c r="S33" s="76" t="n">
        <v>297.762960909583</v>
      </c>
      <c r="T33" s="76" t="n">
        <v>297.762960909583</v>
      </c>
      <c r="U33" s="76" t="n">
        <v>297.762960909583</v>
      </c>
      <c r="V33" s="76" t="n">
        <v>297.762960909583</v>
      </c>
      <c r="W33" s="76" t="n">
        <v>439.910826309583</v>
      </c>
      <c r="X33" s="78" t="n">
        <f aca="false">IRR(C33:W33)</f>
        <v>0.0900252299764038</v>
      </c>
      <c r="Y33" s="76" t="n">
        <f aca="false">NPV(12%,C33:W33)</f>
        <v>-185.982205219315</v>
      </c>
    </row>
    <row r="34" customFormat="false" ht="12" hidden="false" customHeight="true" outlineLevel="0" collapsed="false">
      <c r="A34" s="82"/>
      <c r="B34" s="83" t="n">
        <v>-0.1</v>
      </c>
      <c r="C34" s="76" t="n">
        <v>-621</v>
      </c>
      <c r="D34" s="76" t="n">
        <v>110.12868235819</v>
      </c>
      <c r="E34" s="76" t="n">
        <v>26.1319566242679</v>
      </c>
      <c r="F34" s="76" t="n">
        <v>32.5767037563936</v>
      </c>
      <c r="G34" s="76" t="n">
        <v>40.1399480224715</v>
      </c>
      <c r="H34" s="76" t="n">
        <v>47.7031922885493</v>
      </c>
      <c r="I34" s="76" t="n">
        <v>-3.38938525439983</v>
      </c>
      <c r="J34" s="76" t="n">
        <v>-3.38938525439971</v>
      </c>
      <c r="K34" s="76" t="n">
        <v>-3.38938525439971</v>
      </c>
      <c r="L34" s="76" t="n">
        <v>-3.38938525439983</v>
      </c>
      <c r="M34" s="76" t="n">
        <v>-3.38938525439983</v>
      </c>
      <c r="N34" s="76" t="n">
        <v>-3.38938525439983</v>
      </c>
      <c r="O34" s="76" t="n">
        <v>-3.38938525439983</v>
      </c>
      <c r="P34" s="76" t="n">
        <v>205.288832489036</v>
      </c>
      <c r="Q34" s="76" t="n">
        <v>297.627527860858</v>
      </c>
      <c r="R34" s="76" t="n">
        <v>297.627527860858</v>
      </c>
      <c r="S34" s="76" t="n">
        <v>297.627527860858</v>
      </c>
      <c r="T34" s="76" t="n">
        <v>297.627527860858</v>
      </c>
      <c r="U34" s="76" t="n">
        <v>297.627527860858</v>
      </c>
      <c r="V34" s="76" t="n">
        <v>297.627527860858</v>
      </c>
      <c r="W34" s="76" t="n">
        <v>432.293926660858</v>
      </c>
      <c r="X34" s="78" t="n">
        <f aca="false">IRR(C34:W34)</f>
        <v>0.109886435067825</v>
      </c>
      <c r="Y34" s="76" t="n">
        <f aca="false">NPV(12%,C34:W34)</f>
        <v>-55.8535734787985</v>
      </c>
    </row>
    <row r="35" customFormat="false" ht="12" hidden="false" customHeight="true" outlineLevel="0" collapsed="false">
      <c r="A35" s="82"/>
      <c r="B35" s="75" t="s">
        <v>129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8"/>
      <c r="Y35" s="76"/>
    </row>
    <row r="36" customFormat="false" ht="12" hidden="false" customHeight="true" outlineLevel="0" collapsed="false">
      <c r="A36" s="82"/>
      <c r="B36" s="83" t="n">
        <v>0.1</v>
      </c>
      <c r="C36" s="76" t="n">
        <v>-690</v>
      </c>
      <c r="D36" s="76" t="n">
        <v>101.7333</v>
      </c>
      <c r="E36" s="76" t="n">
        <v>0</v>
      </c>
      <c r="F36" s="76" t="n">
        <v>-3.72832377983946</v>
      </c>
      <c r="G36" s="76" t="n">
        <v>-3.72832377983968</v>
      </c>
      <c r="H36" s="76" t="n">
        <v>-3.72832377983968</v>
      </c>
      <c r="I36" s="76" t="n">
        <v>-3.72832377983946</v>
      </c>
      <c r="J36" s="76" t="n">
        <v>-3.72832377983968</v>
      </c>
      <c r="K36" s="76" t="n">
        <v>-3.72832377983968</v>
      </c>
      <c r="L36" s="76" t="n">
        <v>-3.72832377983968</v>
      </c>
      <c r="M36" s="76" t="n">
        <v>-3.72832377983968</v>
      </c>
      <c r="N36" s="76" t="n">
        <v>-3.72832377983946</v>
      </c>
      <c r="O36" s="76" t="n">
        <v>363.441927256689</v>
      </c>
      <c r="P36" s="76" t="n">
        <v>363.441927256689</v>
      </c>
      <c r="Q36" s="76" t="n">
        <v>363.441927256689</v>
      </c>
      <c r="R36" s="76" t="n">
        <v>363.441927256689</v>
      </c>
      <c r="S36" s="76" t="n">
        <v>363.441927256689</v>
      </c>
      <c r="T36" s="76" t="n">
        <v>363.441927256689</v>
      </c>
      <c r="U36" s="76" t="n">
        <v>363.441927256689</v>
      </c>
      <c r="V36" s="76" t="n">
        <v>363.441927256689</v>
      </c>
      <c r="W36" s="76" t="n">
        <v>513.071259256689</v>
      </c>
      <c r="X36" s="78" t="n">
        <f aca="false">IRR(C36:W36)</f>
        <v>0.114762513828923</v>
      </c>
      <c r="Y36" s="76" t="n">
        <f aca="false">NPV(12%,C36:W36)</f>
        <v>-38.2067365290829</v>
      </c>
    </row>
    <row r="37" customFormat="false" ht="12" hidden="false" customHeight="true" outlineLevel="0" collapsed="false">
      <c r="A37" s="82"/>
      <c r="B37" s="83" t="n">
        <v>0.05</v>
      </c>
      <c r="C37" s="76" t="n">
        <v>-690</v>
      </c>
      <c r="D37" s="76" t="n">
        <v>101.7333</v>
      </c>
      <c r="E37" s="76" t="n">
        <v>0</v>
      </c>
      <c r="F37" s="76" t="n">
        <v>-3.5588545171197</v>
      </c>
      <c r="G37" s="76" t="n">
        <v>-3.5588545171197</v>
      </c>
      <c r="H37" s="76" t="n">
        <v>-3.5588545171197</v>
      </c>
      <c r="I37" s="76" t="n">
        <v>-3.5588545171197</v>
      </c>
      <c r="J37" s="76" t="n">
        <v>-3.5588545171197</v>
      </c>
      <c r="K37" s="76" t="n">
        <v>-3.5588545171197</v>
      </c>
      <c r="L37" s="76" t="n">
        <v>-3.5588545171197</v>
      </c>
      <c r="M37" s="76" t="n">
        <v>-3.5588545171197</v>
      </c>
      <c r="N37" s="76" t="n">
        <v>-3.5588545171197</v>
      </c>
      <c r="O37" s="76" t="n">
        <v>-3.5588545171197</v>
      </c>
      <c r="P37" s="76" t="n">
        <v>330.670160607499</v>
      </c>
      <c r="Q37" s="76" t="n">
        <v>330.670160607499</v>
      </c>
      <c r="R37" s="76" t="n">
        <v>330.670160607499</v>
      </c>
      <c r="S37" s="76" t="n">
        <v>330.670160607499</v>
      </c>
      <c r="T37" s="76" t="n">
        <v>330.670160607499</v>
      </c>
      <c r="U37" s="76" t="n">
        <v>330.670160607499</v>
      </c>
      <c r="V37" s="76" t="n">
        <v>330.670160607499</v>
      </c>
      <c r="W37" s="76" t="n">
        <v>480.299492607499</v>
      </c>
      <c r="X37" s="78" t="n">
        <f aca="false">IRR(C37:W37)</f>
        <v>0.0964498337209071</v>
      </c>
      <c r="Y37" s="76" t="n">
        <f aca="false">NPV(12%,C37:W37)</f>
        <v>-158.980299725819</v>
      </c>
    </row>
    <row r="38" customFormat="false" ht="12" hidden="false" customHeight="true" outlineLevel="0" collapsed="false">
      <c r="A38" s="82"/>
      <c r="B38" s="83" t="n">
        <v>0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8" t="n">
        <f aca="false">IRR(C16:W16)</f>
        <v>0.0761533477613239</v>
      </c>
      <c r="Y38" s="76" t="n">
        <f aca="false">NPV(12%,C16:W16)</f>
        <v>-276.506985009911</v>
      </c>
    </row>
    <row r="39" customFormat="false" ht="12" hidden="false" customHeight="true" outlineLevel="0" collapsed="false">
      <c r="A39" s="82"/>
      <c r="B39" s="83" t="n">
        <v>-0.05</v>
      </c>
      <c r="C39" s="76" t="n">
        <v>-690</v>
      </c>
      <c r="D39" s="76" t="n">
        <v>34.3916200516002</v>
      </c>
      <c r="E39" s="76" t="n">
        <v>-54.7989863064798</v>
      </c>
      <c r="F39" s="76" t="n">
        <v>-42.2562926645599</v>
      </c>
      <c r="G39" s="76" t="n">
        <v>-29.7135990226399</v>
      </c>
      <c r="H39" s="76" t="n">
        <v>-17.1709053807199</v>
      </c>
      <c r="I39" s="76" t="n">
        <v>-4.62821173879979</v>
      </c>
      <c r="J39" s="76" t="n">
        <v>-3.21991599167961</v>
      </c>
      <c r="K39" s="76" t="n">
        <v>-3.21991599167961</v>
      </c>
      <c r="L39" s="76" t="n">
        <v>-3.21991599167973</v>
      </c>
      <c r="M39" s="76" t="n">
        <v>-3.21991599167973</v>
      </c>
      <c r="N39" s="76" t="n">
        <v>-3.21991599167961</v>
      </c>
      <c r="O39" s="76" t="n">
        <v>-3.21991599167973</v>
      </c>
      <c r="P39" s="76" t="n">
        <v>-3.21991599167961</v>
      </c>
      <c r="Q39" s="76" t="n">
        <v>-3.21991599167961</v>
      </c>
      <c r="R39" s="76" t="n">
        <v>109.600963499816</v>
      </c>
      <c r="S39" s="76" t="n">
        <v>265.126627309118</v>
      </c>
      <c r="T39" s="76" t="n">
        <v>265.126627309118</v>
      </c>
      <c r="U39" s="76" t="n">
        <v>265.126627309118</v>
      </c>
      <c r="V39" s="76" t="n">
        <v>265.126627309118</v>
      </c>
      <c r="W39" s="76" t="n">
        <v>414.755959309118</v>
      </c>
      <c r="X39" s="78" t="n">
        <f aca="false">IRR(C39:W39)</f>
        <v>0.0384074779402108</v>
      </c>
      <c r="Y39" s="76" t="n">
        <f aca="false">NPV(12%,C39:W39)</f>
        <v>-501.775878841143</v>
      </c>
    </row>
    <row r="40" customFormat="false" ht="12" hidden="false" customHeight="true" outlineLevel="0" collapsed="false">
      <c r="A40" s="82"/>
      <c r="B40" s="83" t="n">
        <v>-0.1</v>
      </c>
      <c r="C40" s="76" t="n">
        <v>-690</v>
      </c>
      <c r="D40" s="76" t="n">
        <v>-14.6049344347998</v>
      </c>
      <c r="E40" s="76" t="n">
        <v>-103.79554079288</v>
      </c>
      <c r="F40" s="76" t="n">
        <v>-91.2528471509598</v>
      </c>
      <c r="G40" s="76" t="n">
        <v>-78.7101535090399</v>
      </c>
      <c r="H40" s="76" t="n">
        <v>-66.1674598671199</v>
      </c>
      <c r="I40" s="76" t="n">
        <v>-53.6247662251998</v>
      </c>
      <c r="J40" s="76" t="n">
        <v>-41.0820725832799</v>
      </c>
      <c r="K40" s="76" t="n">
        <v>-28.5393789413598</v>
      </c>
      <c r="L40" s="76" t="n">
        <v>-15.9966852994398</v>
      </c>
      <c r="M40" s="76" t="n">
        <v>-3.45399165751985</v>
      </c>
      <c r="N40" s="76" t="n">
        <v>-3.05044672895974</v>
      </c>
      <c r="O40" s="76" t="n">
        <v>-3.05044672895986</v>
      </c>
      <c r="P40" s="76" t="n">
        <v>-3.05044672895986</v>
      </c>
      <c r="Q40" s="76" t="n">
        <v>-3.05044672895986</v>
      </c>
      <c r="R40" s="76" t="n">
        <v>-3.05044672895986</v>
      </c>
      <c r="S40" s="76" t="n">
        <v>232.354860659927</v>
      </c>
      <c r="T40" s="76" t="n">
        <v>232.354860659927</v>
      </c>
      <c r="U40" s="76" t="n">
        <v>232.354860659927</v>
      </c>
      <c r="V40" s="76" t="n">
        <v>232.354860659927</v>
      </c>
      <c r="W40" s="76" t="n">
        <v>381.984192659928</v>
      </c>
      <c r="X40" s="78" t="n">
        <f aca="false">IRR(C40:W40)</f>
        <v>0.00533914883786744</v>
      </c>
      <c r="Y40" s="76" t="n">
        <f aca="false">NPV(12%,C40:W40)</f>
        <v>-747.738981470092</v>
      </c>
    </row>
    <row r="41" customFormat="false" ht="12" hidden="false" customHeight="true" outlineLevel="0" collapsed="false">
      <c r="A41" s="82"/>
      <c r="B41" s="75" t="s">
        <v>130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78"/>
      <c r="Y41" s="76"/>
    </row>
    <row r="42" customFormat="false" ht="12" hidden="false" customHeight="true" outlineLevel="0" collapsed="false">
      <c r="A42" s="82"/>
      <c r="B42" s="83" t="n">
        <v>0.1</v>
      </c>
      <c r="C42" s="76" t="n">
        <v>-690</v>
      </c>
      <c r="D42" s="76" t="n">
        <v>30.9137221017502</v>
      </c>
      <c r="E42" s="76" t="n">
        <v>-58.2768842563296</v>
      </c>
      <c r="F42" s="76" t="n">
        <v>-55.8638376906497</v>
      </c>
      <c r="G42" s="76" t="n">
        <v>-55.8638376906495</v>
      </c>
      <c r="H42" s="76" t="n">
        <v>-55.8638376906497</v>
      </c>
      <c r="I42" s="76" t="n">
        <v>-55.8638376906497</v>
      </c>
      <c r="J42" s="76" t="n">
        <v>-55.8638376906495</v>
      </c>
      <c r="K42" s="76" t="n">
        <v>-55.8638376906497</v>
      </c>
      <c r="L42" s="76" t="n">
        <v>-55.8638376906497</v>
      </c>
      <c r="M42" s="76" t="n">
        <v>-55.8638376906497</v>
      </c>
      <c r="N42" s="76" t="n">
        <v>-55.8638376906497</v>
      </c>
      <c r="O42" s="76" t="n">
        <v>-55.8638376906497</v>
      </c>
      <c r="P42" s="76" t="n">
        <v>-55.8638376906497</v>
      </c>
      <c r="Q42" s="76" t="n">
        <v>-55.8638376906497</v>
      </c>
      <c r="R42" s="76" t="n">
        <v>245.423941522058</v>
      </c>
      <c r="S42" s="76" t="n">
        <v>245.423941522058</v>
      </c>
      <c r="T42" s="76" t="n">
        <v>245.423941522058</v>
      </c>
      <c r="U42" s="76" t="n">
        <v>245.423941522058</v>
      </c>
      <c r="V42" s="76" t="n">
        <v>245.423941522058</v>
      </c>
      <c r="W42" s="76" t="n">
        <v>395.053273522058</v>
      </c>
      <c r="X42" s="78" t="n">
        <f aca="false">IRR(C42:W42)</f>
        <v>0.0114787952803878</v>
      </c>
      <c r="Y42" s="76" t="n">
        <f aca="false">NPV(12%,C42:W42)</f>
        <v>-681.015985269631</v>
      </c>
    </row>
    <row r="43" customFormat="false" ht="12" hidden="false" customHeight="true" outlineLevel="0" collapsed="false">
      <c r="A43" s="82"/>
      <c r="B43" s="83" t="n">
        <v>0.05</v>
      </c>
      <c r="C43" s="84" t="n">
        <v>-690</v>
      </c>
      <c r="D43" s="84" t="n">
        <v>52.5208495755002</v>
      </c>
      <c r="E43" s="84" t="n">
        <v>-36.6697567825797</v>
      </c>
      <c r="F43" s="84" t="n">
        <v>-34.2567102168998</v>
      </c>
      <c r="G43" s="84" t="n">
        <v>-34.2567102168998</v>
      </c>
      <c r="H43" s="84" t="n">
        <v>-34.2567102168996</v>
      </c>
      <c r="I43" s="84" t="n">
        <v>-34.2567102168998</v>
      </c>
      <c r="J43" s="84" t="n">
        <v>-34.2567102168998</v>
      </c>
      <c r="K43" s="84" t="n">
        <v>-34.2567102168996</v>
      </c>
      <c r="L43" s="84" t="n">
        <v>-34.2567102168996</v>
      </c>
      <c r="M43" s="84" t="n">
        <v>-34.2567102168996</v>
      </c>
      <c r="N43" s="84" t="n">
        <v>-34.2567102168998</v>
      </c>
      <c r="O43" s="84" t="n">
        <v>-34.2567102168998</v>
      </c>
      <c r="P43" s="84" t="n">
        <v>-34.2567102168998</v>
      </c>
      <c r="Q43" s="84" t="n">
        <v>251.141009139454</v>
      </c>
      <c r="R43" s="84" t="n">
        <v>267.031068995808</v>
      </c>
      <c r="S43" s="84" t="n">
        <v>267.031068995808</v>
      </c>
      <c r="T43" s="84" t="n">
        <v>267.031068995808</v>
      </c>
      <c r="U43" s="84" t="n">
        <v>267.031068995808</v>
      </c>
      <c r="V43" s="84" t="n">
        <v>267.031068995808</v>
      </c>
      <c r="W43" s="84" t="n">
        <v>416.660400995808</v>
      </c>
      <c r="X43" s="78" t="n">
        <f aca="false">IRR(C43:W43)</f>
        <v>0.0450366599335715</v>
      </c>
      <c r="Y43" s="76" t="n">
        <f aca="false">NPV(12%,C43:W43)</f>
        <v>-484.773799194151</v>
      </c>
    </row>
    <row r="44" customFormat="false" ht="12" hidden="false" customHeight="true" outlineLevel="0" collapsed="false">
      <c r="A44" s="82"/>
      <c r="B44" s="83" t="n">
        <v>0</v>
      </c>
      <c r="C44" s="84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78" t="n">
        <f aca="false">IRR(C16:W16)</f>
        <v>0.0761533477613239</v>
      </c>
      <c r="Y44" s="76" t="n">
        <f aca="false">NPV(12%,C16:W16)</f>
        <v>-276.506985009911</v>
      </c>
    </row>
    <row r="45" customFormat="false" ht="12" hidden="false" customHeight="true" outlineLevel="0" collapsed="false">
      <c r="A45" s="82"/>
      <c r="B45" s="83" t="n">
        <v>-0.05</v>
      </c>
      <c r="C45" s="84" t="n">
        <v>-690</v>
      </c>
      <c r="D45" s="84" t="n">
        <v>114.2554995005</v>
      </c>
      <c r="E45" s="84" t="n">
        <v>25.0648931424201</v>
      </c>
      <c r="F45" s="84" t="n">
        <v>27.4779397081003</v>
      </c>
      <c r="G45" s="84" t="n">
        <v>27.4779397081003</v>
      </c>
      <c r="H45" s="84" t="n">
        <v>27.4779397081004</v>
      </c>
      <c r="I45" s="84" t="n">
        <v>27.4779397081003</v>
      </c>
      <c r="J45" s="84" t="n">
        <v>27.4779397081002</v>
      </c>
      <c r="K45" s="84" t="n">
        <v>27.4779397081003</v>
      </c>
      <c r="L45" s="84" t="n">
        <v>27.4779397081003</v>
      </c>
      <c r="M45" s="84" t="n">
        <v>27.4779397081003</v>
      </c>
      <c r="N45" s="84" t="n">
        <v>27.4779397081002</v>
      </c>
      <c r="O45" s="84" t="n">
        <v>27.4779397081002</v>
      </c>
      <c r="P45" s="84" t="n">
        <v>27.4779397081003</v>
      </c>
      <c r="Q45" s="84" t="n">
        <v>27.4779397081003</v>
      </c>
      <c r="R45" s="84" t="n">
        <v>128.765718920808</v>
      </c>
      <c r="S45" s="84" t="n">
        <v>328.765718920808</v>
      </c>
      <c r="T45" s="84" t="n">
        <v>328.765718920808</v>
      </c>
      <c r="U45" s="84" t="n">
        <v>328.765718920808</v>
      </c>
      <c r="V45" s="84" t="n">
        <v>328.765718920808</v>
      </c>
      <c r="W45" s="84" t="n">
        <v>478.395050920808</v>
      </c>
      <c r="X45" s="78" t="n">
        <f aca="false">IRR(C45:W45)</f>
        <v>0.0918608026639633</v>
      </c>
      <c r="Y45" s="76" t="n">
        <f aca="false">NPV(12%,C45:W45)</f>
        <v>-157.821828503219</v>
      </c>
    </row>
    <row r="46" customFormat="false" ht="12" hidden="false" customHeight="true" outlineLevel="0" collapsed="false">
      <c r="A46" s="82"/>
      <c r="B46" s="83" t="n">
        <v>-0.1</v>
      </c>
      <c r="C46" s="76" t="n">
        <v>-690</v>
      </c>
      <c r="D46" s="76" t="n">
        <v>132.775894478</v>
      </c>
      <c r="E46" s="76" t="n">
        <v>43.5852881199202</v>
      </c>
      <c r="F46" s="76" t="n">
        <v>45.9983346856003</v>
      </c>
      <c r="G46" s="76" t="n">
        <v>45.9983346856003</v>
      </c>
      <c r="H46" s="76" t="n">
        <v>45.9983346856004</v>
      </c>
      <c r="I46" s="76" t="n">
        <v>45.9983346856003</v>
      </c>
      <c r="J46" s="76" t="n">
        <v>45.9983346856002</v>
      </c>
      <c r="K46" s="76" t="n">
        <v>45.9983346856003</v>
      </c>
      <c r="L46" s="76" t="n">
        <v>45.9983346856003</v>
      </c>
      <c r="M46" s="76" t="n">
        <v>45.9983346856003</v>
      </c>
      <c r="N46" s="76" t="n">
        <v>45.9983346856002</v>
      </c>
      <c r="O46" s="76" t="n">
        <v>45.9983346856002</v>
      </c>
      <c r="P46" s="76" t="n">
        <v>45.9983346856003</v>
      </c>
      <c r="Q46" s="76" t="n">
        <v>45.9983346856003</v>
      </c>
      <c r="R46" s="76" t="n">
        <v>347.286113898308</v>
      </c>
      <c r="S46" s="76" t="n">
        <v>347.286113898308</v>
      </c>
      <c r="T46" s="76" t="n">
        <v>347.286113898308</v>
      </c>
      <c r="U46" s="76" t="n">
        <v>347.286113898308</v>
      </c>
      <c r="V46" s="76" t="n">
        <v>347.286113898308</v>
      </c>
      <c r="W46" s="76" t="n">
        <v>496.915445898308</v>
      </c>
      <c r="X46" s="78" t="n">
        <f aca="false">IRR(C46:W46)</f>
        <v>0.119705418057718</v>
      </c>
      <c r="Y46" s="76" t="n">
        <f aca="false">NPV(12%,C46:W46)</f>
        <v>-1.68227632682949</v>
      </c>
    </row>
    <row r="47" customFormat="false" ht="21.95" hidden="false" customHeight="true" outlineLevel="0" collapsed="false">
      <c r="A47" s="85"/>
      <c r="B47" s="86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</row>
    <row r="48" s="93" customFormat="true" ht="21.95" hidden="false" customHeight="true" outlineLevel="0" collapsed="false">
      <c r="B48" s="94"/>
      <c r="C48" s="94"/>
    </row>
    <row r="49" s="93" customFormat="true" ht="21.95" hidden="false" customHeight="true" outlineLevel="0" collapsed="false">
      <c r="B49" s="94"/>
      <c r="C49" s="95"/>
    </row>
    <row r="50" s="93" customFormat="true" ht="21.95" hidden="false" customHeight="true" outlineLevel="0" collapsed="false">
      <c r="B50" s="94"/>
      <c r="C50" s="95"/>
    </row>
    <row r="51" s="93" customFormat="true" ht="21.95" hidden="false" customHeight="true" outlineLevel="0" collapsed="false">
      <c r="B51" s="94"/>
      <c r="C51" s="95"/>
    </row>
    <row r="52" s="93" customFormat="true" ht="21.95" hidden="false" customHeight="true" outlineLevel="0" collapsed="false">
      <c r="B52" s="94"/>
      <c r="C52" s="95"/>
    </row>
  </sheetData>
  <mergeCells count="3">
    <mergeCell ref="A1:A2"/>
    <mergeCell ref="B1:B2"/>
    <mergeCell ref="D1:W1"/>
  </mergeCells>
  <printOptions headings="false" gridLines="false" gridLinesSet="true" horizontalCentered="false" verticalCentered="false"/>
  <pageMargins left="0.39375" right="0.196527777777778" top="0.590972222222222" bottom="0.0395833333333333" header="0.03958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Tab.13-11&amp;C&amp;"Arial,Regular"&amp;18Cashflow Without Carbon Statement&amp;R&amp;"宋体,Regular"Unit：RMB10k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D29" activeCellId="0" sqref="D29"/>
    </sheetView>
  </sheetViews>
  <sheetFormatPr defaultColWidth="10.26953125" defaultRowHeight="21.95" zeroHeight="false" outlineLevelRow="0" outlineLevelCol="0"/>
  <cols>
    <col collapsed="false" customWidth="true" hidden="false" outlineLevel="0" max="1" min="1" style="96" width="4.56"/>
    <col collapsed="false" customWidth="true" hidden="false" outlineLevel="0" max="2" min="2" style="97" width="22.82"/>
    <col collapsed="false" customWidth="true" hidden="false" outlineLevel="0" max="3" min="3" style="96" width="7.7"/>
    <col collapsed="false" customWidth="true" hidden="false" outlineLevel="0" max="4" min="4" style="96" width="4.7"/>
    <col collapsed="false" customWidth="true" hidden="false" outlineLevel="0" max="5" min="5" style="96" width="6.12"/>
    <col collapsed="false" customWidth="true" hidden="false" outlineLevel="0" max="23" min="6" style="96" width="5.42"/>
    <col collapsed="false" customWidth="true" hidden="false" outlineLevel="0" max="81" min="24" style="96" width="9.84"/>
    <col collapsed="false" customWidth="false" hidden="false" outlineLevel="0" max="257" min="82" style="96" width="10.27"/>
  </cols>
  <sheetData>
    <row r="1" s="102" customFormat="true" ht="12" hidden="false" customHeight="true" outlineLevel="0" collapsed="false">
      <c r="A1" s="98" t="s">
        <v>45</v>
      </c>
      <c r="B1" s="99" t="s">
        <v>131</v>
      </c>
      <c r="C1" s="100" t="s">
        <v>48</v>
      </c>
      <c r="D1" s="101" t="s">
        <v>49</v>
      </c>
      <c r="E1" s="101"/>
      <c r="F1" s="101"/>
      <c r="G1" s="101"/>
      <c r="H1" s="101"/>
      <c r="I1" s="101"/>
      <c r="J1" s="101"/>
      <c r="K1" s="101"/>
      <c r="L1" s="101"/>
      <c r="M1" s="101" t="s">
        <v>132</v>
      </c>
      <c r="N1" s="101"/>
      <c r="O1" s="101"/>
      <c r="P1" s="101"/>
      <c r="Q1" s="101"/>
      <c r="R1" s="101"/>
      <c r="S1" s="101"/>
      <c r="T1" s="101"/>
      <c r="U1" s="101"/>
      <c r="V1" s="101"/>
      <c r="W1" s="98"/>
    </row>
    <row r="2" s="102" customFormat="true" ht="12" hidden="false" customHeight="true" outlineLevel="0" collapsed="false">
      <c r="A2" s="98"/>
      <c r="B2" s="99"/>
      <c r="C2" s="103" t="n">
        <v>1</v>
      </c>
      <c r="D2" s="103" t="n">
        <v>2</v>
      </c>
      <c r="E2" s="103" t="n">
        <v>3</v>
      </c>
      <c r="F2" s="103" t="n">
        <v>4</v>
      </c>
      <c r="G2" s="103" t="n">
        <v>5</v>
      </c>
      <c r="H2" s="103" t="n">
        <v>6</v>
      </c>
      <c r="I2" s="103" t="n">
        <v>7</v>
      </c>
      <c r="J2" s="103" t="n">
        <v>8</v>
      </c>
      <c r="K2" s="103" t="n">
        <v>9</v>
      </c>
      <c r="L2" s="103" t="n">
        <v>10</v>
      </c>
      <c r="M2" s="103" t="n">
        <v>11</v>
      </c>
      <c r="N2" s="103" t="n">
        <v>12</v>
      </c>
      <c r="O2" s="103" t="n">
        <v>13</v>
      </c>
      <c r="P2" s="103" t="n">
        <v>14</v>
      </c>
      <c r="Q2" s="103" t="n">
        <v>15</v>
      </c>
      <c r="R2" s="103" t="n">
        <v>16</v>
      </c>
      <c r="S2" s="103" t="n">
        <v>17</v>
      </c>
      <c r="T2" s="103" t="n">
        <v>18</v>
      </c>
      <c r="U2" s="103" t="n">
        <v>19</v>
      </c>
      <c r="V2" s="103" t="n">
        <v>20</v>
      </c>
      <c r="W2" s="103" t="n">
        <v>21</v>
      </c>
    </row>
    <row r="3" customFormat="false" ht="12" hidden="false" customHeight="true" outlineLevel="0" collapsed="false">
      <c r="A3" s="104"/>
      <c r="B3" s="105" t="s">
        <v>133</v>
      </c>
      <c r="C3" s="106"/>
      <c r="D3" s="106" t="n">
        <v>2380.32</v>
      </c>
      <c r="E3" s="106" t="n">
        <v>2380.32</v>
      </c>
      <c r="F3" s="106" t="n">
        <v>2380.32</v>
      </c>
      <c r="G3" s="106" t="n">
        <v>2380.32</v>
      </c>
      <c r="H3" s="106" t="n">
        <v>2380.32</v>
      </c>
      <c r="I3" s="106" t="n">
        <v>2380.32</v>
      </c>
      <c r="J3" s="106" t="n">
        <v>2380.32</v>
      </c>
      <c r="K3" s="106" t="n">
        <v>2380.32</v>
      </c>
      <c r="L3" s="106" t="n">
        <v>2380.32</v>
      </c>
      <c r="M3" s="106" t="n">
        <v>2380.32</v>
      </c>
      <c r="N3" s="106" t="n">
        <v>2380.32</v>
      </c>
      <c r="O3" s="106" t="n">
        <v>2380.32</v>
      </c>
      <c r="P3" s="106" t="n">
        <v>2380.32</v>
      </c>
      <c r="Q3" s="106" t="n">
        <v>2380.32</v>
      </c>
      <c r="R3" s="106" t="n">
        <v>2380.32</v>
      </c>
      <c r="S3" s="106" t="n">
        <v>2380.32</v>
      </c>
      <c r="T3" s="106" t="n">
        <v>2380.32</v>
      </c>
      <c r="U3" s="106" t="n">
        <v>2380.32</v>
      </c>
      <c r="V3" s="106" t="n">
        <v>2380.32</v>
      </c>
      <c r="W3" s="106" t="n">
        <v>2380.32</v>
      </c>
    </row>
    <row r="4" s="107" customFormat="true" ht="12" hidden="false" customHeight="true" outlineLevel="0" collapsed="false">
      <c r="A4" s="104"/>
      <c r="B4" s="105" t="s">
        <v>134</v>
      </c>
      <c r="C4" s="106"/>
      <c r="D4" s="106" t="n">
        <f aca="false">ROUND(0.49/1.17,4)</f>
        <v>0.4188</v>
      </c>
      <c r="E4" s="106" t="n">
        <f aca="false">ROUND(0.49/1.17,4)</f>
        <v>0.4188</v>
      </c>
      <c r="F4" s="106" t="n">
        <f aca="false">ROUND(0.49/1.17,4)</f>
        <v>0.4188</v>
      </c>
      <c r="G4" s="106" t="n">
        <f aca="false">ROUND(0.49/1.17,4)</f>
        <v>0.4188</v>
      </c>
      <c r="H4" s="106" t="n">
        <f aca="false">ROUND(0.49/1.17,4)</f>
        <v>0.4188</v>
      </c>
      <c r="I4" s="106" t="n">
        <f aca="false">ROUND(0.49/1.17,4)</f>
        <v>0.4188</v>
      </c>
      <c r="J4" s="106" t="n">
        <f aca="false">ROUND(0.49/1.17,4)</f>
        <v>0.4188</v>
      </c>
      <c r="K4" s="106" t="n">
        <f aca="false">ROUND(0.49/1.17,4)</f>
        <v>0.4188</v>
      </c>
      <c r="L4" s="106" t="n">
        <f aca="false">ROUND(0.49/1.17,4)</f>
        <v>0.4188</v>
      </c>
      <c r="M4" s="106" t="n">
        <f aca="false">ROUND(0.49/1.17,4)</f>
        <v>0.4188</v>
      </c>
      <c r="N4" s="106" t="n">
        <f aca="false">ROUND(0.49/1.17,4)</f>
        <v>0.4188</v>
      </c>
      <c r="O4" s="106" t="n">
        <f aca="false">ROUND(0.49/1.17,4)</f>
        <v>0.4188</v>
      </c>
      <c r="P4" s="106" t="n">
        <f aca="false">ROUND(0.49/1.17,4)</f>
        <v>0.4188</v>
      </c>
      <c r="Q4" s="106" t="n">
        <f aca="false">ROUND(0.49/1.17,4)</f>
        <v>0.4188</v>
      </c>
      <c r="R4" s="106" t="n">
        <f aca="false">ROUND(0.49/1.17,4)</f>
        <v>0.4188</v>
      </c>
      <c r="S4" s="106" t="n">
        <f aca="false">ROUND(0.49/1.17,4)</f>
        <v>0.4188</v>
      </c>
      <c r="T4" s="106" t="n">
        <f aca="false">ROUND(0.49/1.17,4)</f>
        <v>0.4188</v>
      </c>
      <c r="U4" s="106" t="n">
        <f aca="false">ROUND(0.49/1.17,4)</f>
        <v>0.4188</v>
      </c>
      <c r="V4" s="106" t="n">
        <f aca="false">ROUND(0.49/1.17,4)</f>
        <v>0.4188</v>
      </c>
      <c r="W4" s="106" t="n">
        <f aca="false">ROUND(0.49/1.17,4)</f>
        <v>0.4188</v>
      </c>
      <c r="X4" s="96"/>
    </row>
    <row r="5" customFormat="false" ht="12" hidden="false" customHeight="true" outlineLevel="0" collapsed="false">
      <c r="A5" s="104" t="n">
        <v>1</v>
      </c>
      <c r="B5" s="105" t="s">
        <v>135</v>
      </c>
      <c r="C5" s="108"/>
      <c r="D5" s="108" t="n">
        <f aca="false">SUM(D6:D8)</f>
        <v>996.878016</v>
      </c>
      <c r="E5" s="108" t="n">
        <f aca="false">SUM(E6:E8)</f>
        <v>996.878016</v>
      </c>
      <c r="F5" s="108" t="n">
        <f aca="false">SUM(F6:F8)</f>
        <v>996.878016</v>
      </c>
      <c r="G5" s="108" t="n">
        <f aca="false">SUM(G6:G8)</f>
        <v>996.878016</v>
      </c>
      <c r="H5" s="108" t="n">
        <f aca="false">SUM(H6:H8)</f>
        <v>996.878016</v>
      </c>
      <c r="I5" s="108" t="n">
        <f aca="false">SUM(I6:I8)</f>
        <v>996.878016</v>
      </c>
      <c r="J5" s="108" t="n">
        <f aca="false">SUM(J6:J8)</f>
        <v>996.878016</v>
      </c>
      <c r="K5" s="108" t="n">
        <f aca="false">SUM(K6:K8)</f>
        <v>996.878016</v>
      </c>
      <c r="L5" s="108" t="n">
        <f aca="false">SUM(L6:L8)</f>
        <v>996.878016</v>
      </c>
      <c r="M5" s="108" t="n">
        <f aca="false">SUM(M6:M8)</f>
        <v>996.878016</v>
      </c>
      <c r="N5" s="108" t="n">
        <f aca="false">SUM(N6:N8)</f>
        <v>996.878016</v>
      </c>
      <c r="O5" s="108" t="n">
        <f aca="false">SUM(O6:O8)</f>
        <v>996.878016</v>
      </c>
      <c r="P5" s="108" t="n">
        <f aca="false">SUM(P6:P8)</f>
        <v>996.878016</v>
      </c>
      <c r="Q5" s="108" t="n">
        <f aca="false">SUM(Q6:Q8)</f>
        <v>996.878016</v>
      </c>
      <c r="R5" s="108" t="n">
        <f aca="false">SUM(R6:R8)</f>
        <v>996.878016</v>
      </c>
      <c r="S5" s="108" t="n">
        <f aca="false">SUM(S6:S8)</f>
        <v>996.878016</v>
      </c>
      <c r="T5" s="108" t="n">
        <f aca="false">SUM(T6:T8)</f>
        <v>996.878016</v>
      </c>
      <c r="U5" s="108" t="n">
        <f aca="false">SUM(U6:U8)</f>
        <v>996.878016</v>
      </c>
      <c r="V5" s="108" t="n">
        <f aca="false">SUM(V6:V8)</f>
        <v>996.878016</v>
      </c>
      <c r="W5" s="108" t="n">
        <f aca="false">SUM(W6:W8)</f>
        <v>1146.507348</v>
      </c>
    </row>
    <row r="6" customFormat="false" ht="12" hidden="false" customHeight="true" outlineLevel="0" collapsed="false">
      <c r="A6" s="104" t="n">
        <v>1.1</v>
      </c>
      <c r="B6" s="105" t="s">
        <v>110</v>
      </c>
      <c r="C6" s="108"/>
      <c r="D6" s="108" t="n">
        <f aca="false">D3*D4</f>
        <v>996.878016</v>
      </c>
      <c r="E6" s="108" t="n">
        <f aca="false">E3*E4</f>
        <v>996.878016</v>
      </c>
      <c r="F6" s="108" t="n">
        <f aca="false">F3*F4</f>
        <v>996.878016</v>
      </c>
      <c r="G6" s="108" t="n">
        <f aca="false">G3*G4</f>
        <v>996.878016</v>
      </c>
      <c r="H6" s="108" t="n">
        <f aca="false">H3*H4</f>
        <v>996.878016</v>
      </c>
      <c r="I6" s="108" t="n">
        <f aca="false">I3*I4</f>
        <v>996.878016</v>
      </c>
      <c r="J6" s="108" t="n">
        <f aca="false">J3*J4</f>
        <v>996.878016</v>
      </c>
      <c r="K6" s="108" t="n">
        <f aca="false">K3*K4</f>
        <v>996.878016</v>
      </c>
      <c r="L6" s="108" t="n">
        <f aca="false">L3*L4</f>
        <v>996.878016</v>
      </c>
      <c r="M6" s="108" t="n">
        <f aca="false">M3*M4</f>
        <v>996.878016</v>
      </c>
      <c r="N6" s="108" t="n">
        <f aca="false">N3*N4</f>
        <v>996.878016</v>
      </c>
      <c r="O6" s="108" t="n">
        <f aca="false">O3*O4</f>
        <v>996.878016</v>
      </c>
      <c r="P6" s="108" t="n">
        <f aca="false">P3*P4</f>
        <v>996.878016</v>
      </c>
      <c r="Q6" s="108" t="n">
        <f aca="false">Q3*Q4</f>
        <v>996.878016</v>
      </c>
      <c r="R6" s="108" t="n">
        <f aca="false">R3*R4</f>
        <v>996.878016</v>
      </c>
      <c r="S6" s="108" t="n">
        <f aca="false">S3*S4</f>
        <v>996.878016</v>
      </c>
      <c r="T6" s="108" t="n">
        <f aca="false">T3*T4</f>
        <v>996.878016</v>
      </c>
      <c r="U6" s="108" t="n">
        <f aca="false">U3*U4</f>
        <v>996.878016</v>
      </c>
      <c r="V6" s="108" t="n">
        <f aca="false">V3*V4</f>
        <v>996.878016</v>
      </c>
      <c r="W6" s="108" t="n">
        <f aca="false">W3*W4</f>
        <v>996.878016</v>
      </c>
    </row>
    <row r="7" customFormat="false" ht="12" hidden="false" customHeight="true" outlineLevel="0" collapsed="false">
      <c r="A7" s="104" t="n">
        <v>1.2</v>
      </c>
      <c r="B7" s="109" t="s">
        <v>111</v>
      </c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 t="n">
        <f aca="false">('Financing statement'!C5-'Financing statement'!C12)*(1-4.8%*20)</f>
        <v>141.629332</v>
      </c>
    </row>
    <row r="8" customFormat="false" ht="12" hidden="false" customHeight="true" outlineLevel="0" collapsed="false">
      <c r="A8" s="104" t="n">
        <v>1.3</v>
      </c>
      <c r="B8" s="105" t="s">
        <v>112</v>
      </c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 t="n">
        <f aca="false">'Financing statement'!C12</f>
        <v>8</v>
      </c>
    </row>
    <row r="9" customFormat="false" ht="12" hidden="false" customHeight="true" outlineLevel="0" collapsed="false">
      <c r="A9" s="104" t="n">
        <v>2</v>
      </c>
      <c r="B9" s="105" t="s">
        <v>136</v>
      </c>
      <c r="C9" s="108"/>
      <c r="D9" s="108"/>
      <c r="E9" s="108" t="n">
        <f aca="false">C21</f>
        <v>185.672</v>
      </c>
      <c r="F9" s="108" t="n">
        <f aca="false">$E$9</f>
        <v>185.672</v>
      </c>
      <c r="G9" s="108" t="n">
        <f aca="false">$E$9</f>
        <v>185.672</v>
      </c>
      <c r="H9" s="108" t="n">
        <f aca="false">$E$9</f>
        <v>185.672</v>
      </c>
      <c r="I9" s="108" t="n">
        <f aca="false">$E$9</f>
        <v>185.672</v>
      </c>
      <c r="J9" s="108" t="n">
        <f aca="false">$E$9</f>
        <v>185.672</v>
      </c>
      <c r="K9" s="108" t="n">
        <f aca="false">$E$9</f>
        <v>185.672</v>
      </c>
      <c r="L9" s="108" t="n">
        <f aca="false">$E$9</f>
        <v>185.672</v>
      </c>
      <c r="M9" s="108" t="n">
        <f aca="false">$E$9</f>
        <v>185.672</v>
      </c>
      <c r="N9" s="108" t="n">
        <f aca="false">$E$9</f>
        <v>185.672</v>
      </c>
      <c r="O9" s="108"/>
      <c r="P9" s="108"/>
      <c r="Q9" s="108"/>
      <c r="R9" s="108"/>
      <c r="S9" s="108"/>
      <c r="T9" s="108"/>
      <c r="U9" s="108"/>
      <c r="V9" s="108"/>
      <c r="W9" s="108"/>
      <c r="X9" s="110"/>
    </row>
    <row r="10" customFormat="false" ht="12" hidden="false" customHeight="true" outlineLevel="0" collapsed="false">
      <c r="A10" s="104" t="n">
        <v>3</v>
      </c>
      <c r="B10" s="105" t="s">
        <v>137</v>
      </c>
      <c r="C10" s="108" t="n">
        <f aca="false">SUM(C11:C15,C16)</f>
        <v>690</v>
      </c>
      <c r="D10" s="108" t="n">
        <f aca="false">SUM(D11:D15,D16)</f>
        <v>913.489841462</v>
      </c>
      <c r="E10" s="108" t="n">
        <f aca="false">SUM(E11:E15,E16)</f>
        <v>1002.68044782008</v>
      </c>
      <c r="F10" s="108" t="n">
        <f aca="false">SUM(F11:F15,F16)</f>
        <v>1000.2674012544</v>
      </c>
      <c r="G10" s="108" t="n">
        <f aca="false">SUM(G11:G15,G16)</f>
        <v>1000.2674012544</v>
      </c>
      <c r="H10" s="108" t="n">
        <f aca="false">SUM(H11:H15,H16)</f>
        <v>1000.2674012544</v>
      </c>
      <c r="I10" s="108" t="n">
        <f aca="false">SUM(I11:I15,I16)</f>
        <v>1000.2674012544</v>
      </c>
      <c r="J10" s="108" t="n">
        <f aca="false">SUM(J11:J15,J16)</f>
        <v>1000.2674012544</v>
      </c>
      <c r="K10" s="108" t="n">
        <f aca="false">SUM(K11:K15,K16)</f>
        <v>1000.2674012544</v>
      </c>
      <c r="L10" s="108" t="n">
        <f aca="false">SUM(L11:L15,L16)</f>
        <v>1000.2674012544</v>
      </c>
      <c r="M10" s="108" t="n">
        <f aca="false">SUM(M11:M15,M16)</f>
        <v>1000.2674012544</v>
      </c>
      <c r="N10" s="108" t="n">
        <f aca="false">SUM(N11:N15,N16)</f>
        <v>1000.2674012544</v>
      </c>
      <c r="O10" s="108" t="n">
        <f aca="false">SUM(O11:O15,O16)</f>
        <v>1000.2674012544</v>
      </c>
      <c r="P10" s="108" t="n">
        <f aca="false">SUM(P11:P15,P16)</f>
        <v>1000.2674012544</v>
      </c>
      <c r="Q10" s="108" t="n">
        <f aca="false">SUM(Q11:Q15,Q16)</f>
        <v>701.688708801279</v>
      </c>
      <c r="R10" s="108" t="n">
        <f aca="false">SUM(R11:R15,R16)</f>
        <v>698.979622041692</v>
      </c>
      <c r="S10" s="108" t="n">
        <f aca="false">SUM(S11:S15,S16)</f>
        <v>698.979622041692</v>
      </c>
      <c r="T10" s="108" t="n">
        <f aca="false">SUM(T11:T15,T16)</f>
        <v>698.979622041692</v>
      </c>
      <c r="U10" s="108" t="n">
        <f aca="false">SUM(U11:U15,U16)</f>
        <v>698.979622041692</v>
      </c>
      <c r="V10" s="108" t="n">
        <f aca="false">SUM(V11:V15,V16)</f>
        <v>698.979622041692</v>
      </c>
      <c r="W10" s="108" t="n">
        <f aca="false">SUM(W11:W15,W16)</f>
        <v>698.979622041692</v>
      </c>
    </row>
    <row r="11" customFormat="false" ht="12" hidden="false" customHeight="true" outlineLevel="0" collapsed="false">
      <c r="A11" s="104" t="n">
        <v>3.1</v>
      </c>
      <c r="B11" s="105" t="s">
        <v>33</v>
      </c>
      <c r="C11" s="108" t="n">
        <f aca="false">'Financing statement'!C15</f>
        <v>690</v>
      </c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</row>
    <row r="12" customFormat="false" ht="12" hidden="false" customHeight="true" outlineLevel="0" collapsed="false">
      <c r="A12" s="104" t="n">
        <v>3.2</v>
      </c>
      <c r="B12" s="109" t="s">
        <v>114</v>
      </c>
      <c r="C12" s="108"/>
      <c r="D12" s="108" t="n">
        <f aca="false">'debt service statement'!E11</f>
        <v>68.2218984</v>
      </c>
      <c r="E12" s="108" t="n">
        <f aca="false">'debt service statement'!F11</f>
        <v>169.9551984</v>
      </c>
      <c r="F12" s="108" t="n">
        <f aca="false">'debt service statement'!G11</f>
        <v>180.084961941081</v>
      </c>
      <c r="G12" s="108" t="n">
        <f aca="false">'debt service statement'!H11</f>
        <v>190.273142969219</v>
      </c>
      <c r="H12" s="108" t="n">
        <f aca="false">'debt service statement'!I11</f>
        <v>195.054788796475</v>
      </c>
      <c r="I12" s="108" t="n">
        <f aca="false">'debt service statement'!J11</f>
        <v>204.699467883306</v>
      </c>
      <c r="J12" s="108" t="n">
        <f aca="false">'debt service statement'!K11</f>
        <v>214.821037772264</v>
      </c>
      <c r="K12" s="108" t="n">
        <f aca="false">'debt service statement'!L11</f>
        <v>225.443078805951</v>
      </c>
      <c r="L12" s="108" t="n">
        <f aca="false">'debt service statement'!M11</f>
        <v>236.59033728059</v>
      </c>
      <c r="M12" s="108" t="n">
        <f aca="false">'debt service statement'!N11</f>
        <v>248.288783097766</v>
      </c>
      <c r="N12" s="108" t="n">
        <f aca="false">'debt service statement'!O11</f>
        <v>260.565670266819</v>
      </c>
      <c r="O12" s="108" t="n">
        <f aca="false">'debt service statement'!P11</f>
        <v>273.449600398832</v>
      </c>
      <c r="P12" s="108" t="n">
        <f aca="false">'debt service statement'!Q11</f>
        <v>286.970589340152</v>
      </c>
      <c r="Q12" s="108" t="n">
        <f aca="false">'debt service statement'!R11</f>
        <v>2.58144464754429</v>
      </c>
      <c r="R12" s="108" t="n">
        <f aca="false">'debt service statement'!S11</f>
        <v>0</v>
      </c>
      <c r="S12" s="108" t="n">
        <f aca="false">'debt service statement'!T11</f>
        <v>0</v>
      </c>
      <c r="T12" s="108" t="n">
        <f aca="false">'debt service statement'!U11</f>
        <v>0</v>
      </c>
      <c r="U12" s="108" t="n">
        <f aca="false">'debt service statement'!V11</f>
        <v>0</v>
      </c>
      <c r="V12" s="108" t="n">
        <f aca="false">'debt service statement'!W11</f>
        <v>0</v>
      </c>
      <c r="W12" s="108" t="n">
        <f aca="false">'debt service statement'!X11</f>
        <v>0</v>
      </c>
    </row>
    <row r="13" customFormat="false" ht="12" hidden="false" customHeight="true" outlineLevel="0" collapsed="false">
      <c r="A13" s="104" t="n">
        <v>3.3</v>
      </c>
      <c r="B13" s="105" t="s">
        <v>99</v>
      </c>
      <c r="C13" s="108"/>
      <c r="D13" s="108" t="n">
        <f aca="false">'debt service statement'!E17</f>
        <v>210.97451754</v>
      </c>
      <c r="E13" s="108" t="n">
        <f aca="false">'debt service statement'!F17</f>
        <v>198.43182389808</v>
      </c>
      <c r="F13" s="108" t="n">
        <f aca="false">'debt service statement'!G17</f>
        <v>185.88913025616</v>
      </c>
      <c r="G13" s="108" t="n">
        <f aca="false">'debt service statement'!H17</f>
        <v>172.598860064908</v>
      </c>
      <c r="H13" s="108" t="n">
        <f aca="false">'debt service statement'!I17</f>
        <v>158.55670211378</v>
      </c>
      <c r="I13" s="108" t="n">
        <f aca="false">'debt service statement'!J17</f>
        <v>144.1616587006</v>
      </c>
      <c r="J13" s="108" t="n">
        <f aca="false">'debt service statement'!K17</f>
        <v>129.054837970812</v>
      </c>
      <c r="K13" s="108" t="n">
        <f aca="false">'debt service statement'!L17</f>
        <v>113.201045383219</v>
      </c>
      <c r="L13" s="108" t="n">
        <f aca="false">'debt service statement'!M17</f>
        <v>96.5633461673397</v>
      </c>
      <c r="M13" s="108" t="n">
        <f aca="false">'debt service statement'!N17</f>
        <v>79.1029792760321</v>
      </c>
      <c r="N13" s="108" t="n">
        <f aca="false">'debt service statement'!O17</f>
        <v>60.779267083417</v>
      </c>
      <c r="O13" s="108" t="n">
        <f aca="false">'debt service statement'!P17</f>
        <v>41.5495206177258</v>
      </c>
      <c r="P13" s="108" t="n">
        <f aca="false">'debt service statement'!Q17</f>
        <v>21.368940108292</v>
      </c>
      <c r="Q13" s="108" t="n">
        <f aca="false">'debt service statement'!R17</f>
        <v>0.190510614988745</v>
      </c>
      <c r="R13" s="108" t="n">
        <f aca="false">'debt service statement'!S17</f>
        <v>0</v>
      </c>
      <c r="S13" s="108" t="n">
        <f aca="false">'debt service statement'!T17</f>
        <v>0</v>
      </c>
      <c r="T13" s="108" t="n">
        <f aca="false">'debt service statement'!U17</f>
        <v>0</v>
      </c>
      <c r="U13" s="108" t="n">
        <f aca="false">'debt service statement'!V17</f>
        <v>0</v>
      </c>
      <c r="V13" s="108" t="n">
        <f aca="false">'debt service statement'!W17</f>
        <v>0</v>
      </c>
      <c r="W13" s="108" t="n">
        <f aca="false">'debt service statement'!X17</f>
        <v>0</v>
      </c>
    </row>
    <row r="14" customFormat="false" ht="12" hidden="false" customHeight="true" outlineLevel="0" collapsed="false">
      <c r="A14" s="104" t="n">
        <v>3.4</v>
      </c>
      <c r="B14" s="105" t="s">
        <v>115</v>
      </c>
      <c r="C14" s="108"/>
      <c r="D14" s="108" t="n">
        <f aca="false">'income statement'!D18</f>
        <v>617.34649925</v>
      </c>
      <c r="E14" s="108" t="n">
        <f aca="false">'income statement'!E18</f>
        <v>617.34649925</v>
      </c>
      <c r="F14" s="108" t="n">
        <f aca="false">'income statement'!F18</f>
        <v>617.34649925</v>
      </c>
      <c r="G14" s="108" t="n">
        <f aca="false">'income statement'!G18</f>
        <v>617.34649925</v>
      </c>
      <c r="H14" s="108" t="n">
        <f aca="false">'income statement'!H18</f>
        <v>617.34649925</v>
      </c>
      <c r="I14" s="108" t="n">
        <f aca="false">'income statement'!I18</f>
        <v>617.34649925</v>
      </c>
      <c r="J14" s="108" t="n">
        <f aca="false">'income statement'!J18</f>
        <v>617.34649925</v>
      </c>
      <c r="K14" s="108" t="n">
        <f aca="false">'income statement'!K18</f>
        <v>617.34649925</v>
      </c>
      <c r="L14" s="108" t="n">
        <f aca="false">'income statement'!L18</f>
        <v>617.34649925</v>
      </c>
      <c r="M14" s="108" t="n">
        <f aca="false">'income statement'!M18</f>
        <v>617.34649925</v>
      </c>
      <c r="N14" s="108" t="n">
        <f aca="false">'income statement'!N18</f>
        <v>617.34649925</v>
      </c>
      <c r="O14" s="108" t="n">
        <f aca="false">'income statement'!O18</f>
        <v>617.34649925</v>
      </c>
      <c r="P14" s="108" t="n">
        <f aca="false">'income statement'!P18</f>
        <v>617.34649925</v>
      </c>
      <c r="Q14" s="108" t="n">
        <f aca="false">'income statement'!Q18</f>
        <v>617.34649925</v>
      </c>
      <c r="R14" s="108" t="n">
        <f aca="false">'income statement'!R18</f>
        <v>617.34649925</v>
      </c>
      <c r="S14" s="108" t="n">
        <f aca="false">'income statement'!S18</f>
        <v>617.34649925</v>
      </c>
      <c r="T14" s="108" t="n">
        <f aca="false">'income statement'!T18</f>
        <v>617.34649925</v>
      </c>
      <c r="U14" s="108" t="n">
        <f aca="false">'income statement'!U18</f>
        <v>617.34649925</v>
      </c>
      <c r="V14" s="108" t="n">
        <f aca="false">'income statement'!V18</f>
        <v>617.34649925</v>
      </c>
      <c r="W14" s="108" t="n">
        <f aca="false">'income statement'!W18</f>
        <v>617.34649925</v>
      </c>
    </row>
    <row r="15" customFormat="false" ht="12" hidden="false" customHeight="true" outlineLevel="0" collapsed="false">
      <c r="A15" s="104" t="n">
        <v>3.5</v>
      </c>
      <c r="B15" s="109" t="s">
        <v>90</v>
      </c>
      <c r="C15" s="108"/>
      <c r="D15" s="108" t="n">
        <f aca="false">D6*0.17*0.1</f>
        <v>16.946926272</v>
      </c>
      <c r="E15" s="108" t="n">
        <f aca="false">E6*0.17*0.1</f>
        <v>16.946926272</v>
      </c>
      <c r="F15" s="108" t="n">
        <f aca="false">F6*0.17*0.1</f>
        <v>16.946926272</v>
      </c>
      <c r="G15" s="108" t="n">
        <f aca="false">G6*0.17*0.1</f>
        <v>16.946926272</v>
      </c>
      <c r="H15" s="108" t="n">
        <f aca="false">H6*0.17*0.1</f>
        <v>16.946926272</v>
      </c>
      <c r="I15" s="108" t="n">
        <f aca="false">I6*0.17*0.1</f>
        <v>16.946926272</v>
      </c>
      <c r="J15" s="108" t="n">
        <f aca="false">J6*0.17*0.1</f>
        <v>16.946926272</v>
      </c>
      <c r="K15" s="108" t="n">
        <f aca="false">K6*0.17*0.1</f>
        <v>16.946926272</v>
      </c>
      <c r="L15" s="108" t="n">
        <f aca="false">L6*0.17*0.1</f>
        <v>16.946926272</v>
      </c>
      <c r="M15" s="108" t="n">
        <f aca="false">M6*0.17*0.1</f>
        <v>16.946926272</v>
      </c>
      <c r="N15" s="108" t="n">
        <f aca="false">N6*0.17*0.1</f>
        <v>16.946926272</v>
      </c>
      <c r="O15" s="108" t="n">
        <f aca="false">O6*0.17*0.1</f>
        <v>16.946926272</v>
      </c>
      <c r="P15" s="108" t="n">
        <f aca="false">P6*0.17*0.1</f>
        <v>16.946926272</v>
      </c>
      <c r="Q15" s="108" t="n">
        <f aca="false">Q6*0.17*0.1</f>
        <v>16.946926272</v>
      </c>
      <c r="R15" s="108" t="n">
        <f aca="false">R6*0.17*0.1</f>
        <v>16.946926272</v>
      </c>
      <c r="S15" s="108" t="n">
        <f aca="false">S6*0.17*0.1</f>
        <v>16.946926272</v>
      </c>
      <c r="T15" s="108" t="n">
        <f aca="false">T6*0.17*0.1</f>
        <v>16.946926272</v>
      </c>
      <c r="U15" s="108" t="n">
        <f aca="false">U6*0.17*0.1</f>
        <v>16.946926272</v>
      </c>
      <c r="V15" s="108" t="n">
        <f aca="false">V6*0.17*0.1</f>
        <v>16.946926272</v>
      </c>
      <c r="W15" s="108" t="n">
        <f aca="false">W6*0.17*0.1</f>
        <v>16.946926272</v>
      </c>
    </row>
    <row r="16" customFormat="false" ht="12" hidden="false" customHeight="true" outlineLevel="0" collapsed="false">
      <c r="A16" s="104" t="n">
        <v>3.6</v>
      </c>
      <c r="B16" s="105" t="s">
        <v>104</v>
      </c>
      <c r="C16" s="108"/>
      <c r="D16" s="108" t="n">
        <f aca="false">'income statement'!D21</f>
        <v>0</v>
      </c>
      <c r="E16" s="108" t="n">
        <f aca="false">'income statement'!E21</f>
        <v>0</v>
      </c>
      <c r="F16" s="108" t="n">
        <f aca="false">'income statement'!F21</f>
        <v>-0.000116464840812736</v>
      </c>
      <c r="G16" s="108" t="n">
        <f aca="false">'income statement'!G21</f>
        <v>3.10197269827225</v>
      </c>
      <c r="H16" s="108" t="n">
        <f aca="false">'income statement'!H21</f>
        <v>12.3624848221446</v>
      </c>
      <c r="I16" s="108" t="n">
        <f aca="false">'income statement'!I21</f>
        <v>17.112849148494</v>
      </c>
      <c r="J16" s="108" t="n">
        <f aca="false">'income statement'!J21</f>
        <v>22.098099989324</v>
      </c>
      <c r="K16" s="108" t="n">
        <f aca="false">'income statement'!K21</f>
        <v>27.3298515432297</v>
      </c>
      <c r="L16" s="108" t="n">
        <f aca="false">'income statement'!L21</f>
        <v>32.8202922844699</v>
      </c>
      <c r="M16" s="108" t="n">
        <f aca="false">'income statement'!M21</f>
        <v>38.5822133586014</v>
      </c>
      <c r="N16" s="108" t="n">
        <f aca="false">'income statement'!N21</f>
        <v>44.6290383821644</v>
      </c>
      <c r="O16" s="108" t="n">
        <f aca="false">'income statement'!O21</f>
        <v>50.9748547158425</v>
      </c>
      <c r="P16" s="108" t="n">
        <f aca="false">'income statement'!P21</f>
        <v>57.6344462839556</v>
      </c>
      <c r="Q16" s="108" t="n">
        <f aca="false">'income statement'!Q21</f>
        <v>64.6233280167457</v>
      </c>
      <c r="R16" s="108" t="n">
        <f aca="false">'income statement'!R21</f>
        <v>64.686196519692</v>
      </c>
      <c r="S16" s="108" t="n">
        <f aca="false">'income statement'!S21</f>
        <v>64.686196519692</v>
      </c>
      <c r="T16" s="108" t="n">
        <f aca="false">'income statement'!T21</f>
        <v>64.686196519692</v>
      </c>
      <c r="U16" s="108" t="n">
        <f aca="false">'income statement'!U21</f>
        <v>64.686196519692</v>
      </c>
      <c r="V16" s="108" t="n">
        <f aca="false">'income statement'!V21</f>
        <v>64.686196519692</v>
      </c>
      <c r="W16" s="108" t="n">
        <f aca="false">'income statement'!W21</f>
        <v>64.686196519692</v>
      </c>
      <c r="Y16" s="111"/>
    </row>
    <row r="17" customFormat="false" ht="12" hidden="false" customHeight="true" outlineLevel="0" collapsed="false">
      <c r="A17" s="104" t="n">
        <v>4</v>
      </c>
      <c r="B17" s="105" t="s">
        <v>138</v>
      </c>
      <c r="C17" s="108" t="n">
        <f aca="false">C5-C10</f>
        <v>-690</v>
      </c>
      <c r="D17" s="108" t="n">
        <f aca="false">D5-D10</f>
        <v>83.3881745380002</v>
      </c>
      <c r="E17" s="108" t="n">
        <f aca="false">E5-E10</f>
        <v>-5.80243182007985</v>
      </c>
      <c r="F17" s="108" t="n">
        <f aca="false">F5-F10</f>
        <v>-3.38938525439983</v>
      </c>
      <c r="G17" s="108" t="n">
        <f aca="false">G5-G10</f>
        <v>-3.38938525439971</v>
      </c>
      <c r="H17" s="108" t="n">
        <f aca="false">H5-H10</f>
        <v>-3.38938525439971</v>
      </c>
      <c r="I17" s="108" t="n">
        <f aca="false">I5-I10</f>
        <v>-3.38938525439983</v>
      </c>
      <c r="J17" s="108" t="n">
        <f aca="false">J5-J10</f>
        <v>-3.38938525439971</v>
      </c>
      <c r="K17" s="108" t="n">
        <f aca="false">K5-K10</f>
        <v>-3.38938525439971</v>
      </c>
      <c r="L17" s="108" t="n">
        <f aca="false">L5-L10</f>
        <v>-3.38938525439971</v>
      </c>
      <c r="M17" s="108" t="n">
        <f aca="false">M5-M10</f>
        <v>-3.38938525439971</v>
      </c>
      <c r="N17" s="108" t="n">
        <f aca="false">N5-N10</f>
        <v>-3.38938525439971</v>
      </c>
      <c r="O17" s="108" t="n">
        <f aca="false">O5-O10</f>
        <v>-3.38938525439971</v>
      </c>
      <c r="P17" s="108" t="n">
        <f aca="false">P5-P10</f>
        <v>-3.38938525439983</v>
      </c>
      <c r="Q17" s="108" t="n">
        <f aca="false">Q5-Q10</f>
        <v>295.189307198721</v>
      </c>
      <c r="R17" s="108" t="n">
        <f aca="false">R5-R10</f>
        <v>297.898393958308</v>
      </c>
      <c r="S17" s="108" t="n">
        <f aca="false">S5-S10</f>
        <v>297.898393958308</v>
      </c>
      <c r="T17" s="108" t="n">
        <f aca="false">T5-T10</f>
        <v>297.898393958308</v>
      </c>
      <c r="U17" s="108" t="n">
        <f aca="false">U5-U10</f>
        <v>297.898393958308</v>
      </c>
      <c r="V17" s="108" t="n">
        <f aca="false">V5-V10</f>
        <v>297.898393958308</v>
      </c>
      <c r="W17" s="108" t="n">
        <f aca="false">W5-W10</f>
        <v>447.527725958308</v>
      </c>
      <c r="Y17" s="107"/>
      <c r="Z17" s="107"/>
      <c r="AA17" s="107"/>
    </row>
    <row r="18" customFormat="false" ht="12" hidden="false" customHeight="true" outlineLevel="0" collapsed="false">
      <c r="A18" s="104" t="n">
        <v>5</v>
      </c>
      <c r="B18" s="105" t="s">
        <v>139</v>
      </c>
      <c r="C18" s="112" t="n">
        <f aca="false">C17+C9</f>
        <v>-690</v>
      </c>
      <c r="D18" s="112" t="n">
        <f aca="false">D17+D9</f>
        <v>83.3881745380002</v>
      </c>
      <c r="E18" s="112" t="n">
        <f aca="false">E17+E9</f>
        <v>179.86956817992</v>
      </c>
      <c r="F18" s="112" t="n">
        <f aca="false">F17+F9</f>
        <v>182.2826147456</v>
      </c>
      <c r="G18" s="112" t="n">
        <f aca="false">G17+G9</f>
        <v>182.2826147456</v>
      </c>
      <c r="H18" s="112" t="n">
        <f aca="false">H17+H9</f>
        <v>182.2826147456</v>
      </c>
      <c r="I18" s="112" t="n">
        <f aca="false">I17+I9</f>
        <v>182.2826147456</v>
      </c>
      <c r="J18" s="112" t="n">
        <f aca="false">J17+J9</f>
        <v>182.2826147456</v>
      </c>
      <c r="K18" s="112" t="n">
        <f aca="false">K17+K9</f>
        <v>182.2826147456</v>
      </c>
      <c r="L18" s="112" t="n">
        <f aca="false">L17+L9</f>
        <v>182.2826147456</v>
      </c>
      <c r="M18" s="112" t="n">
        <f aca="false">M17+M9</f>
        <v>182.2826147456</v>
      </c>
      <c r="N18" s="112" t="n">
        <f aca="false">N17+N9</f>
        <v>182.2826147456</v>
      </c>
      <c r="O18" s="112" t="n">
        <f aca="false">O17+O9</f>
        <v>-3.38938525439971</v>
      </c>
      <c r="P18" s="112" t="n">
        <f aca="false">P17+P9</f>
        <v>-3.38938525439983</v>
      </c>
      <c r="Q18" s="112" t="n">
        <f aca="false">Q17+Q9</f>
        <v>295.189307198721</v>
      </c>
      <c r="R18" s="112" t="n">
        <f aca="false">R17+R9</f>
        <v>297.898393958308</v>
      </c>
      <c r="S18" s="112" t="n">
        <f aca="false">S17+S9</f>
        <v>297.898393958308</v>
      </c>
      <c r="T18" s="112" t="n">
        <f aca="false">T17+T9</f>
        <v>297.898393958308</v>
      </c>
      <c r="U18" s="112" t="n">
        <f aca="false">U17+U9</f>
        <v>297.898393958308</v>
      </c>
      <c r="V18" s="112" t="n">
        <f aca="false">V17+V9</f>
        <v>297.898393958308</v>
      </c>
      <c r="W18" s="112" t="n">
        <f aca="false">W17+W9</f>
        <v>447.527725958308</v>
      </c>
      <c r="X18" s="113"/>
    </row>
    <row r="19" customFormat="false" ht="12" hidden="false" customHeight="true" outlineLevel="0" collapsed="false">
      <c r="A19" s="114"/>
      <c r="B19" s="115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3"/>
    </row>
    <row r="20" customFormat="false" ht="12" hidden="false" customHeight="true" outlineLevel="0" collapsed="false">
      <c r="A20" s="114"/>
      <c r="B20" s="115"/>
      <c r="C20" s="114"/>
      <c r="D20" s="116"/>
      <c r="E20" s="116"/>
      <c r="F20" s="116"/>
      <c r="G20" s="116"/>
      <c r="H20" s="116"/>
      <c r="I20" s="116"/>
      <c r="J20" s="116"/>
      <c r="K20" s="116"/>
      <c r="L20" s="116"/>
      <c r="M20" s="117"/>
      <c r="N20" s="117"/>
      <c r="O20" s="118"/>
      <c r="P20" s="118"/>
      <c r="Q20" s="118"/>
      <c r="R20" s="118"/>
      <c r="S20" s="118"/>
      <c r="T20" s="118"/>
      <c r="U20" s="118"/>
      <c r="V20" s="118"/>
      <c r="W20" s="118"/>
    </row>
    <row r="21" customFormat="false" ht="12" hidden="false" customHeight="true" outlineLevel="0" collapsed="false">
      <c r="A21" s="114"/>
      <c r="B21" s="119" t="s">
        <v>140</v>
      </c>
      <c r="C21" s="119" t="n">
        <f aca="false">C22*C23*C24/10000</f>
        <v>185.672</v>
      </c>
      <c r="D21" s="114"/>
      <c r="E21" s="114"/>
      <c r="F21" s="114"/>
      <c r="G21" s="119" t="s">
        <v>141</v>
      </c>
      <c r="H21" s="114"/>
      <c r="I21" s="114"/>
      <c r="J21" s="114"/>
      <c r="K21" s="114"/>
      <c r="L21" s="114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</row>
    <row r="22" customFormat="false" ht="12" hidden="false" customHeight="true" outlineLevel="0" collapsed="false">
      <c r="A22" s="114"/>
      <c r="B22" s="119" t="s">
        <v>142</v>
      </c>
      <c r="C22" s="120" t="n">
        <v>23209</v>
      </c>
      <c r="D22" s="114"/>
      <c r="E22" s="114"/>
      <c r="F22" s="114"/>
      <c r="G22" s="119" t="s">
        <v>46</v>
      </c>
      <c r="H22" s="114"/>
      <c r="I22" s="114"/>
      <c r="J22" s="119" t="s">
        <v>120</v>
      </c>
      <c r="K22" s="121" t="s">
        <v>143</v>
      </c>
      <c r="L22" s="121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</row>
    <row r="23" customFormat="false" ht="12" hidden="false" customHeight="true" outlineLevel="0" collapsed="false">
      <c r="A23" s="114"/>
      <c r="B23" s="119" t="s">
        <v>144</v>
      </c>
      <c r="C23" s="119" t="n">
        <v>10</v>
      </c>
      <c r="D23" s="114"/>
      <c r="E23" s="114"/>
      <c r="F23" s="114"/>
      <c r="G23" s="119" t="s">
        <v>127</v>
      </c>
      <c r="H23" s="114"/>
      <c r="I23" s="114"/>
      <c r="J23" s="119"/>
      <c r="K23" s="119" t="s">
        <v>128</v>
      </c>
      <c r="L23" s="114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</row>
    <row r="24" customFormat="false" ht="12" hidden="false" customHeight="true" outlineLevel="0" collapsed="false">
      <c r="A24" s="114"/>
      <c r="B24" s="119" t="s">
        <v>145</v>
      </c>
      <c r="C24" s="119" t="n">
        <v>8</v>
      </c>
      <c r="D24" s="114"/>
      <c r="E24" s="114"/>
      <c r="F24" s="114"/>
      <c r="G24" s="122" t="n">
        <v>0.1</v>
      </c>
      <c r="H24" s="114"/>
      <c r="I24" s="114"/>
      <c r="J24" s="122" t="n">
        <v>0.0456413758264195</v>
      </c>
      <c r="K24" s="119" t="n">
        <v>-503.059866516649</v>
      </c>
      <c r="L24" s="114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</row>
    <row r="25" customFormat="false" ht="12" hidden="false" customHeight="true" outlineLevel="0" collapsed="false">
      <c r="A25" s="114"/>
      <c r="B25" s="115"/>
      <c r="C25" s="114"/>
      <c r="D25" s="114"/>
      <c r="E25" s="114"/>
      <c r="F25" s="114"/>
      <c r="G25" s="122" t="n">
        <v>0.05</v>
      </c>
      <c r="H25" s="114"/>
      <c r="I25" s="114"/>
      <c r="J25" s="122" t="n">
        <v>0.0606833378185558</v>
      </c>
      <c r="K25" s="119" t="n">
        <v>-384.541818636452</v>
      </c>
      <c r="L25" s="114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</row>
    <row r="26" customFormat="false" ht="16.5" hidden="false" customHeight="true" outlineLevel="0" collapsed="false">
      <c r="A26" s="114"/>
      <c r="B26" s="119"/>
      <c r="C26" s="123" t="s">
        <v>146</v>
      </c>
      <c r="D26" s="124" t="s">
        <v>147</v>
      </c>
      <c r="E26" s="121"/>
      <c r="F26" s="114"/>
      <c r="G26" s="122" t="n">
        <v>0</v>
      </c>
      <c r="H26" s="114"/>
      <c r="I26" s="114"/>
      <c r="J26" s="122" t="n">
        <v>0.0761533477613242</v>
      </c>
      <c r="K26" s="119" t="n">
        <v>-276.50698500991</v>
      </c>
      <c r="L26" s="114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</row>
    <row r="27" customFormat="false" ht="12" hidden="false" customHeight="true" outlineLevel="0" collapsed="false">
      <c r="A27" s="114"/>
      <c r="B27" s="119" t="s">
        <v>119</v>
      </c>
      <c r="C27" s="119" t="n">
        <f aca="false">NPV(12%,C17:W17)</f>
        <v>-276.50698500991</v>
      </c>
      <c r="D27" s="121" t="n">
        <f aca="false">NPV(12%,C18:W18)</f>
        <v>559.819713117562</v>
      </c>
      <c r="E27" s="121"/>
      <c r="F27" s="114"/>
      <c r="G27" s="122" t="n">
        <v>-0.05</v>
      </c>
      <c r="H27" s="114"/>
      <c r="I27" s="114"/>
      <c r="J27" s="122" t="n">
        <v>0.0900252299764042</v>
      </c>
      <c r="K27" s="119" t="n">
        <v>-185.982205219315</v>
      </c>
      <c r="L27" s="114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</row>
    <row r="28" customFormat="false" ht="12" hidden="false" customHeight="true" outlineLevel="0" collapsed="false">
      <c r="A28" s="114"/>
      <c r="B28" s="119"/>
      <c r="C28" s="119"/>
      <c r="D28" s="119"/>
      <c r="E28" s="114"/>
      <c r="F28" s="114"/>
      <c r="G28" s="122" t="n">
        <v>-0.1</v>
      </c>
      <c r="H28" s="114"/>
      <c r="I28" s="114"/>
      <c r="J28" s="122" t="n">
        <v>0.109886435067825</v>
      </c>
      <c r="K28" s="119" t="n">
        <v>-55.8535734787985</v>
      </c>
      <c r="L28" s="114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</row>
    <row r="29" customFormat="false" ht="12" hidden="false" customHeight="true" outlineLevel="0" collapsed="false">
      <c r="A29" s="114"/>
      <c r="B29" s="119" t="s">
        <v>120</v>
      </c>
      <c r="C29" s="122" t="n">
        <f aca="false">IRR(C17:W17)</f>
        <v>0.0761533477613239</v>
      </c>
      <c r="D29" s="125" t="n">
        <f aca="false">IRR(C18:W18)</f>
        <v>0.232565587474885</v>
      </c>
      <c r="E29" s="125"/>
      <c r="F29" s="114"/>
      <c r="G29" s="119" t="s">
        <v>129</v>
      </c>
      <c r="H29" s="114"/>
      <c r="I29" s="114"/>
      <c r="J29" s="122"/>
      <c r="K29" s="119"/>
      <c r="L29" s="114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</row>
    <row r="30" customFormat="false" ht="12" hidden="false" customHeight="true" outlineLevel="0" collapsed="false">
      <c r="A30" s="114"/>
      <c r="B30" s="115"/>
      <c r="C30" s="114"/>
      <c r="D30" s="114"/>
      <c r="E30" s="114"/>
      <c r="F30" s="114"/>
      <c r="G30" s="122" t="n">
        <v>0.1</v>
      </c>
      <c r="H30" s="114"/>
      <c r="I30" s="114"/>
      <c r="J30" s="122" t="n">
        <v>0.114762513828903</v>
      </c>
      <c r="K30" s="119" t="n">
        <v>-38.206736529083</v>
      </c>
      <c r="L30" s="114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</row>
    <row r="31" customFormat="false" ht="12" hidden="false" customHeight="true" outlineLevel="0" collapsed="false">
      <c r="A31" s="114"/>
      <c r="B31" s="119"/>
      <c r="C31" s="119"/>
      <c r="D31" s="119"/>
      <c r="E31" s="114"/>
      <c r="F31" s="114"/>
      <c r="G31" s="122" t="n">
        <v>0.05</v>
      </c>
      <c r="H31" s="114"/>
      <c r="I31" s="114"/>
      <c r="J31" s="122" t="n">
        <v>0.0964498337209516</v>
      </c>
      <c r="K31" s="119" t="n">
        <v>-158.980299725819</v>
      </c>
      <c r="L31" s="114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</row>
    <row r="32" customFormat="false" ht="12" hidden="false" customHeight="true" outlineLevel="0" collapsed="false">
      <c r="A32" s="114"/>
      <c r="B32" s="119"/>
      <c r="C32" s="119"/>
      <c r="D32" s="119"/>
      <c r="E32" s="114"/>
      <c r="F32" s="114"/>
      <c r="G32" s="122" t="n">
        <v>0</v>
      </c>
      <c r="H32" s="114"/>
      <c r="I32" s="114"/>
      <c r="J32" s="122" t="n">
        <v>0.0761533477613242</v>
      </c>
      <c r="K32" s="119" t="n">
        <v>-276.50698500991</v>
      </c>
      <c r="L32" s="114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</row>
    <row r="33" customFormat="false" ht="12" hidden="false" customHeight="true" outlineLevel="0" collapsed="false">
      <c r="A33" s="114"/>
      <c r="B33" s="119"/>
      <c r="C33" s="119"/>
      <c r="D33" s="119"/>
      <c r="E33" s="114"/>
      <c r="F33" s="114"/>
      <c r="G33" s="122" t="n">
        <v>-0.05</v>
      </c>
      <c r="H33" s="114"/>
      <c r="I33" s="114"/>
      <c r="J33" s="122" t="n">
        <v>0.0384074779466594</v>
      </c>
      <c r="K33" s="119" t="n">
        <v>-501.775878841143</v>
      </c>
      <c r="L33" s="114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</row>
    <row r="34" customFormat="false" ht="12" hidden="false" customHeight="true" outlineLevel="0" collapsed="false">
      <c r="A34" s="114"/>
      <c r="B34" s="122"/>
      <c r="C34" s="122"/>
      <c r="D34" s="119"/>
      <c r="E34" s="114"/>
      <c r="F34" s="114"/>
      <c r="G34" s="122" t="n">
        <v>-0.1</v>
      </c>
      <c r="H34" s="114"/>
      <c r="I34" s="114"/>
      <c r="J34" s="122" t="n">
        <v>0.00533914883795954</v>
      </c>
      <c r="K34" s="119" t="n">
        <v>-747.738981470092</v>
      </c>
      <c r="L34" s="114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</row>
    <row r="35" customFormat="false" ht="12" hidden="false" customHeight="true" outlineLevel="0" collapsed="false">
      <c r="A35" s="114"/>
      <c r="B35" s="122"/>
      <c r="C35" s="122"/>
      <c r="D35" s="119"/>
      <c r="E35" s="114"/>
      <c r="F35" s="114"/>
      <c r="G35" s="119" t="s">
        <v>130</v>
      </c>
      <c r="H35" s="114"/>
      <c r="I35" s="114"/>
      <c r="J35" s="122"/>
      <c r="K35" s="119"/>
      <c r="L35" s="114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</row>
    <row r="36" customFormat="false" ht="12" hidden="false" customHeight="true" outlineLevel="0" collapsed="false">
      <c r="A36" s="114"/>
      <c r="B36" s="122"/>
      <c r="C36" s="122"/>
      <c r="D36" s="119"/>
      <c r="E36" s="114"/>
      <c r="F36" s="114"/>
      <c r="G36" s="122" t="n">
        <v>0.1</v>
      </c>
      <c r="H36" s="114"/>
      <c r="I36" s="114"/>
      <c r="J36" s="122" t="n">
        <v>0.0114787952803878</v>
      </c>
      <c r="K36" s="119" t="n">
        <v>-681.015985269631</v>
      </c>
      <c r="L36" s="114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</row>
    <row r="37" customFormat="false" ht="12" hidden="false" customHeight="true" outlineLevel="0" collapsed="false">
      <c r="A37" s="114"/>
      <c r="B37" s="122"/>
      <c r="C37" s="122"/>
      <c r="D37" s="119"/>
      <c r="E37" s="114"/>
      <c r="F37" s="114"/>
      <c r="G37" s="122" t="n">
        <v>0.05</v>
      </c>
      <c r="H37" s="114"/>
      <c r="I37" s="114"/>
      <c r="J37" s="122" t="n">
        <v>0.0450366599335792</v>
      </c>
      <c r="K37" s="119" t="n">
        <v>-484.773799194151</v>
      </c>
      <c r="L37" s="114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</row>
    <row r="38" customFormat="false" ht="12" hidden="false" customHeight="true" outlineLevel="0" collapsed="false">
      <c r="A38" s="114"/>
      <c r="B38" s="122"/>
      <c r="C38" s="122"/>
      <c r="D38" s="119"/>
      <c r="E38" s="114"/>
      <c r="F38" s="114"/>
      <c r="G38" s="122" t="n">
        <v>0</v>
      </c>
      <c r="H38" s="114"/>
      <c r="I38" s="114"/>
      <c r="J38" s="122" t="n">
        <v>0.0761533477613242</v>
      </c>
      <c r="K38" s="119" t="n">
        <v>-276.50698500991</v>
      </c>
      <c r="L38" s="114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</row>
    <row r="39" customFormat="false" ht="12" hidden="false" customHeight="true" outlineLevel="0" collapsed="false">
      <c r="A39" s="114"/>
      <c r="B39" s="119"/>
      <c r="C39" s="122"/>
      <c r="D39" s="119"/>
      <c r="E39" s="114"/>
      <c r="F39" s="114"/>
      <c r="G39" s="122" t="n">
        <v>-0.05</v>
      </c>
      <c r="H39" s="114"/>
      <c r="I39" s="114"/>
      <c r="J39" s="122" t="n">
        <v>0.0918608026639633</v>
      </c>
      <c r="K39" s="119" t="n">
        <v>-157.821828503219</v>
      </c>
      <c r="L39" s="114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</row>
    <row r="40" customFormat="false" ht="12" hidden="false" customHeight="true" outlineLevel="0" collapsed="false">
      <c r="A40" s="114"/>
      <c r="B40" s="122"/>
      <c r="C40" s="122"/>
      <c r="D40" s="119"/>
      <c r="E40" s="114"/>
      <c r="F40" s="114"/>
      <c r="G40" s="122" t="n">
        <v>-0.1</v>
      </c>
      <c r="H40" s="114"/>
      <c r="I40" s="114"/>
      <c r="J40" s="122" t="n">
        <v>0.119705418057188</v>
      </c>
      <c r="K40" s="119" t="n">
        <v>-1.68227632682947</v>
      </c>
      <c r="L40" s="114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</row>
    <row r="41" customFormat="false" ht="12" hidden="false" customHeight="true" outlineLevel="0" collapsed="false">
      <c r="A41" s="126" t="s">
        <v>148</v>
      </c>
      <c r="B41" s="122"/>
      <c r="C41" s="122"/>
      <c r="D41" s="119"/>
      <c r="E41" s="114"/>
      <c r="F41" s="114"/>
      <c r="G41" s="114"/>
      <c r="H41" s="114"/>
      <c r="I41" s="114"/>
      <c r="J41" s="114"/>
      <c r="K41" s="114"/>
      <c r="L41" s="114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</row>
    <row r="42" customFormat="false" ht="12" hidden="false" customHeight="true" outlineLevel="0" collapsed="false">
      <c r="A42" s="114"/>
      <c r="B42" s="122"/>
      <c r="C42" s="122"/>
      <c r="D42" s="119"/>
      <c r="E42" s="114"/>
      <c r="F42" s="114"/>
      <c r="G42" s="114"/>
      <c r="H42" s="114"/>
      <c r="I42" s="114"/>
      <c r="J42" s="114"/>
      <c r="K42" s="114"/>
      <c r="L42" s="114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</row>
    <row r="43" customFormat="false" ht="12" hidden="false" customHeight="true" outlineLevel="0" collapsed="false">
      <c r="A43" s="114"/>
      <c r="B43" s="122"/>
      <c r="C43" s="122"/>
      <c r="D43" s="119"/>
      <c r="E43" s="114"/>
      <c r="F43" s="114"/>
      <c r="G43" s="114"/>
      <c r="H43" s="114"/>
      <c r="I43" s="114"/>
      <c r="J43" s="114"/>
      <c r="K43" s="114"/>
      <c r="L43" s="114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</row>
    <row r="44" customFormat="false" ht="12" hidden="false" customHeight="true" outlineLevel="0" collapsed="false">
      <c r="A44" s="114"/>
      <c r="B44" s="122"/>
      <c r="C44" s="122"/>
      <c r="D44" s="119"/>
      <c r="E44" s="114"/>
      <c r="F44" s="114"/>
      <c r="G44" s="114"/>
      <c r="H44" s="114"/>
      <c r="I44" s="114"/>
      <c r="J44" s="114"/>
      <c r="K44" s="114"/>
      <c r="L44" s="114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</row>
    <row r="45" customFormat="false" ht="12" hidden="false" customHeight="true" outlineLevel="0" collapsed="false">
      <c r="A45" s="114"/>
      <c r="B45" s="119"/>
      <c r="C45" s="122"/>
      <c r="D45" s="119"/>
      <c r="E45" s="114"/>
      <c r="F45" s="114"/>
      <c r="G45" s="114"/>
      <c r="H45" s="114"/>
      <c r="I45" s="114"/>
      <c r="J45" s="114"/>
      <c r="K45" s="114"/>
      <c r="L45" s="114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</row>
    <row r="46" customFormat="false" ht="12" hidden="false" customHeight="true" outlineLevel="0" collapsed="false">
      <c r="A46" s="114"/>
      <c r="B46" s="122"/>
      <c r="C46" s="122"/>
      <c r="D46" s="119"/>
      <c r="E46" s="114"/>
      <c r="F46" s="114"/>
      <c r="G46" s="114"/>
      <c r="H46" s="114"/>
      <c r="I46" s="114"/>
      <c r="J46" s="114"/>
      <c r="K46" s="114"/>
      <c r="L46" s="114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</row>
    <row r="47" customFormat="false" ht="12" hidden="false" customHeight="true" outlineLevel="0" collapsed="false">
      <c r="A47" s="114"/>
      <c r="B47" s="122"/>
      <c r="C47" s="122"/>
      <c r="D47" s="119"/>
      <c r="E47" s="114"/>
      <c r="F47" s="114"/>
      <c r="G47" s="114"/>
      <c r="H47" s="114"/>
      <c r="I47" s="114"/>
      <c r="J47" s="114"/>
      <c r="K47" s="114"/>
      <c r="L47" s="114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</row>
    <row r="48" customFormat="false" ht="12" hidden="false" customHeight="true" outlineLevel="0" collapsed="false">
      <c r="A48" s="114"/>
      <c r="B48" s="122"/>
      <c r="C48" s="122"/>
      <c r="D48" s="119"/>
      <c r="E48" s="114"/>
      <c r="F48" s="114"/>
      <c r="G48" s="114"/>
      <c r="H48" s="114"/>
      <c r="I48" s="114"/>
      <c r="J48" s="114"/>
      <c r="K48" s="114"/>
      <c r="L48" s="114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</row>
    <row r="49" customFormat="false" ht="12" hidden="false" customHeight="true" outlineLevel="0" collapsed="false">
      <c r="A49" s="114"/>
      <c r="B49" s="122"/>
      <c r="C49" s="122"/>
      <c r="D49" s="119"/>
      <c r="E49" s="114"/>
      <c r="F49" s="114"/>
      <c r="G49" s="114"/>
      <c r="H49" s="114"/>
      <c r="I49" s="114"/>
      <c r="J49" s="114"/>
      <c r="K49" s="114"/>
      <c r="L49" s="114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</row>
    <row r="50" customFormat="false" ht="12" hidden="false" customHeight="true" outlineLevel="0" collapsed="false">
      <c r="A50" s="114"/>
      <c r="B50" s="122"/>
      <c r="C50" s="122"/>
      <c r="D50" s="119"/>
      <c r="E50" s="114"/>
      <c r="F50" s="114"/>
      <c r="G50" s="114"/>
      <c r="H50" s="114"/>
      <c r="I50" s="114"/>
      <c r="J50" s="114"/>
      <c r="K50" s="114"/>
      <c r="L50" s="114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</row>
    <row r="51" customFormat="false" ht="12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</row>
    <row r="52" customFormat="false" ht="12" hidden="false" customHeight="true" outlineLevel="0" collapsed="false">
      <c r="A52" s="127"/>
      <c r="B52" s="24"/>
      <c r="C52" s="128"/>
      <c r="D52" s="128"/>
    </row>
    <row r="53" customFormat="false" ht="21.95" hidden="false" customHeight="true" outlineLevel="0" collapsed="false">
      <c r="B53" s="129"/>
      <c r="C53" s="128"/>
      <c r="D53" s="128"/>
    </row>
    <row r="54" customFormat="false" ht="21.95" hidden="false" customHeight="true" outlineLevel="0" collapsed="false">
      <c r="B54" s="129"/>
      <c r="C54" s="128"/>
      <c r="D54" s="128"/>
    </row>
    <row r="55" customFormat="false" ht="21.95" hidden="false" customHeight="true" outlineLevel="0" collapsed="false">
      <c r="B55" s="129"/>
      <c r="C55" s="128"/>
      <c r="D55" s="128"/>
    </row>
    <row r="56" customFormat="false" ht="21.95" hidden="false" customHeight="true" outlineLevel="0" collapsed="false">
      <c r="B56" s="118"/>
      <c r="D56" s="128"/>
    </row>
  </sheetData>
  <mergeCells count="4">
    <mergeCell ref="A1:A2"/>
    <mergeCell ref="B1:B2"/>
    <mergeCell ref="D1:L1"/>
    <mergeCell ref="M1:V1"/>
  </mergeCells>
  <printOptions headings="false" gridLines="false" gridLinesSet="true" horizontalCentered="false" verticalCentered="false"/>
  <pageMargins left="0.315277777777778" right="0.196527777777778" top="0.590972222222222" bottom="0.39375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Tab.13-11&amp;C&amp;"Arial,Regular"&amp;18Cashflow With Carbon Statement&amp;R&amp;"宋体,Regular"unit：RMB10k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1:26:49Z</dcterms:created>
  <dc:creator>喻胜强</dc:creator>
  <dc:description/>
  <dc:language>en-US</dc:language>
  <cp:lastModifiedBy>jvboxwin</cp:lastModifiedBy>
  <cp:lastPrinted>2007-12-19T05:52:40Z</cp:lastPrinted>
  <dcterms:modified xsi:type="dcterms:W3CDTF">2008-07-04T09:38:40Z</dcterms:modified>
  <cp:revision>0</cp:revision>
  <dc:subject/>
  <dc:title/>
</cp:coreProperties>
</file>