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3"/>
  </bookViews>
  <sheets>
    <sheet name="correlative statement" sheetId="1" state="visible" r:id="rId2"/>
    <sheet name="financing statement" sheetId="2" state="visible" r:id="rId3"/>
    <sheet name="debt service statement" sheetId="3" state="visible" r:id="rId4"/>
    <sheet name="income statement" sheetId="4" state="visible" r:id="rId5"/>
    <sheet name="Alternative 1" sheetId="5" state="visible" r:id="rId6"/>
    <sheet name="Alternative 2" sheetId="6" state="visible" r:id="rId7"/>
    <sheet name="Combined" sheetId="7" state="visible" r:id="rId8"/>
    <sheet name="cashflow with C" sheetId="8" state="visible" r:id="rId9"/>
  </sheets>
  <definedNames>
    <definedName function="false" hidden="false" localSheetId="4" name="_xlnm.Print_Area" vbProcedure="false">'Alternative 1'!$A$1:$Y$40</definedName>
    <definedName function="false" hidden="false" localSheetId="4" name="_xlnm.Print_Titles" vbProcedure="false">'Alternative 1'!$A:$B,'Alternative 1'!$1:$2</definedName>
    <definedName function="false" hidden="false" localSheetId="5" name="_xlnm.Print_Area" vbProcedure="false">'Alternative 2'!$A$1:$Y$21</definedName>
    <definedName function="false" hidden="false" localSheetId="5" name="_xlnm.Print_Titles" vbProcedure="false">'Alternative 2'!$A:$B</definedName>
    <definedName function="false" hidden="false" localSheetId="7" name="_xlnm.Print_Area" vbProcedure="false">'cashflow with C'!$A$1:$X$40</definedName>
    <definedName function="false" hidden="false" localSheetId="7" name="_xlnm.Print_Titles" vbProcedure="false">'cashflow with C'!$A:$B,'cashflow with C'!$1:$2</definedName>
    <definedName function="false" hidden="false" localSheetId="6" name="_xlnm.Print_Area" vbProcedure="false">Combined!$A$1:$Y$47</definedName>
    <definedName function="false" hidden="false" localSheetId="6" name="_xlnm.Print_Titles" vbProcedure="false">Combined!$A:$B,Combined!$1:$2</definedName>
    <definedName function="false" hidden="false" localSheetId="1" name="_xlnm.Print_Area" vbProcedure="false">'financing statement'!$A$1:$C$22</definedName>
    <definedName function="false" hidden="false" localSheetId="3" name="_xlnm.Print_Titles" vbProcedure="false">'income statement'!$A:$B,'income statement'!$2:$3</definedName>
    <definedName function="false" hidden="false" localSheetId="5" name="Excel_BuiltIn_Print_Titles" vbProcedure="false">'Alternative 2'!$A:$B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银行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年以上贷款利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0</xdr:row>
                <xdr:rowOff>2</xdr:rowOff>
              </xdr:from>
              <xdr:to>
                <xdr:col>7</xdr:col>
                <xdr:colOff>35</xdr:colOff>
                <xdr:row>4</xdr:row>
                <xdr:rowOff>3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含建设期利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13</xdr:row>
                <xdr:rowOff>6</xdr:rowOff>
              </xdr:from>
              <xdr:to>
                <xdr:col>11</xdr:col>
                <xdr:colOff>31</xdr:colOff>
                <xdr:row>17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7" uniqueCount="148">
  <si>
    <t xml:space="preserve">Xiangtan Niuli 5000TD</t>
  </si>
  <si>
    <t xml:space="preserve">The calculation process and foundation of IRR(before CDM)</t>
  </si>
  <si>
    <t xml:space="preserve">1. Combining the actual situation of utilizing the waste heat to produce electricity in cement plant, the benchmark yield is determined as 12% and </t>
  </si>
  <si>
    <t xml:space="preserve">calculation period as 21 years in which launch period is determined as 1 year and production period as 20 years.</t>
  </si>
  <si>
    <t xml:space="preserve">2. The basis to calculate the generation revenue is FSR.Generating capacity is determined as 42864MW.H and electricity price </t>
  </si>
  <si>
    <r>
      <rPr>
        <sz val="10"/>
        <rFont val="Arial"/>
        <family val="2"/>
      </rPr>
      <t xml:space="preserve">is RMB</t>
    </r>
    <r>
      <rPr>
        <sz val="10"/>
        <rFont val="Noto Sans"/>
        <family val="2"/>
      </rPr>
      <t xml:space="preserve">￥</t>
    </r>
    <r>
      <rPr>
        <sz val="10"/>
        <rFont val="Arial"/>
        <family val="2"/>
      </rPr>
      <t xml:space="preserve">0.4188 (exclude tax)in calculation.</t>
    </r>
  </si>
  <si>
    <r>
      <rPr>
        <sz val="10"/>
        <rFont val="Arial"/>
        <family val="2"/>
      </rPr>
      <t xml:space="preserve">3. The total investment in fixed assets of RMB</t>
    </r>
    <r>
      <rPr>
        <sz val="10"/>
        <rFont val="Noto Sans"/>
        <family val="2"/>
      </rPr>
      <t xml:space="preserve">￥</t>
    </r>
    <r>
      <rPr>
        <sz val="10"/>
        <rFont val="Arial"/>
        <family val="2"/>
      </rPr>
      <t xml:space="preserve">49,130,000 is devoted in to the project within one year. Fixed asset formation rate </t>
    </r>
  </si>
  <si>
    <t xml:space="preserve">is decided as 100% and comprehensive depreciation rate is 4.8%.</t>
  </si>
  <si>
    <r>
      <rPr>
        <sz val="10"/>
        <rFont val="Arial"/>
        <family val="2"/>
      </rPr>
      <t xml:space="preserve">4. The initial current capital is RMB</t>
    </r>
    <r>
      <rPr>
        <sz val="10"/>
        <rFont val="Noto Sans"/>
        <family val="2"/>
      </rPr>
      <t xml:space="preserve">￥</t>
    </r>
    <r>
      <rPr>
        <sz val="10"/>
        <rFont val="Arial"/>
        <family val="2"/>
      </rPr>
      <t xml:space="preserve">110,000.  </t>
    </r>
  </si>
  <si>
    <t xml:space="preserve">5. Sale tax rate is 17%. Urban maintenance and construction tax rate is 7% and education tax rate is 3% in additional tax.</t>
  </si>
  <si>
    <t xml:space="preserve">6. The rate of income tax is 33%.</t>
  </si>
  <si>
    <t xml:space="preserve">7. Repair charge is 2percentage of fixed asset.</t>
  </si>
  <si>
    <t xml:space="preserve">8. Wage and welfare is calculated according to the formula:number of emplyee×average wage×(1+welfare rate).</t>
  </si>
  <si>
    <t xml:space="preserve">9. Insurance charge is 0.25 percentage of fixed asset.</t>
  </si>
  <si>
    <r>
      <rPr>
        <sz val="10"/>
        <rFont val="Arial"/>
        <family val="2"/>
      </rPr>
      <t xml:space="preserve">10. Other charges include office expense,travel expense,research expense and etc.They are estimated as RMB</t>
    </r>
    <r>
      <rPr>
        <sz val="10"/>
        <rFont val="Noto Sans"/>
        <family val="2"/>
      </rPr>
      <t xml:space="preserve">￥</t>
    </r>
    <r>
      <rPr>
        <sz val="10"/>
        <rFont val="Arial"/>
        <family val="2"/>
      </rPr>
      <t xml:space="preserve">100/KW and RMB</t>
    </r>
    <r>
      <rPr>
        <sz val="10"/>
        <rFont val="Noto Sans"/>
        <family val="2"/>
      </rPr>
      <t xml:space="preserve">￥</t>
    </r>
    <r>
      <rPr>
        <sz val="10"/>
        <rFont val="Arial"/>
        <family val="2"/>
      </rPr>
      <t xml:space="preserve">900,000 every year.</t>
    </r>
  </si>
  <si>
    <t xml:space="preserve">11.Raw and processed material is the material cost in production and grid cost is the expense paid to state power department for using state </t>
  </si>
  <si>
    <t xml:space="preserve">grid to transmit electricity.</t>
  </si>
  <si>
    <t xml:space="preserve">The calculation process and foundation of IRR(after CDM)</t>
  </si>
  <si>
    <r>
      <rPr>
        <sz val="10"/>
        <rFont val="Arial"/>
        <family val="2"/>
      </rPr>
      <t xml:space="preserve">1. The annual CDM revenue of RMB</t>
    </r>
    <r>
      <rPr>
        <sz val="10"/>
        <rFont val="Noto Sans"/>
        <family val="2"/>
      </rPr>
      <t xml:space="preserve">￥</t>
    </r>
    <r>
      <rPr>
        <sz val="10"/>
        <rFont val="Arial"/>
        <family val="2"/>
      </rPr>
      <t xml:space="preserve">3,328,500(41606×10×8</t>
    </r>
    <r>
      <rPr>
        <sz val="10"/>
        <rFont val="Noto Sans"/>
        <family val="2"/>
      </rPr>
      <t xml:space="preserve">） </t>
    </r>
    <r>
      <rPr>
        <sz val="10"/>
        <rFont val="Arial"/>
        <family val="2"/>
      </rPr>
      <t xml:space="preserve">is added in cash inflow from  second production year and yield period </t>
    </r>
  </si>
  <si>
    <t xml:space="preserve">is determined as 10 years.</t>
  </si>
  <si>
    <t xml:space="preserve">Investment plan and financing statement of Xiangtan Niuli 5000TD</t>
  </si>
  <si>
    <t xml:space="preserve">Tab.13-5</t>
  </si>
  <si>
    <t xml:space="preserve">                                                  Year
                 Item</t>
  </si>
  <si>
    <t xml:space="preserve">Total investment</t>
  </si>
  <si>
    <t xml:space="preserve">Fixed asset investment</t>
  </si>
  <si>
    <t xml:space="preserve">1.1.1</t>
  </si>
  <si>
    <t xml:space="preserve">Power station</t>
  </si>
  <si>
    <t xml:space="preserve">1.1.2</t>
  </si>
  <si>
    <t xml:space="preserve">Exclusive matching Transmission</t>
  </si>
  <si>
    <t xml:space="preserve">Interest in construction period</t>
  </si>
  <si>
    <t xml:space="preserve">1.2.1</t>
  </si>
  <si>
    <t xml:space="preserve">1.2.2</t>
  </si>
  <si>
    <t xml:space="preserve">Current capital</t>
  </si>
  <si>
    <t xml:space="preserve">Financing</t>
  </si>
  <si>
    <t xml:space="preserve">Capital</t>
  </si>
  <si>
    <t xml:space="preserve">Thereinto: current capital</t>
  </si>
  <si>
    <t xml:space="preserve">Loan</t>
  </si>
  <si>
    <t xml:space="preserve">2.2.1</t>
  </si>
  <si>
    <t xml:space="preserve">Long term loan</t>
  </si>
  <si>
    <t xml:space="preserve">Thereinto:principle</t>
  </si>
  <si>
    <t xml:space="preserve">2.2.2</t>
  </si>
  <si>
    <t xml:space="preserve">Current loan</t>
  </si>
  <si>
    <t xml:space="preserve">2.2.3</t>
  </si>
  <si>
    <t xml:space="preserve">Other short term loan</t>
  </si>
  <si>
    <t xml:space="preserve">Other</t>
  </si>
  <si>
    <t xml:space="preserve">Debt service calculation statement</t>
  </si>
  <si>
    <t xml:space="preserve">No.</t>
  </si>
  <si>
    <t xml:space="preserve">Item</t>
  </si>
  <si>
    <t xml:space="preserve">Total</t>
  </si>
  <si>
    <t xml:space="preserve">Construction period</t>
  </si>
  <si>
    <t xml:space="preserve">Production period</t>
  </si>
  <si>
    <t xml:space="preserve">1yr</t>
  </si>
  <si>
    <t xml:space="preserve">2yr</t>
  </si>
  <si>
    <t xml:space="preserve">3yr</t>
  </si>
  <si>
    <t xml:space="preserve">4yr</t>
  </si>
  <si>
    <t xml:space="preserve">5yr</t>
  </si>
  <si>
    <t xml:space="preserve">6yr</t>
  </si>
  <si>
    <t xml:space="preserve">7yr</t>
  </si>
  <si>
    <t xml:space="preserve">8yr</t>
  </si>
  <si>
    <t xml:space="preserve">9yr</t>
  </si>
  <si>
    <t xml:space="preserve">10yr</t>
  </si>
  <si>
    <t xml:space="preserve">11yr</t>
  </si>
  <si>
    <t xml:space="preserve">12yr</t>
  </si>
  <si>
    <t xml:space="preserve">13yr</t>
  </si>
  <si>
    <t xml:space="preserve">14yr</t>
  </si>
  <si>
    <t xml:space="preserve">15yr</t>
  </si>
  <si>
    <t xml:space="preserve">16yr</t>
  </si>
  <si>
    <t xml:space="preserve">17yr</t>
  </si>
  <si>
    <t xml:space="preserve">18yr</t>
  </si>
  <si>
    <t xml:space="preserve">19yr</t>
  </si>
  <si>
    <t xml:space="preserve">20yr</t>
  </si>
  <si>
    <t xml:space="preserve">21yr</t>
  </si>
  <si>
    <t xml:space="preserve">Loan and capital and interest payment</t>
  </si>
  <si>
    <t xml:space="preserve">Accumulative loan interest in the beginning of year</t>
  </si>
  <si>
    <t xml:space="preserve">Accumulative loan capital in the beginning of year</t>
  </si>
  <si>
    <t xml:space="preserve">Interest during construction period </t>
  </si>
  <si>
    <t xml:space="preserve">Payout from loan in this year</t>
  </si>
  <si>
    <t xml:space="preserve">Short term payout from loan in this year</t>
  </si>
  <si>
    <t xml:space="preserve">Interest needed in this year</t>
  </si>
  <si>
    <t xml:space="preserve">Loan capital repayment in this year</t>
  </si>
  <si>
    <t xml:space="preserve">Repayment of short term loan capital in this year</t>
  </si>
  <si>
    <t xml:space="preserve">Interest payment needed in this year</t>
  </si>
  <si>
    <t xml:space="preserve">Fund resource to repay loan</t>
  </si>
  <si>
    <t xml:space="preserve">Profit of loan repayment</t>
  </si>
  <si>
    <t xml:space="preserve">Depreciation of loan repayment</t>
  </si>
  <si>
    <t xml:space="preserve">2.3</t>
  </si>
  <si>
    <t xml:space="preserve">Interest included in cost</t>
  </si>
  <si>
    <t xml:space="preserve">ITEM                                                             YEAR</t>
  </si>
  <si>
    <r>
      <rPr>
        <sz val="5"/>
        <rFont val="Arial"/>
        <family val="2"/>
      </rPr>
      <t xml:space="preserve">Electricity capacity to grid</t>
    </r>
    <r>
      <rPr>
        <sz val="5"/>
        <rFont val="Noto Sans"/>
        <family val="2"/>
      </rPr>
      <t xml:space="preserve">（</t>
    </r>
    <r>
      <rPr>
        <sz val="5"/>
        <rFont val="Arial"/>
        <family val="2"/>
      </rPr>
      <t xml:space="preserve">MW.H)</t>
    </r>
  </si>
  <si>
    <r>
      <rPr>
        <sz val="5"/>
        <rFont val="Arial"/>
        <family val="2"/>
      </rPr>
      <t xml:space="preserve">Electricity price(RMB</t>
    </r>
    <r>
      <rPr>
        <sz val="5"/>
        <rFont val="Noto Sans"/>
        <family val="2"/>
      </rPr>
      <t xml:space="preserve">￥</t>
    </r>
    <r>
      <rPr>
        <sz val="5"/>
        <rFont val="Arial"/>
        <family val="2"/>
      </rPr>
      <t xml:space="preserve">/KW.H)</t>
    </r>
  </si>
  <si>
    <t xml:space="preserve">Sale income(without VAT)</t>
  </si>
  <si>
    <t xml:space="preserve">Additional sale taxes</t>
  </si>
  <si>
    <t xml:space="preserve">Urban Maintenance and Construction Tax and Education Tax</t>
  </si>
  <si>
    <t xml:space="preserve">Total cost</t>
  </si>
  <si>
    <t xml:space="preserve">Depreciation expense</t>
  </si>
  <si>
    <t xml:space="preserve">Repair expense</t>
  </si>
  <si>
    <t xml:space="preserve">Wage and welfare for employees</t>
  </si>
  <si>
    <t xml:space="preserve">Insurance</t>
  </si>
  <si>
    <t xml:space="preserve">Other  charge</t>
  </si>
  <si>
    <t xml:space="preserve">Production material</t>
  </si>
  <si>
    <t xml:space="preserve">Interest payment</t>
  </si>
  <si>
    <t xml:space="preserve">Other expense</t>
  </si>
  <si>
    <t xml:space="preserve">Thereinto: operating cost</t>
  </si>
  <si>
    <t xml:space="preserve">Total profit</t>
  </si>
  <si>
    <t xml:space="preserve">Make up the loss</t>
  </si>
  <si>
    <t xml:space="preserve">Income tax</t>
  </si>
  <si>
    <t xml:space="preserve">After-tax profit</t>
  </si>
  <si>
    <t xml:space="preserve">Item                                                           Year</t>
  </si>
  <si>
    <r>
      <rPr>
        <sz val="5"/>
        <rFont val="Arial"/>
        <family val="2"/>
      </rPr>
      <t xml:space="preserve">Electricity capacity to grid</t>
    </r>
    <r>
      <rPr>
        <sz val="5"/>
        <rFont val="Noto Sans"/>
        <family val="2"/>
      </rPr>
      <t xml:space="preserve">（</t>
    </r>
    <r>
      <rPr>
        <sz val="5"/>
        <rFont val="Arial"/>
        <family val="2"/>
      </rPr>
      <t xml:space="preserve">10MW.H)</t>
    </r>
  </si>
  <si>
    <r>
      <rPr>
        <sz val="5"/>
        <rFont val="Arial"/>
        <family val="2"/>
      </rPr>
      <t xml:space="preserve">Electricity price</t>
    </r>
    <r>
      <rPr>
        <sz val="5"/>
        <rFont val="Noto Sans"/>
        <family val="2"/>
      </rPr>
      <t xml:space="preserve">（</t>
    </r>
    <r>
      <rPr>
        <sz val="5"/>
        <rFont val="Arial"/>
        <family val="2"/>
      </rPr>
      <t xml:space="preserve">RMB</t>
    </r>
    <r>
      <rPr>
        <sz val="5"/>
        <rFont val="Noto Sans"/>
        <family val="2"/>
      </rPr>
      <t xml:space="preserve">￥</t>
    </r>
    <r>
      <rPr>
        <sz val="5"/>
        <rFont val="Arial"/>
        <family val="2"/>
      </rPr>
      <t xml:space="preserve">/KW.H)</t>
    </r>
  </si>
  <si>
    <t xml:space="preserve">Cash inflow </t>
  </si>
  <si>
    <t xml:space="preserve">Income from electricity sale</t>
  </si>
  <si>
    <t xml:space="preserve">Residual value of the fixed assets recovery</t>
  </si>
  <si>
    <t xml:space="preserve">Current capital recovery</t>
  </si>
  <si>
    <t xml:space="preserve">Cash outflow</t>
  </si>
  <si>
    <t xml:space="preserve">Loan repayment of principal</t>
  </si>
  <si>
    <t xml:space="preserve">Operating costs</t>
  </si>
  <si>
    <t xml:space="preserve">Net cashflow</t>
  </si>
  <si>
    <t xml:space="preserve">Accumulative net cashflow</t>
  </si>
  <si>
    <r>
      <rPr>
        <sz val="5"/>
        <rFont val="Arial"/>
        <family val="2"/>
      </rPr>
      <t xml:space="preserve">I=12%</t>
    </r>
    <r>
      <rPr>
        <sz val="5"/>
        <rFont val="Noto Sans"/>
        <family val="2"/>
      </rPr>
      <t xml:space="preserve">，</t>
    </r>
    <r>
      <rPr>
        <sz val="5"/>
        <rFont val="Arial"/>
        <family val="2"/>
      </rPr>
      <t xml:space="preserve">NPV</t>
    </r>
  </si>
  <si>
    <t xml:space="preserve">Cash inflow</t>
  </si>
  <si>
    <r>
      <rPr>
        <sz val="6"/>
        <rFont val="Arial"/>
        <family val="2"/>
      </rPr>
      <t xml:space="preserve">I=12%</t>
    </r>
    <r>
      <rPr>
        <sz val="6"/>
        <rFont val="Noto Sans"/>
        <family val="2"/>
      </rPr>
      <t xml:space="preserve">，</t>
    </r>
    <r>
      <rPr>
        <sz val="6"/>
        <rFont val="Arial"/>
        <family val="2"/>
      </rPr>
      <t xml:space="preserve">NPV</t>
    </r>
  </si>
  <si>
    <t xml:space="preserve">IRR</t>
  </si>
  <si>
    <r>
      <rPr>
        <sz val="6"/>
        <rFont val="Arial"/>
        <family val="2"/>
      </rPr>
      <t xml:space="preserve">NPV (10</t>
    </r>
    <r>
      <rPr>
        <vertAlign val="superscript"/>
        <sz val="6"/>
        <rFont val="Arial"/>
        <family val="2"/>
      </rPr>
      <t xml:space="preserve">4</t>
    </r>
    <r>
      <rPr>
        <sz val="6"/>
        <rFont val="Arial"/>
        <family val="2"/>
      </rPr>
      <t xml:space="preserve"> RMB)</t>
    </r>
  </si>
  <si>
    <t xml:space="preserve">Combined</t>
  </si>
  <si>
    <t xml:space="preserve">Alternative 1</t>
  </si>
  <si>
    <t xml:space="preserve">Alternative 2</t>
  </si>
  <si>
    <t xml:space="preserve">Sensitive analysis</t>
  </si>
  <si>
    <t xml:space="preserve">I=12%</t>
  </si>
  <si>
    <t xml:space="preserve">Investment change range</t>
  </si>
  <si>
    <t xml:space="preserve">NPV</t>
  </si>
  <si>
    <t xml:space="preserve">Benefit change range</t>
  </si>
  <si>
    <t xml:space="preserve">Operating cost change range</t>
  </si>
  <si>
    <t xml:space="preserve">Item                                         Year</t>
  </si>
  <si>
    <r>
      <rPr>
        <sz val="5.5"/>
        <rFont val="Arial"/>
        <family val="2"/>
      </rPr>
      <t xml:space="preserve">Electricity capacity to grid</t>
    </r>
    <r>
      <rPr>
        <sz val="5.5"/>
        <rFont val="Noto Sans"/>
        <family val="2"/>
      </rPr>
      <t xml:space="preserve">（</t>
    </r>
    <r>
      <rPr>
        <sz val="5.5"/>
        <rFont val="Arial"/>
        <family val="2"/>
      </rPr>
      <t xml:space="preserve">10MW.H)</t>
    </r>
  </si>
  <si>
    <r>
      <rPr>
        <sz val="5.5"/>
        <rFont val="Arial"/>
        <family val="2"/>
      </rPr>
      <t xml:space="preserve">Electricity price</t>
    </r>
    <r>
      <rPr>
        <sz val="5.5"/>
        <rFont val="Noto Sans"/>
        <family val="2"/>
      </rPr>
      <t xml:space="preserve">（</t>
    </r>
    <r>
      <rPr>
        <sz val="5.5"/>
        <rFont val="Arial"/>
        <family val="2"/>
      </rPr>
      <t xml:space="preserve">RMB</t>
    </r>
    <r>
      <rPr>
        <sz val="5.5"/>
        <rFont val="Noto Sans"/>
        <family val="2"/>
      </rPr>
      <t xml:space="preserve">￥</t>
    </r>
    <r>
      <rPr>
        <sz val="5.5"/>
        <rFont val="Arial"/>
        <family val="2"/>
      </rPr>
      <t xml:space="preserve">/KW.H)</t>
    </r>
  </si>
  <si>
    <t xml:space="preserve">Carbon revenue</t>
  </si>
  <si>
    <t xml:space="preserve">Net cashflow without carbon</t>
  </si>
  <si>
    <t xml:space="preserve">Net cashflow with carbon</t>
  </si>
  <si>
    <t xml:space="preserve">CDM revenue</t>
  </si>
  <si>
    <t xml:space="preserve">Sensitive analysis without carbon</t>
  </si>
  <si>
    <t xml:space="preserve">CERs</t>
  </si>
  <si>
    <t xml:space="preserve">Expected price(US$)</t>
  </si>
  <si>
    <t xml:space="preserve">Exchange rate</t>
  </si>
  <si>
    <t xml:space="preserve">Without carbon</t>
  </si>
  <si>
    <t xml:space="preserve">With carbon</t>
  </si>
  <si>
    <r>
      <rPr>
        <sz val="5.5"/>
        <rFont val="Arial"/>
        <family val="2"/>
      </rPr>
      <t xml:space="preserve">I=12%</t>
    </r>
    <r>
      <rPr>
        <sz val="5.5"/>
        <rFont val="Noto Sans"/>
        <family val="2"/>
      </rPr>
      <t xml:space="preserve">，</t>
    </r>
    <r>
      <rPr>
        <sz val="5.5"/>
        <rFont val="Arial"/>
        <family val="2"/>
      </rPr>
      <t xml:space="preserve">NPV</t>
    </r>
  </si>
  <si>
    <t xml:space="preserve">Note: investment change is total investment change and benefit change is electricity price change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_ "/>
    <numFmt numFmtId="166" formatCode="0.00"/>
    <numFmt numFmtId="167" formatCode="0"/>
    <numFmt numFmtId="168" formatCode="0.000_);[RED]\(0.000\)"/>
    <numFmt numFmtId="169" formatCode="0.00%"/>
    <numFmt numFmtId="170" formatCode="@"/>
    <numFmt numFmtId="171" formatCode="0.0000_ "/>
    <numFmt numFmtId="172" formatCode="0_);[RED]\(0\)"/>
    <numFmt numFmtId="173" formatCode="0.00_);[RED]\(0.00\)"/>
    <numFmt numFmtId="174" formatCode="0.0_);[RED]\(0.0\)"/>
    <numFmt numFmtId="175" formatCode="0.000"/>
    <numFmt numFmtId="176" formatCode="0.0"/>
    <numFmt numFmtId="177" formatCode="0%"/>
    <numFmt numFmtId="178" formatCode="0_ "/>
  </numFmts>
  <fonts count="48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华文中宋"/>
      <family val="0"/>
      <charset val="134"/>
    </font>
    <font>
      <sz val="11"/>
      <color rgb="FFFFFFFF"/>
      <name val="华文中宋"/>
      <family val="0"/>
      <charset val="134"/>
    </font>
    <font>
      <sz val="11"/>
      <color rgb="FF008000"/>
      <name val="华文中宋"/>
      <family val="0"/>
      <charset val="134"/>
    </font>
    <font>
      <sz val="11"/>
      <color rgb="FF800080"/>
      <name val="华文中宋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华文中宋"/>
      <family val="0"/>
      <charset val="134"/>
    </font>
    <font>
      <b val="true"/>
      <sz val="13"/>
      <color rgb="FF003366"/>
      <name val="华文中宋"/>
      <family val="0"/>
      <charset val="134"/>
    </font>
    <font>
      <b val="true"/>
      <sz val="11"/>
      <color rgb="FF003366"/>
      <name val="华文中宋"/>
      <family val="0"/>
      <charset val="134"/>
    </font>
    <font>
      <b val="true"/>
      <sz val="11"/>
      <color rgb="FFFFFFFF"/>
      <name val="华文中宋"/>
      <family val="0"/>
      <charset val="134"/>
    </font>
    <font>
      <b val="true"/>
      <sz val="11"/>
      <color rgb="FF000000"/>
      <name val="华文中宋"/>
      <family val="0"/>
      <charset val="134"/>
    </font>
    <font>
      <i val="true"/>
      <sz val="11"/>
      <color rgb="FF808080"/>
      <name val="华文中宋"/>
      <family val="0"/>
      <charset val="134"/>
    </font>
    <font>
      <sz val="11"/>
      <color rgb="FFFF0000"/>
      <name val="华文中宋"/>
      <family val="0"/>
      <charset val="134"/>
    </font>
    <font>
      <b val="true"/>
      <sz val="11"/>
      <color rgb="FFFF9900"/>
      <name val="华文中宋"/>
      <family val="0"/>
      <charset val="134"/>
    </font>
    <font>
      <sz val="11"/>
      <color rgb="FF333399"/>
      <name val="华文中宋"/>
      <family val="0"/>
      <charset val="134"/>
    </font>
    <font>
      <b val="true"/>
      <sz val="11"/>
      <color rgb="FF333333"/>
      <name val="华文中宋"/>
      <family val="0"/>
      <charset val="134"/>
    </font>
    <font>
      <sz val="11"/>
      <color rgb="FF993300"/>
      <name val="华文中宋"/>
      <family val="0"/>
      <charset val="134"/>
    </font>
    <font>
      <sz val="11"/>
      <color rgb="FFFF9900"/>
      <name val="华文中宋"/>
      <family val="0"/>
      <charset val="134"/>
    </font>
    <font>
      <sz val="12"/>
      <color rgb="FFFF0000"/>
      <name val="方正姚体"/>
      <family val="0"/>
      <charset val="134"/>
    </font>
    <font>
      <sz val="12"/>
      <name val="方正姚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b val="true"/>
      <sz val="10"/>
      <name val="Arial"/>
      <family val="2"/>
    </font>
    <font>
      <sz val="14"/>
      <name val="方正姚体"/>
      <family val="0"/>
      <charset val="134"/>
    </font>
    <font>
      <sz val="10"/>
      <name val="方正姚体"/>
      <family val="0"/>
      <charset val="134"/>
    </font>
    <font>
      <b val="true"/>
      <sz val="12"/>
      <name val="方正姚体"/>
      <family val="0"/>
      <charset val="134"/>
    </font>
    <font>
      <sz val="6"/>
      <name val="Arial"/>
      <family val="2"/>
    </font>
    <font>
      <b val="true"/>
      <sz val="6"/>
      <name val="方正姚体"/>
      <family val="0"/>
      <charset val="134"/>
    </font>
    <font>
      <sz val="6"/>
      <name val="方正姚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5"/>
      <name val="Arial"/>
      <family val="2"/>
    </font>
    <font>
      <b val="true"/>
      <sz val="5"/>
      <name val="Arial"/>
      <family val="2"/>
    </font>
    <font>
      <b val="true"/>
      <sz val="10"/>
      <name val="方正姚体"/>
      <family val="0"/>
      <charset val="134"/>
    </font>
    <font>
      <sz val="5"/>
      <name val="Noto Sans"/>
      <family val="2"/>
    </font>
    <font>
      <sz val="5"/>
      <color rgb="FFFF0000"/>
      <name val="Arial"/>
      <family val="2"/>
    </font>
    <font>
      <sz val="6"/>
      <name val="Noto Sans"/>
      <family val="2"/>
    </font>
    <font>
      <vertAlign val="superscript"/>
      <sz val="6"/>
      <name val="Arial"/>
      <family val="2"/>
    </font>
    <font>
      <b val="true"/>
      <sz val="5.5"/>
      <name val="Arial"/>
      <family val="2"/>
    </font>
    <font>
      <b val="true"/>
      <sz val="6"/>
      <name val="Arial"/>
      <family val="2"/>
    </font>
    <font>
      <sz val="5.5"/>
      <name val="Arial"/>
      <family val="2"/>
    </font>
    <font>
      <sz val="5.5"/>
      <name val="Noto Sans"/>
      <family val="2"/>
    </font>
    <font>
      <sz val="5.5"/>
      <name val="方正姚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6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3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6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1" fontId="2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2" fontId="3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3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3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3" fontId="2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4" fontId="3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3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3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5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</xdr:row>
      <xdr:rowOff>9720</xdr:rowOff>
    </xdr:from>
    <xdr:to>
      <xdr:col>2</xdr:col>
      <xdr:colOff>1800</xdr:colOff>
      <xdr:row>4</xdr:row>
      <xdr:rowOff>9720</xdr:rowOff>
    </xdr:to>
    <xdr:sp>
      <xdr:nvSpPr>
        <xdr:cNvPr id="0" name="Line 1"/>
        <xdr:cNvSpPr/>
      </xdr:nvSpPr>
      <xdr:spPr>
        <a:xfrm>
          <a:off x="10800" y="457560"/>
          <a:ext cx="3012840" cy="6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</xdr:row>
      <xdr:rowOff>9360</xdr:rowOff>
    </xdr:from>
    <xdr:to>
      <xdr:col>2</xdr:col>
      <xdr:colOff>11880</xdr:colOff>
      <xdr:row>2</xdr:row>
      <xdr:rowOff>152280</xdr:rowOff>
    </xdr:to>
    <xdr:sp>
      <xdr:nvSpPr>
        <xdr:cNvPr id="1" name="Line 14"/>
        <xdr:cNvSpPr/>
      </xdr:nvSpPr>
      <xdr:spPr>
        <a:xfrm>
          <a:off x="248760" y="190440"/>
          <a:ext cx="203436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</xdr:row>
      <xdr:rowOff>9360</xdr:rowOff>
    </xdr:from>
    <xdr:to>
      <xdr:col>2</xdr:col>
      <xdr:colOff>11880</xdr:colOff>
      <xdr:row>2</xdr:row>
      <xdr:rowOff>152280</xdr:rowOff>
    </xdr:to>
    <xdr:sp>
      <xdr:nvSpPr>
        <xdr:cNvPr id="2" name="Line 15"/>
        <xdr:cNvSpPr/>
      </xdr:nvSpPr>
      <xdr:spPr>
        <a:xfrm>
          <a:off x="248760" y="190440"/>
          <a:ext cx="203436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9360</xdr:rowOff>
    </xdr:from>
    <xdr:to>
      <xdr:col>2</xdr:col>
      <xdr:colOff>22680</xdr:colOff>
      <xdr:row>1</xdr:row>
      <xdr:rowOff>152640</xdr:rowOff>
    </xdr:to>
    <xdr:sp>
      <xdr:nvSpPr>
        <xdr:cNvPr id="3" name="Line 3"/>
        <xdr:cNvSpPr/>
      </xdr:nvSpPr>
      <xdr:spPr>
        <a:xfrm>
          <a:off x="281520" y="9360"/>
          <a:ext cx="1545120" cy="29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0</xdr:rowOff>
    </xdr:from>
    <xdr:to>
      <xdr:col>2</xdr:col>
      <xdr:colOff>22680</xdr:colOff>
      <xdr:row>0</xdr:row>
      <xdr:rowOff>0</xdr:rowOff>
    </xdr:to>
    <xdr:sp>
      <xdr:nvSpPr>
        <xdr:cNvPr id="4" name="Line 3"/>
        <xdr:cNvSpPr/>
      </xdr:nvSpPr>
      <xdr:spPr>
        <a:xfrm>
          <a:off x="281520" y="0"/>
          <a:ext cx="154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19080</xdr:rowOff>
    </xdr:from>
    <xdr:to>
      <xdr:col>2</xdr:col>
      <xdr:colOff>720</xdr:colOff>
      <xdr:row>1</xdr:row>
      <xdr:rowOff>152640</xdr:rowOff>
    </xdr:to>
    <xdr:sp>
      <xdr:nvSpPr>
        <xdr:cNvPr id="5" name="Line 1"/>
        <xdr:cNvSpPr/>
      </xdr:nvSpPr>
      <xdr:spPr>
        <a:xfrm>
          <a:off x="281520" y="19080"/>
          <a:ext cx="152316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9360</xdr:rowOff>
    </xdr:from>
    <xdr:to>
      <xdr:col>2</xdr:col>
      <xdr:colOff>22680</xdr:colOff>
      <xdr:row>1</xdr:row>
      <xdr:rowOff>152640</xdr:rowOff>
    </xdr:to>
    <xdr:sp>
      <xdr:nvSpPr>
        <xdr:cNvPr id="6" name="Line 3"/>
        <xdr:cNvSpPr/>
      </xdr:nvSpPr>
      <xdr:spPr>
        <a:xfrm>
          <a:off x="281520" y="9360"/>
          <a:ext cx="1545120" cy="29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9360</xdr:rowOff>
    </xdr:from>
    <xdr:to>
      <xdr:col>2</xdr:col>
      <xdr:colOff>11520</xdr:colOff>
      <xdr:row>1</xdr:row>
      <xdr:rowOff>152640</xdr:rowOff>
    </xdr:to>
    <xdr:sp>
      <xdr:nvSpPr>
        <xdr:cNvPr id="7" name="Line 3"/>
        <xdr:cNvSpPr/>
      </xdr:nvSpPr>
      <xdr:spPr>
        <a:xfrm>
          <a:off x="173160" y="9360"/>
          <a:ext cx="1544760" cy="29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4" activeCellId="0" sqref="A14"/>
    </sheetView>
  </sheetViews>
  <sheetFormatPr defaultColWidth="9.984375" defaultRowHeight="14.25" zeroHeight="false" outlineLevelRow="0" outlineLevelCol="0"/>
  <cols>
    <col collapsed="false" customWidth="true" hidden="false" outlineLevel="0" max="1" min="1" style="1" width="131.14"/>
    <col collapsed="false" customWidth="true" hidden="false" outlineLevel="0" max="2" min="2" style="1" width="13.12"/>
    <col collapsed="false" customWidth="true" hidden="false" outlineLevel="0" max="3" min="3" style="1" width="10.69"/>
    <col collapsed="false" customWidth="false" hidden="false" outlineLevel="0" max="257" min="4" style="1" width="9.98"/>
  </cols>
  <sheetData>
    <row r="1" customFormat="false" ht="14.25" hidden="false" customHeight="false" outlineLevel="0" collapsed="false">
      <c r="A1" s="2" t="s">
        <v>0</v>
      </c>
    </row>
    <row r="3" customFormat="false" ht="15" hidden="false" customHeight="false" outlineLevel="0" collapsed="false">
      <c r="A3" s="3" t="s">
        <v>1</v>
      </c>
    </row>
    <row r="4" customFormat="false" ht="15" hidden="false" customHeight="false" outlineLevel="0" collapsed="false">
      <c r="A4" s="4" t="s">
        <v>2</v>
      </c>
    </row>
    <row r="5" customFormat="false" ht="15" hidden="false" customHeight="false" outlineLevel="0" collapsed="false">
      <c r="A5" s="4" t="s">
        <v>3</v>
      </c>
    </row>
    <row r="6" customFormat="false" ht="15" hidden="false" customHeight="false" outlineLevel="0" collapsed="false">
      <c r="A6" s="4" t="s">
        <v>4</v>
      </c>
    </row>
    <row r="7" customFormat="false" ht="15" hidden="false" customHeight="false" outlineLevel="0" collapsed="false">
      <c r="A7" s="4" t="s">
        <v>5</v>
      </c>
    </row>
    <row r="8" customFormat="false" ht="15" hidden="false" customHeight="false" outlineLevel="0" collapsed="false">
      <c r="A8" s="4" t="s">
        <v>6</v>
      </c>
    </row>
    <row r="9" customFormat="false" ht="15" hidden="false" customHeight="false" outlineLevel="0" collapsed="false">
      <c r="A9" s="4" t="s">
        <v>7</v>
      </c>
      <c r="B9" s="5"/>
    </row>
    <row r="10" customFormat="false" ht="15" hidden="false" customHeight="false" outlineLevel="0" collapsed="false">
      <c r="A10" s="4" t="s">
        <v>8</v>
      </c>
      <c r="B10" s="5"/>
    </row>
    <row r="11" customFormat="false" ht="15" hidden="false" customHeight="false" outlineLevel="0" collapsed="false">
      <c r="A11" s="4" t="s">
        <v>9</v>
      </c>
    </row>
    <row r="12" customFormat="false" ht="15" hidden="false" customHeight="false" outlineLevel="0" collapsed="false">
      <c r="A12" s="4" t="s">
        <v>10</v>
      </c>
    </row>
    <row r="13" customFormat="false" ht="15" hidden="false" customHeight="false" outlineLevel="0" collapsed="false">
      <c r="A13" s="4" t="s">
        <v>11</v>
      </c>
    </row>
    <row r="14" customFormat="false" ht="15" hidden="false" customHeight="false" outlineLevel="0" collapsed="false">
      <c r="A14" s="4" t="s">
        <v>12</v>
      </c>
    </row>
    <row r="15" customFormat="false" ht="15" hidden="false" customHeight="false" outlineLevel="0" collapsed="false">
      <c r="A15" s="4" t="s">
        <v>13</v>
      </c>
    </row>
    <row r="16" customFormat="false" ht="15" hidden="false" customHeight="false" outlineLevel="0" collapsed="false">
      <c r="A16" s="4" t="s">
        <v>14</v>
      </c>
    </row>
    <row r="17" customFormat="false" ht="15" hidden="false" customHeight="false" outlineLevel="0" collapsed="false">
      <c r="A17" s="4" t="s">
        <v>15</v>
      </c>
    </row>
    <row r="18" customFormat="false" ht="15" hidden="false" customHeight="false" outlineLevel="0" collapsed="false">
      <c r="A18" s="4" t="s">
        <v>16</v>
      </c>
    </row>
    <row r="19" customFormat="false" ht="15" hidden="false" customHeight="false" outlineLevel="0" collapsed="false">
      <c r="A19" s="4"/>
    </row>
    <row r="20" customFormat="false" ht="15" hidden="false" customHeight="false" outlineLevel="0" collapsed="false">
      <c r="A20" s="3" t="s">
        <v>17</v>
      </c>
    </row>
    <row r="21" customFormat="false" ht="15" hidden="false" customHeight="false" outlineLevel="0" collapsed="false">
      <c r="A21" s="4" t="s">
        <v>18</v>
      </c>
    </row>
    <row r="22" customFormat="false" ht="15" hidden="false" customHeight="false" outlineLevel="0" collapsed="false">
      <c r="A22" s="3" t="s"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9" activeCellId="0" sqref="C19"/>
    </sheetView>
  </sheetViews>
  <sheetFormatPr defaultColWidth="9.984375" defaultRowHeight="14.25" zeroHeight="false" outlineLevelRow="0" outlineLevelCol="0"/>
  <cols>
    <col collapsed="false" customWidth="true" hidden="false" outlineLevel="0" max="1" min="1" style="6" width="10.41"/>
    <col collapsed="false" customWidth="true" hidden="false" outlineLevel="0" max="2" min="2" style="6" width="29.25"/>
    <col collapsed="false" customWidth="true" hidden="false" outlineLevel="0" max="3" min="3" style="6" width="24.83"/>
    <col collapsed="false" customWidth="true" hidden="false" outlineLevel="0" max="4" min="4" style="6" width="12.26"/>
    <col collapsed="false" customWidth="false" hidden="false" outlineLevel="0" max="257" min="5" style="6" width="9.98"/>
  </cols>
  <sheetData>
    <row r="1" customFormat="false" ht="14.25" hidden="false" customHeight="false" outlineLevel="0" collapsed="false">
      <c r="A1" s="7" t="s">
        <v>20</v>
      </c>
      <c r="B1" s="7"/>
      <c r="C1" s="7"/>
    </row>
    <row r="2" customFormat="false" ht="21" hidden="false" customHeight="true" outlineLevel="0" collapsed="false">
      <c r="A2" s="8" t="s">
        <v>21</v>
      </c>
      <c r="B2" s="8"/>
      <c r="C2" s="9"/>
      <c r="D2" s="10"/>
      <c r="E2" s="2"/>
    </row>
    <row r="3" s="13" customFormat="true" ht="24.95" hidden="false" customHeight="true" outlineLevel="0" collapsed="false">
      <c r="A3" s="11" t="s">
        <v>22</v>
      </c>
      <c r="B3" s="11"/>
      <c r="C3" s="12" t="n">
        <v>1</v>
      </c>
    </row>
    <row r="4" s="13" customFormat="true" ht="24.95" hidden="false" customHeight="true" outlineLevel="0" collapsed="false">
      <c r="A4" s="11"/>
      <c r="B4" s="11"/>
      <c r="C4" s="12"/>
    </row>
    <row r="5" s="13" customFormat="true" ht="24.95" hidden="false" customHeight="true" outlineLevel="0" collapsed="false">
      <c r="A5" s="14" t="n">
        <v>1</v>
      </c>
      <c r="B5" s="15" t="s">
        <v>23</v>
      </c>
      <c r="C5" s="16" t="n">
        <f aca="false">C6+C9+C12</f>
        <v>5069.3491</v>
      </c>
    </row>
    <row r="6" s="13" customFormat="true" ht="24.95" hidden="false" customHeight="true" outlineLevel="0" collapsed="false">
      <c r="A6" s="14" t="n">
        <v>1.1</v>
      </c>
      <c r="B6" s="15" t="s">
        <v>24</v>
      </c>
      <c r="C6" s="16" t="n">
        <f aca="false">C7+C8</f>
        <v>4913</v>
      </c>
    </row>
    <row r="7" s="13" customFormat="true" ht="24.95" hidden="false" customHeight="true" outlineLevel="0" collapsed="false">
      <c r="A7" s="14" t="s">
        <v>25</v>
      </c>
      <c r="B7" s="15" t="s">
        <v>26</v>
      </c>
      <c r="C7" s="16" t="n">
        <f aca="false">4913*1</f>
        <v>4913</v>
      </c>
    </row>
    <row r="8" s="13" customFormat="true" ht="24.95" hidden="false" customHeight="true" outlineLevel="0" collapsed="false">
      <c r="A8" s="14" t="s">
        <v>27</v>
      </c>
      <c r="B8" s="17" t="s">
        <v>28</v>
      </c>
      <c r="C8" s="18" t="n">
        <v>0</v>
      </c>
    </row>
    <row r="9" s="13" customFormat="true" ht="24.95" hidden="false" customHeight="true" outlineLevel="0" collapsed="false">
      <c r="A9" s="14" t="n">
        <v>1.2</v>
      </c>
      <c r="B9" s="15" t="s">
        <v>29</v>
      </c>
      <c r="C9" s="16" t="n">
        <f aca="false">C10+C11</f>
        <v>145.3491</v>
      </c>
    </row>
    <row r="10" s="13" customFormat="true" ht="24.95" hidden="false" customHeight="true" outlineLevel="0" collapsed="false">
      <c r="A10" s="14" t="s">
        <v>30</v>
      </c>
      <c r="B10" s="15" t="s">
        <v>26</v>
      </c>
      <c r="C10" s="16" t="n">
        <f aca="false">C19*0.5*0.0738</f>
        <v>145.3491</v>
      </c>
    </row>
    <row r="11" s="13" customFormat="true" ht="24.95" hidden="false" customHeight="true" outlineLevel="0" collapsed="false">
      <c r="A11" s="14" t="s">
        <v>31</v>
      </c>
      <c r="B11" s="17" t="s">
        <v>28</v>
      </c>
      <c r="C11" s="18" t="n">
        <v>0</v>
      </c>
    </row>
    <row r="12" s="13" customFormat="true" ht="24.95" hidden="false" customHeight="true" outlineLevel="0" collapsed="false">
      <c r="A12" s="14" t="n">
        <v>1.3</v>
      </c>
      <c r="B12" s="15" t="s">
        <v>32</v>
      </c>
      <c r="C12" s="18" t="n">
        <f aca="false">11*1</f>
        <v>11</v>
      </c>
    </row>
    <row r="13" s="13" customFormat="true" ht="24.95" hidden="false" customHeight="true" outlineLevel="0" collapsed="false">
      <c r="A13" s="14"/>
      <c r="B13" s="15"/>
      <c r="C13" s="18"/>
    </row>
    <row r="14" s="13" customFormat="true" ht="24.95" hidden="false" customHeight="true" outlineLevel="0" collapsed="false">
      <c r="A14" s="14" t="n">
        <v>2</v>
      </c>
      <c r="B14" s="15" t="s">
        <v>33</v>
      </c>
      <c r="C14" s="16" t="n">
        <f aca="false">C15+C17+C22</f>
        <v>5069.3491</v>
      </c>
      <c r="D14" s="19"/>
      <c r="E14" s="20"/>
      <c r="F14" s="20"/>
      <c r="G14" s="20"/>
    </row>
    <row r="15" s="13" customFormat="true" ht="24.95" hidden="false" customHeight="true" outlineLevel="0" collapsed="false">
      <c r="A15" s="14" t="n">
        <v>2.1</v>
      </c>
      <c r="B15" s="15" t="s">
        <v>34</v>
      </c>
      <c r="C15" s="16" t="n">
        <f aca="false">985*1</f>
        <v>985</v>
      </c>
    </row>
    <row r="16" s="13" customFormat="true" ht="24.95" hidden="false" customHeight="true" outlineLevel="0" collapsed="false">
      <c r="A16" s="14"/>
      <c r="B16" s="15" t="s">
        <v>35</v>
      </c>
      <c r="C16" s="18" t="n">
        <v>11</v>
      </c>
    </row>
    <row r="17" s="13" customFormat="true" ht="24.95" hidden="false" customHeight="true" outlineLevel="0" collapsed="false">
      <c r="A17" s="14" t="n">
        <v>2.2</v>
      </c>
      <c r="B17" s="15" t="s">
        <v>36</v>
      </c>
      <c r="C17" s="16" t="n">
        <f aca="false">C18+C20+C21</f>
        <v>4084.3491</v>
      </c>
    </row>
    <row r="18" s="13" customFormat="true" ht="24.95" hidden="false" customHeight="true" outlineLevel="0" collapsed="false">
      <c r="A18" s="14" t="s">
        <v>37</v>
      </c>
      <c r="B18" s="15" t="s">
        <v>38</v>
      </c>
      <c r="C18" s="16" t="n">
        <f aca="false">C19+C9</f>
        <v>4084.3491</v>
      </c>
    </row>
    <row r="19" s="13" customFormat="true" ht="24.95" hidden="false" customHeight="true" outlineLevel="0" collapsed="false">
      <c r="A19" s="14"/>
      <c r="B19" s="15" t="s">
        <v>39</v>
      </c>
      <c r="C19" s="16" t="n">
        <f aca="false">3939*1</f>
        <v>3939</v>
      </c>
    </row>
    <row r="20" s="13" customFormat="true" ht="24.95" hidden="false" customHeight="true" outlineLevel="0" collapsed="false">
      <c r="A20" s="14" t="s">
        <v>40</v>
      </c>
      <c r="B20" s="15" t="s">
        <v>41</v>
      </c>
      <c r="C20" s="18" t="n">
        <v>0</v>
      </c>
    </row>
    <row r="21" s="13" customFormat="true" ht="24.95" hidden="false" customHeight="true" outlineLevel="0" collapsed="false">
      <c r="A21" s="14" t="s">
        <v>42</v>
      </c>
      <c r="B21" s="15" t="s">
        <v>43</v>
      </c>
      <c r="C21" s="18" t="n">
        <v>0</v>
      </c>
    </row>
    <row r="22" s="13" customFormat="true" ht="24.95" hidden="false" customHeight="true" outlineLevel="0" collapsed="false">
      <c r="A22" s="14" t="n">
        <v>2.3</v>
      </c>
      <c r="B22" s="15" t="s">
        <v>44</v>
      </c>
      <c r="C22" s="18" t="n">
        <v>0</v>
      </c>
    </row>
    <row r="23" s="21" customFormat="true" ht="21" hidden="false" customHeight="true" outlineLevel="0" collapsed="false"/>
    <row r="24" s="21" customFormat="true" ht="21" hidden="false" customHeight="true" outlineLevel="0" collapsed="false">
      <c r="B24" s="22"/>
    </row>
    <row r="25" s="21" customFormat="true" ht="21" hidden="false" customHeight="true" outlineLevel="0" collapsed="false"/>
    <row r="26" s="21" customFormat="true" ht="21" hidden="false" customHeight="true" outlineLevel="0" collapsed="false"/>
    <row r="27" s="21" customFormat="true" ht="12" hidden="false" customHeight="false" outlineLevel="0" collapsed="false"/>
    <row r="28" s="21" customFormat="true" ht="12" hidden="false" customHeight="false" outlineLevel="0" collapsed="false"/>
    <row r="29" s="21" customFormat="true" ht="12" hidden="false" customHeight="false" outlineLevel="0" collapsed="false"/>
    <row r="30" s="21" customFormat="true" ht="12" hidden="false" customHeight="false" outlineLevel="0" collapsed="false"/>
    <row r="31" s="21" customFormat="true" ht="12" hidden="false" customHeight="false" outlineLevel="0" collapsed="false"/>
    <row r="32" s="21" customFormat="true" ht="12" hidden="false" customHeight="false" outlineLevel="0" collapsed="false"/>
    <row r="33" s="21" customFormat="true" ht="12" hidden="false" customHeight="false" outlineLevel="0" collapsed="false"/>
    <row r="34" s="21" customFormat="true" ht="12" hidden="false" customHeight="false" outlineLevel="0" collapsed="false"/>
    <row r="35" s="21" customFormat="true" ht="12" hidden="false" customHeight="false" outlineLevel="0" collapsed="false"/>
    <row r="36" s="21" customFormat="true" ht="12" hidden="false" customHeight="false" outlineLevel="0" collapsed="false"/>
    <row r="37" s="21" customFormat="true" ht="12" hidden="false" customHeight="false" outlineLevel="0" collapsed="false"/>
    <row r="38" s="21" customFormat="true" ht="12" hidden="false" customHeight="false" outlineLevel="0" collapsed="false"/>
    <row r="39" s="21" customFormat="true" ht="12" hidden="false" customHeight="false" outlineLevel="0" collapsed="false"/>
    <row r="40" s="21" customFormat="true" ht="12" hidden="false" customHeight="false" outlineLevel="0" collapsed="false"/>
    <row r="41" s="21" customFormat="true" ht="12" hidden="false" customHeight="false" outlineLevel="0" collapsed="false"/>
    <row r="42" s="21" customFormat="true" ht="12" hidden="false" customHeight="false" outlineLevel="0" collapsed="false"/>
    <row r="43" s="21" customFormat="true" ht="12" hidden="false" customHeight="false" outlineLevel="0" collapsed="false"/>
    <row r="44" s="21" customFormat="true" ht="12" hidden="false" customHeight="false" outlineLevel="0" collapsed="false"/>
    <row r="45" s="21" customFormat="true" ht="12" hidden="false" customHeight="false" outlineLevel="0" collapsed="false"/>
    <row r="46" s="21" customFormat="true" ht="12" hidden="false" customHeight="false" outlineLevel="0" collapsed="false"/>
    <row r="47" s="21" customFormat="true" ht="12" hidden="false" customHeight="false" outlineLevel="0" collapsed="false"/>
    <row r="48" s="21" customFormat="true" ht="12" hidden="false" customHeight="false" outlineLevel="0" collapsed="false"/>
  </sheetData>
  <mergeCells count="4">
    <mergeCell ref="A1:C1"/>
    <mergeCell ref="A2:B2"/>
    <mergeCell ref="A3:B4"/>
    <mergeCell ref="C3:C4"/>
  </mergeCells>
  <printOptions headings="false" gridLines="false" gridLinesSet="true" horizontalCentered="false" verticalCentered="false"/>
  <pageMargins left="0.747916666666667" right="0.747916666666667" top="1.27013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B11" activeCellId="0" sqref="B11"/>
    </sheetView>
  </sheetViews>
  <sheetFormatPr defaultColWidth="10.26953125" defaultRowHeight="14.25" zeroHeight="false" outlineLevelRow="0" outlineLevelCol="0"/>
  <cols>
    <col collapsed="false" customWidth="true" hidden="false" outlineLevel="0" max="1" min="1" style="23" width="3.7"/>
    <col collapsed="false" customWidth="true" hidden="false" outlineLevel="0" max="2" min="2" style="23" width="26.83"/>
    <col collapsed="false" customWidth="true" hidden="false" outlineLevel="0" max="3" min="3" style="24" width="6.84"/>
    <col collapsed="false" customWidth="true" hidden="false" outlineLevel="0" max="4" min="4" style="23" width="10.55"/>
    <col collapsed="false" customWidth="true" hidden="false" outlineLevel="0" max="15" min="5" style="23" width="5.42"/>
    <col collapsed="false" customWidth="true" hidden="false" outlineLevel="0" max="18" min="16" style="23" width="4.84"/>
    <col collapsed="false" customWidth="true" hidden="false" outlineLevel="0" max="24" min="19" style="23" width="3.42"/>
    <col collapsed="false" customWidth="false" hidden="false" outlineLevel="0" max="257" min="25" style="23" width="10.27"/>
  </cols>
  <sheetData>
    <row r="1" customFormat="false" ht="14.25" hidden="false" customHeight="false" outlineLevel="0" collapsed="false">
      <c r="A1" s="25" t="s">
        <v>45</v>
      </c>
      <c r="B1" s="25"/>
      <c r="C1" s="26" t="n">
        <v>0.0738</v>
      </c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</row>
    <row r="2" customFormat="false" ht="14.25" hidden="false" customHeight="false" outlineLevel="0" collapsed="false">
      <c r="A2" s="25" t="s">
        <v>46</v>
      </c>
      <c r="B2" s="25" t="s">
        <v>47</v>
      </c>
      <c r="C2" s="28" t="s">
        <v>48</v>
      </c>
      <c r="D2" s="29" t="s">
        <v>49</v>
      </c>
      <c r="E2" s="29" t="s">
        <v>50</v>
      </c>
      <c r="F2" s="29"/>
      <c r="G2" s="29"/>
      <c r="H2" s="29"/>
      <c r="I2" s="29"/>
      <c r="J2" s="29"/>
      <c r="K2" s="29"/>
      <c r="L2" s="29"/>
      <c r="M2" s="29"/>
      <c r="N2" s="29"/>
      <c r="O2" s="27"/>
      <c r="P2" s="27"/>
      <c r="Q2" s="27"/>
      <c r="R2" s="27"/>
      <c r="S2" s="27"/>
      <c r="T2" s="27"/>
      <c r="U2" s="27"/>
      <c r="V2" s="27"/>
      <c r="W2" s="27"/>
      <c r="X2" s="27"/>
    </row>
    <row r="3" customFormat="false" ht="14.25" hidden="false" customHeight="false" outlineLevel="0" collapsed="false">
      <c r="A3" s="25"/>
      <c r="B3" s="25"/>
      <c r="C3" s="28"/>
      <c r="D3" s="30" t="s">
        <v>51</v>
      </c>
      <c r="E3" s="30" t="s">
        <v>52</v>
      </c>
      <c r="F3" s="30" t="s">
        <v>53</v>
      </c>
      <c r="G3" s="30" t="s">
        <v>54</v>
      </c>
      <c r="H3" s="30" t="s">
        <v>55</v>
      </c>
      <c r="I3" s="30" t="s">
        <v>56</v>
      </c>
      <c r="J3" s="30" t="s">
        <v>57</v>
      </c>
      <c r="K3" s="30" t="s">
        <v>58</v>
      </c>
      <c r="L3" s="30" t="s">
        <v>59</v>
      </c>
      <c r="M3" s="30" t="s">
        <v>60</v>
      </c>
      <c r="N3" s="30" t="s">
        <v>61</v>
      </c>
      <c r="O3" s="30" t="s">
        <v>62</v>
      </c>
      <c r="P3" s="30" t="s">
        <v>63</v>
      </c>
      <c r="Q3" s="30" t="s">
        <v>64</v>
      </c>
      <c r="R3" s="30" t="s">
        <v>65</v>
      </c>
      <c r="S3" s="30" t="s">
        <v>66</v>
      </c>
      <c r="T3" s="30" t="s">
        <v>67</v>
      </c>
      <c r="U3" s="30" t="s">
        <v>68</v>
      </c>
      <c r="V3" s="30" t="s">
        <v>69</v>
      </c>
      <c r="W3" s="30" t="s">
        <v>70</v>
      </c>
      <c r="X3" s="30" t="s">
        <v>71</v>
      </c>
    </row>
    <row r="4" s="33" customFormat="true" ht="12" hidden="false" customHeight="false" outlineLevel="0" collapsed="false">
      <c r="A4" s="31" t="n">
        <v>1</v>
      </c>
      <c r="B4" s="32" t="s">
        <v>72</v>
      </c>
      <c r="C4" s="28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</row>
    <row r="5" s="33" customFormat="true" ht="12" hidden="false" customHeight="false" outlineLevel="0" collapsed="false">
      <c r="A5" s="31" t="n">
        <v>1.1</v>
      </c>
      <c r="B5" s="32" t="s">
        <v>73</v>
      </c>
      <c r="C5" s="28"/>
      <c r="D5" s="27"/>
      <c r="E5" s="27" t="n">
        <f aca="false">D5+D8+D9+D10-D11-D12-D13</f>
        <v>4084.3491</v>
      </c>
      <c r="F5" s="27" t="n">
        <f aca="false">E5+E8+E9+E10-E11-E12-E13</f>
        <v>3841.5483432</v>
      </c>
      <c r="G5" s="27" t="n">
        <f aca="false">F5+F8+F10-F11-F13</f>
        <v>3598.7475864</v>
      </c>
      <c r="H5" s="27" t="n">
        <f aca="false">G5+G8+G10-G11-G13</f>
        <v>3347.77738313947</v>
      </c>
      <c r="I5" s="27" t="n">
        <f aca="false">H5+H8+H10-H11-H13</f>
        <v>3078.28610720853</v>
      </c>
      <c r="J5" s="27" t="n">
        <f aca="false">I5+I8+I10-I11-I13</f>
        <v>2799.4064656479</v>
      </c>
      <c r="K5" s="27" t="n">
        <f aca="false">J5+J8+J10-J11-J13</f>
        <v>2511.60814133067</v>
      </c>
      <c r="L5" s="27" t="n">
        <f aca="false">K5+K8+K10-K11-K13</f>
        <v>2209.57934106924</v>
      </c>
      <c r="M5" s="27" t="n">
        <f aca="false">L5+L8+L10-L11-L13</f>
        <v>1892.61642475009</v>
      </c>
      <c r="N5" s="27" t="n">
        <f aca="false">M5+M8+M10-M11-M13</f>
        <v>1559.98096007063</v>
      </c>
      <c r="O5" s="27" t="n">
        <f aca="false">N5+N8+N10-N11-N13</f>
        <v>1210.89800220462</v>
      </c>
      <c r="P5" s="27" t="n">
        <f aca="false">O5+O8+O10-O11-O13</f>
        <v>844.554288403969</v>
      </c>
      <c r="Q5" s="27" t="n">
        <f aca="false">P5+P8+P10-P11-P13</f>
        <v>460.096343330731</v>
      </c>
      <c r="R5" s="27" t="n">
        <f aca="false">Q5+Q8+Q10-Q11-Q13</f>
        <v>56.6284907054022</v>
      </c>
      <c r="S5" s="27"/>
      <c r="T5" s="27"/>
      <c r="U5" s="27"/>
      <c r="V5" s="27"/>
      <c r="W5" s="27"/>
      <c r="X5" s="27"/>
    </row>
    <row r="6" s="33" customFormat="true" ht="12" hidden="false" customHeight="false" outlineLevel="0" collapsed="false">
      <c r="A6" s="31" t="s">
        <v>25</v>
      </c>
      <c r="B6" s="32" t="s">
        <v>74</v>
      </c>
      <c r="C6" s="28"/>
      <c r="D6" s="27"/>
      <c r="E6" s="27" t="n">
        <f aca="false">D6+D8-D11</f>
        <v>3939</v>
      </c>
      <c r="F6" s="27" t="n">
        <f aca="false">E6+E8-E11</f>
        <v>3841.5483432</v>
      </c>
      <c r="G6" s="27" t="n">
        <f aca="false">F6+F8-F11</f>
        <v>3598.7475864</v>
      </c>
      <c r="H6" s="27" t="n">
        <f aca="false">G6+G8-G11</f>
        <v>3347.77738313947</v>
      </c>
      <c r="I6" s="27" t="n">
        <f aca="false">H6+H8-H11</f>
        <v>3078.28610720853</v>
      </c>
      <c r="J6" s="27" t="n">
        <f aca="false">I6+I8-I11</f>
        <v>2799.4064656479</v>
      </c>
      <c r="K6" s="27" t="n">
        <f aca="false">J6+J8-J11</f>
        <v>2511.60814133067</v>
      </c>
      <c r="L6" s="27" t="n">
        <f aca="false">K6+K8-K11</f>
        <v>2209.57934106924</v>
      </c>
      <c r="M6" s="27" t="n">
        <f aca="false">L6+L8-L11</f>
        <v>1892.61642475009</v>
      </c>
      <c r="N6" s="27" t="n">
        <f aca="false">M6+M8-M11</f>
        <v>1559.98096007063</v>
      </c>
      <c r="O6" s="27" t="n">
        <f aca="false">N6+N8-N11</f>
        <v>1210.89800220462</v>
      </c>
      <c r="P6" s="27" t="n">
        <f aca="false">O6+O8-O11</f>
        <v>844.554288403968</v>
      </c>
      <c r="Q6" s="27" t="n">
        <f aca="false">P6+P8-P11</f>
        <v>460.09634333073</v>
      </c>
      <c r="R6" s="27" t="n">
        <f aca="false">Q6+Q8-Q11</f>
        <v>56.6284907054012</v>
      </c>
      <c r="S6" s="27"/>
      <c r="T6" s="27"/>
      <c r="U6" s="27"/>
      <c r="V6" s="27"/>
      <c r="W6" s="27"/>
      <c r="X6" s="27"/>
    </row>
    <row r="7" s="33" customFormat="true" ht="12" hidden="false" customHeight="false" outlineLevel="0" collapsed="false">
      <c r="A7" s="31" t="s">
        <v>27</v>
      </c>
      <c r="B7" s="32" t="s">
        <v>75</v>
      </c>
      <c r="C7" s="28" t="n">
        <f aca="false">SUM(D7:F7)</f>
        <v>145.3491</v>
      </c>
      <c r="D7" s="27" t="n">
        <f aca="false">D10</f>
        <v>145.3491</v>
      </c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</row>
    <row r="8" s="33" customFormat="true" ht="12" hidden="false" customHeight="false" outlineLevel="0" collapsed="false">
      <c r="A8" s="31" t="n">
        <v>1.2</v>
      </c>
      <c r="B8" s="32" t="s">
        <v>76</v>
      </c>
      <c r="C8" s="28" t="n">
        <f aca="false">SUM(D8:F8)</f>
        <v>3939</v>
      </c>
      <c r="D8" s="27" t="n">
        <f aca="false">'financing statement'!C19</f>
        <v>3939</v>
      </c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</row>
    <row r="9" s="33" customFormat="true" ht="12" hidden="false" customHeight="false" outlineLevel="0" collapsed="false">
      <c r="A9" s="31" t="n">
        <v>1.3</v>
      </c>
      <c r="B9" s="32" t="s">
        <v>77</v>
      </c>
      <c r="C9" s="28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</row>
    <row r="10" s="33" customFormat="true" ht="12" hidden="false" customHeight="false" outlineLevel="0" collapsed="false">
      <c r="A10" s="31" t="n">
        <v>1.4</v>
      </c>
      <c r="B10" s="32" t="s">
        <v>78</v>
      </c>
      <c r="C10" s="28" t="n">
        <f aca="false">SUM(D10:AJ10)</f>
        <v>2469.75958093664</v>
      </c>
      <c r="D10" s="27" t="n">
        <f aca="false">C1*D8/2</f>
        <v>145.3491</v>
      </c>
      <c r="E10" s="27" t="n">
        <f aca="false">(E5+E8/2)*C1</f>
        <v>301.42496358</v>
      </c>
      <c r="F10" s="27" t="n">
        <f aca="false">(F5)*C1</f>
        <v>283.50626772816</v>
      </c>
      <c r="G10" s="27" t="n">
        <f aca="false">(G5)*C1</f>
        <v>265.58757187632</v>
      </c>
      <c r="H10" s="27" t="n">
        <f aca="false">H5*$C$1</f>
        <v>247.065970875693</v>
      </c>
      <c r="I10" s="27" t="n">
        <f aca="false">I5*$C$1</f>
        <v>227.177514711989</v>
      </c>
      <c r="J10" s="27" t="n">
        <f aca="false">J5*$C$1</f>
        <v>206.596197164815</v>
      </c>
      <c r="K10" s="27" t="n">
        <f aca="false">K5*$C$1</f>
        <v>185.356680830203</v>
      </c>
      <c r="L10" s="27" t="n">
        <f aca="false">L5*$C$1</f>
        <v>163.06695537091</v>
      </c>
      <c r="M10" s="27" t="n">
        <f aca="false">M5*$C$1</f>
        <v>139.675092146557</v>
      </c>
      <c r="N10" s="27" t="n">
        <f aca="false">N5*$C$1</f>
        <v>115.126594853212</v>
      </c>
      <c r="O10" s="27" t="n">
        <f aca="false">O5*$C$1</f>
        <v>89.3642725627009</v>
      </c>
      <c r="P10" s="27" t="n">
        <f aca="false">P5*$C$1</f>
        <v>62.3281064842129</v>
      </c>
      <c r="Q10" s="27" t="n">
        <f aca="false">Q5*$C$1</f>
        <v>33.955110137808</v>
      </c>
      <c r="R10" s="27" t="n">
        <f aca="false">R5*$C$1</f>
        <v>4.17918261405868</v>
      </c>
      <c r="S10" s="27"/>
      <c r="T10" s="27"/>
      <c r="U10" s="27"/>
      <c r="V10" s="27"/>
      <c r="W10" s="27"/>
      <c r="X10" s="27"/>
    </row>
    <row r="11" s="33" customFormat="true" ht="12" hidden="false" customHeight="false" outlineLevel="0" collapsed="false">
      <c r="A11" s="31" t="n">
        <v>1.5</v>
      </c>
      <c r="B11" s="32" t="s">
        <v>79</v>
      </c>
      <c r="C11" s="28" t="n">
        <f aca="false">SUM(D11:AJ11)</f>
        <v>3939</v>
      </c>
      <c r="D11" s="27"/>
      <c r="E11" s="27" t="n">
        <f aca="false">E14-E13</f>
        <v>97.4516568</v>
      </c>
      <c r="F11" s="27" t="n">
        <f aca="false">F14-F13</f>
        <v>242.8007568</v>
      </c>
      <c r="G11" s="27" t="n">
        <f aca="false">G14-G13</f>
        <v>250.970203260526</v>
      </c>
      <c r="H11" s="27" t="n">
        <f aca="false">H14-H13</f>
        <v>269.491275930946</v>
      </c>
      <c r="I11" s="27" t="n">
        <f aca="false">I14-I13</f>
        <v>278.879641560627</v>
      </c>
      <c r="J11" s="27" t="n">
        <f aca="false">J14-J13</f>
        <v>287.798324317234</v>
      </c>
      <c r="K11" s="27" t="n">
        <f aca="false">K14-K13</f>
        <v>302.028800261424</v>
      </c>
      <c r="L11" s="27" t="n">
        <f aca="false">L14-L13</f>
        <v>316.96291631915</v>
      </c>
      <c r="M11" s="27" t="n">
        <f aca="false">M14-M13</f>
        <v>332.635464679467</v>
      </c>
      <c r="N11" s="27" t="n">
        <f aca="false">N14-N13</f>
        <v>349.082957866008</v>
      </c>
      <c r="O11" s="27" t="n">
        <f aca="false">O14-O13</f>
        <v>366.343713800651</v>
      </c>
      <c r="P11" s="27" t="n">
        <f aca="false">P14-P13</f>
        <v>384.457945073238</v>
      </c>
      <c r="Q11" s="27" t="n">
        <f aca="false">Q14-Q13</f>
        <v>403.467852625329</v>
      </c>
      <c r="R11" s="27" t="n">
        <f aca="false">R6</f>
        <v>56.6284907054012</v>
      </c>
      <c r="S11" s="27"/>
      <c r="T11" s="27"/>
      <c r="U11" s="27"/>
      <c r="V11" s="27"/>
      <c r="W11" s="27"/>
      <c r="X11" s="27"/>
    </row>
    <row r="12" s="33" customFormat="true" ht="12" hidden="false" customHeight="false" outlineLevel="0" collapsed="false">
      <c r="A12" s="31" t="n">
        <v>1.6</v>
      </c>
      <c r="B12" s="32" t="s">
        <v>80</v>
      </c>
      <c r="C12" s="28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</row>
    <row r="13" s="33" customFormat="true" ht="12" hidden="false" customHeight="false" outlineLevel="0" collapsed="false">
      <c r="A13" s="31" t="n">
        <v>1.7</v>
      </c>
      <c r="B13" s="32" t="s">
        <v>81</v>
      </c>
      <c r="C13" s="28" t="n">
        <f aca="false">SUM(D13:AJ13)</f>
        <v>2469.75958093664</v>
      </c>
      <c r="D13" s="27"/>
      <c r="E13" s="27" t="n">
        <f aca="false">E10+D10</f>
        <v>446.77406358</v>
      </c>
      <c r="F13" s="27" t="n">
        <f aca="false">F10</f>
        <v>283.50626772816</v>
      </c>
      <c r="G13" s="27" t="n">
        <f aca="false">G10</f>
        <v>265.58757187632</v>
      </c>
      <c r="H13" s="27" t="n">
        <f aca="false">H10</f>
        <v>247.065970875693</v>
      </c>
      <c r="I13" s="27" t="n">
        <f aca="false">I10</f>
        <v>227.177514711989</v>
      </c>
      <c r="J13" s="27" t="n">
        <f aca="false">J10</f>
        <v>206.596197164815</v>
      </c>
      <c r="K13" s="27" t="n">
        <f aca="false">K10</f>
        <v>185.356680830203</v>
      </c>
      <c r="L13" s="27" t="n">
        <f aca="false">L10</f>
        <v>163.06695537091</v>
      </c>
      <c r="M13" s="27" t="n">
        <f aca="false">M10</f>
        <v>139.675092146557</v>
      </c>
      <c r="N13" s="27" t="n">
        <f aca="false">N10</f>
        <v>115.126594853212</v>
      </c>
      <c r="O13" s="27" t="n">
        <f aca="false">O10</f>
        <v>89.3642725627009</v>
      </c>
      <c r="P13" s="27" t="n">
        <f aca="false">P10</f>
        <v>62.3281064842129</v>
      </c>
      <c r="Q13" s="27" t="n">
        <f aca="false">Q10</f>
        <v>33.955110137808</v>
      </c>
      <c r="R13" s="27" t="n">
        <f aca="false">R10</f>
        <v>4.17918261405868</v>
      </c>
      <c r="S13" s="27"/>
      <c r="T13" s="27"/>
      <c r="U13" s="27"/>
      <c r="V13" s="27"/>
      <c r="W13" s="27"/>
      <c r="X13" s="27"/>
    </row>
    <row r="14" s="33" customFormat="true" ht="12" hidden="false" customHeight="false" outlineLevel="0" collapsed="false">
      <c r="A14" s="31" t="n">
        <v>2</v>
      </c>
      <c r="B14" s="32" t="s">
        <v>82</v>
      </c>
      <c r="C14" s="28" t="n">
        <f aca="false">SUM(D14:AJ14)</f>
        <v>6775.54881429748</v>
      </c>
      <c r="D14" s="27" t="n">
        <f aca="false">D15+D16+D17</f>
        <v>0</v>
      </c>
      <c r="E14" s="27" t="n">
        <f aca="false">E15+E16+E17</f>
        <v>544.22572038</v>
      </c>
      <c r="F14" s="27" t="n">
        <f aca="false">F15+F16+F17</f>
        <v>526.30702452816</v>
      </c>
      <c r="G14" s="27" t="n">
        <f aca="false">G15+G16+G17</f>
        <v>516.557775136846</v>
      </c>
      <c r="H14" s="27" t="n">
        <f aca="false">H15+H16+H17</f>
        <v>516.557246806639</v>
      </c>
      <c r="I14" s="27" t="n">
        <f aca="false">I15+I16+I17</f>
        <v>506.057156272617</v>
      </c>
      <c r="J14" s="27" t="n">
        <f aca="false">J15+J16+J17</f>
        <v>494.394521482049</v>
      </c>
      <c r="K14" s="27" t="n">
        <f aca="false">K15+K16+K17</f>
        <v>487.385481091627</v>
      </c>
      <c r="L14" s="27" t="n">
        <f aca="false">L15+L16+L17</f>
        <v>480.029871690061</v>
      </c>
      <c r="M14" s="27" t="n">
        <f aca="false">M15+M16+M17</f>
        <v>472.310556826024</v>
      </c>
      <c r="N14" s="27" t="n">
        <f aca="false">N15+N16+N17</f>
        <v>464.20955271922</v>
      </c>
      <c r="O14" s="27" t="n">
        <f aca="false">O15+O16+O17</f>
        <v>455.707986363351</v>
      </c>
      <c r="P14" s="27" t="n">
        <f aca="false">P15+P16+P17</f>
        <v>446.786051557451</v>
      </c>
      <c r="Q14" s="27" t="n">
        <f aca="false">Q15+Q16+Q17</f>
        <v>437.422962763137</v>
      </c>
      <c r="R14" s="27" t="n">
        <f aca="false">R15+R16+R17</f>
        <v>427.5969066803</v>
      </c>
      <c r="S14" s="27"/>
      <c r="T14" s="27"/>
      <c r="U14" s="27"/>
      <c r="V14" s="27"/>
      <c r="W14" s="27"/>
      <c r="X14" s="27"/>
    </row>
    <row r="15" s="33" customFormat="true" ht="12" hidden="false" customHeight="false" outlineLevel="0" collapsed="false">
      <c r="A15" s="31" t="n">
        <v>2.1</v>
      </c>
      <c r="B15" s="32" t="s">
        <v>83</v>
      </c>
      <c r="C15" s="28" t="n">
        <f aca="false">SUM(D15:AJ15)</f>
        <v>1051.92773816084</v>
      </c>
      <c r="D15" s="27" t="n">
        <v>0</v>
      </c>
      <c r="E15" s="27" t="n">
        <v>0</v>
      </c>
      <c r="F15" s="27" t="n">
        <v>0</v>
      </c>
      <c r="G15" s="27" t="n">
        <f aca="false">'income statement'!F22</f>
        <v>8.16944646052578</v>
      </c>
      <c r="H15" s="27" t="n">
        <f aca="false">'income statement'!G22</f>
        <v>26.6905191309457</v>
      </c>
      <c r="I15" s="27" t="n">
        <f aca="false">'income statement'!H22</f>
        <v>36.0788847606272</v>
      </c>
      <c r="J15" s="27" t="n">
        <f aca="false">'income statement'!I22</f>
        <v>44.9975675172341</v>
      </c>
      <c r="K15" s="27" t="n">
        <f aca="false">'income statement'!J22</f>
        <v>59.228043461424</v>
      </c>
      <c r="L15" s="27" t="n">
        <f aca="false">'income statement'!K22</f>
        <v>74.1621595191504</v>
      </c>
      <c r="M15" s="27" t="n">
        <f aca="false">'income statement'!L22</f>
        <v>89.834707879467</v>
      </c>
      <c r="N15" s="27" t="n">
        <f aca="false">'income statement'!M22</f>
        <v>106.282201066008</v>
      </c>
      <c r="O15" s="27" t="n">
        <f aca="false">'income statement'!N22</f>
        <v>123.542957000651</v>
      </c>
      <c r="P15" s="27" t="n">
        <f aca="false">'income statement'!O22</f>
        <v>141.657188273238</v>
      </c>
      <c r="Q15" s="27" t="n">
        <f aca="false">'income statement'!P22</f>
        <v>160.667095825329</v>
      </c>
      <c r="R15" s="27" t="n">
        <f aca="false">'income statement'!Q22</f>
        <v>180.616967266241</v>
      </c>
      <c r="S15" s="27"/>
      <c r="T15" s="27"/>
      <c r="U15" s="27"/>
      <c r="V15" s="27"/>
      <c r="W15" s="27"/>
      <c r="X15" s="27"/>
    </row>
    <row r="16" s="33" customFormat="true" ht="12" hidden="false" customHeight="false" outlineLevel="0" collapsed="false">
      <c r="A16" s="31" t="n">
        <v>2.2</v>
      </c>
      <c r="B16" s="32" t="s">
        <v>84</v>
      </c>
      <c r="C16" s="28" t="n">
        <f aca="false">SUM(D16:AJ16)</f>
        <v>3399.2105952</v>
      </c>
      <c r="D16" s="27" t="n">
        <v>0</v>
      </c>
      <c r="E16" s="27" t="n">
        <f aca="false">'income statement'!D10</f>
        <v>242.8007568</v>
      </c>
      <c r="F16" s="27" t="n">
        <f aca="false">E16</f>
        <v>242.8007568</v>
      </c>
      <c r="G16" s="27" t="n">
        <f aca="false">F16</f>
        <v>242.8007568</v>
      </c>
      <c r="H16" s="27" t="n">
        <f aca="false">G16</f>
        <v>242.8007568</v>
      </c>
      <c r="I16" s="27" t="n">
        <f aca="false">H16</f>
        <v>242.8007568</v>
      </c>
      <c r="J16" s="27" t="n">
        <f aca="false">I16</f>
        <v>242.8007568</v>
      </c>
      <c r="K16" s="27" t="n">
        <f aca="false">J16</f>
        <v>242.8007568</v>
      </c>
      <c r="L16" s="27" t="n">
        <f aca="false">K16</f>
        <v>242.8007568</v>
      </c>
      <c r="M16" s="27" t="n">
        <f aca="false">L16</f>
        <v>242.8007568</v>
      </c>
      <c r="N16" s="27" t="n">
        <f aca="false">M16</f>
        <v>242.8007568</v>
      </c>
      <c r="O16" s="27" t="n">
        <f aca="false">N16</f>
        <v>242.8007568</v>
      </c>
      <c r="P16" s="27" t="n">
        <f aca="false">O16</f>
        <v>242.8007568</v>
      </c>
      <c r="Q16" s="27" t="n">
        <f aca="false">P16</f>
        <v>242.8007568</v>
      </c>
      <c r="R16" s="27" t="n">
        <f aca="false">Q16</f>
        <v>242.8007568</v>
      </c>
      <c r="S16" s="27"/>
      <c r="T16" s="27"/>
      <c r="U16" s="27"/>
      <c r="V16" s="27"/>
      <c r="W16" s="27"/>
      <c r="X16" s="27"/>
    </row>
    <row r="17" s="33" customFormat="true" ht="12" hidden="false" customHeight="false" outlineLevel="0" collapsed="false">
      <c r="A17" s="31" t="s">
        <v>85</v>
      </c>
      <c r="B17" s="32" t="s">
        <v>86</v>
      </c>
      <c r="C17" s="28" t="n">
        <f aca="false">SUM(D17:AJ17)</f>
        <v>2324.41048093664</v>
      </c>
      <c r="D17" s="27" t="n">
        <v>0</v>
      </c>
      <c r="E17" s="27" t="n">
        <f aca="false">E10</f>
        <v>301.42496358</v>
      </c>
      <c r="F17" s="27" t="n">
        <f aca="false">F10</f>
        <v>283.50626772816</v>
      </c>
      <c r="G17" s="27" t="n">
        <f aca="false">G10</f>
        <v>265.58757187632</v>
      </c>
      <c r="H17" s="27" t="n">
        <f aca="false">H10</f>
        <v>247.065970875693</v>
      </c>
      <c r="I17" s="27" t="n">
        <f aca="false">I10</f>
        <v>227.177514711989</v>
      </c>
      <c r="J17" s="27" t="n">
        <f aca="false">J10</f>
        <v>206.596197164815</v>
      </c>
      <c r="K17" s="27" t="n">
        <f aca="false">K10</f>
        <v>185.356680830203</v>
      </c>
      <c r="L17" s="27" t="n">
        <f aca="false">L10</f>
        <v>163.06695537091</v>
      </c>
      <c r="M17" s="27" t="n">
        <f aca="false">M10</f>
        <v>139.675092146557</v>
      </c>
      <c r="N17" s="27" t="n">
        <f aca="false">N10</f>
        <v>115.126594853212</v>
      </c>
      <c r="O17" s="27" t="n">
        <f aca="false">O10</f>
        <v>89.3642725627009</v>
      </c>
      <c r="P17" s="27" t="n">
        <f aca="false">P10</f>
        <v>62.3281064842129</v>
      </c>
      <c r="Q17" s="27" t="n">
        <f aca="false">Q10</f>
        <v>33.955110137808</v>
      </c>
      <c r="R17" s="27" t="n">
        <f aca="false">R10</f>
        <v>4.17918261405868</v>
      </c>
      <c r="S17" s="27"/>
      <c r="T17" s="27"/>
      <c r="U17" s="27"/>
      <c r="V17" s="27"/>
      <c r="W17" s="27"/>
      <c r="X17" s="27"/>
    </row>
    <row r="22" customFormat="false" ht="14.25" hidden="false" customHeight="false" outlineLevel="0" collapsed="false">
      <c r="D22" s="34"/>
    </row>
    <row r="23" customFormat="false" ht="14.25" hidden="false" customHeight="false" outlineLevel="0" collapsed="false">
      <c r="D23" s="34"/>
      <c r="G23" s="35"/>
      <c r="H23" s="35"/>
      <c r="I23" s="35"/>
      <c r="J23" s="35"/>
      <c r="K23" s="35"/>
      <c r="L23" s="35"/>
      <c r="M23" s="35"/>
      <c r="N23" s="35"/>
      <c r="O23" s="35"/>
    </row>
    <row r="24" customFormat="false" ht="14.25" hidden="false" customHeight="false" outlineLevel="0" collapsed="false">
      <c r="D24" s="34"/>
    </row>
    <row r="25" customFormat="false" ht="14.25" hidden="false" customHeight="false" outlineLevel="0" collapsed="false">
      <c r="D25" s="34"/>
    </row>
    <row r="26" customFormat="false" ht="14.25" hidden="false" customHeight="false" outlineLevel="0" collapsed="false">
      <c r="D26" s="34"/>
    </row>
    <row r="30" customFormat="false" ht="14.25" hidden="false" customHeight="false" outlineLevel="0" collapsed="false">
      <c r="D30" s="35"/>
    </row>
  </sheetData>
  <mergeCells count="5">
    <mergeCell ref="A1:B1"/>
    <mergeCell ref="A2:A3"/>
    <mergeCell ref="B2:B3"/>
    <mergeCell ref="C2:C3"/>
    <mergeCell ref="E2:N2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"/>
  <sheetViews>
    <sheetView showFormulas="false" showGridLines="true" showRowColHeaders="true" showZeros="true" rightToLeft="false" tabSelected="true" showOutlineSymbols="true" defaultGridColor="true" view="normal" topLeftCell="A3" colorId="64" zoomScale="145" zoomScaleNormal="145" zoomScalePageLayoutView="100" workbookViewId="0">
      <selection pane="topLeft" activeCell="B15" activeCellId="0" sqref="B15"/>
    </sheetView>
  </sheetViews>
  <sheetFormatPr defaultColWidth="10.26953125" defaultRowHeight="15.95" zeroHeight="false" outlineLevelRow="0" outlineLevelCol="0"/>
  <cols>
    <col collapsed="false" customWidth="true" hidden="false" outlineLevel="0" max="1" min="1" style="36" width="3.13"/>
    <col collapsed="false" customWidth="true" hidden="false" outlineLevel="0" max="2" min="2" style="37" width="26.67"/>
    <col collapsed="false" customWidth="true" hidden="false" outlineLevel="0" max="3" min="3" style="36" width="9.84"/>
    <col collapsed="false" customWidth="true" hidden="false" outlineLevel="0" max="23" min="4" style="36" width="5.42"/>
    <col collapsed="false" customWidth="false" hidden="false" outlineLevel="0" max="25" min="24" style="36" width="10.27"/>
    <col collapsed="false" customWidth="false" hidden="false" outlineLevel="0" max="257" min="26" style="37" width="10.27"/>
  </cols>
  <sheetData>
    <row r="1" customFormat="false" ht="14.25" hidden="false" customHeight="true" outlineLevel="0" collapsed="false">
      <c r="A1" s="38" t="s">
        <v>0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</row>
    <row r="2" s="42" customFormat="true" ht="12" hidden="false" customHeight="true" outlineLevel="0" collapsed="false">
      <c r="A2" s="39" t="s">
        <v>46</v>
      </c>
      <c r="B2" s="39" t="s">
        <v>87</v>
      </c>
      <c r="C2" s="40" t="s">
        <v>49</v>
      </c>
      <c r="D2" s="39" t="s">
        <v>50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41"/>
      <c r="Y2" s="41"/>
    </row>
    <row r="3" s="42" customFormat="true" ht="12" hidden="false" customHeight="true" outlineLevel="0" collapsed="false">
      <c r="A3" s="39"/>
      <c r="B3" s="39"/>
      <c r="C3" s="39" t="n">
        <v>1</v>
      </c>
      <c r="D3" s="39" t="n">
        <v>2</v>
      </c>
      <c r="E3" s="39" t="n">
        <v>3</v>
      </c>
      <c r="F3" s="39" t="n">
        <v>4</v>
      </c>
      <c r="G3" s="39" t="n">
        <v>5</v>
      </c>
      <c r="H3" s="39" t="n">
        <v>6</v>
      </c>
      <c r="I3" s="39" t="n">
        <v>7</v>
      </c>
      <c r="J3" s="39" t="n">
        <v>8</v>
      </c>
      <c r="K3" s="39" t="n">
        <v>9</v>
      </c>
      <c r="L3" s="39" t="n">
        <v>10</v>
      </c>
      <c r="M3" s="39" t="n">
        <v>11</v>
      </c>
      <c r="N3" s="39" t="n">
        <v>12</v>
      </c>
      <c r="O3" s="39" t="n">
        <v>13</v>
      </c>
      <c r="P3" s="39" t="n">
        <v>14</v>
      </c>
      <c r="Q3" s="39" t="n">
        <v>15</v>
      </c>
      <c r="R3" s="39" t="n">
        <v>16</v>
      </c>
      <c r="S3" s="39" t="n">
        <v>17</v>
      </c>
      <c r="T3" s="39" t="n">
        <v>18</v>
      </c>
      <c r="U3" s="39" t="n">
        <v>19</v>
      </c>
      <c r="V3" s="39" t="n">
        <v>20</v>
      </c>
      <c r="W3" s="39" t="n">
        <v>21</v>
      </c>
      <c r="X3" s="41"/>
      <c r="Y3" s="41"/>
    </row>
    <row r="4" customFormat="false" ht="12" hidden="false" customHeight="true" outlineLevel="0" collapsed="false">
      <c r="A4" s="43"/>
      <c r="B4" s="44" t="s">
        <v>88</v>
      </c>
      <c r="C4" s="43"/>
      <c r="D4" s="45" t="n">
        <f aca="false">5640*0.95*0.8*1</f>
        <v>4286.4</v>
      </c>
      <c r="E4" s="45" t="n">
        <f aca="false">D4</f>
        <v>4286.4</v>
      </c>
      <c r="F4" s="45" t="n">
        <f aca="false">E4</f>
        <v>4286.4</v>
      </c>
      <c r="G4" s="45" t="n">
        <f aca="false">F4</f>
        <v>4286.4</v>
      </c>
      <c r="H4" s="45" t="n">
        <f aca="false">G4</f>
        <v>4286.4</v>
      </c>
      <c r="I4" s="45" t="n">
        <f aca="false">H4</f>
        <v>4286.4</v>
      </c>
      <c r="J4" s="45" t="n">
        <f aca="false">I4</f>
        <v>4286.4</v>
      </c>
      <c r="K4" s="45" t="n">
        <f aca="false">J4</f>
        <v>4286.4</v>
      </c>
      <c r="L4" s="45" t="n">
        <f aca="false">K4</f>
        <v>4286.4</v>
      </c>
      <c r="M4" s="45" t="n">
        <f aca="false">L4</f>
        <v>4286.4</v>
      </c>
      <c r="N4" s="45" t="n">
        <f aca="false">M4</f>
        <v>4286.4</v>
      </c>
      <c r="O4" s="45" t="n">
        <f aca="false">N4</f>
        <v>4286.4</v>
      </c>
      <c r="P4" s="45" t="n">
        <f aca="false">O4</f>
        <v>4286.4</v>
      </c>
      <c r="Q4" s="45" t="n">
        <f aca="false">P4</f>
        <v>4286.4</v>
      </c>
      <c r="R4" s="45" t="n">
        <f aca="false">Q4</f>
        <v>4286.4</v>
      </c>
      <c r="S4" s="45" t="n">
        <f aca="false">R4</f>
        <v>4286.4</v>
      </c>
      <c r="T4" s="45" t="n">
        <f aca="false">S4</f>
        <v>4286.4</v>
      </c>
      <c r="U4" s="45" t="n">
        <f aca="false">T4</f>
        <v>4286.4</v>
      </c>
      <c r="V4" s="45" t="n">
        <f aca="false">U4</f>
        <v>4286.4</v>
      </c>
      <c r="W4" s="45" t="n">
        <f aca="false">V4</f>
        <v>4286.4</v>
      </c>
    </row>
    <row r="5" s="49" customFormat="true" ht="12" hidden="false" customHeight="true" outlineLevel="0" collapsed="false">
      <c r="A5" s="43"/>
      <c r="B5" s="44" t="s">
        <v>89</v>
      </c>
      <c r="C5" s="46"/>
      <c r="D5" s="47" t="n">
        <f aca="false">ROUND(0.49/1.17,4)</f>
        <v>0.4188</v>
      </c>
      <c r="E5" s="47" t="n">
        <f aca="false">ROUND(0.49/1.17,4)</f>
        <v>0.4188</v>
      </c>
      <c r="F5" s="47" t="n">
        <f aca="false">E5</f>
        <v>0.4188</v>
      </c>
      <c r="G5" s="47" t="n">
        <f aca="false">F5</f>
        <v>0.4188</v>
      </c>
      <c r="H5" s="47" t="n">
        <f aca="false">G5</f>
        <v>0.4188</v>
      </c>
      <c r="I5" s="47" t="n">
        <f aca="false">H5</f>
        <v>0.4188</v>
      </c>
      <c r="J5" s="47" t="n">
        <f aca="false">I5</f>
        <v>0.4188</v>
      </c>
      <c r="K5" s="47" t="n">
        <f aca="false">J5</f>
        <v>0.4188</v>
      </c>
      <c r="L5" s="47" t="n">
        <f aca="false">K5</f>
        <v>0.4188</v>
      </c>
      <c r="M5" s="47" t="n">
        <f aca="false">L5</f>
        <v>0.4188</v>
      </c>
      <c r="N5" s="47" t="n">
        <f aca="false">M5</f>
        <v>0.4188</v>
      </c>
      <c r="O5" s="47" t="n">
        <f aca="false">N5</f>
        <v>0.4188</v>
      </c>
      <c r="P5" s="47" t="n">
        <f aca="false">O5</f>
        <v>0.4188</v>
      </c>
      <c r="Q5" s="47" t="n">
        <f aca="false">P5</f>
        <v>0.4188</v>
      </c>
      <c r="R5" s="47" t="n">
        <f aca="false">Q5</f>
        <v>0.4188</v>
      </c>
      <c r="S5" s="47" t="n">
        <f aca="false">R5</f>
        <v>0.4188</v>
      </c>
      <c r="T5" s="47" t="n">
        <f aca="false">S5</f>
        <v>0.4188</v>
      </c>
      <c r="U5" s="47" t="n">
        <f aca="false">T5</f>
        <v>0.4188</v>
      </c>
      <c r="V5" s="47" t="n">
        <f aca="false">U5</f>
        <v>0.4188</v>
      </c>
      <c r="W5" s="47" t="n">
        <f aca="false">V5</f>
        <v>0.4188</v>
      </c>
      <c r="X5" s="48"/>
      <c r="Y5" s="48"/>
    </row>
    <row r="6" s="54" customFormat="true" ht="12" hidden="false" customHeight="true" outlineLevel="0" collapsed="false">
      <c r="A6" s="50" t="n">
        <v>1</v>
      </c>
      <c r="B6" s="51" t="s">
        <v>90</v>
      </c>
      <c r="C6" s="52"/>
      <c r="D6" s="45" t="n">
        <f aca="false">D5*D4</f>
        <v>1795.14432</v>
      </c>
      <c r="E6" s="45" t="n">
        <f aca="false">E5*E4</f>
        <v>1795.14432</v>
      </c>
      <c r="F6" s="45" t="n">
        <f aca="false">F5*F4</f>
        <v>1795.14432</v>
      </c>
      <c r="G6" s="45" t="n">
        <f aca="false">G5*G4</f>
        <v>1795.14432</v>
      </c>
      <c r="H6" s="45" t="n">
        <f aca="false">H5*H4</f>
        <v>1795.14432</v>
      </c>
      <c r="I6" s="45" t="n">
        <f aca="false">I5*I4</f>
        <v>1795.14432</v>
      </c>
      <c r="J6" s="45" t="n">
        <f aca="false">J5*J4</f>
        <v>1795.14432</v>
      </c>
      <c r="K6" s="45" t="n">
        <f aca="false">K5*K4</f>
        <v>1795.14432</v>
      </c>
      <c r="L6" s="45" t="n">
        <f aca="false">L5*L4</f>
        <v>1795.14432</v>
      </c>
      <c r="M6" s="45" t="n">
        <f aca="false">M5*M4</f>
        <v>1795.14432</v>
      </c>
      <c r="N6" s="45" t="n">
        <f aca="false">N5*N4</f>
        <v>1795.14432</v>
      </c>
      <c r="O6" s="45" t="n">
        <f aca="false">O5*O4</f>
        <v>1795.14432</v>
      </c>
      <c r="P6" s="45" t="n">
        <f aca="false">P5*P4</f>
        <v>1795.14432</v>
      </c>
      <c r="Q6" s="45" t="n">
        <f aca="false">Q5*Q4</f>
        <v>1795.14432</v>
      </c>
      <c r="R6" s="45" t="n">
        <f aca="false">R5*R4</f>
        <v>1795.14432</v>
      </c>
      <c r="S6" s="45" t="n">
        <f aca="false">S5*S4</f>
        <v>1795.14432</v>
      </c>
      <c r="T6" s="45" t="n">
        <f aca="false">T5*T4</f>
        <v>1795.14432</v>
      </c>
      <c r="U6" s="45" t="n">
        <f aca="false">U5*U4</f>
        <v>1795.14432</v>
      </c>
      <c r="V6" s="45" t="n">
        <f aca="false">V5*V4</f>
        <v>1795.14432</v>
      </c>
      <c r="W6" s="45" t="n">
        <f aca="false">W5*W4</f>
        <v>1795.14432</v>
      </c>
      <c r="X6" s="53"/>
      <c r="Y6" s="53"/>
    </row>
    <row r="7" s="54" customFormat="true" ht="12" hidden="false" customHeight="true" outlineLevel="0" collapsed="false">
      <c r="A7" s="50" t="n">
        <v>2</v>
      </c>
      <c r="B7" s="51" t="s">
        <v>91</v>
      </c>
      <c r="C7" s="52"/>
      <c r="D7" s="45" t="n">
        <f aca="false">D8</f>
        <v>30.51745344</v>
      </c>
      <c r="E7" s="45" t="n">
        <f aca="false">E8</f>
        <v>30.51745344</v>
      </c>
      <c r="F7" s="45" t="n">
        <f aca="false">F8</f>
        <v>24.413962752</v>
      </c>
      <c r="G7" s="45" t="n">
        <f aca="false">G8</f>
        <v>24.413962752</v>
      </c>
      <c r="H7" s="45" t="n">
        <f aca="false">H8</f>
        <v>24.413962752</v>
      </c>
      <c r="I7" s="45" t="n">
        <f aca="false">I8</f>
        <v>24.413962752</v>
      </c>
      <c r="J7" s="45" t="n">
        <f aca="false">J8</f>
        <v>24.413962752</v>
      </c>
      <c r="K7" s="45" t="n">
        <f aca="false">K8</f>
        <v>24.413962752</v>
      </c>
      <c r="L7" s="45" t="n">
        <f aca="false">L8</f>
        <v>24.413962752</v>
      </c>
      <c r="M7" s="45" t="n">
        <f aca="false">M8</f>
        <v>24.413962752</v>
      </c>
      <c r="N7" s="45" t="n">
        <f aca="false">N8</f>
        <v>24.413962752</v>
      </c>
      <c r="O7" s="45" t="n">
        <f aca="false">O8</f>
        <v>24.413962752</v>
      </c>
      <c r="P7" s="45" t="n">
        <f aca="false">P8</f>
        <v>24.413962752</v>
      </c>
      <c r="Q7" s="45" t="n">
        <f aca="false">Q8</f>
        <v>24.413962752</v>
      </c>
      <c r="R7" s="45" t="n">
        <f aca="false">R8</f>
        <v>24.413962752</v>
      </c>
      <c r="S7" s="45" t="n">
        <f aca="false">S8</f>
        <v>24.413962752</v>
      </c>
      <c r="T7" s="45" t="n">
        <f aca="false">T8</f>
        <v>24.413962752</v>
      </c>
      <c r="U7" s="45" t="n">
        <f aca="false">U8</f>
        <v>24.413962752</v>
      </c>
      <c r="V7" s="45" t="n">
        <f aca="false">V8</f>
        <v>24.413962752</v>
      </c>
      <c r="W7" s="45" t="n">
        <f aca="false">W8</f>
        <v>24.413962752</v>
      </c>
      <c r="X7" s="53"/>
      <c r="Y7" s="53"/>
    </row>
    <row r="8" s="54" customFormat="true" ht="12" hidden="false" customHeight="true" outlineLevel="0" collapsed="false">
      <c r="A8" s="55"/>
      <c r="B8" s="56" t="s">
        <v>92</v>
      </c>
      <c r="C8" s="52"/>
      <c r="D8" s="45" t="n">
        <f aca="false">D6*0.17*(0.07+0.03)</f>
        <v>30.51745344</v>
      </c>
      <c r="E8" s="45" t="n">
        <f aca="false">E6*0.17*(0.07+0.03)</f>
        <v>30.51745344</v>
      </c>
      <c r="F8" s="45" t="n">
        <f aca="false">F6*0.17*0.08</f>
        <v>24.413962752</v>
      </c>
      <c r="G8" s="45" t="n">
        <f aca="false">G6*0.17*0.08</f>
        <v>24.413962752</v>
      </c>
      <c r="H8" s="45" t="n">
        <f aca="false">H6*0.17*0.08</f>
        <v>24.413962752</v>
      </c>
      <c r="I8" s="45" t="n">
        <f aca="false">I6*0.17*0.08</f>
        <v>24.413962752</v>
      </c>
      <c r="J8" s="45" t="n">
        <f aca="false">J6*0.17*0.08</f>
        <v>24.413962752</v>
      </c>
      <c r="K8" s="45" t="n">
        <f aca="false">K6*0.17*0.08</f>
        <v>24.413962752</v>
      </c>
      <c r="L8" s="45" t="n">
        <f aca="false">L6*0.17*0.08</f>
        <v>24.413962752</v>
      </c>
      <c r="M8" s="45" t="n">
        <f aca="false">M6*0.17*0.08</f>
        <v>24.413962752</v>
      </c>
      <c r="N8" s="45" t="n">
        <f aca="false">N6*0.17*0.08</f>
        <v>24.413962752</v>
      </c>
      <c r="O8" s="45" t="n">
        <f aca="false">O6*0.17*0.08</f>
        <v>24.413962752</v>
      </c>
      <c r="P8" s="45" t="n">
        <f aca="false">P6*0.17*0.08</f>
        <v>24.413962752</v>
      </c>
      <c r="Q8" s="45" t="n">
        <f aca="false">Q6*0.17*0.08</f>
        <v>24.413962752</v>
      </c>
      <c r="R8" s="45" t="n">
        <f aca="false">R6*0.17*0.08</f>
        <v>24.413962752</v>
      </c>
      <c r="S8" s="45" t="n">
        <f aca="false">S6*0.17*0.08</f>
        <v>24.413962752</v>
      </c>
      <c r="T8" s="45" t="n">
        <f aca="false">T6*0.17*0.08</f>
        <v>24.413962752</v>
      </c>
      <c r="U8" s="45" t="n">
        <f aca="false">U6*0.17*0.08</f>
        <v>24.413962752</v>
      </c>
      <c r="V8" s="45" t="n">
        <f aca="false">V6*0.17*0.08</f>
        <v>24.413962752</v>
      </c>
      <c r="W8" s="45" t="n">
        <f aca="false">W6*0.17*0.08</f>
        <v>24.413962752</v>
      </c>
      <c r="X8" s="53"/>
      <c r="Y8" s="53"/>
    </row>
    <row r="9" s="54" customFormat="true" ht="12" hidden="false" customHeight="true" outlineLevel="0" collapsed="false">
      <c r="A9" s="50" t="n">
        <v>3</v>
      </c>
      <c r="B9" s="51" t="s">
        <v>93</v>
      </c>
      <c r="C9" s="52"/>
      <c r="D9" s="45" t="n">
        <f aca="false">SUM(D10:D17)</f>
        <v>1798.39857513</v>
      </c>
      <c r="E9" s="45" t="n">
        <f aca="false">SUM(E10:E17)</f>
        <v>1780.47987927816</v>
      </c>
      <c r="F9" s="45" t="n">
        <f aca="false">SUM(F10:F17)</f>
        <v>1762.56118342632</v>
      </c>
      <c r="G9" s="45" t="n">
        <f aca="false">SUM(G10:G17)</f>
        <v>1744.03958242569</v>
      </c>
      <c r="H9" s="45" t="n">
        <f aca="false">SUM(H10:H17)</f>
        <v>1724.15112626199</v>
      </c>
      <c r="I9" s="45" t="n">
        <f aca="false">SUM(I10:I17)</f>
        <v>1703.56980871482</v>
      </c>
      <c r="J9" s="45" t="n">
        <f aca="false">SUM(J10:J17)</f>
        <v>1682.3302923802</v>
      </c>
      <c r="K9" s="45" t="n">
        <f aca="false">SUM(K10:K17)</f>
        <v>1660.04056692091</v>
      </c>
      <c r="L9" s="45" t="n">
        <f aca="false">SUM(L10:L17)</f>
        <v>1636.64870369656</v>
      </c>
      <c r="M9" s="45" t="n">
        <f aca="false">SUM(M10:M17)</f>
        <v>1612.10020640321</v>
      </c>
      <c r="N9" s="45" t="n">
        <f aca="false">SUM(N10:N17)</f>
        <v>1586.3378841127</v>
      </c>
      <c r="O9" s="45" t="n">
        <f aca="false">SUM(O10:O17)</f>
        <v>1559.30171803421</v>
      </c>
      <c r="P9" s="45" t="n">
        <f aca="false">SUM(P10:P17)</f>
        <v>1530.92872168781</v>
      </c>
      <c r="Q9" s="45" t="n">
        <f aca="false">SUM(Q10:Q17)</f>
        <v>1501.15279416406</v>
      </c>
      <c r="R9" s="45" t="n">
        <f aca="false">SUM(R10:R17)</f>
        <v>1496.97361155</v>
      </c>
      <c r="S9" s="45" t="n">
        <f aca="false">SUM(S10:S17)</f>
        <v>1496.97361155</v>
      </c>
      <c r="T9" s="45" t="n">
        <f aca="false">SUM(T10:T17)</f>
        <v>1496.97361155</v>
      </c>
      <c r="U9" s="45" t="n">
        <f aca="false">SUM(U10:U17)</f>
        <v>1496.97361155</v>
      </c>
      <c r="V9" s="45" t="n">
        <f aca="false">SUM(V10:V17)</f>
        <v>1496.97361155</v>
      </c>
      <c r="W9" s="45" t="n">
        <f aca="false">SUM(W10:W17)</f>
        <v>1496.97361155</v>
      </c>
      <c r="X9" s="53"/>
      <c r="Y9" s="53"/>
    </row>
    <row r="10" customFormat="false" ht="12" hidden="false" customHeight="true" outlineLevel="0" collapsed="false">
      <c r="A10" s="43" t="n">
        <v>3.1</v>
      </c>
      <c r="B10" s="44" t="s">
        <v>94</v>
      </c>
      <c r="C10" s="57"/>
      <c r="D10" s="45" t="n">
        <f aca="false">('financing statement'!C5-'financing statement'!C12)*0.048</f>
        <v>242.8007568</v>
      </c>
      <c r="E10" s="45" t="n">
        <f aca="false">D10</f>
        <v>242.8007568</v>
      </c>
      <c r="F10" s="45" t="n">
        <f aca="false">E10</f>
        <v>242.8007568</v>
      </c>
      <c r="G10" s="45" t="n">
        <f aca="false">F10</f>
        <v>242.8007568</v>
      </c>
      <c r="H10" s="45" t="n">
        <f aca="false">G10</f>
        <v>242.8007568</v>
      </c>
      <c r="I10" s="45" t="n">
        <f aca="false">H10</f>
        <v>242.8007568</v>
      </c>
      <c r="J10" s="45" t="n">
        <f aca="false">I10</f>
        <v>242.8007568</v>
      </c>
      <c r="K10" s="45" t="n">
        <f aca="false">J10</f>
        <v>242.8007568</v>
      </c>
      <c r="L10" s="45" t="n">
        <f aca="false">K10</f>
        <v>242.8007568</v>
      </c>
      <c r="M10" s="45" t="n">
        <f aca="false">L10</f>
        <v>242.8007568</v>
      </c>
      <c r="N10" s="45" t="n">
        <f aca="false">M10</f>
        <v>242.8007568</v>
      </c>
      <c r="O10" s="45" t="n">
        <f aca="false">N10</f>
        <v>242.8007568</v>
      </c>
      <c r="P10" s="45" t="n">
        <f aca="false">O10</f>
        <v>242.8007568</v>
      </c>
      <c r="Q10" s="45" t="n">
        <f aca="false">P10</f>
        <v>242.8007568</v>
      </c>
      <c r="R10" s="45" t="n">
        <f aca="false">Q10</f>
        <v>242.8007568</v>
      </c>
      <c r="S10" s="45" t="n">
        <f aca="false">R10</f>
        <v>242.8007568</v>
      </c>
      <c r="T10" s="45" t="n">
        <f aca="false">S10</f>
        <v>242.8007568</v>
      </c>
      <c r="U10" s="45" t="n">
        <f aca="false">T10</f>
        <v>242.8007568</v>
      </c>
      <c r="V10" s="45" t="n">
        <f aca="false">U10</f>
        <v>242.8007568</v>
      </c>
      <c r="W10" s="45" t="n">
        <f aca="false">V10</f>
        <v>242.8007568</v>
      </c>
      <c r="X10" s="58"/>
      <c r="Y10" s="58"/>
      <c r="Z10" s="59"/>
    </row>
    <row r="11" customFormat="false" ht="12" hidden="false" customHeight="true" outlineLevel="0" collapsed="false">
      <c r="A11" s="43" t="n">
        <v>3.2</v>
      </c>
      <c r="B11" s="44" t="s">
        <v>95</v>
      </c>
      <c r="C11" s="57"/>
      <c r="D11" s="45" t="n">
        <f aca="false">('financing statement'!C5-'financing statement'!C12)*0.02</f>
        <v>101.166982</v>
      </c>
      <c r="E11" s="45" t="n">
        <f aca="false">D11</f>
        <v>101.166982</v>
      </c>
      <c r="F11" s="45" t="n">
        <f aca="false">E11</f>
        <v>101.166982</v>
      </c>
      <c r="G11" s="45" t="n">
        <f aca="false">F11</f>
        <v>101.166982</v>
      </c>
      <c r="H11" s="45" t="n">
        <f aca="false">G11</f>
        <v>101.166982</v>
      </c>
      <c r="I11" s="45" t="n">
        <f aca="false">H11</f>
        <v>101.166982</v>
      </c>
      <c r="J11" s="45" t="n">
        <f aca="false">I11</f>
        <v>101.166982</v>
      </c>
      <c r="K11" s="45" t="n">
        <f aca="false">J11</f>
        <v>101.166982</v>
      </c>
      <c r="L11" s="45" t="n">
        <f aca="false">K11</f>
        <v>101.166982</v>
      </c>
      <c r="M11" s="45" t="n">
        <f aca="false">L11</f>
        <v>101.166982</v>
      </c>
      <c r="N11" s="45" t="n">
        <f aca="false">M11</f>
        <v>101.166982</v>
      </c>
      <c r="O11" s="45" t="n">
        <f aca="false">N11</f>
        <v>101.166982</v>
      </c>
      <c r="P11" s="45" t="n">
        <f aca="false">O11</f>
        <v>101.166982</v>
      </c>
      <c r="Q11" s="45" t="n">
        <f aca="false">P11</f>
        <v>101.166982</v>
      </c>
      <c r="R11" s="45" t="n">
        <f aca="false">Q11</f>
        <v>101.166982</v>
      </c>
      <c r="S11" s="45" t="n">
        <f aca="false">R11</f>
        <v>101.166982</v>
      </c>
      <c r="T11" s="45" t="n">
        <f aca="false">S11</f>
        <v>101.166982</v>
      </c>
      <c r="U11" s="45" t="n">
        <f aca="false">T11</f>
        <v>101.166982</v>
      </c>
      <c r="V11" s="45" t="n">
        <f aca="false">U11</f>
        <v>101.166982</v>
      </c>
      <c r="W11" s="45" t="n">
        <f aca="false">V11</f>
        <v>101.166982</v>
      </c>
      <c r="X11" s="58"/>
      <c r="Y11" s="58"/>
      <c r="Z11" s="59"/>
    </row>
    <row r="12" customFormat="false" ht="12" hidden="false" customHeight="true" outlineLevel="0" collapsed="false">
      <c r="A12" s="43" t="n">
        <v>3.3</v>
      </c>
      <c r="B12" s="44" t="s">
        <v>96</v>
      </c>
      <c r="C12" s="57"/>
      <c r="D12" s="60" t="n">
        <f aca="false">40*2.4*1.41</f>
        <v>135.36</v>
      </c>
      <c r="E12" s="45" t="n">
        <f aca="false">D12</f>
        <v>135.36</v>
      </c>
      <c r="F12" s="45" t="n">
        <f aca="false">E12</f>
        <v>135.36</v>
      </c>
      <c r="G12" s="45" t="n">
        <f aca="false">F12</f>
        <v>135.36</v>
      </c>
      <c r="H12" s="45" t="n">
        <f aca="false">G12</f>
        <v>135.36</v>
      </c>
      <c r="I12" s="45" t="n">
        <f aca="false">H12</f>
        <v>135.36</v>
      </c>
      <c r="J12" s="45" t="n">
        <f aca="false">I12</f>
        <v>135.36</v>
      </c>
      <c r="K12" s="45" t="n">
        <f aca="false">J12</f>
        <v>135.36</v>
      </c>
      <c r="L12" s="45" t="n">
        <f aca="false">K12</f>
        <v>135.36</v>
      </c>
      <c r="M12" s="45" t="n">
        <f aca="false">L12</f>
        <v>135.36</v>
      </c>
      <c r="N12" s="45" t="n">
        <f aca="false">M12</f>
        <v>135.36</v>
      </c>
      <c r="O12" s="45" t="n">
        <f aca="false">N12</f>
        <v>135.36</v>
      </c>
      <c r="P12" s="45" t="n">
        <f aca="false">O12</f>
        <v>135.36</v>
      </c>
      <c r="Q12" s="45" t="n">
        <f aca="false">P12</f>
        <v>135.36</v>
      </c>
      <c r="R12" s="45" t="n">
        <f aca="false">Q12</f>
        <v>135.36</v>
      </c>
      <c r="S12" s="45" t="n">
        <f aca="false">R12</f>
        <v>135.36</v>
      </c>
      <c r="T12" s="45" t="n">
        <f aca="false">S12</f>
        <v>135.36</v>
      </c>
      <c r="U12" s="45" t="n">
        <f aca="false">T12</f>
        <v>135.36</v>
      </c>
      <c r="V12" s="45" t="n">
        <f aca="false">U12</f>
        <v>135.36</v>
      </c>
      <c r="W12" s="45" t="n">
        <f aca="false">V12</f>
        <v>135.36</v>
      </c>
      <c r="X12" s="58"/>
      <c r="Y12" s="58"/>
      <c r="Z12" s="59"/>
    </row>
    <row r="13" customFormat="false" ht="12" hidden="false" customHeight="true" outlineLevel="0" collapsed="false">
      <c r="A13" s="43" t="n">
        <v>3.4</v>
      </c>
      <c r="B13" s="44" t="s">
        <v>97</v>
      </c>
      <c r="C13" s="57"/>
      <c r="D13" s="45" t="n">
        <f aca="false">('financing statement'!C5-'financing statement'!C12)*0.25%</f>
        <v>12.64587275</v>
      </c>
      <c r="E13" s="45" t="n">
        <f aca="false">D13</f>
        <v>12.64587275</v>
      </c>
      <c r="F13" s="45" t="n">
        <f aca="false">E13</f>
        <v>12.64587275</v>
      </c>
      <c r="G13" s="45" t="n">
        <f aca="false">F13</f>
        <v>12.64587275</v>
      </c>
      <c r="H13" s="45" t="n">
        <f aca="false">G13</f>
        <v>12.64587275</v>
      </c>
      <c r="I13" s="45" t="n">
        <f aca="false">H13</f>
        <v>12.64587275</v>
      </c>
      <c r="J13" s="45" t="n">
        <f aca="false">I13</f>
        <v>12.64587275</v>
      </c>
      <c r="K13" s="45" t="n">
        <f aca="false">J13</f>
        <v>12.64587275</v>
      </c>
      <c r="L13" s="45" t="n">
        <f aca="false">K13</f>
        <v>12.64587275</v>
      </c>
      <c r="M13" s="45" t="n">
        <f aca="false">L13</f>
        <v>12.64587275</v>
      </c>
      <c r="N13" s="45" t="n">
        <f aca="false">M13</f>
        <v>12.64587275</v>
      </c>
      <c r="O13" s="45" t="n">
        <f aca="false">N13</f>
        <v>12.64587275</v>
      </c>
      <c r="P13" s="45" t="n">
        <f aca="false">O13</f>
        <v>12.64587275</v>
      </c>
      <c r="Q13" s="45" t="n">
        <f aca="false">P13</f>
        <v>12.64587275</v>
      </c>
      <c r="R13" s="45" t="n">
        <f aca="false">Q13</f>
        <v>12.64587275</v>
      </c>
      <c r="S13" s="45" t="n">
        <f aca="false">R13</f>
        <v>12.64587275</v>
      </c>
      <c r="T13" s="45" t="n">
        <f aca="false">S13</f>
        <v>12.64587275</v>
      </c>
      <c r="U13" s="45" t="n">
        <f aca="false">T13</f>
        <v>12.64587275</v>
      </c>
      <c r="V13" s="45" t="n">
        <f aca="false">U13</f>
        <v>12.64587275</v>
      </c>
      <c r="W13" s="45" t="n">
        <f aca="false">V13</f>
        <v>12.64587275</v>
      </c>
      <c r="X13" s="58"/>
      <c r="Y13" s="58"/>
      <c r="Z13" s="59"/>
    </row>
    <row r="14" customFormat="false" ht="12" hidden="false" customHeight="true" outlineLevel="0" collapsed="false">
      <c r="A14" s="43" t="n">
        <v>3.5</v>
      </c>
      <c r="B14" s="44" t="s">
        <v>98</v>
      </c>
      <c r="C14" s="57"/>
      <c r="D14" s="45" t="n">
        <f aca="false">100*0.9</f>
        <v>90</v>
      </c>
      <c r="E14" s="45" t="n">
        <f aca="false">D14</f>
        <v>90</v>
      </c>
      <c r="F14" s="45" t="n">
        <f aca="false">E14</f>
        <v>90</v>
      </c>
      <c r="G14" s="45" t="n">
        <f aca="false">F14</f>
        <v>90</v>
      </c>
      <c r="H14" s="45" t="n">
        <f aca="false">G14</f>
        <v>90</v>
      </c>
      <c r="I14" s="45" t="n">
        <f aca="false">H14</f>
        <v>90</v>
      </c>
      <c r="J14" s="45" t="n">
        <f aca="false">I14</f>
        <v>90</v>
      </c>
      <c r="K14" s="45" t="n">
        <f aca="false">J14</f>
        <v>90</v>
      </c>
      <c r="L14" s="45" t="n">
        <f aca="false">K14</f>
        <v>90</v>
      </c>
      <c r="M14" s="45" t="n">
        <f aca="false">L14</f>
        <v>90</v>
      </c>
      <c r="N14" s="45" t="n">
        <f aca="false">M14</f>
        <v>90</v>
      </c>
      <c r="O14" s="45" t="n">
        <f aca="false">N14</f>
        <v>90</v>
      </c>
      <c r="P14" s="45" t="n">
        <f aca="false">O14</f>
        <v>90</v>
      </c>
      <c r="Q14" s="45" t="n">
        <f aca="false">P14</f>
        <v>90</v>
      </c>
      <c r="R14" s="45" t="n">
        <f aca="false">Q14</f>
        <v>90</v>
      </c>
      <c r="S14" s="45" t="n">
        <f aca="false">R14</f>
        <v>90</v>
      </c>
      <c r="T14" s="45" t="n">
        <f aca="false">S14</f>
        <v>90</v>
      </c>
      <c r="U14" s="45" t="n">
        <f aca="false">T14</f>
        <v>90</v>
      </c>
      <c r="V14" s="45" t="n">
        <f aca="false">U14</f>
        <v>90</v>
      </c>
      <c r="W14" s="45" t="n">
        <f aca="false">V14</f>
        <v>90</v>
      </c>
      <c r="X14" s="58"/>
      <c r="Y14" s="58"/>
      <c r="Z14" s="59"/>
    </row>
    <row r="15" customFormat="false" ht="12" hidden="false" customHeight="true" outlineLevel="0" collapsed="false">
      <c r="A15" s="43" t="n">
        <v>3.6</v>
      </c>
      <c r="B15" s="44" t="s">
        <v>99</v>
      </c>
      <c r="C15" s="57"/>
      <c r="D15" s="45" t="n">
        <v>915</v>
      </c>
      <c r="E15" s="45" t="n">
        <f aca="false">D15</f>
        <v>915</v>
      </c>
      <c r="F15" s="45" t="n">
        <f aca="false">E15</f>
        <v>915</v>
      </c>
      <c r="G15" s="45" t="n">
        <f aca="false">F15</f>
        <v>915</v>
      </c>
      <c r="H15" s="45" t="n">
        <f aca="false">G15</f>
        <v>915</v>
      </c>
      <c r="I15" s="45" t="n">
        <f aca="false">H15</f>
        <v>915</v>
      </c>
      <c r="J15" s="45" t="n">
        <f aca="false">I15</f>
        <v>915</v>
      </c>
      <c r="K15" s="45" t="n">
        <f aca="false">J15</f>
        <v>915</v>
      </c>
      <c r="L15" s="45" t="n">
        <f aca="false">K15</f>
        <v>915</v>
      </c>
      <c r="M15" s="45" t="n">
        <f aca="false">L15</f>
        <v>915</v>
      </c>
      <c r="N15" s="45" t="n">
        <f aca="false">M15</f>
        <v>915</v>
      </c>
      <c r="O15" s="45" t="n">
        <f aca="false">N15</f>
        <v>915</v>
      </c>
      <c r="P15" s="45" t="n">
        <f aca="false">O15</f>
        <v>915</v>
      </c>
      <c r="Q15" s="45" t="n">
        <f aca="false">P15</f>
        <v>915</v>
      </c>
      <c r="R15" s="45" t="n">
        <f aca="false">Q15</f>
        <v>915</v>
      </c>
      <c r="S15" s="45" t="n">
        <f aca="false">R15</f>
        <v>915</v>
      </c>
      <c r="T15" s="45" t="n">
        <f aca="false">S15</f>
        <v>915</v>
      </c>
      <c r="U15" s="45" t="n">
        <f aca="false">T15</f>
        <v>915</v>
      </c>
      <c r="V15" s="45" t="n">
        <f aca="false">U15</f>
        <v>915</v>
      </c>
      <c r="W15" s="45" t="n">
        <f aca="false">V15</f>
        <v>915</v>
      </c>
      <c r="X15" s="58"/>
      <c r="Y15" s="58"/>
      <c r="Z15" s="59"/>
    </row>
    <row r="16" s="54" customFormat="true" ht="12" hidden="false" customHeight="true" outlineLevel="0" collapsed="false">
      <c r="A16" s="55" t="n">
        <v>3.7</v>
      </c>
      <c r="B16" s="51" t="s">
        <v>100</v>
      </c>
      <c r="C16" s="57"/>
      <c r="D16" s="45" t="n">
        <f aca="false">'debt service statement'!E17</f>
        <v>301.42496358</v>
      </c>
      <c r="E16" s="45" t="n">
        <f aca="false">'debt service statement'!F17</f>
        <v>283.50626772816</v>
      </c>
      <c r="F16" s="45" t="n">
        <f aca="false">'debt service statement'!G17</f>
        <v>265.58757187632</v>
      </c>
      <c r="G16" s="45" t="n">
        <f aca="false">'debt service statement'!H17</f>
        <v>247.065970875693</v>
      </c>
      <c r="H16" s="45" t="n">
        <f aca="false">'debt service statement'!I17</f>
        <v>227.177514711989</v>
      </c>
      <c r="I16" s="45" t="n">
        <f aca="false">'debt service statement'!J17</f>
        <v>206.596197164815</v>
      </c>
      <c r="J16" s="45" t="n">
        <f aca="false">'debt service statement'!K17</f>
        <v>185.356680830203</v>
      </c>
      <c r="K16" s="45" t="n">
        <f aca="false">'debt service statement'!L17</f>
        <v>163.06695537091</v>
      </c>
      <c r="L16" s="45" t="n">
        <f aca="false">'debt service statement'!M17</f>
        <v>139.675092146557</v>
      </c>
      <c r="M16" s="45" t="n">
        <f aca="false">'debt service statement'!N17</f>
        <v>115.126594853212</v>
      </c>
      <c r="N16" s="45" t="n">
        <f aca="false">'debt service statement'!O17</f>
        <v>89.3642725627009</v>
      </c>
      <c r="O16" s="45" t="n">
        <f aca="false">'debt service statement'!P17</f>
        <v>62.3281064842129</v>
      </c>
      <c r="P16" s="45" t="n">
        <f aca="false">'debt service statement'!Q17</f>
        <v>33.955110137808</v>
      </c>
      <c r="Q16" s="45" t="n">
        <f aca="false">'debt service statement'!R17</f>
        <v>4.17918261405868</v>
      </c>
      <c r="R16" s="45" t="n">
        <f aca="false">'debt service statement'!S17</f>
        <v>0</v>
      </c>
      <c r="S16" s="45" t="n">
        <f aca="false">'debt service statement'!T17</f>
        <v>0</v>
      </c>
      <c r="T16" s="45" t="n">
        <f aca="false">'debt service statement'!U17</f>
        <v>0</v>
      </c>
      <c r="U16" s="45" t="n">
        <f aca="false">'debt service statement'!V17</f>
        <v>0</v>
      </c>
      <c r="V16" s="45" t="n">
        <f aca="false">'debt service statement'!W17</f>
        <v>0</v>
      </c>
      <c r="W16" s="45" t="n">
        <f aca="false">'debt service statement'!X17</f>
        <v>0</v>
      </c>
      <c r="X16" s="58"/>
      <c r="Y16" s="58"/>
      <c r="Z16" s="59"/>
    </row>
    <row r="17" customFormat="false" ht="12" hidden="false" customHeight="true" outlineLevel="0" collapsed="false">
      <c r="A17" s="43" t="n">
        <v>3.8</v>
      </c>
      <c r="B17" s="44" t="s">
        <v>101</v>
      </c>
      <c r="C17" s="57"/>
      <c r="D17" s="45" t="n">
        <v>0</v>
      </c>
      <c r="E17" s="45" t="n">
        <f aca="false">D17</f>
        <v>0</v>
      </c>
      <c r="F17" s="45" t="n">
        <f aca="false">E17</f>
        <v>0</v>
      </c>
      <c r="G17" s="45" t="n">
        <f aca="false">F17</f>
        <v>0</v>
      </c>
      <c r="H17" s="45" t="n">
        <f aca="false">G17</f>
        <v>0</v>
      </c>
      <c r="I17" s="45" t="n">
        <f aca="false">H17</f>
        <v>0</v>
      </c>
      <c r="J17" s="45" t="n">
        <f aca="false">I17</f>
        <v>0</v>
      </c>
      <c r="K17" s="45" t="n">
        <f aca="false">J17</f>
        <v>0</v>
      </c>
      <c r="L17" s="45" t="n">
        <f aca="false">K17</f>
        <v>0</v>
      </c>
      <c r="M17" s="45" t="n">
        <f aca="false">L17</f>
        <v>0</v>
      </c>
      <c r="N17" s="45" t="n">
        <f aca="false">M17</f>
        <v>0</v>
      </c>
      <c r="O17" s="45" t="n">
        <f aca="false">N17</f>
        <v>0</v>
      </c>
      <c r="P17" s="45" t="n">
        <f aca="false">O17</f>
        <v>0</v>
      </c>
      <c r="Q17" s="45" t="n">
        <f aca="false">P17</f>
        <v>0</v>
      </c>
      <c r="R17" s="45" t="n">
        <f aca="false">Q17</f>
        <v>0</v>
      </c>
      <c r="S17" s="45" t="n">
        <f aca="false">R17</f>
        <v>0</v>
      </c>
      <c r="T17" s="45" t="n">
        <f aca="false">S17</f>
        <v>0</v>
      </c>
      <c r="U17" s="45" t="n">
        <f aca="false">T17</f>
        <v>0</v>
      </c>
      <c r="V17" s="45" t="n">
        <f aca="false">U17</f>
        <v>0</v>
      </c>
      <c r="W17" s="45" t="n">
        <f aca="false">V17</f>
        <v>0</v>
      </c>
      <c r="X17" s="58"/>
      <c r="Y17" s="58"/>
      <c r="Z17" s="59"/>
    </row>
    <row r="18" s="54" customFormat="true" ht="12" hidden="false" customHeight="true" outlineLevel="0" collapsed="false">
      <c r="A18" s="55" t="n">
        <v>3.9</v>
      </c>
      <c r="B18" s="51" t="s">
        <v>102</v>
      </c>
      <c r="C18" s="57"/>
      <c r="D18" s="45" t="n">
        <f aca="false">SUM(D11,D12,D13,D14,D15,D17)</f>
        <v>1254.17285475</v>
      </c>
      <c r="E18" s="45" t="n">
        <f aca="false">SUM(E11,E12,E13,E14,E15,E17)</f>
        <v>1254.17285475</v>
      </c>
      <c r="F18" s="45" t="n">
        <f aca="false">SUM(F11,F12,F13,F14,F15,F17)</f>
        <v>1254.17285475</v>
      </c>
      <c r="G18" s="45" t="n">
        <f aca="false">SUM(G11,G12,G13,G14,G15,G17)</f>
        <v>1254.17285475</v>
      </c>
      <c r="H18" s="45" t="n">
        <f aca="false">SUM(H11,H12,H13,H14,H15,H17)</f>
        <v>1254.17285475</v>
      </c>
      <c r="I18" s="45" t="n">
        <f aca="false">SUM(I11,I12,I13,I14,I15,I17)</f>
        <v>1254.17285475</v>
      </c>
      <c r="J18" s="45" t="n">
        <f aca="false">SUM(J11,J12,J13,J14,J15,J17)</f>
        <v>1254.17285475</v>
      </c>
      <c r="K18" s="45" t="n">
        <f aca="false">SUM(K11,K12,K13,K14,K15,K17)</f>
        <v>1254.17285475</v>
      </c>
      <c r="L18" s="45" t="n">
        <f aca="false">SUM(L11,L12,L13,L14,L15,L17)</f>
        <v>1254.17285475</v>
      </c>
      <c r="M18" s="45" t="n">
        <f aca="false">SUM(M11,M12,M13,M14,M15,M17)</f>
        <v>1254.17285475</v>
      </c>
      <c r="N18" s="45" t="n">
        <f aca="false">SUM(N11,N12,N13,N14,N15,N17)</f>
        <v>1254.17285475</v>
      </c>
      <c r="O18" s="45" t="n">
        <f aca="false">SUM(O11,O12,O13,O14,O15,O17)</f>
        <v>1254.17285475</v>
      </c>
      <c r="P18" s="45" t="n">
        <f aca="false">SUM(P11,P12,P13,P14,P15,P17)</f>
        <v>1254.17285475</v>
      </c>
      <c r="Q18" s="45" t="n">
        <f aca="false">SUM(Q11,Q12,Q13,Q14,Q15,Q17)</f>
        <v>1254.17285475</v>
      </c>
      <c r="R18" s="45" t="n">
        <f aca="false">SUM(R11,R12,R13,R14,R15,R17)</f>
        <v>1254.17285475</v>
      </c>
      <c r="S18" s="45" t="n">
        <f aca="false">SUM(S11,S12,S13,S14,S15,S17)</f>
        <v>1254.17285475</v>
      </c>
      <c r="T18" s="45" t="n">
        <f aca="false">SUM(T11,T12,T13,T14,T15,T17)</f>
        <v>1254.17285475</v>
      </c>
      <c r="U18" s="45" t="n">
        <f aca="false">SUM(U11,U12,U13,U14,U15,U17)</f>
        <v>1254.17285475</v>
      </c>
      <c r="V18" s="45" t="n">
        <f aca="false">SUM(V11,V12,V13,V14,V15,V17)</f>
        <v>1254.17285475</v>
      </c>
      <c r="W18" s="45" t="n">
        <f aca="false">SUM(W11,W12,W13,W14,W15,W17)</f>
        <v>1254.17285475</v>
      </c>
      <c r="X18" s="58"/>
      <c r="Y18" s="58"/>
      <c r="Z18" s="59"/>
    </row>
    <row r="19" s="54" customFormat="true" ht="12" hidden="false" customHeight="true" outlineLevel="0" collapsed="false">
      <c r="A19" s="55"/>
      <c r="B19" s="51" t="s">
        <v>103</v>
      </c>
      <c r="C19" s="57"/>
      <c r="D19" s="45" t="n">
        <f aca="false">D6-D7-D9</f>
        <v>-33.7717085699996</v>
      </c>
      <c r="E19" s="45" t="n">
        <f aca="false">E6-E7-E9</f>
        <v>-15.8530127181598</v>
      </c>
      <c r="F19" s="45" t="n">
        <f aca="false">F6-F7-F9</f>
        <v>8.16917382168026</v>
      </c>
      <c r="G19" s="45" t="n">
        <f aca="false">G6-G7-G9</f>
        <v>26.6907748223071</v>
      </c>
      <c r="H19" s="45" t="n">
        <f aca="false">H6-H7-H9</f>
        <v>46.5792309860108</v>
      </c>
      <c r="I19" s="45" t="n">
        <f aca="false">I6-I7-I9</f>
        <v>67.1605485331852</v>
      </c>
      <c r="J19" s="45" t="n">
        <f aca="false">J6-J7-J9</f>
        <v>88.400064867797</v>
      </c>
      <c r="K19" s="45" t="n">
        <f aca="false">K6-K7-K9</f>
        <v>110.68979032709</v>
      </c>
      <c r="L19" s="45" t="n">
        <f aca="false">L6-L7-L9</f>
        <v>134.081653551443</v>
      </c>
      <c r="M19" s="45" t="n">
        <f aca="false">M6-M7-M9</f>
        <v>158.630150844788</v>
      </c>
      <c r="N19" s="45" t="n">
        <f aca="false">N6-N7-N9</f>
        <v>184.392473135299</v>
      </c>
      <c r="O19" s="45" t="n">
        <f aca="false">O6-O7-O9</f>
        <v>211.428639213787</v>
      </c>
      <c r="P19" s="45" t="n">
        <f aca="false">P6-P7-P9</f>
        <v>239.801635560192</v>
      </c>
      <c r="Q19" s="45" t="n">
        <f aca="false">Q6-Q7-Q9</f>
        <v>269.577563083942</v>
      </c>
      <c r="R19" s="45" t="n">
        <f aca="false">R6-R7-R9</f>
        <v>273.756745698</v>
      </c>
      <c r="S19" s="45" t="n">
        <f aca="false">S6-S7-S9</f>
        <v>273.756745698</v>
      </c>
      <c r="T19" s="45" t="n">
        <f aca="false">T6-T7-T9</f>
        <v>273.756745698</v>
      </c>
      <c r="U19" s="45" t="n">
        <f aca="false">U6-U7-U9</f>
        <v>273.756745698</v>
      </c>
      <c r="V19" s="45" t="n">
        <f aca="false">V6-V7-V9</f>
        <v>273.756745698</v>
      </c>
      <c r="W19" s="45" t="n">
        <f aca="false">W6-W7-W9</f>
        <v>273.756745698</v>
      </c>
      <c r="X19" s="58"/>
      <c r="Y19" s="58"/>
      <c r="Z19" s="59"/>
    </row>
    <row r="20" s="54" customFormat="true" ht="12" hidden="false" customHeight="true" outlineLevel="0" collapsed="false">
      <c r="A20" s="55"/>
      <c r="B20" s="51" t="s">
        <v>104</v>
      </c>
      <c r="C20" s="57"/>
      <c r="D20" s="45"/>
      <c r="E20" s="45"/>
      <c r="F20" s="45" t="n">
        <v>8.17</v>
      </c>
      <c r="G20" s="45" t="n">
        <v>26.69</v>
      </c>
      <c r="H20" s="45" t="n">
        <v>14.76</v>
      </c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58"/>
      <c r="Y20" s="58"/>
      <c r="Z20" s="59"/>
    </row>
    <row r="21" s="54" customFormat="true" ht="12" hidden="false" customHeight="true" outlineLevel="0" collapsed="false">
      <c r="A21" s="50" t="n">
        <v>4</v>
      </c>
      <c r="B21" s="51" t="s">
        <v>105</v>
      </c>
      <c r="C21" s="57"/>
      <c r="D21" s="45" t="n">
        <f aca="false">IF(D19&lt;0,0,(D19-D20)*0.33)</f>
        <v>0</v>
      </c>
      <c r="E21" s="45" t="n">
        <f aca="false">IF(E19&lt;0,0,(E19-E20)*0.33)</f>
        <v>0</v>
      </c>
      <c r="F21" s="45" t="n">
        <f aca="false">IF(F19&lt;0,0,(F19-F20)*0.33)</f>
        <v>-0.000272638845514006</v>
      </c>
      <c r="G21" s="45" t="n">
        <f aca="false">IF(G19&lt;0,0,(G19-G20)*0.33)</f>
        <v>0.000255691361325567</v>
      </c>
      <c r="H21" s="45" t="n">
        <f aca="false">IF(H19&lt;0,0,(H19-H20)*0.33)</f>
        <v>10.5003462253836</v>
      </c>
      <c r="I21" s="45" t="n">
        <f aca="false">IF(I19&lt;0,0,(I19-I20)*0.33)</f>
        <v>22.1629810159511</v>
      </c>
      <c r="J21" s="45" t="n">
        <f aca="false">IF(J19&lt;0,0,(J19-J20)*0.33)</f>
        <v>29.172021406373</v>
      </c>
      <c r="K21" s="45" t="n">
        <f aca="false">IF(K19&lt;0,0,(K19-K20)*0.33)</f>
        <v>36.5276308079397</v>
      </c>
      <c r="L21" s="45" t="n">
        <f aca="false">IF(L19&lt;0,0,(L19-L20)*0.33)</f>
        <v>44.2469456719763</v>
      </c>
      <c r="M21" s="45" t="n">
        <f aca="false">IF(M19&lt;0,0,(M19-M20)*0.33)</f>
        <v>52.34794977878</v>
      </c>
      <c r="N21" s="45" t="n">
        <f aca="false">IF(N19&lt;0,0,(N19-N20)*0.33)</f>
        <v>60.8495161346488</v>
      </c>
      <c r="O21" s="45" t="n">
        <f aca="false">IF(O19&lt;0,0,(O19-O20)*0.33)</f>
        <v>69.7714509405498</v>
      </c>
      <c r="P21" s="45" t="n">
        <f aca="false">IF(P19&lt;0,0,(P19-P20)*0.33)</f>
        <v>79.1345397348635</v>
      </c>
      <c r="Q21" s="45" t="n">
        <f aca="false">IF(Q19&lt;0,0,(Q19-Q20)*0.33)</f>
        <v>88.9605958177008</v>
      </c>
      <c r="R21" s="45" t="n">
        <f aca="false">IF(R19&lt;0,0,(R19-R20)*0.33)</f>
        <v>90.3397260803401</v>
      </c>
      <c r="S21" s="45" t="n">
        <f aca="false">IF(S19&lt;0,0,(S19-S20)*0.33)</f>
        <v>90.3397260803401</v>
      </c>
      <c r="T21" s="45" t="n">
        <f aca="false">IF(T19&lt;0,0,(T19-T20)*0.33)</f>
        <v>90.3397260803401</v>
      </c>
      <c r="U21" s="45" t="n">
        <f aca="false">IF(U19&lt;0,0,(U19-U20)*0.33)</f>
        <v>90.3397260803401</v>
      </c>
      <c r="V21" s="45" t="n">
        <f aca="false">IF(V19&lt;0,0,(V19-V20)*0.33)</f>
        <v>90.3397260803401</v>
      </c>
      <c r="W21" s="45" t="n">
        <f aca="false">IF(W19&lt;0,0,(W19-W20)*0.33)</f>
        <v>90.3397260803401</v>
      </c>
      <c r="X21" s="58"/>
      <c r="Y21" s="58"/>
      <c r="Z21" s="59"/>
    </row>
    <row r="22" s="54" customFormat="true" ht="12" hidden="false" customHeight="true" outlineLevel="0" collapsed="false">
      <c r="A22" s="50" t="n">
        <v>5</v>
      </c>
      <c r="B22" s="51" t="s">
        <v>106</v>
      </c>
      <c r="C22" s="57"/>
      <c r="D22" s="45" t="n">
        <f aca="false">D19-D21</f>
        <v>-33.7717085699996</v>
      </c>
      <c r="E22" s="45" t="n">
        <f aca="false">E19-E21</f>
        <v>-15.8530127181598</v>
      </c>
      <c r="F22" s="45" t="n">
        <f aca="false">F19-F21</f>
        <v>8.16944646052578</v>
      </c>
      <c r="G22" s="45" t="n">
        <f aca="false">G19-G21</f>
        <v>26.6905191309457</v>
      </c>
      <c r="H22" s="45" t="n">
        <f aca="false">H19-H21</f>
        <v>36.0788847606272</v>
      </c>
      <c r="I22" s="45" t="n">
        <f aca="false">I19-I21</f>
        <v>44.9975675172341</v>
      </c>
      <c r="J22" s="45" t="n">
        <f aca="false">J19-J21</f>
        <v>59.228043461424</v>
      </c>
      <c r="K22" s="45" t="n">
        <f aca="false">K19-K21</f>
        <v>74.1621595191504</v>
      </c>
      <c r="L22" s="45" t="n">
        <f aca="false">L19-L21</f>
        <v>89.834707879467</v>
      </c>
      <c r="M22" s="45" t="n">
        <f aca="false">M19-M21</f>
        <v>106.282201066008</v>
      </c>
      <c r="N22" s="45" t="n">
        <f aca="false">N19-N21</f>
        <v>123.542957000651</v>
      </c>
      <c r="O22" s="45" t="n">
        <f aca="false">O19-O21</f>
        <v>141.657188273238</v>
      </c>
      <c r="P22" s="45" t="n">
        <f aca="false">P19-P21</f>
        <v>160.667095825329</v>
      </c>
      <c r="Q22" s="45" t="n">
        <f aca="false">Q19-Q21</f>
        <v>180.616967266241</v>
      </c>
      <c r="R22" s="45" t="n">
        <f aca="false">R19-R21</f>
        <v>183.41701961766</v>
      </c>
      <c r="S22" s="45" t="n">
        <f aca="false">S19-S21</f>
        <v>183.41701961766</v>
      </c>
      <c r="T22" s="45" t="n">
        <f aca="false">T19-T21</f>
        <v>183.41701961766</v>
      </c>
      <c r="U22" s="45" t="n">
        <f aca="false">U19-U21</f>
        <v>183.41701961766</v>
      </c>
      <c r="V22" s="45" t="n">
        <f aca="false">V19-V21</f>
        <v>183.41701961766</v>
      </c>
      <c r="W22" s="45" t="n">
        <f aca="false">W19-W21</f>
        <v>183.41701961766</v>
      </c>
      <c r="X22" s="58"/>
      <c r="Y22" s="58"/>
      <c r="Z22" s="59"/>
    </row>
    <row r="23" customFormat="false" ht="15.95" hidden="false" customHeight="true" outlineLevel="0" collapsed="false"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</row>
    <row r="24" customFormat="false" ht="15.95" hidden="false" customHeight="true" outlineLevel="0" collapsed="false"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</row>
  </sheetData>
  <mergeCells count="4">
    <mergeCell ref="A1:W1"/>
    <mergeCell ref="A2:A3"/>
    <mergeCell ref="B2:B3"/>
    <mergeCell ref="D2:W2"/>
  </mergeCells>
  <printOptions headings="false" gridLines="false" gridLinesSet="true" horizontalCentered="false" verticalCentered="false"/>
  <pageMargins left="0.196527777777778" right="0.196527777777778" top="1.30416666666667" bottom="0.354166666666667" header="0.55138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黑体,Regular"  &amp;"宋体,Regular"  &amp;14Tab.13-7&amp;C&amp;"黑体,Regular"&amp;22Income Statement&amp;R&amp;14unit&amp;"宋体,Regular"：&amp;"Times New Roman,Regular"RMB10k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44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D6" activeCellId="0" sqref="D6"/>
    </sheetView>
  </sheetViews>
  <sheetFormatPr defaultColWidth="10.26953125" defaultRowHeight="21.95" zeroHeight="false" outlineLevelRow="0" outlineLevelCol="0"/>
  <cols>
    <col collapsed="false" customWidth="true" hidden="false" outlineLevel="0" max="1" min="1" style="62" width="3.56"/>
    <col collapsed="false" customWidth="true" hidden="false" outlineLevel="0" max="2" min="2" style="63" width="20.12"/>
    <col collapsed="false" customWidth="true" hidden="false" outlineLevel="0" max="3" min="3" style="62" width="10.41"/>
    <col collapsed="false" customWidth="true" hidden="false" outlineLevel="0" max="24" min="4" style="62" width="5.14"/>
    <col collapsed="false" customWidth="true" hidden="false" outlineLevel="0" max="25" min="25" style="62" width="5.98"/>
    <col collapsed="false" customWidth="true" hidden="false" outlineLevel="0" max="81" min="26" style="62" width="9.84"/>
    <col collapsed="false" customWidth="false" hidden="false" outlineLevel="0" max="257" min="82" style="62" width="10.27"/>
  </cols>
  <sheetData>
    <row r="1" s="67" customFormat="true" ht="12" hidden="false" customHeight="true" outlineLevel="0" collapsed="false">
      <c r="A1" s="64" t="s">
        <v>46</v>
      </c>
      <c r="B1" s="65" t="s">
        <v>107</v>
      </c>
      <c r="C1" s="40" t="s">
        <v>49</v>
      </c>
      <c r="D1" s="40" t="s">
        <v>50</v>
      </c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64"/>
      <c r="Y1" s="64"/>
      <c r="Z1" s="66"/>
    </row>
    <row r="2" s="67" customFormat="true" ht="12" hidden="false" customHeight="true" outlineLevel="0" collapsed="false">
      <c r="A2" s="64"/>
      <c r="B2" s="65"/>
      <c r="C2" s="64" t="n">
        <v>1</v>
      </c>
      <c r="D2" s="64" t="n">
        <v>2</v>
      </c>
      <c r="E2" s="64" t="n">
        <v>3</v>
      </c>
      <c r="F2" s="64" t="n">
        <v>4</v>
      </c>
      <c r="G2" s="64" t="n">
        <v>5</v>
      </c>
      <c r="H2" s="64" t="n">
        <v>6</v>
      </c>
      <c r="I2" s="64" t="n">
        <v>7</v>
      </c>
      <c r="J2" s="64" t="n">
        <v>8</v>
      </c>
      <c r="K2" s="64" t="n">
        <v>9</v>
      </c>
      <c r="L2" s="64" t="n">
        <v>10</v>
      </c>
      <c r="M2" s="64" t="n">
        <v>11</v>
      </c>
      <c r="N2" s="64" t="n">
        <v>12</v>
      </c>
      <c r="O2" s="64" t="n">
        <v>13</v>
      </c>
      <c r="P2" s="64" t="n">
        <v>14</v>
      </c>
      <c r="Q2" s="64" t="n">
        <v>15</v>
      </c>
      <c r="R2" s="64" t="n">
        <v>16</v>
      </c>
      <c r="S2" s="64" t="n">
        <v>17</v>
      </c>
      <c r="T2" s="64" t="n">
        <v>18</v>
      </c>
      <c r="U2" s="64" t="n">
        <v>19</v>
      </c>
      <c r="V2" s="64" t="n">
        <v>20</v>
      </c>
      <c r="W2" s="64" t="n">
        <v>21</v>
      </c>
      <c r="X2" s="64"/>
      <c r="Y2" s="64"/>
      <c r="Z2" s="66"/>
    </row>
    <row r="3" customFormat="false" ht="12" hidden="false" customHeight="true" outlineLevel="0" collapsed="false">
      <c r="A3" s="68"/>
      <c r="B3" s="69" t="s">
        <v>108</v>
      </c>
      <c r="C3" s="70"/>
      <c r="D3" s="70" t="n">
        <f aca="false">5640*0.95*0.8*1</f>
        <v>4286.4</v>
      </c>
      <c r="E3" s="70" t="n">
        <f aca="false">D3</f>
        <v>4286.4</v>
      </c>
      <c r="F3" s="70" t="n">
        <f aca="false">E3</f>
        <v>4286.4</v>
      </c>
      <c r="G3" s="70" t="n">
        <f aca="false">F3</f>
        <v>4286.4</v>
      </c>
      <c r="H3" s="70" t="n">
        <f aca="false">G3</f>
        <v>4286.4</v>
      </c>
      <c r="I3" s="70" t="n">
        <f aca="false">H3</f>
        <v>4286.4</v>
      </c>
      <c r="J3" s="70" t="n">
        <f aca="false">I3</f>
        <v>4286.4</v>
      </c>
      <c r="K3" s="70" t="n">
        <f aca="false">J3</f>
        <v>4286.4</v>
      </c>
      <c r="L3" s="70" t="n">
        <f aca="false">K3</f>
        <v>4286.4</v>
      </c>
      <c r="M3" s="70" t="n">
        <f aca="false">L3</f>
        <v>4286.4</v>
      </c>
      <c r="N3" s="70" t="n">
        <f aca="false">M3</f>
        <v>4286.4</v>
      </c>
      <c r="O3" s="70" t="n">
        <f aca="false">N3</f>
        <v>4286.4</v>
      </c>
      <c r="P3" s="70" t="n">
        <f aca="false">O3</f>
        <v>4286.4</v>
      </c>
      <c r="Q3" s="70" t="n">
        <f aca="false">P3</f>
        <v>4286.4</v>
      </c>
      <c r="R3" s="70" t="n">
        <f aca="false">Q3</f>
        <v>4286.4</v>
      </c>
      <c r="S3" s="70" t="n">
        <f aca="false">R3</f>
        <v>4286.4</v>
      </c>
      <c r="T3" s="70" t="n">
        <f aca="false">S3</f>
        <v>4286.4</v>
      </c>
      <c r="U3" s="70" t="n">
        <f aca="false">T3</f>
        <v>4286.4</v>
      </c>
      <c r="V3" s="70" t="n">
        <f aca="false">U3</f>
        <v>4286.4</v>
      </c>
      <c r="W3" s="70" t="n">
        <f aca="false">V3</f>
        <v>4286.4</v>
      </c>
      <c r="X3" s="68"/>
      <c r="Y3" s="68"/>
      <c r="Z3" s="71"/>
    </row>
    <row r="4" s="74" customFormat="true" ht="12" hidden="false" customHeight="true" outlineLevel="0" collapsed="false">
      <c r="A4" s="68"/>
      <c r="B4" s="69" t="s">
        <v>109</v>
      </c>
      <c r="C4" s="70"/>
      <c r="D4" s="70" t="n">
        <f aca="false">ROUND(0.49/1.17,4)</f>
        <v>0.4188</v>
      </c>
      <c r="E4" s="70" t="n">
        <f aca="false">D4</f>
        <v>0.4188</v>
      </c>
      <c r="F4" s="70" t="n">
        <f aca="false">E4</f>
        <v>0.4188</v>
      </c>
      <c r="G4" s="70" t="n">
        <f aca="false">F4</f>
        <v>0.4188</v>
      </c>
      <c r="H4" s="70" t="n">
        <f aca="false">G4</f>
        <v>0.4188</v>
      </c>
      <c r="I4" s="70" t="n">
        <f aca="false">H4</f>
        <v>0.4188</v>
      </c>
      <c r="J4" s="70" t="n">
        <f aca="false">I4</f>
        <v>0.4188</v>
      </c>
      <c r="K4" s="70" t="n">
        <f aca="false">J4</f>
        <v>0.4188</v>
      </c>
      <c r="L4" s="70" t="n">
        <f aca="false">K4</f>
        <v>0.4188</v>
      </c>
      <c r="M4" s="70" t="n">
        <f aca="false">L4</f>
        <v>0.4188</v>
      </c>
      <c r="N4" s="70" t="n">
        <f aca="false">M4</f>
        <v>0.4188</v>
      </c>
      <c r="O4" s="70" t="n">
        <f aca="false">N4</f>
        <v>0.4188</v>
      </c>
      <c r="P4" s="70" t="n">
        <f aca="false">O4</f>
        <v>0.4188</v>
      </c>
      <c r="Q4" s="70" t="n">
        <f aca="false">P4</f>
        <v>0.4188</v>
      </c>
      <c r="R4" s="70" t="n">
        <f aca="false">Q4</f>
        <v>0.4188</v>
      </c>
      <c r="S4" s="70" t="n">
        <f aca="false">R4</f>
        <v>0.4188</v>
      </c>
      <c r="T4" s="70" t="n">
        <f aca="false">S4</f>
        <v>0.4188</v>
      </c>
      <c r="U4" s="70" t="n">
        <f aca="false">T4</f>
        <v>0.4188</v>
      </c>
      <c r="V4" s="70" t="n">
        <f aca="false">U4</f>
        <v>0.4188</v>
      </c>
      <c r="W4" s="70" t="n">
        <f aca="false">V4</f>
        <v>0.4188</v>
      </c>
      <c r="X4" s="68"/>
      <c r="Y4" s="72"/>
      <c r="Z4" s="73"/>
    </row>
    <row r="5" customFormat="false" ht="12" hidden="false" customHeight="true" outlineLevel="0" collapsed="false">
      <c r="A5" s="68" t="n">
        <v>1</v>
      </c>
      <c r="B5" s="69" t="s">
        <v>110</v>
      </c>
      <c r="C5" s="75"/>
      <c r="D5" s="75" t="n">
        <f aca="false">SUM(D6,D7:D8)</f>
        <v>0</v>
      </c>
      <c r="E5" s="75" t="n">
        <f aca="false">SUM(E6,E7:E8)</f>
        <v>0</v>
      </c>
      <c r="F5" s="75" t="n">
        <f aca="false">SUM(F6,F7:F8)</f>
        <v>0</v>
      </c>
      <c r="G5" s="75" t="n">
        <f aca="false">SUM(G6,G7:G8)</f>
        <v>0</v>
      </c>
      <c r="H5" s="75" t="n">
        <f aca="false">SUM(H6,H7:H8)</f>
        <v>0</v>
      </c>
      <c r="I5" s="75" t="n">
        <f aca="false">SUM(I6,I7:I8)</f>
        <v>0</v>
      </c>
      <c r="J5" s="75" t="n">
        <f aca="false">SUM(J6,J7:J8)</f>
        <v>0</v>
      </c>
      <c r="K5" s="75" t="n">
        <f aca="false">SUM(K6,K7:K8)</f>
        <v>0</v>
      </c>
      <c r="L5" s="75" t="n">
        <f aca="false">SUM(L6,L7:L8)</f>
        <v>0</v>
      </c>
      <c r="M5" s="75" t="n">
        <f aca="false">SUM(M6,M7:M8)</f>
        <v>0</v>
      </c>
      <c r="N5" s="75" t="n">
        <f aca="false">SUM(N6,N7:N8)</f>
        <v>0</v>
      </c>
      <c r="O5" s="75" t="n">
        <f aca="false">SUM(O6,O7:O8)</f>
        <v>0</v>
      </c>
      <c r="P5" s="75" t="n">
        <f aca="false">SUM(P6,P7:P8)</f>
        <v>0</v>
      </c>
      <c r="Q5" s="75" t="n">
        <f aca="false">SUM(Q6,Q7:Q8)</f>
        <v>0</v>
      </c>
      <c r="R5" s="75" t="n">
        <f aca="false">SUM(R6,R7:R8)</f>
        <v>0</v>
      </c>
      <c r="S5" s="75" t="n">
        <f aca="false">SUM(S6,S7:S8)</f>
        <v>0</v>
      </c>
      <c r="T5" s="75" t="n">
        <f aca="false">SUM(T6,T7:T8)</f>
        <v>0</v>
      </c>
      <c r="U5" s="75" t="n">
        <f aca="false">SUM(U6,U7:U8)</f>
        <v>0</v>
      </c>
      <c r="V5" s="75" t="n">
        <f aca="false">SUM(V6,V7:V8)</f>
        <v>0</v>
      </c>
      <c r="W5" s="75" t="n">
        <f aca="false">SUM(W6,W7:W8)</f>
        <v>213.333964</v>
      </c>
      <c r="X5" s="68"/>
      <c r="Y5" s="68"/>
      <c r="Z5" s="71"/>
    </row>
    <row r="6" customFormat="false" ht="12" hidden="false" customHeight="true" outlineLevel="0" collapsed="false">
      <c r="A6" s="68" t="n">
        <v>1.1</v>
      </c>
      <c r="B6" s="69" t="s">
        <v>111</v>
      </c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68"/>
      <c r="Y6" s="68"/>
      <c r="Z6" s="71"/>
    </row>
    <row r="7" customFormat="false" ht="12" hidden="false" customHeight="true" outlineLevel="0" collapsed="false">
      <c r="A7" s="68" t="n">
        <v>1.2</v>
      </c>
      <c r="B7" s="76" t="s">
        <v>112</v>
      </c>
      <c r="C7" s="75"/>
      <c r="D7" s="75"/>
      <c r="E7" s="75"/>
      <c r="F7" s="75"/>
      <c r="G7" s="75"/>
      <c r="H7" s="75"/>
      <c r="I7" s="75"/>
      <c r="J7" s="75"/>
      <c r="K7" s="75"/>
      <c r="L7" s="75"/>
      <c r="M7" s="75"/>
      <c r="N7" s="75"/>
      <c r="O7" s="75"/>
      <c r="P7" s="75"/>
      <c r="Q7" s="75"/>
      <c r="R7" s="75"/>
      <c r="S7" s="75"/>
      <c r="T7" s="75"/>
      <c r="U7" s="75"/>
      <c r="V7" s="75"/>
      <c r="W7" s="75" t="n">
        <f aca="false">('financing statement'!C5-'financing statement'!C12)*(1-4.8%*20)</f>
        <v>202.333964</v>
      </c>
      <c r="X7" s="68"/>
      <c r="Y7" s="68"/>
      <c r="Z7" s="71"/>
    </row>
    <row r="8" customFormat="false" ht="12" hidden="false" customHeight="true" outlineLevel="0" collapsed="false">
      <c r="A8" s="68" t="n">
        <v>1.3</v>
      </c>
      <c r="B8" s="69" t="s">
        <v>113</v>
      </c>
      <c r="C8" s="75"/>
      <c r="D8" s="75"/>
      <c r="E8" s="75"/>
      <c r="F8" s="75"/>
      <c r="G8" s="75"/>
      <c r="H8" s="75"/>
      <c r="I8" s="75"/>
      <c r="J8" s="75"/>
      <c r="K8" s="75"/>
      <c r="L8" s="75"/>
      <c r="M8" s="75"/>
      <c r="N8" s="75"/>
      <c r="O8" s="75"/>
      <c r="P8" s="75"/>
      <c r="Q8" s="75"/>
      <c r="R8" s="75"/>
      <c r="S8" s="75"/>
      <c r="T8" s="75"/>
      <c r="U8" s="75"/>
      <c r="V8" s="75"/>
      <c r="W8" s="75" t="n">
        <f aca="false">'financing statement'!C12</f>
        <v>11</v>
      </c>
      <c r="X8" s="68"/>
      <c r="Y8" s="68"/>
      <c r="Z8" s="71"/>
    </row>
    <row r="9" customFormat="false" ht="12" hidden="false" customHeight="true" outlineLevel="0" collapsed="false">
      <c r="A9" s="68" t="n">
        <v>2</v>
      </c>
      <c r="B9" s="69" t="s">
        <v>114</v>
      </c>
      <c r="C9" s="75" t="n">
        <f aca="false">SUM(C10:C14,C15)</f>
        <v>985</v>
      </c>
      <c r="D9" s="75" t="n">
        <f aca="false">SUM(D10:D15)</f>
        <v>1683.56692857</v>
      </c>
      <c r="E9" s="75" t="n">
        <f aca="false">SUM(E10:E15)</f>
        <v>1810.99733271816</v>
      </c>
      <c r="F9" s="75" t="n">
        <f aca="false">SUM(F10:F15)</f>
        <v>1801.247810688</v>
      </c>
      <c r="G9" s="75" t="n">
        <f aca="false">SUM(G10:G15)</f>
        <v>1801.247810688</v>
      </c>
      <c r="H9" s="75" t="n">
        <f aca="false">SUM(H10:H15)</f>
        <v>1801.247810688</v>
      </c>
      <c r="I9" s="75" t="n">
        <f aca="false">SUM(I10:I15)</f>
        <v>1801.247810688</v>
      </c>
      <c r="J9" s="75" t="n">
        <f aca="false">SUM(J10:J15)</f>
        <v>1801.247810688</v>
      </c>
      <c r="K9" s="75" t="n">
        <f aca="false">SUM(K10:K15)</f>
        <v>1801.247810688</v>
      </c>
      <c r="L9" s="75" t="n">
        <f aca="false">SUM(L10:L15)</f>
        <v>1801.247810688</v>
      </c>
      <c r="M9" s="75" t="n">
        <f aca="false">SUM(M10:M15)</f>
        <v>1801.247810688</v>
      </c>
      <c r="N9" s="75" t="n">
        <f aca="false">SUM(N10:N15)</f>
        <v>1801.247810688</v>
      </c>
      <c r="O9" s="75" t="n">
        <f aca="false">SUM(O10:O15)</f>
        <v>1801.247810688</v>
      </c>
      <c r="P9" s="75" t="n">
        <f aca="false">SUM(P10:P15)</f>
        <v>1801.247810688</v>
      </c>
      <c r="Q9" s="75" t="n">
        <f aca="false">SUM(Q10:Q15)</f>
        <v>1434.45857732716</v>
      </c>
      <c r="R9" s="75" t="n">
        <f aca="false">SUM(R10:R15)</f>
        <v>1375.03003427034</v>
      </c>
      <c r="S9" s="75" t="n">
        <f aca="false">SUM(S10:S15)</f>
        <v>1375.03003427034</v>
      </c>
      <c r="T9" s="75" t="n">
        <f aca="false">SUM(T10:T15)</f>
        <v>1375.03003427034</v>
      </c>
      <c r="U9" s="75" t="n">
        <f aca="false">SUM(U10:U15)</f>
        <v>1375.03003427034</v>
      </c>
      <c r="V9" s="75" t="n">
        <f aca="false">SUM(V10:V15)</f>
        <v>1375.03003427034</v>
      </c>
      <c r="W9" s="75" t="n">
        <f aca="false">SUM(W10:W15)</f>
        <v>1375.03003427034</v>
      </c>
      <c r="X9" s="68"/>
      <c r="Y9" s="68"/>
      <c r="Z9" s="71"/>
    </row>
    <row r="10" customFormat="false" ht="12" hidden="false" customHeight="true" outlineLevel="0" collapsed="false">
      <c r="A10" s="68" t="n">
        <v>2.1</v>
      </c>
      <c r="B10" s="69" t="s">
        <v>34</v>
      </c>
      <c r="C10" s="75" t="n">
        <f aca="false">'financing statement'!C15</f>
        <v>985</v>
      </c>
      <c r="D10" s="75"/>
      <c r="E10" s="75"/>
      <c r="F10" s="75"/>
      <c r="G10" s="75"/>
      <c r="H10" s="75"/>
      <c r="I10" s="75"/>
      <c r="J10" s="75"/>
      <c r="K10" s="75"/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68"/>
      <c r="Y10" s="68"/>
      <c r="Z10" s="71"/>
    </row>
    <row r="11" customFormat="false" ht="12" hidden="false" customHeight="true" outlineLevel="0" collapsed="false">
      <c r="A11" s="68" t="n">
        <v>2.2</v>
      </c>
      <c r="B11" s="76" t="s">
        <v>115</v>
      </c>
      <c r="C11" s="75"/>
      <c r="D11" s="75" t="n">
        <f aca="false">'debt service statement'!E11</f>
        <v>97.4516568</v>
      </c>
      <c r="E11" s="75" t="n">
        <f aca="false">'debt service statement'!F11</f>
        <v>242.8007568</v>
      </c>
      <c r="F11" s="75" t="n">
        <f aca="false">'debt service statement'!G11</f>
        <v>250.970203260526</v>
      </c>
      <c r="G11" s="75" t="n">
        <f aca="false">'debt service statement'!H11</f>
        <v>269.491275930946</v>
      </c>
      <c r="H11" s="75" t="n">
        <f aca="false">'debt service statement'!I11</f>
        <v>278.879641560627</v>
      </c>
      <c r="I11" s="75" t="n">
        <f aca="false">'debt service statement'!J11</f>
        <v>287.798324317234</v>
      </c>
      <c r="J11" s="75" t="n">
        <f aca="false">'debt service statement'!K11</f>
        <v>302.028800261424</v>
      </c>
      <c r="K11" s="75" t="n">
        <f aca="false">'debt service statement'!L11</f>
        <v>316.96291631915</v>
      </c>
      <c r="L11" s="75" t="n">
        <f aca="false">'debt service statement'!M11</f>
        <v>332.635464679467</v>
      </c>
      <c r="M11" s="75" t="n">
        <f aca="false">'debt service statement'!N11</f>
        <v>349.082957866008</v>
      </c>
      <c r="N11" s="75" t="n">
        <f aca="false">'debt service statement'!O11</f>
        <v>366.343713800651</v>
      </c>
      <c r="O11" s="75" t="n">
        <f aca="false">'debt service statement'!P11</f>
        <v>384.457945073238</v>
      </c>
      <c r="P11" s="75" t="n">
        <f aca="false">'debt service statement'!Q11</f>
        <v>403.467852625329</v>
      </c>
      <c r="Q11" s="75" t="n">
        <f aca="false">'debt service statement'!R11</f>
        <v>56.6284907054012</v>
      </c>
      <c r="R11" s="75" t="n">
        <f aca="false">'debt service statement'!S11</f>
        <v>0</v>
      </c>
      <c r="S11" s="75" t="n">
        <f aca="false">'debt service statement'!T11</f>
        <v>0</v>
      </c>
      <c r="T11" s="75" t="n">
        <f aca="false">'debt service statement'!U11</f>
        <v>0</v>
      </c>
      <c r="U11" s="75" t="n">
        <f aca="false">'debt service statement'!V11</f>
        <v>0</v>
      </c>
      <c r="V11" s="75" t="n">
        <f aca="false">'debt service statement'!W11</f>
        <v>0</v>
      </c>
      <c r="W11" s="75" t="n">
        <f aca="false">'debt service statement'!X11</f>
        <v>0</v>
      </c>
      <c r="X11" s="68"/>
      <c r="Y11" s="68"/>
      <c r="Z11" s="71"/>
    </row>
    <row r="12" customFormat="false" ht="12" hidden="false" customHeight="true" outlineLevel="0" collapsed="false">
      <c r="A12" s="68" t="n">
        <v>2.3</v>
      </c>
      <c r="B12" s="69" t="s">
        <v>100</v>
      </c>
      <c r="C12" s="75"/>
      <c r="D12" s="75" t="n">
        <f aca="false">'debt service statement'!E17</f>
        <v>301.42496358</v>
      </c>
      <c r="E12" s="75" t="n">
        <f aca="false">'debt service statement'!F17</f>
        <v>283.50626772816</v>
      </c>
      <c r="F12" s="75" t="n">
        <f aca="false">'debt service statement'!G17</f>
        <v>265.58757187632</v>
      </c>
      <c r="G12" s="75" t="n">
        <f aca="false">'debt service statement'!H17</f>
        <v>247.065970875693</v>
      </c>
      <c r="H12" s="75" t="n">
        <f aca="false">'debt service statement'!I17</f>
        <v>227.177514711989</v>
      </c>
      <c r="I12" s="75" t="n">
        <f aca="false">'debt service statement'!J17</f>
        <v>206.596197164815</v>
      </c>
      <c r="J12" s="75" t="n">
        <f aca="false">'debt service statement'!K17</f>
        <v>185.356680830203</v>
      </c>
      <c r="K12" s="75" t="n">
        <f aca="false">'debt service statement'!L17</f>
        <v>163.06695537091</v>
      </c>
      <c r="L12" s="75" t="n">
        <f aca="false">'debt service statement'!M17</f>
        <v>139.675092146557</v>
      </c>
      <c r="M12" s="75" t="n">
        <f aca="false">'debt service statement'!N17</f>
        <v>115.126594853212</v>
      </c>
      <c r="N12" s="75" t="n">
        <f aca="false">'debt service statement'!O17</f>
        <v>89.3642725627009</v>
      </c>
      <c r="O12" s="75" t="n">
        <f aca="false">'debt service statement'!P17</f>
        <v>62.3281064842129</v>
      </c>
      <c r="P12" s="75" t="n">
        <f aca="false">'debt service statement'!Q17</f>
        <v>33.955110137808</v>
      </c>
      <c r="Q12" s="75" t="n">
        <f aca="false">'debt service statement'!R17</f>
        <v>4.17918261405868</v>
      </c>
      <c r="R12" s="75" t="n">
        <f aca="false">'debt service statement'!S17</f>
        <v>0</v>
      </c>
      <c r="S12" s="75" t="n">
        <f aca="false">'debt service statement'!T17</f>
        <v>0</v>
      </c>
      <c r="T12" s="75" t="n">
        <f aca="false">'debt service statement'!U17</f>
        <v>0</v>
      </c>
      <c r="U12" s="75" t="n">
        <f aca="false">'debt service statement'!V17</f>
        <v>0</v>
      </c>
      <c r="V12" s="75" t="n">
        <f aca="false">'debt service statement'!W17</f>
        <v>0</v>
      </c>
      <c r="W12" s="75" t="n">
        <f aca="false">'debt service statement'!X17</f>
        <v>0</v>
      </c>
      <c r="X12" s="68"/>
      <c r="Y12" s="68"/>
      <c r="Z12" s="71"/>
    </row>
    <row r="13" customFormat="false" ht="12" hidden="false" customHeight="true" outlineLevel="0" collapsed="false">
      <c r="A13" s="68" t="n">
        <v>2.4</v>
      </c>
      <c r="B13" s="69" t="s">
        <v>116</v>
      </c>
      <c r="C13" s="75"/>
      <c r="D13" s="75" t="n">
        <f aca="false">'income statement'!D18*1</f>
        <v>1254.17285475</v>
      </c>
      <c r="E13" s="75" t="n">
        <f aca="false">D13</f>
        <v>1254.17285475</v>
      </c>
      <c r="F13" s="75" t="n">
        <f aca="false">E13</f>
        <v>1254.17285475</v>
      </c>
      <c r="G13" s="75" t="n">
        <f aca="false">F13</f>
        <v>1254.17285475</v>
      </c>
      <c r="H13" s="75" t="n">
        <f aca="false">G13</f>
        <v>1254.17285475</v>
      </c>
      <c r="I13" s="75" t="n">
        <f aca="false">H13</f>
        <v>1254.17285475</v>
      </c>
      <c r="J13" s="75" t="n">
        <f aca="false">I13</f>
        <v>1254.17285475</v>
      </c>
      <c r="K13" s="75" t="n">
        <f aca="false">J13</f>
        <v>1254.17285475</v>
      </c>
      <c r="L13" s="75" t="n">
        <f aca="false">K13</f>
        <v>1254.17285475</v>
      </c>
      <c r="M13" s="75" t="n">
        <f aca="false">L13</f>
        <v>1254.17285475</v>
      </c>
      <c r="N13" s="75" t="n">
        <f aca="false">M13</f>
        <v>1254.17285475</v>
      </c>
      <c r="O13" s="75" t="n">
        <f aca="false">N13</f>
        <v>1254.17285475</v>
      </c>
      <c r="P13" s="75" t="n">
        <f aca="false">O13</f>
        <v>1254.17285475</v>
      </c>
      <c r="Q13" s="75" t="n">
        <f aca="false">P13</f>
        <v>1254.17285475</v>
      </c>
      <c r="R13" s="75" t="n">
        <f aca="false">Q13</f>
        <v>1254.17285475</v>
      </c>
      <c r="S13" s="75" t="n">
        <f aca="false">R13</f>
        <v>1254.17285475</v>
      </c>
      <c r="T13" s="75" t="n">
        <f aca="false">S13</f>
        <v>1254.17285475</v>
      </c>
      <c r="U13" s="75" t="n">
        <f aca="false">T13</f>
        <v>1254.17285475</v>
      </c>
      <c r="V13" s="75" t="n">
        <f aca="false">U13</f>
        <v>1254.17285475</v>
      </c>
      <c r="W13" s="75" t="n">
        <f aca="false">V13</f>
        <v>1254.17285475</v>
      </c>
      <c r="X13" s="68"/>
      <c r="Y13" s="68"/>
      <c r="Z13" s="71"/>
    </row>
    <row r="14" customFormat="false" ht="12" hidden="false" customHeight="true" outlineLevel="0" collapsed="false">
      <c r="A14" s="68" t="n">
        <v>2.5</v>
      </c>
      <c r="B14" s="76" t="s">
        <v>91</v>
      </c>
      <c r="C14" s="75"/>
      <c r="D14" s="75" t="n">
        <v>30.51745344</v>
      </c>
      <c r="E14" s="75" t="n">
        <v>30.51745344</v>
      </c>
      <c r="F14" s="75" t="n">
        <v>30.51745344</v>
      </c>
      <c r="G14" s="75" t="n">
        <v>30.51745344</v>
      </c>
      <c r="H14" s="75" t="n">
        <v>30.51745344</v>
      </c>
      <c r="I14" s="75" t="n">
        <v>30.51745344</v>
      </c>
      <c r="J14" s="75" t="n">
        <v>30.51745344</v>
      </c>
      <c r="K14" s="75" t="n">
        <v>30.51745344</v>
      </c>
      <c r="L14" s="75" t="n">
        <v>30.51745344</v>
      </c>
      <c r="M14" s="75" t="n">
        <v>30.51745344</v>
      </c>
      <c r="N14" s="75" t="n">
        <v>30.51745344</v>
      </c>
      <c r="O14" s="75" t="n">
        <v>30.51745344</v>
      </c>
      <c r="P14" s="75" t="n">
        <v>30.51745344</v>
      </c>
      <c r="Q14" s="75" t="n">
        <v>30.51745344</v>
      </c>
      <c r="R14" s="75" t="n">
        <v>30.51745344</v>
      </c>
      <c r="S14" s="75" t="n">
        <v>30.51745344</v>
      </c>
      <c r="T14" s="75" t="n">
        <v>30.51745344</v>
      </c>
      <c r="U14" s="75" t="n">
        <v>30.51745344</v>
      </c>
      <c r="V14" s="75" t="n">
        <v>30.51745344</v>
      </c>
      <c r="W14" s="75" t="n">
        <v>30.51745344</v>
      </c>
      <c r="X14" s="68"/>
      <c r="Y14" s="68"/>
      <c r="Z14" s="71"/>
    </row>
    <row r="15" customFormat="false" ht="12" hidden="false" customHeight="true" outlineLevel="0" collapsed="false">
      <c r="A15" s="68" t="n">
        <v>2.6</v>
      </c>
      <c r="B15" s="69" t="s">
        <v>105</v>
      </c>
      <c r="C15" s="75"/>
      <c r="D15" s="75" t="n">
        <v>0</v>
      </c>
      <c r="E15" s="75" t="n">
        <v>0</v>
      </c>
      <c r="F15" s="75" t="n">
        <v>-0.000272638845514006</v>
      </c>
      <c r="G15" s="75" t="n">
        <v>0.000255691361325567</v>
      </c>
      <c r="H15" s="75" t="n">
        <v>10.5003462253836</v>
      </c>
      <c r="I15" s="75" t="n">
        <v>22.1629810159511</v>
      </c>
      <c r="J15" s="75" t="n">
        <v>29.172021406373</v>
      </c>
      <c r="K15" s="75" t="n">
        <v>36.5276308079397</v>
      </c>
      <c r="L15" s="75" t="n">
        <v>44.2469456719763</v>
      </c>
      <c r="M15" s="75" t="n">
        <v>52.34794977878</v>
      </c>
      <c r="N15" s="75" t="n">
        <v>60.8495161346488</v>
      </c>
      <c r="O15" s="75" t="n">
        <v>69.7714509405498</v>
      </c>
      <c r="P15" s="75" t="n">
        <v>79.1345397348635</v>
      </c>
      <c r="Q15" s="75" t="n">
        <v>88.9605958177008</v>
      </c>
      <c r="R15" s="75" t="n">
        <v>90.3397260803401</v>
      </c>
      <c r="S15" s="75" t="n">
        <v>90.3397260803401</v>
      </c>
      <c r="T15" s="75" t="n">
        <v>90.3397260803401</v>
      </c>
      <c r="U15" s="75" t="n">
        <v>90.3397260803401</v>
      </c>
      <c r="V15" s="75" t="n">
        <v>90.3397260803401</v>
      </c>
      <c r="W15" s="75" t="n">
        <v>90.3397260803401</v>
      </c>
      <c r="X15" s="68"/>
      <c r="Y15" s="75"/>
      <c r="Z15" s="71"/>
    </row>
    <row r="16" customFormat="false" ht="12" hidden="false" customHeight="true" outlineLevel="0" collapsed="false">
      <c r="A16" s="68" t="n">
        <v>3</v>
      </c>
      <c r="B16" s="69" t="s">
        <v>117</v>
      </c>
      <c r="C16" s="75" t="n">
        <f aca="false">C5-C9</f>
        <v>-985</v>
      </c>
      <c r="D16" s="75" t="n">
        <f aca="false">D5-D9</f>
        <v>-1683.56692857</v>
      </c>
      <c r="E16" s="77" t="n">
        <f aca="false">E5-E9</f>
        <v>-1810.99733271816</v>
      </c>
      <c r="F16" s="77" t="n">
        <f aca="false">F5-F9</f>
        <v>-1801.247810688</v>
      </c>
      <c r="G16" s="77" t="n">
        <f aca="false">G5-G9</f>
        <v>-1801.247810688</v>
      </c>
      <c r="H16" s="77" t="n">
        <f aca="false">H5-H9</f>
        <v>-1801.247810688</v>
      </c>
      <c r="I16" s="77" t="n">
        <f aca="false">I5-I9</f>
        <v>-1801.247810688</v>
      </c>
      <c r="J16" s="77" t="n">
        <f aca="false">J5-J9</f>
        <v>-1801.247810688</v>
      </c>
      <c r="K16" s="77" t="n">
        <f aca="false">K5-K9</f>
        <v>-1801.247810688</v>
      </c>
      <c r="L16" s="77" t="n">
        <f aca="false">L5-L9</f>
        <v>-1801.247810688</v>
      </c>
      <c r="M16" s="77" t="n">
        <f aca="false">M5-M9</f>
        <v>-1801.247810688</v>
      </c>
      <c r="N16" s="77" t="n">
        <f aca="false">N5-N9</f>
        <v>-1801.247810688</v>
      </c>
      <c r="O16" s="77" t="n">
        <f aca="false">O5-O9</f>
        <v>-1801.247810688</v>
      </c>
      <c r="P16" s="77" t="n">
        <f aca="false">P5-P9</f>
        <v>-1801.247810688</v>
      </c>
      <c r="Q16" s="77" t="n">
        <f aca="false">Q5-Q9</f>
        <v>-1434.45857732716</v>
      </c>
      <c r="R16" s="77" t="n">
        <f aca="false">R5-R9</f>
        <v>-1375.03003427034</v>
      </c>
      <c r="S16" s="77" t="n">
        <f aca="false">S5-S9</f>
        <v>-1375.03003427034</v>
      </c>
      <c r="T16" s="77" t="n">
        <f aca="false">T5-T9</f>
        <v>-1375.03003427034</v>
      </c>
      <c r="U16" s="77" t="n">
        <f aca="false">U5-U9</f>
        <v>-1375.03003427034</v>
      </c>
      <c r="V16" s="77" t="n">
        <f aca="false">V5-V9</f>
        <v>-1375.03003427034</v>
      </c>
      <c r="W16" s="77" t="n">
        <f aca="false">W5-W9</f>
        <v>-1161.69607027034</v>
      </c>
      <c r="X16" s="68"/>
      <c r="Y16" s="72"/>
      <c r="Z16" s="73"/>
      <c r="AA16" s="74"/>
    </row>
    <row r="17" customFormat="false" ht="12" hidden="false" customHeight="true" outlineLevel="0" collapsed="false">
      <c r="A17" s="68"/>
      <c r="B17" s="69" t="s">
        <v>118</v>
      </c>
      <c r="C17" s="75" t="n">
        <f aca="false">C16</f>
        <v>-985</v>
      </c>
      <c r="D17" s="75" t="n">
        <f aca="false">D16+C17</f>
        <v>-2668.56692857</v>
      </c>
      <c r="E17" s="77" t="n">
        <f aca="false">E16+D17</f>
        <v>-4479.56426128816</v>
      </c>
      <c r="F17" s="77" t="n">
        <f aca="false">F16+E17</f>
        <v>-6280.81207197616</v>
      </c>
      <c r="G17" s="77" t="n">
        <f aca="false">G16+F17</f>
        <v>-8082.05988266416</v>
      </c>
      <c r="H17" s="77" t="n">
        <f aca="false">H16+G17</f>
        <v>-9883.30769335216</v>
      </c>
      <c r="I17" s="77" t="n">
        <f aca="false">I16+H17</f>
        <v>-11684.5555040402</v>
      </c>
      <c r="J17" s="77" t="n">
        <f aca="false">J16+I17</f>
        <v>-13485.8033147282</v>
      </c>
      <c r="K17" s="77" t="n">
        <f aca="false">K16+J17</f>
        <v>-15287.0511254162</v>
      </c>
      <c r="L17" s="77" t="n">
        <f aca="false">L16+K17</f>
        <v>-17088.2989361042</v>
      </c>
      <c r="M17" s="77" t="n">
        <f aca="false">M16+L17</f>
        <v>-18889.5467467922</v>
      </c>
      <c r="N17" s="77" t="n">
        <f aca="false">N16+M17</f>
        <v>-20690.7945574802</v>
      </c>
      <c r="O17" s="77" t="n">
        <f aca="false">O16+N17</f>
        <v>-22492.0423681682</v>
      </c>
      <c r="P17" s="77" t="n">
        <f aca="false">P16+O17</f>
        <v>-24293.2901788562</v>
      </c>
      <c r="Q17" s="77" t="n">
        <f aca="false">Q16+P17</f>
        <v>-25727.7487561833</v>
      </c>
      <c r="R17" s="77" t="n">
        <f aca="false">R16+Q17</f>
        <v>-27102.7787904537</v>
      </c>
      <c r="S17" s="77" t="n">
        <f aca="false">S16+R17</f>
        <v>-28477.808824724</v>
      </c>
      <c r="T17" s="77" t="n">
        <f aca="false">T16+S17</f>
        <v>-29852.8388589944</v>
      </c>
      <c r="U17" s="77" t="n">
        <f aca="false">U16+T17</f>
        <v>-31227.8688932647</v>
      </c>
      <c r="V17" s="77" t="n">
        <f aca="false">V16+U17</f>
        <v>-32602.898927535</v>
      </c>
      <c r="W17" s="77" t="n">
        <f aca="false">W16+V17</f>
        <v>-33764.5949978054</v>
      </c>
      <c r="X17" s="68"/>
      <c r="Y17" s="78"/>
      <c r="Z17" s="79"/>
      <c r="AA17" s="80"/>
      <c r="AB17" s="80"/>
      <c r="AC17" s="80"/>
      <c r="AD17" s="80"/>
      <c r="AE17" s="80"/>
      <c r="AF17" s="80"/>
      <c r="AG17" s="80"/>
      <c r="AH17" s="80"/>
      <c r="AI17" s="80"/>
      <c r="AJ17" s="80"/>
      <c r="AK17" s="80"/>
      <c r="AL17" s="80"/>
      <c r="AM17" s="80"/>
      <c r="AN17" s="80"/>
      <c r="AO17" s="80"/>
      <c r="AP17" s="80"/>
      <c r="AQ17" s="80"/>
      <c r="AR17" s="80"/>
      <c r="AS17" s="80"/>
      <c r="AT17" s="80"/>
      <c r="AU17" s="80"/>
      <c r="AV17" s="80"/>
      <c r="AW17" s="80"/>
      <c r="AX17" s="80"/>
      <c r="AY17" s="80"/>
      <c r="AZ17" s="80"/>
      <c r="BA17" s="80"/>
      <c r="BB17" s="80"/>
      <c r="BC17" s="80"/>
      <c r="BD17" s="80"/>
      <c r="BE17" s="80"/>
      <c r="BF17" s="80"/>
      <c r="BG17" s="80"/>
      <c r="BH17" s="80"/>
      <c r="BI17" s="80"/>
      <c r="BJ17" s="80"/>
      <c r="BK17" s="80"/>
      <c r="BL17" s="80"/>
      <c r="BM17" s="80"/>
      <c r="BN17" s="80"/>
      <c r="BO17" s="80"/>
      <c r="BP17" s="80"/>
      <c r="BQ17" s="80"/>
      <c r="BR17" s="80"/>
    </row>
    <row r="18" customFormat="false" ht="12" hidden="false" customHeight="true" outlineLevel="0" collapsed="false">
      <c r="A18" s="68"/>
      <c r="B18" s="70"/>
      <c r="C18" s="68"/>
      <c r="D18" s="81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71"/>
    </row>
    <row r="19" customFormat="false" ht="12" hidden="false" customHeight="true" outlineLevel="0" collapsed="false">
      <c r="A19" s="68"/>
      <c r="B19" s="82" t="s">
        <v>119</v>
      </c>
      <c r="C19" s="38" t="n">
        <f aca="false">NPV(12%,C16:W16)</f>
        <v>-12398.4683068309</v>
      </c>
      <c r="D19" s="60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71"/>
    </row>
    <row r="20" customFormat="false" ht="12" hidden="false" customHeight="true" outlineLevel="0" collapsed="false">
      <c r="A20" s="68"/>
      <c r="B20" s="82"/>
      <c r="C20" s="83"/>
      <c r="D20" s="84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71"/>
    </row>
    <row r="21" customFormat="false" ht="12" hidden="false" customHeight="true" outlineLevel="0" collapsed="false">
      <c r="A21" s="68"/>
      <c r="B21" s="70"/>
      <c r="C21" s="81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71"/>
    </row>
    <row r="22" customFormat="false" ht="12" hidden="false" customHeight="true" outlineLevel="0" collapsed="false">
      <c r="A22" s="68"/>
      <c r="B22" s="82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71"/>
    </row>
    <row r="23" customFormat="false" ht="12" hidden="false" customHeight="true" outlineLevel="0" collapsed="false">
      <c r="A23" s="68"/>
      <c r="B23" s="82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83"/>
      <c r="Y23" s="38"/>
      <c r="Z23" s="71"/>
    </row>
    <row r="24" customFormat="false" ht="12" hidden="false" customHeight="true" outlineLevel="0" collapsed="false">
      <c r="A24" s="68"/>
      <c r="B24" s="85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86"/>
      <c r="Y24" s="87"/>
      <c r="Z24" s="71"/>
    </row>
    <row r="25" customFormat="false" ht="12" hidden="false" customHeight="true" outlineLevel="0" collapsed="false">
      <c r="A25" s="68"/>
      <c r="B25" s="85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86"/>
      <c r="Y25" s="87"/>
      <c r="Z25" s="71"/>
    </row>
    <row r="26" customFormat="false" ht="12" hidden="false" customHeight="true" outlineLevel="0" collapsed="false">
      <c r="A26" s="68"/>
      <c r="B26" s="85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86"/>
      <c r="Y26" s="87"/>
      <c r="Z26" s="71"/>
    </row>
    <row r="27" customFormat="false" ht="12" hidden="false" customHeight="true" outlineLevel="0" collapsed="false">
      <c r="A27" s="68"/>
      <c r="B27" s="85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86"/>
      <c r="Y27" s="87"/>
      <c r="Z27" s="71"/>
    </row>
    <row r="28" customFormat="false" ht="12" hidden="false" customHeight="true" outlineLevel="0" collapsed="false">
      <c r="A28" s="68"/>
      <c r="B28" s="85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86"/>
      <c r="Y28" s="87"/>
      <c r="Z28" s="71"/>
    </row>
    <row r="29" customFormat="false" ht="12" hidden="false" customHeight="true" outlineLevel="0" collapsed="false">
      <c r="A29" s="68"/>
      <c r="B29" s="82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86"/>
      <c r="Y29" s="87"/>
      <c r="Z29" s="71"/>
    </row>
    <row r="30" customFormat="false" ht="12" hidden="false" customHeight="true" outlineLevel="0" collapsed="false">
      <c r="A30" s="68"/>
      <c r="B30" s="85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86"/>
      <c r="Y30" s="87"/>
      <c r="Z30" s="71"/>
    </row>
    <row r="31" customFormat="false" ht="12" hidden="false" customHeight="true" outlineLevel="0" collapsed="false">
      <c r="A31" s="68"/>
      <c r="B31" s="85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86"/>
      <c r="Y31" s="87"/>
      <c r="Z31" s="71"/>
    </row>
    <row r="32" customFormat="false" ht="12" hidden="false" customHeight="true" outlineLevel="0" collapsed="false">
      <c r="A32" s="68"/>
      <c r="B32" s="85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86"/>
      <c r="Y32" s="87"/>
      <c r="Z32" s="71"/>
    </row>
    <row r="33" customFormat="false" ht="12" hidden="false" customHeight="true" outlineLevel="0" collapsed="false">
      <c r="A33" s="68"/>
      <c r="B33" s="85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86"/>
      <c r="Y33" s="87"/>
      <c r="Z33" s="71"/>
    </row>
    <row r="34" customFormat="false" ht="12" hidden="false" customHeight="true" outlineLevel="0" collapsed="false">
      <c r="A34" s="68"/>
      <c r="B34" s="85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  <c r="X34" s="86"/>
      <c r="Y34" s="87"/>
      <c r="Z34" s="71"/>
    </row>
    <row r="35" customFormat="false" ht="12" hidden="false" customHeight="true" outlineLevel="0" collapsed="false">
      <c r="A35" s="68"/>
      <c r="B35" s="82"/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V35" s="68"/>
      <c r="W35" s="68"/>
      <c r="X35" s="86"/>
      <c r="Y35" s="87"/>
      <c r="Z35" s="71"/>
    </row>
    <row r="36" s="92" customFormat="true" ht="12" hidden="false" customHeight="true" outlineLevel="0" collapsed="false">
      <c r="A36" s="89"/>
      <c r="B36" s="85"/>
      <c r="C36" s="90"/>
      <c r="D36" s="90"/>
      <c r="E36" s="90"/>
      <c r="F36" s="90"/>
      <c r="G36" s="90"/>
      <c r="H36" s="90"/>
      <c r="I36" s="90"/>
      <c r="J36" s="90"/>
      <c r="K36" s="90"/>
      <c r="L36" s="90"/>
      <c r="M36" s="90"/>
      <c r="N36" s="90"/>
      <c r="O36" s="90"/>
      <c r="P36" s="90"/>
      <c r="Q36" s="90"/>
      <c r="R36" s="90"/>
      <c r="S36" s="90"/>
      <c r="T36" s="90"/>
      <c r="U36" s="90"/>
      <c r="V36" s="90"/>
      <c r="W36" s="90"/>
      <c r="X36" s="86"/>
      <c r="Y36" s="87"/>
      <c r="Z36" s="91"/>
    </row>
    <row r="37" s="92" customFormat="true" ht="12" hidden="false" customHeight="true" outlineLevel="0" collapsed="false">
      <c r="A37" s="89"/>
      <c r="B37" s="85"/>
      <c r="C37" s="90"/>
      <c r="D37" s="90"/>
      <c r="E37" s="90"/>
      <c r="F37" s="90"/>
      <c r="G37" s="90"/>
      <c r="H37" s="90"/>
      <c r="I37" s="90"/>
      <c r="J37" s="90"/>
      <c r="K37" s="90"/>
      <c r="L37" s="90"/>
      <c r="M37" s="90"/>
      <c r="N37" s="90"/>
      <c r="O37" s="90"/>
      <c r="P37" s="90"/>
      <c r="Q37" s="90"/>
      <c r="R37" s="90"/>
      <c r="S37" s="90"/>
      <c r="T37" s="90"/>
      <c r="U37" s="90"/>
      <c r="V37" s="90"/>
      <c r="W37" s="90"/>
      <c r="X37" s="86"/>
      <c r="Y37" s="87"/>
      <c r="Z37" s="91"/>
    </row>
    <row r="38" s="92" customFormat="true" ht="12" hidden="false" customHeight="true" outlineLevel="0" collapsed="false">
      <c r="A38" s="89"/>
      <c r="B38" s="85"/>
      <c r="C38" s="90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  <c r="X38" s="86"/>
      <c r="Y38" s="87"/>
      <c r="Z38" s="91"/>
    </row>
    <row r="39" s="92" customFormat="true" ht="12" hidden="false" customHeight="true" outlineLevel="0" collapsed="false">
      <c r="A39" s="89"/>
      <c r="B39" s="85"/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  <c r="X39" s="86"/>
      <c r="Y39" s="87"/>
      <c r="Z39" s="91"/>
    </row>
    <row r="40" s="92" customFormat="true" ht="12" hidden="false" customHeight="true" outlineLevel="0" collapsed="false">
      <c r="A40" s="89"/>
      <c r="B40" s="85"/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  <c r="X40" s="86"/>
      <c r="Y40" s="87"/>
      <c r="Z40" s="91"/>
    </row>
    <row r="41" customFormat="false" ht="12" hidden="false" customHeight="true" outlineLevel="0" collapsed="false">
      <c r="A41" s="71"/>
      <c r="B41" s="93"/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1"/>
    </row>
    <row r="42" customFormat="false" ht="12" hidden="false" customHeight="true" outlineLevel="0" collapsed="false">
      <c r="A42" s="71"/>
      <c r="B42" s="93"/>
      <c r="C42" s="71"/>
      <c r="D42" s="71"/>
      <c r="E42" s="71"/>
      <c r="F42" s="71"/>
      <c r="G42" s="71"/>
      <c r="H42" s="71"/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</row>
    <row r="43" customFormat="false" ht="12" hidden="false" customHeight="true" outlineLevel="0" collapsed="false">
      <c r="A43" s="71"/>
      <c r="B43" s="93"/>
      <c r="C43" s="71"/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</row>
    <row r="44" customFormat="false" ht="12" hidden="false" customHeight="true" outlineLevel="0" collapsed="false">
      <c r="A44" s="71"/>
      <c r="B44" s="93"/>
      <c r="C44" s="71"/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1"/>
    </row>
  </sheetData>
  <mergeCells count="3">
    <mergeCell ref="A1:A2"/>
    <mergeCell ref="B1:B2"/>
    <mergeCell ref="D1:W1"/>
  </mergeCells>
  <printOptions headings="false" gridLines="false" gridLinesSet="true" horizontalCentered="false" verticalCentered="false"/>
  <pageMargins left="0.196527777777778" right="0.196527777777778" top="0.590972222222222" bottom="0.590277777777778" header="0.1576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Tab.13-11&amp;C&amp;"Arial,Regular"&amp;18Cashflow Without Carbon Statement&amp;R&amp;"Arial,Regular"unit&amp;"宋体,Regular"：&amp;"Arial,Regular"RMB10k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C24" activeCellId="0" sqref="C24"/>
    </sheetView>
  </sheetViews>
  <sheetFormatPr defaultColWidth="10.26953125" defaultRowHeight="21.95" zeroHeight="false" outlineLevelRow="0" outlineLevelCol="0"/>
  <cols>
    <col collapsed="false" customWidth="true" hidden="false" outlineLevel="0" max="1" min="1" style="62" width="3.56"/>
    <col collapsed="false" customWidth="true" hidden="false" outlineLevel="0" max="2" min="2" style="63" width="20.12"/>
    <col collapsed="false" customWidth="true" hidden="false" outlineLevel="0" max="3" min="3" style="62" width="10.41"/>
    <col collapsed="false" customWidth="true" hidden="false" outlineLevel="0" max="24" min="4" style="62" width="5.14"/>
    <col collapsed="false" customWidth="true" hidden="false" outlineLevel="0" max="25" min="25" style="62" width="5.98"/>
    <col collapsed="false" customWidth="true" hidden="false" outlineLevel="0" max="81" min="26" style="62" width="9.84"/>
    <col collapsed="false" customWidth="false" hidden="false" outlineLevel="0" max="257" min="82" style="62" width="10.27"/>
  </cols>
  <sheetData>
    <row r="1" s="94" customFormat="true" ht="12" hidden="false" customHeight="true" outlineLevel="0" collapsed="false">
      <c r="A1" s="64" t="s">
        <v>46</v>
      </c>
      <c r="B1" s="65" t="s">
        <v>107</v>
      </c>
      <c r="C1" s="64" t="s">
        <v>49</v>
      </c>
      <c r="D1" s="40" t="s">
        <v>50</v>
      </c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64"/>
      <c r="Y1" s="64"/>
    </row>
    <row r="2" s="94" customFormat="true" ht="12" hidden="false" customHeight="true" outlineLevel="0" collapsed="false">
      <c r="A2" s="64"/>
      <c r="B2" s="65"/>
      <c r="C2" s="64" t="n">
        <v>1</v>
      </c>
      <c r="D2" s="64" t="n">
        <v>2</v>
      </c>
      <c r="E2" s="64" t="n">
        <v>3</v>
      </c>
      <c r="F2" s="64" t="n">
        <v>4</v>
      </c>
      <c r="G2" s="64" t="n">
        <v>5</v>
      </c>
      <c r="H2" s="64" t="n">
        <v>6</v>
      </c>
      <c r="I2" s="64" t="n">
        <v>7</v>
      </c>
      <c r="J2" s="64" t="n">
        <v>8</v>
      </c>
      <c r="K2" s="64" t="n">
        <v>9</v>
      </c>
      <c r="L2" s="64" t="n">
        <v>10</v>
      </c>
      <c r="M2" s="64" t="n">
        <v>11</v>
      </c>
      <c r="N2" s="64" t="n">
        <v>12</v>
      </c>
      <c r="O2" s="64" t="n">
        <v>13</v>
      </c>
      <c r="P2" s="64" t="n">
        <v>14</v>
      </c>
      <c r="Q2" s="64" t="n">
        <v>15</v>
      </c>
      <c r="R2" s="64" t="n">
        <v>16</v>
      </c>
      <c r="S2" s="64" t="n">
        <v>17</v>
      </c>
      <c r="T2" s="64" t="n">
        <v>18</v>
      </c>
      <c r="U2" s="64" t="n">
        <v>19</v>
      </c>
      <c r="V2" s="64" t="n">
        <v>20</v>
      </c>
      <c r="W2" s="64" t="n">
        <v>21</v>
      </c>
      <c r="X2" s="64"/>
      <c r="Y2" s="64"/>
    </row>
    <row r="3" s="94" customFormat="true" ht="12" hidden="false" customHeight="true" outlineLevel="0" collapsed="false"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</row>
    <row r="4" s="95" customFormat="true" ht="12" hidden="false" customHeight="true" outlineLevel="0" collapsed="false">
      <c r="A4" s="68"/>
      <c r="B4" s="69" t="s">
        <v>108</v>
      </c>
      <c r="C4" s="70"/>
      <c r="D4" s="70" t="n">
        <f aca="false">5640*0.95*0.8*1</f>
        <v>4286.4</v>
      </c>
      <c r="E4" s="70" t="n">
        <f aca="false">D4</f>
        <v>4286.4</v>
      </c>
      <c r="F4" s="70" t="n">
        <f aca="false">E4</f>
        <v>4286.4</v>
      </c>
      <c r="G4" s="70" t="n">
        <f aca="false">F4</f>
        <v>4286.4</v>
      </c>
      <c r="H4" s="70" t="n">
        <f aca="false">G4</f>
        <v>4286.4</v>
      </c>
      <c r="I4" s="70" t="n">
        <f aca="false">H4</f>
        <v>4286.4</v>
      </c>
      <c r="J4" s="70" t="n">
        <f aca="false">I4</f>
        <v>4286.4</v>
      </c>
      <c r="K4" s="70" t="n">
        <f aca="false">J4</f>
        <v>4286.4</v>
      </c>
      <c r="L4" s="70" t="n">
        <f aca="false">K4</f>
        <v>4286.4</v>
      </c>
      <c r="M4" s="70" t="n">
        <f aca="false">L4</f>
        <v>4286.4</v>
      </c>
      <c r="N4" s="70" t="n">
        <f aca="false">M4</f>
        <v>4286.4</v>
      </c>
      <c r="O4" s="70" t="n">
        <f aca="false">N4</f>
        <v>4286.4</v>
      </c>
      <c r="P4" s="70" t="n">
        <f aca="false">O4</f>
        <v>4286.4</v>
      </c>
      <c r="Q4" s="70" t="n">
        <f aca="false">P4</f>
        <v>4286.4</v>
      </c>
      <c r="R4" s="70" t="n">
        <f aca="false">Q4</f>
        <v>4286.4</v>
      </c>
      <c r="S4" s="70" t="n">
        <f aca="false">R4</f>
        <v>4286.4</v>
      </c>
      <c r="T4" s="70" t="n">
        <f aca="false">S4</f>
        <v>4286.4</v>
      </c>
      <c r="U4" s="70" t="n">
        <f aca="false">T4</f>
        <v>4286.4</v>
      </c>
      <c r="V4" s="70" t="n">
        <f aca="false">U4</f>
        <v>4286.4</v>
      </c>
      <c r="W4" s="70" t="n">
        <f aca="false">V4</f>
        <v>4286.4</v>
      </c>
      <c r="X4" s="68"/>
      <c r="Y4" s="68"/>
    </row>
    <row r="5" s="96" customFormat="true" ht="12" hidden="false" customHeight="true" outlineLevel="0" collapsed="false">
      <c r="A5" s="68"/>
      <c r="B5" s="69" t="s">
        <v>109</v>
      </c>
      <c r="C5" s="70"/>
      <c r="D5" s="70" t="n">
        <f aca="false">ROUND(0.49/1.17,4)</f>
        <v>0.4188</v>
      </c>
      <c r="E5" s="70" t="n">
        <f aca="false">D5</f>
        <v>0.4188</v>
      </c>
      <c r="F5" s="70" t="n">
        <f aca="false">E5</f>
        <v>0.4188</v>
      </c>
      <c r="G5" s="70" t="n">
        <f aca="false">F5</f>
        <v>0.4188</v>
      </c>
      <c r="H5" s="70" t="n">
        <f aca="false">G5</f>
        <v>0.4188</v>
      </c>
      <c r="I5" s="70" t="n">
        <f aca="false">H5</f>
        <v>0.4188</v>
      </c>
      <c r="J5" s="70" t="n">
        <f aca="false">I5</f>
        <v>0.4188</v>
      </c>
      <c r="K5" s="70" t="n">
        <f aca="false">J5</f>
        <v>0.4188</v>
      </c>
      <c r="L5" s="70" t="n">
        <f aca="false">K5</f>
        <v>0.4188</v>
      </c>
      <c r="M5" s="70" t="n">
        <f aca="false">L5</f>
        <v>0.4188</v>
      </c>
      <c r="N5" s="70" t="n">
        <f aca="false">M5</f>
        <v>0.4188</v>
      </c>
      <c r="O5" s="70" t="n">
        <f aca="false">N5</f>
        <v>0.4188</v>
      </c>
      <c r="P5" s="70" t="n">
        <f aca="false">O5</f>
        <v>0.4188</v>
      </c>
      <c r="Q5" s="70" t="n">
        <f aca="false">P5</f>
        <v>0.4188</v>
      </c>
      <c r="R5" s="70" t="n">
        <f aca="false">Q5</f>
        <v>0.4188</v>
      </c>
      <c r="S5" s="70" t="n">
        <f aca="false">R5</f>
        <v>0.4188</v>
      </c>
      <c r="T5" s="70" t="n">
        <f aca="false">S5</f>
        <v>0.4188</v>
      </c>
      <c r="U5" s="70" t="n">
        <f aca="false">T5</f>
        <v>0.4188</v>
      </c>
      <c r="V5" s="70" t="n">
        <f aca="false">U5</f>
        <v>0.4188</v>
      </c>
      <c r="W5" s="70" t="n">
        <f aca="false">V5</f>
        <v>0.4188</v>
      </c>
      <c r="X5" s="68"/>
      <c r="Y5" s="72"/>
    </row>
    <row r="6" s="96" customFormat="true" ht="12" hidden="false" customHeight="true" outlineLevel="0" collapsed="false">
      <c r="A6" s="68"/>
      <c r="B6" s="69"/>
      <c r="C6" s="70"/>
      <c r="D6" s="70"/>
      <c r="E6" s="70"/>
      <c r="F6" s="70"/>
      <c r="G6" s="70"/>
      <c r="H6" s="70"/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68"/>
      <c r="Y6" s="72"/>
    </row>
    <row r="7" s="96" customFormat="true" ht="12" hidden="false" customHeight="true" outlineLevel="0" collapsed="false">
      <c r="A7" s="68" t="n">
        <v>1</v>
      </c>
      <c r="B7" s="69" t="s">
        <v>120</v>
      </c>
      <c r="C7" s="45" t="n">
        <f aca="false">SUM(C8)</f>
        <v>0</v>
      </c>
      <c r="D7" s="45" t="n">
        <f aca="false">SUM(D8)</f>
        <v>0</v>
      </c>
      <c r="E7" s="45" t="n">
        <f aca="false">SUM(E8)</f>
        <v>0</v>
      </c>
      <c r="F7" s="45" t="n">
        <f aca="false">SUM(F8)</f>
        <v>0</v>
      </c>
      <c r="G7" s="45" t="n">
        <f aca="false">SUM(G8)</f>
        <v>0</v>
      </c>
      <c r="H7" s="45" t="n">
        <f aca="false">SUM(H8)</f>
        <v>0</v>
      </c>
      <c r="I7" s="45" t="n">
        <f aca="false">SUM(I8)</f>
        <v>0</v>
      </c>
      <c r="J7" s="45" t="n">
        <f aca="false">SUM(J8)</f>
        <v>0</v>
      </c>
      <c r="K7" s="45" t="n">
        <f aca="false">SUM(K8)</f>
        <v>0</v>
      </c>
      <c r="L7" s="45" t="n">
        <f aca="false">SUM(L8)</f>
        <v>0</v>
      </c>
      <c r="M7" s="45" t="n">
        <f aca="false">SUM(M8)</f>
        <v>0</v>
      </c>
      <c r="N7" s="45" t="n">
        <f aca="false">SUM(N8)</f>
        <v>0</v>
      </c>
      <c r="O7" s="45" t="n">
        <f aca="false">SUM(O8)</f>
        <v>0</v>
      </c>
      <c r="P7" s="45" t="n">
        <f aca="false">SUM(P8)</f>
        <v>0</v>
      </c>
      <c r="Q7" s="45" t="n">
        <f aca="false">SUM(Q8)</f>
        <v>0</v>
      </c>
      <c r="R7" s="45" t="n">
        <f aca="false">SUM(R8)</f>
        <v>0</v>
      </c>
      <c r="S7" s="45" t="n">
        <f aca="false">SUM(S8)</f>
        <v>0</v>
      </c>
      <c r="T7" s="45" t="n">
        <f aca="false">SUM(T8)</f>
        <v>0</v>
      </c>
      <c r="U7" s="45" t="n">
        <f aca="false">SUM(U8)</f>
        <v>0</v>
      </c>
      <c r="V7" s="45" t="n">
        <f aca="false">SUM(V8)</f>
        <v>0</v>
      </c>
      <c r="W7" s="45" t="n">
        <f aca="false">SUM(W8)</f>
        <v>0</v>
      </c>
      <c r="X7" s="68"/>
      <c r="Y7" s="72"/>
    </row>
    <row r="8" s="96" customFormat="true" ht="12" hidden="false" customHeight="true" outlineLevel="0" collapsed="false">
      <c r="A8" s="68"/>
      <c r="B8" s="69"/>
      <c r="C8" s="45" t="n">
        <v>0</v>
      </c>
      <c r="D8" s="45" t="n">
        <v>0</v>
      </c>
      <c r="E8" s="45" t="n">
        <v>0</v>
      </c>
      <c r="F8" s="45" t="n">
        <v>0</v>
      </c>
      <c r="G8" s="45" t="n">
        <v>0</v>
      </c>
      <c r="H8" s="45" t="n">
        <v>0</v>
      </c>
      <c r="I8" s="45" t="n">
        <v>0</v>
      </c>
      <c r="J8" s="45" t="n">
        <v>0</v>
      </c>
      <c r="K8" s="45" t="n">
        <v>0</v>
      </c>
      <c r="L8" s="45" t="n">
        <v>0</v>
      </c>
      <c r="M8" s="45" t="n">
        <v>0</v>
      </c>
      <c r="N8" s="45" t="n">
        <v>0</v>
      </c>
      <c r="O8" s="45" t="n">
        <v>0</v>
      </c>
      <c r="P8" s="45" t="n">
        <v>0</v>
      </c>
      <c r="Q8" s="45" t="n">
        <v>0</v>
      </c>
      <c r="R8" s="45" t="n">
        <v>0</v>
      </c>
      <c r="S8" s="45" t="n">
        <v>0</v>
      </c>
      <c r="T8" s="45" t="n">
        <v>0</v>
      </c>
      <c r="U8" s="45" t="n">
        <v>0</v>
      </c>
      <c r="V8" s="45" t="n">
        <v>0</v>
      </c>
      <c r="W8" s="45" t="n">
        <v>0</v>
      </c>
      <c r="X8" s="68"/>
      <c r="Y8" s="72"/>
    </row>
    <row r="9" s="95" customFormat="true" ht="12" hidden="false" customHeight="true" outlineLevel="0" collapsed="false">
      <c r="A9" s="68" t="n">
        <v>2</v>
      </c>
      <c r="B9" s="69" t="s">
        <v>114</v>
      </c>
      <c r="C9" s="75" t="n">
        <f aca="false">SUM(C10:C10)</f>
        <v>0</v>
      </c>
      <c r="D9" s="75" t="n">
        <f aca="false">SUM(D10:D10)</f>
        <v>1795.14432</v>
      </c>
      <c r="E9" s="75" t="n">
        <f aca="false">SUM(E10:E10)</f>
        <v>1795.14432</v>
      </c>
      <c r="F9" s="75" t="n">
        <f aca="false">SUM(F10:F10)</f>
        <v>1795.14432</v>
      </c>
      <c r="G9" s="75" t="n">
        <f aca="false">SUM(G10:G10)</f>
        <v>1795.14432</v>
      </c>
      <c r="H9" s="75" t="n">
        <f aca="false">SUM(H10:H10)</f>
        <v>1795.14432</v>
      </c>
      <c r="I9" s="75" t="n">
        <f aca="false">SUM(I10:I10)</f>
        <v>1795.14432</v>
      </c>
      <c r="J9" s="75" t="n">
        <f aca="false">SUM(J10:J10)</f>
        <v>1795.14432</v>
      </c>
      <c r="K9" s="75" t="n">
        <f aca="false">SUM(K10:K10)</f>
        <v>1795.14432</v>
      </c>
      <c r="L9" s="75" t="n">
        <f aca="false">SUM(L10:L10)</f>
        <v>1795.14432</v>
      </c>
      <c r="M9" s="75" t="n">
        <f aca="false">SUM(M10:M10)</f>
        <v>1795.14432</v>
      </c>
      <c r="N9" s="75" t="n">
        <f aca="false">SUM(N10:N10)</f>
        <v>1795.14432</v>
      </c>
      <c r="O9" s="75" t="n">
        <f aca="false">SUM(O10:O10)</f>
        <v>1795.14432</v>
      </c>
      <c r="P9" s="75" t="n">
        <f aca="false">SUM(P10:P10)</f>
        <v>1795.14432</v>
      </c>
      <c r="Q9" s="75" t="n">
        <f aca="false">SUM(Q10:Q10)</f>
        <v>1795.14432</v>
      </c>
      <c r="R9" s="75" t="n">
        <f aca="false">SUM(R10:R10)</f>
        <v>1795.14432</v>
      </c>
      <c r="S9" s="75" t="n">
        <f aca="false">SUM(S10:S10)</f>
        <v>1795.14432</v>
      </c>
      <c r="T9" s="75" t="n">
        <f aca="false">SUM(T10:T10)</f>
        <v>1795.14432</v>
      </c>
      <c r="U9" s="75" t="n">
        <f aca="false">SUM(U10:U10)</f>
        <v>1795.14432</v>
      </c>
      <c r="V9" s="75" t="n">
        <f aca="false">SUM(V10:V10)</f>
        <v>1795.14432</v>
      </c>
      <c r="W9" s="75" t="n">
        <f aca="false">SUM(W10:W10)</f>
        <v>1795.14432</v>
      </c>
      <c r="X9" s="68"/>
      <c r="Y9" s="68"/>
    </row>
    <row r="10" s="95" customFormat="true" ht="12" hidden="false" customHeight="true" outlineLevel="0" collapsed="false">
      <c r="A10" s="68"/>
      <c r="B10" s="69" t="s">
        <v>111</v>
      </c>
      <c r="C10" s="75" t="n">
        <f aca="false">C4*C5</f>
        <v>0</v>
      </c>
      <c r="D10" s="75" t="n">
        <f aca="false">D4*D5</f>
        <v>1795.14432</v>
      </c>
      <c r="E10" s="75" t="n">
        <f aca="false">E4*E5</f>
        <v>1795.14432</v>
      </c>
      <c r="F10" s="75" t="n">
        <f aca="false">F4*F5</f>
        <v>1795.14432</v>
      </c>
      <c r="G10" s="75" t="n">
        <f aca="false">G4*G5</f>
        <v>1795.14432</v>
      </c>
      <c r="H10" s="75" t="n">
        <f aca="false">H4*H5</f>
        <v>1795.14432</v>
      </c>
      <c r="I10" s="75" t="n">
        <f aca="false">I4*I5</f>
        <v>1795.14432</v>
      </c>
      <c r="J10" s="75" t="n">
        <f aca="false">J4*J5</f>
        <v>1795.14432</v>
      </c>
      <c r="K10" s="75" t="n">
        <f aca="false">K4*K5</f>
        <v>1795.14432</v>
      </c>
      <c r="L10" s="75" t="n">
        <f aca="false">L4*L5</f>
        <v>1795.14432</v>
      </c>
      <c r="M10" s="75" t="n">
        <f aca="false">M4*M5</f>
        <v>1795.14432</v>
      </c>
      <c r="N10" s="75" t="n">
        <f aca="false">N4*N5</f>
        <v>1795.14432</v>
      </c>
      <c r="O10" s="75" t="n">
        <f aca="false">O4*O5</f>
        <v>1795.14432</v>
      </c>
      <c r="P10" s="75" t="n">
        <f aca="false">P4*P5</f>
        <v>1795.14432</v>
      </c>
      <c r="Q10" s="75" t="n">
        <f aca="false">Q4*Q5</f>
        <v>1795.14432</v>
      </c>
      <c r="R10" s="75" t="n">
        <f aca="false">R4*R5</f>
        <v>1795.14432</v>
      </c>
      <c r="S10" s="75" t="n">
        <f aca="false">S4*S5</f>
        <v>1795.14432</v>
      </c>
      <c r="T10" s="75" t="n">
        <f aca="false">T4*T5</f>
        <v>1795.14432</v>
      </c>
      <c r="U10" s="75" t="n">
        <f aca="false">U4*U5</f>
        <v>1795.14432</v>
      </c>
      <c r="V10" s="75" t="n">
        <f aca="false">V4*V5</f>
        <v>1795.14432</v>
      </c>
      <c r="W10" s="75" t="n">
        <f aca="false">W4*W5</f>
        <v>1795.14432</v>
      </c>
      <c r="X10" s="68"/>
      <c r="Y10" s="68"/>
    </row>
    <row r="11" s="95" customFormat="true" ht="12" hidden="false" customHeight="true" outlineLevel="0" collapsed="false">
      <c r="A11" s="68" t="n">
        <v>3</v>
      </c>
      <c r="B11" s="69" t="s">
        <v>117</v>
      </c>
      <c r="C11" s="75" t="n">
        <f aca="false">C7-C9</f>
        <v>0</v>
      </c>
      <c r="D11" s="75" t="n">
        <f aca="false">D7-D9</f>
        <v>-1795.14432</v>
      </c>
      <c r="E11" s="75" t="n">
        <f aca="false">E7-E9</f>
        <v>-1795.14432</v>
      </c>
      <c r="F11" s="75" t="n">
        <f aca="false">F7-F9</f>
        <v>-1795.14432</v>
      </c>
      <c r="G11" s="75" t="n">
        <f aca="false">G7-G9</f>
        <v>-1795.14432</v>
      </c>
      <c r="H11" s="75" t="n">
        <f aca="false">H7-H9</f>
        <v>-1795.14432</v>
      </c>
      <c r="I11" s="75" t="n">
        <f aca="false">I7-I9</f>
        <v>-1795.14432</v>
      </c>
      <c r="J11" s="75" t="n">
        <f aca="false">J7-J9</f>
        <v>-1795.14432</v>
      </c>
      <c r="K11" s="75" t="n">
        <f aca="false">K7-K9</f>
        <v>-1795.14432</v>
      </c>
      <c r="L11" s="75" t="n">
        <f aca="false">L7-L9</f>
        <v>-1795.14432</v>
      </c>
      <c r="M11" s="75" t="n">
        <f aca="false">M7-M9</f>
        <v>-1795.14432</v>
      </c>
      <c r="N11" s="75" t="n">
        <f aca="false">N7-N9</f>
        <v>-1795.14432</v>
      </c>
      <c r="O11" s="75" t="n">
        <f aca="false">O7-O9</f>
        <v>-1795.14432</v>
      </c>
      <c r="P11" s="75" t="n">
        <f aca="false">P7-P9</f>
        <v>-1795.14432</v>
      </c>
      <c r="Q11" s="75" t="n">
        <f aca="false">Q7-Q9</f>
        <v>-1795.14432</v>
      </c>
      <c r="R11" s="75" t="n">
        <f aca="false">R7-R9</f>
        <v>-1795.14432</v>
      </c>
      <c r="S11" s="75" t="n">
        <f aca="false">S7-S9</f>
        <v>-1795.14432</v>
      </c>
      <c r="T11" s="75" t="n">
        <f aca="false">T7-T9</f>
        <v>-1795.14432</v>
      </c>
      <c r="U11" s="75" t="n">
        <f aca="false">U7-U9</f>
        <v>-1795.14432</v>
      </c>
      <c r="V11" s="75" t="n">
        <f aca="false">V7-V9</f>
        <v>-1795.14432</v>
      </c>
      <c r="W11" s="75" t="n">
        <f aca="false">W7-W9</f>
        <v>-1795.14432</v>
      </c>
      <c r="X11" s="68"/>
      <c r="Y11" s="72"/>
      <c r="Z11" s="96"/>
    </row>
    <row r="12" s="95" customFormat="true" ht="12" hidden="false" customHeight="true" outlineLevel="0" collapsed="false">
      <c r="A12" s="68"/>
      <c r="B12" s="69" t="s">
        <v>118</v>
      </c>
      <c r="C12" s="75" t="n">
        <f aca="false">C11</f>
        <v>0</v>
      </c>
      <c r="D12" s="75" t="n">
        <f aca="false">D11+C12</f>
        <v>-1795.14432</v>
      </c>
      <c r="E12" s="75" t="n">
        <f aca="false">E11+D12</f>
        <v>-3590.28864</v>
      </c>
      <c r="F12" s="75" t="n">
        <f aca="false">F11+E12</f>
        <v>-5385.43296</v>
      </c>
      <c r="G12" s="75" t="n">
        <f aca="false">G11+F12</f>
        <v>-7180.57728</v>
      </c>
      <c r="H12" s="75" t="n">
        <f aca="false">H11+G12</f>
        <v>-8975.7216</v>
      </c>
      <c r="I12" s="75" t="n">
        <f aca="false">I11+H12</f>
        <v>-10770.86592</v>
      </c>
      <c r="J12" s="75" t="n">
        <f aca="false">J11+I12</f>
        <v>-12566.01024</v>
      </c>
      <c r="K12" s="75" t="n">
        <f aca="false">K11+J12</f>
        <v>-14361.15456</v>
      </c>
      <c r="L12" s="75" t="n">
        <f aca="false">L11+K12</f>
        <v>-16156.29888</v>
      </c>
      <c r="M12" s="75" t="n">
        <f aca="false">M11+L12</f>
        <v>-17951.4432</v>
      </c>
      <c r="N12" s="75" t="n">
        <f aca="false">N11+M12</f>
        <v>-19746.58752</v>
      </c>
      <c r="O12" s="75" t="n">
        <f aca="false">O11+N12</f>
        <v>-21541.73184</v>
      </c>
      <c r="P12" s="75" t="n">
        <f aca="false">P11+O12</f>
        <v>-23336.87616</v>
      </c>
      <c r="Q12" s="75" t="n">
        <f aca="false">Q11+P12</f>
        <v>-25132.02048</v>
      </c>
      <c r="R12" s="75" t="n">
        <f aca="false">R11+Q12</f>
        <v>-26927.1648</v>
      </c>
      <c r="S12" s="75" t="n">
        <f aca="false">S11+R12</f>
        <v>-28722.30912</v>
      </c>
      <c r="T12" s="75" t="n">
        <f aca="false">T11+S12</f>
        <v>-30517.45344</v>
      </c>
      <c r="U12" s="75" t="n">
        <f aca="false">U11+T12</f>
        <v>-32312.59776</v>
      </c>
      <c r="V12" s="75" t="n">
        <f aca="false">V11+U12</f>
        <v>-34107.74208</v>
      </c>
      <c r="W12" s="75" t="n">
        <f aca="false">W11+V12</f>
        <v>-35902.8864</v>
      </c>
      <c r="X12" s="68"/>
      <c r="Y12" s="78"/>
      <c r="Z12" s="97"/>
    </row>
    <row r="13" s="95" customFormat="true" ht="12" hidden="false" customHeight="true" outlineLevel="0" collapsed="false">
      <c r="A13" s="68"/>
      <c r="B13" s="69"/>
      <c r="C13" s="68"/>
      <c r="D13" s="81"/>
      <c r="E13" s="68"/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</row>
    <row r="14" s="95" customFormat="true" ht="12" hidden="false" customHeight="true" outlineLevel="0" collapsed="false">
      <c r="A14" s="68"/>
      <c r="B14" s="82" t="s">
        <v>119</v>
      </c>
      <c r="C14" s="38" t="n">
        <f aca="false">NPV(12%,C11:W11)</f>
        <v>-11972.0797283678</v>
      </c>
      <c r="D14" s="98"/>
      <c r="E14" s="68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</row>
    <row r="15" customFormat="false" ht="12" hidden="false" customHeight="true" outlineLevel="0" collapsed="false">
      <c r="A15" s="68"/>
      <c r="B15" s="85"/>
      <c r="C15" s="88"/>
      <c r="D15" s="88"/>
      <c r="E15" s="88"/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88"/>
      <c r="S15" s="88"/>
      <c r="T15" s="88"/>
      <c r="U15" s="88"/>
      <c r="V15" s="88"/>
      <c r="W15" s="88"/>
      <c r="X15" s="86"/>
      <c r="Y15" s="87"/>
      <c r="Z15" s="71"/>
    </row>
    <row r="16" customFormat="false" ht="12" hidden="false" customHeight="true" outlineLevel="0" collapsed="false">
      <c r="A16" s="68"/>
      <c r="B16" s="82"/>
      <c r="C16" s="68"/>
      <c r="D16" s="68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86"/>
      <c r="Y16" s="87"/>
      <c r="Z16" s="71"/>
    </row>
    <row r="17" s="92" customFormat="true" ht="12" hidden="false" customHeight="true" outlineLevel="0" collapsed="false">
      <c r="A17" s="89"/>
      <c r="B17" s="85"/>
      <c r="C17" s="90"/>
      <c r="D17" s="90"/>
      <c r="E17" s="90"/>
      <c r="F17" s="90"/>
      <c r="G17" s="90"/>
      <c r="H17" s="90"/>
      <c r="I17" s="90"/>
      <c r="J17" s="90"/>
      <c r="K17" s="90"/>
      <c r="L17" s="90"/>
      <c r="M17" s="90"/>
      <c r="N17" s="90"/>
      <c r="O17" s="90"/>
      <c r="P17" s="90"/>
      <c r="Q17" s="90"/>
      <c r="R17" s="90"/>
      <c r="S17" s="90"/>
      <c r="T17" s="90"/>
      <c r="U17" s="90"/>
      <c r="V17" s="90"/>
      <c r="W17" s="90"/>
      <c r="X17" s="86"/>
      <c r="Y17" s="87"/>
      <c r="Z17" s="91"/>
    </row>
    <row r="18" s="92" customFormat="true" ht="12" hidden="false" customHeight="true" outlineLevel="0" collapsed="false">
      <c r="A18" s="89"/>
      <c r="B18" s="85"/>
      <c r="C18" s="90"/>
      <c r="D18" s="90"/>
      <c r="E18" s="90"/>
      <c r="F18" s="90"/>
      <c r="G18" s="90"/>
      <c r="H18" s="90"/>
      <c r="I18" s="90"/>
      <c r="J18" s="90"/>
      <c r="K18" s="90"/>
      <c r="L18" s="90"/>
      <c r="M18" s="90"/>
      <c r="N18" s="90"/>
      <c r="O18" s="90"/>
      <c r="P18" s="90"/>
      <c r="Q18" s="90"/>
      <c r="R18" s="90"/>
      <c r="S18" s="90"/>
      <c r="T18" s="90"/>
      <c r="U18" s="90"/>
      <c r="V18" s="90"/>
      <c r="W18" s="90"/>
      <c r="X18" s="86"/>
      <c r="Y18" s="87"/>
      <c r="Z18" s="91"/>
    </row>
    <row r="19" s="92" customFormat="true" ht="12" hidden="false" customHeight="true" outlineLevel="0" collapsed="false">
      <c r="A19" s="89"/>
      <c r="B19" s="85"/>
      <c r="C19" s="90"/>
      <c r="D19" s="89"/>
      <c r="E19" s="89"/>
      <c r="F19" s="89"/>
      <c r="G19" s="89"/>
      <c r="H19" s="89"/>
      <c r="I19" s="89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86"/>
      <c r="Y19" s="87"/>
      <c r="Z19" s="91"/>
    </row>
    <row r="20" s="92" customFormat="true" ht="12" hidden="false" customHeight="true" outlineLevel="0" collapsed="false">
      <c r="A20" s="89"/>
      <c r="B20" s="85"/>
      <c r="C20" s="90"/>
      <c r="D20" s="90"/>
      <c r="E20" s="90"/>
      <c r="F20" s="90"/>
      <c r="G20" s="90"/>
      <c r="H20" s="90"/>
      <c r="I20" s="90"/>
      <c r="J20" s="90"/>
      <c r="K20" s="90"/>
      <c r="L20" s="90"/>
      <c r="M20" s="90"/>
      <c r="N20" s="90"/>
      <c r="O20" s="90"/>
      <c r="P20" s="90"/>
      <c r="Q20" s="90"/>
      <c r="R20" s="90"/>
      <c r="S20" s="90"/>
      <c r="T20" s="90"/>
      <c r="U20" s="90"/>
      <c r="V20" s="90"/>
      <c r="W20" s="90"/>
      <c r="X20" s="86"/>
      <c r="Y20" s="87"/>
      <c r="Z20" s="91"/>
    </row>
    <row r="21" s="92" customFormat="true" ht="12" hidden="false" customHeight="true" outlineLevel="0" collapsed="false">
      <c r="A21" s="89"/>
      <c r="B21" s="85"/>
      <c r="C21" s="90"/>
      <c r="D21" s="90"/>
      <c r="E21" s="90"/>
      <c r="F21" s="90"/>
      <c r="G21" s="90"/>
      <c r="H21" s="90"/>
      <c r="I21" s="90"/>
      <c r="J21" s="90"/>
      <c r="K21" s="90"/>
      <c r="L21" s="90"/>
      <c r="M21" s="90"/>
      <c r="N21" s="90"/>
      <c r="O21" s="90"/>
      <c r="P21" s="90"/>
      <c r="Q21" s="90"/>
      <c r="R21" s="90"/>
      <c r="S21" s="90"/>
      <c r="T21" s="90"/>
      <c r="U21" s="90"/>
      <c r="V21" s="90"/>
      <c r="W21" s="90"/>
      <c r="X21" s="86"/>
      <c r="Y21" s="87"/>
      <c r="Z21" s="91"/>
    </row>
    <row r="22" customFormat="false" ht="12" hidden="false" customHeight="true" outlineLevel="0" collapsed="false">
      <c r="A22" s="71"/>
      <c r="B22" s="93"/>
      <c r="C22" s="71"/>
      <c r="D22" s="71"/>
      <c r="E22" s="71"/>
      <c r="F22" s="71"/>
      <c r="G22" s="71"/>
      <c r="H22" s="71"/>
      <c r="I22" s="71"/>
      <c r="J22" s="71"/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1"/>
      <c r="V22" s="71"/>
      <c r="W22" s="71"/>
      <c r="X22" s="71"/>
      <c r="Y22" s="71"/>
      <c r="Z22" s="71"/>
    </row>
    <row r="23" customFormat="false" ht="12" hidden="false" customHeight="true" outlineLevel="0" collapsed="false">
      <c r="A23" s="71"/>
      <c r="B23" s="93"/>
      <c r="C23" s="71"/>
      <c r="D23" s="71"/>
      <c r="E23" s="71"/>
      <c r="F23" s="71"/>
      <c r="G23" s="71"/>
      <c r="H23" s="71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71"/>
      <c r="U23" s="71"/>
      <c r="V23" s="71"/>
      <c r="W23" s="71"/>
      <c r="X23" s="71"/>
      <c r="Y23" s="71"/>
      <c r="Z23" s="71"/>
    </row>
    <row r="24" customFormat="false" ht="12" hidden="false" customHeight="true" outlineLevel="0" collapsed="false">
      <c r="A24" s="71"/>
      <c r="B24" s="93"/>
      <c r="C24" s="71"/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</row>
    <row r="25" customFormat="false" ht="12" hidden="false" customHeight="true" outlineLevel="0" collapsed="false">
      <c r="A25" s="71"/>
      <c r="B25" s="93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</row>
  </sheetData>
  <mergeCells count="3">
    <mergeCell ref="A1:A2"/>
    <mergeCell ref="B1:B2"/>
    <mergeCell ref="D1:W1"/>
  </mergeCells>
  <printOptions headings="false" gridLines="false" gridLinesSet="true" horizontalCentered="false" verticalCentered="false"/>
  <pageMargins left="0.196527777777778" right="0.196527777777778" top="0.590972222222222" bottom="0.590277777777778" header="0.1576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Tab.13-11&amp;C&amp;"Arial,Regular"&amp;18Cashflow Without Carbon Statement&amp;R&amp;"Arial,Regular"unit&amp;"宋体,Regular"：&amp;"Arial,Regular"RMB10k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51"/>
  <sheetViews>
    <sheetView showFormulas="false" showGridLines="true" showRowColHeaders="true" showZeros="true" rightToLeft="false" tabSelected="false" showOutlineSymbols="true" defaultGridColor="true" view="normal" topLeftCell="A15" colorId="64" zoomScale="145" zoomScaleNormal="145" zoomScalePageLayoutView="100" workbookViewId="0">
      <selection pane="topLeft" activeCell="F29" activeCellId="0" sqref="F29"/>
    </sheetView>
  </sheetViews>
  <sheetFormatPr defaultColWidth="10.26953125" defaultRowHeight="21.95" zeroHeight="false" outlineLevelRow="0" outlineLevelCol="0"/>
  <cols>
    <col collapsed="false" customWidth="true" hidden="false" outlineLevel="0" max="1" min="1" style="62" width="3.56"/>
    <col collapsed="false" customWidth="true" hidden="false" outlineLevel="0" max="2" min="2" style="63" width="20.12"/>
    <col collapsed="false" customWidth="true" hidden="false" outlineLevel="0" max="3" min="3" style="62" width="10.41"/>
    <col collapsed="false" customWidth="true" hidden="false" outlineLevel="0" max="24" min="4" style="62" width="5.14"/>
    <col collapsed="false" customWidth="true" hidden="false" outlineLevel="0" max="25" min="25" style="62" width="5.98"/>
    <col collapsed="false" customWidth="true" hidden="false" outlineLevel="0" max="81" min="26" style="62" width="9.84"/>
    <col collapsed="false" customWidth="false" hidden="false" outlineLevel="0" max="257" min="82" style="62" width="10.27"/>
  </cols>
  <sheetData>
    <row r="1" s="67" customFormat="true" ht="12" hidden="false" customHeight="true" outlineLevel="0" collapsed="false">
      <c r="A1" s="64" t="s">
        <v>46</v>
      </c>
      <c r="B1" s="65" t="s">
        <v>107</v>
      </c>
      <c r="C1" s="40" t="s">
        <v>49</v>
      </c>
      <c r="D1" s="40" t="s">
        <v>50</v>
      </c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64"/>
      <c r="Y1" s="64"/>
      <c r="Z1" s="66"/>
    </row>
    <row r="2" s="67" customFormat="true" ht="12" hidden="false" customHeight="true" outlineLevel="0" collapsed="false">
      <c r="A2" s="64"/>
      <c r="B2" s="65"/>
      <c r="C2" s="64" t="n">
        <v>1</v>
      </c>
      <c r="D2" s="64" t="n">
        <v>2</v>
      </c>
      <c r="E2" s="64" t="n">
        <v>3</v>
      </c>
      <c r="F2" s="64" t="n">
        <v>4</v>
      </c>
      <c r="G2" s="64" t="n">
        <v>5</v>
      </c>
      <c r="H2" s="64" t="n">
        <v>6</v>
      </c>
      <c r="I2" s="64" t="n">
        <v>7</v>
      </c>
      <c r="J2" s="64" t="n">
        <v>8</v>
      </c>
      <c r="K2" s="64" t="n">
        <v>9</v>
      </c>
      <c r="L2" s="64" t="n">
        <v>10</v>
      </c>
      <c r="M2" s="64" t="n">
        <v>11</v>
      </c>
      <c r="N2" s="64" t="n">
        <v>12</v>
      </c>
      <c r="O2" s="64" t="n">
        <v>13</v>
      </c>
      <c r="P2" s="64" t="n">
        <v>14</v>
      </c>
      <c r="Q2" s="64" t="n">
        <v>15</v>
      </c>
      <c r="R2" s="64" t="n">
        <v>16</v>
      </c>
      <c r="S2" s="64" t="n">
        <v>17</v>
      </c>
      <c r="T2" s="64" t="n">
        <v>18</v>
      </c>
      <c r="U2" s="64" t="n">
        <v>19</v>
      </c>
      <c r="V2" s="64" t="n">
        <v>20</v>
      </c>
      <c r="W2" s="64" t="n">
        <v>21</v>
      </c>
      <c r="X2" s="64"/>
      <c r="Y2" s="64"/>
      <c r="Z2" s="66"/>
    </row>
    <row r="3" customFormat="false" ht="12" hidden="false" customHeight="true" outlineLevel="0" collapsed="false">
      <c r="A3" s="68"/>
      <c r="B3" s="69" t="s">
        <v>108</v>
      </c>
      <c r="C3" s="70"/>
      <c r="D3" s="70" t="n">
        <f aca="false">5640*0.95*0.8*1</f>
        <v>4286.4</v>
      </c>
      <c r="E3" s="70" t="n">
        <f aca="false">D3</f>
        <v>4286.4</v>
      </c>
      <c r="F3" s="70" t="n">
        <f aca="false">E3</f>
        <v>4286.4</v>
      </c>
      <c r="G3" s="70" t="n">
        <f aca="false">F3</f>
        <v>4286.4</v>
      </c>
      <c r="H3" s="70" t="n">
        <f aca="false">G3</f>
        <v>4286.4</v>
      </c>
      <c r="I3" s="70" t="n">
        <f aca="false">H3</f>
        <v>4286.4</v>
      </c>
      <c r="J3" s="70" t="n">
        <f aca="false">I3</f>
        <v>4286.4</v>
      </c>
      <c r="K3" s="70" t="n">
        <f aca="false">J3</f>
        <v>4286.4</v>
      </c>
      <c r="L3" s="70" t="n">
        <f aca="false">K3</f>
        <v>4286.4</v>
      </c>
      <c r="M3" s="70" t="n">
        <f aca="false">L3</f>
        <v>4286.4</v>
      </c>
      <c r="N3" s="70" t="n">
        <f aca="false">M3</f>
        <v>4286.4</v>
      </c>
      <c r="O3" s="70" t="n">
        <f aca="false">N3</f>
        <v>4286.4</v>
      </c>
      <c r="P3" s="70" t="n">
        <f aca="false">O3</f>
        <v>4286.4</v>
      </c>
      <c r="Q3" s="70" t="n">
        <f aca="false">P3</f>
        <v>4286.4</v>
      </c>
      <c r="R3" s="70" t="n">
        <f aca="false">Q3</f>
        <v>4286.4</v>
      </c>
      <c r="S3" s="70" t="n">
        <f aca="false">R3</f>
        <v>4286.4</v>
      </c>
      <c r="T3" s="70" t="n">
        <f aca="false">S3</f>
        <v>4286.4</v>
      </c>
      <c r="U3" s="70" t="n">
        <f aca="false">T3</f>
        <v>4286.4</v>
      </c>
      <c r="V3" s="70" t="n">
        <f aca="false">U3</f>
        <v>4286.4</v>
      </c>
      <c r="W3" s="70" t="n">
        <f aca="false">V3</f>
        <v>4286.4</v>
      </c>
      <c r="X3" s="68"/>
      <c r="Y3" s="68"/>
      <c r="Z3" s="71"/>
    </row>
    <row r="4" s="74" customFormat="true" ht="12" hidden="false" customHeight="true" outlineLevel="0" collapsed="false">
      <c r="A4" s="68"/>
      <c r="B4" s="69" t="s">
        <v>109</v>
      </c>
      <c r="C4" s="70"/>
      <c r="D4" s="70" t="n">
        <f aca="false">ROUND(0.49/1.17,4)</f>
        <v>0.4188</v>
      </c>
      <c r="E4" s="70" t="n">
        <f aca="false">D4</f>
        <v>0.4188</v>
      </c>
      <c r="F4" s="70" t="n">
        <f aca="false">E4</f>
        <v>0.4188</v>
      </c>
      <c r="G4" s="70" t="n">
        <f aca="false">F4</f>
        <v>0.4188</v>
      </c>
      <c r="H4" s="70" t="n">
        <f aca="false">G4</f>
        <v>0.4188</v>
      </c>
      <c r="I4" s="70" t="n">
        <f aca="false">H4</f>
        <v>0.4188</v>
      </c>
      <c r="J4" s="70" t="n">
        <f aca="false">I4</f>
        <v>0.4188</v>
      </c>
      <c r="K4" s="70" t="n">
        <f aca="false">J4</f>
        <v>0.4188</v>
      </c>
      <c r="L4" s="70" t="n">
        <f aca="false">K4</f>
        <v>0.4188</v>
      </c>
      <c r="M4" s="70" t="n">
        <f aca="false">L4</f>
        <v>0.4188</v>
      </c>
      <c r="N4" s="70" t="n">
        <f aca="false">M4</f>
        <v>0.4188</v>
      </c>
      <c r="O4" s="70" t="n">
        <f aca="false">N4</f>
        <v>0.4188</v>
      </c>
      <c r="P4" s="70" t="n">
        <f aca="false">O4</f>
        <v>0.4188</v>
      </c>
      <c r="Q4" s="70" t="n">
        <f aca="false">P4</f>
        <v>0.4188</v>
      </c>
      <c r="R4" s="70" t="n">
        <f aca="false">Q4</f>
        <v>0.4188</v>
      </c>
      <c r="S4" s="70" t="n">
        <f aca="false">R4</f>
        <v>0.4188</v>
      </c>
      <c r="T4" s="70" t="n">
        <f aca="false">S4</f>
        <v>0.4188</v>
      </c>
      <c r="U4" s="70" t="n">
        <f aca="false">T4</f>
        <v>0.4188</v>
      </c>
      <c r="V4" s="70" t="n">
        <f aca="false">U4</f>
        <v>0.4188</v>
      </c>
      <c r="W4" s="70" t="n">
        <f aca="false">V4</f>
        <v>0.4188</v>
      </c>
      <c r="X4" s="68"/>
      <c r="Y4" s="72"/>
      <c r="Z4" s="73"/>
    </row>
    <row r="5" customFormat="false" ht="12" hidden="false" customHeight="true" outlineLevel="0" collapsed="false">
      <c r="A5" s="68" t="n">
        <v>1</v>
      </c>
      <c r="B5" s="69" t="s">
        <v>110</v>
      </c>
      <c r="C5" s="75"/>
      <c r="D5" s="75" t="n">
        <f aca="false">SUM(D6,D7:D8)</f>
        <v>1795.14432</v>
      </c>
      <c r="E5" s="75" t="n">
        <f aca="false">SUM(E6,E7:E8)</f>
        <v>1795.14432</v>
      </c>
      <c r="F5" s="75" t="n">
        <f aca="false">SUM(F6,F7:F8)</f>
        <v>1795.14432</v>
      </c>
      <c r="G5" s="75" t="n">
        <f aca="false">SUM(G6,G7:G8)</f>
        <v>1795.14432</v>
      </c>
      <c r="H5" s="75" t="n">
        <f aca="false">SUM(H6,H7:H8)</f>
        <v>1795.14432</v>
      </c>
      <c r="I5" s="75" t="n">
        <f aca="false">SUM(I6,I7:I8)</f>
        <v>1795.14432</v>
      </c>
      <c r="J5" s="75" t="n">
        <f aca="false">SUM(J6,J7:J8)</f>
        <v>1795.14432</v>
      </c>
      <c r="K5" s="75" t="n">
        <f aca="false">SUM(K6,K7:K8)</f>
        <v>1795.14432</v>
      </c>
      <c r="L5" s="75" t="n">
        <f aca="false">SUM(L6,L7:L8)</f>
        <v>1795.14432</v>
      </c>
      <c r="M5" s="75" t="n">
        <f aca="false">SUM(M6,M7:M8)</f>
        <v>1795.14432</v>
      </c>
      <c r="N5" s="75" t="n">
        <f aca="false">SUM(N6,N7:N8)</f>
        <v>1795.14432</v>
      </c>
      <c r="O5" s="75" t="n">
        <f aca="false">SUM(O6,O7:O8)</f>
        <v>1795.14432</v>
      </c>
      <c r="P5" s="75" t="n">
        <f aca="false">SUM(P6,P7:P8)</f>
        <v>1795.14432</v>
      </c>
      <c r="Q5" s="75" t="n">
        <f aca="false">SUM(Q6,Q7:Q8)</f>
        <v>1795.14432</v>
      </c>
      <c r="R5" s="75" t="n">
        <f aca="false">SUM(R6,R7:R8)</f>
        <v>1795.14432</v>
      </c>
      <c r="S5" s="75" t="n">
        <f aca="false">SUM(S6,S7:S8)</f>
        <v>1795.14432</v>
      </c>
      <c r="T5" s="75" t="n">
        <f aca="false">SUM(T6,T7:T8)</f>
        <v>1795.14432</v>
      </c>
      <c r="U5" s="75" t="n">
        <f aca="false">SUM(U6,U7:U8)</f>
        <v>1795.14432</v>
      </c>
      <c r="V5" s="75" t="n">
        <f aca="false">SUM(V6,V7:V8)</f>
        <v>1795.14432</v>
      </c>
      <c r="W5" s="75" t="n">
        <f aca="false">SUM(W6,W7:W8)</f>
        <v>2008.478284</v>
      </c>
      <c r="X5" s="68"/>
      <c r="Y5" s="68"/>
      <c r="Z5" s="71"/>
    </row>
    <row r="6" customFormat="false" ht="12" hidden="false" customHeight="true" outlineLevel="0" collapsed="false">
      <c r="A6" s="68" t="n">
        <v>1.1</v>
      </c>
      <c r="B6" s="69" t="s">
        <v>111</v>
      </c>
      <c r="C6" s="75"/>
      <c r="D6" s="75" t="n">
        <f aca="false">D3*D4</f>
        <v>1795.14432</v>
      </c>
      <c r="E6" s="75" t="n">
        <f aca="false">E3*E4</f>
        <v>1795.14432</v>
      </c>
      <c r="F6" s="75" t="n">
        <f aca="false">F3*F4</f>
        <v>1795.14432</v>
      </c>
      <c r="G6" s="75" t="n">
        <f aca="false">G3*G4</f>
        <v>1795.14432</v>
      </c>
      <c r="H6" s="75" t="n">
        <f aca="false">H3*H4</f>
        <v>1795.14432</v>
      </c>
      <c r="I6" s="75" t="n">
        <f aca="false">I3*I4</f>
        <v>1795.14432</v>
      </c>
      <c r="J6" s="75" t="n">
        <f aca="false">J3*J4</f>
        <v>1795.14432</v>
      </c>
      <c r="K6" s="75" t="n">
        <f aca="false">K3*K4</f>
        <v>1795.14432</v>
      </c>
      <c r="L6" s="75" t="n">
        <f aca="false">L3*L4</f>
        <v>1795.14432</v>
      </c>
      <c r="M6" s="75" t="n">
        <f aca="false">M3*M4</f>
        <v>1795.14432</v>
      </c>
      <c r="N6" s="75" t="n">
        <f aca="false">N3*N4</f>
        <v>1795.14432</v>
      </c>
      <c r="O6" s="75" t="n">
        <f aca="false">O3*O4</f>
        <v>1795.14432</v>
      </c>
      <c r="P6" s="75" t="n">
        <f aca="false">P3*P4</f>
        <v>1795.14432</v>
      </c>
      <c r="Q6" s="75" t="n">
        <f aca="false">Q3*Q4</f>
        <v>1795.14432</v>
      </c>
      <c r="R6" s="75" t="n">
        <f aca="false">R3*R4</f>
        <v>1795.14432</v>
      </c>
      <c r="S6" s="75" t="n">
        <f aca="false">S3*S4</f>
        <v>1795.14432</v>
      </c>
      <c r="T6" s="75" t="n">
        <f aca="false">T3*T4</f>
        <v>1795.14432</v>
      </c>
      <c r="U6" s="75" t="n">
        <f aca="false">U3*U4</f>
        <v>1795.14432</v>
      </c>
      <c r="V6" s="75" t="n">
        <f aca="false">V3*V4</f>
        <v>1795.14432</v>
      </c>
      <c r="W6" s="75" t="n">
        <f aca="false">W3*W4</f>
        <v>1795.14432</v>
      </c>
      <c r="X6" s="68"/>
      <c r="Y6" s="68"/>
      <c r="Z6" s="71"/>
    </row>
    <row r="7" customFormat="false" ht="12" hidden="false" customHeight="true" outlineLevel="0" collapsed="false">
      <c r="A7" s="68" t="n">
        <v>1.2</v>
      </c>
      <c r="B7" s="76" t="s">
        <v>112</v>
      </c>
      <c r="C7" s="75"/>
      <c r="D7" s="75"/>
      <c r="E7" s="75"/>
      <c r="F7" s="75"/>
      <c r="G7" s="75"/>
      <c r="H7" s="75"/>
      <c r="I7" s="75"/>
      <c r="J7" s="75"/>
      <c r="K7" s="75"/>
      <c r="L7" s="75"/>
      <c r="M7" s="75"/>
      <c r="N7" s="75"/>
      <c r="O7" s="75"/>
      <c r="P7" s="75"/>
      <c r="Q7" s="75"/>
      <c r="R7" s="75"/>
      <c r="S7" s="75"/>
      <c r="T7" s="75"/>
      <c r="U7" s="75"/>
      <c r="V7" s="75"/>
      <c r="W7" s="75" t="n">
        <f aca="false">('financing statement'!C5-'financing statement'!C12)*(1-4.8%*20)</f>
        <v>202.333964</v>
      </c>
      <c r="X7" s="68"/>
      <c r="Y7" s="68"/>
      <c r="Z7" s="71"/>
    </row>
    <row r="8" customFormat="false" ht="12" hidden="false" customHeight="true" outlineLevel="0" collapsed="false">
      <c r="A8" s="68" t="n">
        <v>1.3</v>
      </c>
      <c r="B8" s="69" t="s">
        <v>113</v>
      </c>
      <c r="C8" s="75"/>
      <c r="D8" s="75"/>
      <c r="E8" s="75"/>
      <c r="F8" s="75"/>
      <c r="G8" s="75"/>
      <c r="H8" s="75"/>
      <c r="I8" s="75"/>
      <c r="J8" s="75"/>
      <c r="K8" s="75"/>
      <c r="L8" s="75"/>
      <c r="M8" s="75"/>
      <c r="N8" s="75"/>
      <c r="O8" s="75"/>
      <c r="P8" s="75"/>
      <c r="Q8" s="75"/>
      <c r="R8" s="75"/>
      <c r="S8" s="75"/>
      <c r="T8" s="75"/>
      <c r="U8" s="75"/>
      <c r="V8" s="75"/>
      <c r="W8" s="75" t="n">
        <f aca="false">'financing statement'!C12</f>
        <v>11</v>
      </c>
      <c r="X8" s="68"/>
      <c r="Y8" s="68"/>
      <c r="Z8" s="71"/>
    </row>
    <row r="9" customFormat="false" ht="12" hidden="false" customHeight="true" outlineLevel="0" collapsed="false">
      <c r="A9" s="68" t="n">
        <v>2</v>
      </c>
      <c r="B9" s="69" t="s">
        <v>114</v>
      </c>
      <c r="C9" s="75" t="n">
        <f aca="false">SUM(C10:C14,C15)</f>
        <v>985</v>
      </c>
      <c r="D9" s="75" t="n">
        <f aca="false">SUM(D10:D15)</f>
        <v>1683.56692857</v>
      </c>
      <c r="E9" s="75" t="n">
        <f aca="false">SUM(E10:E15)</f>
        <v>1810.99733271816</v>
      </c>
      <c r="F9" s="75" t="n">
        <f aca="false">SUM(F10:F15)</f>
        <v>1801.247810688</v>
      </c>
      <c r="G9" s="75" t="n">
        <f aca="false">SUM(G10:G15)</f>
        <v>1801.247810688</v>
      </c>
      <c r="H9" s="75" t="n">
        <f aca="false">SUM(H10:H15)</f>
        <v>1801.247810688</v>
      </c>
      <c r="I9" s="75" t="n">
        <f aca="false">SUM(I10:I15)</f>
        <v>1801.247810688</v>
      </c>
      <c r="J9" s="75" t="n">
        <f aca="false">SUM(J10:J15)</f>
        <v>1801.247810688</v>
      </c>
      <c r="K9" s="75" t="n">
        <f aca="false">SUM(K10:K15)</f>
        <v>1801.247810688</v>
      </c>
      <c r="L9" s="75" t="n">
        <f aca="false">SUM(L10:L15)</f>
        <v>1801.247810688</v>
      </c>
      <c r="M9" s="75" t="n">
        <f aca="false">SUM(M10:M15)</f>
        <v>1801.247810688</v>
      </c>
      <c r="N9" s="75" t="n">
        <f aca="false">SUM(N10:N15)</f>
        <v>1801.247810688</v>
      </c>
      <c r="O9" s="75" t="n">
        <f aca="false">SUM(O10:O15)</f>
        <v>1801.247810688</v>
      </c>
      <c r="P9" s="75" t="n">
        <f aca="false">SUM(P10:P15)</f>
        <v>1801.247810688</v>
      </c>
      <c r="Q9" s="75" t="n">
        <f aca="false">SUM(Q10:Q15)</f>
        <v>1434.45857732716</v>
      </c>
      <c r="R9" s="75" t="n">
        <f aca="false">SUM(R10:R15)</f>
        <v>1375.03003427034</v>
      </c>
      <c r="S9" s="75" t="n">
        <f aca="false">SUM(S10:S15)</f>
        <v>1375.03003427034</v>
      </c>
      <c r="T9" s="75" t="n">
        <f aca="false">SUM(T10:T15)</f>
        <v>1375.03003427034</v>
      </c>
      <c r="U9" s="75" t="n">
        <f aca="false">SUM(U10:U15)</f>
        <v>1375.03003427034</v>
      </c>
      <c r="V9" s="75" t="n">
        <f aca="false">SUM(V10:V15)</f>
        <v>1375.03003427034</v>
      </c>
      <c r="W9" s="75" t="n">
        <f aca="false">SUM(W10:W15)</f>
        <v>1375.03003427034</v>
      </c>
      <c r="X9" s="68"/>
      <c r="Y9" s="68"/>
      <c r="Z9" s="71"/>
    </row>
    <row r="10" customFormat="false" ht="12" hidden="false" customHeight="true" outlineLevel="0" collapsed="false">
      <c r="A10" s="68" t="n">
        <v>2.1</v>
      </c>
      <c r="B10" s="69" t="s">
        <v>34</v>
      </c>
      <c r="C10" s="75" t="n">
        <f aca="false">'financing statement'!C15</f>
        <v>985</v>
      </c>
      <c r="D10" s="75"/>
      <c r="E10" s="75"/>
      <c r="F10" s="75"/>
      <c r="G10" s="75"/>
      <c r="H10" s="75"/>
      <c r="I10" s="75"/>
      <c r="J10" s="75"/>
      <c r="K10" s="75"/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68"/>
      <c r="Y10" s="68"/>
      <c r="Z10" s="71"/>
    </row>
    <row r="11" customFormat="false" ht="12" hidden="false" customHeight="true" outlineLevel="0" collapsed="false">
      <c r="A11" s="68" t="n">
        <v>2.2</v>
      </c>
      <c r="B11" s="76" t="s">
        <v>115</v>
      </c>
      <c r="C11" s="75"/>
      <c r="D11" s="75" t="n">
        <f aca="false">'debt service statement'!E11</f>
        <v>97.4516568</v>
      </c>
      <c r="E11" s="75" t="n">
        <f aca="false">'debt service statement'!F11</f>
        <v>242.8007568</v>
      </c>
      <c r="F11" s="75" t="n">
        <f aca="false">'debt service statement'!G11</f>
        <v>250.970203260526</v>
      </c>
      <c r="G11" s="75" t="n">
        <f aca="false">'debt service statement'!H11</f>
        <v>269.491275930946</v>
      </c>
      <c r="H11" s="75" t="n">
        <f aca="false">'debt service statement'!I11</f>
        <v>278.879641560627</v>
      </c>
      <c r="I11" s="75" t="n">
        <f aca="false">'debt service statement'!J11</f>
        <v>287.798324317234</v>
      </c>
      <c r="J11" s="75" t="n">
        <f aca="false">'debt service statement'!K11</f>
        <v>302.028800261424</v>
      </c>
      <c r="K11" s="75" t="n">
        <f aca="false">'debt service statement'!L11</f>
        <v>316.96291631915</v>
      </c>
      <c r="L11" s="75" t="n">
        <f aca="false">'debt service statement'!M11</f>
        <v>332.635464679467</v>
      </c>
      <c r="M11" s="75" t="n">
        <f aca="false">'debt service statement'!N11</f>
        <v>349.082957866008</v>
      </c>
      <c r="N11" s="75" t="n">
        <f aca="false">'debt service statement'!O11</f>
        <v>366.343713800651</v>
      </c>
      <c r="O11" s="75" t="n">
        <f aca="false">'debt service statement'!P11</f>
        <v>384.457945073238</v>
      </c>
      <c r="P11" s="75" t="n">
        <f aca="false">'debt service statement'!Q11</f>
        <v>403.467852625329</v>
      </c>
      <c r="Q11" s="75" t="n">
        <f aca="false">'debt service statement'!R11</f>
        <v>56.6284907054012</v>
      </c>
      <c r="R11" s="75" t="n">
        <f aca="false">'debt service statement'!S11</f>
        <v>0</v>
      </c>
      <c r="S11" s="75" t="n">
        <f aca="false">'debt service statement'!T11</f>
        <v>0</v>
      </c>
      <c r="T11" s="75" t="n">
        <f aca="false">'debt service statement'!U11</f>
        <v>0</v>
      </c>
      <c r="U11" s="75" t="n">
        <f aca="false">'debt service statement'!V11</f>
        <v>0</v>
      </c>
      <c r="V11" s="75" t="n">
        <f aca="false">'debt service statement'!W11</f>
        <v>0</v>
      </c>
      <c r="W11" s="75" t="n">
        <f aca="false">'debt service statement'!X11</f>
        <v>0</v>
      </c>
      <c r="X11" s="68"/>
      <c r="Y11" s="68"/>
      <c r="Z11" s="71"/>
    </row>
    <row r="12" customFormat="false" ht="12" hidden="false" customHeight="true" outlineLevel="0" collapsed="false">
      <c r="A12" s="68" t="n">
        <v>2.3</v>
      </c>
      <c r="B12" s="69" t="s">
        <v>100</v>
      </c>
      <c r="C12" s="75"/>
      <c r="D12" s="75" t="n">
        <f aca="false">'debt service statement'!E17</f>
        <v>301.42496358</v>
      </c>
      <c r="E12" s="75" t="n">
        <f aca="false">'debt service statement'!F17</f>
        <v>283.50626772816</v>
      </c>
      <c r="F12" s="75" t="n">
        <f aca="false">'debt service statement'!G17</f>
        <v>265.58757187632</v>
      </c>
      <c r="G12" s="75" t="n">
        <f aca="false">'debt service statement'!H17</f>
        <v>247.065970875693</v>
      </c>
      <c r="H12" s="75" t="n">
        <f aca="false">'debt service statement'!I17</f>
        <v>227.177514711989</v>
      </c>
      <c r="I12" s="75" t="n">
        <f aca="false">'debt service statement'!J17</f>
        <v>206.596197164815</v>
      </c>
      <c r="J12" s="75" t="n">
        <f aca="false">'debt service statement'!K17</f>
        <v>185.356680830203</v>
      </c>
      <c r="K12" s="75" t="n">
        <f aca="false">'debt service statement'!L17</f>
        <v>163.06695537091</v>
      </c>
      <c r="L12" s="75" t="n">
        <f aca="false">'debt service statement'!M17</f>
        <v>139.675092146557</v>
      </c>
      <c r="M12" s="75" t="n">
        <f aca="false">'debt service statement'!N17</f>
        <v>115.126594853212</v>
      </c>
      <c r="N12" s="75" t="n">
        <f aca="false">'debt service statement'!O17</f>
        <v>89.3642725627009</v>
      </c>
      <c r="O12" s="75" t="n">
        <f aca="false">'debt service statement'!P17</f>
        <v>62.3281064842129</v>
      </c>
      <c r="P12" s="75" t="n">
        <f aca="false">'debt service statement'!Q17</f>
        <v>33.955110137808</v>
      </c>
      <c r="Q12" s="75" t="n">
        <f aca="false">'debt service statement'!R17</f>
        <v>4.17918261405868</v>
      </c>
      <c r="R12" s="75" t="n">
        <f aca="false">'debt service statement'!S17</f>
        <v>0</v>
      </c>
      <c r="S12" s="75" t="n">
        <f aca="false">'debt service statement'!T17</f>
        <v>0</v>
      </c>
      <c r="T12" s="75" t="n">
        <f aca="false">'debt service statement'!U17</f>
        <v>0</v>
      </c>
      <c r="U12" s="75" t="n">
        <f aca="false">'debt service statement'!V17</f>
        <v>0</v>
      </c>
      <c r="V12" s="75" t="n">
        <f aca="false">'debt service statement'!W17</f>
        <v>0</v>
      </c>
      <c r="W12" s="75" t="n">
        <f aca="false">'debt service statement'!X17</f>
        <v>0</v>
      </c>
      <c r="X12" s="68"/>
      <c r="Y12" s="68"/>
      <c r="Z12" s="71"/>
    </row>
    <row r="13" customFormat="false" ht="12" hidden="false" customHeight="true" outlineLevel="0" collapsed="false">
      <c r="A13" s="68" t="n">
        <v>2.4</v>
      </c>
      <c r="B13" s="69" t="s">
        <v>116</v>
      </c>
      <c r="C13" s="75"/>
      <c r="D13" s="75" t="n">
        <f aca="false">'income statement'!D18*1</f>
        <v>1254.17285475</v>
      </c>
      <c r="E13" s="75" t="n">
        <f aca="false">D13</f>
        <v>1254.17285475</v>
      </c>
      <c r="F13" s="75" t="n">
        <f aca="false">E13</f>
        <v>1254.17285475</v>
      </c>
      <c r="G13" s="75" t="n">
        <f aca="false">F13</f>
        <v>1254.17285475</v>
      </c>
      <c r="H13" s="75" t="n">
        <f aca="false">G13</f>
        <v>1254.17285475</v>
      </c>
      <c r="I13" s="75" t="n">
        <f aca="false">H13</f>
        <v>1254.17285475</v>
      </c>
      <c r="J13" s="75" t="n">
        <f aca="false">I13</f>
        <v>1254.17285475</v>
      </c>
      <c r="K13" s="75" t="n">
        <f aca="false">J13</f>
        <v>1254.17285475</v>
      </c>
      <c r="L13" s="75" t="n">
        <f aca="false">K13</f>
        <v>1254.17285475</v>
      </c>
      <c r="M13" s="75" t="n">
        <f aca="false">L13</f>
        <v>1254.17285475</v>
      </c>
      <c r="N13" s="75" t="n">
        <f aca="false">M13</f>
        <v>1254.17285475</v>
      </c>
      <c r="O13" s="75" t="n">
        <f aca="false">N13</f>
        <v>1254.17285475</v>
      </c>
      <c r="P13" s="75" t="n">
        <f aca="false">O13</f>
        <v>1254.17285475</v>
      </c>
      <c r="Q13" s="75" t="n">
        <f aca="false">P13</f>
        <v>1254.17285475</v>
      </c>
      <c r="R13" s="75" t="n">
        <f aca="false">Q13</f>
        <v>1254.17285475</v>
      </c>
      <c r="S13" s="75" t="n">
        <f aca="false">R13</f>
        <v>1254.17285475</v>
      </c>
      <c r="T13" s="75" t="n">
        <f aca="false">S13</f>
        <v>1254.17285475</v>
      </c>
      <c r="U13" s="75" t="n">
        <f aca="false">T13</f>
        <v>1254.17285475</v>
      </c>
      <c r="V13" s="75" t="n">
        <f aca="false">U13</f>
        <v>1254.17285475</v>
      </c>
      <c r="W13" s="75" t="n">
        <f aca="false">V13</f>
        <v>1254.17285475</v>
      </c>
      <c r="X13" s="68"/>
      <c r="Y13" s="68"/>
      <c r="Z13" s="71"/>
    </row>
    <row r="14" customFormat="false" ht="12" hidden="false" customHeight="true" outlineLevel="0" collapsed="false">
      <c r="A14" s="68" t="n">
        <v>2.5</v>
      </c>
      <c r="B14" s="76" t="s">
        <v>91</v>
      </c>
      <c r="C14" s="75"/>
      <c r="D14" s="75" t="n">
        <f aca="false">D6*0.17*0.1</f>
        <v>30.51745344</v>
      </c>
      <c r="E14" s="75" t="n">
        <f aca="false">D14</f>
        <v>30.51745344</v>
      </c>
      <c r="F14" s="75" t="n">
        <f aca="false">E14</f>
        <v>30.51745344</v>
      </c>
      <c r="G14" s="75" t="n">
        <f aca="false">F14</f>
        <v>30.51745344</v>
      </c>
      <c r="H14" s="75" t="n">
        <f aca="false">G14</f>
        <v>30.51745344</v>
      </c>
      <c r="I14" s="75" t="n">
        <f aca="false">H14</f>
        <v>30.51745344</v>
      </c>
      <c r="J14" s="75" t="n">
        <f aca="false">I14</f>
        <v>30.51745344</v>
      </c>
      <c r="K14" s="75" t="n">
        <f aca="false">J14</f>
        <v>30.51745344</v>
      </c>
      <c r="L14" s="75" t="n">
        <f aca="false">K14</f>
        <v>30.51745344</v>
      </c>
      <c r="M14" s="75" t="n">
        <f aca="false">L14</f>
        <v>30.51745344</v>
      </c>
      <c r="N14" s="75" t="n">
        <f aca="false">M14</f>
        <v>30.51745344</v>
      </c>
      <c r="O14" s="75" t="n">
        <f aca="false">N14</f>
        <v>30.51745344</v>
      </c>
      <c r="P14" s="75" t="n">
        <f aca="false">O14</f>
        <v>30.51745344</v>
      </c>
      <c r="Q14" s="75" t="n">
        <f aca="false">P14</f>
        <v>30.51745344</v>
      </c>
      <c r="R14" s="75" t="n">
        <f aca="false">Q14</f>
        <v>30.51745344</v>
      </c>
      <c r="S14" s="75" t="n">
        <f aca="false">R14</f>
        <v>30.51745344</v>
      </c>
      <c r="T14" s="75" t="n">
        <f aca="false">S14</f>
        <v>30.51745344</v>
      </c>
      <c r="U14" s="75" t="n">
        <f aca="false">T14</f>
        <v>30.51745344</v>
      </c>
      <c r="V14" s="75" t="n">
        <f aca="false">U14</f>
        <v>30.51745344</v>
      </c>
      <c r="W14" s="75" t="n">
        <f aca="false">V14</f>
        <v>30.51745344</v>
      </c>
      <c r="X14" s="68"/>
      <c r="Y14" s="68"/>
      <c r="Z14" s="71"/>
    </row>
    <row r="15" customFormat="false" ht="12" hidden="false" customHeight="true" outlineLevel="0" collapsed="false">
      <c r="A15" s="68" t="n">
        <v>2.6</v>
      </c>
      <c r="B15" s="69" t="s">
        <v>105</v>
      </c>
      <c r="C15" s="75"/>
      <c r="D15" s="75" t="n">
        <f aca="false">'income statement'!D21</f>
        <v>0</v>
      </c>
      <c r="E15" s="75" t="n">
        <f aca="false">'income statement'!E21</f>
        <v>0</v>
      </c>
      <c r="F15" s="75" t="n">
        <f aca="false">'income statement'!F21</f>
        <v>-0.000272638845514006</v>
      </c>
      <c r="G15" s="75" t="n">
        <f aca="false">'income statement'!G21</f>
        <v>0.000255691361325567</v>
      </c>
      <c r="H15" s="75" t="n">
        <f aca="false">'income statement'!H21</f>
        <v>10.5003462253836</v>
      </c>
      <c r="I15" s="75" t="n">
        <f aca="false">'income statement'!I21</f>
        <v>22.1629810159511</v>
      </c>
      <c r="J15" s="75" t="n">
        <f aca="false">'income statement'!J21</f>
        <v>29.172021406373</v>
      </c>
      <c r="K15" s="75" t="n">
        <f aca="false">'income statement'!K21</f>
        <v>36.5276308079397</v>
      </c>
      <c r="L15" s="75" t="n">
        <f aca="false">'income statement'!L21</f>
        <v>44.2469456719763</v>
      </c>
      <c r="M15" s="75" t="n">
        <f aca="false">'income statement'!M21</f>
        <v>52.34794977878</v>
      </c>
      <c r="N15" s="75" t="n">
        <f aca="false">'income statement'!N21</f>
        <v>60.8495161346488</v>
      </c>
      <c r="O15" s="75" t="n">
        <f aca="false">'income statement'!O21</f>
        <v>69.7714509405498</v>
      </c>
      <c r="P15" s="75" t="n">
        <f aca="false">'income statement'!P21</f>
        <v>79.1345397348635</v>
      </c>
      <c r="Q15" s="75" t="n">
        <f aca="false">'income statement'!Q21</f>
        <v>88.9605958177008</v>
      </c>
      <c r="R15" s="75" t="n">
        <f aca="false">'income statement'!R21</f>
        <v>90.3397260803401</v>
      </c>
      <c r="S15" s="75" t="n">
        <f aca="false">'income statement'!S21</f>
        <v>90.3397260803401</v>
      </c>
      <c r="T15" s="75" t="n">
        <f aca="false">'income statement'!T21</f>
        <v>90.3397260803401</v>
      </c>
      <c r="U15" s="75" t="n">
        <f aca="false">'income statement'!U21</f>
        <v>90.3397260803401</v>
      </c>
      <c r="V15" s="75" t="n">
        <f aca="false">'income statement'!V21</f>
        <v>90.3397260803401</v>
      </c>
      <c r="W15" s="75" t="n">
        <f aca="false">'income statement'!W21</f>
        <v>90.3397260803401</v>
      </c>
      <c r="X15" s="68"/>
      <c r="Y15" s="75"/>
      <c r="Z15" s="71"/>
    </row>
    <row r="16" customFormat="false" ht="12" hidden="false" customHeight="true" outlineLevel="0" collapsed="false">
      <c r="A16" s="68" t="n">
        <v>3</v>
      </c>
      <c r="B16" s="69" t="s">
        <v>117</v>
      </c>
      <c r="C16" s="75" t="n">
        <f aca="false">C5-C9</f>
        <v>-985</v>
      </c>
      <c r="D16" s="75" t="n">
        <f aca="false">D5-D9</f>
        <v>111.57739143</v>
      </c>
      <c r="E16" s="77" t="n">
        <f aca="false">E5-E9</f>
        <v>-15.8530127181596</v>
      </c>
      <c r="F16" s="77" t="n">
        <f aca="false">F5-F9</f>
        <v>-6.10349068799997</v>
      </c>
      <c r="G16" s="77" t="n">
        <f aca="false">G5-G9</f>
        <v>-6.10349068799997</v>
      </c>
      <c r="H16" s="77" t="n">
        <f aca="false">H5-H9</f>
        <v>-6.10349068799997</v>
      </c>
      <c r="I16" s="77" t="n">
        <f aca="false">I5-I9</f>
        <v>-6.10349068799997</v>
      </c>
      <c r="J16" s="77" t="n">
        <f aca="false">J5-J9</f>
        <v>-6.10349068799997</v>
      </c>
      <c r="K16" s="77" t="n">
        <f aca="false">K5-K9</f>
        <v>-6.10349068799997</v>
      </c>
      <c r="L16" s="77" t="n">
        <f aca="false">L5-L9</f>
        <v>-6.10349068799974</v>
      </c>
      <c r="M16" s="77" t="n">
        <f aca="false">M5-M9</f>
        <v>-6.10349068799997</v>
      </c>
      <c r="N16" s="77" t="n">
        <f aca="false">N5-N9</f>
        <v>-6.10349068799974</v>
      </c>
      <c r="O16" s="77" t="n">
        <f aca="false">O5-O9</f>
        <v>-6.10349068799997</v>
      </c>
      <c r="P16" s="77" t="n">
        <f aca="false">P5-P9</f>
        <v>-6.10349068799997</v>
      </c>
      <c r="Q16" s="77" t="n">
        <f aca="false">Q5-Q9</f>
        <v>360.68574267284</v>
      </c>
      <c r="R16" s="77" t="n">
        <f aca="false">R5-R9</f>
        <v>420.11428572966</v>
      </c>
      <c r="S16" s="77" t="n">
        <f aca="false">S5-S9</f>
        <v>420.11428572966</v>
      </c>
      <c r="T16" s="77" t="n">
        <f aca="false">T5-T9</f>
        <v>420.11428572966</v>
      </c>
      <c r="U16" s="77" t="n">
        <f aca="false">U5-U9</f>
        <v>420.11428572966</v>
      </c>
      <c r="V16" s="77" t="n">
        <f aca="false">V5-V9</f>
        <v>420.11428572966</v>
      </c>
      <c r="W16" s="77" t="n">
        <f aca="false">W5-W9</f>
        <v>633.44824972966</v>
      </c>
      <c r="X16" s="68"/>
      <c r="Y16" s="72"/>
      <c r="Z16" s="73"/>
      <c r="AA16" s="74"/>
    </row>
    <row r="17" customFormat="false" ht="12" hidden="false" customHeight="true" outlineLevel="0" collapsed="false">
      <c r="A17" s="68"/>
      <c r="B17" s="69" t="s">
        <v>118</v>
      </c>
      <c r="C17" s="75" t="n">
        <f aca="false">C16</f>
        <v>-985</v>
      </c>
      <c r="D17" s="75" t="n">
        <f aca="false">D16+C17</f>
        <v>-873.42260857</v>
      </c>
      <c r="E17" s="77" t="n">
        <f aca="false">E16+D17</f>
        <v>-889.275621288159</v>
      </c>
      <c r="F17" s="77" t="n">
        <f aca="false">F16+E17</f>
        <v>-895.379111976159</v>
      </c>
      <c r="G17" s="77" t="n">
        <f aca="false">G16+F17</f>
        <v>-901.482602664159</v>
      </c>
      <c r="H17" s="77" t="n">
        <f aca="false">H16+G17</f>
        <v>-907.586093352159</v>
      </c>
      <c r="I17" s="77" t="n">
        <f aca="false">I16+H17</f>
        <v>-913.689584040159</v>
      </c>
      <c r="J17" s="77" t="n">
        <f aca="false">J16+I17</f>
        <v>-919.793074728159</v>
      </c>
      <c r="K17" s="77" t="n">
        <f aca="false">K16+J17</f>
        <v>-925.896565416159</v>
      </c>
      <c r="L17" s="77" t="n">
        <f aca="false">L16+K17</f>
        <v>-932.000056104159</v>
      </c>
      <c r="M17" s="77" t="n">
        <f aca="false">M16+L17</f>
        <v>-938.103546792159</v>
      </c>
      <c r="N17" s="77" t="n">
        <f aca="false">N16+M17</f>
        <v>-944.207037480158</v>
      </c>
      <c r="O17" s="77" t="n">
        <f aca="false">O16+N17</f>
        <v>-950.310528168158</v>
      </c>
      <c r="P17" s="77" t="n">
        <f aca="false">P16+O17</f>
        <v>-956.414018856158</v>
      </c>
      <c r="Q17" s="77" t="n">
        <f aca="false">Q16+P17</f>
        <v>-595.728276183319</v>
      </c>
      <c r="R17" s="77" t="n">
        <f aca="false">R16+Q17</f>
        <v>-175.613990453658</v>
      </c>
      <c r="S17" s="77" t="n">
        <f aca="false">S16+R17</f>
        <v>244.500295276002</v>
      </c>
      <c r="T17" s="77" t="n">
        <f aca="false">T16+S17</f>
        <v>664.614581005662</v>
      </c>
      <c r="U17" s="77" t="n">
        <f aca="false">U16+T17</f>
        <v>1084.72886673532</v>
      </c>
      <c r="V17" s="77" t="n">
        <f aca="false">V16+U17</f>
        <v>1504.84315246498</v>
      </c>
      <c r="W17" s="77" t="n">
        <f aca="false">W16+V17</f>
        <v>2138.29140219464</v>
      </c>
      <c r="X17" s="68"/>
      <c r="Y17" s="78"/>
      <c r="Z17" s="79"/>
      <c r="AA17" s="80"/>
      <c r="AB17" s="80"/>
      <c r="AC17" s="80"/>
      <c r="AD17" s="80"/>
      <c r="AE17" s="80"/>
      <c r="AF17" s="80"/>
      <c r="AG17" s="80"/>
      <c r="AH17" s="80"/>
      <c r="AI17" s="80"/>
      <c r="AJ17" s="80"/>
      <c r="AK17" s="80"/>
      <c r="AL17" s="80"/>
      <c r="AM17" s="80"/>
      <c r="AN17" s="80"/>
      <c r="AO17" s="80"/>
      <c r="AP17" s="80"/>
      <c r="AQ17" s="80"/>
      <c r="AR17" s="80"/>
      <c r="AS17" s="80"/>
      <c r="AT17" s="80"/>
      <c r="AU17" s="80"/>
      <c r="AV17" s="80"/>
      <c r="AW17" s="80"/>
      <c r="AX17" s="80"/>
      <c r="AY17" s="80"/>
      <c r="AZ17" s="80"/>
      <c r="BA17" s="80"/>
      <c r="BB17" s="80"/>
      <c r="BC17" s="80"/>
      <c r="BD17" s="80"/>
      <c r="BE17" s="80"/>
      <c r="BF17" s="80"/>
      <c r="BG17" s="80"/>
      <c r="BH17" s="80"/>
      <c r="BI17" s="80"/>
      <c r="BJ17" s="80"/>
      <c r="BK17" s="80"/>
      <c r="BL17" s="80"/>
      <c r="BM17" s="80"/>
      <c r="BN17" s="80"/>
      <c r="BO17" s="80"/>
      <c r="BP17" s="80"/>
      <c r="BQ17" s="80"/>
      <c r="BR17" s="80"/>
    </row>
    <row r="18" customFormat="false" ht="12" hidden="false" customHeight="true" outlineLevel="0" collapsed="false">
      <c r="A18" s="68"/>
      <c r="B18" s="70"/>
      <c r="C18" s="68"/>
      <c r="D18" s="81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71"/>
    </row>
    <row r="19" customFormat="false" ht="12" hidden="false" customHeight="true" outlineLevel="0" collapsed="false">
      <c r="A19" s="68"/>
      <c r="B19" s="99" t="s">
        <v>121</v>
      </c>
      <c r="C19" s="25" t="n">
        <f aca="false">NPV(12%,C16:W16)</f>
        <v>-426.388578463159</v>
      </c>
      <c r="D19" s="60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71"/>
    </row>
    <row r="20" customFormat="false" ht="12" hidden="false" customHeight="true" outlineLevel="0" collapsed="false">
      <c r="A20" s="68"/>
      <c r="B20" s="99" t="s">
        <v>122</v>
      </c>
      <c r="C20" s="100" t="n">
        <f aca="false">IRR(C16:W16)</f>
        <v>0.0724879872026645</v>
      </c>
      <c r="D20" s="84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71"/>
    </row>
    <row r="21" customFormat="false" ht="12" hidden="false" customHeight="true" outlineLevel="0" collapsed="false">
      <c r="A21" s="68"/>
      <c r="B21" s="99"/>
      <c r="C21" s="100"/>
      <c r="D21" s="84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71"/>
    </row>
    <row r="22" customFormat="false" ht="12" hidden="false" customHeight="true" outlineLevel="0" collapsed="false">
      <c r="A22" s="68"/>
      <c r="B22" s="82"/>
      <c r="C22" s="83"/>
      <c r="D22" s="84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71"/>
    </row>
    <row r="23" customFormat="false" ht="12" hidden="false" customHeight="true" outlineLevel="0" collapsed="false">
      <c r="A23" s="68"/>
      <c r="B23" s="101"/>
      <c r="C23" s="101" t="s">
        <v>123</v>
      </c>
      <c r="D23" s="84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71"/>
    </row>
    <row r="24" customFormat="false" ht="12" hidden="false" customHeight="true" outlineLevel="0" collapsed="false">
      <c r="A24" s="68"/>
      <c r="B24" s="101" t="s">
        <v>124</v>
      </c>
      <c r="C24" s="32" t="n">
        <f aca="false">C19</f>
        <v>-426.388578463159</v>
      </c>
      <c r="D24" s="84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71"/>
    </row>
    <row r="25" customFormat="false" ht="12" hidden="false" customHeight="true" outlineLevel="0" collapsed="false">
      <c r="A25" s="68"/>
      <c r="B25" s="101" t="s">
        <v>125</v>
      </c>
      <c r="C25" s="32" t="n">
        <f aca="false">'Alternative 1'!C19</f>
        <v>-12398.4683068309</v>
      </c>
      <c r="D25" s="84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71"/>
    </row>
    <row r="26" customFormat="false" ht="12" hidden="false" customHeight="true" outlineLevel="0" collapsed="false">
      <c r="A26" s="68"/>
      <c r="B26" s="101" t="s">
        <v>126</v>
      </c>
      <c r="C26" s="32" t="n">
        <f aca="false">'Alternative 2'!C14</f>
        <v>-11972.0797283678</v>
      </c>
      <c r="D26" s="84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71"/>
    </row>
    <row r="27" customFormat="false" ht="12" hidden="false" customHeight="true" outlineLevel="0" collapsed="false">
      <c r="A27" s="68"/>
      <c r="B27" s="101"/>
      <c r="C27" s="32" t="n">
        <f aca="false">C25-C26</f>
        <v>-426.388578463158</v>
      </c>
      <c r="D27" s="84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71"/>
    </row>
    <row r="28" customFormat="false" ht="12" hidden="false" customHeight="true" outlineLevel="0" collapsed="false">
      <c r="A28" s="68"/>
      <c r="B28" s="70"/>
      <c r="C28" s="81"/>
      <c r="D28" s="68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71"/>
    </row>
    <row r="29" customFormat="false" ht="12" hidden="false" customHeight="true" outlineLevel="0" collapsed="false">
      <c r="A29" s="68"/>
      <c r="B29" s="82" t="s">
        <v>127</v>
      </c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 t="s">
        <v>128</v>
      </c>
      <c r="Y29" s="38"/>
      <c r="Z29" s="71"/>
    </row>
    <row r="30" customFormat="false" ht="12" hidden="false" customHeight="true" outlineLevel="0" collapsed="false">
      <c r="A30" s="68"/>
      <c r="B30" s="82" t="s">
        <v>129</v>
      </c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83" t="s">
        <v>122</v>
      </c>
      <c r="Y30" s="38" t="s">
        <v>130</v>
      </c>
      <c r="Z30" s="71"/>
    </row>
    <row r="31" customFormat="false" ht="12" hidden="false" customHeight="true" outlineLevel="0" collapsed="false">
      <c r="A31" s="68"/>
      <c r="B31" s="85" t="n">
        <v>0.1</v>
      </c>
      <c r="C31" s="38" t="n">
        <v>-1083.5</v>
      </c>
      <c r="D31" s="38" t="n">
        <v>60.308443917</v>
      </c>
      <c r="E31" s="38" t="n">
        <v>-79.8650006459759</v>
      </c>
      <c r="F31" s="38" t="n">
        <v>-60.1544352089518</v>
      </c>
      <c r="G31" s="38" t="n">
        <v>-40.4438697719277</v>
      </c>
      <c r="H31" s="38" t="n">
        <v>-20.7333043349038</v>
      </c>
      <c r="I31" s="38" t="n">
        <v>-2.69938698861961</v>
      </c>
      <c r="J31" s="38" t="n">
        <v>10.5066918541866</v>
      </c>
      <c r="K31" s="38" t="n">
        <v>-6.10349068800019</v>
      </c>
      <c r="L31" s="38" t="n">
        <v>-6.10349068799997</v>
      </c>
      <c r="M31" s="38" t="n">
        <v>-6.10349068799997</v>
      </c>
      <c r="N31" s="38" t="n">
        <v>-6.10349068799997</v>
      </c>
      <c r="O31" s="38" t="n">
        <v>-6.10349068799974</v>
      </c>
      <c r="P31" s="38" t="n">
        <v>-6.10349068800019</v>
      </c>
      <c r="Q31" s="38" t="n">
        <v>-6.10349068799997</v>
      </c>
      <c r="R31" s="38" t="n">
        <v>200.169470545816</v>
      </c>
      <c r="S31" s="38" t="n">
        <v>420.50124943581</v>
      </c>
      <c r="T31" s="38" t="n">
        <v>420.50124943581</v>
      </c>
      <c r="U31" s="38" t="n">
        <v>420.50124943581</v>
      </c>
      <c r="V31" s="38" t="n">
        <v>420.50124943581</v>
      </c>
      <c r="W31" s="38" t="n">
        <v>655.16860983581</v>
      </c>
      <c r="X31" s="86" t="n">
        <f aca="false">IRR(C31:W31)</f>
        <v>0.0415196436141547</v>
      </c>
      <c r="Y31" s="87" t="n">
        <f aca="false">NPV(12%,C31:W31)</f>
        <v>-754.454906783745</v>
      </c>
      <c r="Z31" s="71"/>
    </row>
    <row r="32" customFormat="false" ht="12" hidden="false" customHeight="true" outlineLevel="0" collapsed="false">
      <c r="A32" s="68"/>
      <c r="B32" s="85" t="n">
        <v>0.05</v>
      </c>
      <c r="C32" s="38" t="n">
        <v>-1034.25</v>
      </c>
      <c r="D32" s="38" t="n">
        <v>85.9429176735005</v>
      </c>
      <c r="E32" s="38" t="n">
        <v>-47.8590066820677</v>
      </c>
      <c r="F32" s="38" t="n">
        <v>-29.0443760376356</v>
      </c>
      <c r="G32" s="38" t="n">
        <v>-10.2297453932035</v>
      </c>
      <c r="H32" s="38" t="n">
        <v>-6.10349068799997</v>
      </c>
      <c r="I32" s="38" t="n">
        <v>-6.10349068799974</v>
      </c>
      <c r="J32" s="38" t="n">
        <v>-6.10349068799997</v>
      </c>
      <c r="K32" s="38" t="n">
        <v>-6.10349068799997</v>
      </c>
      <c r="L32" s="38" t="n">
        <v>-6.10349068799974</v>
      </c>
      <c r="M32" s="38" t="n">
        <v>-6.10349068799974</v>
      </c>
      <c r="N32" s="38" t="n">
        <v>-6.10349068799974</v>
      </c>
      <c r="O32" s="38" t="n">
        <v>-6.10349068799974</v>
      </c>
      <c r="P32" s="38" t="n">
        <v>-6.10349068799974</v>
      </c>
      <c r="Q32" s="38" t="n">
        <v>46.8935845128087</v>
      </c>
      <c r="R32" s="38" t="n">
        <v>420.307767582735</v>
      </c>
      <c r="S32" s="38" t="n">
        <v>420.307767582735</v>
      </c>
      <c r="T32" s="38" t="n">
        <v>420.307767582735</v>
      </c>
      <c r="U32" s="38" t="n">
        <v>420.307767582735</v>
      </c>
      <c r="V32" s="38" t="n">
        <v>420.307767582735</v>
      </c>
      <c r="W32" s="38" t="n">
        <v>644.308429782735</v>
      </c>
      <c r="X32" s="86" t="n">
        <f aca="false">IRR(C32:W32)</f>
        <v>0.0566149245732659</v>
      </c>
      <c r="Y32" s="87" t="n">
        <f aca="false">NPV(12%,C32:W32)</f>
        <v>-586.695384654489</v>
      </c>
      <c r="Z32" s="71"/>
    </row>
    <row r="33" customFormat="false" ht="12" hidden="false" customHeight="true" outlineLevel="0" collapsed="false">
      <c r="A33" s="68"/>
      <c r="B33" s="85" t="n">
        <v>0</v>
      </c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86" t="n">
        <f aca="false">IRR(C16:W16)</f>
        <v>0.0724879872026645</v>
      </c>
      <c r="Y33" s="87" t="n">
        <f aca="false">NPV(12%,C16:W16)</f>
        <v>-426.388578463159</v>
      </c>
      <c r="Z33" s="71"/>
    </row>
    <row r="34" customFormat="false" ht="12" hidden="false" customHeight="true" outlineLevel="0" collapsed="false">
      <c r="A34" s="68"/>
      <c r="B34" s="85" t="n">
        <v>-0.05</v>
      </c>
      <c r="C34" s="38" t="n">
        <v>-935.75</v>
      </c>
      <c r="D34" s="38" t="n">
        <v>137.2118651865</v>
      </c>
      <c r="E34" s="38" t="n">
        <v>0</v>
      </c>
      <c r="F34" s="38" t="n">
        <v>-6.10349068800019</v>
      </c>
      <c r="G34" s="38" t="n">
        <v>-6.10349068799997</v>
      </c>
      <c r="H34" s="38" t="n">
        <v>-6.10349068799997</v>
      </c>
      <c r="I34" s="38" t="n">
        <v>-6.10349068800019</v>
      </c>
      <c r="J34" s="38" t="n">
        <v>-6.10349068799997</v>
      </c>
      <c r="K34" s="38" t="n">
        <v>-6.10349068799997</v>
      </c>
      <c r="L34" s="38" t="n">
        <v>-6.10349068799997</v>
      </c>
      <c r="M34" s="38" t="n">
        <v>-6.10349068800019</v>
      </c>
      <c r="N34" s="38" t="n">
        <v>-6.10349068800019</v>
      </c>
      <c r="O34" s="38" t="n">
        <v>-6.10349068799997</v>
      </c>
      <c r="P34" s="38" t="n">
        <v>233.769239030584</v>
      </c>
      <c r="Q34" s="38" t="n">
        <v>419.920803876585</v>
      </c>
      <c r="R34" s="38" t="n">
        <v>419.920803876585</v>
      </c>
      <c r="S34" s="38" t="n">
        <v>419.920803876585</v>
      </c>
      <c r="T34" s="38" t="n">
        <v>419.920803876585</v>
      </c>
      <c r="U34" s="38" t="n">
        <v>419.920803876585</v>
      </c>
      <c r="V34" s="38" t="n">
        <v>419.920803876585</v>
      </c>
      <c r="W34" s="38" t="n">
        <v>622.588069676585</v>
      </c>
      <c r="X34" s="86" t="n">
        <f aca="false">IRR(C34:W34)</f>
        <v>0.0866749121703072</v>
      </c>
      <c r="Y34" s="87" t="n">
        <f aca="false">NPV(12%,C34:W34)</f>
        <v>-291.923757258926</v>
      </c>
      <c r="Z34" s="71"/>
    </row>
    <row r="35" customFormat="false" ht="12" hidden="false" customHeight="true" outlineLevel="0" collapsed="false">
      <c r="A35" s="68"/>
      <c r="B35" s="85" t="n">
        <v>-0.1</v>
      </c>
      <c r="C35" s="38" t="n">
        <v>-886.5</v>
      </c>
      <c r="D35" s="38" t="n">
        <v>130.81419</v>
      </c>
      <c r="E35" s="38" t="n">
        <v>0</v>
      </c>
      <c r="F35" s="38" t="n">
        <v>-6.10349068799997</v>
      </c>
      <c r="G35" s="38" t="n">
        <v>-6.10349068800019</v>
      </c>
      <c r="H35" s="38" t="n">
        <v>-6.10349068800019</v>
      </c>
      <c r="I35" s="38" t="n">
        <v>-6.10349068800019</v>
      </c>
      <c r="J35" s="38" t="n">
        <v>-6.10349068800019</v>
      </c>
      <c r="K35" s="38" t="n">
        <v>-6.10349068799997</v>
      </c>
      <c r="L35" s="38" t="n">
        <v>-6.10349068800019</v>
      </c>
      <c r="M35" s="38" t="n">
        <v>-6.10349068800019</v>
      </c>
      <c r="N35" s="38" t="n">
        <v>-6.10349068799997</v>
      </c>
      <c r="O35" s="38" t="n">
        <v>176.884876874405</v>
      </c>
      <c r="P35" s="38" t="n">
        <v>419.72732202351</v>
      </c>
      <c r="Q35" s="38" t="n">
        <v>419.72732202351</v>
      </c>
      <c r="R35" s="38" t="n">
        <v>419.72732202351</v>
      </c>
      <c r="S35" s="38" t="n">
        <v>419.72732202351</v>
      </c>
      <c r="T35" s="38" t="n">
        <v>419.72732202351</v>
      </c>
      <c r="U35" s="38" t="n">
        <v>419.72732202351</v>
      </c>
      <c r="V35" s="38" t="n">
        <v>419.72732202351</v>
      </c>
      <c r="W35" s="38" t="n">
        <v>611.727889623511</v>
      </c>
      <c r="X35" s="86" t="n">
        <f aca="false">IRR(C35:W35)</f>
        <v>0.100153452430506</v>
      </c>
      <c r="Y35" s="87" t="n">
        <f aca="false">NPV(12%,C35:W35)</f>
        <v>-174.231796997803</v>
      </c>
      <c r="Z35" s="71"/>
    </row>
    <row r="36" customFormat="false" ht="12" hidden="false" customHeight="true" outlineLevel="0" collapsed="false">
      <c r="A36" s="68"/>
      <c r="B36" s="82" t="s">
        <v>131</v>
      </c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86"/>
      <c r="Y36" s="87"/>
      <c r="Z36" s="71"/>
    </row>
    <row r="37" customFormat="false" ht="12" hidden="false" customHeight="true" outlineLevel="0" collapsed="false">
      <c r="A37" s="68"/>
      <c r="B37" s="85" t="n">
        <v>0.1</v>
      </c>
      <c r="C37" s="38" t="n">
        <v>-985</v>
      </c>
      <c r="D37" s="38" t="n">
        <v>145.3491</v>
      </c>
      <c r="E37" s="38" t="n">
        <v>0</v>
      </c>
      <c r="F37" s="38" t="n">
        <v>-6.71383975680033</v>
      </c>
      <c r="G37" s="38" t="n">
        <v>-6.71383975680033</v>
      </c>
      <c r="H37" s="38" t="n">
        <v>-6.7138397568001</v>
      </c>
      <c r="I37" s="38" t="n">
        <v>-6.7138397568001</v>
      </c>
      <c r="J37" s="38" t="n">
        <v>-6.71383975679987</v>
      </c>
      <c r="K37" s="38" t="n">
        <v>-6.7138397568001</v>
      </c>
      <c r="L37" s="38" t="n">
        <v>-6.7138397568001</v>
      </c>
      <c r="M37" s="38" t="n">
        <v>-6.7138397568001</v>
      </c>
      <c r="N37" s="38" t="n">
        <v>-6.7138397568001</v>
      </c>
      <c r="O37" s="38" t="n">
        <v>538.142870596476</v>
      </c>
      <c r="P37" s="38" t="n">
        <v>538.142870596476</v>
      </c>
      <c r="Q37" s="38" t="n">
        <v>538.142870596476</v>
      </c>
      <c r="R37" s="38" t="n">
        <v>538.142870596476</v>
      </c>
      <c r="S37" s="38" t="n">
        <v>538.142870596476</v>
      </c>
      <c r="T37" s="38" t="n">
        <v>538.142870596476</v>
      </c>
      <c r="U37" s="38" t="n">
        <v>538.142870596476</v>
      </c>
      <c r="V37" s="38" t="n">
        <v>538.142870596476</v>
      </c>
      <c r="W37" s="38" t="n">
        <v>751.476834596477</v>
      </c>
      <c r="X37" s="86" t="n">
        <f aca="false">IRR(C37:W37)</f>
        <v>0.116852149497961</v>
      </c>
      <c r="Y37" s="87" t="n">
        <f aca="false">NPV(12%,C37:W37)</f>
        <v>-33.3294882572546</v>
      </c>
      <c r="Z37" s="71"/>
    </row>
    <row r="38" customFormat="false" ht="12" hidden="false" customHeight="true" outlineLevel="0" collapsed="false">
      <c r="A38" s="68"/>
      <c r="B38" s="85" t="n">
        <v>0.05</v>
      </c>
      <c r="C38" s="38" t="n">
        <v>-985</v>
      </c>
      <c r="D38" s="38" t="n">
        <v>145.3491</v>
      </c>
      <c r="E38" s="38" t="n">
        <v>0</v>
      </c>
      <c r="F38" s="38" t="n">
        <v>-6.40866522240003</v>
      </c>
      <c r="G38" s="38" t="n">
        <v>-6.40866522240003</v>
      </c>
      <c r="H38" s="38" t="n">
        <v>-6.40866522240003</v>
      </c>
      <c r="I38" s="38" t="n">
        <v>-6.40866522240003</v>
      </c>
      <c r="J38" s="38" t="n">
        <v>-6.40866522240003</v>
      </c>
      <c r="K38" s="38" t="n">
        <v>-6.4086652223998</v>
      </c>
      <c r="L38" s="38" t="n">
        <v>-6.40866522240003</v>
      </c>
      <c r="M38" s="38" t="n">
        <v>-6.40866522240003</v>
      </c>
      <c r="N38" s="38" t="n">
        <v>-6.40866522240026</v>
      </c>
      <c r="O38" s="38" t="n">
        <v>-6.40866522240003</v>
      </c>
      <c r="P38" s="38" t="n">
        <v>479.128578163068</v>
      </c>
      <c r="Q38" s="38" t="n">
        <v>479.128578163068</v>
      </c>
      <c r="R38" s="38" t="n">
        <v>479.128578163068</v>
      </c>
      <c r="S38" s="38" t="n">
        <v>479.128578163068</v>
      </c>
      <c r="T38" s="38" t="n">
        <v>479.128578163068</v>
      </c>
      <c r="U38" s="38" t="n">
        <v>479.128578163068</v>
      </c>
      <c r="V38" s="38" t="n">
        <v>479.128578163068</v>
      </c>
      <c r="W38" s="38" t="n">
        <v>692.462542163069</v>
      </c>
      <c r="X38" s="86" t="n">
        <f aca="false">IRR(C38:W38)</f>
        <v>0.0968997619152879</v>
      </c>
      <c r="Y38" s="87" t="n">
        <f aca="false">NPV(12%,C38:W38)</f>
        <v>-224.154363625924</v>
      </c>
      <c r="Z38" s="71"/>
    </row>
    <row r="39" customFormat="false" ht="12" hidden="false" customHeight="true" outlineLevel="0" collapsed="false">
      <c r="A39" s="68"/>
      <c r="B39" s="85" t="n">
        <v>0</v>
      </c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86" t="n">
        <f aca="false">IRR(C16:W16)</f>
        <v>0.0724879872026645</v>
      </c>
      <c r="Y39" s="87" t="n">
        <f aca="false">NPV(12%,C16:W16)</f>
        <v>-426.388578463159</v>
      </c>
      <c r="Z39" s="71"/>
    </row>
    <row r="40" customFormat="false" ht="12" hidden="false" customHeight="true" outlineLevel="0" collapsed="false">
      <c r="A40" s="68"/>
      <c r="B40" s="85" t="n">
        <v>-0.05</v>
      </c>
      <c r="C40" s="38" t="n">
        <v>-985</v>
      </c>
      <c r="D40" s="38" t="n">
        <v>23.3460481020004</v>
      </c>
      <c r="E40" s="38" t="n">
        <v>-104.08435604616</v>
      </c>
      <c r="F40" s="38" t="n">
        <v>-86.1656601943198</v>
      </c>
      <c r="G40" s="38" t="n">
        <v>-68.2469643424799</v>
      </c>
      <c r="H40" s="38" t="n">
        <v>-50.3282684906399</v>
      </c>
      <c r="I40" s="38" t="n">
        <v>-32.4095726387998</v>
      </c>
      <c r="J40" s="38" t="n">
        <v>-14.4908767869599</v>
      </c>
      <c r="K40" s="38" t="n">
        <v>0.383194442781587</v>
      </c>
      <c r="L40" s="38" t="n">
        <v>12.3887206635145</v>
      </c>
      <c r="M40" s="38" t="n">
        <v>24.3942468842472</v>
      </c>
      <c r="N40" s="38" t="n">
        <v>-5.79831615359967</v>
      </c>
      <c r="O40" s="38" t="n">
        <v>-5.7983161535999</v>
      </c>
      <c r="P40" s="38" t="n">
        <v>-5.7983161535999</v>
      </c>
      <c r="Q40" s="38" t="n">
        <v>-5.79831615359967</v>
      </c>
      <c r="R40" s="38" t="n">
        <v>361.099993296252</v>
      </c>
      <c r="S40" s="38" t="n">
        <v>361.099993296252</v>
      </c>
      <c r="T40" s="38" t="n">
        <v>361.099993296252</v>
      </c>
      <c r="U40" s="38" t="n">
        <v>361.099993296252</v>
      </c>
      <c r="V40" s="38" t="n">
        <v>361.099993296252</v>
      </c>
      <c r="W40" s="38" t="n">
        <v>574.433957296252</v>
      </c>
      <c r="X40" s="86" t="n">
        <f aca="false">IRR(C40:W40)</f>
        <v>0.0364708816333166</v>
      </c>
      <c r="Y40" s="87" t="n">
        <f aca="false">NPV(12%,C40:W40)</f>
        <v>-777.374877244467</v>
      </c>
      <c r="Z40" s="71"/>
    </row>
    <row r="41" customFormat="false" ht="12" hidden="false" customHeight="true" outlineLevel="0" collapsed="false">
      <c r="A41" s="68"/>
      <c r="B41" s="85" t="n">
        <v>-0.1</v>
      </c>
      <c r="C41" s="88" t="n">
        <v>-985</v>
      </c>
      <c r="D41" s="88" t="n">
        <v>-2.17665248849971</v>
      </c>
      <c r="E41" s="88" t="n">
        <v>-129.60705663666</v>
      </c>
      <c r="F41" s="88" t="n">
        <v>-111.68836078482</v>
      </c>
      <c r="G41" s="88" t="n">
        <v>-93.7696649329796</v>
      </c>
      <c r="H41" s="88" t="n">
        <v>-75.8509690811397</v>
      </c>
      <c r="I41" s="88" t="n">
        <v>-57.9322732292999</v>
      </c>
      <c r="J41" s="88" t="n">
        <v>-40.0135773774598</v>
      </c>
      <c r="K41" s="88" t="n">
        <v>-22.0948815256197</v>
      </c>
      <c r="L41" s="88" t="n">
        <v>-4.17618567377986</v>
      </c>
      <c r="M41" s="88" t="n">
        <v>13.7425101780602</v>
      </c>
      <c r="N41" s="88" t="n">
        <v>31.6612060299003</v>
      </c>
      <c r="O41" s="88" t="n">
        <v>49.5799018817402</v>
      </c>
      <c r="P41" s="88" t="n">
        <v>64.1051758505378</v>
      </c>
      <c r="Q41" s="88" t="n">
        <v>76.1107020712707</v>
      </c>
      <c r="R41" s="88" t="n">
        <v>88.1162282920034</v>
      </c>
      <c r="S41" s="88" t="n">
        <v>100.121754512736</v>
      </c>
      <c r="T41" s="88" t="n">
        <v>155.391046333468</v>
      </c>
      <c r="U41" s="88" t="n">
        <v>364.794343600344</v>
      </c>
      <c r="V41" s="88" t="n">
        <v>364.794343600344</v>
      </c>
      <c r="W41" s="88" t="n">
        <v>578.128307600344</v>
      </c>
      <c r="X41" s="86" t="n">
        <f aca="false">IRR(C41:W41)</f>
        <v>0.0131939720637581</v>
      </c>
      <c r="Y41" s="87" t="n">
        <f aca="false">NPV(12%,C41:W41)</f>
        <v>-954.437442559844</v>
      </c>
      <c r="Z41" s="71"/>
    </row>
    <row r="42" customFormat="false" ht="12" hidden="false" customHeight="true" outlineLevel="0" collapsed="false">
      <c r="A42" s="68"/>
      <c r="B42" s="82" t="s">
        <v>132</v>
      </c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86"/>
      <c r="Y42" s="87"/>
      <c r="Z42" s="71"/>
    </row>
    <row r="43" s="92" customFormat="true" ht="12" hidden="false" customHeight="true" outlineLevel="0" collapsed="false">
      <c r="A43" s="89"/>
      <c r="B43" s="85" t="n">
        <v>0.1</v>
      </c>
      <c r="C43" s="90" t="n">
        <v>-985</v>
      </c>
      <c r="D43" s="90" t="n">
        <v>11.2435630500001</v>
      </c>
      <c r="E43" s="90" t="n">
        <v>-116.18684109816</v>
      </c>
      <c r="F43" s="90" t="n">
        <v>-106.437319068</v>
      </c>
      <c r="G43" s="90" t="n">
        <v>-106.437319068</v>
      </c>
      <c r="H43" s="90" t="n">
        <v>-106.437319068</v>
      </c>
      <c r="I43" s="90" t="n">
        <v>-106.437319068</v>
      </c>
      <c r="J43" s="90" t="n">
        <v>-106.437319068</v>
      </c>
      <c r="K43" s="90" t="n">
        <v>-106.437319068</v>
      </c>
      <c r="L43" s="90" t="n">
        <v>-106.437319068</v>
      </c>
      <c r="M43" s="90" t="n">
        <v>-106.437319068</v>
      </c>
      <c r="N43" s="90" t="n">
        <v>-106.437319068</v>
      </c>
      <c r="O43" s="90" t="n">
        <v>-106.437319068</v>
      </c>
      <c r="P43" s="90" t="n">
        <v>-106.437319068</v>
      </c>
      <c r="Q43" s="90" t="n">
        <v>319.78045734966</v>
      </c>
      <c r="R43" s="90" t="n">
        <v>319.78045734966</v>
      </c>
      <c r="S43" s="90" t="n">
        <v>319.78045734966</v>
      </c>
      <c r="T43" s="90" t="n">
        <v>319.78045734966</v>
      </c>
      <c r="U43" s="90" t="n">
        <v>319.78045734966</v>
      </c>
      <c r="V43" s="90" t="n">
        <v>319.78045734966</v>
      </c>
      <c r="W43" s="90" t="n">
        <v>533.11442134966</v>
      </c>
      <c r="X43" s="86" t="n">
        <f aca="false">IRR(C43:W43)</f>
        <v>0.00622612014892828</v>
      </c>
      <c r="Y43" s="87" t="n">
        <f aca="false">NPV(12%,C43:W43)</f>
        <v>-1084.67216538552</v>
      </c>
      <c r="Z43" s="91"/>
    </row>
    <row r="44" s="92" customFormat="true" ht="12" hidden="false" customHeight="true" outlineLevel="0" collapsed="false">
      <c r="A44" s="89"/>
      <c r="B44" s="85" t="n">
        <v>0.05</v>
      </c>
      <c r="C44" s="90" t="n">
        <v>-985</v>
      </c>
      <c r="D44" s="90" t="n">
        <v>61.4104772400003</v>
      </c>
      <c r="E44" s="90" t="n">
        <v>-66.0199269081597</v>
      </c>
      <c r="F44" s="90" t="n">
        <v>-56.2704048779999</v>
      </c>
      <c r="G44" s="90" t="n">
        <v>-56.2704048779999</v>
      </c>
      <c r="H44" s="90" t="n">
        <v>-56.2704048779997</v>
      </c>
      <c r="I44" s="90" t="n">
        <v>-56.2704048779999</v>
      </c>
      <c r="J44" s="90" t="n">
        <v>-56.2704048779997</v>
      </c>
      <c r="K44" s="90" t="n">
        <v>-56.2704048779999</v>
      </c>
      <c r="L44" s="90" t="n">
        <v>-56.2704048779997</v>
      </c>
      <c r="M44" s="90" t="n">
        <v>-56.2704048779999</v>
      </c>
      <c r="N44" s="90" t="n">
        <v>-56.2704048779999</v>
      </c>
      <c r="O44" s="90" t="n">
        <v>-56.2704048779999</v>
      </c>
      <c r="P44" s="90" t="n">
        <v>-56.2704048779997</v>
      </c>
      <c r="Q44" s="90" t="n">
        <v>369.94737153966</v>
      </c>
      <c r="R44" s="90" t="n">
        <v>369.94737153966</v>
      </c>
      <c r="S44" s="90" t="n">
        <v>369.94737153966</v>
      </c>
      <c r="T44" s="90" t="n">
        <v>369.94737153966</v>
      </c>
      <c r="U44" s="90" t="n">
        <v>369.94737153966</v>
      </c>
      <c r="V44" s="90" t="n">
        <v>369.94737153966</v>
      </c>
      <c r="W44" s="90" t="n">
        <v>583.28133553966</v>
      </c>
      <c r="X44" s="86" t="n">
        <f aca="false">IRR(C44:W44)</f>
        <v>0.0394129089915504</v>
      </c>
      <c r="Y44" s="87" t="n">
        <f aca="false">NPV(12%,C44:W44)</f>
        <v>-750.10168560991</v>
      </c>
      <c r="Z44" s="91"/>
    </row>
    <row r="45" s="92" customFormat="true" ht="12" hidden="false" customHeight="true" outlineLevel="0" collapsed="false">
      <c r="A45" s="89"/>
      <c r="B45" s="85" t="n">
        <v>0</v>
      </c>
      <c r="C45" s="90"/>
      <c r="D45" s="89"/>
      <c r="E45" s="89"/>
      <c r="F45" s="89"/>
      <c r="G45" s="89"/>
      <c r="H45" s="89"/>
      <c r="I45" s="89"/>
      <c r="J45" s="89"/>
      <c r="K45" s="89"/>
      <c r="L45" s="89"/>
      <c r="M45" s="89"/>
      <c r="N45" s="89"/>
      <c r="O45" s="89"/>
      <c r="P45" s="89"/>
      <c r="Q45" s="89"/>
      <c r="R45" s="89"/>
      <c r="S45" s="89"/>
      <c r="T45" s="89"/>
      <c r="U45" s="89"/>
      <c r="V45" s="89"/>
      <c r="W45" s="89"/>
      <c r="X45" s="86" t="n">
        <f aca="false">IRR(C16:W16)</f>
        <v>0.0724879872026645</v>
      </c>
      <c r="Y45" s="87" t="n">
        <f aca="false">NPV(12%,C16:W16)</f>
        <v>-426.388578463159</v>
      </c>
      <c r="Z45" s="91"/>
    </row>
    <row r="46" s="92" customFormat="true" ht="12" hidden="false" customHeight="true" outlineLevel="0" collapsed="false">
      <c r="A46" s="89"/>
      <c r="B46" s="85" t="n">
        <v>-0.05</v>
      </c>
      <c r="C46" s="90" t="n">
        <v>-985</v>
      </c>
      <c r="D46" s="90" t="n">
        <v>142.93171279875</v>
      </c>
      <c r="E46" s="90" t="n">
        <v>15.5013086505903</v>
      </c>
      <c r="F46" s="90" t="n">
        <v>25.2508306807501</v>
      </c>
      <c r="G46" s="90" t="n">
        <v>25.2508306807501</v>
      </c>
      <c r="H46" s="90" t="n">
        <v>25.2508306807504</v>
      </c>
      <c r="I46" s="90" t="n">
        <v>25.2508306807501</v>
      </c>
      <c r="J46" s="90" t="n">
        <v>25.2508306807504</v>
      </c>
      <c r="K46" s="90" t="n">
        <v>25.2508306807501</v>
      </c>
      <c r="L46" s="90" t="n">
        <v>25.2508306807504</v>
      </c>
      <c r="M46" s="90" t="n">
        <v>25.2508306807501</v>
      </c>
      <c r="N46" s="90" t="n">
        <v>25.2508306807501</v>
      </c>
      <c r="O46" s="90" t="n">
        <v>25.2508306807501</v>
      </c>
      <c r="P46" s="90" t="n">
        <v>25.2508306807504</v>
      </c>
      <c r="Q46" s="90" t="n">
        <v>451.46860709841</v>
      </c>
      <c r="R46" s="90" t="n">
        <v>451.46860709841</v>
      </c>
      <c r="S46" s="90" t="n">
        <v>451.46860709841</v>
      </c>
      <c r="T46" s="90" t="n">
        <v>451.46860709841</v>
      </c>
      <c r="U46" s="90" t="n">
        <v>451.46860709841</v>
      </c>
      <c r="V46" s="90" t="n">
        <v>451.46860709841</v>
      </c>
      <c r="W46" s="90" t="n">
        <v>664.802571098411</v>
      </c>
      <c r="X46" s="86" t="n">
        <f aca="false">IRR(C46:W46)</f>
        <v>0.0966682780068674</v>
      </c>
      <c r="Y46" s="87" t="n">
        <f aca="false">NPV(12%,C46:W46)</f>
        <v>-206.424655974541</v>
      </c>
      <c r="Z46" s="91"/>
    </row>
    <row r="47" s="92" customFormat="true" ht="12" hidden="false" customHeight="true" outlineLevel="0" collapsed="false">
      <c r="A47" s="89"/>
      <c r="B47" s="85" t="n">
        <v>-0.1</v>
      </c>
      <c r="C47" s="90" t="n">
        <v>-985</v>
      </c>
      <c r="D47" s="90" t="n">
        <v>193.09862698875</v>
      </c>
      <c r="E47" s="90" t="n">
        <v>65.66822284059</v>
      </c>
      <c r="F47" s="90" t="n">
        <v>75.4177448707499</v>
      </c>
      <c r="G47" s="90" t="n">
        <v>75.4177448707499</v>
      </c>
      <c r="H47" s="90" t="n">
        <v>75.4177448707501</v>
      </c>
      <c r="I47" s="90" t="n">
        <v>75.4177448707499</v>
      </c>
      <c r="J47" s="90" t="n">
        <v>75.4177448707501</v>
      </c>
      <c r="K47" s="90" t="n">
        <v>75.4177448707499</v>
      </c>
      <c r="L47" s="90" t="n">
        <v>75.4177448707501</v>
      </c>
      <c r="M47" s="90" t="n">
        <v>75.4177448707499</v>
      </c>
      <c r="N47" s="90" t="n">
        <v>75.4177448707499</v>
      </c>
      <c r="O47" s="90" t="n">
        <v>75.4177448707499</v>
      </c>
      <c r="P47" s="90" t="n">
        <v>75.4177448707501</v>
      </c>
      <c r="Q47" s="90" t="n">
        <v>75.4177448707501</v>
      </c>
      <c r="R47" s="90" t="n">
        <v>75.4177448707496</v>
      </c>
      <c r="S47" s="90" t="n">
        <v>501.63552128841</v>
      </c>
      <c r="T47" s="90" t="n">
        <v>501.63552128841</v>
      </c>
      <c r="U47" s="90" t="n">
        <v>501.63552128841</v>
      </c>
      <c r="V47" s="90" t="n">
        <v>501.63552128841</v>
      </c>
      <c r="W47" s="90" t="n">
        <v>714.96948528841</v>
      </c>
      <c r="X47" s="86" t="n">
        <f aca="false">IRR(C47:W47)</f>
        <v>0.117496913827089</v>
      </c>
      <c r="Y47" s="87" t="n">
        <f aca="false">NPV(12%,C47:W47)</f>
        <v>-19.2479224310703</v>
      </c>
      <c r="Z47" s="91"/>
    </row>
    <row r="48" customFormat="false" ht="12" hidden="false" customHeight="true" outlineLevel="0" collapsed="false">
      <c r="A48" s="71"/>
      <c r="B48" s="93"/>
      <c r="C48" s="71"/>
      <c r="D48" s="71"/>
      <c r="E48" s="71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1"/>
    </row>
    <row r="49" customFormat="false" ht="12" hidden="false" customHeight="true" outlineLevel="0" collapsed="false">
      <c r="A49" s="71"/>
      <c r="B49" s="93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  <c r="T49" s="71"/>
      <c r="U49" s="71"/>
      <c r="V49" s="71"/>
      <c r="W49" s="71"/>
      <c r="X49" s="71"/>
      <c r="Y49" s="71"/>
      <c r="Z49" s="71"/>
    </row>
    <row r="50" customFormat="false" ht="12" hidden="false" customHeight="true" outlineLevel="0" collapsed="false">
      <c r="A50" s="71"/>
      <c r="B50" s="93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  <c r="T50" s="71"/>
      <c r="U50" s="71"/>
      <c r="V50" s="71"/>
      <c r="W50" s="71"/>
      <c r="X50" s="71"/>
      <c r="Y50" s="71"/>
      <c r="Z50" s="71"/>
    </row>
    <row r="51" customFormat="false" ht="12" hidden="false" customHeight="true" outlineLevel="0" collapsed="false">
      <c r="A51" s="71"/>
      <c r="B51" s="93"/>
      <c r="C51" s="71"/>
      <c r="D51" s="71"/>
      <c r="E51" s="71"/>
      <c r="F51" s="71"/>
      <c r="G51" s="71"/>
      <c r="H51" s="71"/>
      <c r="I51" s="71"/>
      <c r="J51" s="71"/>
      <c r="K51" s="71"/>
      <c r="L51" s="71"/>
      <c r="M51" s="71"/>
      <c r="N51" s="71"/>
      <c r="O51" s="71"/>
      <c r="P51" s="71"/>
      <c r="Q51" s="71"/>
      <c r="R51" s="71"/>
      <c r="S51" s="71"/>
      <c r="T51" s="71"/>
      <c r="U51" s="71"/>
      <c r="V51" s="71"/>
      <c r="W51" s="71"/>
      <c r="X51" s="71"/>
      <c r="Y51" s="71"/>
      <c r="Z51" s="71"/>
    </row>
  </sheetData>
  <mergeCells count="3">
    <mergeCell ref="A1:A2"/>
    <mergeCell ref="B1:B2"/>
    <mergeCell ref="D1:W1"/>
  </mergeCells>
  <printOptions headings="false" gridLines="false" gridLinesSet="true" horizontalCentered="false" verticalCentered="false"/>
  <pageMargins left="0.196527777777778" right="0.196527777777778" top="0.590972222222222" bottom="0.590277777777778" header="0.1576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Tab.13-11&amp;C&amp;"Arial,Regular"&amp;18Cashflow Without Carbon Statement&amp;R&amp;"Arial,Regular"unit&amp;"宋体,Regular"：&amp;"Arial,Regular"RMB10k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K30" activeCellId="0" sqref="K30"/>
    </sheetView>
  </sheetViews>
  <sheetFormatPr defaultColWidth="10.26953125" defaultRowHeight="21.95" zeroHeight="false" outlineLevelRow="0" outlineLevelCol="0"/>
  <cols>
    <col collapsed="false" customWidth="true" hidden="false" outlineLevel="0" max="1" min="1" style="62" width="2.14"/>
    <col collapsed="false" customWidth="true" hidden="false" outlineLevel="0" max="2" min="2" style="63" width="20.26"/>
    <col collapsed="false" customWidth="true" hidden="false" outlineLevel="0" max="3" min="3" style="102" width="10.41"/>
    <col collapsed="false" customWidth="true" hidden="false" outlineLevel="0" max="23" min="4" style="62" width="5.14"/>
    <col collapsed="false" customWidth="true" hidden="false" outlineLevel="0" max="24" min="24" style="62" width="7.7"/>
    <col collapsed="false" customWidth="true" hidden="false" outlineLevel="0" max="81" min="25" style="62" width="9.84"/>
    <col collapsed="false" customWidth="false" hidden="false" outlineLevel="0" max="257" min="82" style="62" width="10.27"/>
  </cols>
  <sheetData>
    <row r="1" s="67" customFormat="true" ht="12" hidden="false" customHeight="true" outlineLevel="0" collapsed="false">
      <c r="A1" s="103" t="s">
        <v>46</v>
      </c>
      <c r="B1" s="104" t="s">
        <v>133</v>
      </c>
      <c r="C1" s="105" t="s">
        <v>49</v>
      </c>
      <c r="D1" s="106" t="s">
        <v>50</v>
      </c>
      <c r="E1" s="106"/>
      <c r="F1" s="106"/>
      <c r="G1" s="106"/>
      <c r="H1" s="106"/>
      <c r="I1" s="106"/>
      <c r="J1" s="106"/>
      <c r="K1" s="106"/>
      <c r="L1" s="106"/>
      <c r="M1" s="106" t="s">
        <v>50</v>
      </c>
      <c r="N1" s="106"/>
      <c r="O1" s="106"/>
      <c r="P1" s="106"/>
      <c r="Q1" s="106"/>
      <c r="R1" s="106"/>
      <c r="S1" s="106"/>
      <c r="T1" s="106"/>
      <c r="U1" s="106"/>
      <c r="V1" s="106"/>
      <c r="W1" s="107"/>
      <c r="X1" s="106"/>
      <c r="Y1" s="108"/>
    </row>
    <row r="2" s="67" customFormat="true" ht="12" hidden="false" customHeight="true" outlineLevel="0" collapsed="false">
      <c r="A2" s="103"/>
      <c r="B2" s="104"/>
      <c r="C2" s="105" t="n">
        <v>1</v>
      </c>
      <c r="D2" s="107" t="n">
        <v>2</v>
      </c>
      <c r="E2" s="107" t="n">
        <v>3</v>
      </c>
      <c r="F2" s="107" t="n">
        <v>4</v>
      </c>
      <c r="G2" s="107" t="n">
        <v>5</v>
      </c>
      <c r="H2" s="107" t="n">
        <v>6</v>
      </c>
      <c r="I2" s="107" t="n">
        <v>7</v>
      </c>
      <c r="J2" s="107" t="n">
        <v>8</v>
      </c>
      <c r="K2" s="107" t="n">
        <v>9</v>
      </c>
      <c r="L2" s="107" t="n">
        <v>10</v>
      </c>
      <c r="M2" s="107" t="n">
        <v>11</v>
      </c>
      <c r="N2" s="107" t="n">
        <v>12</v>
      </c>
      <c r="O2" s="107" t="n">
        <v>13</v>
      </c>
      <c r="P2" s="107" t="n">
        <v>14</v>
      </c>
      <c r="Q2" s="107" t="n">
        <v>15</v>
      </c>
      <c r="R2" s="107" t="n">
        <v>16</v>
      </c>
      <c r="S2" s="107" t="n">
        <v>17</v>
      </c>
      <c r="T2" s="107" t="n">
        <v>18</v>
      </c>
      <c r="U2" s="107" t="n">
        <v>19</v>
      </c>
      <c r="V2" s="107" t="n">
        <v>20</v>
      </c>
      <c r="W2" s="107" t="n">
        <v>21</v>
      </c>
      <c r="X2" s="107"/>
      <c r="Y2" s="108"/>
    </row>
    <row r="3" customFormat="false" ht="12" hidden="false" customHeight="true" outlineLevel="0" collapsed="false">
      <c r="A3" s="109"/>
      <c r="B3" s="110" t="s">
        <v>134</v>
      </c>
      <c r="C3" s="111"/>
      <c r="D3" s="112" t="n">
        <v>4286.4</v>
      </c>
      <c r="E3" s="112" t="n">
        <v>4286.4</v>
      </c>
      <c r="F3" s="112" t="n">
        <v>4286.4</v>
      </c>
      <c r="G3" s="112" t="n">
        <v>4286.4</v>
      </c>
      <c r="H3" s="112" t="n">
        <v>4286.4</v>
      </c>
      <c r="I3" s="112" t="n">
        <v>4286.4</v>
      </c>
      <c r="J3" s="112" t="n">
        <v>4286.4</v>
      </c>
      <c r="K3" s="112" t="n">
        <v>4286.4</v>
      </c>
      <c r="L3" s="112" t="n">
        <v>4286.4</v>
      </c>
      <c r="M3" s="112" t="n">
        <v>4286.4</v>
      </c>
      <c r="N3" s="112" t="n">
        <v>4286.4</v>
      </c>
      <c r="O3" s="112" t="n">
        <v>4286.4</v>
      </c>
      <c r="P3" s="112" t="n">
        <v>4286.4</v>
      </c>
      <c r="Q3" s="112" t="n">
        <v>4286.4</v>
      </c>
      <c r="R3" s="112" t="n">
        <v>4286.4</v>
      </c>
      <c r="S3" s="112" t="n">
        <v>4286.4</v>
      </c>
      <c r="T3" s="112" t="n">
        <v>4286.4</v>
      </c>
      <c r="U3" s="112" t="n">
        <v>4286.4</v>
      </c>
      <c r="V3" s="112" t="n">
        <v>4286.4</v>
      </c>
      <c r="W3" s="112" t="n">
        <v>4286.4</v>
      </c>
      <c r="X3" s="113"/>
      <c r="Y3" s="114"/>
    </row>
    <row r="4" s="74" customFormat="true" ht="12" hidden="false" customHeight="true" outlineLevel="0" collapsed="false">
      <c r="A4" s="109"/>
      <c r="B4" s="110" t="s">
        <v>135</v>
      </c>
      <c r="C4" s="111"/>
      <c r="D4" s="112" t="n">
        <f aca="false">ROUND(0.49/1.17,4)</f>
        <v>0.4188</v>
      </c>
      <c r="E4" s="112" t="n">
        <f aca="false">ROUND(0.49/1.17,4)</f>
        <v>0.4188</v>
      </c>
      <c r="F4" s="112" t="n">
        <f aca="false">ROUND(0.49/1.17,4)</f>
        <v>0.4188</v>
      </c>
      <c r="G4" s="112" t="n">
        <f aca="false">ROUND(0.49/1.17,4)</f>
        <v>0.4188</v>
      </c>
      <c r="H4" s="112" t="n">
        <f aca="false">ROUND(0.49/1.17,4)</f>
        <v>0.4188</v>
      </c>
      <c r="I4" s="112" t="n">
        <f aca="false">ROUND(0.49/1.17,4)</f>
        <v>0.4188</v>
      </c>
      <c r="J4" s="112" t="n">
        <f aca="false">ROUND(0.49/1.17,4)</f>
        <v>0.4188</v>
      </c>
      <c r="K4" s="112" t="n">
        <f aca="false">ROUND(0.49/1.17,4)</f>
        <v>0.4188</v>
      </c>
      <c r="L4" s="112" t="n">
        <f aca="false">ROUND(0.49/1.17,4)</f>
        <v>0.4188</v>
      </c>
      <c r="M4" s="112" t="n">
        <f aca="false">ROUND(0.49/1.17,4)</f>
        <v>0.4188</v>
      </c>
      <c r="N4" s="112" t="n">
        <f aca="false">ROUND(0.49/1.17,4)</f>
        <v>0.4188</v>
      </c>
      <c r="O4" s="112" t="n">
        <f aca="false">ROUND(0.49/1.17,4)</f>
        <v>0.4188</v>
      </c>
      <c r="P4" s="112" t="n">
        <f aca="false">ROUND(0.49/1.17,4)</f>
        <v>0.4188</v>
      </c>
      <c r="Q4" s="112" t="n">
        <f aca="false">ROUND(0.49/1.17,4)</f>
        <v>0.4188</v>
      </c>
      <c r="R4" s="112" t="n">
        <f aca="false">ROUND(0.49/1.17,4)</f>
        <v>0.4188</v>
      </c>
      <c r="S4" s="112" t="n">
        <f aca="false">ROUND(0.49/1.17,4)</f>
        <v>0.4188</v>
      </c>
      <c r="T4" s="112" t="n">
        <f aca="false">ROUND(0.49/1.17,4)</f>
        <v>0.4188</v>
      </c>
      <c r="U4" s="112" t="n">
        <f aca="false">ROUND(0.49/1.17,4)</f>
        <v>0.4188</v>
      </c>
      <c r="V4" s="112" t="n">
        <f aca="false">ROUND(0.49/1.17,4)</f>
        <v>0.4188</v>
      </c>
      <c r="W4" s="112" t="n">
        <f aca="false">ROUND(0.49/1.17,4)</f>
        <v>0.4188</v>
      </c>
      <c r="X4" s="113"/>
      <c r="Y4" s="115"/>
    </row>
    <row r="5" customFormat="false" ht="12" hidden="false" customHeight="true" outlineLevel="0" collapsed="false">
      <c r="A5" s="109" t="n">
        <v>1</v>
      </c>
      <c r="B5" s="110" t="s">
        <v>120</v>
      </c>
      <c r="C5" s="116"/>
      <c r="D5" s="117" t="n">
        <f aca="false">SUM(D6,D7:D8)</f>
        <v>1795.14432</v>
      </c>
      <c r="E5" s="117" t="n">
        <f aca="false">SUM(E6,E7:E8)</f>
        <v>1795.14432</v>
      </c>
      <c r="F5" s="117" t="n">
        <f aca="false">SUM(F6,F7:F8)</f>
        <v>1795.14432</v>
      </c>
      <c r="G5" s="117" t="n">
        <f aca="false">SUM(G6,G7:G8)</f>
        <v>1795.14432</v>
      </c>
      <c r="H5" s="117" t="n">
        <f aca="false">SUM(H6,H7:H8)</f>
        <v>1795.14432</v>
      </c>
      <c r="I5" s="117" t="n">
        <f aca="false">SUM(I6,I7:I8)</f>
        <v>1795.14432</v>
      </c>
      <c r="J5" s="117" t="n">
        <f aca="false">SUM(J6,J7:J8)</f>
        <v>1795.14432</v>
      </c>
      <c r="K5" s="117" t="n">
        <f aca="false">SUM(K6,K7:K8)</f>
        <v>1795.14432</v>
      </c>
      <c r="L5" s="117" t="n">
        <f aca="false">SUM(L6,L7:L8)</f>
        <v>1795.14432</v>
      </c>
      <c r="M5" s="117" t="n">
        <f aca="false">SUM(M6,M7:M8)</f>
        <v>1795.14432</v>
      </c>
      <c r="N5" s="117" t="n">
        <f aca="false">SUM(N6,N7:N8)</f>
        <v>1795.14432</v>
      </c>
      <c r="O5" s="117" t="n">
        <f aca="false">SUM(O6,O7:O8)</f>
        <v>1795.14432</v>
      </c>
      <c r="P5" s="117" t="n">
        <f aca="false">SUM(P6,P7:P8)</f>
        <v>1795.14432</v>
      </c>
      <c r="Q5" s="117" t="n">
        <f aca="false">SUM(Q6,Q7:Q8)</f>
        <v>1795.14432</v>
      </c>
      <c r="R5" s="117" t="n">
        <f aca="false">SUM(R6,R7:R8)</f>
        <v>1795.14432</v>
      </c>
      <c r="S5" s="117" t="n">
        <f aca="false">SUM(S6,S7:S8)</f>
        <v>1795.14432</v>
      </c>
      <c r="T5" s="117" t="n">
        <f aca="false">SUM(T6,T7:T8)</f>
        <v>1795.14432</v>
      </c>
      <c r="U5" s="117" t="n">
        <f aca="false">SUM(U6,U7:U8)</f>
        <v>1795.14432</v>
      </c>
      <c r="V5" s="117" t="n">
        <f aca="false">SUM(V6,V7:V8)</f>
        <v>1795.14432</v>
      </c>
      <c r="W5" s="117" t="n">
        <f aca="false">SUM(W6,W7:W8)</f>
        <v>2008.478284</v>
      </c>
      <c r="X5" s="113"/>
      <c r="Y5" s="114"/>
    </row>
    <row r="6" customFormat="false" ht="12" hidden="false" customHeight="true" outlineLevel="0" collapsed="false">
      <c r="A6" s="109" t="n">
        <v>1.1</v>
      </c>
      <c r="B6" s="110" t="s">
        <v>111</v>
      </c>
      <c r="C6" s="116"/>
      <c r="D6" s="117" t="n">
        <f aca="false">D3*D4</f>
        <v>1795.14432</v>
      </c>
      <c r="E6" s="117" t="n">
        <f aca="false">E3*E4</f>
        <v>1795.14432</v>
      </c>
      <c r="F6" s="117" t="n">
        <f aca="false">F3*F4</f>
        <v>1795.14432</v>
      </c>
      <c r="G6" s="117" t="n">
        <f aca="false">G3*G4</f>
        <v>1795.14432</v>
      </c>
      <c r="H6" s="117" t="n">
        <f aca="false">H3*H4</f>
        <v>1795.14432</v>
      </c>
      <c r="I6" s="117" t="n">
        <f aca="false">I3*I4</f>
        <v>1795.14432</v>
      </c>
      <c r="J6" s="117" t="n">
        <f aca="false">J3*J4</f>
        <v>1795.14432</v>
      </c>
      <c r="K6" s="117" t="n">
        <f aca="false">K3*K4</f>
        <v>1795.14432</v>
      </c>
      <c r="L6" s="117" t="n">
        <f aca="false">L3*L4</f>
        <v>1795.14432</v>
      </c>
      <c r="M6" s="117" t="n">
        <f aca="false">M3*M4</f>
        <v>1795.14432</v>
      </c>
      <c r="N6" s="117" t="n">
        <f aca="false">N3*N4</f>
        <v>1795.14432</v>
      </c>
      <c r="O6" s="117" t="n">
        <f aca="false">O3*O4</f>
        <v>1795.14432</v>
      </c>
      <c r="P6" s="117" t="n">
        <f aca="false">P3*P4</f>
        <v>1795.14432</v>
      </c>
      <c r="Q6" s="117" t="n">
        <f aca="false">Q3*Q4</f>
        <v>1795.14432</v>
      </c>
      <c r="R6" s="117" t="n">
        <f aca="false">R3*R4</f>
        <v>1795.14432</v>
      </c>
      <c r="S6" s="117" t="n">
        <f aca="false">S3*S4</f>
        <v>1795.14432</v>
      </c>
      <c r="T6" s="117" t="n">
        <f aca="false">T3*T4</f>
        <v>1795.14432</v>
      </c>
      <c r="U6" s="117" t="n">
        <f aca="false">U3*U4</f>
        <v>1795.14432</v>
      </c>
      <c r="V6" s="117" t="n">
        <f aca="false">V3*V4</f>
        <v>1795.14432</v>
      </c>
      <c r="W6" s="117" t="n">
        <f aca="false">W3*W4</f>
        <v>1795.14432</v>
      </c>
      <c r="X6" s="113"/>
      <c r="Y6" s="114"/>
    </row>
    <row r="7" customFormat="false" ht="12" hidden="false" customHeight="true" outlineLevel="0" collapsed="false">
      <c r="A7" s="109" t="n">
        <v>1.2</v>
      </c>
      <c r="B7" s="118" t="s">
        <v>112</v>
      </c>
      <c r="C7" s="116"/>
      <c r="D7" s="117"/>
      <c r="E7" s="117"/>
      <c r="F7" s="117"/>
      <c r="G7" s="117"/>
      <c r="H7" s="117"/>
      <c r="I7" s="117"/>
      <c r="J7" s="117"/>
      <c r="K7" s="117"/>
      <c r="L7" s="117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7" t="n">
        <f aca="false">('financing statement'!C5-'financing statement'!C12)*(1-4.8%*20)</f>
        <v>202.333964</v>
      </c>
      <c r="X7" s="113"/>
      <c r="Y7" s="114"/>
    </row>
    <row r="8" customFormat="false" ht="12" hidden="false" customHeight="true" outlineLevel="0" collapsed="false">
      <c r="A8" s="109" t="n">
        <v>1.3</v>
      </c>
      <c r="B8" s="110" t="s">
        <v>113</v>
      </c>
      <c r="C8" s="116"/>
      <c r="D8" s="117"/>
      <c r="E8" s="117"/>
      <c r="F8" s="117"/>
      <c r="G8" s="117"/>
      <c r="H8" s="117"/>
      <c r="I8" s="117"/>
      <c r="J8" s="117"/>
      <c r="K8" s="117"/>
      <c r="L8" s="117"/>
      <c r="M8" s="117"/>
      <c r="N8" s="117"/>
      <c r="O8" s="117"/>
      <c r="P8" s="117"/>
      <c r="Q8" s="117"/>
      <c r="R8" s="117"/>
      <c r="S8" s="117"/>
      <c r="T8" s="117"/>
      <c r="U8" s="117"/>
      <c r="V8" s="117"/>
      <c r="W8" s="117" t="n">
        <f aca="false">'financing statement'!C12</f>
        <v>11</v>
      </c>
      <c r="X8" s="113"/>
      <c r="Y8" s="114"/>
    </row>
    <row r="9" customFormat="false" ht="12" hidden="false" customHeight="true" outlineLevel="0" collapsed="false">
      <c r="A9" s="109" t="n">
        <v>2</v>
      </c>
      <c r="B9" s="110" t="s">
        <v>136</v>
      </c>
      <c r="C9" s="116"/>
      <c r="D9" s="117"/>
      <c r="E9" s="117" t="n">
        <f aca="false">$C$20</f>
        <v>334.352</v>
      </c>
      <c r="F9" s="117" t="n">
        <f aca="false">$C$20</f>
        <v>334.352</v>
      </c>
      <c r="G9" s="117" t="n">
        <f aca="false">$C$20</f>
        <v>334.352</v>
      </c>
      <c r="H9" s="117" t="n">
        <f aca="false">$C$20</f>
        <v>334.352</v>
      </c>
      <c r="I9" s="117" t="n">
        <f aca="false">$C$20</f>
        <v>334.352</v>
      </c>
      <c r="J9" s="117" t="n">
        <f aca="false">$C$20</f>
        <v>334.352</v>
      </c>
      <c r="K9" s="117" t="n">
        <f aca="false">$C$20</f>
        <v>334.352</v>
      </c>
      <c r="L9" s="117" t="n">
        <f aca="false">$C$20</f>
        <v>334.352</v>
      </c>
      <c r="M9" s="117" t="n">
        <f aca="false">$C$20</f>
        <v>334.352</v>
      </c>
      <c r="N9" s="117" t="n">
        <f aca="false">$C$20</f>
        <v>334.352</v>
      </c>
      <c r="O9" s="117"/>
      <c r="P9" s="117"/>
      <c r="Q9" s="117"/>
      <c r="R9" s="117"/>
      <c r="S9" s="117"/>
      <c r="T9" s="117"/>
      <c r="U9" s="117"/>
      <c r="V9" s="117"/>
      <c r="W9" s="117"/>
      <c r="X9" s="113"/>
      <c r="Y9" s="114"/>
    </row>
    <row r="10" customFormat="false" ht="12" hidden="false" customHeight="true" outlineLevel="0" collapsed="false">
      <c r="A10" s="109" t="n">
        <v>3</v>
      </c>
      <c r="B10" s="110" t="s">
        <v>114</v>
      </c>
      <c r="C10" s="116" t="n">
        <f aca="false">SUM(C11:C15,C16)</f>
        <v>985</v>
      </c>
      <c r="D10" s="116" t="n">
        <f aca="false">SUM(D11:D15,D16)</f>
        <v>1683.56692857</v>
      </c>
      <c r="E10" s="116" t="n">
        <f aca="false">SUM(E11:E15,E16)</f>
        <v>1810.99733271816</v>
      </c>
      <c r="F10" s="116" t="n">
        <f aca="false">SUM(F11:F15,F16)</f>
        <v>1801.247810688</v>
      </c>
      <c r="G10" s="116" t="n">
        <f aca="false">SUM(G11:G15,G16)</f>
        <v>1801.247810688</v>
      </c>
      <c r="H10" s="116" t="n">
        <f aca="false">SUM(H11:H15,H16)</f>
        <v>1801.247810688</v>
      </c>
      <c r="I10" s="116" t="n">
        <f aca="false">SUM(I11:I15,I16)</f>
        <v>1801.247810688</v>
      </c>
      <c r="J10" s="116" t="n">
        <f aca="false">SUM(J11:J15,J16)</f>
        <v>1801.247810688</v>
      </c>
      <c r="K10" s="116" t="n">
        <f aca="false">SUM(K11:K15,K16)</f>
        <v>1801.247810688</v>
      </c>
      <c r="L10" s="116" t="n">
        <f aca="false">SUM(L11:L15,L16)</f>
        <v>1801.247810688</v>
      </c>
      <c r="M10" s="116" t="n">
        <f aca="false">SUM(M11:M15,M16)</f>
        <v>1801.247810688</v>
      </c>
      <c r="N10" s="116" t="n">
        <f aca="false">SUM(N11:N15,N16)</f>
        <v>1801.247810688</v>
      </c>
      <c r="O10" s="116" t="n">
        <f aca="false">SUM(O11:O15,O16)</f>
        <v>1801.247810688</v>
      </c>
      <c r="P10" s="116" t="n">
        <f aca="false">SUM(P11:P15,P16)</f>
        <v>1801.247810688</v>
      </c>
      <c r="Q10" s="116" t="n">
        <f aca="false">SUM(Q11:Q15,Q16)</f>
        <v>1434.45857732716</v>
      </c>
      <c r="R10" s="116" t="n">
        <f aca="false">SUM(R11:R15,R16)</f>
        <v>1375.03003427034</v>
      </c>
      <c r="S10" s="116" t="n">
        <f aca="false">SUM(S11:S15,S16)</f>
        <v>1375.03003427034</v>
      </c>
      <c r="T10" s="116" t="n">
        <f aca="false">SUM(T11:T15,T16)</f>
        <v>1375.03003427034</v>
      </c>
      <c r="U10" s="116" t="n">
        <f aca="false">SUM(U11:U15,U16)</f>
        <v>1375.03003427034</v>
      </c>
      <c r="V10" s="116" t="n">
        <f aca="false">SUM(V11:V15,V16)</f>
        <v>1375.03003427034</v>
      </c>
      <c r="W10" s="116" t="n">
        <f aca="false">SUM(W11:W15,W16)</f>
        <v>1375.03003427034</v>
      </c>
      <c r="X10" s="113"/>
      <c r="Y10" s="114"/>
    </row>
    <row r="11" customFormat="false" ht="12" hidden="false" customHeight="true" outlineLevel="0" collapsed="false">
      <c r="A11" s="109" t="n">
        <v>3.1</v>
      </c>
      <c r="B11" s="110" t="s">
        <v>34</v>
      </c>
      <c r="C11" s="116" t="n">
        <f aca="false">'financing statement'!C15</f>
        <v>985</v>
      </c>
      <c r="D11" s="117"/>
      <c r="E11" s="117"/>
      <c r="F11" s="117"/>
      <c r="G11" s="117"/>
      <c r="H11" s="117"/>
      <c r="I11" s="117"/>
      <c r="J11" s="117"/>
      <c r="K11" s="117"/>
      <c r="L11" s="117"/>
      <c r="M11" s="117"/>
      <c r="N11" s="117"/>
      <c r="O11" s="117"/>
      <c r="P11" s="117"/>
      <c r="Q11" s="117"/>
      <c r="R11" s="117"/>
      <c r="S11" s="117"/>
      <c r="T11" s="117"/>
      <c r="U11" s="117"/>
      <c r="V11" s="117"/>
      <c r="W11" s="117"/>
      <c r="X11" s="113"/>
      <c r="Y11" s="114"/>
    </row>
    <row r="12" customFormat="false" ht="12" hidden="false" customHeight="true" outlineLevel="0" collapsed="false">
      <c r="A12" s="109" t="n">
        <v>3.2</v>
      </c>
      <c r="B12" s="118" t="s">
        <v>115</v>
      </c>
      <c r="C12" s="116"/>
      <c r="D12" s="117" t="n">
        <f aca="false">'debt service statement'!E11</f>
        <v>97.4516568</v>
      </c>
      <c r="E12" s="117" t="n">
        <f aca="false">'debt service statement'!F11</f>
        <v>242.8007568</v>
      </c>
      <c r="F12" s="117" t="n">
        <f aca="false">'debt service statement'!G11</f>
        <v>250.970203260526</v>
      </c>
      <c r="G12" s="117" t="n">
        <f aca="false">'debt service statement'!H11</f>
        <v>269.491275930946</v>
      </c>
      <c r="H12" s="117" t="n">
        <f aca="false">'debt service statement'!I11</f>
        <v>278.879641560627</v>
      </c>
      <c r="I12" s="117" t="n">
        <f aca="false">'debt service statement'!J11</f>
        <v>287.798324317234</v>
      </c>
      <c r="J12" s="117" t="n">
        <f aca="false">'debt service statement'!K11</f>
        <v>302.028800261424</v>
      </c>
      <c r="K12" s="117" t="n">
        <f aca="false">'debt service statement'!L11</f>
        <v>316.96291631915</v>
      </c>
      <c r="L12" s="117" t="n">
        <f aca="false">'debt service statement'!M11</f>
        <v>332.635464679467</v>
      </c>
      <c r="M12" s="117" t="n">
        <f aca="false">'debt service statement'!N11</f>
        <v>349.082957866008</v>
      </c>
      <c r="N12" s="117" t="n">
        <f aca="false">'debt service statement'!O11</f>
        <v>366.343713800651</v>
      </c>
      <c r="O12" s="117" t="n">
        <f aca="false">'debt service statement'!P11</f>
        <v>384.457945073238</v>
      </c>
      <c r="P12" s="117" t="n">
        <f aca="false">'debt service statement'!Q11</f>
        <v>403.467852625329</v>
      </c>
      <c r="Q12" s="117" t="n">
        <f aca="false">'debt service statement'!R11</f>
        <v>56.6284907054012</v>
      </c>
      <c r="R12" s="117" t="n">
        <f aca="false">'debt service statement'!S11</f>
        <v>0</v>
      </c>
      <c r="S12" s="117" t="n">
        <f aca="false">'debt service statement'!T11</f>
        <v>0</v>
      </c>
      <c r="T12" s="117" t="n">
        <f aca="false">'debt service statement'!U11</f>
        <v>0</v>
      </c>
      <c r="U12" s="117" t="n">
        <f aca="false">'debt service statement'!V11</f>
        <v>0</v>
      </c>
      <c r="V12" s="117" t="n">
        <f aca="false">'debt service statement'!W11</f>
        <v>0</v>
      </c>
      <c r="W12" s="117" t="n">
        <f aca="false">'debt service statement'!X11</f>
        <v>0</v>
      </c>
      <c r="X12" s="113"/>
      <c r="Y12" s="114"/>
    </row>
    <row r="13" customFormat="false" ht="12" hidden="false" customHeight="true" outlineLevel="0" collapsed="false">
      <c r="A13" s="109" t="n">
        <v>3.3</v>
      </c>
      <c r="B13" s="110" t="s">
        <v>100</v>
      </c>
      <c r="C13" s="116"/>
      <c r="D13" s="117" t="n">
        <f aca="false">'debt service statement'!E17</f>
        <v>301.42496358</v>
      </c>
      <c r="E13" s="117" t="n">
        <f aca="false">'debt service statement'!F17</f>
        <v>283.50626772816</v>
      </c>
      <c r="F13" s="117" t="n">
        <f aca="false">'debt service statement'!G17</f>
        <v>265.58757187632</v>
      </c>
      <c r="G13" s="117" t="n">
        <f aca="false">'debt service statement'!H17</f>
        <v>247.065970875693</v>
      </c>
      <c r="H13" s="117" t="n">
        <f aca="false">'debt service statement'!I17</f>
        <v>227.177514711989</v>
      </c>
      <c r="I13" s="117" t="n">
        <f aca="false">'debt service statement'!J17</f>
        <v>206.596197164815</v>
      </c>
      <c r="J13" s="117" t="n">
        <f aca="false">'debt service statement'!K17</f>
        <v>185.356680830203</v>
      </c>
      <c r="K13" s="117" t="n">
        <f aca="false">'debt service statement'!L17</f>
        <v>163.06695537091</v>
      </c>
      <c r="L13" s="117" t="n">
        <f aca="false">'debt service statement'!M17</f>
        <v>139.675092146557</v>
      </c>
      <c r="M13" s="117" t="n">
        <f aca="false">'debt service statement'!N17</f>
        <v>115.126594853212</v>
      </c>
      <c r="N13" s="117" t="n">
        <f aca="false">'debt service statement'!O17</f>
        <v>89.3642725627009</v>
      </c>
      <c r="O13" s="117" t="n">
        <f aca="false">'debt service statement'!P17</f>
        <v>62.3281064842129</v>
      </c>
      <c r="P13" s="117" t="n">
        <f aca="false">'debt service statement'!Q17</f>
        <v>33.955110137808</v>
      </c>
      <c r="Q13" s="117" t="n">
        <f aca="false">'debt service statement'!R17</f>
        <v>4.17918261405868</v>
      </c>
      <c r="R13" s="117" t="n">
        <f aca="false">'debt service statement'!S17</f>
        <v>0</v>
      </c>
      <c r="S13" s="117" t="n">
        <f aca="false">'debt service statement'!T17</f>
        <v>0</v>
      </c>
      <c r="T13" s="117" t="n">
        <f aca="false">'debt service statement'!U17</f>
        <v>0</v>
      </c>
      <c r="U13" s="117" t="n">
        <f aca="false">'debt service statement'!V17</f>
        <v>0</v>
      </c>
      <c r="V13" s="117" t="n">
        <f aca="false">'debt service statement'!W17</f>
        <v>0</v>
      </c>
      <c r="W13" s="117" t="n">
        <f aca="false">'debt service statement'!X17</f>
        <v>0</v>
      </c>
      <c r="X13" s="113"/>
      <c r="Y13" s="114"/>
    </row>
    <row r="14" customFormat="false" ht="12" hidden="false" customHeight="true" outlineLevel="0" collapsed="false">
      <c r="A14" s="109" t="n">
        <v>3.4</v>
      </c>
      <c r="B14" s="110" t="s">
        <v>116</v>
      </c>
      <c r="C14" s="116"/>
      <c r="D14" s="117" t="n">
        <f aca="false">'income statement'!D18*1</f>
        <v>1254.17285475</v>
      </c>
      <c r="E14" s="117" t="n">
        <f aca="false">'income statement'!E18*1</f>
        <v>1254.17285475</v>
      </c>
      <c r="F14" s="117" t="n">
        <f aca="false">'income statement'!F18*1</f>
        <v>1254.17285475</v>
      </c>
      <c r="G14" s="117" t="n">
        <f aca="false">'income statement'!G18*1</f>
        <v>1254.17285475</v>
      </c>
      <c r="H14" s="117" t="n">
        <f aca="false">'income statement'!H18*1</f>
        <v>1254.17285475</v>
      </c>
      <c r="I14" s="117" t="n">
        <f aca="false">'income statement'!I18*1</f>
        <v>1254.17285475</v>
      </c>
      <c r="J14" s="117" t="n">
        <f aca="false">'income statement'!J18*1</f>
        <v>1254.17285475</v>
      </c>
      <c r="K14" s="117" t="n">
        <f aca="false">'income statement'!K18*1</f>
        <v>1254.17285475</v>
      </c>
      <c r="L14" s="117" t="n">
        <f aca="false">'income statement'!L18*1</f>
        <v>1254.17285475</v>
      </c>
      <c r="M14" s="117" t="n">
        <f aca="false">'income statement'!M18*1</f>
        <v>1254.17285475</v>
      </c>
      <c r="N14" s="117" t="n">
        <f aca="false">'income statement'!N18*1</f>
        <v>1254.17285475</v>
      </c>
      <c r="O14" s="117" t="n">
        <f aca="false">'income statement'!O18*1</f>
        <v>1254.17285475</v>
      </c>
      <c r="P14" s="117" t="n">
        <f aca="false">'income statement'!P18*1</f>
        <v>1254.17285475</v>
      </c>
      <c r="Q14" s="117" t="n">
        <f aca="false">'income statement'!Q18*1</f>
        <v>1254.17285475</v>
      </c>
      <c r="R14" s="117" t="n">
        <f aca="false">'income statement'!R18*1</f>
        <v>1254.17285475</v>
      </c>
      <c r="S14" s="117" t="n">
        <f aca="false">'income statement'!S18*1</f>
        <v>1254.17285475</v>
      </c>
      <c r="T14" s="117" t="n">
        <f aca="false">'income statement'!T18*1</f>
        <v>1254.17285475</v>
      </c>
      <c r="U14" s="117" t="n">
        <f aca="false">'income statement'!U18*1</f>
        <v>1254.17285475</v>
      </c>
      <c r="V14" s="117" t="n">
        <f aca="false">'income statement'!V18*1</f>
        <v>1254.17285475</v>
      </c>
      <c r="W14" s="117" t="n">
        <f aca="false">'income statement'!W18*1</f>
        <v>1254.17285475</v>
      </c>
      <c r="X14" s="113"/>
      <c r="Y14" s="114"/>
    </row>
    <row r="15" customFormat="false" ht="12" hidden="false" customHeight="true" outlineLevel="0" collapsed="false">
      <c r="A15" s="109" t="n">
        <v>3.5</v>
      </c>
      <c r="B15" s="118" t="s">
        <v>91</v>
      </c>
      <c r="C15" s="116"/>
      <c r="D15" s="117" t="n">
        <f aca="false">D6*0.17*0.1</f>
        <v>30.51745344</v>
      </c>
      <c r="E15" s="117" t="n">
        <f aca="false">E6*0.17*0.1</f>
        <v>30.51745344</v>
      </c>
      <c r="F15" s="117" t="n">
        <f aca="false">F6*0.17*0.1</f>
        <v>30.51745344</v>
      </c>
      <c r="G15" s="117" t="n">
        <f aca="false">G6*0.17*0.1</f>
        <v>30.51745344</v>
      </c>
      <c r="H15" s="117" t="n">
        <f aca="false">H6*0.17*0.1</f>
        <v>30.51745344</v>
      </c>
      <c r="I15" s="117" t="n">
        <f aca="false">I6*0.17*0.1</f>
        <v>30.51745344</v>
      </c>
      <c r="J15" s="117" t="n">
        <f aca="false">J6*0.17*0.1</f>
        <v>30.51745344</v>
      </c>
      <c r="K15" s="117" t="n">
        <f aca="false">K6*0.17*0.1</f>
        <v>30.51745344</v>
      </c>
      <c r="L15" s="117" t="n">
        <f aca="false">L6*0.17*0.1</f>
        <v>30.51745344</v>
      </c>
      <c r="M15" s="117" t="n">
        <f aca="false">M6*0.17*0.1</f>
        <v>30.51745344</v>
      </c>
      <c r="N15" s="117" t="n">
        <f aca="false">N6*0.17*0.1</f>
        <v>30.51745344</v>
      </c>
      <c r="O15" s="117" t="n">
        <f aca="false">O6*0.17*0.1</f>
        <v>30.51745344</v>
      </c>
      <c r="P15" s="117" t="n">
        <f aca="false">P6*0.17*0.1</f>
        <v>30.51745344</v>
      </c>
      <c r="Q15" s="117" t="n">
        <f aca="false">Q6*0.17*0.1</f>
        <v>30.51745344</v>
      </c>
      <c r="R15" s="117" t="n">
        <f aca="false">R6*0.17*0.1</f>
        <v>30.51745344</v>
      </c>
      <c r="S15" s="117" t="n">
        <f aca="false">S6*0.17*0.1</f>
        <v>30.51745344</v>
      </c>
      <c r="T15" s="117" t="n">
        <f aca="false">T6*0.17*0.1</f>
        <v>30.51745344</v>
      </c>
      <c r="U15" s="117" t="n">
        <f aca="false">U6*0.17*0.1</f>
        <v>30.51745344</v>
      </c>
      <c r="V15" s="117" t="n">
        <f aca="false">V6*0.17*0.1</f>
        <v>30.51745344</v>
      </c>
      <c r="W15" s="117" t="n">
        <f aca="false">W6*0.17*0.1</f>
        <v>30.51745344</v>
      </c>
      <c r="X15" s="113"/>
      <c r="Y15" s="114"/>
    </row>
    <row r="16" customFormat="false" ht="12" hidden="false" customHeight="true" outlineLevel="0" collapsed="false">
      <c r="A16" s="109" t="n">
        <v>3.6</v>
      </c>
      <c r="B16" s="110" t="s">
        <v>105</v>
      </c>
      <c r="C16" s="116"/>
      <c r="D16" s="117" t="n">
        <f aca="false">'income statement'!D21</f>
        <v>0</v>
      </c>
      <c r="E16" s="117" t="n">
        <f aca="false">'income statement'!E21</f>
        <v>0</v>
      </c>
      <c r="F16" s="117" t="n">
        <f aca="false">'income statement'!F21</f>
        <v>-0.000272638845514006</v>
      </c>
      <c r="G16" s="117" t="n">
        <f aca="false">'income statement'!G21</f>
        <v>0.000255691361325567</v>
      </c>
      <c r="H16" s="117" t="n">
        <f aca="false">'income statement'!H21</f>
        <v>10.5003462253836</v>
      </c>
      <c r="I16" s="117" t="n">
        <f aca="false">'income statement'!I21</f>
        <v>22.1629810159511</v>
      </c>
      <c r="J16" s="117" t="n">
        <f aca="false">'income statement'!J21</f>
        <v>29.172021406373</v>
      </c>
      <c r="K16" s="117" t="n">
        <f aca="false">'income statement'!K21</f>
        <v>36.5276308079397</v>
      </c>
      <c r="L16" s="117" t="n">
        <f aca="false">'income statement'!L21</f>
        <v>44.2469456719763</v>
      </c>
      <c r="M16" s="117" t="n">
        <f aca="false">'income statement'!M21</f>
        <v>52.34794977878</v>
      </c>
      <c r="N16" s="117" t="n">
        <f aca="false">'income statement'!N21</f>
        <v>60.8495161346488</v>
      </c>
      <c r="O16" s="117" t="n">
        <f aca="false">'income statement'!O21</f>
        <v>69.7714509405498</v>
      </c>
      <c r="P16" s="117" t="n">
        <f aca="false">'income statement'!P21</f>
        <v>79.1345397348635</v>
      </c>
      <c r="Q16" s="117" t="n">
        <f aca="false">'income statement'!Q21</f>
        <v>88.9605958177008</v>
      </c>
      <c r="R16" s="117" t="n">
        <f aca="false">'income statement'!R21</f>
        <v>90.3397260803401</v>
      </c>
      <c r="S16" s="117" t="n">
        <f aca="false">'income statement'!S21</f>
        <v>90.3397260803401</v>
      </c>
      <c r="T16" s="117" t="n">
        <f aca="false">'income statement'!T21</f>
        <v>90.3397260803401</v>
      </c>
      <c r="U16" s="117" t="n">
        <f aca="false">'income statement'!U21</f>
        <v>90.3397260803401</v>
      </c>
      <c r="V16" s="117" t="n">
        <f aca="false">'income statement'!V21</f>
        <v>90.3397260803401</v>
      </c>
      <c r="W16" s="117" t="n">
        <f aca="false">'income statement'!W21</f>
        <v>90.3397260803401</v>
      </c>
      <c r="X16" s="113"/>
      <c r="Y16" s="119"/>
    </row>
    <row r="17" customFormat="false" ht="12" hidden="false" customHeight="true" outlineLevel="0" collapsed="false">
      <c r="A17" s="109" t="n">
        <v>4</v>
      </c>
      <c r="B17" s="110" t="s">
        <v>137</v>
      </c>
      <c r="C17" s="116" t="n">
        <f aca="false">C5-C10</f>
        <v>-985</v>
      </c>
      <c r="D17" s="116" t="n">
        <f aca="false">D5-D10</f>
        <v>111.57739143</v>
      </c>
      <c r="E17" s="116" t="n">
        <f aca="false">E5-E10</f>
        <v>-15.85301271816</v>
      </c>
      <c r="F17" s="116" t="n">
        <f aca="false">F5-F10</f>
        <v>-6.10349068800042</v>
      </c>
      <c r="G17" s="116" t="n">
        <f aca="false">G5-G10</f>
        <v>-6.10349068800042</v>
      </c>
      <c r="H17" s="116" t="n">
        <f aca="false">H5-H10</f>
        <v>-6.10349068800019</v>
      </c>
      <c r="I17" s="116" t="n">
        <f aca="false">I5-I10</f>
        <v>-6.10349068800042</v>
      </c>
      <c r="J17" s="116" t="n">
        <f aca="false">J5-J10</f>
        <v>-6.10349068800042</v>
      </c>
      <c r="K17" s="116" t="n">
        <f aca="false">K5-K10</f>
        <v>-6.10349068800042</v>
      </c>
      <c r="L17" s="116" t="n">
        <f aca="false">L5-L10</f>
        <v>-6.10349068800019</v>
      </c>
      <c r="M17" s="116" t="n">
        <f aca="false">M5-M10</f>
        <v>-6.10349068800042</v>
      </c>
      <c r="N17" s="116" t="n">
        <f aca="false">N5-N10</f>
        <v>-6.10349068800019</v>
      </c>
      <c r="O17" s="116" t="n">
        <f aca="false">O5-O10</f>
        <v>-6.10349068800042</v>
      </c>
      <c r="P17" s="116" t="n">
        <f aca="false">P5-P10</f>
        <v>-6.10349068800042</v>
      </c>
      <c r="Q17" s="116" t="n">
        <f aca="false">Q5-Q10</f>
        <v>360.685742672839</v>
      </c>
      <c r="R17" s="116" t="n">
        <f aca="false">R5-R10</f>
        <v>420.11428572966</v>
      </c>
      <c r="S17" s="116" t="n">
        <f aca="false">S5-S10</f>
        <v>420.11428572966</v>
      </c>
      <c r="T17" s="116" t="n">
        <f aca="false">T5-T10</f>
        <v>420.11428572966</v>
      </c>
      <c r="U17" s="116" t="n">
        <f aca="false">U5-U10</f>
        <v>420.11428572966</v>
      </c>
      <c r="V17" s="116" t="n">
        <f aca="false">V5-V10</f>
        <v>420.11428572966</v>
      </c>
      <c r="W17" s="116" t="n">
        <f aca="false">W5-W10</f>
        <v>633.44824972966</v>
      </c>
      <c r="X17" s="113"/>
      <c r="Y17" s="115"/>
      <c r="Z17" s="74"/>
      <c r="AA17" s="74"/>
    </row>
    <row r="18" customFormat="false" ht="12" hidden="false" customHeight="true" outlineLevel="0" collapsed="false">
      <c r="A18" s="109" t="n">
        <v>5</v>
      </c>
      <c r="B18" s="110" t="s">
        <v>138</v>
      </c>
      <c r="C18" s="120" t="n">
        <f aca="false">C17+C9</f>
        <v>-985</v>
      </c>
      <c r="D18" s="120" t="n">
        <f aca="false">D17+D9</f>
        <v>111.57739143</v>
      </c>
      <c r="E18" s="120" t="n">
        <f aca="false">E17+E9</f>
        <v>318.49898728184</v>
      </c>
      <c r="F18" s="120" t="n">
        <f aca="false">F17+F9</f>
        <v>328.248509312</v>
      </c>
      <c r="G18" s="120" t="n">
        <f aca="false">G17+G9</f>
        <v>328.248509312</v>
      </c>
      <c r="H18" s="120" t="n">
        <f aca="false">H17+H9</f>
        <v>328.248509312</v>
      </c>
      <c r="I18" s="120" t="n">
        <f aca="false">I17+I9</f>
        <v>328.248509312</v>
      </c>
      <c r="J18" s="120" t="n">
        <f aca="false">J17+J9</f>
        <v>328.248509312</v>
      </c>
      <c r="K18" s="120" t="n">
        <f aca="false">K17+K9</f>
        <v>328.248509312</v>
      </c>
      <c r="L18" s="120" t="n">
        <f aca="false">L17+L9</f>
        <v>328.248509312</v>
      </c>
      <c r="M18" s="120" t="n">
        <f aca="false">M17+M9</f>
        <v>328.248509312</v>
      </c>
      <c r="N18" s="120" t="n">
        <f aca="false">N17+N9</f>
        <v>328.248509312</v>
      </c>
      <c r="O18" s="120" t="n">
        <f aca="false">O17+O9</f>
        <v>-6.10349068800042</v>
      </c>
      <c r="P18" s="120" t="n">
        <f aca="false">P17+P9</f>
        <v>-6.10349068800042</v>
      </c>
      <c r="Q18" s="120" t="n">
        <f aca="false">Q17+Q9</f>
        <v>360.685742672839</v>
      </c>
      <c r="R18" s="120" t="n">
        <f aca="false">R17+R9</f>
        <v>420.11428572966</v>
      </c>
      <c r="S18" s="120" t="n">
        <f aca="false">S17+S9</f>
        <v>420.11428572966</v>
      </c>
      <c r="T18" s="120" t="n">
        <f aca="false">T17+T9</f>
        <v>420.11428572966</v>
      </c>
      <c r="U18" s="120" t="n">
        <f aca="false">U17+U9</f>
        <v>420.11428572966</v>
      </c>
      <c r="V18" s="120" t="n">
        <f aca="false">V17+V9</f>
        <v>420.11428572966</v>
      </c>
      <c r="W18" s="120" t="n">
        <f aca="false">W17+W9</f>
        <v>633.44824972966</v>
      </c>
      <c r="X18" s="121"/>
      <c r="Y18" s="114"/>
    </row>
    <row r="19" customFormat="false" ht="12" hidden="false" customHeight="true" outlineLevel="0" collapsed="false">
      <c r="A19" s="122"/>
      <c r="B19" s="123"/>
      <c r="C19" s="124"/>
      <c r="D19" s="125"/>
      <c r="E19" s="125"/>
      <c r="F19" s="125"/>
      <c r="G19" s="125"/>
      <c r="H19" s="125"/>
      <c r="I19" s="125"/>
      <c r="J19" s="125"/>
      <c r="K19" s="125"/>
      <c r="L19" s="125"/>
      <c r="M19" s="125"/>
      <c r="N19" s="125"/>
      <c r="O19" s="125"/>
      <c r="P19" s="125"/>
      <c r="Q19" s="125"/>
      <c r="R19" s="125"/>
      <c r="S19" s="125"/>
      <c r="T19" s="125"/>
      <c r="U19" s="125"/>
      <c r="V19" s="125"/>
      <c r="W19" s="125"/>
      <c r="X19" s="125"/>
      <c r="Y19" s="114"/>
    </row>
    <row r="20" customFormat="false" ht="12" hidden="false" customHeight="true" outlineLevel="0" collapsed="false">
      <c r="A20" s="122"/>
      <c r="B20" s="126" t="s">
        <v>139</v>
      </c>
      <c r="C20" s="127" t="n">
        <f aca="false">C21*C22*C23/10000</f>
        <v>334.352</v>
      </c>
      <c r="D20" s="122"/>
      <c r="E20" s="122"/>
      <c r="F20" s="127" t="s">
        <v>140</v>
      </c>
      <c r="G20" s="127"/>
      <c r="H20" s="127"/>
      <c r="I20" s="122"/>
      <c r="J20" s="122"/>
      <c r="K20" s="122"/>
      <c r="L20" s="122"/>
      <c r="M20" s="122"/>
      <c r="N20" s="122"/>
      <c r="O20" s="122"/>
      <c r="P20" s="122"/>
      <c r="Q20" s="122"/>
      <c r="R20" s="122"/>
      <c r="S20" s="122"/>
      <c r="T20" s="122"/>
      <c r="U20" s="122"/>
      <c r="V20" s="122"/>
      <c r="W20" s="122"/>
      <c r="X20" s="122"/>
      <c r="Y20" s="114"/>
    </row>
    <row r="21" customFormat="false" ht="12" hidden="false" customHeight="true" outlineLevel="0" collapsed="false">
      <c r="A21" s="122"/>
      <c r="B21" s="126" t="s">
        <v>141</v>
      </c>
      <c r="C21" s="128" t="n">
        <v>41794</v>
      </c>
      <c r="D21" s="122"/>
      <c r="E21" s="122"/>
      <c r="F21" s="126" t="s">
        <v>47</v>
      </c>
      <c r="G21" s="129"/>
      <c r="H21" s="129"/>
      <c r="I21" s="130" t="s">
        <v>122</v>
      </c>
      <c r="J21" s="130" t="s">
        <v>128</v>
      </c>
      <c r="K21" s="122"/>
      <c r="L21" s="122"/>
      <c r="M21" s="122"/>
      <c r="N21" s="122"/>
      <c r="O21" s="122"/>
      <c r="P21" s="122"/>
      <c r="Q21" s="122"/>
      <c r="R21" s="122"/>
      <c r="S21" s="122"/>
      <c r="T21" s="122"/>
      <c r="U21" s="122"/>
      <c r="V21" s="122"/>
      <c r="W21" s="122"/>
      <c r="X21" s="122"/>
      <c r="Y21" s="114"/>
    </row>
    <row r="22" customFormat="false" ht="12" hidden="false" customHeight="true" outlineLevel="0" collapsed="false">
      <c r="A22" s="122"/>
      <c r="B22" s="126" t="s">
        <v>142</v>
      </c>
      <c r="C22" s="127" t="n">
        <v>10</v>
      </c>
      <c r="D22" s="122"/>
      <c r="E22" s="122"/>
      <c r="F22" s="126" t="s">
        <v>129</v>
      </c>
      <c r="G22" s="126"/>
      <c r="H22" s="126"/>
      <c r="I22" s="130"/>
      <c r="J22" s="130" t="s">
        <v>130</v>
      </c>
      <c r="K22" s="122"/>
      <c r="L22" s="122"/>
      <c r="M22" s="122"/>
      <c r="N22" s="122"/>
      <c r="O22" s="122"/>
      <c r="P22" s="122"/>
      <c r="Q22" s="122"/>
      <c r="R22" s="122"/>
      <c r="S22" s="122"/>
      <c r="T22" s="122"/>
      <c r="U22" s="122"/>
      <c r="V22" s="122"/>
      <c r="W22" s="122"/>
      <c r="X22" s="122"/>
      <c r="Y22" s="114"/>
    </row>
    <row r="23" customFormat="false" ht="12" hidden="false" customHeight="true" outlineLevel="0" collapsed="false">
      <c r="A23" s="122"/>
      <c r="B23" s="126" t="s">
        <v>143</v>
      </c>
      <c r="C23" s="127" t="n">
        <v>8</v>
      </c>
      <c r="D23" s="122"/>
      <c r="E23" s="122"/>
      <c r="F23" s="131" t="n">
        <v>0.1</v>
      </c>
      <c r="G23" s="129"/>
      <c r="H23" s="129"/>
      <c r="I23" s="132" t="n">
        <v>0.0415196436143175</v>
      </c>
      <c r="J23" s="130" t="n">
        <v>-754.454906783745</v>
      </c>
      <c r="K23" s="122"/>
      <c r="L23" s="122"/>
      <c r="M23" s="122"/>
      <c r="N23" s="122"/>
      <c r="O23" s="122"/>
      <c r="P23" s="122"/>
      <c r="Q23" s="122"/>
      <c r="R23" s="122"/>
      <c r="S23" s="122"/>
      <c r="T23" s="122"/>
      <c r="U23" s="122"/>
      <c r="V23" s="122"/>
      <c r="W23" s="122"/>
      <c r="X23" s="122"/>
      <c r="Y23" s="114"/>
    </row>
    <row r="24" customFormat="false" ht="12" hidden="false" customHeight="true" outlineLevel="0" collapsed="false">
      <c r="A24" s="122"/>
      <c r="B24" s="123"/>
      <c r="C24" s="133"/>
      <c r="D24" s="122"/>
      <c r="E24" s="122"/>
      <c r="F24" s="131" t="n">
        <v>0.05</v>
      </c>
      <c r="G24" s="129"/>
      <c r="H24" s="129"/>
      <c r="I24" s="132" t="n">
        <v>0.0566149245732486</v>
      </c>
      <c r="J24" s="130" t="n">
        <v>-586.695384654489</v>
      </c>
      <c r="K24" s="122"/>
      <c r="L24" s="122"/>
      <c r="M24" s="122"/>
      <c r="N24" s="122"/>
      <c r="O24" s="122"/>
      <c r="P24" s="122"/>
      <c r="Q24" s="122"/>
      <c r="R24" s="122"/>
      <c r="S24" s="122"/>
      <c r="T24" s="122"/>
      <c r="U24" s="122"/>
      <c r="V24" s="122"/>
      <c r="W24" s="122"/>
      <c r="X24" s="122"/>
      <c r="Y24" s="114"/>
    </row>
    <row r="25" customFormat="false" ht="12" hidden="false" customHeight="true" outlineLevel="0" collapsed="false">
      <c r="A25" s="122"/>
      <c r="B25" s="130"/>
      <c r="C25" s="132" t="s">
        <v>144</v>
      </c>
      <c r="D25" s="130" t="s">
        <v>145</v>
      </c>
      <c r="E25" s="130"/>
      <c r="F25" s="131" t="n">
        <v>0</v>
      </c>
      <c r="G25" s="129"/>
      <c r="H25" s="129"/>
      <c r="I25" s="132" t="n">
        <v>0.0724879872026798</v>
      </c>
      <c r="J25" s="130" t="n">
        <v>-426.388578463159</v>
      </c>
      <c r="K25" s="122"/>
      <c r="L25" s="122"/>
      <c r="M25" s="122"/>
      <c r="N25" s="122"/>
      <c r="O25" s="122"/>
      <c r="P25" s="122"/>
      <c r="Q25" s="122"/>
      <c r="R25" s="122"/>
      <c r="S25" s="122"/>
      <c r="T25" s="122"/>
      <c r="U25" s="122"/>
      <c r="V25" s="122"/>
      <c r="W25" s="122"/>
      <c r="X25" s="122"/>
      <c r="Y25" s="114"/>
    </row>
    <row r="26" customFormat="false" ht="12" hidden="false" customHeight="true" outlineLevel="0" collapsed="false">
      <c r="A26" s="122"/>
      <c r="B26" s="126" t="s">
        <v>146</v>
      </c>
      <c r="C26" s="127" t="n">
        <f aca="false">NPV(12%,C17:W17)</f>
        <v>-426.388578463161</v>
      </c>
      <c r="D26" s="130" t="n">
        <f aca="false">NPV(12%,C18:W18)</f>
        <v>1079.64089379069</v>
      </c>
      <c r="E26" s="130"/>
      <c r="F26" s="131" t="n">
        <v>-0.05</v>
      </c>
      <c r="G26" s="129"/>
      <c r="H26" s="129"/>
      <c r="I26" s="132" t="n">
        <v>0.0866749121703366</v>
      </c>
      <c r="J26" s="130" t="n">
        <v>-291.923757258927</v>
      </c>
      <c r="K26" s="122"/>
      <c r="L26" s="122"/>
      <c r="M26" s="122"/>
      <c r="N26" s="122"/>
      <c r="O26" s="122"/>
      <c r="P26" s="122"/>
      <c r="Q26" s="122"/>
      <c r="R26" s="122"/>
      <c r="S26" s="122"/>
      <c r="T26" s="122"/>
      <c r="U26" s="122"/>
      <c r="V26" s="122"/>
      <c r="W26" s="122"/>
      <c r="X26" s="122"/>
      <c r="Y26" s="114"/>
    </row>
    <row r="27" customFormat="false" ht="12" hidden="false" customHeight="true" outlineLevel="0" collapsed="false">
      <c r="A27" s="122"/>
      <c r="B27" s="126"/>
      <c r="C27" s="127"/>
      <c r="D27" s="130"/>
      <c r="E27" s="130"/>
      <c r="F27" s="131" t="n">
        <v>-0.1</v>
      </c>
      <c r="G27" s="129"/>
      <c r="H27" s="129"/>
      <c r="I27" s="132" t="n">
        <v>0.10015345243056</v>
      </c>
      <c r="J27" s="130" t="n">
        <v>-174.231796997803</v>
      </c>
      <c r="K27" s="122"/>
      <c r="L27" s="122"/>
      <c r="M27" s="122"/>
      <c r="N27" s="122"/>
      <c r="O27" s="122"/>
      <c r="P27" s="122"/>
      <c r="Q27" s="122"/>
      <c r="R27" s="122"/>
      <c r="S27" s="122"/>
      <c r="T27" s="122"/>
      <c r="U27" s="122"/>
      <c r="V27" s="122"/>
      <c r="W27" s="122"/>
      <c r="X27" s="122"/>
      <c r="Y27" s="114"/>
    </row>
    <row r="28" customFormat="false" ht="12" hidden="false" customHeight="true" outlineLevel="0" collapsed="false">
      <c r="A28" s="122"/>
      <c r="B28" s="126" t="s">
        <v>122</v>
      </c>
      <c r="C28" s="134" t="n">
        <f aca="false">IRR(C17:W17)</f>
        <v>0.0724879872026643</v>
      </c>
      <c r="D28" s="132" t="n">
        <f aca="false">IRR(C18:W18)</f>
        <v>0.27562078220799</v>
      </c>
      <c r="E28" s="132"/>
      <c r="F28" s="127" t="s">
        <v>131</v>
      </c>
      <c r="G28" s="127"/>
      <c r="H28" s="127"/>
      <c r="I28" s="132"/>
      <c r="J28" s="130"/>
      <c r="K28" s="122"/>
      <c r="L28" s="122"/>
      <c r="M28" s="122"/>
      <c r="N28" s="122"/>
      <c r="O28" s="122"/>
      <c r="P28" s="122"/>
      <c r="Q28" s="122"/>
      <c r="R28" s="122"/>
      <c r="S28" s="122"/>
      <c r="T28" s="122"/>
      <c r="U28" s="122"/>
      <c r="V28" s="122"/>
      <c r="W28" s="122"/>
      <c r="X28" s="122"/>
      <c r="Y28" s="114"/>
    </row>
    <row r="29" customFormat="false" ht="12" hidden="false" customHeight="true" outlineLevel="0" collapsed="false">
      <c r="A29" s="122"/>
      <c r="B29" s="123"/>
      <c r="C29" s="133"/>
      <c r="D29" s="122"/>
      <c r="E29" s="122"/>
      <c r="F29" s="131" t="n">
        <v>0.1</v>
      </c>
      <c r="G29" s="129"/>
      <c r="H29" s="129"/>
      <c r="I29" s="132" t="n">
        <v>0.116852149497848</v>
      </c>
      <c r="J29" s="130" t="n">
        <v>-33.3294882572547</v>
      </c>
      <c r="K29" s="122"/>
      <c r="L29" s="122"/>
      <c r="M29" s="122"/>
      <c r="N29" s="122"/>
      <c r="O29" s="122"/>
      <c r="P29" s="122"/>
      <c r="Q29" s="122"/>
      <c r="R29" s="122"/>
      <c r="S29" s="122"/>
      <c r="T29" s="122"/>
      <c r="U29" s="122"/>
      <c r="V29" s="122"/>
      <c r="W29" s="122"/>
      <c r="X29" s="122"/>
      <c r="Y29" s="114"/>
    </row>
    <row r="30" customFormat="false" ht="12" hidden="false" customHeight="true" outlineLevel="0" collapsed="false">
      <c r="A30" s="122"/>
      <c r="B30" s="135"/>
      <c r="C30" s="136"/>
      <c r="D30" s="137"/>
      <c r="E30" s="137"/>
      <c r="F30" s="131" t="n">
        <v>0.05</v>
      </c>
      <c r="G30" s="129"/>
      <c r="H30" s="129"/>
      <c r="I30" s="132" t="n">
        <v>0.0968997619153039</v>
      </c>
      <c r="J30" s="130" t="n">
        <v>-224.154363625924</v>
      </c>
      <c r="K30" s="122"/>
      <c r="L30" s="122"/>
      <c r="M30" s="122"/>
      <c r="N30" s="122"/>
      <c r="O30" s="122"/>
      <c r="P30" s="122"/>
      <c r="Q30" s="122"/>
      <c r="R30" s="122"/>
      <c r="S30" s="122"/>
      <c r="T30" s="122"/>
      <c r="U30" s="122"/>
      <c r="V30" s="122"/>
      <c r="W30" s="122"/>
      <c r="X30" s="122"/>
      <c r="Y30" s="114"/>
    </row>
    <row r="31" customFormat="false" ht="12" hidden="false" customHeight="true" outlineLevel="0" collapsed="false">
      <c r="A31" s="122"/>
      <c r="B31" s="135"/>
      <c r="C31" s="136"/>
      <c r="D31" s="137"/>
      <c r="E31" s="137"/>
      <c r="F31" s="131" t="n">
        <v>0</v>
      </c>
      <c r="G31" s="129"/>
      <c r="H31" s="129"/>
      <c r="I31" s="132" t="n">
        <v>0.0724879872026798</v>
      </c>
      <c r="J31" s="130" t="n">
        <v>-426.388578463159</v>
      </c>
      <c r="K31" s="122"/>
      <c r="L31" s="122"/>
      <c r="M31" s="122"/>
      <c r="N31" s="122"/>
      <c r="O31" s="122"/>
      <c r="P31" s="122"/>
      <c r="Q31" s="122"/>
      <c r="R31" s="122"/>
      <c r="S31" s="122"/>
      <c r="T31" s="122"/>
      <c r="U31" s="122"/>
      <c r="V31" s="122"/>
      <c r="W31" s="122"/>
      <c r="X31" s="122"/>
      <c r="Y31" s="114"/>
    </row>
    <row r="32" customFormat="false" ht="12" hidden="false" customHeight="true" outlineLevel="0" collapsed="false">
      <c r="A32" s="122"/>
      <c r="B32" s="135"/>
      <c r="C32" s="136"/>
      <c r="D32" s="137"/>
      <c r="E32" s="137"/>
      <c r="F32" s="131" t="n">
        <v>-0.05</v>
      </c>
      <c r="G32" s="129"/>
      <c r="H32" s="129"/>
      <c r="I32" s="132" t="n">
        <v>0.0364708816333168</v>
      </c>
      <c r="J32" s="130" t="n">
        <v>-777.374877244468</v>
      </c>
      <c r="K32" s="122"/>
      <c r="L32" s="122"/>
      <c r="M32" s="122"/>
      <c r="N32" s="122"/>
      <c r="O32" s="122"/>
      <c r="P32" s="122"/>
      <c r="Q32" s="122"/>
      <c r="R32" s="122"/>
      <c r="S32" s="122"/>
      <c r="T32" s="122"/>
      <c r="U32" s="122"/>
      <c r="V32" s="122"/>
      <c r="W32" s="122"/>
      <c r="X32" s="122"/>
      <c r="Y32" s="114"/>
    </row>
    <row r="33" customFormat="false" ht="12" hidden="false" customHeight="true" outlineLevel="0" collapsed="false">
      <c r="A33" s="122"/>
      <c r="B33" s="135"/>
      <c r="C33" s="136"/>
      <c r="D33" s="137"/>
      <c r="E33" s="137"/>
      <c r="F33" s="131" t="n">
        <v>-0.1</v>
      </c>
      <c r="G33" s="129"/>
      <c r="H33" s="129"/>
      <c r="I33" s="132" t="n">
        <v>0.0131939720637561</v>
      </c>
      <c r="J33" s="130" t="n">
        <v>-954.437442559844</v>
      </c>
      <c r="K33" s="122"/>
      <c r="L33" s="122"/>
      <c r="M33" s="122"/>
      <c r="N33" s="122"/>
      <c r="O33" s="122"/>
      <c r="P33" s="122"/>
      <c r="Q33" s="122"/>
      <c r="R33" s="122"/>
      <c r="S33" s="122"/>
      <c r="T33" s="122"/>
      <c r="U33" s="122"/>
      <c r="V33" s="122"/>
      <c r="W33" s="122"/>
      <c r="X33" s="122"/>
      <c r="Y33" s="114"/>
    </row>
    <row r="34" customFormat="false" ht="12" hidden="false" customHeight="true" outlineLevel="0" collapsed="false">
      <c r="A34" s="122"/>
      <c r="B34" s="135"/>
      <c r="C34" s="136"/>
      <c r="D34" s="137"/>
      <c r="E34" s="137"/>
      <c r="F34" s="127" t="s">
        <v>132</v>
      </c>
      <c r="G34" s="127"/>
      <c r="H34" s="127"/>
      <c r="I34" s="122"/>
      <c r="J34" s="138"/>
      <c r="K34" s="122"/>
      <c r="L34" s="122"/>
      <c r="M34" s="122"/>
      <c r="N34" s="122"/>
      <c r="O34" s="122"/>
      <c r="P34" s="122"/>
      <c r="Q34" s="122"/>
      <c r="R34" s="122"/>
      <c r="S34" s="122"/>
      <c r="T34" s="122"/>
      <c r="U34" s="122"/>
      <c r="V34" s="122"/>
      <c r="W34" s="122"/>
      <c r="X34" s="122"/>
      <c r="Y34" s="114"/>
    </row>
    <row r="35" customFormat="false" ht="12" hidden="false" customHeight="true" outlineLevel="0" collapsed="false">
      <c r="A35" s="122"/>
      <c r="B35" s="135"/>
      <c r="C35" s="136"/>
      <c r="D35" s="137"/>
      <c r="E35" s="137"/>
      <c r="F35" s="131" t="n">
        <v>0.1</v>
      </c>
      <c r="G35" s="129"/>
      <c r="H35" s="129"/>
      <c r="I35" s="132" t="n">
        <v>0.00622612014980255</v>
      </c>
      <c r="J35" s="130" t="n">
        <v>-1084.67216538552</v>
      </c>
      <c r="K35" s="122"/>
      <c r="L35" s="122"/>
      <c r="M35" s="122"/>
      <c r="N35" s="122"/>
      <c r="O35" s="122"/>
      <c r="P35" s="122"/>
      <c r="Q35" s="122"/>
      <c r="R35" s="122"/>
      <c r="S35" s="122"/>
      <c r="T35" s="122"/>
      <c r="U35" s="122"/>
      <c r="V35" s="122"/>
      <c r="W35" s="122"/>
      <c r="X35" s="122"/>
      <c r="Y35" s="114"/>
    </row>
    <row r="36" customFormat="false" ht="12" hidden="false" customHeight="true" outlineLevel="0" collapsed="false">
      <c r="A36" s="122"/>
      <c r="B36" s="135"/>
      <c r="C36" s="136"/>
      <c r="D36" s="137"/>
      <c r="E36" s="137"/>
      <c r="F36" s="131" t="n">
        <v>0.05</v>
      </c>
      <c r="G36" s="129"/>
      <c r="H36" s="129"/>
      <c r="I36" s="132" t="n">
        <v>0.0394129089916334</v>
      </c>
      <c r="J36" s="130" t="n">
        <v>-750.10168560991</v>
      </c>
      <c r="K36" s="122"/>
      <c r="L36" s="122"/>
      <c r="M36" s="122"/>
      <c r="N36" s="122"/>
      <c r="O36" s="122"/>
      <c r="P36" s="122"/>
      <c r="Q36" s="122"/>
      <c r="R36" s="122"/>
      <c r="S36" s="122"/>
      <c r="T36" s="122"/>
      <c r="U36" s="122"/>
      <c r="V36" s="122"/>
      <c r="W36" s="122"/>
      <c r="X36" s="122"/>
      <c r="Y36" s="114"/>
    </row>
    <row r="37" customFormat="false" ht="12" hidden="false" customHeight="true" outlineLevel="0" collapsed="false">
      <c r="A37" s="122"/>
      <c r="B37" s="135"/>
      <c r="C37" s="136"/>
      <c r="D37" s="137"/>
      <c r="E37" s="137"/>
      <c r="F37" s="131" t="n">
        <v>0</v>
      </c>
      <c r="G37" s="129"/>
      <c r="H37" s="129"/>
      <c r="I37" s="132" t="n">
        <v>0.0724879872026798</v>
      </c>
      <c r="J37" s="130" t="n">
        <v>-426.388578463159</v>
      </c>
      <c r="K37" s="122"/>
      <c r="L37" s="122"/>
      <c r="M37" s="122"/>
      <c r="N37" s="122"/>
      <c r="O37" s="122"/>
      <c r="P37" s="122"/>
      <c r="Q37" s="122"/>
      <c r="R37" s="122"/>
      <c r="S37" s="122"/>
      <c r="T37" s="122"/>
      <c r="U37" s="122"/>
      <c r="V37" s="122"/>
      <c r="W37" s="122"/>
      <c r="X37" s="122"/>
      <c r="Y37" s="114"/>
    </row>
    <row r="38" customFormat="false" ht="12" hidden="false" customHeight="true" outlineLevel="0" collapsed="false">
      <c r="A38" s="122"/>
      <c r="B38" s="135"/>
      <c r="C38" s="136"/>
      <c r="D38" s="137"/>
      <c r="E38" s="137"/>
      <c r="F38" s="131" t="n">
        <v>-0.05</v>
      </c>
      <c r="G38" s="129"/>
      <c r="H38" s="129"/>
      <c r="I38" s="132" t="n">
        <v>0.0966682780068917</v>
      </c>
      <c r="J38" s="130" t="n">
        <v>-206.424655974541</v>
      </c>
      <c r="K38" s="122"/>
      <c r="L38" s="122"/>
      <c r="M38" s="122"/>
      <c r="N38" s="122"/>
      <c r="O38" s="122"/>
      <c r="P38" s="122"/>
      <c r="Q38" s="122"/>
      <c r="R38" s="122"/>
      <c r="S38" s="122"/>
      <c r="T38" s="122"/>
      <c r="U38" s="122"/>
      <c r="V38" s="122"/>
      <c r="W38" s="122"/>
      <c r="X38" s="122"/>
      <c r="Y38" s="114"/>
    </row>
    <row r="39" customFormat="false" ht="12" hidden="false" customHeight="true" outlineLevel="0" collapsed="false">
      <c r="A39" s="122"/>
      <c r="B39" s="135"/>
      <c r="C39" s="136"/>
      <c r="D39" s="137"/>
      <c r="E39" s="137"/>
      <c r="F39" s="131" t="n">
        <v>-0.1</v>
      </c>
      <c r="G39" s="129"/>
      <c r="H39" s="129"/>
      <c r="I39" s="132" t="n">
        <v>0.117496913826984</v>
      </c>
      <c r="J39" s="130" t="n">
        <v>-19.2479224310703</v>
      </c>
      <c r="K39" s="122"/>
      <c r="L39" s="122"/>
      <c r="M39" s="122"/>
      <c r="N39" s="122"/>
      <c r="O39" s="122"/>
      <c r="P39" s="122"/>
      <c r="Q39" s="122"/>
      <c r="R39" s="122"/>
      <c r="S39" s="122"/>
      <c r="T39" s="122"/>
      <c r="U39" s="122"/>
      <c r="V39" s="122"/>
      <c r="W39" s="122"/>
      <c r="X39" s="122"/>
      <c r="Y39" s="114"/>
    </row>
    <row r="40" customFormat="false" ht="12" hidden="false" customHeight="true" outlineLevel="0" collapsed="false">
      <c r="A40" s="122"/>
      <c r="B40" s="135"/>
      <c r="C40" s="136"/>
      <c r="D40" s="137"/>
      <c r="E40" s="137"/>
      <c r="F40" s="133" t="s">
        <v>147</v>
      </c>
      <c r="G40" s="133"/>
      <c r="H40" s="133"/>
      <c r="I40" s="133"/>
      <c r="J40" s="133"/>
      <c r="K40" s="133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14"/>
    </row>
  </sheetData>
  <mergeCells count="9">
    <mergeCell ref="A1:A2"/>
    <mergeCell ref="B1:B2"/>
    <mergeCell ref="D1:L1"/>
    <mergeCell ref="M1:V1"/>
    <mergeCell ref="F22:H22"/>
    <mergeCell ref="D25:E25"/>
    <mergeCell ref="D26:E26"/>
    <mergeCell ref="D27:E27"/>
    <mergeCell ref="D28:E28"/>
  </mergeCells>
  <printOptions headings="false" gridLines="false" gridLinesSet="true" horizontalCentered="false" verticalCentered="false"/>
  <pageMargins left="0.0395833333333333" right="0.0395833333333333" top="0.590972222222222" bottom="0.196527777777778" header="0.03958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Tab.13-11&amp;C&amp;"Arial,Regular"&amp;18Cashflow With Carbon Statement&amp;R&amp;"Arial,Regular"unit:RMB10k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30T01:26:49Z</dcterms:created>
  <dc:creator>喻胜强</dc:creator>
  <dc:description/>
  <dc:language>en-US</dc:language>
  <cp:lastModifiedBy>jvboxwin</cp:lastModifiedBy>
  <cp:lastPrinted>2007-08-24T01:26:09Z</cp:lastPrinted>
  <dcterms:modified xsi:type="dcterms:W3CDTF">2008-07-04T09:40:02Z</dcterms:modified>
  <cp:revision>0</cp:revision>
  <dc:subject/>
  <dc:title/>
</cp:coreProperties>
</file>