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3"/>
  </bookViews>
  <sheets>
    <sheet name="PSFA" sheetId="1" state="visible" r:id="rId2"/>
    <sheet name="Summary of Indicators" sheetId="2" state="visible" r:id="rId3"/>
    <sheet name="Investment Plan" sheetId="3" state="visible" r:id="rId4"/>
    <sheet name="NPV Analysis" sheetId="4" state="visible" r:id="rId5"/>
    <sheet name="Cash Flows" sheetId="5" state="visible" r:id="rId6"/>
    <sheet name="Cost Budget" sheetId="6" state="visible" r:id="rId7"/>
    <sheet name="Cost expense" sheetId="7" state="visible" r:id="rId8"/>
    <sheet name="Undistributed Income" sheetId="8" state="visible" r:id="rId9"/>
    <sheet name="Plan for Repayment of Loan" sheetId="9" state="visible" r:id="rId10"/>
    <sheet name="Repayment of Principal" sheetId="10" state="visible" r:id="rId11"/>
    <sheet name="Application of Fund" sheetId="11" state="visible" r:id="rId12"/>
    <sheet name="Balance sheet" sheetId="12" state="visible" r:id="rId13"/>
    <sheet name="Sensitivity Analysis" sheetId="13" state="visible" r:id="rId14"/>
  </sheets>
  <definedNames>
    <definedName function="false" hidden="false" localSheetId="10" name="_xlnm.Print_Titles" vbProcedure="false">'Application of Fund'!$A:$C</definedName>
    <definedName function="false" hidden="false" localSheetId="11" name="_xlnm.Print_Titles" vbProcedure="false">'Balance sheet'!$A:$C</definedName>
    <definedName function="false" hidden="false" localSheetId="4" name="_xlnm.Print_Titles" vbProcedure="false">'Cash Flows'!$A:$C</definedName>
    <definedName function="false" hidden="false" localSheetId="6" name="_xlnm.Print_Titles" vbProcedure="false">'Cost expense'!$A:$C</definedName>
    <definedName function="false" hidden="false" localSheetId="2" name="_xlnm.Print_Area" vbProcedure="false">'Investment Plan'!$A$1:$G$46</definedName>
    <definedName function="false" hidden="false" localSheetId="8" name="_xlnm.Print_Titles" vbProcedure="false">'Plan for Repayment of Loan'!$A:$C</definedName>
    <definedName function="false" hidden="false" localSheetId="0" name="_xlnm.Print_Titles" vbProcedure="false">PSFA!$1:$4</definedName>
    <definedName function="false" hidden="false" localSheetId="9" name="_xlnm.Print_Titles" vbProcedure="false">'Repayment of Principal'!$A:$C</definedName>
    <definedName function="false" hidden="false" localSheetId="12" name="_xlnm.Print_Area" vbProcedure="false">'Sensitivity Analysis'!$A$1:$L$46</definedName>
    <definedName function="false" hidden="false" localSheetId="1" name="_xlnm.Print_Titles" vbProcedure="false">'Summary of Indicators'!$1:$3</definedName>
    <definedName function="false" hidden="false" localSheetId="7" name="_xlnm.Print_Titles" vbProcedure="false">'Undistributed Income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52">
  <si>
    <t xml:space="preserve">(09-laigang)Power Stations Finance Analysis</t>
  </si>
  <si>
    <t xml:space="preserve">Table 1</t>
  </si>
  <si>
    <t xml:space="preserve">No.</t>
  </si>
  <si>
    <t xml:space="preserve">Items</t>
  </si>
  <si>
    <t xml:space="preserve">Total</t>
  </si>
  <si>
    <t xml:space="preserve">Station Type</t>
  </si>
  <si>
    <t xml:space="preserve">Power A</t>
  </si>
  <si>
    <t xml:space="preserve">Power B</t>
  </si>
  <si>
    <t xml:space="preserve">Power C</t>
  </si>
  <si>
    <t xml:space="preserve">Power D</t>
  </si>
  <si>
    <t xml:space="preserve"> 1</t>
  </si>
  <si>
    <t xml:space="preserve">Number of installed generator(Unit)</t>
  </si>
  <si>
    <t xml:space="preserve">unit installed capacity(kW)</t>
  </si>
  <si>
    <t xml:space="preserve">Installed capacity(kW)</t>
  </si>
  <si>
    <t xml:space="preserve"> 2</t>
  </si>
  <si>
    <t xml:space="preserve">Annual utilization hours(h/year)</t>
  </si>
  <si>
    <t xml:space="preserve">Power generation (10000kWh/year)</t>
  </si>
  <si>
    <t xml:space="preserve"> 3</t>
  </si>
  <si>
    <t xml:space="preserve">Effective power factor(%)</t>
  </si>
  <si>
    <t xml:space="preserve">Effective power generated(10000kWh/year)</t>
  </si>
  <si>
    <t xml:space="preserve"> 4</t>
  </si>
  <si>
    <t xml:space="preserve">Rate of power consumption by plant(%)</t>
  </si>
  <si>
    <t xml:space="preserve">Power supply(10000kWh/year)</t>
  </si>
  <si>
    <t xml:space="preserve"> 5</t>
  </si>
  <si>
    <t xml:space="preserve">General loss in Transmission and Transformation
of electricity(%)</t>
  </si>
  <si>
    <t xml:space="preserve">Sales of electricity (10000kWh/year)</t>
  </si>
  <si>
    <t xml:space="preserve"> 6</t>
  </si>
  <si>
    <t xml:space="preserve">Grid Price(tax included) (Yuan RMB/kWh)</t>
  </si>
  <si>
    <t xml:space="preserve"> 7</t>
  </si>
  <si>
    <t xml:space="preserve">Annual revenue from electricity sales(10000 yuan/year)</t>
  </si>
  <si>
    <t xml:space="preserve"> 8</t>
  </si>
  <si>
    <t xml:space="preserve">Services Income(include subsidy income)
(10000 yuan/year)</t>
  </si>
  <si>
    <t xml:space="preserve">Unit</t>
  </si>
  <si>
    <t xml:space="preserve">indexes</t>
  </si>
  <si>
    <t xml:space="preserve">Remarks</t>
  </si>
  <si>
    <t xml:space="preserve">一</t>
  </si>
  <si>
    <t xml:space="preserve">Calculation Basic parameters</t>
  </si>
  <si>
    <t xml:space="preserve">Calculation Period</t>
  </si>
  <si>
    <t xml:space="preserve">year</t>
  </si>
  <si>
    <t xml:space="preserve">  1.the Construction period</t>
  </si>
  <si>
    <t xml:space="preserve">  2.The operating period</t>
  </si>
  <si>
    <t xml:space="preserve">Depreciable life of fixed assets</t>
  </si>
  <si>
    <t xml:space="preserve">  1.Formation rate of fixed assets</t>
  </si>
  <si>
    <t xml:space="preserve">  2.Residual value rate of fixed assets
    after depreciation</t>
  </si>
  <si>
    <t xml:space="preserve">  3.Depreciation rate of fixed assets</t>
  </si>
  <si>
    <t xml:space="preserve">Rate on long-term loan</t>
  </si>
  <si>
    <t xml:space="preserve">Rate on short-term loan</t>
  </si>
  <si>
    <t xml:space="preserve">二</t>
  </si>
  <si>
    <t xml:space="preserve">Investment in construction and Sources of fund</t>
  </si>
  <si>
    <t xml:space="preserve">Total dynamic investment:</t>
  </si>
  <si>
    <t xml:space="preserve">ten thousand
yuan RMB</t>
  </si>
  <si>
    <r>
      <rPr>
        <sz val="10"/>
        <rFont val="宋体"/>
        <family val="0"/>
        <charset val="134"/>
      </rPr>
      <t xml:space="preserve">Including auxiliary project</t>
    </r>
    <r>
      <rPr>
        <sz val="10"/>
        <rFont val="Noto Sans"/>
        <family val="2"/>
      </rPr>
      <t xml:space="preserve">。</t>
    </r>
  </si>
  <si>
    <t xml:space="preserve">  1.dynamic investment</t>
  </si>
  <si>
    <r>
      <rPr>
        <sz val="10"/>
        <rFont val="宋体"/>
        <family val="0"/>
        <charset val="134"/>
      </rPr>
      <t xml:space="preserve">Including price differences and
contingency fund</t>
    </r>
    <r>
      <rPr>
        <sz val="10"/>
        <rFont val="Noto Sans"/>
        <family val="2"/>
      </rPr>
      <t xml:space="preserve">。</t>
    </r>
  </si>
  <si>
    <t xml:space="preserve">  2.Interest incurred during construction period</t>
  </si>
  <si>
    <t xml:space="preserve">  3.Floating capital</t>
  </si>
  <si>
    <t xml:space="preserve">Financing</t>
  </si>
  <si>
    <t xml:space="preserve"> 2.1</t>
  </si>
  <si>
    <t xml:space="preserve">Self-raised capital</t>
  </si>
  <si>
    <t xml:space="preserve">  1.Used as current funds</t>
  </si>
  <si>
    <t xml:space="preserve">  2.Used for Station building</t>
  </si>
  <si>
    <t xml:space="preserve">Used for investment in
fixed assets</t>
  </si>
  <si>
    <t xml:space="preserve">  3.Used for auxiliary project</t>
  </si>
  <si>
    <t xml:space="preserve">  4.Used for Interest incurred during
    construction period Payment</t>
  </si>
  <si>
    <t xml:space="preserve"> 2.2</t>
  </si>
  <si>
    <t xml:space="preserve">Long-term loan</t>
  </si>
  <si>
    <t xml:space="preserve">  1.Loan for Station building</t>
  </si>
  <si>
    <t xml:space="preserve">  2.Loan for auxiliary project</t>
  </si>
  <si>
    <t xml:space="preserve">  3.Interest on long-term loan</t>
  </si>
  <si>
    <r>
      <rPr>
        <sz val="10"/>
        <rFont val="宋体"/>
        <family val="0"/>
        <charset val="134"/>
      </rPr>
      <t xml:space="preserve">Interest incurred during
construction period</t>
    </r>
    <r>
      <rPr>
        <sz val="10"/>
        <rFont val="Noto Sans"/>
        <family val="2"/>
      </rPr>
      <t xml:space="preserve">。</t>
    </r>
  </si>
  <si>
    <t xml:space="preserve"> 2.3</t>
  </si>
  <si>
    <t xml:space="preserve">Short-term loan</t>
  </si>
  <si>
    <t xml:space="preserve">Used for floating capital</t>
  </si>
  <si>
    <t xml:space="preserve">Power Stations Investment per kW</t>
  </si>
  <si>
    <t xml:space="preserve">yuan RMB
per kW</t>
  </si>
  <si>
    <t xml:space="preserve">Not including the investment
on auxiliary project</t>
  </si>
  <si>
    <t xml:space="preserve">三</t>
  </si>
  <si>
    <t xml:space="preserve">Cost ration</t>
  </si>
  <si>
    <t xml:space="preserve">Materials cost</t>
  </si>
  <si>
    <t xml:space="preserve">Yuan
RMB/kWh</t>
  </si>
  <si>
    <t xml:space="preserve">Fuels and power cost </t>
  </si>
  <si>
    <t xml:space="preserve">Auxiliary materials</t>
  </si>
  <si>
    <t xml:space="preserve">Payroll and Employee welfare</t>
  </si>
  <si>
    <t xml:space="preserve">  1.Number of employees</t>
  </si>
  <si>
    <t xml:space="preserve">Person</t>
  </si>
  <si>
    <t xml:space="preserve">personnel</t>
  </si>
  <si>
    <r>
      <rPr>
        <sz val="10"/>
        <rFont val="宋体"/>
        <family val="0"/>
        <charset val="134"/>
      </rPr>
      <t xml:space="preserve">Person per MW</t>
    </r>
    <r>
      <rPr>
        <sz val="10"/>
        <rFont val="Noto Sans"/>
        <family val="2"/>
      </rPr>
      <t xml:space="preserve">。</t>
    </r>
  </si>
  <si>
    <t xml:space="preserve">  2.Annual average payroll</t>
  </si>
  <si>
    <t xml:space="preserve">yuan RMB
per year</t>
  </si>
  <si>
    <t xml:space="preserve">Total wagge</t>
  </si>
  <si>
    <t xml:space="preserve">  3.Employee’s insurance</t>
  </si>
  <si>
    <t xml:space="preserve">Propotion account
for total wage</t>
  </si>
  <si>
    <t xml:space="preserve">  4.Welfare fund</t>
  </si>
  <si>
    <t xml:space="preserve">  5.Education fund</t>
  </si>
  <si>
    <t xml:space="preserve">  6.Housing Provident Fund</t>
  </si>
  <si>
    <t xml:space="preserve">  7.Labor union funds</t>
  </si>
  <si>
    <t xml:space="preserve">Operation and maintenance expense</t>
  </si>
  <si>
    <t xml:space="preserve">  1.Cost of overhaul(including subproject)</t>
  </si>
  <si>
    <t xml:space="preserve">  2.Cost of materials</t>
  </si>
  <si>
    <t xml:space="preserve">  3.subproject maintenance expense</t>
  </si>
  <si>
    <t xml:space="preserve">Other expenses</t>
  </si>
  <si>
    <t xml:space="preserve">  1.for manufacturing</t>
  </si>
  <si>
    <t xml:space="preserve">  2.for management</t>
  </si>
  <si>
    <t xml:space="preserve">  3.for operating</t>
  </si>
  <si>
    <t xml:space="preserve">insurance for fixed assets</t>
  </si>
  <si>
    <t xml:space="preserve">Amortization costs</t>
  </si>
  <si>
    <t xml:space="preserve">10000 yuan/year</t>
  </si>
  <si>
    <t xml:space="preserve">amortize</t>
  </si>
  <si>
    <r>
      <rPr>
        <sz val="10"/>
        <rFont val="宋体"/>
        <family val="0"/>
        <charset val="134"/>
      </rPr>
      <t xml:space="preserve">years</t>
    </r>
    <r>
      <rPr>
        <sz val="10"/>
        <rFont val="Noto Sans"/>
        <family val="2"/>
      </rPr>
      <t xml:space="preserve">。</t>
    </r>
  </si>
  <si>
    <t xml:space="preserve">四</t>
  </si>
  <si>
    <t xml:space="preserve">Rate of loss/gain</t>
  </si>
  <si>
    <t xml:space="preserve">Sales tax And surcharges</t>
  </si>
  <si>
    <t xml:space="preserve">  1.VAT rate</t>
  </si>
  <si>
    <t xml:space="preserve">VAT</t>
  </si>
  <si>
    <t xml:space="preserve">  2.Additional urban construction tax</t>
  </si>
  <si>
    <t xml:space="preserve">  3.Education surcharges</t>
  </si>
  <si>
    <t xml:space="preserve">Income tax rate</t>
  </si>
  <si>
    <t xml:space="preserve">Reserves</t>
  </si>
  <si>
    <t xml:space="preserve">welfare funds</t>
  </si>
  <si>
    <t xml:space="preserve">五</t>
  </si>
  <si>
    <t xml:space="preserve">Calculation indexes</t>
  </si>
  <si>
    <t xml:space="preserve">Total Investment Accumulated net cash flows after 
income tax</t>
  </si>
  <si>
    <t xml:space="preserve">Total Investment Internal return rate of full
investment(FIRR)</t>
  </si>
  <si>
    <t xml:space="preserve">Total Investment investment recovery period (Pt)</t>
  </si>
  <si>
    <t xml:space="preserve">Years for repayment of loan during production period</t>
  </si>
  <si>
    <t xml:space="preserve">Interest coverage rate(ICR &gt; 1)</t>
  </si>
  <si>
    <t xml:space="preserve">Debt coverage ratio(DSCR &gt; 1)</t>
  </si>
  <si>
    <t xml:space="preserve">Total return on total investment (ROI)</t>
  </si>
  <si>
    <t xml:space="preserve">Rate of earnings on Self-raised capital (ROE)</t>
  </si>
  <si>
    <t xml:space="preserve">Break even point(BEP)</t>
  </si>
  <si>
    <t xml:space="preserve">Table 2</t>
  </si>
  <si>
    <t xml:space="preserve">Unit: 10000 yuan RMB</t>
  </si>
  <si>
    <t xml:space="preserve">Construction Period(years)</t>
  </si>
  <si>
    <t xml:space="preserve">Total dynamic investment</t>
  </si>
  <si>
    <t xml:space="preserve">Total static investment</t>
  </si>
  <si>
    <t xml:space="preserve">Interest incurred during construction period</t>
  </si>
  <si>
    <t xml:space="preserve">Floating Capital</t>
  </si>
  <si>
    <t xml:space="preserve">Finance</t>
  </si>
  <si>
    <t xml:space="preserve">2.1.1</t>
  </si>
  <si>
    <t xml:space="preserve">Used for current funds</t>
  </si>
  <si>
    <t xml:space="preserve">2.1.2</t>
  </si>
  <si>
    <t xml:space="preserve">Used for Station Construction</t>
  </si>
  <si>
    <t xml:space="preserve">2.1.3</t>
  </si>
  <si>
    <t xml:space="preserve">Used for auxiliary project</t>
  </si>
  <si>
    <t xml:space="preserve">2.1.4</t>
  </si>
  <si>
    <t xml:space="preserve">Used for Interest incurred during 
construction period Payment</t>
  </si>
  <si>
    <t xml:space="preserve">2.2.1</t>
  </si>
  <si>
    <t xml:space="preserve">Capital for Station Construction  loan</t>
  </si>
  <si>
    <t xml:space="preserve">2.2.2</t>
  </si>
  <si>
    <t xml:space="preserve">Capital for Auxiliary Project
Construction  loan</t>
  </si>
  <si>
    <t xml:space="preserve">2.2.3</t>
  </si>
  <si>
    <t xml:space="preserve">Interest on construction period loan</t>
  </si>
  <si>
    <t xml:space="preserve">Capital for short-term loan</t>
  </si>
  <si>
    <t xml:space="preserve">the original value of fixed assets</t>
  </si>
  <si>
    <t xml:space="preserve">the dynamic investment original value
of fixed assets</t>
  </si>
  <si>
    <t xml:space="preserve">the Static investment original value
of fixed assets</t>
  </si>
  <si>
    <r>
      <rPr>
        <sz val="10"/>
        <rFont val="宋体"/>
        <family val="0"/>
        <charset val="134"/>
      </rPr>
      <t xml:space="preserve">Note</t>
    </r>
    <r>
      <rPr>
        <sz val="10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1.Original value of fixed assets=investment of fixed assets+interest incurred during construction period-investment in intangible assets and deferred assets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.short-term loan is used for floating capital,and the interest was considered from the first operating years. Furthermore, the floating capital donit constitute fixed assets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.the interest for long-term loan was considered half in the same year of loan, and the next year is considered as a whole year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.Long-term loan for Auxiliary Project Construction will be paid binding with loan for station construction</t>
    </r>
    <r>
      <rPr>
        <sz val="10"/>
        <rFont val="Noto Sans"/>
        <family val="2"/>
      </rPr>
      <t xml:space="preserve">。</t>
    </r>
  </si>
  <si>
    <t xml:space="preserve">NPV Analysis and Levelized Cost</t>
  </si>
  <si>
    <t xml:space="preserve">Option 1</t>
  </si>
  <si>
    <t xml:space="preserve">Importing Electricity from the Grid</t>
  </si>
  <si>
    <t xml:space="preserve">Grid Price</t>
  </si>
  <si>
    <t xml:space="preserve">Discount Factor</t>
  </si>
  <si>
    <t xml:space="preserve">Electricity Consumption</t>
  </si>
  <si>
    <t xml:space="preserve">Cost of Importing Electricity</t>
  </si>
  <si>
    <t xml:space="preserve">Tax Saving </t>
  </si>
  <si>
    <t xml:space="preserve">Net Cash Flow</t>
  </si>
  <si>
    <t xml:space="preserve">NPV</t>
  </si>
  <si>
    <t xml:space="preserve">Levelized Cost</t>
  </si>
  <si>
    <t xml:space="preserve">Option 2</t>
  </si>
  <si>
    <t xml:space="preserve">Project Acticity without CDM</t>
  </si>
  <si>
    <t xml:space="preserve">Sales of Electricity</t>
  </si>
  <si>
    <t xml:space="preserve">Total Investment</t>
  </si>
  <si>
    <t xml:space="preserve">Annual O&amp;M</t>
  </si>
  <si>
    <t xml:space="preserve">Depreciation</t>
  </si>
  <si>
    <t xml:space="preserve">Tax Saving</t>
  </si>
  <si>
    <t xml:space="preserve">NPV Analysis and Levelized Cost with Price Fluctuation</t>
  </si>
  <si>
    <t xml:space="preserve">Various Price Indexes Fluctuations(Last Year=100)</t>
  </si>
  <si>
    <t xml:space="preserve">Item</t>
  </si>
  <si>
    <t xml:space="preserve">Average</t>
  </si>
  <si>
    <t xml:space="preserve">Max</t>
  </si>
  <si>
    <t xml:space="preserve">grid price</t>
  </si>
  <si>
    <t xml:space="preserve">coal</t>
  </si>
  <si>
    <t xml:space="preserve">water</t>
  </si>
  <si>
    <t xml:space="preserve">N2</t>
  </si>
  <si>
    <t xml:space="preserve">salary</t>
  </si>
  <si>
    <t xml:space="preserve">Information source:</t>
  </si>
  <si>
    <t xml:space="preserve">http://www.stats-sd.gov.cn/2007/tjsj/tjsj.asp?lbbm=1</t>
  </si>
  <si>
    <t xml:space="preserve">Importing Electricity from the Grid with Price Fluctuation</t>
  </si>
  <si>
    <t xml:space="preserve">Increasing Rate of Grid Price</t>
  </si>
  <si>
    <t xml:space="preserve">Project Acticity without CDM with Price Fluctuation</t>
  </si>
  <si>
    <t xml:space="preserve">Increasing Rate of O&amp;M</t>
  </si>
  <si>
    <t xml:space="preserve">Table 3</t>
  </si>
  <si>
    <t xml:space="preserve">Operation period(years)</t>
  </si>
  <si>
    <t xml:space="preserve">Basic parameters</t>
  </si>
  <si>
    <t xml:space="preserve">Installed Capacity(kW)</t>
  </si>
  <si>
    <t xml:space="preserve">Sales of electricity (10000kWh)</t>
  </si>
  <si>
    <t xml:space="preserve">Grid price(yuan/kWh)</t>
  </si>
  <si>
    <t xml:space="preserve">cash inflows(CI)</t>
  </si>
  <si>
    <t xml:space="preserve">Income of saling power</t>
  </si>
  <si>
    <t xml:space="preserve">Services Income(include subsidy income)</t>
  </si>
  <si>
    <t xml:space="preserve">Residual value of fixed assets recovered</t>
  </si>
  <si>
    <t xml:space="preserve">Floating Capital recovered</t>
  </si>
  <si>
    <t xml:space="preserve">Other(CERs)</t>
  </si>
  <si>
    <t xml:space="preserve">Subtotal of cash inflows</t>
  </si>
  <si>
    <t xml:space="preserve">cash outflows(CO)</t>
  </si>
  <si>
    <t xml:space="preserve">Investment in fixed assets(Total investment)</t>
  </si>
  <si>
    <t xml:space="preserve">Floating Capital(Total investment)</t>
  </si>
  <si>
    <t xml:space="preserve">Annual Operating Cost</t>
  </si>
  <si>
    <t xml:space="preserve">Maintain Operating Investment</t>
  </si>
  <si>
    <t xml:space="preserve">Subtotal of cash outflows</t>
  </si>
  <si>
    <t xml:space="preserve">Net cash flows before income tax</t>
  </si>
  <si>
    <t xml:space="preserve">Accumulated net cash flows before income tax</t>
  </si>
  <si>
    <t xml:space="preserve">Income tax</t>
  </si>
  <si>
    <t xml:space="preserve">Net cash flows after income tax</t>
  </si>
  <si>
    <t xml:space="preserve">Accumulated net cash flows after income tax</t>
  </si>
  <si>
    <t xml:space="preserve">(1)</t>
  </si>
  <si>
    <t xml:space="preserve">Net financial present value</t>
  </si>
  <si>
    <t xml:space="preserve">Discount factor(Ic=  )</t>
  </si>
  <si>
    <t xml:space="preserve">Net present value       FNPV=</t>
  </si>
  <si>
    <t xml:space="preserve">(2)</t>
  </si>
  <si>
    <t xml:space="preserve">Financial IRR (FIRR after tax)</t>
  </si>
  <si>
    <t xml:space="preserve">Discount factor(i=   )</t>
  </si>
  <si>
    <t xml:space="preserve">(3)</t>
  </si>
  <si>
    <t xml:space="preserve">Calculation parameters for static
investment recovery period (years)</t>
  </si>
  <si>
    <t xml:space="preserve">Static investment recovery period(years)</t>
  </si>
  <si>
    <t xml:space="preserve">(4)</t>
  </si>
  <si>
    <t xml:space="preserve">Financial IRR(FIRR)</t>
  </si>
  <si>
    <t xml:space="preserve">Material and power cost</t>
  </si>
  <si>
    <t xml:space="preserve">No</t>
  </si>
  <si>
    <t xml:space="preserve">Price</t>
  </si>
  <si>
    <t xml:space="preserve">Need</t>
  </si>
  <si>
    <t xml:space="preserve">Value(ten thousan yuan/year)
</t>
  </si>
  <si>
    <t xml:space="preserve">Value</t>
  </si>
  <si>
    <t xml:space="preserve">Amount</t>
  </si>
  <si>
    <t xml:space="preserve">total</t>
  </si>
  <si>
    <t xml:space="preserve">Material</t>
  </si>
  <si>
    <t xml:space="preserve">Waste blast furnase gas</t>
  </si>
  <si>
    <r>
      <rPr>
        <sz val="10"/>
        <rFont val="宋体"/>
        <family val="0"/>
        <charset val="134"/>
      </rPr>
      <t xml:space="preserve">yuan/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ten thousand 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Waste coke gas</t>
  </si>
  <si>
    <t xml:space="preserve">Coal</t>
  </si>
  <si>
    <t xml:space="preserve">Coke</t>
  </si>
  <si>
    <t xml:space="preserve">ten thousand t</t>
  </si>
  <si>
    <t xml:space="preserve">Cleaning Water</t>
  </si>
  <si>
    <t xml:space="preserve">yuan/t</t>
  </si>
  <si>
    <t xml:space="preserve">Cooling water</t>
  </si>
  <si>
    <t xml:space="preserve">Circulate Water</t>
  </si>
  <si>
    <t xml:space="preserve">Power and Fuel</t>
  </si>
  <si>
    <t xml:space="preserve">Electricity</t>
  </si>
  <si>
    <t xml:space="preserve">yuan/kWh</t>
  </si>
  <si>
    <t xml:space="preserve">ten thousand kWh</t>
  </si>
  <si>
    <t xml:space="preserve">Steam</t>
  </si>
  <si>
    <t xml:space="preserve">Assistant Material</t>
  </si>
  <si>
    <t xml:space="preserve">Condensation air</t>
  </si>
  <si>
    <t xml:space="preserve">lube</t>
  </si>
  <si>
    <t xml:space="preserve">t</t>
  </si>
  <si>
    <t xml:space="preserve">30%HCL</t>
  </si>
  <si>
    <t xml:space="preserve">30%NAOH</t>
  </si>
  <si>
    <t xml:space="preserve">(NaC20)</t>
  </si>
  <si>
    <t xml:space="preserve">(MDC150)</t>
  </si>
  <si>
    <t xml:space="preserve">(MCT511)</t>
  </si>
  <si>
    <t xml:space="preserve">(NaOH)</t>
  </si>
  <si>
    <t xml:space="preserve">(MCT103)</t>
  </si>
  <si>
    <t xml:space="preserve">Note</t>
  </si>
  <si>
    <t xml:space="preserve">Table 4</t>
  </si>
  <si>
    <t xml:space="preserve">Sales of electricity(10000kWh)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Operating cost</t>
  </si>
  <si>
    <t xml:space="preserve"> 1.Payroll</t>
  </si>
  <si>
    <t xml:space="preserve"> 2.Employee welfare</t>
  </si>
  <si>
    <t xml:space="preserve">   1).Employee’s insurance</t>
  </si>
  <si>
    <t xml:space="preserve">   2).Welfare fund</t>
  </si>
  <si>
    <t xml:space="preserve">   3).Education fund</t>
  </si>
  <si>
    <t xml:space="preserve">   4).Housing Provident Fund</t>
  </si>
  <si>
    <t xml:space="preserve">   5).labour union funds</t>
  </si>
  <si>
    <t xml:space="preserve"> 1.Cost of overhaul(including subproject)</t>
  </si>
  <si>
    <t xml:space="preserve"> 2.Cost of materials</t>
  </si>
  <si>
    <t xml:space="preserve"> 3.subproject maintenance expense</t>
  </si>
  <si>
    <t xml:space="preserve">  1.manufactue </t>
  </si>
  <si>
    <t xml:space="preserve">  2.management</t>
  </si>
  <si>
    <t xml:space="preserve">  3.operating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Depreciation cost(including subproject)</t>
  </si>
  <si>
    <t xml:space="preserve">  Of which: static assets depreciation cost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Loan interest as cost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Total Cost expense</t>
  </si>
  <si>
    <t xml:space="preserve">Operating cost(RMB Yuan/ kwh)</t>
  </si>
  <si>
    <t xml:space="preserve">Composite cost(RMB yuan/kWh)</t>
  </si>
  <si>
    <t xml:space="preserve">Fixed cost(10000 yuan/year)</t>
  </si>
  <si>
    <t xml:space="preserve">variable cost(10000 yuan/year)</t>
  </si>
  <si>
    <t xml:space="preserve">Table 5</t>
  </si>
  <si>
    <t xml:space="preserve">Financial income(RMB ten thousand yuan)</t>
  </si>
  <si>
    <t xml:space="preserve">Total cose of power generation(RMB ten thousand yuan)</t>
  </si>
  <si>
    <t xml:space="preserve">Sales tax And surcharge</t>
  </si>
  <si>
    <t xml:space="preserve">Additional urban construction tax</t>
  </si>
  <si>
    <t xml:space="preserve">Education surcharge</t>
  </si>
  <si>
    <t xml:space="preserve">Total profit</t>
  </si>
  <si>
    <t xml:space="preserve">Compensation for the previous deficit</t>
  </si>
  <si>
    <t xml:space="preserve">Taxable income</t>
  </si>
  <si>
    <t xml:space="preserve">Profits available for distribution</t>
  </si>
  <si>
    <t xml:space="preserve">Reserves and welfare funds</t>
  </si>
  <si>
    <t xml:space="preserve">Undistributed profits</t>
  </si>
  <si>
    <t xml:space="preserve">Accumulated undistributed profits</t>
  </si>
  <si>
    <t xml:space="preserve">note:</t>
  </si>
  <si>
    <t xml:space="preserve"> 1. profits before tax</t>
  </si>
  <si>
    <t xml:space="preserve"> 2.profits before depreciation amortization tax</t>
  </si>
  <si>
    <t xml:space="preserve"> 3. net profits after tax3</t>
  </si>
  <si>
    <t xml:space="preserve"> 4.total contribution to society</t>
  </si>
  <si>
    <t xml:space="preserve">earning power of real assets</t>
  </si>
  <si>
    <t xml:space="preserve">Rate of profit and tax payments</t>
  </si>
  <si>
    <t xml:space="preserve">profit-cost ratio</t>
  </si>
  <si>
    <t xml:space="preserve">profit and tax capital ratio</t>
  </si>
  <si>
    <t xml:space="preserve">cost-profit ratio</t>
  </si>
  <si>
    <t xml:space="preserve">Table 6</t>
  </si>
  <si>
    <t xml:space="preserve">Base of depreciation cost for repayment of loan</t>
  </si>
  <si>
    <t xml:space="preserve">Residual value after depreciation(including differences)</t>
  </si>
  <si>
    <t xml:space="preserve">Factor of depreciation cost for repayment of loan(*)</t>
  </si>
  <si>
    <t xml:space="preserve">*</t>
  </si>
  <si>
    <t xml:space="preserve">Depreciation cost available for repayment of loan</t>
  </si>
  <si>
    <t xml:space="preserve">Used for repayment depreciation</t>
  </si>
  <si>
    <t xml:space="preserve">Undistributed Profits</t>
  </si>
  <si>
    <t xml:space="preserve">Base of profits for repayment of loan</t>
  </si>
  <si>
    <t xml:space="preserve">Factor of profits for repayment of loan(*)</t>
  </si>
  <si>
    <t xml:space="preserve">Used for repayment profit</t>
  </si>
  <si>
    <t xml:space="preserve">Other (CERs)</t>
  </si>
  <si>
    <t xml:space="preserve">Total cost used for repayment</t>
  </si>
  <si>
    <t xml:space="preserve">  1.principal1</t>
  </si>
  <si>
    <t xml:space="preserve">  2.interest(all interest will be calculated as cost)</t>
  </si>
  <si>
    <t xml:space="preserve">  3.balance</t>
  </si>
  <si>
    <t xml:space="preserve">Table 7</t>
  </si>
  <si>
    <t xml:space="preserve">Long-term loan and repayment of principal and payment of interest</t>
  </si>
  <si>
    <t xml:space="preserve">Beginning bal. of loan</t>
  </si>
  <si>
    <t xml:space="preserve">1.1.1</t>
  </si>
  <si>
    <t xml:space="preserve">  Principal</t>
  </si>
  <si>
    <t xml:space="preserve">1.1.2</t>
  </si>
  <si>
    <t xml:space="preserve">  Payment of interest</t>
  </si>
  <si>
    <t xml:space="preserve">Repayment of principal and payment of interest in current period</t>
  </si>
  <si>
    <t xml:space="preserve">1.2.1</t>
  </si>
  <si>
    <t xml:space="preserve">1.2.2</t>
  </si>
  <si>
    <t xml:space="preserve">Ending bal. of loan</t>
  </si>
  <si>
    <t xml:space="preserve">Short-term loan and repayment of principal and payment of interest</t>
  </si>
  <si>
    <t xml:space="preserve">Sources of fund for repayment of loan</t>
  </si>
  <si>
    <t xml:space="preserve">Profits available for repayment of loan</t>
  </si>
  <si>
    <t xml:space="preserve">Interest included in cost</t>
  </si>
  <si>
    <t xml:space="preserve">Plan years for repayment of loan</t>
  </si>
  <si>
    <t xml:space="preserve">Repayment of loan in the end of current year</t>
  </si>
  <si>
    <t xml:space="preserve">Accumulated repayment of loan  in the end of current year</t>
  </si>
  <si>
    <t xml:space="preserve">Years for repayment of loan ( including construction period)</t>
  </si>
  <si>
    <t xml:space="preserve">Interest coverage rate (ICR)</t>
  </si>
  <si>
    <t xml:space="preserve">Debt coverage ratio(DSCR)</t>
  </si>
  <si>
    <t xml:space="preserve">Table 8</t>
  </si>
  <si>
    <t xml:space="preserve">Sub-total of fund sources</t>
  </si>
  <si>
    <t xml:space="preserve">1.1</t>
  </si>
  <si>
    <t xml:space="preserve">Profit on sale</t>
  </si>
  <si>
    <t xml:space="preserve">1.2</t>
  </si>
  <si>
    <t xml:space="preserve">Depreciation cost</t>
  </si>
  <si>
    <t xml:space="preserve">1.3</t>
  </si>
  <si>
    <t xml:space="preserve">Amortization of cost</t>
  </si>
  <si>
    <t xml:space="preserve">1.4</t>
  </si>
  <si>
    <t xml:space="preserve">Investment in fixed assets(long term loan)</t>
  </si>
  <si>
    <t xml:space="preserve">1.4.1</t>
  </si>
  <si>
    <t xml:space="preserve">  Capital(paid up capital,including subproject)</t>
  </si>
  <si>
    <t xml:space="preserve">1.4.2</t>
  </si>
  <si>
    <t xml:space="preserve">  Loan(financing)</t>
  </si>
  <si>
    <t xml:space="preserve">1.5</t>
  </si>
  <si>
    <t xml:space="preserve">Loan and interest incurred during construction period</t>
  </si>
  <si>
    <t xml:space="preserve">1.6</t>
  </si>
  <si>
    <t xml:space="preserve">Interest income included in cost</t>
  </si>
  <si>
    <t xml:space="preserve">1.7</t>
  </si>
  <si>
    <t xml:space="preserve">1.8</t>
  </si>
  <si>
    <t xml:space="preserve">floating capital recovered</t>
  </si>
  <si>
    <t xml:space="preserve">1.9</t>
  </si>
  <si>
    <t xml:space="preserve">Sub-total of application of fund</t>
  </si>
  <si>
    <t xml:space="preserve">2.1</t>
  </si>
  <si>
    <t xml:space="preserve">Investment in fixed assets</t>
  </si>
  <si>
    <t xml:space="preserve">Capital (paid up capital,including subproject)</t>
  </si>
  <si>
    <t xml:space="preserve">2.2</t>
  </si>
  <si>
    <t xml:space="preserve">Interest paid during construction period</t>
  </si>
  <si>
    <t xml:space="preserve">2.3</t>
  </si>
  <si>
    <t xml:space="preserve">floating capital</t>
  </si>
  <si>
    <t xml:space="preserve">2.4</t>
  </si>
  <si>
    <t xml:space="preserve">2.5</t>
  </si>
  <si>
    <t xml:space="preserve">2.6</t>
  </si>
  <si>
    <t xml:space="preserve">2.7</t>
  </si>
  <si>
    <t xml:space="preserve">Provision of reserves and legal public welfare fund</t>
  </si>
  <si>
    <t xml:space="preserve">2.8</t>
  </si>
  <si>
    <t xml:space="preserve">Payment of interest on long-term loan</t>
  </si>
  <si>
    <t xml:space="preserve">2.8.1</t>
  </si>
  <si>
    <t xml:space="preserve">Repayment of long-term loan</t>
  </si>
  <si>
    <t xml:space="preserve">2.8.2</t>
  </si>
  <si>
    <t xml:space="preserve">2.9</t>
  </si>
  <si>
    <t xml:space="preserve">Payment of interest on short-term loan</t>
  </si>
  <si>
    <t xml:space="preserve">surplus funds</t>
  </si>
  <si>
    <t xml:space="preserve">Accumulated surplus funds</t>
  </si>
  <si>
    <t xml:space="preserve"> 1 Remaining depraciation cost after loan repayment</t>
  </si>
  <si>
    <t xml:space="preserve"> 2 Remaining benefits after loan repayment</t>
  </si>
  <si>
    <t xml:space="preserve"> 3 Remaining other benefits after loan repayment</t>
  </si>
  <si>
    <t xml:space="preserve">Table 9</t>
  </si>
  <si>
    <t xml:space="preserve">Value at the
ending period</t>
  </si>
  <si>
    <t xml:space="preserve">Asset</t>
  </si>
  <si>
    <t xml:space="preserve">Total of floating capital</t>
  </si>
  <si>
    <t xml:space="preserve">Floating capital</t>
  </si>
  <si>
    <t xml:space="preserve">the project on constructing</t>
  </si>
  <si>
    <t xml:space="preserve">net value of fixed asset</t>
  </si>
  <si>
    <t xml:space="preserve">Intangible assets &amp; Deferred assets</t>
  </si>
  <si>
    <t xml:space="preserve">public welfare fund and a reserve fund</t>
  </si>
  <si>
    <t xml:space="preserve">Balance Sheet &amp; Owner 's Equity(2.1 + 2.2)</t>
  </si>
  <si>
    <t xml:space="preserve">Balance Sheet</t>
  </si>
  <si>
    <t xml:space="preserve">Total Long-Term Liabilities</t>
  </si>
  <si>
    <t xml:space="preserve">Total short-Term Liabilities(floating capital)</t>
  </si>
  <si>
    <t xml:space="preserve">Owner 's Equity</t>
  </si>
  <si>
    <t xml:space="preserve">self-raising of funds(fixed assets)</t>
  </si>
  <si>
    <t xml:space="preserve">self-raising of funds(floating capital)</t>
  </si>
  <si>
    <t xml:space="preserve">2.2.4</t>
  </si>
  <si>
    <t xml:space="preserve">capital reserve</t>
  </si>
  <si>
    <t xml:space="preserve">2.2.5</t>
  </si>
  <si>
    <t xml:space="preserve">2.2.6</t>
  </si>
  <si>
    <t xml:space="preserve">unappropriated profits</t>
  </si>
  <si>
    <t xml:space="preserve">2.2.7</t>
  </si>
  <si>
    <t xml:space="preserve">other income(CERs)</t>
  </si>
  <si>
    <t xml:space="preserve">Assets Liabilities Ratio(LOAR)</t>
  </si>
  <si>
    <t xml:space="preserve">Owner 's equity</t>
  </si>
  <si>
    <t xml:space="preserve">the rate of total value</t>
  </si>
  <si>
    <t xml:space="preserve">Appreciation rate of owner's equity</t>
  </si>
  <si>
    <t xml:space="preserve">Appreciation rate of assets</t>
  </si>
  <si>
    <t xml:space="preserve">Contribution rate to society</t>
  </si>
  <si>
    <t xml:space="preserve">Table 10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黑体"/>
        <family val="0"/>
        <charset val="134"/>
      </rPr>
      <t xml:space="preserve">Total lnvestment - without CERs Revenues</t>
    </r>
    <r>
      <rPr>
        <sz val="12"/>
        <color rgb="FFFF0000"/>
        <rFont val="Noto Sans"/>
        <family val="2"/>
      </rPr>
      <t xml:space="preserve">）</t>
    </r>
  </si>
  <si>
    <t xml:space="preserve">Statement of Sensitivity Analysis and Calculation</t>
  </si>
  <si>
    <t xml:space="preserve">Fluctuate  indexes</t>
  </si>
  <si>
    <t xml:space="preserve">Base</t>
  </si>
  <si>
    <t xml:space="preserve">+20%</t>
  </si>
  <si>
    <t xml:space="preserve">+15%</t>
  </si>
  <si>
    <t xml:space="preserve">+10%</t>
  </si>
  <si>
    <t xml:space="preserve">+5%</t>
  </si>
  <si>
    <t xml:space="preserve">-5%</t>
  </si>
  <si>
    <t xml:space="preserve">-10%</t>
  </si>
  <si>
    <t xml:space="preserve">-15%</t>
  </si>
  <si>
    <t xml:space="preserve">-20%</t>
  </si>
  <si>
    <t xml:space="preserve">Grid price (RMB yuan/kWh)</t>
  </si>
  <si>
    <t xml:space="preserve">FIRR</t>
  </si>
  <si>
    <t xml:space="preserve">Static total investment(RMB 10,000yuan)</t>
  </si>
  <si>
    <t xml:space="preserve">Annual Operating Cost(RMB 10,000yuan)</t>
  </si>
  <si>
    <t xml:space="preserve">Annual utilization hours of power(h)</t>
  </si>
  <si>
    <r>
      <rPr>
        <sz val="9"/>
        <rFont val="宋体"/>
        <family val="0"/>
        <charset val="134"/>
      </rPr>
      <t xml:space="preserve">Note</t>
    </r>
    <r>
      <rPr>
        <sz val="9"/>
        <rFont val="Noto Sans"/>
        <family val="2"/>
      </rPr>
      <t xml:space="preserve">：</t>
    </r>
  </si>
  <si>
    <t xml:space="preserve">Sensitivity analysis of IRR of Wind Farm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@"/>
    <numFmt numFmtId="167" formatCode="0;[RED]0"/>
    <numFmt numFmtId="168" formatCode="0.00;[RED]0.00"/>
    <numFmt numFmtId="169" formatCode="0.00%"/>
    <numFmt numFmtId="170" formatCode="0.0000;[RED]0.0000"/>
    <numFmt numFmtId="171" formatCode="0.0;[RED]0.0"/>
    <numFmt numFmtId="172" formatCode="0.000%"/>
    <numFmt numFmtId="173" formatCode="0.00_ "/>
    <numFmt numFmtId="174" formatCode="0.000;[RED]0.000"/>
    <numFmt numFmtId="175" formatCode="0.00_ ;[RED]\-0.00\ "/>
    <numFmt numFmtId="176" formatCode="0_ "/>
    <numFmt numFmtId="177" formatCode="0%"/>
    <numFmt numFmtId="178" formatCode="0.0%"/>
    <numFmt numFmtId="179" formatCode="\￥#,##0.00;[RED]&quot;￥-&quot;#,##0.00"/>
    <numFmt numFmtId="180" formatCode="0.0000_ "/>
    <numFmt numFmtId="181" formatCode="0.0000_ ;[RED]\-0.0000\ "/>
    <numFmt numFmtId="182" formatCode="0_ ;[RED]\-0\ "/>
    <numFmt numFmtId="183" formatCode="0.000000_ "/>
    <numFmt numFmtId="184" formatCode="0.00000000;[RED]0.00000000"/>
    <numFmt numFmtId="185" formatCode="0;_쐀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0"/>
      <charset val="134"/>
    </font>
    <font>
      <sz val="12"/>
      <color rgb="FFFF0000"/>
      <name val="黑体"/>
      <family val="0"/>
      <charset val="134"/>
    </font>
    <font>
      <sz val="12"/>
      <name val="黑体"/>
      <family val="0"/>
      <charset val="134"/>
    </font>
    <font>
      <sz val="20"/>
      <name val="隶书"/>
      <family val="3"/>
      <charset val="134"/>
    </font>
    <font>
      <sz val="24"/>
      <name val="隶书"/>
      <family val="3"/>
      <charset val="134"/>
    </font>
    <font>
      <sz val="36"/>
      <name val="宋体"/>
      <family val="0"/>
      <charset val="134"/>
    </font>
    <font>
      <sz val="18"/>
      <name val="隶书"/>
      <family val="3"/>
      <charset val="134"/>
    </font>
    <font>
      <sz val="12"/>
      <name val="隶书"/>
      <family val="3"/>
      <charset val="134"/>
    </font>
    <font>
      <sz val="16"/>
      <name val="隶书"/>
      <family val="3"/>
      <charset val="134"/>
    </font>
    <font>
      <sz val="10"/>
      <name val="宋体"/>
      <family val="0"/>
      <charset val="134"/>
    </font>
    <font>
      <sz val="10"/>
      <name val="黑体"/>
      <family val="0"/>
      <charset val="134"/>
    </font>
    <font>
      <sz val="14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6"/>
      <name val="Times New Roman"/>
      <family val="1"/>
    </font>
    <font>
      <sz val="12"/>
      <color rgb="FF0000FF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vertAlign val="superscript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黑体"/>
      <family val="0"/>
      <charset val="134"/>
    </font>
    <font>
      <sz val="8"/>
      <name val="宋体"/>
      <family val="0"/>
      <charset val="134"/>
    </font>
    <font>
      <sz val="13"/>
      <name val="黑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2"/>
    </font>
    <font>
      <sz val="8"/>
      <color rgb="FF000000"/>
      <name val="宋体"/>
      <family val="0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946936128823"/>
          <c:y val="0.0420067871228102"/>
          <c:w val="0.955581973414028"/>
          <c:h val="0.8925983674218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F$6:$J$6</c:f>
              <c:strCache>
                <c:ptCount val="5"/>
                <c:pt idx="0">
                  <c:v>+10%</c:v>
                </c:pt>
                <c:pt idx="1">
                  <c:v>+5%</c:v>
                </c:pt>
                <c:pt idx="2">
                  <c:v>0%</c:v>
                </c:pt>
                <c:pt idx="3">
                  <c:v>-5%</c:v>
                </c:pt>
                <c:pt idx="4">
                  <c:v>-10%</c:v>
                </c:pt>
              </c:strCache>
            </c:strRef>
          </c:cat>
          <c:val>
            <c:numRef>
              <c:f>'Sensitivity Analysis'!$F$8:$J$8</c:f>
              <c:numCache>
                <c:formatCode>General</c:formatCode>
                <c:ptCount val="5"/>
                <c:pt idx="0">
                  <c:v>0.0783</c:v>
                </c:pt>
                <c:pt idx="1">
                  <c:v>0.0669</c:v>
                </c:pt>
                <c:pt idx="2">
                  <c:v>0.0552</c:v>
                </c:pt>
                <c:pt idx="3">
                  <c:v>0.043</c:v>
                </c:pt>
                <c:pt idx="4">
                  <c:v>0.0303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F$6:$J$6</c:f>
              <c:strCache>
                <c:ptCount val="5"/>
                <c:pt idx="0">
                  <c:v>+10%</c:v>
                </c:pt>
                <c:pt idx="1">
                  <c:v>+5%</c:v>
                </c:pt>
                <c:pt idx="2">
                  <c:v>0%</c:v>
                </c:pt>
                <c:pt idx="3">
                  <c:v>-5%</c:v>
                </c:pt>
                <c:pt idx="4">
                  <c:v>-10%</c:v>
                </c:pt>
              </c:strCache>
            </c:strRef>
          </c:cat>
          <c:val>
            <c:numRef>
              <c:f>'Sensitivity Analysis'!$F$10:$J$10</c:f>
              <c:numCache>
                <c:formatCode>General</c:formatCode>
                <c:ptCount val="5"/>
                <c:pt idx="0">
                  <c:v>0.0415</c:v>
                </c:pt>
                <c:pt idx="1">
                  <c:v>0.0481</c:v>
                </c:pt>
                <c:pt idx="2">
                  <c:v>0.0552</c:v>
                </c:pt>
                <c:pt idx="3">
                  <c:v>0.0628</c:v>
                </c:pt>
                <c:pt idx="4">
                  <c:v>0.0711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F$6:$J$6</c:f>
              <c:strCache>
                <c:ptCount val="5"/>
                <c:pt idx="0">
                  <c:v>+10%</c:v>
                </c:pt>
                <c:pt idx="1">
                  <c:v>+5%</c:v>
                </c:pt>
                <c:pt idx="2">
                  <c:v>0%</c:v>
                </c:pt>
                <c:pt idx="3">
                  <c:v>-5%</c:v>
                </c:pt>
                <c:pt idx="4">
                  <c:v>-10%</c:v>
                </c:pt>
              </c:strCache>
            </c:strRef>
          </c:cat>
          <c:val>
            <c:numRef>
              <c:f>'Sensitivity Analysis'!$F$12:$J$12</c:f>
              <c:numCache>
                <c:formatCode>General</c:formatCode>
                <c:ptCount val="5"/>
                <c:pt idx="0">
                  <c:v>0.0358</c:v>
                </c:pt>
                <c:pt idx="1">
                  <c:v>0.0457</c:v>
                </c:pt>
                <c:pt idx="2">
                  <c:v>0.0552</c:v>
                </c:pt>
                <c:pt idx="3">
                  <c:v>0.0645</c:v>
                </c:pt>
                <c:pt idx="4">
                  <c:v>0.07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633908"/>
        <c:axId val="45280685"/>
      </c:lineChart>
      <c:catAx>
        <c:axId val="29633908"/>
        <c:scaling>
          <c:orientation val="minMax"/>
        </c:scaling>
        <c:delete val="0"/>
        <c:axPos val="b"/>
        <c:numFmt formatCode="0%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280685"/>
        <c:crossesAt val="0"/>
        <c:auto val="1"/>
        <c:lblAlgn val="ctr"/>
        <c:lblOffset val="100"/>
        <c:noMultiLvlLbl val="0"/>
      </c:catAx>
      <c:valAx>
        <c:axId val="45280685"/>
        <c:scaling>
          <c:orientation val="minMax"/>
          <c:max val="0.12"/>
          <c:min val="0.02"/>
        </c:scaling>
        <c:delete val="0"/>
        <c:axPos val="l"/>
        <c:numFmt formatCode="0%" sourceLinked="0"/>
        <c:majorTickMark val="in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633908"/>
        <c:crossesAt val="1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3280</xdr:rowOff>
    </xdr:from>
    <xdr:to>
      <xdr:col>0</xdr:col>
      <xdr:colOff>666720</xdr:colOff>
      <xdr:row>2</xdr:row>
      <xdr:rowOff>205200</xdr:rowOff>
    </xdr:to>
    <xdr:clientData/>
  </xdr:twoCellAnchor>
  <xdr:twoCellAnchor editAs="oneCell">
    <xdr:from>
      <xdr:col>0</xdr:col>
      <xdr:colOff>753120</xdr:colOff>
      <xdr:row>1</xdr:row>
      <xdr:rowOff>143280</xdr:rowOff>
    </xdr:from>
    <xdr:to>
      <xdr:col>1</xdr:col>
      <xdr:colOff>657000</xdr:colOff>
      <xdr:row>2</xdr:row>
      <xdr:rowOff>205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920</xdr:colOff>
      <xdr:row>18</xdr:row>
      <xdr:rowOff>47160</xdr:rowOff>
    </xdr:from>
    <xdr:to>
      <xdr:col>9</xdr:col>
      <xdr:colOff>560520</xdr:colOff>
      <xdr:row>44</xdr:row>
      <xdr:rowOff>9720</xdr:rowOff>
    </xdr:to>
    <xdr:graphicFrame>
      <xdr:nvGraphicFramePr>
        <xdr:cNvPr id="0" name="Chart 1"/>
        <xdr:cNvGraphicFramePr/>
      </xdr:nvGraphicFramePr>
      <xdr:xfrm>
        <a:off x="1043640" y="3157560"/>
        <a:ext cx="66618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5000</xdr:colOff>
      <xdr:row>33</xdr:row>
      <xdr:rowOff>95040</xdr:rowOff>
    </xdr:from>
    <xdr:to>
      <xdr:col>9</xdr:col>
      <xdr:colOff>29880</xdr:colOff>
      <xdr:row>34</xdr:row>
      <xdr:rowOff>81360</xdr:rowOff>
    </xdr:to>
    <xdr:sp>
      <xdr:nvSpPr>
        <xdr:cNvPr id="1" name="Text Box 6"/>
        <xdr:cNvSpPr/>
      </xdr:nvSpPr>
      <xdr:spPr>
        <a:xfrm>
          <a:off x="6391800" y="5491440"/>
          <a:ext cx="7830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Grid price Curu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2960</xdr:colOff>
      <xdr:row>32</xdr:row>
      <xdr:rowOff>66600</xdr:rowOff>
    </xdr:from>
    <xdr:to>
      <xdr:col>1</xdr:col>
      <xdr:colOff>1753200</xdr:colOff>
      <xdr:row>33</xdr:row>
      <xdr:rowOff>52560</xdr:rowOff>
    </xdr:to>
    <xdr:sp>
      <xdr:nvSpPr>
        <xdr:cNvPr id="2" name="Text Box 7"/>
        <xdr:cNvSpPr/>
      </xdr:nvSpPr>
      <xdr:spPr>
        <a:xfrm>
          <a:off x="1408680" y="5310360"/>
          <a:ext cx="10202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Operation cost Curu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8560</xdr:colOff>
      <xdr:row>26</xdr:row>
      <xdr:rowOff>28800</xdr:rowOff>
    </xdr:from>
    <xdr:to>
      <xdr:col>9</xdr:col>
      <xdr:colOff>337680</xdr:colOff>
      <xdr:row>27</xdr:row>
      <xdr:rowOff>14760</xdr:rowOff>
    </xdr:to>
    <xdr:sp>
      <xdr:nvSpPr>
        <xdr:cNvPr id="3" name="Text Box 8"/>
        <xdr:cNvSpPr/>
      </xdr:nvSpPr>
      <xdr:spPr>
        <a:xfrm>
          <a:off x="6345360" y="4358160"/>
          <a:ext cx="11372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Static investment Curu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240</xdr:colOff>
      <xdr:row>18</xdr:row>
      <xdr:rowOff>209520</xdr:rowOff>
    </xdr:from>
    <xdr:to>
      <xdr:col>5</xdr:col>
      <xdr:colOff>361080</xdr:colOff>
      <xdr:row>20</xdr:row>
      <xdr:rowOff>43560</xdr:rowOff>
    </xdr:to>
    <xdr:sp>
      <xdr:nvSpPr>
        <xdr:cNvPr id="4" name="Text Box 9"/>
        <xdr:cNvSpPr/>
      </xdr:nvSpPr>
      <xdr:spPr>
        <a:xfrm>
          <a:off x="4477680" y="3319920"/>
          <a:ext cx="7120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FIRR indicato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0</xdr:colOff>
      <xdr:row>42</xdr:row>
      <xdr:rowOff>56880</xdr:rowOff>
    </xdr:from>
    <xdr:to>
      <xdr:col>4</xdr:col>
      <xdr:colOff>551520</xdr:colOff>
      <xdr:row>43</xdr:row>
      <xdr:rowOff>43200</xdr:rowOff>
    </xdr:to>
    <xdr:sp>
      <xdr:nvSpPr>
        <xdr:cNvPr id="5" name="Text Box 10"/>
        <xdr:cNvSpPr/>
      </xdr:nvSpPr>
      <xdr:spPr>
        <a:xfrm>
          <a:off x="3882600" y="6824880"/>
          <a:ext cx="9183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Fluctuate  range(%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3:I45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B12" activeCellId="0" sqref="B12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8.76"/>
    <col collapsed="false" customWidth="true" hidden="false" outlineLevel="0" max="9" min="3" style="1" width="8.76"/>
    <col collapsed="false" customWidth="true" hidden="false" outlineLevel="0" max="31" min="10" style="1" width="8.66"/>
    <col collapsed="false" customWidth="false" hidden="false" outlineLevel="0" max="257" min="32" style="1" width="8.99"/>
  </cols>
  <sheetData>
    <row r="3" customFormat="false" ht="16.15" hidden="false" customHeight="true" outlineLevel="0" collapsed="false">
      <c r="A3" s="3"/>
      <c r="B3" s="3"/>
      <c r="C3" s="4"/>
      <c r="D3" s="4"/>
      <c r="E3" s="5"/>
      <c r="F3" s="5"/>
      <c r="G3" s="6"/>
      <c r="H3" s="6"/>
      <c r="I3" s="6"/>
    </row>
    <row r="4" customFormat="false" ht="16.15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</row>
    <row r="5" customFormat="false" ht="16.1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</row>
    <row r="6" customFormat="false" ht="16.15" hidden="false" customHeight="true" outlineLevel="0" collapsed="false">
      <c r="F6" s="11"/>
    </row>
    <row r="13" customFormat="false" ht="40.15" hidden="false" customHeight="true" outlineLevel="0" collapsed="false">
      <c r="A13" s="12" t="s">
        <v>0</v>
      </c>
      <c r="B13" s="12"/>
      <c r="C13" s="12"/>
      <c r="D13" s="12"/>
      <c r="E13" s="12"/>
      <c r="F13" s="12"/>
      <c r="G13" s="12"/>
      <c r="H13" s="12"/>
      <c r="I13" s="12"/>
    </row>
    <row r="14" s="14" customFormat="true" ht="40.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37" customFormat="false" ht="19.9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9.9" hidden="false" customHeight="true" outlineLevel="0" collapsed="false">
      <c r="A38" s="16"/>
      <c r="B38" s="17"/>
      <c r="C38" s="16"/>
      <c r="D38" s="16"/>
      <c r="E38" s="16"/>
      <c r="F38" s="16"/>
      <c r="G38" s="16"/>
      <c r="H38" s="16"/>
      <c r="I38" s="16"/>
    </row>
    <row r="39" customFormat="false" ht="19.9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2" customFormat="false" ht="16.1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20"/>
    </row>
    <row r="43" customFormat="false" ht="16.1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20"/>
    </row>
    <row r="44" customFormat="false" ht="16.1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20"/>
    </row>
    <row r="45" customFormat="false" ht="16.1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20"/>
    </row>
  </sheetData>
  <mergeCells count="6">
    <mergeCell ref="A3:B3"/>
    <mergeCell ref="G3:I3"/>
    <mergeCell ref="A13:I13"/>
    <mergeCell ref="A14:I14"/>
    <mergeCell ref="A37:I37"/>
    <mergeCell ref="A39:I3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Q3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0" ySplit="5" topLeftCell="A21" activePane="bottomLeft" state="frozen"/>
      <selection pane="topLeft" activeCell="A1" activeCellId="0" sqref="A1"/>
      <selection pane="bottomLeft" activeCell="C16" activeCellId="0" sqref="C16"/>
    </sheetView>
  </sheetViews>
  <sheetFormatPr defaultColWidth="8.76953125" defaultRowHeight="15" zeroHeight="false" outlineLevelRow="0" outlineLevelCol="0"/>
  <cols>
    <col collapsed="false" customWidth="true" hidden="false" outlineLevel="0" max="1" min="1" style="21" width="7.66"/>
    <col collapsed="false" customWidth="true" hidden="false" outlineLevel="0" max="2" min="2" style="22" width="56.66"/>
    <col collapsed="false" customWidth="true" hidden="false" outlineLevel="0" max="3" min="3" style="21" width="9.77"/>
    <col collapsed="false" customWidth="false" hidden="false" outlineLevel="0" max="257" min="4" style="21" width="8.76"/>
  </cols>
  <sheetData>
    <row r="2" s="248" customFormat="true" ht="36" hidden="false" customHeight="true" outlineLevel="0" collapsed="false">
      <c r="A2" s="23" t="s">
        <v>335</v>
      </c>
      <c r="C2" s="249"/>
      <c r="D2" s="250" t="str">
        <f aca="false">PSFA!A13&amp;"-Statement of Repayment of Principal and Payment of Interest"</f>
        <v>(09-laigang)Power Stations Finance Analysis-Statement of Repayment of Principal and Payment of Interest</v>
      </c>
      <c r="E2" s="250"/>
      <c r="F2" s="250"/>
      <c r="G2" s="250"/>
      <c r="H2" s="250"/>
      <c r="I2" s="250"/>
      <c r="J2" s="250"/>
      <c r="K2" s="250"/>
      <c r="L2" s="250"/>
      <c r="M2" s="250"/>
      <c r="N2" s="250" t="str">
        <f aca="false">D2</f>
        <v>(09-laigang)Power Stations Finance Analysis-Statement of Repayment of Principal and Payment of Interest</v>
      </c>
      <c r="O2" s="250"/>
      <c r="P2" s="250"/>
      <c r="Q2" s="250"/>
      <c r="R2" s="250"/>
      <c r="S2" s="250"/>
      <c r="T2" s="250"/>
      <c r="U2" s="250"/>
      <c r="V2" s="250"/>
      <c r="W2" s="250"/>
      <c r="X2" s="250" t="str">
        <f aca="false">D2</f>
        <v>(09-laigang)Power Stations Finance Analysis-Statement of Repayment of Principal and Payment of Interest</v>
      </c>
      <c r="Y2" s="250"/>
      <c r="Z2" s="250"/>
      <c r="AA2" s="250"/>
      <c r="AB2" s="250"/>
      <c r="AC2" s="250"/>
      <c r="AD2" s="250"/>
      <c r="AE2" s="250"/>
      <c r="AF2" s="250"/>
      <c r="AG2" s="250"/>
      <c r="AH2" s="250" t="str">
        <f aca="false">D2</f>
        <v>(09-laigang)Power Stations Finance Analysis-Statement of Repayment of Principal and Payment of Interest</v>
      </c>
      <c r="AI2" s="250"/>
      <c r="AJ2" s="250"/>
      <c r="AK2" s="250"/>
      <c r="AL2" s="250"/>
      <c r="AM2" s="250"/>
      <c r="AN2" s="250"/>
      <c r="AO2" s="250"/>
      <c r="AP2" s="250"/>
      <c r="AQ2" s="250"/>
    </row>
    <row r="3" customFormat="false" ht="6" hidden="false" customHeight="true" outlineLevel="0" collapsed="false">
      <c r="A3" s="251"/>
    </row>
    <row r="4" customFormat="false" ht="15" hidden="false" customHeight="true" outlineLevel="0" collapsed="false">
      <c r="A4" s="51" t="str">
        <f aca="false">'Cash Flows'!A4</f>
        <v>No.</v>
      </c>
      <c r="B4" s="51" t="str">
        <f aca="false">'Cash Flows'!B4</f>
        <v>Items</v>
      </c>
      <c r="C4" s="51" t="str">
        <f aca="false">'Cash Flows'!C4</f>
        <v>Total</v>
      </c>
      <c r="D4" s="173" t="str">
        <f aca="false">'Cash Flows'!D4</f>
        <v>Construction Period(years)</v>
      </c>
      <c r="E4" s="173"/>
      <c r="F4" s="173"/>
      <c r="G4" s="173"/>
      <c r="H4" s="51" t="str">
        <f aca="false">'Cash Flows'!H4</f>
        <v>Operation period(years)</v>
      </c>
      <c r="I4" s="51"/>
      <c r="J4" s="51"/>
      <c r="K4" s="51"/>
      <c r="L4" s="51"/>
      <c r="M4" s="51"/>
      <c r="N4" s="173" t="str">
        <f aca="false">H4</f>
        <v>Operation period(years)</v>
      </c>
      <c r="O4" s="173"/>
      <c r="P4" s="173"/>
      <c r="Q4" s="173"/>
      <c r="R4" s="173"/>
      <c r="S4" s="173"/>
      <c r="T4" s="173"/>
      <c r="U4" s="173"/>
      <c r="V4" s="173"/>
      <c r="W4" s="173"/>
      <c r="X4" s="173" t="str">
        <f aca="false">H4</f>
        <v>Operation period(years)</v>
      </c>
      <c r="Y4" s="173"/>
      <c r="Z4" s="173"/>
      <c r="AA4" s="173"/>
      <c r="AB4" s="173"/>
      <c r="AC4" s="173"/>
      <c r="AD4" s="173"/>
      <c r="AE4" s="173"/>
      <c r="AF4" s="173"/>
      <c r="AG4" s="173"/>
      <c r="AH4" s="173" t="str">
        <f aca="false">H4</f>
        <v>Operation period(years)</v>
      </c>
      <c r="AI4" s="173"/>
      <c r="AJ4" s="173"/>
      <c r="AK4" s="173"/>
      <c r="AL4" s="173"/>
      <c r="AM4" s="173"/>
      <c r="AN4" s="173"/>
      <c r="AO4" s="173"/>
      <c r="AP4" s="173"/>
      <c r="AQ4" s="173"/>
    </row>
    <row r="5" customFormat="false" ht="15" hidden="false" customHeight="true" outlineLevel="0" collapsed="false">
      <c r="A5" s="51"/>
      <c r="B5" s="51"/>
      <c r="C5" s="51"/>
      <c r="D5" s="51" t="n">
        <f aca="false">'Cash Flows'!D5</f>
        <v>0</v>
      </c>
      <c r="E5" s="51" t="n">
        <f aca="false">'Cash Flows'!E5</f>
        <v>0</v>
      </c>
      <c r="F5" s="51" t="n">
        <f aca="false">'Cash Flows'!F5</f>
        <v>0</v>
      </c>
      <c r="G5" s="51" t="n">
        <f aca="false">'Cash Flows'!G5</f>
        <v>1</v>
      </c>
      <c r="H5" s="51" t="n">
        <f aca="false">'Cash Flows'!H5</f>
        <v>1</v>
      </c>
      <c r="I5" s="51" t="n">
        <f aca="false">'Cash Flows'!I5</f>
        <v>2</v>
      </c>
      <c r="J5" s="51" t="n">
        <f aca="false">'Cash Flows'!J5</f>
        <v>3</v>
      </c>
      <c r="K5" s="51" t="n">
        <f aca="false">'Cash Flows'!K5</f>
        <v>4</v>
      </c>
      <c r="L5" s="51" t="n">
        <f aca="false">'Cash Flows'!L5</f>
        <v>5</v>
      </c>
      <c r="M5" s="51" t="n">
        <f aca="false">'Cash Flows'!M5</f>
        <v>6</v>
      </c>
      <c r="N5" s="51" t="n">
        <f aca="false">'Cash Flows'!N5</f>
        <v>7</v>
      </c>
      <c r="O5" s="51" t="n">
        <f aca="false">'Cash Flows'!O5</f>
        <v>8</v>
      </c>
      <c r="P5" s="51" t="n">
        <f aca="false">'Cash Flows'!P5</f>
        <v>9</v>
      </c>
      <c r="Q5" s="51" t="n">
        <f aca="false">'Cash Flows'!Q5</f>
        <v>10</v>
      </c>
      <c r="R5" s="51" t="n">
        <f aca="false">'Cash Flows'!R5</f>
        <v>11</v>
      </c>
      <c r="S5" s="51" t="n">
        <f aca="false">'Cash Flows'!S5</f>
        <v>12</v>
      </c>
      <c r="T5" s="51" t="n">
        <f aca="false">'Cash Flows'!T5</f>
        <v>13</v>
      </c>
      <c r="U5" s="51" t="n">
        <f aca="false">'Cash Flows'!U5</f>
        <v>14</v>
      </c>
      <c r="V5" s="51" t="n">
        <f aca="false">'Cash Flows'!V5</f>
        <v>15</v>
      </c>
      <c r="W5" s="51" t="n">
        <f aca="false">'Cash Flows'!W5</f>
        <v>0</v>
      </c>
      <c r="X5" s="51" t="n">
        <f aca="false">'Cash Flows'!X5</f>
        <v>0</v>
      </c>
      <c r="Y5" s="51" t="n">
        <f aca="false">'Cash Flows'!Y5</f>
        <v>0</v>
      </c>
      <c r="Z5" s="51" t="n">
        <f aca="false">'Cash Flows'!Z5</f>
        <v>0</v>
      </c>
      <c r="AA5" s="51" t="n">
        <f aca="false">'Cash Flows'!AA5</f>
        <v>0</v>
      </c>
      <c r="AB5" s="51" t="n">
        <f aca="false">'Cash Flows'!AB5</f>
        <v>0</v>
      </c>
      <c r="AC5" s="51" t="n">
        <f aca="false">'Cash Flows'!AC5</f>
        <v>0</v>
      </c>
      <c r="AD5" s="51" t="n">
        <f aca="false">'Cash Flows'!AD5</f>
        <v>0</v>
      </c>
      <c r="AE5" s="51" t="n">
        <f aca="false">'Cash Flows'!AE5</f>
        <v>0</v>
      </c>
      <c r="AF5" s="51" t="n">
        <f aca="false">'Cash Flows'!AF5</f>
        <v>0</v>
      </c>
      <c r="AG5" s="51" t="n">
        <f aca="false">'Cash Flows'!AG5</f>
        <v>0</v>
      </c>
      <c r="AH5" s="51" t="n">
        <f aca="false">'Cash Flows'!AH5</f>
        <v>0</v>
      </c>
      <c r="AI5" s="51" t="n">
        <f aca="false">'Cash Flows'!AI5</f>
        <v>0</v>
      </c>
      <c r="AJ5" s="51" t="n">
        <f aca="false">'Cash Flows'!AJ5</f>
        <v>0</v>
      </c>
      <c r="AK5" s="51" t="n">
        <f aca="false">'Cash Flows'!AK5</f>
        <v>0</v>
      </c>
      <c r="AL5" s="51" t="n">
        <f aca="false">'Cash Flows'!AL5</f>
        <v>0</v>
      </c>
      <c r="AM5" s="51" t="n">
        <f aca="false">'Cash Flows'!AM5</f>
        <v>0</v>
      </c>
      <c r="AN5" s="51" t="n">
        <f aca="false">'Cash Flows'!AN5</f>
        <v>0</v>
      </c>
      <c r="AO5" s="51" t="n">
        <f aca="false">'Cash Flows'!AO5</f>
        <v>0</v>
      </c>
      <c r="AP5" s="51" t="n">
        <f aca="false">'Cash Flows'!AP5</f>
        <v>0</v>
      </c>
      <c r="AQ5" s="51" t="n">
        <f aca="false">'Cash Flows'!AQ5</f>
        <v>0</v>
      </c>
    </row>
    <row r="6" customFormat="false" ht="15" hidden="false" customHeight="true" outlineLevel="0" collapsed="false">
      <c r="A6" s="45" t="n">
        <v>1</v>
      </c>
      <c r="B6" s="45" t="s">
        <v>336</v>
      </c>
      <c r="C6" s="252" t="n">
        <f aca="false">IF(H5&lt;&gt;0,'Summary of Indicators'!D30,0)</f>
        <v>0.0576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</row>
    <row r="7" customFormat="false" ht="15" hidden="false" customHeight="true" outlineLevel="0" collapsed="false">
      <c r="A7" s="45" t="n">
        <v>1.1</v>
      </c>
      <c r="B7" s="45" t="s">
        <v>337</v>
      </c>
      <c r="C7" s="69"/>
      <c r="D7" s="69" t="n">
        <f aca="false">D8</f>
        <v>0</v>
      </c>
      <c r="E7" s="69" t="n">
        <f aca="false">D13+E8</f>
        <v>0</v>
      </c>
      <c r="F7" s="69" t="n">
        <f aca="false">E13+F8</f>
        <v>0</v>
      </c>
      <c r="G7" s="69" t="n">
        <f aca="false">F13+G8</f>
        <v>0</v>
      </c>
      <c r="H7" s="176" t="n">
        <f aca="false">G13</f>
        <v>0</v>
      </c>
      <c r="I7" s="176" t="n">
        <f aca="false">IF(H13&lt;=0,0,H13)</f>
        <v>0</v>
      </c>
      <c r="J7" s="176" t="n">
        <f aca="false">IF(I13&lt;=0,0,I13)</f>
        <v>0</v>
      </c>
      <c r="K7" s="176" t="n">
        <f aca="false">IF(J13&lt;=0,0,J13)</f>
        <v>0</v>
      </c>
      <c r="L7" s="176" t="n">
        <f aca="false">IF(K13&lt;=0,0,K13)</f>
        <v>0</v>
      </c>
      <c r="M7" s="176" t="n">
        <f aca="false">IF(L13&lt;=0,0,L13)</f>
        <v>0</v>
      </c>
      <c r="N7" s="176" t="n">
        <f aca="false">IF(M13&lt;=0,0,M13)</f>
        <v>0</v>
      </c>
      <c r="O7" s="176" t="n">
        <f aca="false">IF(N13&lt;=0,0,N13)</f>
        <v>0</v>
      </c>
      <c r="P7" s="176" t="n">
        <f aca="false">IF(O13&lt;=0,0,O13)</f>
        <v>0</v>
      </c>
      <c r="Q7" s="176" t="n">
        <f aca="false">IF(P13&lt;=0,0,P13)</f>
        <v>0</v>
      </c>
      <c r="R7" s="176" t="n">
        <f aca="false">IF(Q13&lt;=0,0,Q13)</f>
        <v>0</v>
      </c>
      <c r="S7" s="176" t="n">
        <f aca="false">IF(R13&lt;=0,0,R13)</f>
        <v>0</v>
      </c>
      <c r="T7" s="176" t="n">
        <f aca="false">IF(S13&lt;=0,0,S13)</f>
        <v>0</v>
      </c>
      <c r="U7" s="176" t="n">
        <f aca="false">IF(T13&lt;=0,0,T13)</f>
        <v>0</v>
      </c>
      <c r="V7" s="176" t="n">
        <f aca="false">IF(U13&lt;=0,0,U13)</f>
        <v>0</v>
      </c>
      <c r="W7" s="176" t="n">
        <f aca="false">IF(V13&lt;=0,0,V13)</f>
        <v>0</v>
      </c>
      <c r="X7" s="176" t="n">
        <f aca="false">IF(W13&lt;=0,0,W13)</f>
        <v>0</v>
      </c>
      <c r="Y7" s="176" t="n">
        <f aca="false">IF(X13&lt;=0,0,X13)</f>
        <v>0</v>
      </c>
      <c r="Z7" s="176" t="n">
        <f aca="false">IF(Y13&lt;=0,0,Y13)</f>
        <v>0</v>
      </c>
      <c r="AA7" s="176" t="n">
        <f aca="false">IF(Z13&lt;=0,0,Z13)</f>
        <v>0</v>
      </c>
      <c r="AB7" s="176" t="n">
        <f aca="false">IF(AA13&lt;=0,0,AA13)</f>
        <v>0</v>
      </c>
      <c r="AC7" s="176" t="n">
        <f aca="false">IF(AB13&lt;=0,0,AB13)</f>
        <v>0</v>
      </c>
      <c r="AD7" s="176" t="n">
        <f aca="false">IF(AC13&lt;=0,0,AC13)</f>
        <v>0</v>
      </c>
      <c r="AE7" s="176" t="n">
        <f aca="false">IF(AD13&lt;=0,0,AD13)</f>
        <v>0</v>
      </c>
      <c r="AF7" s="176" t="n">
        <f aca="false">IF(AE13&lt;=0,0,AE13)</f>
        <v>0</v>
      </c>
      <c r="AG7" s="176" t="n">
        <f aca="false">IF(AF13&lt;=0,0,AF13)</f>
        <v>0</v>
      </c>
      <c r="AH7" s="176" t="n">
        <f aca="false">IF(AG13&lt;=0,0,AG13)</f>
        <v>0</v>
      </c>
      <c r="AI7" s="176" t="n">
        <f aca="false">IF(AH13&lt;=0,0,AH13)</f>
        <v>0</v>
      </c>
      <c r="AJ7" s="176" t="n">
        <f aca="false">IF(AI13&lt;=0,0,AI13)</f>
        <v>0</v>
      </c>
      <c r="AK7" s="176" t="n">
        <f aca="false">IF(AJ13&lt;=0,0,AJ13)</f>
        <v>0</v>
      </c>
      <c r="AL7" s="176" t="n">
        <f aca="false">IF(AK13&lt;=0,0,AK13)</f>
        <v>0</v>
      </c>
      <c r="AM7" s="176" t="n">
        <f aca="false">IF(AL13&lt;=0,0,AL13)</f>
        <v>0</v>
      </c>
      <c r="AN7" s="176" t="n">
        <f aca="false">IF(AM13&lt;=0,0,AM13)</f>
        <v>0</v>
      </c>
      <c r="AO7" s="176" t="n">
        <f aca="false">IF(AN13&lt;=0,0,AN13)</f>
        <v>0</v>
      </c>
      <c r="AP7" s="176" t="n">
        <f aca="false">IF(AO13&lt;=0,0,AO13)</f>
        <v>0</v>
      </c>
      <c r="AQ7" s="176" t="n">
        <f aca="false">IF(AP13&lt;=0,0,AP13)</f>
        <v>0</v>
      </c>
    </row>
    <row r="8" customFormat="false" ht="15" hidden="false" customHeight="true" outlineLevel="0" collapsed="false">
      <c r="A8" s="45" t="s">
        <v>338</v>
      </c>
      <c r="B8" s="45" t="s">
        <v>339</v>
      </c>
      <c r="C8" s="69" t="n">
        <f aca="false">SUM(D8:G8)</f>
        <v>0</v>
      </c>
      <c r="D8" s="69" t="n">
        <f aca="false">'Investment Plan'!D17+'Investment Plan'!D18</f>
        <v>0</v>
      </c>
      <c r="E8" s="69" t="n">
        <f aca="false">'Investment Plan'!E17+'Investment Plan'!E18</f>
        <v>0</v>
      </c>
      <c r="F8" s="69" t="n">
        <f aca="false">'Investment Plan'!F17+'Investment Plan'!F18</f>
        <v>0</v>
      </c>
      <c r="G8" s="69" t="n">
        <f aca="false">'Investment Plan'!G17+'Investment Plan'!G18</f>
        <v>0</v>
      </c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</row>
    <row r="9" customFormat="false" ht="15" hidden="false" customHeight="true" outlineLevel="0" collapsed="false">
      <c r="A9" s="45" t="s">
        <v>340</v>
      </c>
      <c r="B9" s="45" t="s">
        <v>341</v>
      </c>
      <c r="C9" s="69" t="n">
        <f aca="false">SUM(D9:G9)</f>
        <v>0</v>
      </c>
      <c r="D9" s="69" t="n">
        <f aca="false">'Investment Plan'!D19</f>
        <v>0</v>
      </c>
      <c r="E9" s="69" t="n">
        <f aca="false">'Investment Plan'!E19</f>
        <v>0</v>
      </c>
      <c r="F9" s="69" t="n">
        <f aca="false">'Investment Plan'!F19</f>
        <v>0</v>
      </c>
      <c r="G9" s="69" t="n">
        <f aca="false">'Investment Plan'!G19</f>
        <v>0</v>
      </c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</row>
    <row r="10" customFormat="false" ht="15" hidden="false" customHeight="true" outlineLevel="0" collapsed="false">
      <c r="A10" s="45" t="n">
        <v>1.2</v>
      </c>
      <c r="B10" s="45" t="s">
        <v>342</v>
      </c>
      <c r="C10" s="69" t="n">
        <f aca="false">SUM(D10:AQ10)</f>
        <v>0</v>
      </c>
      <c r="D10" s="69"/>
      <c r="E10" s="69"/>
      <c r="F10" s="69"/>
      <c r="G10" s="69"/>
      <c r="H10" s="69"/>
      <c r="I10" s="69" t="n">
        <f aca="false">IF(AND(I5&lt;=$C28,I5&lt;&gt;0),$H10,0)</f>
        <v>0</v>
      </c>
      <c r="J10" s="69" t="n">
        <f aca="false">IF(AND(J5&lt;=$C28,J5&lt;&gt;0),$H10,0)</f>
        <v>0</v>
      </c>
      <c r="K10" s="69" t="n">
        <f aca="false">IF(AND(K5&lt;=$C28,K5&lt;&gt;0),$H10,0)</f>
        <v>0</v>
      </c>
      <c r="L10" s="69" t="n">
        <f aca="false">IF(AND(L5&lt;=$C28,L5&lt;&gt;0),$H10,0)</f>
        <v>0</v>
      </c>
      <c r="M10" s="69" t="n">
        <f aca="false">IF(AND(M5&lt;=$C28,M5&lt;&gt;0),$H10,0)</f>
        <v>0</v>
      </c>
      <c r="N10" s="69" t="n">
        <f aca="false">IF(AND(N5&lt;=$C28,N5&lt;&gt;0),$H10,0)</f>
        <v>0</v>
      </c>
      <c r="O10" s="69" t="n">
        <f aca="false">IF(AND(O5&lt;=$C28,O5&lt;&gt;0),$H10,0)</f>
        <v>0</v>
      </c>
      <c r="P10" s="69" t="n">
        <f aca="false">IF(AND(P5&lt;=$C28,P5&lt;&gt;0),$H10,0)</f>
        <v>0</v>
      </c>
      <c r="Q10" s="69"/>
      <c r="R10" s="69" t="n">
        <f aca="false">IF(AND(R5&lt;=$C28,R5&lt;&gt;0),$H10,0)</f>
        <v>0</v>
      </c>
      <c r="S10" s="69" t="n">
        <f aca="false">IF(AND(S5&lt;=$C28,S5&lt;&gt;0),$H10,0)</f>
        <v>0</v>
      </c>
      <c r="T10" s="69" t="n">
        <f aca="false">IF(AND(T5&lt;=$C28,T5&lt;&gt;0),$H10,0)</f>
        <v>0</v>
      </c>
      <c r="U10" s="69" t="n">
        <f aca="false">IF(AND(U5&lt;=$C28,U5&lt;&gt;0),$H10,0)</f>
        <v>0</v>
      </c>
      <c r="V10" s="69" t="n">
        <f aca="false">IF(AND(V5&lt;=$C28,V5&lt;&gt;0),$H10,0)</f>
        <v>0</v>
      </c>
      <c r="W10" s="69" t="n">
        <f aca="false">IF(AND(W5&lt;=$C28,W5&lt;&gt;0),$H10,0)</f>
        <v>0</v>
      </c>
      <c r="X10" s="69" t="n">
        <f aca="false">IF(AND(X5&lt;=$C28,X5&lt;&gt;0),$H10,0)</f>
        <v>0</v>
      </c>
      <c r="Y10" s="69" t="n">
        <f aca="false">IF(AND(Y5&lt;=$C28,Y5&lt;&gt;0),$H10,0)</f>
        <v>0</v>
      </c>
      <c r="Z10" s="69" t="n">
        <f aca="false">IF(AND(Z5&lt;=$C28,Z5&lt;&gt;0),$H10,0)</f>
        <v>0</v>
      </c>
      <c r="AA10" s="69" t="n">
        <f aca="false">IF(AND(AA5&lt;=$C28,AA5&lt;&gt;0),$H10,0)</f>
        <v>0</v>
      </c>
      <c r="AB10" s="69" t="n">
        <f aca="false">IF(AND(AB5&lt;=$C28,AB5&lt;&gt;0),$H10,0)</f>
        <v>0</v>
      </c>
      <c r="AC10" s="69" t="n">
        <f aca="false">IF(AND(AC5&lt;=$C28,AC5&lt;&gt;0),$H10,0)</f>
        <v>0</v>
      </c>
      <c r="AD10" s="69" t="n">
        <f aca="false">IF(AND(AD5&lt;=$C28,AD5&lt;&gt;0),$H10,0)</f>
        <v>0</v>
      </c>
      <c r="AE10" s="69" t="n">
        <f aca="false">IF(AND(AE5&lt;=$C28,AE5&lt;&gt;0),$H10,0)</f>
        <v>0</v>
      </c>
      <c r="AF10" s="69" t="n">
        <f aca="false">IF(AND(AF5&lt;=$C28,AF5&lt;&gt;0),$H10,0)</f>
        <v>0</v>
      </c>
      <c r="AG10" s="69" t="n">
        <f aca="false">IF(AND(AG5&lt;=$C28,AG5&lt;&gt;0),$H10,0)</f>
        <v>0</v>
      </c>
      <c r="AH10" s="69" t="n">
        <f aca="false">IF(AND(AH5&lt;=$C28,AH5&lt;&gt;0),$H10,0)</f>
        <v>0</v>
      </c>
      <c r="AI10" s="69" t="n">
        <f aca="false">IF(AND(AI5&lt;=$C28,AI5&lt;&gt;0),$H10,0)</f>
        <v>0</v>
      </c>
      <c r="AJ10" s="69" t="n">
        <f aca="false">IF(AND(AJ5&lt;=$C28,AJ5&lt;&gt;0),$H10,0)</f>
        <v>0</v>
      </c>
      <c r="AK10" s="69" t="n">
        <f aca="false">IF(AND(AK5&lt;=$C28,AK5&lt;&gt;0),$H10,0)</f>
        <v>0</v>
      </c>
      <c r="AL10" s="69" t="n">
        <f aca="false">IF(AND(AL5&lt;=$C28,AL5&lt;&gt;0),$H10,0)</f>
        <v>0</v>
      </c>
      <c r="AM10" s="69" t="n">
        <f aca="false">IF(AND(AM5&lt;=$C28,AM5&lt;&gt;0),$H10,0)</f>
        <v>0</v>
      </c>
      <c r="AN10" s="69" t="n">
        <f aca="false">IF(AND(AN5&lt;=$C28,AN5&lt;&gt;0),$H10,0)</f>
        <v>0</v>
      </c>
      <c r="AO10" s="69" t="n">
        <f aca="false">IF(AND(AO5&lt;=$C28,AO5&lt;&gt;0),$H10,0)</f>
        <v>0</v>
      </c>
      <c r="AP10" s="69" t="n">
        <f aca="false">IF(AND(AP5&lt;=$C28,AP5&lt;&gt;0),$H10,0)</f>
        <v>0</v>
      </c>
      <c r="AQ10" s="69" t="n">
        <f aca="false">IF(AND(AQ5&lt;=$C28,AQ5&lt;&gt;0),$H10,0)</f>
        <v>0</v>
      </c>
    </row>
    <row r="11" customFormat="false" ht="15" hidden="false" customHeight="true" outlineLevel="0" collapsed="false">
      <c r="A11" s="45" t="s">
        <v>343</v>
      </c>
      <c r="B11" s="45" t="s">
        <v>339</v>
      </c>
      <c r="C11" s="69" t="n">
        <f aca="false">SUM(D11:AQ11)</f>
        <v>0</v>
      </c>
      <c r="D11" s="36"/>
      <c r="E11" s="36"/>
      <c r="F11" s="36"/>
      <c r="G11" s="36"/>
      <c r="H11" s="69"/>
      <c r="I11" s="69" t="n">
        <f aca="false">I10-I12</f>
        <v>0</v>
      </c>
      <c r="J11" s="69" t="n">
        <f aca="false">J10-J12</f>
        <v>0</v>
      </c>
      <c r="K11" s="69" t="n">
        <f aca="false">K10-K12</f>
        <v>0</v>
      </c>
      <c r="L11" s="69" t="n">
        <f aca="false">L10-L12</f>
        <v>0</v>
      </c>
      <c r="M11" s="69" t="n">
        <f aca="false">M10-M12</f>
        <v>0</v>
      </c>
      <c r="N11" s="69" t="n">
        <f aca="false">N10-N12</f>
        <v>0</v>
      </c>
      <c r="O11" s="69" t="n">
        <f aca="false">O10-O12</f>
        <v>0</v>
      </c>
      <c r="P11" s="69" t="n">
        <f aca="false">P10-P12</f>
        <v>0</v>
      </c>
      <c r="Q11" s="69"/>
      <c r="R11" s="69" t="n">
        <f aca="false">R10-R12</f>
        <v>0</v>
      </c>
      <c r="S11" s="69" t="n">
        <f aca="false">S10-S12</f>
        <v>0</v>
      </c>
      <c r="T11" s="69" t="n">
        <f aca="false">T10-T12</f>
        <v>0</v>
      </c>
      <c r="U11" s="69" t="n">
        <f aca="false">U10-U12</f>
        <v>0</v>
      </c>
      <c r="V11" s="69" t="n">
        <f aca="false">V10-V12</f>
        <v>0</v>
      </c>
      <c r="W11" s="69" t="n">
        <f aca="false">W10-W12</f>
        <v>0</v>
      </c>
      <c r="X11" s="69" t="n">
        <f aca="false">X10-X12</f>
        <v>0</v>
      </c>
      <c r="Y11" s="69" t="n">
        <f aca="false">Y10-Y12</f>
        <v>0</v>
      </c>
      <c r="Z11" s="69" t="n">
        <f aca="false">Z10-Z12</f>
        <v>0</v>
      </c>
      <c r="AA11" s="69" t="n">
        <f aca="false">AA10-AA12</f>
        <v>0</v>
      </c>
      <c r="AB11" s="69" t="n">
        <f aca="false">AB10-AB12</f>
        <v>0</v>
      </c>
      <c r="AC11" s="69" t="n">
        <f aca="false">AC10-AC12</f>
        <v>0</v>
      </c>
      <c r="AD11" s="69" t="n">
        <f aca="false">AD10-AD12</f>
        <v>0</v>
      </c>
      <c r="AE11" s="69" t="n">
        <f aca="false">AE10-AE12</f>
        <v>0</v>
      </c>
      <c r="AF11" s="69" t="n">
        <f aca="false">AF10-AF12</f>
        <v>0</v>
      </c>
      <c r="AG11" s="69" t="n">
        <f aca="false">AG10-AG12</f>
        <v>0</v>
      </c>
      <c r="AH11" s="69" t="n">
        <f aca="false">AH10-AH12</f>
        <v>0</v>
      </c>
      <c r="AI11" s="69" t="n">
        <f aca="false">AI10-AI12</f>
        <v>0</v>
      </c>
      <c r="AJ11" s="69" t="n">
        <f aca="false">AJ10-AJ12</f>
        <v>0</v>
      </c>
      <c r="AK11" s="69" t="n">
        <f aca="false">AK10-AK12</f>
        <v>0</v>
      </c>
      <c r="AL11" s="69" t="n">
        <f aca="false">AL10-AL12</f>
        <v>0</v>
      </c>
      <c r="AM11" s="69" t="n">
        <f aca="false">AM10-AM12</f>
        <v>0</v>
      </c>
      <c r="AN11" s="69" t="n">
        <f aca="false">AN10-AN12</f>
        <v>0</v>
      </c>
      <c r="AO11" s="69" t="n">
        <f aca="false">AO10-AO12</f>
        <v>0</v>
      </c>
      <c r="AP11" s="69" t="n">
        <f aca="false">AP10-AP12</f>
        <v>0</v>
      </c>
      <c r="AQ11" s="69" t="n">
        <f aca="false">AQ10-AQ12</f>
        <v>0</v>
      </c>
    </row>
    <row r="12" customFormat="false" ht="15" hidden="false" customHeight="true" outlineLevel="0" collapsed="false">
      <c r="A12" s="45" t="s">
        <v>344</v>
      </c>
      <c r="B12" s="45" t="s">
        <v>341</v>
      </c>
      <c r="C12" s="69" t="n">
        <f aca="false">SUM(D12:AQ12)</f>
        <v>0</v>
      </c>
      <c r="D12" s="69"/>
      <c r="E12" s="69"/>
      <c r="F12" s="69"/>
      <c r="G12" s="69"/>
      <c r="H12" s="176" t="n">
        <f aca="false">H7*$C6</f>
        <v>0</v>
      </c>
      <c r="I12" s="176" t="n">
        <f aca="false">I7*$C6</f>
        <v>0</v>
      </c>
      <c r="J12" s="176" t="n">
        <f aca="false">J7*$C6</f>
        <v>0</v>
      </c>
      <c r="K12" s="176" t="n">
        <f aca="false">K7*$C6</f>
        <v>0</v>
      </c>
      <c r="L12" s="176" t="n">
        <f aca="false">L7*$C6</f>
        <v>0</v>
      </c>
      <c r="M12" s="176" t="n">
        <f aca="false">M7*$C6</f>
        <v>0</v>
      </c>
      <c r="N12" s="176" t="n">
        <f aca="false">N7*$C6</f>
        <v>0</v>
      </c>
      <c r="O12" s="176" t="n">
        <f aca="false">O7*$C6</f>
        <v>0</v>
      </c>
      <c r="P12" s="176" t="n">
        <f aca="false">P7*$C6</f>
        <v>0</v>
      </c>
      <c r="Q12" s="176" t="n">
        <f aca="false">Q7*$C6</f>
        <v>0</v>
      </c>
      <c r="R12" s="176" t="n">
        <f aca="false">R7*$C6</f>
        <v>0</v>
      </c>
      <c r="S12" s="176" t="n">
        <f aca="false">S7*$C6</f>
        <v>0</v>
      </c>
      <c r="T12" s="176" t="n">
        <f aca="false">T7*$C6</f>
        <v>0</v>
      </c>
      <c r="U12" s="176" t="n">
        <f aca="false">U7*$C6</f>
        <v>0</v>
      </c>
      <c r="V12" s="176" t="n">
        <f aca="false">V7*$C6</f>
        <v>0</v>
      </c>
      <c r="W12" s="176" t="n">
        <f aca="false">W7*$C6</f>
        <v>0</v>
      </c>
      <c r="X12" s="176" t="n">
        <f aca="false">X7*$C6</f>
        <v>0</v>
      </c>
      <c r="Y12" s="176" t="n">
        <f aca="false">Y7*$C6</f>
        <v>0</v>
      </c>
      <c r="Z12" s="176" t="n">
        <f aca="false">Z7*$C6</f>
        <v>0</v>
      </c>
      <c r="AA12" s="176" t="n">
        <f aca="false">AA7*$C6</f>
        <v>0</v>
      </c>
      <c r="AB12" s="176" t="n">
        <f aca="false">AB7*$C6</f>
        <v>0</v>
      </c>
      <c r="AC12" s="176" t="n">
        <f aca="false">AC7*$C6</f>
        <v>0</v>
      </c>
      <c r="AD12" s="176" t="n">
        <f aca="false">AD7*$C6</f>
        <v>0</v>
      </c>
      <c r="AE12" s="176" t="n">
        <f aca="false">AE7*$C6</f>
        <v>0</v>
      </c>
      <c r="AF12" s="176" t="n">
        <f aca="false">AF7*$C6</f>
        <v>0</v>
      </c>
      <c r="AG12" s="176" t="n">
        <f aca="false">AG7*$C6</f>
        <v>0</v>
      </c>
      <c r="AH12" s="176" t="n">
        <f aca="false">AH7*$C6</f>
        <v>0</v>
      </c>
      <c r="AI12" s="176" t="n">
        <f aca="false">AI7*$C6</f>
        <v>0</v>
      </c>
      <c r="AJ12" s="176" t="n">
        <f aca="false">AJ7*$C6</f>
        <v>0</v>
      </c>
      <c r="AK12" s="176" t="n">
        <f aca="false">AK7*$C6</f>
        <v>0</v>
      </c>
      <c r="AL12" s="176" t="n">
        <f aca="false">AL7*$C6</f>
        <v>0</v>
      </c>
      <c r="AM12" s="176" t="n">
        <f aca="false">AM7*$C6</f>
        <v>0</v>
      </c>
      <c r="AN12" s="176" t="n">
        <f aca="false">AN7*$C6</f>
        <v>0</v>
      </c>
      <c r="AO12" s="176" t="n">
        <f aca="false">AO7*$C6</f>
        <v>0</v>
      </c>
      <c r="AP12" s="176" t="n">
        <f aca="false">AP7*$C6</f>
        <v>0</v>
      </c>
      <c r="AQ12" s="176" t="n">
        <f aca="false">AQ7*$C6</f>
        <v>0</v>
      </c>
    </row>
    <row r="13" customFormat="false" ht="15" hidden="false" customHeight="true" outlineLevel="0" collapsed="false">
      <c r="A13" s="45"/>
      <c r="B13" s="45" t="s">
        <v>345</v>
      </c>
      <c r="C13" s="176" t="n">
        <f aca="false">C31</f>
        <v>0</v>
      </c>
      <c r="D13" s="176" t="n">
        <f aca="false">D7+D9-D10</f>
        <v>0</v>
      </c>
      <c r="E13" s="176" t="n">
        <f aca="false">E7+E9-E10</f>
        <v>0</v>
      </c>
      <c r="F13" s="176" t="n">
        <f aca="false">F7+F9-F10</f>
        <v>0</v>
      </c>
      <c r="G13" s="176" t="n">
        <f aca="false">G7+G9-G10</f>
        <v>0</v>
      </c>
      <c r="H13" s="176" t="n">
        <f aca="false">H7-H11</f>
        <v>0</v>
      </c>
      <c r="I13" s="176" t="n">
        <f aca="false">I7-I11</f>
        <v>0</v>
      </c>
      <c r="J13" s="176" t="n">
        <f aca="false">J7-J11</f>
        <v>0</v>
      </c>
      <c r="K13" s="176" t="n">
        <f aca="false">K7-K11</f>
        <v>0</v>
      </c>
      <c r="L13" s="176" t="n">
        <f aca="false">L7-L11</f>
        <v>0</v>
      </c>
      <c r="M13" s="176" t="n">
        <f aca="false">M7-M11</f>
        <v>0</v>
      </c>
      <c r="N13" s="176" t="n">
        <f aca="false">N7-N11</f>
        <v>0</v>
      </c>
      <c r="O13" s="176" t="n">
        <f aca="false">O7-O11</f>
        <v>0</v>
      </c>
      <c r="P13" s="176" t="n">
        <f aca="false">P7-P11</f>
        <v>0</v>
      </c>
      <c r="Q13" s="176" t="n">
        <f aca="false">Q7-Q11</f>
        <v>0</v>
      </c>
      <c r="R13" s="176" t="n">
        <f aca="false">R7-R11</f>
        <v>0</v>
      </c>
      <c r="S13" s="176" t="n">
        <f aca="false">S7-S11</f>
        <v>0</v>
      </c>
      <c r="T13" s="176" t="n">
        <f aca="false">T7-T11</f>
        <v>0</v>
      </c>
      <c r="U13" s="176" t="n">
        <f aca="false">U7-U11</f>
        <v>0</v>
      </c>
      <c r="V13" s="176" t="n">
        <f aca="false">V7-V11</f>
        <v>0</v>
      </c>
      <c r="W13" s="176" t="n">
        <f aca="false">W7-W11</f>
        <v>0</v>
      </c>
      <c r="X13" s="176" t="n">
        <f aca="false">X7-X11</f>
        <v>0</v>
      </c>
      <c r="Y13" s="176" t="n">
        <f aca="false">Y7-Y11</f>
        <v>0</v>
      </c>
      <c r="Z13" s="176" t="n">
        <f aca="false">Z7-Z11</f>
        <v>0</v>
      </c>
      <c r="AA13" s="176" t="n">
        <f aca="false">AA7-AA11</f>
        <v>0</v>
      </c>
      <c r="AB13" s="176" t="n">
        <f aca="false">AB7-AB11</f>
        <v>0</v>
      </c>
      <c r="AC13" s="176" t="n">
        <f aca="false">AC7-AC11</f>
        <v>0</v>
      </c>
      <c r="AD13" s="176" t="n">
        <f aca="false">AD7-AD11</f>
        <v>0</v>
      </c>
      <c r="AE13" s="176" t="n">
        <f aca="false">AE7-AE11</f>
        <v>0</v>
      </c>
      <c r="AF13" s="176" t="n">
        <f aca="false">AF7-AF11</f>
        <v>0</v>
      </c>
      <c r="AG13" s="176" t="n">
        <f aca="false">AG7-AG11</f>
        <v>0</v>
      </c>
      <c r="AH13" s="176" t="n">
        <f aca="false">AH7-AH11</f>
        <v>0</v>
      </c>
      <c r="AI13" s="176" t="n">
        <f aca="false">AI7-AI11</f>
        <v>0</v>
      </c>
      <c r="AJ13" s="176" t="n">
        <f aca="false">AJ7-AJ11</f>
        <v>0</v>
      </c>
      <c r="AK13" s="176" t="n">
        <f aca="false">AK7-AK11</f>
        <v>0</v>
      </c>
      <c r="AL13" s="176" t="n">
        <f aca="false">AL7-AL11</f>
        <v>0</v>
      </c>
      <c r="AM13" s="176" t="n">
        <f aca="false">AM7-AM11</f>
        <v>0</v>
      </c>
      <c r="AN13" s="176" t="n">
        <f aca="false">AN7-AN11</f>
        <v>0</v>
      </c>
      <c r="AO13" s="176" t="n">
        <f aca="false">AO7-AO11</f>
        <v>0</v>
      </c>
      <c r="AP13" s="176" t="n">
        <f aca="false">AP7-AP11</f>
        <v>0</v>
      </c>
      <c r="AQ13" s="176" t="n">
        <f aca="false">AQ7-AQ11</f>
        <v>0</v>
      </c>
    </row>
    <row r="14" customFormat="false" ht="6" hidden="false" customHeight="true" outlineLevel="0" collapsed="false">
      <c r="A14" s="45"/>
      <c r="B14" s="45"/>
      <c r="C14" s="69"/>
      <c r="D14" s="69"/>
      <c r="E14" s="69"/>
      <c r="F14" s="69"/>
      <c r="G14" s="69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</row>
    <row r="15" customFormat="false" ht="15" hidden="false" customHeight="true" outlineLevel="0" collapsed="false">
      <c r="A15" s="45" t="n">
        <v>2</v>
      </c>
      <c r="B15" s="45" t="s">
        <v>346</v>
      </c>
      <c r="C15" s="252" t="n">
        <f aca="false">IF(H16&lt;&gt;0,'Summary of Indicators'!D31,0)</f>
        <v>0</v>
      </c>
      <c r="D15" s="69"/>
      <c r="E15" s="69"/>
      <c r="F15" s="69"/>
      <c r="G15" s="69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</row>
    <row r="16" customFormat="false" ht="15" hidden="false" customHeight="true" outlineLevel="0" collapsed="false">
      <c r="A16" s="45" t="n">
        <v>2.1</v>
      </c>
      <c r="B16" s="45" t="s">
        <v>337</v>
      </c>
      <c r="C16" s="69"/>
      <c r="D16" s="69"/>
      <c r="E16" s="69"/>
      <c r="F16" s="69"/>
      <c r="G16" s="69"/>
      <c r="H16" s="176" t="n">
        <f aca="false">IF(H5&lt;&gt;0,'Investment Plan'!$C20,0)</f>
        <v>0</v>
      </c>
      <c r="I16" s="176" t="n">
        <f aca="false">IF(I5&lt;&gt;0,'Investment Plan'!$C20,0)</f>
        <v>0</v>
      </c>
      <c r="J16" s="176" t="n">
        <f aca="false">IF(J5&lt;&gt;0,'Investment Plan'!$C20,0)</f>
        <v>0</v>
      </c>
      <c r="K16" s="176" t="n">
        <f aca="false">IF(K5&lt;&gt;0,'Investment Plan'!$C20,0)</f>
        <v>0</v>
      </c>
      <c r="L16" s="176" t="n">
        <f aca="false">IF(L5&lt;&gt;0,'Investment Plan'!$C20,0)</f>
        <v>0</v>
      </c>
      <c r="M16" s="176" t="n">
        <f aca="false">IF(M5&lt;&gt;0,'Investment Plan'!$C20,0)</f>
        <v>0</v>
      </c>
      <c r="N16" s="176" t="n">
        <f aca="false">IF(N5&lt;&gt;0,'Investment Plan'!$C20,0)</f>
        <v>0</v>
      </c>
      <c r="O16" s="176" t="n">
        <f aca="false">IF(O5&lt;&gt;0,'Investment Plan'!$C20,0)</f>
        <v>0</v>
      </c>
      <c r="P16" s="176" t="n">
        <f aca="false">IF(P5&lt;&gt;0,'Investment Plan'!$C20,0)</f>
        <v>0</v>
      </c>
      <c r="Q16" s="176" t="n">
        <f aca="false">IF(Q5&lt;&gt;0,'Investment Plan'!$C20,0)</f>
        <v>0</v>
      </c>
      <c r="R16" s="176" t="n">
        <f aca="false">IF(R5&lt;&gt;0,'Investment Plan'!$C20,0)</f>
        <v>0</v>
      </c>
      <c r="S16" s="176" t="n">
        <f aca="false">IF(S5&lt;&gt;0,'Investment Plan'!$C20,0)</f>
        <v>0</v>
      </c>
      <c r="T16" s="176" t="n">
        <f aca="false">IF(T5&lt;&gt;0,'Investment Plan'!$C20,0)</f>
        <v>0</v>
      </c>
      <c r="U16" s="176" t="n">
        <f aca="false">IF(U5&lt;&gt;0,'Investment Plan'!$C20,0)</f>
        <v>0</v>
      </c>
      <c r="V16" s="176" t="n">
        <f aca="false">IF(V5&lt;&gt;0,'Investment Plan'!$C20,0)</f>
        <v>0</v>
      </c>
      <c r="W16" s="176" t="n">
        <f aca="false">IF(W5&lt;&gt;0,'Investment Plan'!$C20,0)</f>
        <v>0</v>
      </c>
      <c r="X16" s="176" t="n">
        <f aca="false">IF(X5&lt;&gt;0,'Investment Plan'!$C20,0)</f>
        <v>0</v>
      </c>
      <c r="Y16" s="176" t="n">
        <f aca="false">IF(Y5&lt;&gt;0,'Investment Plan'!$C20,0)</f>
        <v>0</v>
      </c>
      <c r="Z16" s="176" t="n">
        <f aca="false">IF(Z5&lt;&gt;0,'Investment Plan'!$C20,0)</f>
        <v>0</v>
      </c>
      <c r="AA16" s="176" t="n">
        <f aca="false">IF(AA5&lt;&gt;0,'Investment Plan'!$C20,0)</f>
        <v>0</v>
      </c>
      <c r="AB16" s="176" t="n">
        <f aca="false">IF(AB5&lt;&gt;0,'Investment Plan'!$C20,0)</f>
        <v>0</v>
      </c>
      <c r="AC16" s="176" t="n">
        <f aca="false">IF(AC5&lt;&gt;0,'Investment Plan'!$C20,0)</f>
        <v>0</v>
      </c>
      <c r="AD16" s="176" t="n">
        <f aca="false">IF(AD5&lt;&gt;0,'Investment Plan'!$C20,0)</f>
        <v>0</v>
      </c>
      <c r="AE16" s="176" t="n">
        <f aca="false">IF(AE5&lt;&gt;0,'Investment Plan'!$C20,0)</f>
        <v>0</v>
      </c>
      <c r="AF16" s="176" t="n">
        <f aca="false">IF(AF5&lt;&gt;0,'Investment Plan'!$C20,0)</f>
        <v>0</v>
      </c>
      <c r="AG16" s="176" t="n">
        <f aca="false">IF(AG5&lt;&gt;0,'Investment Plan'!$C20,0)</f>
        <v>0</v>
      </c>
      <c r="AH16" s="176" t="n">
        <f aca="false">IF(AH5&lt;&gt;0,'Investment Plan'!$C20,0)</f>
        <v>0</v>
      </c>
      <c r="AI16" s="176" t="n">
        <f aca="false">IF(AI5&lt;&gt;0,'Investment Plan'!$C20,0)</f>
        <v>0</v>
      </c>
      <c r="AJ16" s="176" t="n">
        <f aca="false">IF(AJ5&lt;&gt;0,'Investment Plan'!$C20,0)</f>
        <v>0</v>
      </c>
      <c r="AK16" s="176" t="n">
        <f aca="false">IF(AK5&lt;&gt;0,'Investment Plan'!$C20,0)</f>
        <v>0</v>
      </c>
      <c r="AL16" s="176" t="n">
        <f aca="false">IF(AL5&lt;&gt;0,'Investment Plan'!$C20,0)</f>
        <v>0</v>
      </c>
      <c r="AM16" s="176" t="n">
        <f aca="false">IF(AM5&lt;&gt;0,'Investment Plan'!$C20,0)</f>
        <v>0</v>
      </c>
      <c r="AN16" s="176" t="n">
        <f aca="false">IF(AN5&lt;&gt;0,'Investment Plan'!$C20,0)</f>
        <v>0</v>
      </c>
      <c r="AO16" s="176" t="n">
        <f aca="false">IF(AO5&lt;&gt;0,'Investment Plan'!$C20,0)</f>
        <v>0</v>
      </c>
      <c r="AP16" s="176" t="n">
        <f aca="false">IF(AP5&lt;&gt;0,'Investment Plan'!$C20,0)</f>
        <v>0</v>
      </c>
      <c r="AQ16" s="176" t="n">
        <f aca="false">IF(AQ5&lt;&gt;0,'Investment Plan'!$C20,0)</f>
        <v>0</v>
      </c>
    </row>
    <row r="17" customFormat="false" ht="15" hidden="false" customHeight="true" outlineLevel="0" collapsed="false">
      <c r="A17" s="45" t="n">
        <v>2.2</v>
      </c>
      <c r="B17" s="45" t="s">
        <v>342</v>
      </c>
      <c r="C17" s="69" t="n">
        <f aca="false">SUM(D17:AQ17)</f>
        <v>0</v>
      </c>
      <c r="D17" s="69"/>
      <c r="E17" s="69"/>
      <c r="F17" s="69"/>
      <c r="G17" s="69"/>
      <c r="H17" s="176" t="n">
        <f aca="false">SUM(H18:H19)</f>
        <v>0</v>
      </c>
      <c r="I17" s="176" t="n">
        <f aca="false">SUM(I18:I19)</f>
        <v>0</v>
      </c>
      <c r="J17" s="176" t="n">
        <f aca="false">SUM(J18:J19)</f>
        <v>0</v>
      </c>
      <c r="K17" s="176" t="n">
        <f aca="false">SUM(K18:K19)</f>
        <v>0</v>
      </c>
      <c r="L17" s="176" t="n">
        <f aca="false">SUM(L18:L19)</f>
        <v>0</v>
      </c>
      <c r="M17" s="176" t="n">
        <f aca="false">SUM(M18:M19)</f>
        <v>0</v>
      </c>
      <c r="N17" s="176" t="n">
        <f aca="false">SUM(N18:N19)</f>
        <v>0</v>
      </c>
      <c r="O17" s="176" t="n">
        <f aca="false">SUM(O18:O19)</f>
        <v>0</v>
      </c>
      <c r="P17" s="176" t="n">
        <f aca="false">SUM(P18:P19)</f>
        <v>0</v>
      </c>
      <c r="Q17" s="176" t="n">
        <f aca="false">SUM(Q18:Q19)</f>
        <v>0</v>
      </c>
      <c r="R17" s="176" t="n">
        <f aca="false">SUM(R18:R19)</f>
        <v>0</v>
      </c>
      <c r="S17" s="176" t="n">
        <f aca="false">SUM(S18:S19)</f>
        <v>0</v>
      </c>
      <c r="T17" s="176" t="n">
        <f aca="false">SUM(T18:T19)</f>
        <v>0</v>
      </c>
      <c r="U17" s="176" t="n">
        <f aca="false">SUM(U18:U19)</f>
        <v>0</v>
      </c>
      <c r="V17" s="176" t="n">
        <f aca="false">SUM(V18:V19)</f>
        <v>0</v>
      </c>
      <c r="W17" s="176" t="n">
        <f aca="false">SUM(W18:W19)</f>
        <v>0</v>
      </c>
      <c r="X17" s="176" t="n">
        <f aca="false">SUM(X18:X19)</f>
        <v>0</v>
      </c>
      <c r="Y17" s="176" t="n">
        <f aca="false">SUM(Y18:Y19)</f>
        <v>0</v>
      </c>
      <c r="Z17" s="176" t="n">
        <f aca="false">SUM(Z18:Z19)</f>
        <v>0</v>
      </c>
      <c r="AA17" s="176" t="n">
        <f aca="false">SUM(AA18:AA19)</f>
        <v>0</v>
      </c>
      <c r="AB17" s="176" t="n">
        <f aca="false">SUM(AB18:AB19)</f>
        <v>0</v>
      </c>
      <c r="AC17" s="176" t="n">
        <f aca="false">SUM(AC18:AC19)</f>
        <v>0</v>
      </c>
      <c r="AD17" s="176" t="n">
        <f aca="false">SUM(AD18:AD19)</f>
        <v>0</v>
      </c>
      <c r="AE17" s="176" t="n">
        <f aca="false">SUM(AE18:AE19)</f>
        <v>0</v>
      </c>
      <c r="AF17" s="176" t="n">
        <f aca="false">SUM(AF18:AF19)</f>
        <v>0</v>
      </c>
      <c r="AG17" s="176" t="n">
        <f aca="false">SUM(AG18:AG19)</f>
        <v>0</v>
      </c>
      <c r="AH17" s="176" t="n">
        <f aca="false">SUM(AH18:AH19)</f>
        <v>0</v>
      </c>
      <c r="AI17" s="176" t="n">
        <f aca="false">SUM(AI18:AI19)</f>
        <v>0</v>
      </c>
      <c r="AJ17" s="176" t="n">
        <f aca="false">SUM(AJ18:AJ19)</f>
        <v>0</v>
      </c>
      <c r="AK17" s="176" t="n">
        <f aca="false">SUM(AK18:AK19)</f>
        <v>0</v>
      </c>
      <c r="AL17" s="176" t="n">
        <f aca="false">SUM(AL18:AL19)</f>
        <v>0</v>
      </c>
      <c r="AM17" s="176" t="n">
        <f aca="false">SUM(AM18:AM19)</f>
        <v>0</v>
      </c>
      <c r="AN17" s="176" t="n">
        <f aca="false">SUM(AN18:AN19)</f>
        <v>0</v>
      </c>
      <c r="AO17" s="176" t="n">
        <f aca="false">SUM(AO18:AO19)</f>
        <v>0</v>
      </c>
      <c r="AP17" s="176" t="n">
        <f aca="false">SUM(AP18:AP19)</f>
        <v>0</v>
      </c>
      <c r="AQ17" s="176" t="n">
        <f aca="false">SUM(AQ18:AQ19)</f>
        <v>0</v>
      </c>
    </row>
    <row r="18" customFormat="false" ht="15" hidden="false" customHeight="true" outlineLevel="0" collapsed="false">
      <c r="A18" s="45" t="s">
        <v>146</v>
      </c>
      <c r="B18" s="45" t="s">
        <v>339</v>
      </c>
      <c r="C18" s="69" t="n">
        <f aca="false">SUM(D18:AQ18)</f>
        <v>0</v>
      </c>
      <c r="D18" s="69"/>
      <c r="E18" s="69"/>
      <c r="F18" s="69"/>
      <c r="G18" s="69"/>
      <c r="H18" s="176" t="n">
        <f aca="false">IF(H5='Summary of Indicators'!$D25,'Investment Plan'!$C20,0)</f>
        <v>0</v>
      </c>
      <c r="I18" s="176" t="n">
        <f aca="false">IF(I5='Summary of Indicators'!$D25,'Investment Plan'!$C20,0)</f>
        <v>0</v>
      </c>
      <c r="J18" s="176" t="n">
        <f aca="false">IF(J5='Summary of Indicators'!$D25,'Investment Plan'!$C20,0)</f>
        <v>0</v>
      </c>
      <c r="K18" s="176" t="n">
        <f aca="false">IF(K5='Summary of Indicators'!$D25,'Investment Plan'!$C20,0)</f>
        <v>0</v>
      </c>
      <c r="L18" s="176" t="n">
        <f aca="false">IF(L5='Summary of Indicators'!$D25,'Investment Plan'!$C20,0)</f>
        <v>0</v>
      </c>
      <c r="M18" s="176" t="n">
        <f aca="false">IF(M5='Summary of Indicators'!$D25,'Investment Plan'!$C20,0)</f>
        <v>0</v>
      </c>
      <c r="N18" s="176" t="n">
        <f aca="false">IF(N5='Summary of Indicators'!$D25,'Investment Plan'!$C20,0)</f>
        <v>0</v>
      </c>
      <c r="O18" s="176" t="n">
        <f aca="false">IF(O5='Summary of Indicators'!$D25,'Investment Plan'!$C20,0)</f>
        <v>0</v>
      </c>
      <c r="P18" s="176" t="n">
        <f aca="false">IF(P5='Summary of Indicators'!$D25,'Investment Plan'!$C20,0)</f>
        <v>0</v>
      </c>
      <c r="Q18" s="176" t="n">
        <f aca="false">IF(Q5='Summary of Indicators'!$D25,'Investment Plan'!$C20,0)</f>
        <v>0</v>
      </c>
      <c r="R18" s="176" t="n">
        <f aca="false">IF(R5='Summary of Indicators'!$D25,'Investment Plan'!$C20,0)</f>
        <v>0</v>
      </c>
      <c r="S18" s="176" t="n">
        <f aca="false">IF(S5='Summary of Indicators'!$D25,'Investment Plan'!$C20,0)</f>
        <v>0</v>
      </c>
      <c r="T18" s="176" t="n">
        <f aca="false">IF(T5='Summary of Indicators'!$D25,'Investment Plan'!$C20,0)</f>
        <v>0</v>
      </c>
      <c r="U18" s="176" t="n">
        <f aca="false">IF(U5='Summary of Indicators'!$D25,'Investment Plan'!$C20,0)</f>
        <v>0</v>
      </c>
      <c r="V18" s="176" t="n">
        <f aca="false">IF(V5='Summary of Indicators'!$D25,'Investment Plan'!$C20,0)</f>
        <v>0</v>
      </c>
      <c r="W18" s="176" t="n">
        <f aca="false">IF(W5='Summary of Indicators'!$D25,'Investment Plan'!$C20,0)</f>
        <v>0</v>
      </c>
      <c r="X18" s="176" t="n">
        <f aca="false">IF(X5='Summary of Indicators'!$D25,'Investment Plan'!$C20,0)</f>
        <v>0</v>
      </c>
      <c r="Y18" s="176" t="n">
        <f aca="false">IF(Y5='Summary of Indicators'!$D25,'Investment Plan'!$C20,0)</f>
        <v>0</v>
      </c>
      <c r="Z18" s="176" t="n">
        <f aca="false">IF(Z5='Summary of Indicators'!$D25,'Investment Plan'!$C20,0)</f>
        <v>0</v>
      </c>
      <c r="AA18" s="176" t="n">
        <f aca="false">IF(AA5='Summary of Indicators'!$D25,'Investment Plan'!$C20,0)</f>
        <v>0</v>
      </c>
      <c r="AB18" s="176" t="n">
        <f aca="false">IF(AB5='Summary of Indicators'!$D25,'Investment Plan'!$C20,0)</f>
        <v>0</v>
      </c>
      <c r="AC18" s="176" t="n">
        <f aca="false">IF(AC5='Summary of Indicators'!$D25,'Investment Plan'!$C20,0)</f>
        <v>0</v>
      </c>
      <c r="AD18" s="176" t="n">
        <f aca="false">IF(AD5='Summary of Indicators'!$D25,'Investment Plan'!$C20,0)</f>
        <v>0</v>
      </c>
      <c r="AE18" s="176" t="n">
        <f aca="false">IF(AE5='Summary of Indicators'!$D25,'Investment Plan'!$C20,0)</f>
        <v>0</v>
      </c>
      <c r="AF18" s="176" t="n">
        <f aca="false">IF(AF5='Summary of Indicators'!$D25,'Investment Plan'!$C20,0)</f>
        <v>0</v>
      </c>
      <c r="AG18" s="176" t="n">
        <f aca="false">IF(AG5='Summary of Indicators'!$D25,'Investment Plan'!$C20,0)</f>
        <v>0</v>
      </c>
      <c r="AH18" s="176" t="n">
        <f aca="false">IF(AH5='Summary of Indicators'!$D25,'Investment Plan'!$C20,0)</f>
        <v>0</v>
      </c>
      <c r="AI18" s="176" t="n">
        <f aca="false">IF(AI5='Summary of Indicators'!$D25,'Investment Plan'!$C20,0)</f>
        <v>0</v>
      </c>
      <c r="AJ18" s="176" t="n">
        <f aca="false">IF(AJ5='Summary of Indicators'!$D25,'Investment Plan'!$C20,0)</f>
        <v>0</v>
      </c>
      <c r="AK18" s="176" t="n">
        <f aca="false">IF(AK5='Summary of Indicators'!$D25,'Investment Plan'!$C20,0)</f>
        <v>0</v>
      </c>
      <c r="AL18" s="176" t="n">
        <f aca="false">IF(AL5='Summary of Indicators'!$D25,'Investment Plan'!$C20,0)</f>
        <v>0</v>
      </c>
      <c r="AM18" s="176" t="n">
        <f aca="false">IF(AM5='Summary of Indicators'!$D25,'Investment Plan'!$C20,0)</f>
        <v>0</v>
      </c>
      <c r="AN18" s="176" t="n">
        <f aca="false">IF(AN5='Summary of Indicators'!$D25,'Investment Plan'!$C20,0)</f>
        <v>0</v>
      </c>
      <c r="AO18" s="176" t="n">
        <f aca="false">IF(AO5='Summary of Indicators'!$D25,'Investment Plan'!$C20,0)</f>
        <v>0</v>
      </c>
      <c r="AP18" s="176" t="n">
        <f aca="false">IF(AP5='Summary of Indicators'!$D25,'Investment Plan'!$C20,0)</f>
        <v>0</v>
      </c>
      <c r="AQ18" s="176" t="n">
        <f aca="false">IF(AQ5='Summary of Indicators'!$D25,'Investment Plan'!$C20,0)</f>
        <v>0</v>
      </c>
    </row>
    <row r="19" customFormat="false" ht="15" hidden="false" customHeight="true" outlineLevel="0" collapsed="false">
      <c r="A19" s="45" t="s">
        <v>148</v>
      </c>
      <c r="B19" s="45" t="s">
        <v>341</v>
      </c>
      <c r="C19" s="69" t="n">
        <f aca="false">SUM(D19:AQ19)</f>
        <v>0</v>
      </c>
      <c r="D19" s="69"/>
      <c r="E19" s="69"/>
      <c r="F19" s="69"/>
      <c r="G19" s="69"/>
      <c r="H19" s="176" t="n">
        <f aca="false">H16*$C15</f>
        <v>0</v>
      </c>
      <c r="I19" s="176" t="n">
        <f aca="false">I16*$C15</f>
        <v>0</v>
      </c>
      <c r="J19" s="176" t="n">
        <f aca="false">J16*$C15</f>
        <v>0</v>
      </c>
      <c r="K19" s="176" t="n">
        <f aca="false">K16*$C15</f>
        <v>0</v>
      </c>
      <c r="L19" s="176" t="n">
        <f aca="false">L16*$C15</f>
        <v>0</v>
      </c>
      <c r="M19" s="176" t="n">
        <f aca="false">M16*$C15</f>
        <v>0</v>
      </c>
      <c r="N19" s="176" t="n">
        <f aca="false">N16*$C15</f>
        <v>0</v>
      </c>
      <c r="O19" s="176" t="n">
        <f aca="false">O16*$C15</f>
        <v>0</v>
      </c>
      <c r="P19" s="176" t="n">
        <f aca="false">P16*$C15</f>
        <v>0</v>
      </c>
      <c r="Q19" s="176" t="n">
        <f aca="false">Q16*$C15</f>
        <v>0</v>
      </c>
      <c r="R19" s="176" t="n">
        <f aca="false">R16*$C15</f>
        <v>0</v>
      </c>
      <c r="S19" s="176" t="n">
        <f aca="false">S16*$C15</f>
        <v>0</v>
      </c>
      <c r="T19" s="176" t="n">
        <f aca="false">T16*$C15</f>
        <v>0</v>
      </c>
      <c r="U19" s="176" t="n">
        <f aca="false">U16*$C15</f>
        <v>0</v>
      </c>
      <c r="V19" s="176" t="n">
        <f aca="false">V16*$C15</f>
        <v>0</v>
      </c>
      <c r="W19" s="176" t="n">
        <f aca="false">W16*$C15</f>
        <v>0</v>
      </c>
      <c r="X19" s="176" t="n">
        <f aca="false">X16*$C15</f>
        <v>0</v>
      </c>
      <c r="Y19" s="176" t="n">
        <f aca="false">Y16*$C15</f>
        <v>0</v>
      </c>
      <c r="Z19" s="176" t="n">
        <f aca="false">Z16*$C15</f>
        <v>0</v>
      </c>
      <c r="AA19" s="176" t="n">
        <f aca="false">AA16*$C15</f>
        <v>0</v>
      </c>
      <c r="AB19" s="176" t="n">
        <f aca="false">AB16*$C15</f>
        <v>0</v>
      </c>
      <c r="AC19" s="176" t="n">
        <f aca="false">AC16*$C15</f>
        <v>0</v>
      </c>
      <c r="AD19" s="176" t="n">
        <f aca="false">AD16*$C15</f>
        <v>0</v>
      </c>
      <c r="AE19" s="176" t="n">
        <f aca="false">AE16*$C15</f>
        <v>0</v>
      </c>
      <c r="AF19" s="176" t="n">
        <f aca="false">AF16*$C15</f>
        <v>0</v>
      </c>
      <c r="AG19" s="176" t="n">
        <f aca="false">AG16*$C15</f>
        <v>0</v>
      </c>
      <c r="AH19" s="176" t="n">
        <f aca="false">AH16*$C15</f>
        <v>0</v>
      </c>
      <c r="AI19" s="176" t="n">
        <f aca="false">AI16*$C15</f>
        <v>0</v>
      </c>
      <c r="AJ19" s="176" t="n">
        <f aca="false">AJ16*$C15</f>
        <v>0</v>
      </c>
      <c r="AK19" s="176" t="n">
        <f aca="false">AK16*$C15</f>
        <v>0</v>
      </c>
      <c r="AL19" s="176" t="n">
        <f aca="false">AL16*$C15</f>
        <v>0</v>
      </c>
      <c r="AM19" s="176" t="n">
        <f aca="false">AM16*$C15</f>
        <v>0</v>
      </c>
      <c r="AN19" s="176" t="n">
        <f aca="false">AN16*$C15</f>
        <v>0</v>
      </c>
      <c r="AO19" s="176" t="n">
        <f aca="false">AO16*$C15</f>
        <v>0</v>
      </c>
      <c r="AP19" s="176" t="n">
        <f aca="false">AP16*$C15</f>
        <v>0</v>
      </c>
      <c r="AQ19" s="176" t="n">
        <f aca="false">AQ16*$C15</f>
        <v>0</v>
      </c>
    </row>
    <row r="20" customFormat="false" ht="15" hidden="false" customHeight="true" outlineLevel="0" collapsed="false">
      <c r="A20" s="45"/>
      <c r="B20" s="45" t="s">
        <v>345</v>
      </c>
      <c r="C20" s="69"/>
      <c r="D20" s="69"/>
      <c r="E20" s="69"/>
      <c r="F20" s="69"/>
      <c r="G20" s="69"/>
      <c r="H20" s="176" t="n">
        <f aca="false">H16+H19-H17</f>
        <v>0</v>
      </c>
      <c r="I20" s="176" t="n">
        <f aca="false">I16+I19-I17</f>
        <v>0</v>
      </c>
      <c r="J20" s="176" t="n">
        <f aca="false">J16+J19-J17</f>
        <v>0</v>
      </c>
      <c r="K20" s="176" t="n">
        <f aca="false">K16+K19-K17</f>
        <v>0</v>
      </c>
      <c r="L20" s="176" t="n">
        <f aca="false">L16+L19-L17</f>
        <v>0</v>
      </c>
      <c r="M20" s="176" t="n">
        <f aca="false">M16+M19-M17</f>
        <v>0</v>
      </c>
      <c r="N20" s="176" t="n">
        <f aca="false">N16+N19-N17</f>
        <v>0</v>
      </c>
      <c r="O20" s="176" t="n">
        <f aca="false">O16+O19-O17</f>
        <v>0</v>
      </c>
      <c r="P20" s="176" t="n">
        <f aca="false">P16+P19-P17</f>
        <v>0</v>
      </c>
      <c r="Q20" s="176" t="n">
        <f aca="false">Q16+Q19-Q17</f>
        <v>0</v>
      </c>
      <c r="R20" s="176" t="n">
        <f aca="false">R16+R19-R17</f>
        <v>0</v>
      </c>
      <c r="S20" s="176" t="n">
        <f aca="false">S16+S19-S17</f>
        <v>0</v>
      </c>
      <c r="T20" s="176" t="n">
        <f aca="false">T16+T19-T17</f>
        <v>0</v>
      </c>
      <c r="U20" s="176" t="n">
        <f aca="false">U16+U19-U17</f>
        <v>0</v>
      </c>
      <c r="V20" s="176" t="n">
        <f aca="false">V16+V19-V17</f>
        <v>0</v>
      </c>
      <c r="W20" s="176" t="n">
        <f aca="false">W16+W19-W17</f>
        <v>0</v>
      </c>
      <c r="X20" s="176" t="n">
        <f aca="false">X16+X19-X17</f>
        <v>0</v>
      </c>
      <c r="Y20" s="176" t="n">
        <f aca="false">Y16+Y19-Y17</f>
        <v>0</v>
      </c>
      <c r="Z20" s="176" t="n">
        <f aca="false">Z16+Z19-Z17</f>
        <v>0</v>
      </c>
      <c r="AA20" s="176" t="n">
        <f aca="false">AA16+AA19-AA17</f>
        <v>0</v>
      </c>
      <c r="AB20" s="176" t="n">
        <f aca="false">AB16+AB19-AB17</f>
        <v>0</v>
      </c>
      <c r="AC20" s="176" t="n">
        <f aca="false">AC16+AC19-AC17</f>
        <v>0</v>
      </c>
      <c r="AD20" s="176" t="n">
        <f aca="false">AD16+AD19-AD17</f>
        <v>0</v>
      </c>
      <c r="AE20" s="176" t="n">
        <f aca="false">AE16+AE19-AE17</f>
        <v>0</v>
      </c>
      <c r="AF20" s="176" t="n">
        <f aca="false">AF16+AF19-AF17</f>
        <v>0</v>
      </c>
      <c r="AG20" s="176" t="n">
        <f aca="false">AG16+AG19-AG17</f>
        <v>0</v>
      </c>
      <c r="AH20" s="176" t="n">
        <f aca="false">AH16+AH19-AH17</f>
        <v>0</v>
      </c>
      <c r="AI20" s="176" t="n">
        <f aca="false">AI16+AI19-AI17</f>
        <v>0</v>
      </c>
      <c r="AJ20" s="176" t="n">
        <f aca="false">AJ16+AJ19-AJ17</f>
        <v>0</v>
      </c>
      <c r="AK20" s="176" t="n">
        <f aca="false">AK16+AK19-AK17</f>
        <v>0</v>
      </c>
      <c r="AL20" s="176" t="n">
        <f aca="false">AL16+AL19-AL17</f>
        <v>0</v>
      </c>
      <c r="AM20" s="176" t="n">
        <f aca="false">AM16+AM19-AM17</f>
        <v>0</v>
      </c>
      <c r="AN20" s="176" t="n">
        <f aca="false">AN16+AN19-AN17</f>
        <v>0</v>
      </c>
      <c r="AO20" s="176" t="n">
        <f aca="false">AO16+AO19-AO17</f>
        <v>0</v>
      </c>
      <c r="AP20" s="176" t="n">
        <f aca="false">AP16+AP19-AP17</f>
        <v>0</v>
      </c>
      <c r="AQ20" s="176" t="n">
        <f aca="false">AQ16+AQ19-AQ17</f>
        <v>0</v>
      </c>
    </row>
    <row r="21" customFormat="false" ht="6" hidden="false" customHeight="true" outlineLevel="0" collapsed="false">
      <c r="A21" s="45"/>
      <c r="B21" s="45"/>
      <c r="C21" s="69"/>
      <c r="D21" s="69"/>
      <c r="E21" s="69"/>
      <c r="F21" s="69"/>
      <c r="G21" s="69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</row>
    <row r="22" customFormat="false" ht="15" hidden="false" customHeight="true" outlineLevel="0" collapsed="false">
      <c r="A22" s="45" t="n">
        <v>3</v>
      </c>
      <c r="B22" s="45" t="s">
        <v>347</v>
      </c>
      <c r="C22" s="69" t="n">
        <f aca="false">SUM(D22:AQ22)</f>
        <v>0</v>
      </c>
      <c r="D22" s="69"/>
      <c r="E22" s="69"/>
      <c r="F22" s="69"/>
      <c r="G22" s="69"/>
      <c r="H22" s="69"/>
      <c r="I22" s="69" t="n">
        <f aca="false">I10+I17</f>
        <v>0</v>
      </c>
      <c r="J22" s="69" t="n">
        <f aca="false">J10+J17</f>
        <v>0</v>
      </c>
      <c r="K22" s="69" t="n">
        <f aca="false">K10+K17</f>
        <v>0</v>
      </c>
      <c r="L22" s="69" t="n">
        <f aca="false">L10+L17</f>
        <v>0</v>
      </c>
      <c r="M22" s="69" t="n">
        <f aca="false">M10+M17</f>
        <v>0</v>
      </c>
      <c r="N22" s="69" t="n">
        <f aca="false">N10+N17</f>
        <v>0</v>
      </c>
      <c r="O22" s="69" t="n">
        <f aca="false">O10+O17</f>
        <v>0</v>
      </c>
      <c r="P22" s="69" t="n">
        <f aca="false">P10+P17</f>
        <v>0</v>
      </c>
      <c r="Q22" s="69"/>
      <c r="R22" s="69" t="n">
        <f aca="false">R10+R17</f>
        <v>0</v>
      </c>
      <c r="S22" s="69" t="n">
        <f aca="false">S10+S17</f>
        <v>0</v>
      </c>
      <c r="T22" s="69" t="n">
        <f aca="false">T10+T17</f>
        <v>0</v>
      </c>
      <c r="U22" s="69" t="n">
        <f aca="false">U10+U17</f>
        <v>0</v>
      </c>
      <c r="V22" s="69" t="n">
        <f aca="false">V10+V17</f>
        <v>0</v>
      </c>
      <c r="W22" s="69" t="n">
        <f aca="false">W10+W17</f>
        <v>0</v>
      </c>
      <c r="X22" s="69" t="n">
        <f aca="false">X10+X17</f>
        <v>0</v>
      </c>
      <c r="Y22" s="69" t="n">
        <f aca="false">Y10+Y17</f>
        <v>0</v>
      </c>
      <c r="Z22" s="69" t="n">
        <f aca="false">Z10+Z17</f>
        <v>0</v>
      </c>
      <c r="AA22" s="69" t="n">
        <f aca="false">AA10+AA17</f>
        <v>0</v>
      </c>
      <c r="AB22" s="69" t="n">
        <f aca="false">AB10+AB17</f>
        <v>0</v>
      </c>
      <c r="AC22" s="69" t="n">
        <f aca="false">AC10+AC17</f>
        <v>0</v>
      </c>
      <c r="AD22" s="69" t="n">
        <f aca="false">AD10+AD17</f>
        <v>0</v>
      </c>
      <c r="AE22" s="69" t="n">
        <f aca="false">AE10+AE17</f>
        <v>0</v>
      </c>
      <c r="AF22" s="69" t="n">
        <f aca="false">AF10+AF17</f>
        <v>0</v>
      </c>
      <c r="AG22" s="69" t="n">
        <f aca="false">AG10+AG17</f>
        <v>0</v>
      </c>
      <c r="AH22" s="69" t="n">
        <f aca="false">AH10+AH17</f>
        <v>0</v>
      </c>
      <c r="AI22" s="69" t="n">
        <f aca="false">AI10+AI17</f>
        <v>0</v>
      </c>
      <c r="AJ22" s="69" t="n">
        <f aca="false">AJ10+AJ17</f>
        <v>0</v>
      </c>
      <c r="AK22" s="69" t="n">
        <f aca="false">AK10+AK17</f>
        <v>0</v>
      </c>
      <c r="AL22" s="69" t="n">
        <f aca="false">AL10+AL17</f>
        <v>0</v>
      </c>
      <c r="AM22" s="69" t="n">
        <f aca="false">AM10+AM17</f>
        <v>0</v>
      </c>
      <c r="AN22" s="69" t="n">
        <f aca="false">AN10+AN17</f>
        <v>0</v>
      </c>
      <c r="AO22" s="69" t="n">
        <f aca="false">AO10+AO17</f>
        <v>0</v>
      </c>
      <c r="AP22" s="69" t="n">
        <f aca="false">AP10+AP17</f>
        <v>0</v>
      </c>
      <c r="AQ22" s="69" t="n">
        <f aca="false">AQ10+AQ17</f>
        <v>0</v>
      </c>
    </row>
    <row r="23" customFormat="false" ht="15" hidden="false" customHeight="true" outlineLevel="0" collapsed="false">
      <c r="A23" s="45" t="n">
        <v>3.1</v>
      </c>
      <c r="B23" s="45" t="s">
        <v>324</v>
      </c>
      <c r="C23" s="69" t="n">
        <f aca="false">SUM(D23:AQ23)</f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</row>
    <row r="24" customFormat="false" ht="15" hidden="false" customHeight="true" outlineLevel="0" collapsed="false">
      <c r="A24" s="45" t="n">
        <v>3.2</v>
      </c>
      <c r="B24" s="45" t="s">
        <v>348</v>
      </c>
      <c r="C24" s="69" t="n">
        <f aca="false">SUM(D24:AQ24)</f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/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</row>
    <row r="25" customFormat="false" ht="15" hidden="false" customHeight="true" outlineLevel="0" collapsed="false">
      <c r="A25" s="45" t="n">
        <v>3.3</v>
      </c>
      <c r="B25" s="45" t="s">
        <v>349</v>
      </c>
      <c r="C25" s="69" t="n">
        <f aca="false">SUM(D25:AQ25)</f>
        <v>0</v>
      </c>
      <c r="D25" s="36"/>
      <c r="E25" s="36"/>
      <c r="F25" s="36"/>
      <c r="G25" s="36"/>
      <c r="H25" s="36"/>
      <c r="I25" s="36" t="n">
        <f aca="false">IF(I5&lt;=$C28,I12+I17,I17)</f>
        <v>0</v>
      </c>
      <c r="J25" s="36" t="n">
        <f aca="false">IF(J5&lt;=$C28,J12+J17,J17)</f>
        <v>0</v>
      </c>
      <c r="K25" s="36" t="n">
        <f aca="false">IF(K5&lt;=$C28,K12+K17,K17)</f>
        <v>0</v>
      </c>
      <c r="L25" s="36" t="n">
        <f aca="false">IF(L5&lt;=$C28,L12+L17,L17)</f>
        <v>0</v>
      </c>
      <c r="M25" s="36" t="n">
        <f aca="false">IF(M5&lt;=$C28,M12+M17,M17)</f>
        <v>0</v>
      </c>
      <c r="N25" s="36" t="n">
        <f aca="false">IF(N5&lt;=$C28,N12+N17,N17)</f>
        <v>0</v>
      </c>
      <c r="O25" s="36" t="n">
        <f aca="false">IF(O5&lt;=$C28,O12+O17,O17)</f>
        <v>0</v>
      </c>
      <c r="P25" s="36" t="n">
        <f aca="false">IF(P5&lt;=$C28,P12+P17,P17)</f>
        <v>0</v>
      </c>
      <c r="Q25" s="36" t="n">
        <f aca="false">IF(Q5&lt;=$C28,Q12+Q17,Q17)</f>
        <v>0</v>
      </c>
      <c r="R25" s="36" t="n">
        <f aca="false">IF(R5&lt;=$C28,R12+R17,R17)</f>
        <v>0</v>
      </c>
      <c r="S25" s="36" t="n">
        <f aca="false">IF(S5&lt;=$C28,S12+S17,S17)</f>
        <v>0</v>
      </c>
      <c r="T25" s="36" t="n">
        <f aca="false">IF(T5&lt;=$C28,T12+T17,T17)</f>
        <v>0</v>
      </c>
      <c r="U25" s="36" t="n">
        <f aca="false">IF(U5&lt;=$C28,U12+U17,U17)</f>
        <v>0</v>
      </c>
      <c r="V25" s="36" t="n">
        <f aca="false">IF(V5&lt;=$C28,V12+V17,V17)</f>
        <v>0</v>
      </c>
      <c r="W25" s="36" t="n">
        <f aca="false">IF(W5&lt;=$C28,W12+W17,W17)</f>
        <v>0</v>
      </c>
      <c r="X25" s="36" t="n">
        <f aca="false">IF(X5&lt;=$C28,X12+X17,X17)</f>
        <v>0</v>
      </c>
      <c r="Y25" s="36" t="n">
        <f aca="false">IF(Y5&lt;=$C28,Y12+Y17,Y17)</f>
        <v>0</v>
      </c>
      <c r="Z25" s="36" t="n">
        <f aca="false">IF(Z5&lt;=$C28,Z12+Z17,Z17)</f>
        <v>0</v>
      </c>
      <c r="AA25" s="36" t="n">
        <f aca="false">IF(AA5&lt;=$C28,AA12+AA17,AA17)</f>
        <v>0</v>
      </c>
      <c r="AB25" s="36" t="n">
        <f aca="false">IF(AB5&lt;=$C28,AB12+AB17,AB17)</f>
        <v>0</v>
      </c>
      <c r="AC25" s="36" t="n">
        <f aca="false">IF(AC5&lt;=$C28,AC12+AC17,AC17)</f>
        <v>0</v>
      </c>
      <c r="AD25" s="36" t="n">
        <f aca="false">IF(AD5&lt;=$C28,AD12+AD17,AD17)</f>
        <v>0</v>
      </c>
      <c r="AE25" s="36" t="n">
        <f aca="false">IF(AE5&lt;=$C28,AE12+AE17,AE17)</f>
        <v>0</v>
      </c>
      <c r="AF25" s="36" t="n">
        <f aca="false">IF(AF5&lt;=$C28,AF12+AF17,AF17)</f>
        <v>0</v>
      </c>
      <c r="AG25" s="36" t="n">
        <f aca="false">IF(AG5&lt;=$C28,AG12+AG17,AG17)</f>
        <v>0</v>
      </c>
      <c r="AH25" s="36" t="n">
        <f aca="false">IF(AH5&lt;=$C28,AH12+AH17,AH17)</f>
        <v>0</v>
      </c>
      <c r="AI25" s="36" t="n">
        <f aca="false">IF(AI5&lt;=$C28,AI12+AI17,AI17)</f>
        <v>0</v>
      </c>
      <c r="AJ25" s="36" t="n">
        <f aca="false">IF(AJ5&lt;=$C28,AJ12+AJ17,AJ17)</f>
        <v>0</v>
      </c>
      <c r="AK25" s="36" t="n">
        <f aca="false">IF(AK5&lt;=$C28,AK12+AK17,AK17)</f>
        <v>0</v>
      </c>
      <c r="AL25" s="36" t="n">
        <f aca="false">IF(AL5&lt;=$C28,AL12+AL17,AL17)</f>
        <v>0</v>
      </c>
      <c r="AM25" s="36" t="n">
        <f aca="false">IF(AM5&lt;=$C28,AM12+AM17,AM17)</f>
        <v>0</v>
      </c>
      <c r="AN25" s="36" t="n">
        <f aca="false">IF(AN5&lt;=$C28,AN12+AN17,AN17)</f>
        <v>0</v>
      </c>
      <c r="AO25" s="36" t="n">
        <f aca="false">IF(AO5&lt;=$C28,AO12+AO17,AO17)</f>
        <v>0</v>
      </c>
      <c r="AP25" s="36" t="n">
        <f aca="false">IF(AP5&lt;=$C28,AP12+AP17,AP17)</f>
        <v>0</v>
      </c>
      <c r="AQ25" s="36" t="n">
        <f aca="false">IF(AQ5&lt;=$C28,AQ12+AQ17,AQ17)</f>
        <v>0</v>
      </c>
    </row>
    <row r="26" customFormat="false" ht="15" hidden="false" customHeight="true" outlineLevel="0" collapsed="false">
      <c r="A26" s="45" t="n">
        <v>3.4</v>
      </c>
      <c r="B26" s="45" t="s">
        <v>206</v>
      </c>
      <c r="C26" s="69" t="n">
        <f aca="false">SUMIF(H7:AQ7,"&gt;0",H26:AQ26)</f>
        <v>0</v>
      </c>
      <c r="D26" s="69"/>
      <c r="E26" s="69"/>
      <c r="F26" s="69"/>
      <c r="G26" s="69"/>
      <c r="H26" s="69" t="n">
        <f aca="false">IF(AND(H5&lt;=$C28,H5&lt;&gt;0),'Cash Flows'!H14,0)</f>
        <v>0</v>
      </c>
      <c r="I26" s="69" t="n">
        <f aca="false">IF(AND(I5&lt;=$C28,I5&lt;&gt;0),'Cash Flows'!I14,0)</f>
        <v>0</v>
      </c>
      <c r="J26" s="69" t="n">
        <f aca="false">IF(AND(J5&lt;=$C28,J5&lt;&gt;0),'Cash Flows'!J14,0)</f>
        <v>0</v>
      </c>
      <c r="K26" s="69" t="n">
        <f aca="false">IF(AND(K5&lt;=$C28,K5&lt;&gt;0),'Cash Flows'!K14,0)</f>
        <v>0</v>
      </c>
      <c r="L26" s="69" t="n">
        <f aca="false">IF(AND(L5&lt;=$C28,L5&lt;&gt;0),'Cash Flows'!L14,0)</f>
        <v>0</v>
      </c>
      <c r="M26" s="69" t="n">
        <f aca="false">IF(AND(M5&lt;=$C28,M5&lt;&gt;0),'Cash Flows'!M14,0)</f>
        <v>0</v>
      </c>
      <c r="N26" s="69" t="n">
        <f aca="false">IF(AND(N5&lt;=$C28,N5&lt;&gt;0),'Cash Flows'!N14,0)</f>
        <v>0</v>
      </c>
      <c r="O26" s="69" t="n">
        <f aca="false">IF(AND(O5&lt;=$C28,O5&lt;&gt;0),'Cash Flows'!O14,0)</f>
        <v>0</v>
      </c>
      <c r="P26" s="69" t="n">
        <f aca="false">IF(AND(P5&lt;=$C28,P5&lt;&gt;0),'Cash Flows'!P14,0)</f>
        <v>0</v>
      </c>
      <c r="Q26" s="69" t="n">
        <f aca="false">IF(AND(Q5&lt;=$C28,Q5&lt;&gt;0),'Cash Flows'!Q14,0)</f>
        <v>0</v>
      </c>
      <c r="R26" s="69" t="n">
        <f aca="false">IF(AND(R5&lt;=$C28,R5&lt;&gt;0),'Cash Flows'!R14,0)</f>
        <v>0</v>
      </c>
      <c r="S26" s="69" t="n">
        <f aca="false">IF(AND(S5&lt;=$C28,S5&lt;&gt;0),'Cash Flows'!S14,0)</f>
        <v>0</v>
      </c>
      <c r="T26" s="69" t="n">
        <f aca="false">IF(AND(T5&lt;=$C28,T5&lt;&gt;0),'Cash Flows'!T14,0)</f>
        <v>0</v>
      </c>
      <c r="U26" s="69" t="n">
        <f aca="false">IF(AND(U5&lt;=$C28,U5&lt;&gt;0),'Cash Flows'!U14,0)</f>
        <v>0</v>
      </c>
      <c r="V26" s="69" t="n">
        <f aca="false">IF(AND(V5&lt;=$C28,V5&lt;&gt;0),'Cash Flows'!V14,0)</f>
        <v>0</v>
      </c>
      <c r="W26" s="69" t="n">
        <f aca="false">IF(AND(W5&lt;=$C28,W5&lt;&gt;0),'Cash Flows'!W14,0)</f>
        <v>0</v>
      </c>
      <c r="X26" s="69" t="n">
        <f aca="false">IF(AND(X5&lt;=$C28,X5&lt;&gt;0),'Cash Flows'!X14,0)</f>
        <v>0</v>
      </c>
      <c r="Y26" s="69" t="n">
        <f aca="false">IF(AND(Y5&lt;=$C28,Y5&lt;&gt;0),'Cash Flows'!Y14,0)</f>
        <v>0</v>
      </c>
      <c r="Z26" s="69" t="n">
        <f aca="false">IF(AND(Z5&lt;=$C28,Z5&lt;&gt;0),'Cash Flows'!Z14,0)</f>
        <v>0</v>
      </c>
      <c r="AA26" s="69" t="n">
        <f aca="false">IF(AND(AA5&lt;=$C28,AA5&lt;&gt;0),'Cash Flows'!AA14,0)</f>
        <v>0</v>
      </c>
      <c r="AB26" s="69" t="n">
        <f aca="false">IF(AND(AB5&lt;=$C28,AB5&lt;&gt;0),'Cash Flows'!AB14,0)</f>
        <v>0</v>
      </c>
      <c r="AC26" s="69" t="n">
        <f aca="false">IF(AND(AC5&lt;=$C28,AC5&lt;&gt;0),'Cash Flows'!AC14,0)</f>
        <v>0</v>
      </c>
      <c r="AD26" s="69" t="n">
        <f aca="false">IF(AND(AD5&lt;=$C28,AD5&lt;&gt;0),'Cash Flows'!AD14,0)</f>
        <v>0</v>
      </c>
      <c r="AE26" s="69" t="n">
        <f aca="false">IF(AND(AE5&lt;=$C28,AE5&lt;&gt;0),'Cash Flows'!AE14,0)</f>
        <v>0</v>
      </c>
      <c r="AF26" s="69" t="n">
        <f aca="false">IF(AND(AF5&lt;=$C28,AF5&lt;&gt;0),'Cash Flows'!AF14,0)</f>
        <v>0</v>
      </c>
      <c r="AG26" s="69" t="n">
        <f aca="false">IF(AND(AG5&lt;=$C28,AG5&lt;&gt;0),'Cash Flows'!AG14,0)</f>
        <v>0</v>
      </c>
      <c r="AH26" s="69" t="n">
        <f aca="false">IF(AND(AH5&lt;=$C28,AH5&lt;&gt;0),'Cash Flows'!AH14,0)</f>
        <v>0</v>
      </c>
      <c r="AI26" s="69" t="n">
        <f aca="false">IF(AND(AI5&lt;=$C28,AI5&lt;&gt;0),'Cash Flows'!AI14,0)</f>
        <v>0</v>
      </c>
      <c r="AJ26" s="69" t="n">
        <f aca="false">IF(AND(AJ5&lt;=$C28,AJ5&lt;&gt;0),'Cash Flows'!AJ14,0)</f>
        <v>0</v>
      </c>
      <c r="AK26" s="69" t="n">
        <f aca="false">IF(AND(AK5&lt;=$C28,AK5&lt;&gt;0),'Cash Flows'!AK14,0)</f>
        <v>0</v>
      </c>
      <c r="AL26" s="69" t="n">
        <f aca="false">IF(AND(AL5&lt;=$C28,AL5&lt;&gt;0),'Cash Flows'!AL14,0)</f>
        <v>0</v>
      </c>
      <c r="AM26" s="69" t="n">
        <f aca="false">IF(AND(AM5&lt;=$C28,AM5&lt;&gt;0),'Cash Flows'!AM14,0)</f>
        <v>0</v>
      </c>
      <c r="AN26" s="69" t="n">
        <f aca="false">IF(AND(AN5&lt;=$C28,AN5&lt;&gt;0),'Cash Flows'!AN14,0)</f>
        <v>0</v>
      </c>
      <c r="AO26" s="69" t="n">
        <f aca="false">IF(AND(AO5&lt;=$C28,AO5&lt;&gt;0),'Cash Flows'!AO14,0)</f>
        <v>0</v>
      </c>
      <c r="AP26" s="69" t="n">
        <f aca="false">IF(AND(AP5&lt;=$C28,AP5&lt;&gt;0),'Cash Flows'!AP14,0)</f>
        <v>0</v>
      </c>
      <c r="AQ26" s="69" t="n">
        <f aca="false">IF(AND(AQ5&lt;=$C28,AQ5&lt;&gt;0),'Cash Flows'!AQ14,0)</f>
        <v>0</v>
      </c>
    </row>
    <row r="27" customFormat="false" ht="6" hidden="false" customHeight="true" outlineLevel="0" collapsed="false">
      <c r="A27" s="45"/>
      <c r="B27" s="45"/>
      <c r="C27" s="36"/>
      <c r="D27" s="69"/>
      <c r="E27" s="69"/>
      <c r="F27" s="69"/>
      <c r="G27" s="69"/>
      <c r="H27" s="69"/>
      <c r="I27" s="69"/>
      <c r="J27" s="36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253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</row>
    <row r="28" customFormat="false" ht="15" hidden="false" customHeight="true" outlineLevel="0" collapsed="false">
      <c r="A28" s="45" t="n">
        <v>4</v>
      </c>
      <c r="B28" s="45" t="s">
        <v>124</v>
      </c>
      <c r="C28" s="254" t="n">
        <v>0</v>
      </c>
      <c r="D28" s="69"/>
      <c r="E28" s="69"/>
      <c r="F28" s="69"/>
      <c r="G28" s="69"/>
      <c r="H28" s="69"/>
      <c r="I28" s="69"/>
      <c r="J28" s="36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253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</row>
    <row r="29" customFormat="false" ht="15" hidden="false" customHeight="true" outlineLevel="0" collapsed="false">
      <c r="A29" s="45" t="n">
        <v>4.1</v>
      </c>
      <c r="B29" s="45" t="s">
        <v>350</v>
      </c>
      <c r="C29" s="240" t="n">
        <f aca="false">SUM(D29:AQ29)</f>
        <v>0</v>
      </c>
      <c r="D29" s="69"/>
      <c r="E29" s="69"/>
      <c r="F29" s="69"/>
      <c r="G29" s="69"/>
      <c r="H29" s="240" t="str">
        <f aca="false">IF(AND(H7&gt;0,H13&lt;=0),H5,"")</f>
        <v/>
      </c>
      <c r="I29" s="240" t="str">
        <f aca="false">IF(AND(I7&gt;0,I13&lt;=0),I5,"")</f>
        <v/>
      </c>
      <c r="J29" s="240" t="str">
        <f aca="false">IF(AND(J7&gt;0,J13&lt;=0),J5,"")</f>
        <v/>
      </c>
      <c r="K29" s="240" t="str">
        <f aca="false">IF(AND(K7&gt;0,K13&lt;=0),K5,"")</f>
        <v/>
      </c>
      <c r="L29" s="240" t="str">
        <f aca="false">IF(AND(L7&gt;0,L13&lt;=0),L5,"")</f>
        <v/>
      </c>
      <c r="M29" s="240" t="str">
        <f aca="false">IF(AND(M7&gt;0,M13&lt;=0),M5,"")</f>
        <v/>
      </c>
      <c r="N29" s="240" t="str">
        <f aca="false">IF(AND(N7&gt;0,N13&lt;=0),N5,"")</f>
        <v/>
      </c>
      <c r="O29" s="240" t="str">
        <f aca="false">IF(AND(O7&gt;0,O13&lt;=0),O5,"")</f>
        <v/>
      </c>
      <c r="P29" s="240" t="str">
        <f aca="false">IF(AND(P7&gt;0,P13&lt;=0),P5,"")</f>
        <v/>
      </c>
      <c r="Q29" s="240" t="str">
        <f aca="false">IF(AND(Q7&gt;0,Q13&lt;=0),Q5,"")</f>
        <v/>
      </c>
      <c r="R29" s="240" t="str">
        <f aca="false">IF(AND(R7&gt;0,R13&lt;=0),R5,"")</f>
        <v/>
      </c>
      <c r="S29" s="240" t="str">
        <f aca="false">IF(AND(S7&gt;0,S13&lt;=0),S5,"")</f>
        <v/>
      </c>
      <c r="T29" s="240" t="str">
        <f aca="false">IF(AND(T7&gt;0,T13&lt;=0),T5,"")</f>
        <v/>
      </c>
      <c r="U29" s="240" t="str">
        <f aca="false">IF(AND(U7&gt;0,U13&lt;=0),U5,"")</f>
        <v/>
      </c>
      <c r="V29" s="240" t="str">
        <f aca="false">IF(AND(V7&gt;0,V13&lt;=0),V5,"")</f>
        <v/>
      </c>
      <c r="W29" s="240" t="str">
        <f aca="false">IF(AND(W7&gt;0,W13&lt;=0),W5,"")</f>
        <v/>
      </c>
      <c r="X29" s="240" t="str">
        <f aca="false">IF(AND(X7&gt;0,X13&lt;=0),X5,"")</f>
        <v/>
      </c>
      <c r="Y29" s="240" t="str">
        <f aca="false">IF(AND(Y7&gt;0,Y13&lt;=0),Y5,"")</f>
        <v/>
      </c>
      <c r="Z29" s="240" t="str">
        <f aca="false">IF(AND(Z7&gt;0,Z13&lt;=0),Z5,"")</f>
        <v/>
      </c>
      <c r="AA29" s="240" t="str">
        <f aca="false">IF(AND(AA7&gt;0,AA13&lt;=0),AA5,"")</f>
        <v/>
      </c>
      <c r="AB29" s="240" t="str">
        <f aca="false">IF(AND(AB7&gt;0,AB13&lt;=0),AB5,"")</f>
        <v/>
      </c>
      <c r="AC29" s="240" t="str">
        <f aca="false">IF(AND(AC7&gt;0,AC13&lt;=0),AC5,"")</f>
        <v/>
      </c>
      <c r="AD29" s="240" t="str">
        <f aca="false">IF(AND(AD7&gt;0,AD13&lt;=0),AD5,"")</f>
        <v/>
      </c>
      <c r="AE29" s="240" t="str">
        <f aca="false">IF(AND(AE7&gt;0,AE13&lt;=0),AE5,"")</f>
        <v/>
      </c>
      <c r="AF29" s="240" t="str">
        <f aca="false">IF(AND(AF7&gt;0,AF13&lt;=0),AF5,"")</f>
        <v/>
      </c>
      <c r="AG29" s="240" t="str">
        <f aca="false">IF(AND(AG7&gt;0,AG13&lt;=0),AG5,"")</f>
        <v/>
      </c>
      <c r="AH29" s="240" t="str">
        <f aca="false">IF(AND(AH7&gt;0,AH13&lt;=0),AH5,"")</f>
        <v/>
      </c>
      <c r="AI29" s="240" t="str">
        <f aca="false">IF(AND(AI7&gt;0,AI13&lt;=0),AI5,"")</f>
        <v/>
      </c>
      <c r="AJ29" s="240" t="str">
        <f aca="false">IF(AND(AJ7&gt;0,AJ13&lt;=0),AJ5,"")</f>
        <v/>
      </c>
      <c r="AK29" s="240" t="str">
        <f aca="false">IF(AND(AK7&gt;0,AK13&lt;=0),AK5,"")</f>
        <v/>
      </c>
      <c r="AL29" s="240" t="str">
        <f aca="false">IF(AND(AL7&gt;0,AL13&lt;=0),AL5,"")</f>
        <v/>
      </c>
      <c r="AM29" s="240" t="str">
        <f aca="false">IF(AND(AM7&gt;0,AM13&lt;=0),AM5,"")</f>
        <v/>
      </c>
      <c r="AN29" s="240" t="str">
        <f aca="false">IF(AND(AN7&gt;0,AN13&lt;=0),AN5,"")</f>
        <v/>
      </c>
      <c r="AO29" s="240" t="str">
        <f aca="false">IF(AND(AO7&gt;0,AO13&lt;=0),AO5,"")</f>
        <v/>
      </c>
      <c r="AP29" s="240" t="str">
        <f aca="false">IF(AND(AP7&gt;0,AP13&lt;=0),AP5,"")</f>
        <v/>
      </c>
      <c r="AQ29" s="240" t="str">
        <f aca="false">IF(AND(AQ7&gt;0,AQ13&lt;=0),AQ5,"")</f>
        <v/>
      </c>
    </row>
    <row r="30" customFormat="false" ht="15" hidden="false" customHeight="true" outlineLevel="0" collapsed="false">
      <c r="A30" s="45" t="n">
        <v>4.2</v>
      </c>
      <c r="B30" s="45" t="s">
        <v>351</v>
      </c>
      <c r="C30" s="69" t="n">
        <f aca="false">SUM(D30:AQ30)</f>
        <v>0</v>
      </c>
      <c r="D30" s="69"/>
      <c r="E30" s="69"/>
      <c r="F30" s="69"/>
      <c r="G30" s="69"/>
      <c r="H30" s="69" t="str">
        <f aca="false">IF(AND(H7&gt;0,H13&lt;=0),H22,"")</f>
        <v/>
      </c>
      <c r="I30" s="69" t="str">
        <f aca="false">IF(AND(I7&gt;0,I13&lt;=0),I22,"")</f>
        <v/>
      </c>
      <c r="J30" s="69" t="str">
        <f aca="false">IF(AND(J7&gt;0,J13&lt;=0),J22,"")</f>
        <v/>
      </c>
      <c r="K30" s="69" t="str">
        <f aca="false">IF(AND(K7&gt;0,K13&lt;=0),K22,"")</f>
        <v/>
      </c>
      <c r="L30" s="69" t="str">
        <f aca="false">IF(AND(L7&gt;0,L13&lt;=0),L22,"")</f>
        <v/>
      </c>
      <c r="M30" s="69" t="str">
        <f aca="false">IF(AND(M7&gt;0,M13&lt;=0),M22,"")</f>
        <v/>
      </c>
      <c r="N30" s="69" t="str">
        <f aca="false">IF(AND(N7&gt;0,N13&lt;=0),N22,"")</f>
        <v/>
      </c>
      <c r="O30" s="69" t="str">
        <f aca="false">IF(AND(O7&gt;0,O13&lt;=0),O22,"")</f>
        <v/>
      </c>
      <c r="P30" s="69" t="str">
        <f aca="false">IF(AND(P7&gt;0,P13&lt;=0),P22,"")</f>
        <v/>
      </c>
      <c r="Q30" s="69" t="str">
        <f aca="false">IF(AND(Q7&gt;0,Q13&lt;=0),Q22,"")</f>
        <v/>
      </c>
      <c r="R30" s="69" t="str">
        <f aca="false">IF(AND(R7&gt;0,R13&lt;=0),R22,"")</f>
        <v/>
      </c>
      <c r="S30" s="69" t="str">
        <f aca="false">IF(AND(S7&gt;0,S13&lt;=0),S22,"")</f>
        <v/>
      </c>
      <c r="T30" s="69" t="str">
        <f aca="false">IF(AND(T7&gt;0,T13&lt;=0),T22,"")</f>
        <v/>
      </c>
      <c r="U30" s="69" t="str">
        <f aca="false">IF(AND(U7&gt;0,U13&lt;=0),U22,"")</f>
        <v/>
      </c>
      <c r="V30" s="69" t="str">
        <f aca="false">IF(AND(V7&gt;0,V13&lt;=0),V22,"")</f>
        <v/>
      </c>
      <c r="W30" s="69" t="str">
        <f aca="false">IF(AND(W7&gt;0,W13&lt;=0),W22,"")</f>
        <v/>
      </c>
      <c r="X30" s="69" t="str">
        <f aca="false">IF(AND(X7&gt;0,X13&lt;=0),X22,"")</f>
        <v/>
      </c>
      <c r="Y30" s="69" t="str">
        <f aca="false">IF(AND(Y7&gt;0,Y13&lt;=0),Y22,"")</f>
        <v/>
      </c>
      <c r="Z30" s="69" t="str">
        <f aca="false">IF(AND(Z7&gt;0,Z13&lt;=0),Z22,"")</f>
        <v/>
      </c>
      <c r="AA30" s="69" t="str">
        <f aca="false">IF(AND(AA7&gt;0,AA13&lt;=0),AA22,"")</f>
        <v/>
      </c>
      <c r="AB30" s="69" t="str">
        <f aca="false">IF(AND(AB7&gt;0,AB13&lt;=0),AB22,"")</f>
        <v/>
      </c>
      <c r="AC30" s="69" t="str">
        <f aca="false">IF(AND(AC7&gt;0,AC13&lt;=0),AC22,"")</f>
        <v/>
      </c>
      <c r="AD30" s="69" t="str">
        <f aca="false">IF(AND(AD7&gt;0,AD13&lt;=0),AD22,"")</f>
        <v/>
      </c>
      <c r="AE30" s="69" t="str">
        <f aca="false">IF(AND(AE7&gt;0,AE13&lt;=0),AE22,"")</f>
        <v/>
      </c>
      <c r="AF30" s="69" t="str">
        <f aca="false">IF(AND(AF7&gt;0,AF13&lt;=0),AF22,"")</f>
        <v/>
      </c>
      <c r="AG30" s="69" t="str">
        <f aca="false">IF(AND(AG7&gt;0,AG13&lt;=0),AG22,"")</f>
        <v/>
      </c>
      <c r="AH30" s="69" t="str">
        <f aca="false">IF(AND(AH7&gt;0,AH13&lt;=0),AH22,"")</f>
        <v/>
      </c>
      <c r="AI30" s="69" t="str">
        <f aca="false">IF(AND(AI7&gt;0,AI13&lt;=0),AI22,"")</f>
        <v/>
      </c>
      <c r="AJ30" s="69" t="str">
        <f aca="false">IF(AND(AJ7&gt;0,AJ13&lt;=0),AJ22,"")</f>
        <v/>
      </c>
      <c r="AK30" s="69" t="str">
        <f aca="false">IF(AND(AK7&gt;0,AK13&lt;=0),AK22,"")</f>
        <v/>
      </c>
      <c r="AL30" s="69" t="str">
        <f aca="false">IF(AND(AL7&gt;0,AL13&lt;=0),AL22,"")</f>
        <v/>
      </c>
      <c r="AM30" s="69" t="str">
        <f aca="false">IF(AND(AM7&gt;0,AM13&lt;=0),AM22,"")</f>
        <v/>
      </c>
      <c r="AN30" s="69" t="str">
        <f aca="false">IF(AND(AN7&gt;0,AN13&lt;=0),AN22,"")</f>
        <v/>
      </c>
      <c r="AO30" s="69" t="str">
        <f aca="false">IF(AND(AO7&gt;0,AO13&lt;=0),AO22,"")</f>
        <v/>
      </c>
      <c r="AP30" s="69" t="str">
        <f aca="false">IF(AND(AP7&gt;0,AP13&lt;=0),AP22,"")</f>
        <v/>
      </c>
      <c r="AQ30" s="69" t="str">
        <f aca="false">IF(AND(AQ7&gt;0,AQ13&lt;=0),AQ22,"")</f>
        <v/>
      </c>
    </row>
    <row r="31" customFormat="false" ht="15" hidden="false" customHeight="true" outlineLevel="0" collapsed="false">
      <c r="A31" s="45" t="n">
        <v>4.3</v>
      </c>
      <c r="B31" s="45" t="s">
        <v>352</v>
      </c>
      <c r="C31" s="176" t="n">
        <f aca="false">SUM(D31:AQ31)</f>
        <v>0</v>
      </c>
      <c r="D31" s="176"/>
      <c r="E31" s="176"/>
      <c r="F31" s="176"/>
      <c r="G31" s="176"/>
      <c r="H31" s="176" t="n">
        <f aca="false">IF(AND(H7&gt;0,H13&lt;=0),H13,0)</f>
        <v>0</v>
      </c>
      <c r="I31" s="176" t="n">
        <f aca="false">IF(AND(I7&gt;0,I13&lt;=0),I13,0)</f>
        <v>0</v>
      </c>
      <c r="J31" s="176" t="n">
        <f aca="false">IF(AND(J7&gt;0,J13&lt;=0),J13,0)</f>
        <v>0</v>
      </c>
      <c r="K31" s="176" t="n">
        <f aca="false">IF(AND(K7&gt;0,K13&lt;=0),K13,0)</f>
        <v>0</v>
      </c>
      <c r="L31" s="176" t="n">
        <f aca="false">IF(AND(L7&gt;0,L13&lt;=0),L13,0)</f>
        <v>0</v>
      </c>
      <c r="M31" s="176" t="n">
        <f aca="false">IF(AND(M7&gt;0,M13&lt;=0),M13,0)</f>
        <v>0</v>
      </c>
      <c r="N31" s="176" t="n">
        <f aca="false">IF(AND(N7&gt;0,N13&lt;=0),N13,0)</f>
        <v>0</v>
      </c>
      <c r="O31" s="176" t="n">
        <f aca="false">IF(AND(O7&gt;0,O13&lt;=0),O13,0)</f>
        <v>0</v>
      </c>
      <c r="P31" s="176" t="n">
        <f aca="false">IF(AND(P7&gt;0,P13&lt;=0),P13,0)</f>
        <v>0</v>
      </c>
      <c r="Q31" s="176" t="n">
        <f aca="false">IF(AND(Q7&gt;0,Q13&lt;=0),Q13,0)</f>
        <v>0</v>
      </c>
      <c r="R31" s="176" t="n">
        <f aca="false">IF(AND(R7&gt;0,R13&lt;=0),R13,0)</f>
        <v>0</v>
      </c>
      <c r="S31" s="176" t="n">
        <f aca="false">IF(AND(S7&gt;0,S13&lt;=0),S13,0)</f>
        <v>0</v>
      </c>
      <c r="T31" s="176" t="n">
        <f aca="false">IF(AND(T7&gt;0,T13&lt;=0),T13,0)</f>
        <v>0</v>
      </c>
      <c r="U31" s="176" t="n">
        <f aca="false">IF(AND(U7&gt;0,U13&lt;=0),U13,0)</f>
        <v>0</v>
      </c>
      <c r="V31" s="176" t="n">
        <f aca="false">IF(AND(V7&gt;0,V13&lt;=0),V13,0)</f>
        <v>0</v>
      </c>
      <c r="W31" s="176" t="n">
        <f aca="false">IF(AND(W7&gt;0,W13&lt;=0),W13,0)</f>
        <v>0</v>
      </c>
      <c r="X31" s="176" t="n">
        <f aca="false">IF(AND(X7&gt;0,X13&lt;=0),X13,0)</f>
        <v>0</v>
      </c>
      <c r="Y31" s="176" t="n">
        <f aca="false">IF(AND(Y7&gt;0,Y13&lt;=0),Y13,0)</f>
        <v>0</v>
      </c>
      <c r="Z31" s="176" t="n">
        <f aca="false">IF(AND(Z7&gt;0,Z13&lt;=0),Z13,0)</f>
        <v>0</v>
      </c>
      <c r="AA31" s="176" t="n">
        <f aca="false">IF(AND(AA7&gt;0,AA13&lt;=0),AA13,0)</f>
        <v>0</v>
      </c>
      <c r="AB31" s="176" t="n">
        <f aca="false">IF(AND(AB7&gt;0,AB13&lt;=0),AB13,0)</f>
        <v>0</v>
      </c>
      <c r="AC31" s="176" t="n">
        <f aca="false">IF(AND(AC7&gt;0,AC13&lt;=0),AC13,0)</f>
        <v>0</v>
      </c>
      <c r="AD31" s="176" t="n">
        <f aca="false">IF(AND(AD7&gt;0,AD13&lt;=0),AD13,0)</f>
        <v>0</v>
      </c>
      <c r="AE31" s="176" t="n">
        <f aca="false">IF(AND(AE7&gt;0,AE13&lt;=0),AE13,0)</f>
        <v>0</v>
      </c>
      <c r="AF31" s="176" t="n">
        <f aca="false">IF(AND(AF7&gt;0,AF13&lt;=0),AF13,0)</f>
        <v>0</v>
      </c>
      <c r="AG31" s="176" t="n">
        <f aca="false">IF(AND(AG7&gt;0,AG13&lt;=0),AG13,0)</f>
        <v>0</v>
      </c>
      <c r="AH31" s="176" t="n">
        <f aca="false">IF(AND(AH7&gt;0,AH13&lt;=0),AH13,0)</f>
        <v>0</v>
      </c>
      <c r="AI31" s="176" t="n">
        <f aca="false">IF(AND(AI7&gt;0,AI13&lt;=0),AI13,0)</f>
        <v>0</v>
      </c>
      <c r="AJ31" s="176" t="n">
        <f aca="false">IF(AND(AJ7&gt;0,AJ13&lt;=0),AJ13,0)</f>
        <v>0</v>
      </c>
      <c r="AK31" s="176" t="n">
        <f aca="false">IF(AND(AK7&gt;0,AK13&lt;=0),AK13,0)</f>
        <v>0</v>
      </c>
      <c r="AL31" s="176" t="n">
        <f aca="false">IF(AND(AL7&gt;0,AL13&lt;=0),AL13,0)</f>
        <v>0</v>
      </c>
      <c r="AM31" s="176" t="n">
        <f aca="false">IF(AND(AM7&gt;0,AM13&lt;=0),AM13,0)</f>
        <v>0</v>
      </c>
      <c r="AN31" s="176" t="n">
        <f aca="false">IF(AND(AN7&gt;0,AN13&lt;=0),AN13,0)</f>
        <v>0</v>
      </c>
      <c r="AO31" s="176" t="n">
        <f aca="false">IF(AND(AO7&gt;0,AO13&lt;=0),AO13,0)</f>
        <v>0</v>
      </c>
      <c r="AP31" s="176" t="n">
        <f aca="false">IF(AND(AP7&gt;0,AP13&lt;=0),AP13,0)</f>
        <v>0</v>
      </c>
      <c r="AQ31" s="176" t="n">
        <f aca="false">IF(AND(AQ7&gt;0,AQ13&lt;=0),AQ13,0)</f>
        <v>0</v>
      </c>
    </row>
    <row r="32" customFormat="false" ht="6" hidden="false" customHeight="true" outlineLevel="0" collapsed="false">
      <c r="A32" s="45"/>
      <c r="B32" s="45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</row>
    <row r="33" customFormat="false" ht="15" hidden="false" customHeight="true" outlineLevel="0" collapsed="false">
      <c r="A33" s="68" t="s">
        <v>120</v>
      </c>
      <c r="B33" s="45" t="s">
        <v>353</v>
      </c>
      <c r="C33" s="240" t="n">
        <f aca="false">IF(C30&lt;&gt;0,MAX(D5:G5)+C28,0)</f>
        <v>0</v>
      </c>
      <c r="D33" s="176" t="str">
        <f aca="false">"Construction period "&amp;G5&amp;" year + Operation period "&amp;C28&amp;" year  = "&amp;C33&amp;" year"</f>
        <v>Construction period 1 year + Operation period 0 year  = 0 year</v>
      </c>
      <c r="E33" s="176"/>
      <c r="F33" s="176"/>
      <c r="G33" s="176"/>
      <c r="H33" s="176"/>
      <c r="I33" s="176"/>
      <c r="J33" s="176"/>
      <c r="K33" s="176"/>
      <c r="L33" s="176"/>
      <c r="M33" s="176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</row>
    <row r="34" customFormat="false" ht="15" hidden="false" customHeight="true" outlineLevel="0" collapsed="false">
      <c r="A34" s="68"/>
      <c r="B34" s="45" t="s">
        <v>354</v>
      </c>
      <c r="C34" s="69" t="n">
        <f aca="false">IF(C29&lt;&gt;0,SUM(D34:AQ34)/COUNTIF(D34:AQ34,"&gt;0"),0)</f>
        <v>0</v>
      </c>
      <c r="D34" s="178"/>
      <c r="E34" s="178"/>
      <c r="F34" s="178"/>
      <c r="G34" s="178"/>
      <c r="H34" s="178" t="n">
        <f aca="false">IF(H12&lt;&gt;0,('Undistributed Income'!H30+H26)/H12,0)</f>
        <v>0</v>
      </c>
      <c r="I34" s="178" t="n">
        <f aca="false">IF(I12&lt;&gt;0,('Undistributed Income'!I30+I26)/I12,0)</f>
        <v>0</v>
      </c>
      <c r="J34" s="178" t="n">
        <f aca="false">IF(J12&lt;&gt;0,('Undistributed Income'!J30+J26)/J12,0)</f>
        <v>0</v>
      </c>
      <c r="K34" s="178" t="n">
        <f aca="false">IF(K12&lt;&gt;0,('Undistributed Income'!K30+K26)/K12,0)</f>
        <v>0</v>
      </c>
      <c r="L34" s="178" t="n">
        <f aca="false">IF(L12&lt;&gt;0,('Undistributed Income'!L30+L26)/L12,0)</f>
        <v>0</v>
      </c>
      <c r="M34" s="178" t="n">
        <f aca="false">IF(M12&lt;&gt;0,('Undistributed Income'!M30+M26)/M12,0)</f>
        <v>0</v>
      </c>
      <c r="N34" s="178" t="n">
        <f aca="false">IF(N12&lt;&gt;0,('Undistributed Income'!N30+N26)/N12,0)</f>
        <v>0</v>
      </c>
      <c r="O34" s="178" t="n">
        <f aca="false">IF(O12&lt;&gt;0,('Undistributed Income'!O30+O26)/O12,0)</f>
        <v>0</v>
      </c>
      <c r="P34" s="178" t="n">
        <f aca="false">IF(P12&lt;&gt;0,('Undistributed Income'!P30+P26)/P12,0)</f>
        <v>0</v>
      </c>
      <c r="Q34" s="178" t="n">
        <f aca="false">IF(Q12&lt;&gt;0,('Undistributed Income'!Q30+Q26)/Q12,0)</f>
        <v>0</v>
      </c>
      <c r="R34" s="178" t="n">
        <f aca="false">IF(R12&lt;&gt;0,('Undistributed Income'!R30+R26)/R12,0)</f>
        <v>0</v>
      </c>
      <c r="S34" s="178" t="n">
        <f aca="false">IF(S12&lt;&gt;0,('Undistributed Income'!S30+S26)/S12,0)</f>
        <v>0</v>
      </c>
      <c r="T34" s="178" t="n">
        <f aca="false">IF(T12&lt;&gt;0,('Undistributed Income'!T30+T26)/T12,0)</f>
        <v>0</v>
      </c>
      <c r="U34" s="178" t="n">
        <f aca="false">IF(U12&lt;&gt;0,('Undistributed Income'!U30+U26)/U12,0)</f>
        <v>0</v>
      </c>
      <c r="V34" s="178" t="n">
        <f aca="false">IF(V12&lt;&gt;0,('Undistributed Income'!V30+V26)/V12,0)</f>
        <v>0</v>
      </c>
      <c r="W34" s="178" t="n">
        <f aca="false">IF(W12&lt;&gt;0,('Undistributed Income'!W30+W26)/W12,0)</f>
        <v>0</v>
      </c>
      <c r="X34" s="178" t="n">
        <f aca="false">IF(X12&lt;&gt;0,('Undistributed Income'!X30+X26)/X12,0)</f>
        <v>0</v>
      </c>
      <c r="Y34" s="178" t="n">
        <f aca="false">IF(Y12&lt;&gt;0,('Undistributed Income'!Y30+Y26)/Y12,0)</f>
        <v>0</v>
      </c>
      <c r="Z34" s="178" t="n">
        <f aca="false">IF(Z12&lt;&gt;0,('Undistributed Income'!Z30+Z26)/Z12,0)</f>
        <v>0</v>
      </c>
      <c r="AA34" s="178" t="n">
        <f aca="false">IF(AA12&lt;&gt;0,('Undistributed Income'!AA30+AA26)/AA12,0)</f>
        <v>0</v>
      </c>
      <c r="AB34" s="178" t="n">
        <f aca="false">IF(AB12&lt;&gt;0,('Undistributed Income'!AB30+AB26)/AB12,0)</f>
        <v>0</v>
      </c>
      <c r="AC34" s="178" t="n">
        <f aca="false">IF(AC12&lt;&gt;0,('Undistributed Income'!AC30+AC26)/AC12,0)</f>
        <v>0</v>
      </c>
      <c r="AD34" s="178" t="n">
        <f aca="false">IF(AD12&lt;&gt;0,('Undistributed Income'!AD30+AD26)/AD12,0)</f>
        <v>0</v>
      </c>
      <c r="AE34" s="178" t="n">
        <f aca="false">IF(AE12&lt;&gt;0,('Undistributed Income'!AE30+AE26)/AE12,0)</f>
        <v>0</v>
      </c>
      <c r="AF34" s="178" t="n">
        <f aca="false">IF(AF12&lt;&gt;0,('Undistributed Income'!AF30+AF26)/AF12,0)</f>
        <v>0</v>
      </c>
      <c r="AG34" s="178" t="n">
        <f aca="false">IF(AG12&lt;&gt;0,('Undistributed Income'!AG30+AG26)/AG12,0)</f>
        <v>0</v>
      </c>
      <c r="AH34" s="178" t="n">
        <f aca="false">IF(AH12&lt;&gt;0,('Undistributed Income'!AH30+AH26)/AH12,0)</f>
        <v>0</v>
      </c>
      <c r="AI34" s="178" t="n">
        <f aca="false">IF(AI12&lt;&gt;0,('Undistributed Income'!AI30+AI26)/AI12,0)</f>
        <v>0</v>
      </c>
      <c r="AJ34" s="178" t="n">
        <f aca="false">IF(AJ12&lt;&gt;0,('Undistributed Income'!AJ30+AJ26)/AJ12,0)</f>
        <v>0</v>
      </c>
      <c r="AK34" s="178" t="n">
        <f aca="false">IF(AK12&lt;&gt;0,('Undistributed Income'!AK30+AK26)/AK12,0)</f>
        <v>0</v>
      </c>
      <c r="AL34" s="178" t="n">
        <f aca="false">IF(AL12&lt;&gt;0,('Undistributed Income'!AL30+AL26)/AL12,0)</f>
        <v>0</v>
      </c>
      <c r="AM34" s="178" t="n">
        <f aca="false">IF(AM12&lt;&gt;0,('Undistributed Income'!AM30+AM26)/AM12,0)</f>
        <v>0</v>
      </c>
      <c r="AN34" s="178" t="n">
        <f aca="false">IF(AN12&lt;&gt;0,('Undistributed Income'!AN30+AN26)/AN12,0)</f>
        <v>0</v>
      </c>
      <c r="AO34" s="178" t="n">
        <f aca="false">IF(AO12&lt;&gt;0,('Undistributed Income'!AO30+AO26)/AO12,0)</f>
        <v>0</v>
      </c>
      <c r="AP34" s="178" t="n">
        <f aca="false">IF(AP12&lt;&gt;0,('Undistributed Income'!AP30+AP26)/AP12,0)</f>
        <v>0</v>
      </c>
      <c r="AQ34" s="178" t="n">
        <f aca="false">IF(AQ12&lt;&gt;0,('Undistributed Income'!AQ30+AQ26)/AQ12,0)</f>
        <v>0</v>
      </c>
    </row>
    <row r="35" customFormat="false" ht="15" hidden="false" customHeight="true" outlineLevel="0" collapsed="false">
      <c r="A35" s="68"/>
      <c r="B35" s="45" t="s">
        <v>355</v>
      </c>
      <c r="C35" s="69" t="n">
        <f aca="false">IF(C29&lt;&gt;0,SUM(D35:AQ35)/COUNTIF(D35:AQ35,"&gt;0"),0)</f>
        <v>0</v>
      </c>
      <c r="D35" s="178"/>
      <c r="E35" s="178"/>
      <c r="F35" s="178"/>
      <c r="G35" s="178"/>
      <c r="H35" s="178" t="n">
        <f aca="false">IF(H10&lt;&gt;0,('Undistributed Income'!H31+H26-'Undistributed Income'!H21)/H10,0)</f>
        <v>0</v>
      </c>
      <c r="I35" s="178" t="n">
        <f aca="false">IF(I10&lt;&gt;0,('Undistributed Income'!I31+I26-'Undistributed Income'!I21)/I10,0)</f>
        <v>0</v>
      </c>
      <c r="J35" s="178" t="n">
        <f aca="false">IF(J10&lt;&gt;0,('Undistributed Income'!J31+J26-'Undistributed Income'!J21)/J10,0)</f>
        <v>0</v>
      </c>
      <c r="K35" s="178" t="n">
        <f aca="false">IF(K10&lt;&gt;0,('Undistributed Income'!K31+K26-'Undistributed Income'!K21)/K10,0)</f>
        <v>0</v>
      </c>
      <c r="L35" s="178" t="n">
        <f aca="false">IF(L10&lt;&gt;0,('Undistributed Income'!L31+L26-'Undistributed Income'!L21)/L10,0)</f>
        <v>0</v>
      </c>
      <c r="M35" s="178" t="n">
        <f aca="false">IF(M10&lt;&gt;0,('Undistributed Income'!M31+M26-'Undistributed Income'!M21)/M10,0)</f>
        <v>0</v>
      </c>
      <c r="N35" s="178" t="n">
        <f aca="false">IF(N10&lt;&gt;0,('Undistributed Income'!N31+N26-'Undistributed Income'!N21)/N10,0)</f>
        <v>0</v>
      </c>
      <c r="O35" s="178" t="n">
        <f aca="false">IF(O10&lt;&gt;0,('Undistributed Income'!O31+O26-'Undistributed Income'!O21)/O10,0)</f>
        <v>0</v>
      </c>
      <c r="P35" s="178" t="n">
        <f aca="false">IF(P10&lt;&gt;0,('Undistributed Income'!P31+P26-'Undistributed Income'!P21)/P10,0)</f>
        <v>0</v>
      </c>
      <c r="Q35" s="178"/>
      <c r="R35" s="178" t="n">
        <f aca="false">IF(R10&lt;&gt;0,('Undistributed Income'!R31+R26-'Undistributed Income'!R21)/R10,0)</f>
        <v>0</v>
      </c>
      <c r="S35" s="178" t="n">
        <f aca="false">IF(S10&lt;&gt;0,('Undistributed Income'!S31+S26-'Undistributed Income'!S21)/S10,0)</f>
        <v>0</v>
      </c>
      <c r="T35" s="178" t="n">
        <f aca="false">IF(T10&lt;&gt;0,('Undistributed Income'!T31+T26-'Undistributed Income'!T21)/T10,0)</f>
        <v>0</v>
      </c>
      <c r="U35" s="178" t="n">
        <f aca="false">IF(U10&lt;&gt;0,('Undistributed Income'!U31+U26-'Undistributed Income'!U21)/U10,0)</f>
        <v>0</v>
      </c>
      <c r="V35" s="178" t="n">
        <f aca="false">IF(V10&lt;&gt;0,('Undistributed Income'!V31+V26-'Undistributed Income'!V21)/V10,0)</f>
        <v>0</v>
      </c>
      <c r="W35" s="178" t="n">
        <f aca="false">IF(W10&lt;&gt;0,('Undistributed Income'!W31+W26-'Undistributed Income'!W21)/W10,0)</f>
        <v>0</v>
      </c>
      <c r="X35" s="178" t="n">
        <f aca="false">IF(X10&lt;&gt;0,('Undistributed Income'!X31+X26-'Undistributed Income'!X21)/X10,0)</f>
        <v>0</v>
      </c>
      <c r="Y35" s="178" t="n">
        <f aca="false">IF(Y10&lt;&gt;0,('Undistributed Income'!Y31+Y26-'Undistributed Income'!Y21)/Y10,0)</f>
        <v>0</v>
      </c>
      <c r="Z35" s="178" t="n">
        <f aca="false">IF(Z10&lt;&gt;0,('Undistributed Income'!Z31+Z26-'Undistributed Income'!Z21)/Z10,0)</f>
        <v>0</v>
      </c>
      <c r="AA35" s="178" t="n">
        <f aca="false">IF(AA10&lt;&gt;0,('Undistributed Income'!AA31+AA26-'Undistributed Income'!AA21)/AA10,0)</f>
        <v>0</v>
      </c>
      <c r="AB35" s="178" t="n">
        <f aca="false">IF(AB10&lt;&gt;0,('Undistributed Income'!AB31+AB26-'Undistributed Income'!AB21)/AB10,0)</f>
        <v>0</v>
      </c>
      <c r="AC35" s="178" t="n">
        <f aca="false">IF(AC10&lt;&gt;0,('Undistributed Income'!AC31+AC26-'Undistributed Income'!AC21)/AC10,0)</f>
        <v>0</v>
      </c>
      <c r="AD35" s="178" t="n">
        <f aca="false">IF(AD10&lt;&gt;0,('Undistributed Income'!AD31+AD26-'Undistributed Income'!AD21)/AD10,0)</f>
        <v>0</v>
      </c>
      <c r="AE35" s="178" t="n">
        <f aca="false">IF(AE10&lt;&gt;0,('Undistributed Income'!AE31+AE26-'Undistributed Income'!AE21)/AE10,0)</f>
        <v>0</v>
      </c>
      <c r="AF35" s="178" t="n">
        <f aca="false">IF(AF10&lt;&gt;0,('Undistributed Income'!AF31+AF26-'Undistributed Income'!AF21)/AF10,0)</f>
        <v>0</v>
      </c>
      <c r="AG35" s="178" t="n">
        <f aca="false">IF(AG10&lt;&gt;0,('Undistributed Income'!AG31+AG26-'Undistributed Income'!AG21)/AG10,0)</f>
        <v>0</v>
      </c>
      <c r="AH35" s="178" t="n">
        <f aca="false">IF(AH10&lt;&gt;0,('Undistributed Income'!AH31+AH26-'Undistributed Income'!AH21)/AH10,0)</f>
        <v>0</v>
      </c>
      <c r="AI35" s="178" t="n">
        <f aca="false">IF(AI10&lt;&gt;0,('Undistributed Income'!AI31+AI26-'Undistributed Income'!AI21)/AI10,0)</f>
        <v>0</v>
      </c>
      <c r="AJ35" s="178" t="n">
        <f aca="false">IF(AJ10&lt;&gt;0,('Undistributed Income'!AJ31+AJ26-'Undistributed Income'!AJ21)/AJ10,0)</f>
        <v>0</v>
      </c>
      <c r="AK35" s="178" t="n">
        <f aca="false">IF(AK10&lt;&gt;0,('Undistributed Income'!AK31+AK26-'Undistributed Income'!AK21)/AK10,0)</f>
        <v>0</v>
      </c>
      <c r="AL35" s="178" t="n">
        <f aca="false">IF(AL10&lt;&gt;0,('Undistributed Income'!AL31+AL26-'Undistributed Income'!AL21)/AL10,0)</f>
        <v>0</v>
      </c>
      <c r="AM35" s="178" t="n">
        <f aca="false">IF(AM10&lt;&gt;0,('Undistributed Income'!AM31+AM26-'Undistributed Income'!AM21)/AM10,0)</f>
        <v>0</v>
      </c>
      <c r="AN35" s="178" t="n">
        <f aca="false">IF(AN10&lt;&gt;0,('Undistributed Income'!AN31+AN26-'Undistributed Income'!AN21)/AN10,0)</f>
        <v>0</v>
      </c>
      <c r="AO35" s="178" t="n">
        <f aca="false">IF(AO10&lt;&gt;0,('Undistributed Income'!AO31+AO26-'Undistributed Income'!AO21)/AO10,0)</f>
        <v>0</v>
      </c>
      <c r="AP35" s="178" t="n">
        <f aca="false">IF(AP10&lt;&gt;0,('Undistributed Income'!AP31+AP26-'Undistributed Income'!AP21)/AP10,0)</f>
        <v>0</v>
      </c>
      <c r="AQ35" s="178" t="n">
        <f aca="false">IF(AQ10&lt;&gt;0,('Undistributed Income'!AQ31+AQ26-'Undistributed Income'!AQ21)/AQ10,0)</f>
        <v>0</v>
      </c>
    </row>
    <row r="36" customFormat="false" ht="15" hidden="false" customHeight="true" outlineLevel="0" collapsed="false">
      <c r="A36" s="101" t="s">
        <v>156</v>
      </c>
      <c r="B36" s="136"/>
      <c r="C36" s="101"/>
      <c r="D36" s="101"/>
      <c r="E36" s="101"/>
      <c r="F36" s="101"/>
    </row>
    <row r="37" customFormat="false" ht="15" hidden="false" customHeight="true" outlineLevel="0" collapsed="false">
      <c r="A37" s="101"/>
      <c r="B37" s="136"/>
      <c r="D37" s="101"/>
      <c r="E37" s="101"/>
      <c r="F37" s="101"/>
    </row>
    <row r="39" customFormat="false" ht="15" hidden="false" customHeight="true" outlineLevel="0" collapsed="false">
      <c r="D39" s="110"/>
      <c r="G39" s="73"/>
    </row>
  </sheetData>
  <mergeCells count="14">
    <mergeCell ref="D2:M2"/>
    <mergeCell ref="N2:W2"/>
    <mergeCell ref="X2:AG2"/>
    <mergeCell ref="AH2:AQ2"/>
    <mergeCell ref="A4:A5"/>
    <mergeCell ref="B4:B5"/>
    <mergeCell ref="C4:C5"/>
    <mergeCell ref="D4:G4"/>
    <mergeCell ref="H4:M4"/>
    <mergeCell ref="N4:W4"/>
    <mergeCell ref="X4:AG4"/>
    <mergeCell ref="AH4:AQ4"/>
    <mergeCell ref="A33:A35"/>
    <mergeCell ref="D33:M33"/>
  </mergeCells>
  <printOptions headings="false" gridLines="false" gridLinesSet="true" horizontalCentered="true" verticalCentered="false"/>
  <pageMargins left="0.39375" right="0.39375" top="1.1812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9 </oddFooter>
  </headerFooter>
  <colBreaks count="3" manualBreakCount="3">
    <brk id="13" man="true" max="65535" min="0"/>
    <brk id="23" man="true" max="65535" min="0"/>
    <brk id="3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Q4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0" ySplit="5" topLeftCell="A24" activePane="bottomLeft" state="frozen"/>
      <selection pane="topLeft" activeCell="A1" activeCellId="0" sqref="A1"/>
      <selection pane="bottomLeft" activeCell="E16" activeCellId="0" sqref="E16"/>
    </sheetView>
  </sheetViews>
  <sheetFormatPr defaultColWidth="8.66015625" defaultRowHeight="15" zeroHeight="false" outlineLevelRow="0" outlineLevelCol="0"/>
  <cols>
    <col collapsed="false" customWidth="true" hidden="false" outlineLevel="0" max="1" min="1" style="22" width="7.66"/>
    <col collapsed="false" customWidth="true" hidden="false" outlineLevel="0" max="2" min="2" style="22" width="42.66"/>
    <col collapsed="false" customWidth="true" hidden="false" outlineLevel="0" max="3" min="3" style="21" width="10.77"/>
    <col collapsed="false" customWidth="true" hidden="false" outlineLevel="0" max="43" min="4" style="21" width="9.77"/>
    <col collapsed="false" customWidth="false" hidden="false" outlineLevel="0" max="257" min="44" style="21" width="8.66"/>
  </cols>
  <sheetData>
    <row r="2" s="97" customFormat="true" ht="19.9" hidden="false" customHeight="true" outlineLevel="0" collapsed="false">
      <c r="A2" s="23" t="s">
        <v>356</v>
      </c>
      <c r="D2" s="239" t="str">
        <f aca="false">PSFA!A13&amp;"-Statement of Application of Fund"</f>
        <v>(09-laigang)Power Stations Finance Analysis-Statement of Application of Fund</v>
      </c>
      <c r="E2" s="239"/>
      <c r="F2" s="239"/>
      <c r="G2" s="239"/>
      <c r="H2" s="239"/>
      <c r="I2" s="239"/>
      <c r="J2" s="239"/>
      <c r="K2" s="239"/>
      <c r="L2" s="239"/>
      <c r="M2" s="239"/>
      <c r="N2" s="239" t="str">
        <f aca="false">D2</f>
        <v>(09-laigang)Power Stations Finance Analysis-Statement of Application of Fund</v>
      </c>
      <c r="O2" s="239"/>
      <c r="P2" s="239"/>
      <c r="Q2" s="239"/>
      <c r="R2" s="239"/>
      <c r="S2" s="239"/>
      <c r="T2" s="239"/>
      <c r="U2" s="239"/>
      <c r="V2" s="239"/>
      <c r="W2" s="239"/>
      <c r="X2" s="239" t="str">
        <f aca="false">D2</f>
        <v>(09-laigang)Power Stations Finance Analysis-Statement of Application of Fund</v>
      </c>
      <c r="Y2" s="239"/>
      <c r="Z2" s="239"/>
      <c r="AA2" s="239"/>
      <c r="AB2" s="239"/>
      <c r="AC2" s="239"/>
      <c r="AD2" s="239"/>
      <c r="AE2" s="239"/>
      <c r="AF2" s="239"/>
      <c r="AG2" s="239"/>
      <c r="AH2" s="239" t="str">
        <f aca="false">D2</f>
        <v>(09-laigang)Power Stations Finance Analysis-Statement of Application of Fund</v>
      </c>
      <c r="AI2" s="239"/>
      <c r="AJ2" s="239"/>
      <c r="AK2" s="239"/>
      <c r="AL2" s="239"/>
      <c r="AM2" s="239"/>
      <c r="AN2" s="239"/>
      <c r="AO2" s="239"/>
      <c r="AP2" s="239"/>
      <c r="AQ2" s="239"/>
    </row>
    <row r="3" customFormat="false" ht="6" hidden="false" customHeight="true" outlineLevel="0" collapsed="false"/>
    <row r="4" customFormat="false" ht="15" hidden="false" customHeight="true" outlineLevel="0" collapsed="false">
      <c r="A4" s="51" t="str">
        <f aca="false">'Cash Flows'!A4</f>
        <v>No.</v>
      </c>
      <c r="B4" s="51" t="str">
        <f aca="false">'Cash Flows'!B4</f>
        <v>Items</v>
      </c>
      <c r="C4" s="51" t="str">
        <f aca="false">'Cash Flows'!C4</f>
        <v>Total</v>
      </c>
      <c r="D4" s="173" t="str">
        <f aca="false">'Cash Flows'!D4</f>
        <v>Construction Period(years)</v>
      </c>
      <c r="E4" s="173"/>
      <c r="F4" s="173"/>
      <c r="G4" s="173"/>
      <c r="H4" s="51" t="str">
        <f aca="false">'Cash Flows'!H4</f>
        <v>Operation period(years)</v>
      </c>
      <c r="I4" s="51"/>
      <c r="J4" s="51"/>
      <c r="K4" s="51"/>
      <c r="L4" s="51"/>
      <c r="M4" s="51"/>
      <c r="N4" s="173" t="str">
        <f aca="false">H4</f>
        <v>Operation period(years)</v>
      </c>
      <c r="O4" s="173"/>
      <c r="P4" s="173"/>
      <c r="Q4" s="173"/>
      <c r="R4" s="173"/>
      <c r="S4" s="173"/>
      <c r="T4" s="173"/>
      <c r="U4" s="173"/>
      <c r="V4" s="173"/>
      <c r="W4" s="173"/>
      <c r="X4" s="173" t="str">
        <f aca="false">H4</f>
        <v>Operation period(years)</v>
      </c>
      <c r="Y4" s="173"/>
      <c r="Z4" s="173"/>
      <c r="AA4" s="173"/>
      <c r="AB4" s="173"/>
      <c r="AC4" s="173"/>
      <c r="AD4" s="173"/>
      <c r="AE4" s="173"/>
      <c r="AF4" s="173"/>
      <c r="AG4" s="173"/>
      <c r="AH4" s="173" t="str">
        <f aca="false">H4</f>
        <v>Operation period(years)</v>
      </c>
      <c r="AI4" s="173"/>
      <c r="AJ4" s="173"/>
      <c r="AK4" s="173"/>
      <c r="AL4" s="173"/>
      <c r="AM4" s="173"/>
      <c r="AN4" s="173"/>
      <c r="AO4" s="173"/>
      <c r="AP4" s="173"/>
      <c r="AQ4" s="173"/>
    </row>
    <row r="5" customFormat="false" ht="15" hidden="false" customHeight="true" outlineLevel="0" collapsed="false">
      <c r="A5" s="51"/>
      <c r="B5" s="51"/>
      <c r="C5" s="51"/>
      <c r="D5" s="51" t="n">
        <f aca="false">'Cash Flows'!D5</f>
        <v>0</v>
      </c>
      <c r="E5" s="51" t="n">
        <f aca="false">'Cash Flows'!E5</f>
        <v>0</v>
      </c>
      <c r="F5" s="51" t="n">
        <f aca="false">'Cash Flows'!F5</f>
        <v>0</v>
      </c>
      <c r="G5" s="51" t="n">
        <f aca="false">'Cash Flows'!G5</f>
        <v>1</v>
      </c>
      <c r="H5" s="51" t="n">
        <f aca="false">'Cash Flows'!H5</f>
        <v>1</v>
      </c>
      <c r="I5" s="51" t="n">
        <f aca="false">'Cash Flows'!I5</f>
        <v>2</v>
      </c>
      <c r="J5" s="51" t="n">
        <f aca="false">'Cash Flows'!J5</f>
        <v>3</v>
      </c>
      <c r="K5" s="51" t="n">
        <f aca="false">'Cash Flows'!K5</f>
        <v>4</v>
      </c>
      <c r="L5" s="51" t="n">
        <f aca="false">'Cash Flows'!L5</f>
        <v>5</v>
      </c>
      <c r="M5" s="51" t="n">
        <f aca="false">'Cash Flows'!M5</f>
        <v>6</v>
      </c>
      <c r="N5" s="51" t="n">
        <f aca="false">'Cash Flows'!N5</f>
        <v>7</v>
      </c>
      <c r="O5" s="51" t="n">
        <f aca="false">'Cash Flows'!O5</f>
        <v>8</v>
      </c>
      <c r="P5" s="51" t="n">
        <f aca="false">'Cash Flows'!P5</f>
        <v>9</v>
      </c>
      <c r="Q5" s="51" t="n">
        <f aca="false">'Cash Flows'!Q5</f>
        <v>10</v>
      </c>
      <c r="R5" s="51" t="n">
        <f aca="false">'Cash Flows'!R5</f>
        <v>11</v>
      </c>
      <c r="S5" s="51" t="n">
        <f aca="false">'Cash Flows'!S5</f>
        <v>12</v>
      </c>
      <c r="T5" s="51" t="n">
        <f aca="false">'Cash Flows'!T5</f>
        <v>13</v>
      </c>
      <c r="U5" s="51" t="n">
        <f aca="false">'Cash Flows'!U5</f>
        <v>14</v>
      </c>
      <c r="V5" s="51" t="n">
        <f aca="false">'Cash Flows'!V5</f>
        <v>15</v>
      </c>
      <c r="W5" s="51" t="n">
        <f aca="false">'Cash Flows'!W5</f>
        <v>0</v>
      </c>
      <c r="X5" s="51" t="n">
        <f aca="false">'Cash Flows'!X5</f>
        <v>0</v>
      </c>
      <c r="Y5" s="51" t="n">
        <f aca="false">'Cash Flows'!Y5</f>
        <v>0</v>
      </c>
      <c r="Z5" s="51" t="n">
        <f aca="false">'Cash Flows'!Z5</f>
        <v>0</v>
      </c>
      <c r="AA5" s="51" t="n">
        <f aca="false">'Cash Flows'!AA5</f>
        <v>0</v>
      </c>
      <c r="AB5" s="51" t="n">
        <f aca="false">'Cash Flows'!AB5</f>
        <v>0</v>
      </c>
      <c r="AC5" s="51" t="n">
        <f aca="false">'Cash Flows'!AC5</f>
        <v>0</v>
      </c>
      <c r="AD5" s="51" t="n">
        <f aca="false">'Cash Flows'!AD5</f>
        <v>0</v>
      </c>
      <c r="AE5" s="51" t="n">
        <f aca="false">'Cash Flows'!AE5</f>
        <v>0</v>
      </c>
      <c r="AF5" s="51" t="n">
        <f aca="false">'Cash Flows'!AF5</f>
        <v>0</v>
      </c>
      <c r="AG5" s="51" t="n">
        <f aca="false">'Cash Flows'!AG5</f>
        <v>0</v>
      </c>
      <c r="AH5" s="51" t="n">
        <f aca="false">'Cash Flows'!AH5</f>
        <v>0</v>
      </c>
      <c r="AI5" s="51" t="n">
        <f aca="false">'Cash Flows'!AI5</f>
        <v>0</v>
      </c>
      <c r="AJ5" s="51" t="n">
        <f aca="false">'Cash Flows'!AJ5</f>
        <v>0</v>
      </c>
      <c r="AK5" s="51" t="n">
        <f aca="false">'Cash Flows'!AK5</f>
        <v>0</v>
      </c>
      <c r="AL5" s="51" t="n">
        <f aca="false">'Cash Flows'!AL5</f>
        <v>0</v>
      </c>
      <c r="AM5" s="51" t="n">
        <f aca="false">'Cash Flows'!AM5</f>
        <v>0</v>
      </c>
      <c r="AN5" s="51" t="n">
        <f aca="false">'Cash Flows'!AN5</f>
        <v>0</v>
      </c>
      <c r="AO5" s="51" t="n">
        <f aca="false">'Cash Flows'!AO5</f>
        <v>0</v>
      </c>
      <c r="AP5" s="51" t="n">
        <f aca="false">'Cash Flows'!AP5</f>
        <v>0</v>
      </c>
      <c r="AQ5" s="51" t="n">
        <f aca="false">'Cash Flows'!AQ5</f>
        <v>0</v>
      </c>
    </row>
    <row r="6" s="110" customFormat="true" ht="15" hidden="false" customHeight="true" outlineLevel="0" collapsed="false">
      <c r="A6" s="33" t="n">
        <v>1</v>
      </c>
      <c r="B6" s="256" t="s">
        <v>357</v>
      </c>
      <c r="C6" s="112" t="n">
        <f aca="false">SUM(D6:AQ6)</f>
        <v>124593.12</v>
      </c>
      <c r="D6" s="112" t="n">
        <f aca="false">SUM(D7:D10)+SUM(D13:D17)</f>
        <v>0</v>
      </c>
      <c r="E6" s="112" t="n">
        <f aca="false">SUM(E7:E10)+SUM(E13:E17)</f>
        <v>0</v>
      </c>
      <c r="F6" s="112" t="n">
        <f aca="false">SUM(F7:F10)+SUM(F13:F17)</f>
        <v>0</v>
      </c>
      <c r="G6" s="112" t="n">
        <f aca="false">SUM(G7:G10)+SUM(G13:G17)</f>
        <v>45099.58</v>
      </c>
      <c r="H6" s="112" t="n">
        <f aca="false">SUM(H7:H10)+SUM(H13:H17)</f>
        <v>5155.13</v>
      </c>
      <c r="I6" s="112" t="n">
        <f aca="false">SUM(I7:I10)+SUM(I13:I17)</f>
        <v>5155.13</v>
      </c>
      <c r="J6" s="112" t="n">
        <f aca="false">SUM(J7:J10)+SUM(J13:J17)</f>
        <v>5155.13</v>
      </c>
      <c r="K6" s="112" t="n">
        <f aca="false">SUM(K7:K10)+SUM(K13:K17)</f>
        <v>5155.13</v>
      </c>
      <c r="L6" s="112" t="n">
        <f aca="false">SUM(L7:L10)+SUM(L13:L17)</f>
        <v>5155.13</v>
      </c>
      <c r="M6" s="112" t="n">
        <f aca="false">SUM(M7:M10)+SUM(M13:M17)</f>
        <v>5155.13</v>
      </c>
      <c r="N6" s="112" t="n">
        <f aca="false">SUM(N7:N10)+SUM(N13:N17)</f>
        <v>5155.13</v>
      </c>
      <c r="O6" s="112" t="n">
        <f aca="false">SUM(O7:O10)+SUM(O13:O17)</f>
        <v>5155.13</v>
      </c>
      <c r="P6" s="112" t="n">
        <f aca="false">SUM(P7:P10)+SUM(P13:P17)</f>
        <v>5155.13</v>
      </c>
      <c r="Q6" s="112" t="n">
        <f aca="false">SUM(Q7:Q10)+SUM(Q13:Q17)</f>
        <v>5155.13</v>
      </c>
      <c r="R6" s="112" t="n">
        <f aca="false">SUM(R7:R10)+SUM(R13:R17)</f>
        <v>5155.13</v>
      </c>
      <c r="S6" s="112" t="n">
        <f aca="false">SUM(S7:S10)+SUM(S13:S17)</f>
        <v>5155.13</v>
      </c>
      <c r="T6" s="112" t="n">
        <f aca="false">SUM(T7:T10)+SUM(T13:T17)</f>
        <v>5155.13</v>
      </c>
      <c r="U6" s="112" t="n">
        <f aca="false">SUM(U7:U10)+SUM(U13:U17)</f>
        <v>5155.13</v>
      </c>
      <c r="V6" s="112" t="n">
        <f aca="false">SUM(V7:V10)+SUM(V13:V17)</f>
        <v>7321.72</v>
      </c>
      <c r="W6" s="112" t="n">
        <f aca="false">SUM(W7:W10)+SUM(W13:W17)</f>
        <v>0</v>
      </c>
      <c r="X6" s="112" t="n">
        <f aca="false">SUM(X7:X10)+SUM(X13:X17)</f>
        <v>0</v>
      </c>
      <c r="Y6" s="112" t="n">
        <f aca="false">SUM(Y7:Y10)+SUM(Y13:Y17)</f>
        <v>0</v>
      </c>
      <c r="Z6" s="112" t="n">
        <f aca="false">SUM(Z7:Z10)+SUM(Z13:Z17)</f>
        <v>0</v>
      </c>
      <c r="AA6" s="112" t="n">
        <f aca="false">SUM(AA7:AA10)+SUM(AA13:AA17)</f>
        <v>0</v>
      </c>
      <c r="AB6" s="112" t="n">
        <f aca="false">SUM(AB7:AB10)+SUM(AB13:AB17)</f>
        <v>0</v>
      </c>
      <c r="AC6" s="112" t="n">
        <f aca="false">SUM(AC7:AC10)+SUM(AC13:AC17)</f>
        <v>0</v>
      </c>
      <c r="AD6" s="112" t="n">
        <f aca="false">SUM(AD7:AD10)+SUM(AD13:AD17)</f>
        <v>0</v>
      </c>
      <c r="AE6" s="112" t="n">
        <f aca="false">SUM(AE7:AE10)+SUM(AE13:AE17)</f>
        <v>0</v>
      </c>
      <c r="AF6" s="112" t="n">
        <f aca="false">SUM(AF7:AF10)+SUM(AF13:AF17)</f>
        <v>0</v>
      </c>
      <c r="AG6" s="112" t="n">
        <f aca="false">SUM(AG7:AG10)+SUM(AG13:AG17)</f>
        <v>0</v>
      </c>
      <c r="AH6" s="112" t="n">
        <f aca="false">SUM(AH7:AH10)+SUM(AH13:AH17)</f>
        <v>0</v>
      </c>
      <c r="AI6" s="112" t="n">
        <f aca="false">SUM(AI7:AI10)+SUM(AI13:AI17)</f>
        <v>0</v>
      </c>
      <c r="AJ6" s="112" t="n">
        <f aca="false">SUM(AJ7:AJ10)+SUM(AJ13:AJ17)</f>
        <v>0</v>
      </c>
      <c r="AK6" s="112" t="n">
        <f aca="false">SUM(AK7:AK10)+SUM(AK13:AK17)</f>
        <v>0</v>
      </c>
      <c r="AL6" s="112" t="n">
        <f aca="false">SUM(AL7:AL10)+SUM(AL13:AL17)</f>
        <v>0</v>
      </c>
      <c r="AM6" s="112" t="n">
        <f aca="false">SUM(AM7:AM10)+SUM(AM13:AM17)</f>
        <v>0</v>
      </c>
      <c r="AN6" s="112" t="n">
        <f aca="false">SUM(AN7:AN10)+SUM(AN13:AN17)</f>
        <v>0</v>
      </c>
      <c r="AO6" s="112" t="n">
        <f aca="false">SUM(AO7:AO10)+SUM(AO13:AO17)</f>
        <v>0</v>
      </c>
      <c r="AP6" s="112" t="n">
        <f aca="false">SUM(AP7:AP10)+SUM(AP13:AP17)</f>
        <v>0</v>
      </c>
      <c r="AQ6" s="112" t="n">
        <f aca="false">SUM(AQ7:AQ10)+SUM(AQ13:AQ17)</f>
        <v>0</v>
      </c>
    </row>
    <row r="7" s="110" customFormat="true" ht="15" hidden="false" customHeight="true" outlineLevel="0" collapsed="false">
      <c r="A7" s="33" t="s">
        <v>358</v>
      </c>
      <c r="B7" s="257" t="s">
        <v>359</v>
      </c>
      <c r="C7" s="69" t="n">
        <f aca="false">SUM(D7:AQ7)</f>
        <v>34393.96</v>
      </c>
      <c r="D7" s="69" t="n">
        <f aca="false">'Undistributed Income'!D20</f>
        <v>0</v>
      </c>
      <c r="E7" s="69" t="n">
        <f aca="false">'Undistributed Income'!E20</f>
        <v>0</v>
      </c>
      <c r="F7" s="69" t="n">
        <f aca="false">'Undistributed Income'!F20</f>
        <v>0</v>
      </c>
      <c r="G7" s="69" t="n">
        <f aca="false">'Undistributed Income'!G20</f>
        <v>0</v>
      </c>
      <c r="H7" s="69" t="n">
        <f aca="false">'Undistributed Income'!H20</f>
        <v>2247.83</v>
      </c>
      <c r="I7" s="69" t="n">
        <f aca="false">'Undistributed Income'!I20</f>
        <v>2247.83</v>
      </c>
      <c r="J7" s="69" t="n">
        <f aca="false">'Undistributed Income'!J20</f>
        <v>2247.83</v>
      </c>
      <c r="K7" s="69" t="n">
        <f aca="false">'Undistributed Income'!K20</f>
        <v>2247.83</v>
      </c>
      <c r="L7" s="69" t="n">
        <f aca="false">'Undistributed Income'!L20</f>
        <v>2247.83</v>
      </c>
      <c r="M7" s="69" t="n">
        <f aca="false">'Undistributed Income'!M20</f>
        <v>2247.83</v>
      </c>
      <c r="N7" s="69" t="n">
        <f aca="false">'Undistributed Income'!N20</f>
        <v>2247.83</v>
      </c>
      <c r="O7" s="69" t="n">
        <f aca="false">'Undistributed Income'!O20</f>
        <v>2247.83</v>
      </c>
      <c r="P7" s="69" t="n">
        <f aca="false">'Undistributed Income'!P20</f>
        <v>2247.83</v>
      </c>
      <c r="Q7" s="69" t="n">
        <f aca="false">'Undistributed Income'!Q20</f>
        <v>2247.84</v>
      </c>
      <c r="R7" s="69" t="n">
        <f aca="false">'Undistributed Income'!R20</f>
        <v>2383.13</v>
      </c>
      <c r="S7" s="69" t="n">
        <f aca="false">'Undistributed Income'!S20</f>
        <v>2383.13</v>
      </c>
      <c r="T7" s="69" t="n">
        <f aca="false">'Undistributed Income'!T20</f>
        <v>2383.13</v>
      </c>
      <c r="U7" s="69" t="n">
        <f aca="false">'Undistributed Income'!U20</f>
        <v>2383.13</v>
      </c>
      <c r="V7" s="69" t="n">
        <f aca="false">'Undistributed Income'!V20</f>
        <v>2383.13</v>
      </c>
      <c r="W7" s="69" t="n">
        <f aca="false">'Undistributed Income'!W20</f>
        <v>0</v>
      </c>
      <c r="X7" s="69" t="n">
        <f aca="false">'Undistributed Income'!X20</f>
        <v>0</v>
      </c>
      <c r="Y7" s="69" t="n">
        <f aca="false">'Undistributed Income'!Y20</f>
        <v>0</v>
      </c>
      <c r="Z7" s="69" t="n">
        <f aca="false">'Undistributed Income'!Z20</f>
        <v>0</v>
      </c>
      <c r="AA7" s="69" t="n">
        <f aca="false">'Undistributed Income'!AA20</f>
        <v>0</v>
      </c>
      <c r="AB7" s="69" t="n">
        <f aca="false">'Undistributed Income'!AB20</f>
        <v>0</v>
      </c>
      <c r="AC7" s="69" t="n">
        <f aca="false">'Undistributed Income'!AC20</f>
        <v>0</v>
      </c>
      <c r="AD7" s="69" t="n">
        <f aca="false">'Undistributed Income'!AD20</f>
        <v>0</v>
      </c>
      <c r="AE7" s="69" t="n">
        <f aca="false">'Undistributed Income'!AE20</f>
        <v>0</v>
      </c>
      <c r="AF7" s="69" t="n">
        <f aca="false">'Undistributed Income'!AF20</f>
        <v>0</v>
      </c>
      <c r="AG7" s="69" t="n">
        <f aca="false">'Undistributed Income'!AG20</f>
        <v>0</v>
      </c>
      <c r="AH7" s="69" t="n">
        <f aca="false">'Undistributed Income'!AH20</f>
        <v>0</v>
      </c>
      <c r="AI7" s="69" t="n">
        <f aca="false">'Undistributed Income'!AI20</f>
        <v>0</v>
      </c>
      <c r="AJ7" s="69" t="n">
        <f aca="false">'Undistributed Income'!AJ20</f>
        <v>0</v>
      </c>
      <c r="AK7" s="69" t="n">
        <f aca="false">'Undistributed Income'!AK20</f>
        <v>0</v>
      </c>
      <c r="AL7" s="69" t="n">
        <f aca="false">'Undistributed Income'!AL20</f>
        <v>0</v>
      </c>
      <c r="AM7" s="69" t="n">
        <f aca="false">'Undistributed Income'!AM20</f>
        <v>0</v>
      </c>
      <c r="AN7" s="69" t="n">
        <f aca="false">'Undistributed Income'!AN20</f>
        <v>0</v>
      </c>
      <c r="AO7" s="69" t="n">
        <f aca="false">'Undistributed Income'!AO20</f>
        <v>0</v>
      </c>
      <c r="AP7" s="69" t="n">
        <f aca="false">'Undistributed Income'!AP20</f>
        <v>0</v>
      </c>
      <c r="AQ7" s="69" t="n">
        <f aca="false">'Undistributed Income'!AQ20</f>
        <v>0</v>
      </c>
    </row>
    <row r="8" s="110" customFormat="true" ht="15" hidden="false" customHeight="true" outlineLevel="0" collapsed="false">
      <c r="A8" s="33" t="s">
        <v>360</v>
      </c>
      <c r="B8" s="257" t="s">
        <v>361</v>
      </c>
      <c r="C8" s="69" t="n">
        <f aca="false">SUM(D8:AQ8)</f>
        <v>41580</v>
      </c>
      <c r="D8" s="69" t="n">
        <f aca="false">'Cost expense'!D30</f>
        <v>0</v>
      </c>
      <c r="E8" s="69" t="n">
        <f aca="false">'Cost expense'!E30</f>
        <v>0</v>
      </c>
      <c r="F8" s="69" t="n">
        <f aca="false">'Cost expense'!F30</f>
        <v>0</v>
      </c>
      <c r="G8" s="69" t="n">
        <f aca="false">'Cost expense'!G30</f>
        <v>0</v>
      </c>
      <c r="H8" s="69" t="n">
        <f aca="false">'Cost expense'!H30</f>
        <v>2772</v>
      </c>
      <c r="I8" s="69" t="n">
        <f aca="false">'Cost expense'!I30</f>
        <v>2772</v>
      </c>
      <c r="J8" s="69" t="n">
        <f aca="false">'Cost expense'!J30</f>
        <v>2772</v>
      </c>
      <c r="K8" s="69" t="n">
        <f aca="false">'Cost expense'!K30</f>
        <v>2772</v>
      </c>
      <c r="L8" s="69" t="n">
        <f aca="false">'Cost expense'!L30</f>
        <v>2772</v>
      </c>
      <c r="M8" s="69" t="n">
        <f aca="false">'Cost expense'!M30</f>
        <v>2772</v>
      </c>
      <c r="N8" s="69" t="n">
        <f aca="false">'Cost expense'!N30</f>
        <v>2772</v>
      </c>
      <c r="O8" s="69" t="n">
        <f aca="false">'Cost expense'!O30</f>
        <v>2772</v>
      </c>
      <c r="P8" s="69" t="n">
        <f aca="false">'Cost expense'!P30</f>
        <v>2772</v>
      </c>
      <c r="Q8" s="69" t="n">
        <f aca="false">'Cost expense'!Q30</f>
        <v>2772</v>
      </c>
      <c r="R8" s="69" t="n">
        <f aca="false">'Cost expense'!R30</f>
        <v>2772</v>
      </c>
      <c r="S8" s="69" t="n">
        <f aca="false">'Cost expense'!S30</f>
        <v>2772</v>
      </c>
      <c r="T8" s="69" t="n">
        <f aca="false">'Cost expense'!T30</f>
        <v>2772</v>
      </c>
      <c r="U8" s="69" t="n">
        <f aca="false">'Cost expense'!U30</f>
        <v>2772</v>
      </c>
      <c r="V8" s="69" t="n">
        <f aca="false">'Cost expense'!V30</f>
        <v>2772</v>
      </c>
      <c r="W8" s="69" t="n">
        <f aca="false">'Cost expense'!W30</f>
        <v>0</v>
      </c>
      <c r="X8" s="69" t="n">
        <f aca="false">'Cost expense'!X30</f>
        <v>0</v>
      </c>
      <c r="Y8" s="69" t="n">
        <f aca="false">'Cost expense'!Y30</f>
        <v>0</v>
      </c>
      <c r="Z8" s="69" t="n">
        <f aca="false">'Cost expense'!Z30</f>
        <v>0</v>
      </c>
      <c r="AA8" s="69" t="n">
        <f aca="false">'Cost expense'!AA30</f>
        <v>0</v>
      </c>
      <c r="AB8" s="69" t="n">
        <f aca="false">'Cost expense'!AB30</f>
        <v>0</v>
      </c>
      <c r="AC8" s="69" t="n">
        <f aca="false">'Cost expense'!AC30</f>
        <v>0</v>
      </c>
      <c r="AD8" s="69" t="n">
        <f aca="false">'Cost expense'!AD30</f>
        <v>0</v>
      </c>
      <c r="AE8" s="69" t="n">
        <f aca="false">'Cost expense'!AE30</f>
        <v>0</v>
      </c>
      <c r="AF8" s="69" t="n">
        <f aca="false">'Cost expense'!AF30</f>
        <v>0</v>
      </c>
      <c r="AG8" s="69" t="n">
        <f aca="false">'Cost expense'!AG30</f>
        <v>0</v>
      </c>
      <c r="AH8" s="69" t="n">
        <f aca="false">'Cost expense'!AH30</f>
        <v>0</v>
      </c>
      <c r="AI8" s="69" t="n">
        <f aca="false">'Cost expense'!AI30</f>
        <v>0</v>
      </c>
      <c r="AJ8" s="69" t="n">
        <f aca="false">'Cost expense'!AJ30</f>
        <v>0</v>
      </c>
      <c r="AK8" s="69" t="n">
        <f aca="false">'Cost expense'!AK30</f>
        <v>0</v>
      </c>
      <c r="AL8" s="69" t="n">
        <f aca="false">'Cost expense'!AL30</f>
        <v>0</v>
      </c>
      <c r="AM8" s="69" t="n">
        <f aca="false">'Cost expense'!AM30</f>
        <v>0</v>
      </c>
      <c r="AN8" s="69" t="n">
        <f aca="false">'Cost expense'!AN30</f>
        <v>0</v>
      </c>
      <c r="AO8" s="69" t="n">
        <f aca="false">'Cost expense'!AO30</f>
        <v>0</v>
      </c>
      <c r="AP8" s="69" t="n">
        <f aca="false">'Cost expense'!AP30</f>
        <v>0</v>
      </c>
      <c r="AQ8" s="69" t="n">
        <f aca="false">'Cost expense'!AQ30</f>
        <v>0</v>
      </c>
    </row>
    <row r="9" s="110" customFormat="true" ht="15" hidden="false" customHeight="true" outlineLevel="0" collapsed="false">
      <c r="A9" s="33" t="s">
        <v>362</v>
      </c>
      <c r="B9" s="257" t="s">
        <v>363</v>
      </c>
      <c r="C9" s="69" t="n">
        <f aca="false">SUM(D9:AQ9)</f>
        <v>1352.99</v>
      </c>
      <c r="D9" s="69" t="n">
        <f aca="false">'Cost expense'!D33</f>
        <v>0</v>
      </c>
      <c r="E9" s="69" t="n">
        <f aca="false">'Cost expense'!E33</f>
        <v>0</v>
      </c>
      <c r="F9" s="69" t="n">
        <f aca="false">'Cost expense'!F33</f>
        <v>0</v>
      </c>
      <c r="G9" s="69" t="n">
        <f aca="false">'Cost expense'!G33</f>
        <v>0</v>
      </c>
      <c r="H9" s="69" t="n">
        <f aca="false">'Cost expense'!H33</f>
        <v>135.3</v>
      </c>
      <c r="I9" s="69" t="n">
        <f aca="false">'Cost expense'!I33</f>
        <v>135.3</v>
      </c>
      <c r="J9" s="69" t="n">
        <f aca="false">'Cost expense'!J33</f>
        <v>135.3</v>
      </c>
      <c r="K9" s="69" t="n">
        <f aca="false">'Cost expense'!K33</f>
        <v>135.3</v>
      </c>
      <c r="L9" s="69" t="n">
        <f aca="false">'Cost expense'!L33</f>
        <v>135.3</v>
      </c>
      <c r="M9" s="69" t="n">
        <f aca="false">'Cost expense'!M33</f>
        <v>135.3</v>
      </c>
      <c r="N9" s="69" t="n">
        <f aca="false">'Cost expense'!N33</f>
        <v>135.3</v>
      </c>
      <c r="O9" s="69" t="n">
        <f aca="false">'Cost expense'!O33</f>
        <v>135.3</v>
      </c>
      <c r="P9" s="69" t="n">
        <f aca="false">'Cost expense'!P33</f>
        <v>135.3</v>
      </c>
      <c r="Q9" s="69" t="n">
        <f aca="false">'Cost expense'!Q33</f>
        <v>135.29</v>
      </c>
      <c r="R9" s="69" t="n">
        <f aca="false">'Cost expense'!R33</f>
        <v>0</v>
      </c>
      <c r="S9" s="69" t="n">
        <f aca="false">'Cost expense'!S33</f>
        <v>0</v>
      </c>
      <c r="T9" s="69" t="n">
        <f aca="false">'Cost expense'!T33</f>
        <v>0</v>
      </c>
      <c r="U9" s="69" t="n">
        <f aca="false">'Cost expense'!U33</f>
        <v>0</v>
      </c>
      <c r="V9" s="69" t="n">
        <f aca="false">'Cost expense'!V33</f>
        <v>0</v>
      </c>
      <c r="W9" s="69" t="n">
        <f aca="false">'Cost expense'!W33</f>
        <v>0</v>
      </c>
      <c r="X9" s="69" t="n">
        <f aca="false">'Cost expense'!X33</f>
        <v>0</v>
      </c>
      <c r="Y9" s="69" t="n">
        <f aca="false">'Cost expense'!Y33</f>
        <v>0</v>
      </c>
      <c r="Z9" s="69" t="n">
        <f aca="false">'Cost expense'!Z33</f>
        <v>0</v>
      </c>
      <c r="AA9" s="69" t="n">
        <f aca="false">'Cost expense'!AA33</f>
        <v>0</v>
      </c>
      <c r="AB9" s="69" t="n">
        <f aca="false">'Cost expense'!AB33</f>
        <v>0</v>
      </c>
      <c r="AC9" s="69" t="n">
        <f aca="false">'Cost expense'!AC33</f>
        <v>0</v>
      </c>
      <c r="AD9" s="69" t="n">
        <f aca="false">'Cost expense'!AD33</f>
        <v>0</v>
      </c>
      <c r="AE9" s="69" t="n">
        <f aca="false">'Cost expense'!AE33</f>
        <v>0</v>
      </c>
      <c r="AF9" s="69" t="n">
        <f aca="false">'Cost expense'!AF33</f>
        <v>0</v>
      </c>
      <c r="AG9" s="69" t="n">
        <f aca="false">'Cost expense'!AG33</f>
        <v>0</v>
      </c>
      <c r="AH9" s="69" t="n">
        <f aca="false">'Cost expense'!AH33</f>
        <v>0</v>
      </c>
      <c r="AI9" s="69" t="n">
        <f aca="false">'Cost expense'!AI33</f>
        <v>0</v>
      </c>
      <c r="AJ9" s="69" t="n">
        <f aca="false">'Cost expense'!AJ33</f>
        <v>0</v>
      </c>
      <c r="AK9" s="69" t="n">
        <f aca="false">'Cost expense'!AK33</f>
        <v>0</v>
      </c>
      <c r="AL9" s="69" t="n">
        <f aca="false">'Cost expense'!AL33</f>
        <v>0</v>
      </c>
      <c r="AM9" s="69" t="n">
        <f aca="false">'Cost expense'!AM33</f>
        <v>0</v>
      </c>
      <c r="AN9" s="69" t="n">
        <f aca="false">'Cost expense'!AN33</f>
        <v>0</v>
      </c>
      <c r="AO9" s="69" t="n">
        <f aca="false">'Cost expense'!AO33</f>
        <v>0</v>
      </c>
      <c r="AP9" s="69" t="n">
        <f aca="false">'Cost expense'!AP33</f>
        <v>0</v>
      </c>
      <c r="AQ9" s="69" t="n">
        <f aca="false">'Cost expense'!AQ33</f>
        <v>0</v>
      </c>
    </row>
    <row r="10" s="110" customFormat="true" ht="15" hidden="false" customHeight="true" outlineLevel="0" collapsed="false">
      <c r="A10" s="33" t="s">
        <v>364</v>
      </c>
      <c r="B10" s="257" t="s">
        <v>365</v>
      </c>
      <c r="C10" s="69" t="n">
        <f aca="false">SUM(D10:AQ10)</f>
        <v>45099.58</v>
      </c>
      <c r="D10" s="69" t="n">
        <f aca="false">D11+D12</f>
        <v>0</v>
      </c>
      <c r="E10" s="69" t="n">
        <f aca="false">E11+E12</f>
        <v>0</v>
      </c>
      <c r="F10" s="69" t="n">
        <f aca="false">F11+F12</f>
        <v>0</v>
      </c>
      <c r="G10" s="69" t="n">
        <f aca="false">G11+G12</f>
        <v>45099.58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</row>
    <row r="11" s="110" customFormat="true" ht="15" hidden="false" customHeight="true" outlineLevel="0" collapsed="false">
      <c r="A11" s="33" t="s">
        <v>366</v>
      </c>
      <c r="B11" s="257" t="s">
        <v>367</v>
      </c>
      <c r="C11" s="69" t="n">
        <f aca="false">SUM(D11:AQ11)</f>
        <v>45099.58</v>
      </c>
      <c r="D11" s="36" t="n">
        <f aca="false">'Investment Plan'!D13+'Investment Plan'!D14</f>
        <v>0</v>
      </c>
      <c r="E11" s="36" t="n">
        <f aca="false">'Investment Plan'!E13+'Investment Plan'!E14</f>
        <v>0</v>
      </c>
      <c r="F11" s="36" t="n">
        <f aca="false">'Investment Plan'!F13+'Investment Plan'!F14</f>
        <v>0</v>
      </c>
      <c r="G11" s="36" t="n">
        <f aca="false">'Investment Plan'!G13+'Investment Plan'!G14</f>
        <v>45099.58</v>
      </c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</row>
    <row r="12" s="110" customFormat="true" ht="15" hidden="false" customHeight="true" outlineLevel="0" collapsed="false">
      <c r="A12" s="33" t="s">
        <v>368</v>
      </c>
      <c r="B12" s="257" t="s">
        <v>369</v>
      </c>
      <c r="C12" s="69" t="n">
        <f aca="false">SUM(D12:AQ12)</f>
        <v>0</v>
      </c>
      <c r="D12" s="36" t="n">
        <f aca="false">'Investment Plan'!D17</f>
        <v>0</v>
      </c>
      <c r="E12" s="36" t="n">
        <f aca="false">'Investment Plan'!E17</f>
        <v>0</v>
      </c>
      <c r="F12" s="36" t="n">
        <f aca="false">'Investment Plan'!F17</f>
        <v>0</v>
      </c>
      <c r="G12" s="36" t="n">
        <f aca="false">'Investment Plan'!G17</f>
        <v>0</v>
      </c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</row>
    <row r="13" s="110" customFormat="true" ht="15" hidden="false" customHeight="true" outlineLevel="0" collapsed="false">
      <c r="A13" s="33" t="s">
        <v>370</v>
      </c>
      <c r="B13" s="257" t="s">
        <v>371</v>
      </c>
      <c r="C13" s="69" t="n">
        <f aca="false">SUM(D13:AQ13)</f>
        <v>0</v>
      </c>
      <c r="D13" s="36" t="n">
        <f aca="false">'Investment Plan'!D8</f>
        <v>0</v>
      </c>
      <c r="E13" s="36" t="n">
        <f aca="false">'Investment Plan'!E8</f>
        <v>0</v>
      </c>
      <c r="F13" s="36" t="n">
        <f aca="false">'Investment Plan'!F8</f>
        <v>0</v>
      </c>
      <c r="G13" s="36" t="n">
        <f aca="false">'Investment Plan'!G8</f>
        <v>0</v>
      </c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</row>
    <row r="14" s="110" customFormat="true" ht="15" hidden="false" customHeight="true" outlineLevel="0" collapsed="false">
      <c r="A14" s="33" t="s">
        <v>372</v>
      </c>
      <c r="B14" s="257" t="s">
        <v>373</v>
      </c>
      <c r="C14" s="69" t="n">
        <f aca="false">SUM(D14:AQ14)</f>
        <v>0</v>
      </c>
      <c r="D14" s="69" t="n">
        <f aca="false">'Repayment of Principal'!D25</f>
        <v>0</v>
      </c>
      <c r="E14" s="69" t="n">
        <f aca="false">'Repayment of Principal'!E25</f>
        <v>0</v>
      </c>
      <c r="F14" s="69" t="n">
        <f aca="false">'Repayment of Principal'!F25</f>
        <v>0</v>
      </c>
      <c r="G14" s="69" t="n">
        <f aca="false">'Repayment of Principal'!G25</f>
        <v>0</v>
      </c>
      <c r="H14" s="69" t="n">
        <f aca="false">'Repayment of Principal'!H25</f>
        <v>0</v>
      </c>
      <c r="I14" s="69" t="n">
        <f aca="false">'Repayment of Principal'!I25</f>
        <v>0</v>
      </c>
      <c r="J14" s="69" t="n">
        <f aca="false">'Repayment of Principal'!J25</f>
        <v>0</v>
      </c>
      <c r="K14" s="69" t="n">
        <f aca="false">'Repayment of Principal'!K25</f>
        <v>0</v>
      </c>
      <c r="L14" s="69" t="n">
        <f aca="false">'Repayment of Principal'!L25</f>
        <v>0</v>
      </c>
      <c r="M14" s="69" t="n">
        <f aca="false">'Repayment of Principal'!M25</f>
        <v>0</v>
      </c>
      <c r="N14" s="69" t="n">
        <f aca="false">'Repayment of Principal'!N25</f>
        <v>0</v>
      </c>
      <c r="O14" s="69" t="n">
        <f aca="false">'Repayment of Principal'!O25</f>
        <v>0</v>
      </c>
      <c r="P14" s="69" t="n">
        <f aca="false">'Repayment of Principal'!P25</f>
        <v>0</v>
      </c>
      <c r="Q14" s="69" t="n">
        <f aca="false">'Repayment of Principal'!Q25</f>
        <v>0</v>
      </c>
      <c r="R14" s="69" t="n">
        <f aca="false">'Repayment of Principal'!R25</f>
        <v>0</v>
      </c>
      <c r="S14" s="69" t="n">
        <f aca="false">'Repayment of Principal'!S25</f>
        <v>0</v>
      </c>
      <c r="T14" s="69" t="n">
        <f aca="false">'Repayment of Principal'!T25</f>
        <v>0</v>
      </c>
      <c r="U14" s="69" t="n">
        <f aca="false">'Repayment of Principal'!U25</f>
        <v>0</v>
      </c>
      <c r="V14" s="69" t="n">
        <f aca="false">'Repayment of Principal'!V25</f>
        <v>0</v>
      </c>
      <c r="W14" s="69" t="n">
        <f aca="false">'Repayment of Principal'!W25</f>
        <v>0</v>
      </c>
      <c r="X14" s="69" t="n">
        <f aca="false">'Repayment of Principal'!X25</f>
        <v>0</v>
      </c>
      <c r="Y14" s="69" t="n">
        <f aca="false">'Repayment of Principal'!Y25</f>
        <v>0</v>
      </c>
      <c r="Z14" s="69" t="n">
        <f aca="false">'Repayment of Principal'!Z25</f>
        <v>0</v>
      </c>
      <c r="AA14" s="69" t="n">
        <f aca="false">'Repayment of Principal'!AA25</f>
        <v>0</v>
      </c>
      <c r="AB14" s="69" t="n">
        <f aca="false">'Repayment of Principal'!AB25</f>
        <v>0</v>
      </c>
      <c r="AC14" s="69" t="n">
        <f aca="false">'Repayment of Principal'!AC25</f>
        <v>0</v>
      </c>
      <c r="AD14" s="69" t="n">
        <f aca="false">'Repayment of Principal'!AD25</f>
        <v>0</v>
      </c>
      <c r="AE14" s="69" t="n">
        <f aca="false">'Repayment of Principal'!AE25</f>
        <v>0</v>
      </c>
      <c r="AF14" s="69" t="n">
        <f aca="false">'Repayment of Principal'!AF25</f>
        <v>0</v>
      </c>
      <c r="AG14" s="69" t="n">
        <f aca="false">'Repayment of Principal'!AG25</f>
        <v>0</v>
      </c>
      <c r="AH14" s="69" t="n">
        <f aca="false">'Repayment of Principal'!AH25</f>
        <v>0</v>
      </c>
      <c r="AI14" s="69" t="n">
        <f aca="false">'Repayment of Principal'!AI25</f>
        <v>0</v>
      </c>
      <c r="AJ14" s="69" t="n">
        <f aca="false">'Repayment of Principal'!AJ25</f>
        <v>0</v>
      </c>
      <c r="AK14" s="69" t="n">
        <f aca="false">'Repayment of Principal'!AK25</f>
        <v>0</v>
      </c>
      <c r="AL14" s="69" t="n">
        <f aca="false">'Repayment of Principal'!AL25</f>
        <v>0</v>
      </c>
      <c r="AM14" s="69" t="n">
        <f aca="false">'Repayment of Principal'!AM25</f>
        <v>0</v>
      </c>
      <c r="AN14" s="69" t="n">
        <f aca="false">'Repayment of Principal'!AN25</f>
        <v>0</v>
      </c>
      <c r="AO14" s="69" t="n">
        <f aca="false">'Repayment of Principal'!AO25</f>
        <v>0</v>
      </c>
      <c r="AP14" s="69" t="n">
        <f aca="false">'Repayment of Principal'!AP25</f>
        <v>0</v>
      </c>
      <c r="AQ14" s="69" t="n">
        <f aca="false">'Repayment of Principal'!AQ25</f>
        <v>0</v>
      </c>
    </row>
    <row r="15" s="110" customFormat="true" ht="15" hidden="false" customHeight="true" outlineLevel="0" collapsed="false">
      <c r="A15" s="33" t="s">
        <v>374</v>
      </c>
      <c r="B15" s="257" t="s">
        <v>204</v>
      </c>
      <c r="C15" s="176" t="n">
        <f aca="false">SUM(D15:AQ15)</f>
        <v>2166.59</v>
      </c>
      <c r="D15" s="176" t="n">
        <f aca="false">'Plan for Repayment of Loan'!D8</f>
        <v>0</v>
      </c>
      <c r="E15" s="176" t="n">
        <f aca="false">'Plan for Repayment of Loan'!E8</f>
        <v>0</v>
      </c>
      <c r="F15" s="176" t="n">
        <f aca="false">'Plan for Repayment of Loan'!F8</f>
        <v>0</v>
      </c>
      <c r="G15" s="176" t="n">
        <f aca="false">'Plan for Repayment of Loan'!G8</f>
        <v>0</v>
      </c>
      <c r="H15" s="176" t="n">
        <f aca="false">IF(H5='Summary of Indicators'!$D25,'Investment Plan'!$C22-'Cost expense'!$C30,0)</f>
        <v>0</v>
      </c>
      <c r="I15" s="176" t="n">
        <f aca="false">IF(I5='Summary of Indicators'!$D25,'Investment Plan'!$C22-'Cost expense'!$C30,0)</f>
        <v>0</v>
      </c>
      <c r="J15" s="176" t="n">
        <f aca="false">IF(J5='Summary of Indicators'!$D25,'Investment Plan'!$C22-'Cost expense'!$C30,0)</f>
        <v>0</v>
      </c>
      <c r="K15" s="176" t="n">
        <f aca="false">IF(K5='Summary of Indicators'!$D25,'Investment Plan'!$C22-'Cost expense'!$C30,0)</f>
        <v>0</v>
      </c>
      <c r="L15" s="176" t="n">
        <f aca="false">IF(L5='Summary of Indicators'!$D25,'Investment Plan'!$C22-'Cost expense'!$C30,0)</f>
        <v>0</v>
      </c>
      <c r="M15" s="176" t="n">
        <f aca="false">IF(M5='Summary of Indicators'!$D25,'Investment Plan'!$C22-'Cost expense'!$C30,0)</f>
        <v>0</v>
      </c>
      <c r="N15" s="176" t="n">
        <f aca="false">IF(N5='Summary of Indicators'!$D25,'Investment Plan'!$C22-'Cost expense'!$C30,0)</f>
        <v>0</v>
      </c>
      <c r="O15" s="176" t="n">
        <f aca="false">IF(O5='Summary of Indicators'!$D25,'Investment Plan'!$C22-'Cost expense'!$C30,0)</f>
        <v>0</v>
      </c>
      <c r="P15" s="176" t="n">
        <f aca="false">IF(P5='Summary of Indicators'!$D25,'Investment Plan'!$C22-'Cost expense'!$C30,0)</f>
        <v>0</v>
      </c>
      <c r="Q15" s="176" t="n">
        <f aca="false">IF(Q5='Summary of Indicators'!$D25,'Investment Plan'!$C22-'Cost expense'!$C30,0)</f>
        <v>0</v>
      </c>
      <c r="R15" s="176" t="n">
        <f aca="false">IF(R5='Summary of Indicators'!$D25,'Investment Plan'!$C22-'Cost expense'!$C30,0)</f>
        <v>0</v>
      </c>
      <c r="S15" s="176" t="n">
        <f aca="false">IF(S5='Summary of Indicators'!$D25,'Investment Plan'!$C22-'Cost expense'!$C30,0)</f>
        <v>0</v>
      </c>
      <c r="T15" s="176" t="n">
        <f aca="false">IF(T5='Summary of Indicators'!$D25,'Investment Plan'!$C22-'Cost expense'!$C30,0)</f>
        <v>0</v>
      </c>
      <c r="U15" s="176" t="n">
        <f aca="false">IF(U5='Summary of Indicators'!$D25,'Investment Plan'!$C22-'Cost expense'!$C30,0)</f>
        <v>0</v>
      </c>
      <c r="V15" s="176" t="n">
        <f aca="false">IF(V5='Summary of Indicators'!$D25,'Investment Plan'!$C22-'Cost expense'!$C30,0)</f>
        <v>2166.59</v>
      </c>
      <c r="W15" s="176" t="n">
        <f aca="false">IF(W5='Summary of Indicators'!$D25,'Investment Plan'!$C22-'Cost expense'!$C30,0)</f>
        <v>0</v>
      </c>
      <c r="X15" s="176" t="n">
        <f aca="false">IF(X5='Summary of Indicators'!$D25,'Investment Plan'!$C22-'Cost expense'!$C30,0)</f>
        <v>0</v>
      </c>
      <c r="Y15" s="176" t="n">
        <f aca="false">IF(Y5='Summary of Indicators'!$D25,'Investment Plan'!$C22-'Cost expense'!$C30,0)</f>
        <v>0</v>
      </c>
      <c r="Z15" s="176" t="n">
        <f aca="false">IF(Z5='Summary of Indicators'!$D25,'Investment Plan'!$C22-'Cost expense'!$C30,0)</f>
        <v>0</v>
      </c>
      <c r="AA15" s="176" t="n">
        <f aca="false">IF(AA5='Summary of Indicators'!$D25,'Investment Plan'!$C22-'Cost expense'!$C30,0)</f>
        <v>0</v>
      </c>
      <c r="AB15" s="176" t="n">
        <f aca="false">IF(AB5='Summary of Indicators'!$D25,'Investment Plan'!$C22-'Cost expense'!$C30,0)</f>
        <v>0</v>
      </c>
      <c r="AC15" s="176" t="n">
        <f aca="false">IF(AC5='Summary of Indicators'!$D25,'Investment Plan'!$C22-'Cost expense'!$C30,0)</f>
        <v>0</v>
      </c>
      <c r="AD15" s="176" t="n">
        <f aca="false">IF(AD5='Summary of Indicators'!$D25,'Investment Plan'!$C22-'Cost expense'!$C30,0)</f>
        <v>0</v>
      </c>
      <c r="AE15" s="176" t="n">
        <f aca="false">IF(AE5='Summary of Indicators'!$D25,'Investment Plan'!$C22-'Cost expense'!$C30,0)</f>
        <v>0</v>
      </c>
      <c r="AF15" s="176" t="n">
        <f aca="false">IF(AF5='Summary of Indicators'!$D25,'Investment Plan'!$C22-'Cost expense'!$C30,0)</f>
        <v>0</v>
      </c>
      <c r="AG15" s="176" t="n">
        <f aca="false">IF(AG5='Summary of Indicators'!$D25,'Investment Plan'!$C22-'Cost expense'!$C30,0)</f>
        <v>0</v>
      </c>
      <c r="AH15" s="176" t="n">
        <f aca="false">IF(AH5='Summary of Indicators'!$D25,'Investment Plan'!$C22-'Cost expense'!$C30,0)</f>
        <v>0</v>
      </c>
      <c r="AI15" s="176" t="n">
        <f aca="false">IF(AI5='Summary of Indicators'!$D25,'Investment Plan'!$C22-'Cost expense'!$C30,0)</f>
        <v>0</v>
      </c>
      <c r="AJ15" s="176" t="n">
        <f aca="false">IF(AJ5='Summary of Indicators'!$D25,'Investment Plan'!$C22-'Cost expense'!$C30,0)</f>
        <v>0</v>
      </c>
      <c r="AK15" s="176" t="n">
        <f aca="false">IF(AK5='Summary of Indicators'!$D25,'Investment Plan'!$C22-'Cost expense'!$C30,0)</f>
        <v>0</v>
      </c>
      <c r="AL15" s="176" t="n">
        <f aca="false">IF(AL5='Summary of Indicators'!$D25,'Investment Plan'!$C22-'Cost expense'!$C30,0)</f>
        <v>0</v>
      </c>
      <c r="AM15" s="176" t="n">
        <f aca="false">IF(AM5='Summary of Indicators'!$D25,'Investment Plan'!$C22-'Cost expense'!$C30,0)</f>
        <v>0</v>
      </c>
      <c r="AN15" s="176" t="n">
        <f aca="false">IF(AN5='Summary of Indicators'!$D25,'Investment Plan'!$C22-'Cost expense'!$C30,0)</f>
        <v>0</v>
      </c>
      <c r="AO15" s="176" t="n">
        <f aca="false">IF(AO5='Summary of Indicators'!$D25,'Investment Plan'!$C22-'Cost expense'!$C30,0)</f>
        <v>0</v>
      </c>
      <c r="AP15" s="176" t="n">
        <f aca="false">IF(AP5='Summary of Indicators'!$D25,'Investment Plan'!$C22-'Cost expense'!$C30,0)</f>
        <v>0</v>
      </c>
      <c r="AQ15" s="176" t="n">
        <f aca="false">IF(AQ5='Summary of Indicators'!$D25,'Investment Plan'!$C22-'Cost expense'!$C30,0)</f>
        <v>0</v>
      </c>
    </row>
    <row r="16" s="110" customFormat="true" ht="15" hidden="false" customHeight="true" outlineLevel="0" collapsed="false">
      <c r="A16" s="33" t="s">
        <v>375</v>
      </c>
      <c r="B16" s="257" t="s">
        <v>376</v>
      </c>
      <c r="C16" s="69" t="n">
        <f aca="false">SUM(D16:AQ16)</f>
        <v>0</v>
      </c>
      <c r="D16" s="69" t="n">
        <f aca="false">IF(D5='Summary of Indicators'!$D23,'Investment Plan'!$C9,0)</f>
        <v>0</v>
      </c>
      <c r="E16" s="69" t="n">
        <f aca="false">IF(E5='Summary of Indicators'!$D23,'Investment Plan'!$C9,0)</f>
        <v>0</v>
      </c>
      <c r="F16" s="69" t="n">
        <f aca="false">IF(F5='Summary of Indicators'!$D23,'Investment Plan'!$C9,0)</f>
        <v>0</v>
      </c>
      <c r="G16" s="69" t="n">
        <f aca="false">IF(G5='Summary of Indicators'!$D23,'Investment Plan'!$C9,0)</f>
        <v>0</v>
      </c>
      <c r="H16" s="69" t="n">
        <f aca="false">IF(H5='Summary of Indicators'!$D25,'Investment Plan'!$C9,0)</f>
        <v>0</v>
      </c>
      <c r="I16" s="69" t="n">
        <f aca="false">IF(I5='Summary of Indicators'!$D25,'Investment Plan'!$C9,0)</f>
        <v>0</v>
      </c>
      <c r="J16" s="69" t="n">
        <f aca="false">IF(J5='Summary of Indicators'!$D25,'Investment Plan'!$C9,0)</f>
        <v>0</v>
      </c>
      <c r="K16" s="69" t="n">
        <f aca="false">IF(K5='Summary of Indicators'!$D25,'Investment Plan'!$C9,0)</f>
        <v>0</v>
      </c>
      <c r="L16" s="69" t="n">
        <f aca="false">IF(L5='Summary of Indicators'!$D25,'Investment Plan'!$C9,0)</f>
        <v>0</v>
      </c>
      <c r="M16" s="69" t="n">
        <f aca="false">IF(M5='Summary of Indicators'!$D25,'Investment Plan'!$C9,0)</f>
        <v>0</v>
      </c>
      <c r="N16" s="69" t="n">
        <f aca="false">IF(N5='Summary of Indicators'!$D25,'Investment Plan'!$C9,0)</f>
        <v>0</v>
      </c>
      <c r="O16" s="69" t="n">
        <f aca="false">IF(O5='Summary of Indicators'!$D25,'Investment Plan'!$C9,0)</f>
        <v>0</v>
      </c>
      <c r="P16" s="69" t="n">
        <f aca="false">IF(P5='Summary of Indicators'!$D25,'Investment Plan'!$C9,0)</f>
        <v>0</v>
      </c>
      <c r="Q16" s="69" t="n">
        <f aca="false">IF(Q5='Summary of Indicators'!$D25,'Investment Plan'!$C9,0)</f>
        <v>0</v>
      </c>
      <c r="R16" s="69" t="n">
        <f aca="false">IF(R5='Summary of Indicators'!$D25,'Investment Plan'!$C9,0)</f>
        <v>0</v>
      </c>
      <c r="S16" s="69" t="n">
        <f aca="false">IF(S5='Summary of Indicators'!$D25,'Investment Plan'!$C9,0)</f>
        <v>0</v>
      </c>
      <c r="T16" s="69" t="n">
        <f aca="false">IF(T5='Summary of Indicators'!$D25,'Investment Plan'!$C9,0)</f>
        <v>0</v>
      </c>
      <c r="U16" s="69" t="n">
        <f aca="false">IF(U5='Summary of Indicators'!$D25,'Investment Plan'!$C9,0)</f>
        <v>0</v>
      </c>
      <c r="V16" s="69" t="n">
        <f aca="false">IF(V5='Summary of Indicators'!$D25,'Investment Plan'!$C9,0)</f>
        <v>0</v>
      </c>
      <c r="W16" s="69" t="n">
        <f aca="false">IF(W5='Summary of Indicators'!$D25,'Investment Plan'!$C9,0)</f>
        <v>0</v>
      </c>
      <c r="X16" s="69" t="n">
        <f aca="false">IF(X5='Summary of Indicators'!$D25,'Investment Plan'!$C9,0)</f>
        <v>0</v>
      </c>
      <c r="Y16" s="69" t="n">
        <f aca="false">IF(Y5='Summary of Indicators'!$D25,'Investment Plan'!$C9,0)</f>
        <v>0</v>
      </c>
      <c r="Z16" s="69" t="n">
        <f aca="false">IF(Z5='Summary of Indicators'!$D25,'Investment Plan'!$C9,0)</f>
        <v>0</v>
      </c>
      <c r="AA16" s="69" t="n">
        <f aca="false">IF(AA5='Summary of Indicators'!$D25,'Investment Plan'!$C9,0)</f>
        <v>0</v>
      </c>
      <c r="AB16" s="69" t="n">
        <f aca="false">IF(AB5='Summary of Indicators'!$D25,'Investment Plan'!$C9,0)</f>
        <v>0</v>
      </c>
      <c r="AC16" s="69" t="n">
        <f aca="false">IF(AC5='Summary of Indicators'!$D25,'Investment Plan'!$C9,0)</f>
        <v>0</v>
      </c>
      <c r="AD16" s="69" t="n">
        <f aca="false">IF(AD5='Summary of Indicators'!$D25,'Investment Plan'!$C9,0)</f>
        <v>0</v>
      </c>
      <c r="AE16" s="69" t="n">
        <f aca="false">IF(AE5='Summary of Indicators'!$D25,'Investment Plan'!$C9,0)</f>
        <v>0</v>
      </c>
      <c r="AF16" s="69" t="n">
        <f aca="false">IF(AF5='Summary of Indicators'!$D25,'Investment Plan'!$C9,0)</f>
        <v>0</v>
      </c>
      <c r="AG16" s="69" t="n">
        <f aca="false">IF(AG5='Summary of Indicators'!$D25,'Investment Plan'!$C9,0)</f>
        <v>0</v>
      </c>
      <c r="AH16" s="69" t="n">
        <f aca="false">IF(AH5='Summary of Indicators'!$D25,'Investment Plan'!$C9,0)</f>
        <v>0</v>
      </c>
      <c r="AI16" s="69" t="n">
        <f aca="false">IF(AI5='Summary of Indicators'!$D25,'Investment Plan'!$C9,0)</f>
        <v>0</v>
      </c>
      <c r="AJ16" s="69" t="n">
        <f aca="false">IF(AJ5='Summary of Indicators'!$D25,'Investment Plan'!$C9,0)</f>
        <v>0</v>
      </c>
      <c r="AK16" s="69" t="n">
        <f aca="false">IF(AK5='Summary of Indicators'!$D25,'Investment Plan'!$C9,0)</f>
        <v>0</v>
      </c>
      <c r="AL16" s="69" t="n">
        <f aca="false">IF(AL5='Summary of Indicators'!$D25,'Investment Plan'!$C9,0)</f>
        <v>0</v>
      </c>
      <c r="AM16" s="69" t="n">
        <f aca="false">IF(AM5='Summary of Indicators'!$D25,'Investment Plan'!$C9,0)</f>
        <v>0</v>
      </c>
      <c r="AN16" s="69" t="n">
        <f aca="false">IF(AN5='Summary of Indicators'!$D25,'Investment Plan'!$C9,0)</f>
        <v>0</v>
      </c>
      <c r="AO16" s="69" t="n">
        <f aca="false">IF(AO5='Summary of Indicators'!$D25,'Investment Plan'!$C9,0)</f>
        <v>0</v>
      </c>
      <c r="AP16" s="69" t="n">
        <f aca="false">IF(AP5='Summary of Indicators'!$D25,'Investment Plan'!$C9,0)</f>
        <v>0</v>
      </c>
      <c r="AQ16" s="69" t="n">
        <f aca="false">IF(AQ5='Summary of Indicators'!$D25,'Investment Plan'!$C9,0)</f>
        <v>0</v>
      </c>
    </row>
    <row r="17" s="110" customFormat="true" ht="15" hidden="false" customHeight="true" outlineLevel="0" collapsed="false">
      <c r="A17" s="33" t="s">
        <v>377</v>
      </c>
      <c r="B17" s="257" t="s">
        <v>206</v>
      </c>
      <c r="C17" s="69" t="n">
        <f aca="false">SUM(D17:AQ17)</f>
        <v>0</v>
      </c>
      <c r="D17" s="69" t="n">
        <f aca="false">'Cash Flows'!D14</f>
        <v>0</v>
      </c>
      <c r="E17" s="69" t="n">
        <f aca="false">'Cash Flows'!E14</f>
        <v>0</v>
      </c>
      <c r="F17" s="69" t="n">
        <f aca="false">'Cash Flows'!F14</f>
        <v>0</v>
      </c>
      <c r="G17" s="69" t="n">
        <f aca="false">'Cash Flows'!G14</f>
        <v>0</v>
      </c>
      <c r="H17" s="69" t="n">
        <f aca="false">'Cash Flows'!H14</f>
        <v>0</v>
      </c>
      <c r="I17" s="69" t="n">
        <f aca="false">'Cash Flows'!I14</f>
        <v>0</v>
      </c>
      <c r="J17" s="69" t="n">
        <f aca="false">'Cash Flows'!J14</f>
        <v>0</v>
      </c>
      <c r="K17" s="69" t="n">
        <f aca="false">'Cash Flows'!K14</f>
        <v>0</v>
      </c>
      <c r="L17" s="69" t="n">
        <f aca="false">'Cash Flows'!L14</f>
        <v>0</v>
      </c>
      <c r="M17" s="69" t="n">
        <f aca="false">'Cash Flows'!M14</f>
        <v>0</v>
      </c>
      <c r="N17" s="69" t="n">
        <f aca="false">'Cash Flows'!N14</f>
        <v>0</v>
      </c>
      <c r="O17" s="69" t="n">
        <f aca="false">'Cash Flows'!O14</f>
        <v>0</v>
      </c>
      <c r="P17" s="69" t="n">
        <f aca="false">'Cash Flows'!P14</f>
        <v>0</v>
      </c>
      <c r="Q17" s="69" t="n">
        <f aca="false">'Cash Flows'!Q14</f>
        <v>0</v>
      </c>
      <c r="R17" s="69" t="n">
        <f aca="false">'Cash Flows'!R14</f>
        <v>0</v>
      </c>
      <c r="S17" s="69" t="n">
        <f aca="false">'Cash Flows'!S14</f>
        <v>0</v>
      </c>
      <c r="T17" s="69" t="n">
        <f aca="false">'Cash Flows'!T14</f>
        <v>0</v>
      </c>
      <c r="U17" s="69" t="n">
        <f aca="false">'Cash Flows'!U14</f>
        <v>0</v>
      </c>
      <c r="V17" s="69" t="n">
        <f aca="false">'Cash Flows'!V14</f>
        <v>0</v>
      </c>
      <c r="W17" s="69" t="n">
        <f aca="false">'Cash Flows'!W14</f>
        <v>0</v>
      </c>
      <c r="X17" s="69" t="n">
        <f aca="false">'Cash Flows'!X14</f>
        <v>0</v>
      </c>
      <c r="Y17" s="69" t="n">
        <f aca="false">'Cash Flows'!Y14</f>
        <v>0</v>
      </c>
      <c r="Z17" s="69" t="n">
        <f aca="false">'Cash Flows'!Z14</f>
        <v>0</v>
      </c>
      <c r="AA17" s="69" t="n">
        <f aca="false">'Cash Flows'!AA14</f>
        <v>0</v>
      </c>
      <c r="AB17" s="69" t="n">
        <f aca="false">'Cash Flows'!AB14</f>
        <v>0</v>
      </c>
      <c r="AC17" s="69" t="n">
        <f aca="false">'Cash Flows'!AC14</f>
        <v>0</v>
      </c>
      <c r="AD17" s="69" t="n">
        <f aca="false">'Cash Flows'!AD14</f>
        <v>0</v>
      </c>
      <c r="AE17" s="69" t="n">
        <f aca="false">'Cash Flows'!AE14</f>
        <v>0</v>
      </c>
      <c r="AF17" s="69" t="n">
        <f aca="false">'Cash Flows'!AF14</f>
        <v>0</v>
      </c>
      <c r="AG17" s="69" t="n">
        <f aca="false">'Cash Flows'!AG14</f>
        <v>0</v>
      </c>
      <c r="AH17" s="69" t="n">
        <f aca="false">'Cash Flows'!AH14</f>
        <v>0</v>
      </c>
      <c r="AI17" s="69" t="n">
        <f aca="false">'Cash Flows'!AI14</f>
        <v>0</v>
      </c>
      <c r="AJ17" s="69" t="n">
        <f aca="false">'Cash Flows'!AJ14</f>
        <v>0</v>
      </c>
      <c r="AK17" s="69" t="n">
        <f aca="false">'Cash Flows'!AK14</f>
        <v>0</v>
      </c>
      <c r="AL17" s="69" t="n">
        <f aca="false">'Cash Flows'!AL14</f>
        <v>0</v>
      </c>
      <c r="AM17" s="69" t="n">
        <f aca="false">'Cash Flows'!AM14</f>
        <v>0</v>
      </c>
      <c r="AN17" s="69" t="n">
        <f aca="false">'Cash Flows'!AN14</f>
        <v>0</v>
      </c>
      <c r="AO17" s="69" t="n">
        <f aca="false">'Cash Flows'!AO14</f>
        <v>0</v>
      </c>
      <c r="AP17" s="69" t="n">
        <f aca="false">'Cash Flows'!AP14</f>
        <v>0</v>
      </c>
      <c r="AQ17" s="69" t="n">
        <f aca="false">'Cash Flows'!AQ14</f>
        <v>0</v>
      </c>
    </row>
    <row r="18" s="110" customFormat="true" ht="6" hidden="false" customHeight="true" outlineLevel="0" collapsed="false">
      <c r="A18" s="33"/>
      <c r="B18" s="257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</row>
    <row r="19" s="110" customFormat="true" ht="15" hidden="false" customHeight="true" outlineLevel="0" collapsed="false">
      <c r="A19" s="33" t="n">
        <v>2</v>
      </c>
      <c r="B19" s="256" t="s">
        <v>378</v>
      </c>
      <c r="C19" s="112" t="n">
        <f aca="false">SUM(D19:AQ19)</f>
        <v>57802.53</v>
      </c>
      <c r="D19" s="112" t="n">
        <f aca="false">SUM(D21:D30,D33)</f>
        <v>0</v>
      </c>
      <c r="E19" s="112" t="n">
        <f aca="false">SUM(E21:E30,E33)</f>
        <v>0</v>
      </c>
      <c r="F19" s="112" t="n">
        <f aca="false">SUM(F21:F30,F33)</f>
        <v>0</v>
      </c>
      <c r="G19" s="112" t="n">
        <f aca="false">SUM(G21:G30,G33)</f>
        <v>45099.58</v>
      </c>
      <c r="H19" s="112" t="n">
        <f aca="false">SUM(H21:H30,H33)</f>
        <v>877.08</v>
      </c>
      <c r="I19" s="112" t="n">
        <f aca="false">SUM(I21:I30,I33)</f>
        <v>877.08</v>
      </c>
      <c r="J19" s="112" t="n">
        <f aca="false">SUM(J21:J30,J33)</f>
        <v>877.08</v>
      </c>
      <c r="K19" s="112" t="n">
        <f aca="false">SUM(K21:K30,K33)</f>
        <v>877.08</v>
      </c>
      <c r="L19" s="112" t="n">
        <f aca="false">SUM(L21:L30,L33)</f>
        <v>877.08</v>
      </c>
      <c r="M19" s="112" t="n">
        <f aca="false">SUM(M21:M30,M33)</f>
        <v>877.08</v>
      </c>
      <c r="N19" s="112" t="n">
        <f aca="false">SUM(N21:N30,N33)</f>
        <v>877.08</v>
      </c>
      <c r="O19" s="112" t="n">
        <f aca="false">SUM(O21:O30,O33)</f>
        <v>877.08</v>
      </c>
      <c r="P19" s="112" t="n">
        <f aca="false">SUM(P21:P30,P33)</f>
        <v>877.08</v>
      </c>
      <c r="Q19" s="112" t="n">
        <f aca="false">SUM(Q21:Q30,Q33)</f>
        <v>877.08</v>
      </c>
      <c r="R19" s="112" t="n">
        <f aca="false">SUM(R21:R30,R33)</f>
        <v>786.43</v>
      </c>
      <c r="S19" s="112" t="n">
        <f aca="false">SUM(S21:S30,S33)</f>
        <v>786.43</v>
      </c>
      <c r="T19" s="112" t="n">
        <f aca="false">SUM(T21:T30,T33)</f>
        <v>786.43</v>
      </c>
      <c r="U19" s="112" t="n">
        <f aca="false">SUM(U21:U30,U33)</f>
        <v>786.43</v>
      </c>
      <c r="V19" s="112" t="n">
        <f aca="false">SUM(V21:V30,V33)</f>
        <v>786.43</v>
      </c>
      <c r="W19" s="112" t="n">
        <f aca="false">SUM(W21:W30,W33)</f>
        <v>0</v>
      </c>
      <c r="X19" s="112" t="n">
        <f aca="false">SUM(X21:X30,X33)</f>
        <v>0</v>
      </c>
      <c r="Y19" s="112" t="n">
        <f aca="false">SUM(Y21:Y30,Y33)</f>
        <v>0</v>
      </c>
      <c r="Z19" s="112" t="n">
        <f aca="false">SUM(Z21:Z30,Z33)</f>
        <v>0</v>
      </c>
      <c r="AA19" s="112" t="n">
        <f aca="false">SUM(AA21:AA30,AA33)</f>
        <v>0</v>
      </c>
      <c r="AB19" s="112" t="n">
        <f aca="false">SUM(AB21:AB30,AB33)</f>
        <v>0</v>
      </c>
      <c r="AC19" s="112" t="n">
        <f aca="false">SUM(AC21:AC30,AC33)</f>
        <v>0</v>
      </c>
      <c r="AD19" s="112" t="n">
        <f aca="false">SUM(AD21:AD30,AD33)</f>
        <v>0</v>
      </c>
      <c r="AE19" s="112" t="n">
        <f aca="false">SUM(AE21:AE30,AE33)</f>
        <v>0</v>
      </c>
      <c r="AF19" s="112" t="n">
        <f aca="false">SUM(AF21:AF30,AF33)</f>
        <v>0</v>
      </c>
      <c r="AG19" s="112" t="n">
        <f aca="false">SUM(AG21:AG30,AG33)</f>
        <v>0</v>
      </c>
      <c r="AH19" s="112" t="n">
        <f aca="false">SUM(AH21:AH30,AH33)</f>
        <v>0</v>
      </c>
      <c r="AI19" s="112" t="n">
        <f aca="false">SUM(AI21:AI30,AI33)</f>
        <v>0</v>
      </c>
      <c r="AJ19" s="112" t="n">
        <f aca="false">SUM(AJ21:AJ30,AJ33)</f>
        <v>0</v>
      </c>
      <c r="AK19" s="112" t="n">
        <f aca="false">SUM(AK21:AK30,AK33)</f>
        <v>0</v>
      </c>
      <c r="AL19" s="112" t="n">
        <f aca="false">SUM(AL21:AL30,AL33)</f>
        <v>0</v>
      </c>
      <c r="AM19" s="112" t="n">
        <f aca="false">SUM(AM21:AM30,AM33)</f>
        <v>0</v>
      </c>
      <c r="AN19" s="112" t="n">
        <f aca="false">SUM(AN21:AN30,AN33)</f>
        <v>0</v>
      </c>
      <c r="AO19" s="112" t="n">
        <f aca="false">SUM(AO21:AO30,AO33)</f>
        <v>0</v>
      </c>
      <c r="AP19" s="112" t="n">
        <f aca="false">SUM(AP21:AP30,AP33)</f>
        <v>0</v>
      </c>
      <c r="AQ19" s="112" t="n">
        <f aca="false">SUM(AQ21:AQ30,AQ33)</f>
        <v>0</v>
      </c>
    </row>
    <row r="20" s="110" customFormat="true" ht="15" hidden="false" customHeight="true" outlineLevel="0" collapsed="false">
      <c r="A20" s="33" t="s">
        <v>379</v>
      </c>
      <c r="B20" s="257" t="s">
        <v>380</v>
      </c>
      <c r="C20" s="69" t="n">
        <f aca="false">SUM(D20:G20)</f>
        <v>45099.58</v>
      </c>
      <c r="D20" s="69" t="n">
        <f aca="false">D21+D22+D23</f>
        <v>0</v>
      </c>
      <c r="E20" s="69" t="n">
        <f aca="false">E21+E22+E23</f>
        <v>0</v>
      </c>
      <c r="F20" s="69" t="n">
        <f aca="false">F21+F22+F23</f>
        <v>0</v>
      </c>
      <c r="G20" s="69" t="n">
        <f aca="false">G21+G22+G23</f>
        <v>45099.58</v>
      </c>
      <c r="H20" s="69" t="n">
        <f aca="false">H21+H22+H23</f>
        <v>0</v>
      </c>
      <c r="I20" s="69" t="n">
        <f aca="false">I21+I22+I23</f>
        <v>0</v>
      </c>
      <c r="J20" s="69" t="n">
        <f aca="false">J21+J22+J23</f>
        <v>0</v>
      </c>
      <c r="K20" s="69" t="n">
        <f aca="false">K21+K22+K23</f>
        <v>0</v>
      </c>
      <c r="L20" s="69" t="n">
        <f aca="false">L21+L22+L23</f>
        <v>0</v>
      </c>
      <c r="M20" s="69" t="n">
        <f aca="false">M21+M22+M23</f>
        <v>0</v>
      </c>
      <c r="N20" s="69" t="n">
        <f aca="false">N21+N22+N23</f>
        <v>0</v>
      </c>
      <c r="O20" s="69" t="n">
        <f aca="false">O21+O22+O23</f>
        <v>0</v>
      </c>
      <c r="P20" s="69" t="n">
        <f aca="false">P21+P22+P23</f>
        <v>0</v>
      </c>
      <c r="Q20" s="69" t="n">
        <f aca="false">Q21+Q22+Q23</f>
        <v>0</v>
      </c>
      <c r="R20" s="69" t="n">
        <f aca="false">R21+R22+R23</f>
        <v>0</v>
      </c>
      <c r="S20" s="69" t="n">
        <f aca="false">S21+S22+S23</f>
        <v>0</v>
      </c>
      <c r="T20" s="69" t="n">
        <f aca="false">T21+T22+T23</f>
        <v>0</v>
      </c>
      <c r="U20" s="69" t="n">
        <f aca="false">U21+U22+U23</f>
        <v>0</v>
      </c>
      <c r="V20" s="69" t="n">
        <f aca="false">V21+V22+V23</f>
        <v>0</v>
      </c>
      <c r="W20" s="69" t="n">
        <f aca="false">W21+W22+W23</f>
        <v>0</v>
      </c>
      <c r="X20" s="69" t="n">
        <f aca="false">X21+X22+X23</f>
        <v>0</v>
      </c>
      <c r="Y20" s="69" t="n">
        <f aca="false">Y21+Y22+Y23</f>
        <v>0</v>
      </c>
      <c r="Z20" s="69" t="n">
        <f aca="false">Z21+Z22+Z23</f>
        <v>0</v>
      </c>
      <c r="AA20" s="69" t="n">
        <f aca="false">AA21+AA22+AA23</f>
        <v>0</v>
      </c>
      <c r="AB20" s="69" t="n">
        <f aca="false">AB21+AB22+AB23</f>
        <v>0</v>
      </c>
      <c r="AC20" s="69" t="n">
        <f aca="false">AC21+AC22+AC23</f>
        <v>0</v>
      </c>
      <c r="AD20" s="69" t="n">
        <f aca="false">AD21+AD22+AD23</f>
        <v>0</v>
      </c>
      <c r="AE20" s="69" t="n">
        <f aca="false">AE21+AE22+AE23</f>
        <v>0</v>
      </c>
      <c r="AF20" s="69" t="n">
        <f aca="false">AF21+AF22+AF23</f>
        <v>0</v>
      </c>
      <c r="AG20" s="69" t="n">
        <f aca="false">AG21+AG22+AG23</f>
        <v>0</v>
      </c>
      <c r="AH20" s="69" t="n">
        <f aca="false">AH21+AH22+AH23</f>
        <v>0</v>
      </c>
      <c r="AI20" s="69" t="n">
        <f aca="false">AI21+AI22+AI23</f>
        <v>0</v>
      </c>
      <c r="AJ20" s="69" t="n">
        <f aca="false">AJ21+AJ22+AJ23</f>
        <v>0</v>
      </c>
      <c r="AK20" s="69" t="n">
        <f aca="false">AK21+AK22+AK23</f>
        <v>0</v>
      </c>
      <c r="AL20" s="69" t="n">
        <f aca="false">AL21+AL22+AL23</f>
        <v>0</v>
      </c>
      <c r="AM20" s="69" t="n">
        <f aca="false">AM21+AM22+AM23</f>
        <v>0</v>
      </c>
      <c r="AN20" s="69" t="n">
        <f aca="false">AN21+AN22+AN23</f>
        <v>0</v>
      </c>
      <c r="AO20" s="69" t="n">
        <f aca="false">AO21+AO22+AO23</f>
        <v>0</v>
      </c>
      <c r="AP20" s="69" t="n">
        <f aca="false">AP21+AP22+AP23</f>
        <v>0</v>
      </c>
      <c r="AQ20" s="69" t="n">
        <f aca="false">AQ21+AQ22+AQ23</f>
        <v>0</v>
      </c>
    </row>
    <row r="21" s="110" customFormat="true" ht="15" hidden="false" customHeight="true" outlineLevel="0" collapsed="false">
      <c r="A21" s="33" t="s">
        <v>138</v>
      </c>
      <c r="B21" s="257" t="s">
        <v>381</v>
      </c>
      <c r="C21" s="69" t="n">
        <f aca="false">SUM(D21:G21)</f>
        <v>45099.58</v>
      </c>
      <c r="D21" s="69" t="n">
        <f aca="false">D11</f>
        <v>0</v>
      </c>
      <c r="E21" s="69" t="n">
        <f aca="false">E11</f>
        <v>0</v>
      </c>
      <c r="F21" s="69" t="n">
        <f aca="false">F11</f>
        <v>0</v>
      </c>
      <c r="G21" s="69" t="n">
        <f aca="false">G11</f>
        <v>45099.58</v>
      </c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</row>
    <row r="22" s="110" customFormat="true" ht="15" hidden="false" customHeight="true" outlineLevel="0" collapsed="false">
      <c r="A22" s="33" t="s">
        <v>140</v>
      </c>
      <c r="B22" s="257" t="s">
        <v>369</v>
      </c>
      <c r="C22" s="69" t="n">
        <f aca="false">SUM(D22:G22)</f>
        <v>0</v>
      </c>
      <c r="D22" s="69" t="n">
        <f aca="false">D12</f>
        <v>0</v>
      </c>
      <c r="E22" s="69" t="n">
        <f aca="false">E12</f>
        <v>0</v>
      </c>
      <c r="F22" s="69" t="n">
        <f aca="false">F12</f>
        <v>0</v>
      </c>
      <c r="G22" s="69" t="n">
        <f aca="false">G12</f>
        <v>0</v>
      </c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</row>
    <row r="23" s="259" customFormat="true" ht="15" hidden="false" customHeight="true" outlineLevel="0" collapsed="false">
      <c r="A23" s="71" t="s">
        <v>142</v>
      </c>
      <c r="B23" s="258" t="s">
        <v>212</v>
      </c>
      <c r="C23" s="36" t="n">
        <f aca="false">SUM(D23:AQ23)</f>
        <v>0</v>
      </c>
      <c r="D23" s="36" t="n">
        <f aca="false">'Undistributed Income'!D27</f>
        <v>0</v>
      </c>
      <c r="E23" s="36" t="n">
        <f aca="false">'Undistributed Income'!E27</f>
        <v>0</v>
      </c>
      <c r="F23" s="36" t="n">
        <f aca="false">'Undistributed Income'!F27</f>
        <v>0</v>
      </c>
      <c r="G23" s="36" t="n">
        <f aca="false">'Undistributed Income'!G27</f>
        <v>0</v>
      </c>
      <c r="H23" s="36" t="n">
        <f aca="false">'Undistributed Income'!H27</f>
        <v>0</v>
      </c>
      <c r="I23" s="36" t="n">
        <f aca="false">'Undistributed Income'!I27</f>
        <v>0</v>
      </c>
      <c r="J23" s="36" t="n">
        <f aca="false">'Undistributed Income'!J27</f>
        <v>0</v>
      </c>
      <c r="K23" s="36" t="n">
        <f aca="false">'Undistributed Income'!K27</f>
        <v>0</v>
      </c>
      <c r="L23" s="36" t="n">
        <f aca="false">'Undistributed Income'!L27</f>
        <v>0</v>
      </c>
      <c r="M23" s="36" t="n">
        <f aca="false">'Undistributed Income'!M27</f>
        <v>0</v>
      </c>
      <c r="N23" s="36" t="n">
        <f aca="false">'Undistributed Income'!N27</f>
        <v>0</v>
      </c>
      <c r="O23" s="36" t="n">
        <f aca="false">'Undistributed Income'!O27</f>
        <v>0</v>
      </c>
      <c r="P23" s="36" t="n">
        <f aca="false">'Undistributed Income'!P27</f>
        <v>0</v>
      </c>
      <c r="Q23" s="36" t="n">
        <f aca="false">'Undistributed Income'!Q27</f>
        <v>0</v>
      </c>
      <c r="R23" s="36" t="n">
        <f aca="false">'Undistributed Income'!R27</f>
        <v>0</v>
      </c>
      <c r="S23" s="36" t="n">
        <f aca="false">'Undistributed Income'!S27</f>
        <v>0</v>
      </c>
      <c r="T23" s="36" t="n">
        <f aca="false">'Undistributed Income'!T27</f>
        <v>0</v>
      </c>
      <c r="U23" s="36" t="n">
        <f aca="false">'Undistributed Income'!U27</f>
        <v>0</v>
      </c>
      <c r="V23" s="36" t="n">
        <f aca="false">'Undistributed Income'!V27</f>
        <v>0</v>
      </c>
      <c r="W23" s="36" t="n">
        <f aca="false">'Undistributed Income'!W27</f>
        <v>0</v>
      </c>
      <c r="X23" s="36" t="n">
        <f aca="false">'Undistributed Income'!X27</f>
        <v>0</v>
      </c>
      <c r="Y23" s="36" t="n">
        <f aca="false">'Undistributed Income'!Y27</f>
        <v>0</v>
      </c>
      <c r="Z23" s="36" t="n">
        <f aca="false">'Undistributed Income'!Z27</f>
        <v>0</v>
      </c>
      <c r="AA23" s="36" t="n">
        <f aca="false">'Undistributed Income'!AA27</f>
        <v>0</v>
      </c>
      <c r="AB23" s="36" t="n">
        <f aca="false">'Undistributed Income'!AB27</f>
        <v>0</v>
      </c>
      <c r="AC23" s="36" t="n">
        <f aca="false">'Undistributed Income'!AC27</f>
        <v>0</v>
      </c>
      <c r="AD23" s="36" t="n">
        <f aca="false">'Undistributed Income'!AD27</f>
        <v>0</v>
      </c>
      <c r="AE23" s="36" t="n">
        <f aca="false">'Undistributed Income'!AE27</f>
        <v>0</v>
      </c>
      <c r="AF23" s="36" t="n">
        <f aca="false">'Undistributed Income'!AF27</f>
        <v>0</v>
      </c>
      <c r="AG23" s="36" t="n">
        <f aca="false">'Undistributed Income'!AG27</f>
        <v>0</v>
      </c>
      <c r="AH23" s="36" t="n">
        <f aca="false">'Undistributed Income'!AH27</f>
        <v>0</v>
      </c>
      <c r="AI23" s="36" t="n">
        <f aca="false">'Undistributed Income'!AI27</f>
        <v>0</v>
      </c>
      <c r="AJ23" s="36" t="n">
        <f aca="false">'Undistributed Income'!AJ27</f>
        <v>0</v>
      </c>
      <c r="AK23" s="36" t="n">
        <f aca="false">'Undistributed Income'!AK27</f>
        <v>0</v>
      </c>
      <c r="AL23" s="36" t="n">
        <f aca="false">'Undistributed Income'!AL27</f>
        <v>0</v>
      </c>
      <c r="AM23" s="36" t="n">
        <f aca="false">'Undistributed Income'!AM27</f>
        <v>0</v>
      </c>
      <c r="AN23" s="36" t="n">
        <f aca="false">'Undistributed Income'!AN27</f>
        <v>0</v>
      </c>
      <c r="AO23" s="36" t="n">
        <f aca="false">'Undistributed Income'!AO27</f>
        <v>0</v>
      </c>
      <c r="AP23" s="36" t="n">
        <f aca="false">'Undistributed Income'!AP27</f>
        <v>0</v>
      </c>
      <c r="AQ23" s="36" t="n">
        <f aca="false">'Undistributed Income'!AQ27</f>
        <v>0</v>
      </c>
    </row>
    <row r="24" s="110" customFormat="true" ht="15" hidden="false" customHeight="true" outlineLevel="0" collapsed="false">
      <c r="A24" s="33" t="s">
        <v>382</v>
      </c>
      <c r="B24" s="257" t="s">
        <v>383</v>
      </c>
      <c r="C24" s="69" t="n">
        <f aca="false">SUM(D24:G24)</f>
        <v>0</v>
      </c>
      <c r="D24" s="69" t="n">
        <f aca="false">D13</f>
        <v>0</v>
      </c>
      <c r="E24" s="69" t="n">
        <f aca="false">E13</f>
        <v>0</v>
      </c>
      <c r="F24" s="69" t="n">
        <f aca="false">F13</f>
        <v>0</v>
      </c>
      <c r="G24" s="69" t="n">
        <f aca="false">G13</f>
        <v>0</v>
      </c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</row>
    <row r="25" s="110" customFormat="true" ht="15" hidden="false" customHeight="true" outlineLevel="0" collapsed="false">
      <c r="A25" s="33" t="s">
        <v>384</v>
      </c>
      <c r="B25" s="257" t="s">
        <v>385</v>
      </c>
      <c r="C25" s="69" t="n">
        <f aca="false">SUM(D25:G25)</f>
        <v>0</v>
      </c>
      <c r="D25" s="69" t="n">
        <f aca="false">'Investment Plan'!D9</f>
        <v>0</v>
      </c>
      <c r="E25" s="69" t="n">
        <f aca="false">'Investment Plan'!E9</f>
        <v>0</v>
      </c>
      <c r="F25" s="69" t="n">
        <f aca="false">'Investment Plan'!F9</f>
        <v>0</v>
      </c>
      <c r="G25" s="69" t="n">
        <f aca="false">'Investment Plan'!G9</f>
        <v>0</v>
      </c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</row>
    <row r="26" s="110" customFormat="true" ht="15" hidden="false" customHeight="true" outlineLevel="0" collapsed="false">
      <c r="A26" s="33" t="s">
        <v>386</v>
      </c>
      <c r="B26" s="257" t="s">
        <v>363</v>
      </c>
      <c r="C26" s="69" t="n">
        <f aca="false">SUM(D26:AQ26)</f>
        <v>1352.99</v>
      </c>
      <c r="D26" s="69" t="n">
        <f aca="false">D9</f>
        <v>0</v>
      </c>
      <c r="E26" s="69" t="n">
        <f aca="false">E9</f>
        <v>0</v>
      </c>
      <c r="F26" s="69" t="n">
        <f aca="false">F9</f>
        <v>0</v>
      </c>
      <c r="G26" s="69" t="n">
        <f aca="false">G9</f>
        <v>0</v>
      </c>
      <c r="H26" s="69" t="n">
        <f aca="false">H9</f>
        <v>135.3</v>
      </c>
      <c r="I26" s="69" t="n">
        <f aca="false">I9</f>
        <v>135.3</v>
      </c>
      <c r="J26" s="69" t="n">
        <f aca="false">J9</f>
        <v>135.3</v>
      </c>
      <c r="K26" s="69" t="n">
        <f aca="false">K9</f>
        <v>135.3</v>
      </c>
      <c r="L26" s="69" t="n">
        <f aca="false">L9</f>
        <v>135.3</v>
      </c>
      <c r="M26" s="69" t="n">
        <f aca="false">M9</f>
        <v>135.3</v>
      </c>
      <c r="N26" s="69" t="n">
        <f aca="false">N9</f>
        <v>135.3</v>
      </c>
      <c r="O26" s="69" t="n">
        <f aca="false">O9</f>
        <v>135.3</v>
      </c>
      <c r="P26" s="69" t="n">
        <f aca="false">P9</f>
        <v>135.3</v>
      </c>
      <c r="Q26" s="69" t="n">
        <f aca="false">Q9</f>
        <v>135.29</v>
      </c>
      <c r="R26" s="69" t="n">
        <f aca="false">R9</f>
        <v>0</v>
      </c>
      <c r="S26" s="69" t="n">
        <f aca="false">S9</f>
        <v>0</v>
      </c>
      <c r="T26" s="69" t="n">
        <f aca="false">T9</f>
        <v>0</v>
      </c>
      <c r="U26" s="69" t="n">
        <f aca="false">U9</f>
        <v>0</v>
      </c>
      <c r="V26" s="69" t="n">
        <f aca="false">V9</f>
        <v>0</v>
      </c>
      <c r="W26" s="69" t="n">
        <f aca="false">W9</f>
        <v>0</v>
      </c>
      <c r="X26" s="69" t="n">
        <f aca="false">X9</f>
        <v>0</v>
      </c>
      <c r="Y26" s="69" t="n">
        <f aca="false">Y9</f>
        <v>0</v>
      </c>
      <c r="Z26" s="69" t="n">
        <f aca="false">Z9</f>
        <v>0</v>
      </c>
      <c r="AA26" s="69" t="n">
        <f aca="false">AA9</f>
        <v>0</v>
      </c>
      <c r="AB26" s="69" t="n">
        <f aca="false">AB9</f>
        <v>0</v>
      </c>
      <c r="AC26" s="69" t="n">
        <f aca="false">AC9</f>
        <v>0</v>
      </c>
      <c r="AD26" s="69" t="n">
        <f aca="false">AD9</f>
        <v>0</v>
      </c>
      <c r="AE26" s="69" t="n">
        <f aca="false">AE9</f>
        <v>0</v>
      </c>
      <c r="AF26" s="69" t="n">
        <f aca="false">AF9</f>
        <v>0</v>
      </c>
      <c r="AG26" s="69" t="n">
        <f aca="false">AG9</f>
        <v>0</v>
      </c>
      <c r="AH26" s="69" t="n">
        <f aca="false">AH9</f>
        <v>0</v>
      </c>
      <c r="AI26" s="69" t="n">
        <f aca="false">AI9</f>
        <v>0</v>
      </c>
      <c r="AJ26" s="69" t="n">
        <f aca="false">AJ9</f>
        <v>0</v>
      </c>
      <c r="AK26" s="69" t="n">
        <f aca="false">AK9</f>
        <v>0</v>
      </c>
      <c r="AL26" s="69" t="n">
        <f aca="false">AL9</f>
        <v>0</v>
      </c>
      <c r="AM26" s="69" t="n">
        <f aca="false">AM9</f>
        <v>0</v>
      </c>
      <c r="AN26" s="69" t="n">
        <f aca="false">AN9</f>
        <v>0</v>
      </c>
      <c r="AO26" s="69" t="n">
        <f aca="false">AO9</f>
        <v>0</v>
      </c>
      <c r="AP26" s="69" t="n">
        <f aca="false">AP9</f>
        <v>0</v>
      </c>
      <c r="AQ26" s="69" t="n">
        <f aca="false">AQ9</f>
        <v>0</v>
      </c>
    </row>
    <row r="27" s="110" customFormat="true" ht="15" hidden="false" customHeight="true" outlineLevel="0" collapsed="false">
      <c r="A27" s="33" t="s">
        <v>387</v>
      </c>
      <c r="B27" s="257" t="s">
        <v>216</v>
      </c>
      <c r="C27" s="69" t="n">
        <f aca="false">SUM(D27:AQ27)</f>
        <v>11349.96</v>
      </c>
      <c r="D27" s="69" t="n">
        <f aca="false">'Undistributed Income'!D21</f>
        <v>0</v>
      </c>
      <c r="E27" s="69" t="n">
        <f aca="false">'Undistributed Income'!E21</f>
        <v>0</v>
      </c>
      <c r="F27" s="69" t="n">
        <f aca="false">'Undistributed Income'!F21</f>
        <v>0</v>
      </c>
      <c r="G27" s="69" t="n">
        <f aca="false">'Undistributed Income'!G21</f>
        <v>0</v>
      </c>
      <c r="H27" s="69" t="n">
        <f aca="false">'Undistributed Income'!H21</f>
        <v>741.78</v>
      </c>
      <c r="I27" s="69" t="n">
        <f aca="false">'Undistributed Income'!I21</f>
        <v>741.78</v>
      </c>
      <c r="J27" s="69" t="n">
        <f aca="false">'Undistributed Income'!J21</f>
        <v>741.78</v>
      </c>
      <c r="K27" s="69" t="n">
        <f aca="false">'Undistributed Income'!K21</f>
        <v>741.78</v>
      </c>
      <c r="L27" s="69" t="n">
        <f aca="false">'Undistributed Income'!L21</f>
        <v>741.78</v>
      </c>
      <c r="M27" s="69" t="n">
        <f aca="false">'Undistributed Income'!M21</f>
        <v>741.78</v>
      </c>
      <c r="N27" s="69" t="n">
        <f aca="false">'Undistributed Income'!N21</f>
        <v>741.78</v>
      </c>
      <c r="O27" s="69" t="n">
        <f aca="false">'Undistributed Income'!O21</f>
        <v>741.78</v>
      </c>
      <c r="P27" s="69" t="n">
        <f aca="false">'Undistributed Income'!P21</f>
        <v>741.78</v>
      </c>
      <c r="Q27" s="69" t="n">
        <f aca="false">'Undistributed Income'!Q21</f>
        <v>741.79</v>
      </c>
      <c r="R27" s="69" t="n">
        <f aca="false">'Undistributed Income'!R21</f>
        <v>786.43</v>
      </c>
      <c r="S27" s="69" t="n">
        <f aca="false">'Undistributed Income'!S21</f>
        <v>786.43</v>
      </c>
      <c r="T27" s="69" t="n">
        <f aca="false">'Undistributed Income'!T21</f>
        <v>786.43</v>
      </c>
      <c r="U27" s="69" t="n">
        <f aca="false">'Undistributed Income'!U21</f>
        <v>786.43</v>
      </c>
      <c r="V27" s="69" t="n">
        <f aca="false">'Undistributed Income'!V21</f>
        <v>786.43</v>
      </c>
      <c r="W27" s="69" t="n">
        <f aca="false">'Undistributed Income'!W21</f>
        <v>0</v>
      </c>
      <c r="X27" s="69" t="n">
        <f aca="false">'Undistributed Income'!X21</f>
        <v>0</v>
      </c>
      <c r="Y27" s="69" t="n">
        <f aca="false">'Undistributed Income'!Y21</f>
        <v>0</v>
      </c>
      <c r="Z27" s="69" t="n">
        <f aca="false">'Undistributed Income'!Z21</f>
        <v>0</v>
      </c>
      <c r="AA27" s="69" t="n">
        <f aca="false">'Undistributed Income'!AA21</f>
        <v>0</v>
      </c>
      <c r="AB27" s="69" t="n">
        <f aca="false">'Undistributed Income'!AB21</f>
        <v>0</v>
      </c>
      <c r="AC27" s="69" t="n">
        <f aca="false">'Undistributed Income'!AC21</f>
        <v>0</v>
      </c>
      <c r="AD27" s="69" t="n">
        <f aca="false">'Undistributed Income'!AD21</f>
        <v>0</v>
      </c>
      <c r="AE27" s="69" t="n">
        <f aca="false">'Undistributed Income'!AE21</f>
        <v>0</v>
      </c>
      <c r="AF27" s="69" t="n">
        <f aca="false">'Undistributed Income'!AF21</f>
        <v>0</v>
      </c>
      <c r="AG27" s="69" t="n">
        <f aca="false">'Undistributed Income'!AG21</f>
        <v>0</v>
      </c>
      <c r="AH27" s="69" t="n">
        <f aca="false">'Undistributed Income'!AH21</f>
        <v>0</v>
      </c>
      <c r="AI27" s="69" t="n">
        <f aca="false">'Undistributed Income'!AI21</f>
        <v>0</v>
      </c>
      <c r="AJ27" s="69" t="n">
        <f aca="false">'Undistributed Income'!AJ21</f>
        <v>0</v>
      </c>
      <c r="AK27" s="69" t="n">
        <f aca="false">'Undistributed Income'!AK21</f>
        <v>0</v>
      </c>
      <c r="AL27" s="69" t="n">
        <f aca="false">'Undistributed Income'!AL21</f>
        <v>0</v>
      </c>
      <c r="AM27" s="69" t="n">
        <f aca="false">'Undistributed Income'!AM21</f>
        <v>0</v>
      </c>
      <c r="AN27" s="69" t="n">
        <f aca="false">'Undistributed Income'!AN21</f>
        <v>0</v>
      </c>
      <c r="AO27" s="69" t="n">
        <f aca="false">'Undistributed Income'!AO21</f>
        <v>0</v>
      </c>
      <c r="AP27" s="69" t="n">
        <f aca="false">'Undistributed Income'!AP21</f>
        <v>0</v>
      </c>
      <c r="AQ27" s="69" t="n">
        <f aca="false">'Undistributed Income'!AQ21</f>
        <v>0</v>
      </c>
    </row>
    <row r="28" s="110" customFormat="true" ht="15" hidden="false" customHeight="true" outlineLevel="0" collapsed="false">
      <c r="A28" s="33" t="s">
        <v>388</v>
      </c>
      <c r="B28" s="257" t="str">
        <f aca="false">'Summary of Indicators'!B80</f>
        <v>Reserves</v>
      </c>
      <c r="C28" s="69" t="n">
        <f aca="false">SUM(D28:AQ28)</f>
        <v>0</v>
      </c>
      <c r="D28" s="69" t="n">
        <f aca="false">'Undistributed Income'!D26</f>
        <v>0</v>
      </c>
      <c r="E28" s="69" t="n">
        <f aca="false">'Undistributed Income'!E26</f>
        <v>0</v>
      </c>
      <c r="F28" s="69" t="n">
        <f aca="false">'Undistributed Income'!F26</f>
        <v>0</v>
      </c>
      <c r="G28" s="69" t="n">
        <f aca="false">'Undistributed Income'!G26</f>
        <v>0</v>
      </c>
      <c r="H28" s="69" t="n">
        <f aca="false">'Undistributed Income'!H26</f>
        <v>0</v>
      </c>
      <c r="I28" s="69" t="n">
        <f aca="false">'Undistributed Income'!I26</f>
        <v>0</v>
      </c>
      <c r="J28" s="69" t="n">
        <f aca="false">'Undistributed Income'!J26</f>
        <v>0</v>
      </c>
      <c r="K28" s="69" t="n">
        <f aca="false">'Undistributed Income'!K26</f>
        <v>0</v>
      </c>
      <c r="L28" s="69" t="n">
        <f aca="false">'Undistributed Income'!L26</f>
        <v>0</v>
      </c>
      <c r="M28" s="69" t="n">
        <f aca="false">'Undistributed Income'!M26</f>
        <v>0</v>
      </c>
      <c r="N28" s="69" t="n">
        <f aca="false">'Undistributed Income'!N26</f>
        <v>0</v>
      </c>
      <c r="O28" s="69" t="n">
        <f aca="false">'Undistributed Income'!O26</f>
        <v>0</v>
      </c>
      <c r="P28" s="69" t="n">
        <f aca="false">'Undistributed Income'!P26</f>
        <v>0</v>
      </c>
      <c r="Q28" s="69" t="n">
        <f aca="false">'Undistributed Income'!Q26</f>
        <v>0</v>
      </c>
      <c r="R28" s="69" t="n">
        <f aca="false">'Undistributed Income'!R26</f>
        <v>0</v>
      </c>
      <c r="S28" s="69" t="n">
        <f aca="false">'Undistributed Income'!S26</f>
        <v>0</v>
      </c>
      <c r="T28" s="69" t="n">
        <f aca="false">'Undistributed Income'!T26</f>
        <v>0</v>
      </c>
      <c r="U28" s="69" t="n">
        <f aca="false">'Undistributed Income'!U26</f>
        <v>0</v>
      </c>
      <c r="V28" s="69" t="n">
        <f aca="false">'Undistributed Income'!V26</f>
        <v>0</v>
      </c>
      <c r="W28" s="69" t="n">
        <f aca="false">'Undistributed Income'!W26</f>
        <v>0</v>
      </c>
      <c r="X28" s="69" t="n">
        <f aca="false">'Undistributed Income'!X26</f>
        <v>0</v>
      </c>
      <c r="Y28" s="69" t="n">
        <f aca="false">'Undistributed Income'!Y26</f>
        <v>0</v>
      </c>
      <c r="Z28" s="69" t="n">
        <f aca="false">'Undistributed Income'!Z26</f>
        <v>0</v>
      </c>
      <c r="AA28" s="69" t="n">
        <f aca="false">'Undistributed Income'!AA26</f>
        <v>0</v>
      </c>
      <c r="AB28" s="69" t="n">
        <f aca="false">'Undistributed Income'!AB26</f>
        <v>0</v>
      </c>
      <c r="AC28" s="69" t="n">
        <f aca="false">'Undistributed Income'!AC26</f>
        <v>0</v>
      </c>
      <c r="AD28" s="69" t="n">
        <f aca="false">'Undistributed Income'!AD26</f>
        <v>0</v>
      </c>
      <c r="AE28" s="69" t="n">
        <f aca="false">'Undistributed Income'!AE26</f>
        <v>0</v>
      </c>
      <c r="AF28" s="69" t="n">
        <f aca="false">'Undistributed Income'!AF26</f>
        <v>0</v>
      </c>
      <c r="AG28" s="69" t="n">
        <f aca="false">'Undistributed Income'!AG26</f>
        <v>0</v>
      </c>
      <c r="AH28" s="69" t="n">
        <f aca="false">'Undistributed Income'!AH26</f>
        <v>0</v>
      </c>
      <c r="AI28" s="69" t="n">
        <f aca="false">'Undistributed Income'!AI26</f>
        <v>0</v>
      </c>
      <c r="AJ28" s="69" t="n">
        <f aca="false">'Undistributed Income'!AJ26</f>
        <v>0</v>
      </c>
      <c r="AK28" s="69" t="n">
        <f aca="false">'Undistributed Income'!AK26</f>
        <v>0</v>
      </c>
      <c r="AL28" s="69" t="n">
        <f aca="false">'Undistributed Income'!AL26</f>
        <v>0</v>
      </c>
      <c r="AM28" s="69" t="n">
        <f aca="false">'Undistributed Income'!AM26</f>
        <v>0</v>
      </c>
      <c r="AN28" s="69" t="n">
        <f aca="false">'Undistributed Income'!AN26</f>
        <v>0</v>
      </c>
      <c r="AO28" s="69" t="n">
        <f aca="false">'Undistributed Income'!AO26</f>
        <v>0</v>
      </c>
      <c r="AP28" s="69" t="n">
        <f aca="false">'Undistributed Income'!AP26</f>
        <v>0</v>
      </c>
      <c r="AQ28" s="69" t="n">
        <f aca="false">'Undistributed Income'!AQ26</f>
        <v>0</v>
      </c>
    </row>
    <row r="29" s="110" customFormat="true" ht="15" hidden="false" customHeight="true" outlineLevel="0" collapsed="false">
      <c r="A29" s="33" t="s">
        <v>389</v>
      </c>
      <c r="B29" s="257" t="s">
        <v>390</v>
      </c>
      <c r="C29" s="69" t="n">
        <f aca="false">SUM(D29:AQ29)</f>
        <v>0</v>
      </c>
      <c r="D29" s="69" t="n">
        <f aca="false">'Undistributed Income'!D24+'Undistributed Income'!D25</f>
        <v>0</v>
      </c>
      <c r="E29" s="69" t="n">
        <f aca="false">'Undistributed Income'!E24+'Undistributed Income'!E25</f>
        <v>0</v>
      </c>
      <c r="F29" s="69" t="n">
        <f aca="false">'Undistributed Income'!F24+'Undistributed Income'!F25</f>
        <v>0</v>
      </c>
      <c r="G29" s="69" t="n">
        <f aca="false">'Undistributed Income'!G24+'Undistributed Income'!G25</f>
        <v>0</v>
      </c>
      <c r="H29" s="69" t="n">
        <f aca="false">'Undistributed Income'!H24+'Undistributed Income'!H25</f>
        <v>0</v>
      </c>
      <c r="I29" s="69" t="n">
        <f aca="false">'Undistributed Income'!I24+'Undistributed Income'!I25</f>
        <v>0</v>
      </c>
      <c r="J29" s="69" t="n">
        <f aca="false">'Undistributed Income'!J24+'Undistributed Income'!J25</f>
        <v>0</v>
      </c>
      <c r="K29" s="69" t="n">
        <f aca="false">'Undistributed Income'!K24+'Undistributed Income'!K25</f>
        <v>0</v>
      </c>
      <c r="L29" s="69" t="n">
        <f aca="false">'Undistributed Income'!L24+'Undistributed Income'!L25</f>
        <v>0</v>
      </c>
      <c r="M29" s="69" t="n">
        <f aca="false">'Undistributed Income'!M24+'Undistributed Income'!M25</f>
        <v>0</v>
      </c>
      <c r="N29" s="69" t="n">
        <f aca="false">'Undistributed Income'!N24+'Undistributed Income'!N25</f>
        <v>0</v>
      </c>
      <c r="O29" s="69" t="n">
        <f aca="false">'Undistributed Income'!O24+'Undistributed Income'!O25</f>
        <v>0</v>
      </c>
      <c r="P29" s="69" t="n">
        <f aca="false">'Undistributed Income'!P24+'Undistributed Income'!P25</f>
        <v>0</v>
      </c>
      <c r="Q29" s="69" t="n">
        <f aca="false">'Undistributed Income'!Q24+'Undistributed Income'!Q25</f>
        <v>0</v>
      </c>
      <c r="R29" s="69" t="n">
        <f aca="false">'Undistributed Income'!R24+'Undistributed Income'!R25</f>
        <v>0</v>
      </c>
      <c r="S29" s="69" t="n">
        <f aca="false">'Undistributed Income'!S24+'Undistributed Income'!S25</f>
        <v>0</v>
      </c>
      <c r="T29" s="69" t="n">
        <f aca="false">'Undistributed Income'!T24+'Undistributed Income'!T25</f>
        <v>0</v>
      </c>
      <c r="U29" s="69" t="n">
        <f aca="false">'Undistributed Income'!U24+'Undistributed Income'!U25</f>
        <v>0</v>
      </c>
      <c r="V29" s="69" t="n">
        <f aca="false">'Undistributed Income'!V24+'Undistributed Income'!V25</f>
        <v>0</v>
      </c>
      <c r="W29" s="69" t="n">
        <f aca="false">'Undistributed Income'!W24+'Undistributed Income'!W25</f>
        <v>0</v>
      </c>
      <c r="X29" s="69" t="n">
        <f aca="false">'Undistributed Income'!X24+'Undistributed Income'!X25</f>
        <v>0</v>
      </c>
      <c r="Y29" s="69" t="n">
        <f aca="false">'Undistributed Income'!Y24+'Undistributed Income'!Y25</f>
        <v>0</v>
      </c>
      <c r="Z29" s="69" t="n">
        <f aca="false">'Undistributed Income'!Z24+'Undistributed Income'!Z25</f>
        <v>0</v>
      </c>
      <c r="AA29" s="69" t="n">
        <f aca="false">'Undistributed Income'!AA24+'Undistributed Income'!AA25</f>
        <v>0</v>
      </c>
      <c r="AB29" s="69" t="n">
        <f aca="false">'Undistributed Income'!AB24+'Undistributed Income'!AB25</f>
        <v>0</v>
      </c>
      <c r="AC29" s="69" t="n">
        <f aca="false">'Undistributed Income'!AC24+'Undistributed Income'!AC25</f>
        <v>0</v>
      </c>
      <c r="AD29" s="69" t="n">
        <f aca="false">'Undistributed Income'!AD24+'Undistributed Income'!AD25</f>
        <v>0</v>
      </c>
      <c r="AE29" s="69" t="n">
        <f aca="false">'Undistributed Income'!AE24+'Undistributed Income'!AE25</f>
        <v>0</v>
      </c>
      <c r="AF29" s="69" t="n">
        <f aca="false">'Undistributed Income'!AF24+'Undistributed Income'!AF25</f>
        <v>0</v>
      </c>
      <c r="AG29" s="69" t="n">
        <f aca="false">'Undistributed Income'!AG24+'Undistributed Income'!AG25</f>
        <v>0</v>
      </c>
      <c r="AH29" s="69" t="n">
        <f aca="false">'Undistributed Income'!AH24+'Undistributed Income'!AH25</f>
        <v>0</v>
      </c>
      <c r="AI29" s="69" t="n">
        <f aca="false">'Undistributed Income'!AI24+'Undistributed Income'!AI25</f>
        <v>0</v>
      </c>
      <c r="AJ29" s="69" t="n">
        <f aca="false">'Undistributed Income'!AJ24+'Undistributed Income'!AJ25</f>
        <v>0</v>
      </c>
      <c r="AK29" s="69" t="n">
        <f aca="false">'Undistributed Income'!AK24+'Undistributed Income'!AK25</f>
        <v>0</v>
      </c>
      <c r="AL29" s="69" t="n">
        <f aca="false">'Undistributed Income'!AL24+'Undistributed Income'!AL25</f>
        <v>0</v>
      </c>
      <c r="AM29" s="69" t="n">
        <f aca="false">'Undistributed Income'!AM24+'Undistributed Income'!AM25</f>
        <v>0</v>
      </c>
      <c r="AN29" s="69" t="n">
        <f aca="false">'Undistributed Income'!AN24+'Undistributed Income'!AN25</f>
        <v>0</v>
      </c>
      <c r="AO29" s="69" t="n">
        <f aca="false">'Undistributed Income'!AO24+'Undistributed Income'!AO25</f>
        <v>0</v>
      </c>
      <c r="AP29" s="69" t="n">
        <f aca="false">'Undistributed Income'!AP24+'Undistributed Income'!AP25</f>
        <v>0</v>
      </c>
      <c r="AQ29" s="69" t="n">
        <f aca="false">'Undistributed Income'!AQ24+'Undistributed Income'!AQ25</f>
        <v>0</v>
      </c>
    </row>
    <row r="30" s="110" customFormat="true" ht="15" hidden="false" customHeight="true" outlineLevel="0" collapsed="false">
      <c r="A30" s="33" t="s">
        <v>391</v>
      </c>
      <c r="B30" s="257" t="s">
        <v>392</v>
      </c>
      <c r="C30" s="69" t="n">
        <f aca="false">SUM(D30:AQ30)</f>
        <v>0</v>
      </c>
      <c r="D30" s="69" t="n">
        <f aca="false">D31+D32</f>
        <v>0</v>
      </c>
      <c r="E30" s="69" t="n">
        <f aca="false">E31+E32</f>
        <v>0</v>
      </c>
      <c r="F30" s="69" t="n">
        <f aca="false">F31+F32</f>
        <v>0</v>
      </c>
      <c r="G30" s="69" t="n">
        <f aca="false">G31+G32</f>
        <v>0</v>
      </c>
      <c r="H30" s="69" t="n">
        <f aca="false">H31+H32</f>
        <v>0</v>
      </c>
      <c r="I30" s="69" t="n">
        <f aca="false">I31+I32</f>
        <v>0</v>
      </c>
      <c r="J30" s="69" t="n">
        <f aca="false">J31+J32</f>
        <v>0</v>
      </c>
      <c r="K30" s="69" t="n">
        <f aca="false">K31+K32</f>
        <v>0</v>
      </c>
      <c r="L30" s="69" t="n">
        <f aca="false">L31+L32</f>
        <v>0</v>
      </c>
      <c r="M30" s="69" t="n">
        <f aca="false">M31+M32</f>
        <v>0</v>
      </c>
      <c r="N30" s="69" t="n">
        <f aca="false">N31+N32</f>
        <v>0</v>
      </c>
      <c r="O30" s="69" t="n">
        <f aca="false">O31+O32</f>
        <v>0</v>
      </c>
      <c r="P30" s="69" t="n">
        <f aca="false">P31+P32</f>
        <v>0</v>
      </c>
      <c r="Q30" s="69" t="n">
        <f aca="false">Q31+Q32</f>
        <v>0</v>
      </c>
      <c r="R30" s="69" t="n">
        <f aca="false">R31+R32</f>
        <v>0</v>
      </c>
      <c r="S30" s="69" t="n">
        <f aca="false">S31+S32</f>
        <v>0</v>
      </c>
      <c r="T30" s="69" t="n">
        <f aca="false">T31+T32</f>
        <v>0</v>
      </c>
      <c r="U30" s="69" t="n">
        <f aca="false">U31+U32</f>
        <v>0</v>
      </c>
      <c r="V30" s="69" t="n">
        <f aca="false">V31+V32</f>
        <v>0</v>
      </c>
      <c r="W30" s="69" t="n">
        <f aca="false">W31+W32</f>
        <v>0</v>
      </c>
      <c r="X30" s="69" t="n">
        <f aca="false">X31+X32</f>
        <v>0</v>
      </c>
      <c r="Y30" s="69" t="n">
        <f aca="false">Y31+Y32</f>
        <v>0</v>
      </c>
      <c r="Z30" s="69" t="n">
        <f aca="false">Z31+Z32</f>
        <v>0</v>
      </c>
      <c r="AA30" s="69" t="n">
        <f aca="false">AA31+AA32</f>
        <v>0</v>
      </c>
      <c r="AB30" s="69" t="n">
        <f aca="false">AB31+AB32</f>
        <v>0</v>
      </c>
      <c r="AC30" s="69" t="n">
        <f aca="false">AC31+AC32</f>
        <v>0</v>
      </c>
      <c r="AD30" s="69" t="n">
        <f aca="false">AD31+AD32</f>
        <v>0</v>
      </c>
      <c r="AE30" s="69" t="n">
        <f aca="false">AE31+AE32</f>
        <v>0</v>
      </c>
      <c r="AF30" s="69" t="n">
        <f aca="false">AF31+AF32</f>
        <v>0</v>
      </c>
      <c r="AG30" s="69" t="n">
        <f aca="false">AG31+AG32</f>
        <v>0</v>
      </c>
      <c r="AH30" s="69" t="n">
        <f aca="false">AH31+AH32</f>
        <v>0</v>
      </c>
      <c r="AI30" s="69" t="n">
        <f aca="false">AI31+AI32</f>
        <v>0</v>
      </c>
      <c r="AJ30" s="69" t="n">
        <f aca="false">AJ31+AJ32</f>
        <v>0</v>
      </c>
      <c r="AK30" s="69" t="n">
        <f aca="false">AK31+AK32</f>
        <v>0</v>
      </c>
      <c r="AL30" s="69" t="n">
        <f aca="false">AL31+AL32</f>
        <v>0</v>
      </c>
      <c r="AM30" s="69" t="n">
        <f aca="false">AM31+AM32</f>
        <v>0</v>
      </c>
      <c r="AN30" s="69" t="n">
        <f aca="false">AN31+AN32</f>
        <v>0</v>
      </c>
      <c r="AO30" s="69" t="n">
        <f aca="false">AO31+AO32</f>
        <v>0</v>
      </c>
      <c r="AP30" s="69" t="n">
        <f aca="false">AP31+AP32</f>
        <v>0</v>
      </c>
      <c r="AQ30" s="69" t="n">
        <f aca="false">AQ31+AQ32</f>
        <v>0</v>
      </c>
    </row>
    <row r="31" s="110" customFormat="true" ht="15" hidden="false" customHeight="true" outlineLevel="0" collapsed="false">
      <c r="A31" s="33" t="s">
        <v>393</v>
      </c>
      <c r="B31" s="257" t="s">
        <v>394</v>
      </c>
      <c r="C31" s="69" t="n">
        <f aca="false">SUM(D31:AQ31)</f>
        <v>0</v>
      </c>
      <c r="D31" s="69" t="n">
        <f aca="false">'Repayment of Principal'!D11+'Repayment of Principal'!D31</f>
        <v>0</v>
      </c>
      <c r="E31" s="69" t="n">
        <f aca="false">'Repayment of Principal'!E11+'Repayment of Principal'!E31</f>
        <v>0</v>
      </c>
      <c r="F31" s="69" t="n">
        <f aca="false">'Repayment of Principal'!F11+'Repayment of Principal'!F31</f>
        <v>0</v>
      </c>
      <c r="G31" s="69" t="n">
        <f aca="false">'Repayment of Principal'!G11+'Repayment of Principal'!G31</f>
        <v>0</v>
      </c>
      <c r="H31" s="69" t="n">
        <f aca="false">'Repayment of Principal'!H11+'Repayment of Principal'!H31</f>
        <v>0</v>
      </c>
      <c r="I31" s="69" t="n">
        <f aca="false">'Repayment of Principal'!I11+'Repayment of Principal'!I31</f>
        <v>0</v>
      </c>
      <c r="J31" s="69" t="n">
        <f aca="false">'Repayment of Principal'!J11+'Repayment of Principal'!J31</f>
        <v>0</v>
      </c>
      <c r="K31" s="69" t="n">
        <f aca="false">'Repayment of Principal'!K11+'Repayment of Principal'!K31</f>
        <v>0</v>
      </c>
      <c r="L31" s="69" t="n">
        <f aca="false">'Repayment of Principal'!L11+'Repayment of Principal'!L31</f>
        <v>0</v>
      </c>
      <c r="M31" s="69" t="n">
        <f aca="false">'Repayment of Principal'!M11+'Repayment of Principal'!M31</f>
        <v>0</v>
      </c>
      <c r="N31" s="69" t="n">
        <f aca="false">'Repayment of Principal'!N11+'Repayment of Principal'!N31</f>
        <v>0</v>
      </c>
      <c r="O31" s="69" t="n">
        <f aca="false">'Repayment of Principal'!O11+'Repayment of Principal'!O31</f>
        <v>0</v>
      </c>
      <c r="P31" s="69" t="n">
        <f aca="false">'Repayment of Principal'!P11+'Repayment of Principal'!P31</f>
        <v>0</v>
      </c>
      <c r="Q31" s="69" t="n">
        <f aca="false">'Repayment of Principal'!Q11+'Repayment of Principal'!Q31</f>
        <v>0</v>
      </c>
      <c r="R31" s="69" t="n">
        <f aca="false">'Repayment of Principal'!R11+'Repayment of Principal'!R31</f>
        <v>0</v>
      </c>
      <c r="S31" s="69" t="n">
        <f aca="false">'Repayment of Principal'!S11+'Repayment of Principal'!S31</f>
        <v>0</v>
      </c>
      <c r="T31" s="69" t="n">
        <f aca="false">'Repayment of Principal'!T11+'Repayment of Principal'!T31</f>
        <v>0</v>
      </c>
      <c r="U31" s="69" t="n">
        <f aca="false">'Repayment of Principal'!U11+'Repayment of Principal'!U31</f>
        <v>0</v>
      </c>
      <c r="V31" s="69" t="n">
        <f aca="false">'Repayment of Principal'!V11+'Repayment of Principal'!V31</f>
        <v>0</v>
      </c>
      <c r="W31" s="69" t="n">
        <f aca="false">'Repayment of Principal'!W11+'Repayment of Principal'!W31</f>
        <v>0</v>
      </c>
      <c r="X31" s="69" t="n">
        <f aca="false">'Repayment of Principal'!X11+'Repayment of Principal'!X31</f>
        <v>0</v>
      </c>
      <c r="Y31" s="69" t="n">
        <f aca="false">'Repayment of Principal'!Y11+'Repayment of Principal'!Y31</f>
        <v>0</v>
      </c>
      <c r="Z31" s="69" t="n">
        <f aca="false">'Repayment of Principal'!Z11+'Repayment of Principal'!Z31</f>
        <v>0</v>
      </c>
      <c r="AA31" s="69" t="n">
        <f aca="false">'Repayment of Principal'!AA11+'Repayment of Principal'!AA31</f>
        <v>0</v>
      </c>
      <c r="AB31" s="69" t="n">
        <f aca="false">'Repayment of Principal'!AB11+'Repayment of Principal'!AB31</f>
        <v>0</v>
      </c>
      <c r="AC31" s="69" t="n">
        <f aca="false">'Repayment of Principal'!AC11+'Repayment of Principal'!AC31</f>
        <v>0</v>
      </c>
      <c r="AD31" s="69" t="n">
        <f aca="false">'Repayment of Principal'!AD11+'Repayment of Principal'!AD31</f>
        <v>0</v>
      </c>
      <c r="AE31" s="69" t="n">
        <f aca="false">'Repayment of Principal'!AE11+'Repayment of Principal'!AE31</f>
        <v>0</v>
      </c>
      <c r="AF31" s="69" t="n">
        <f aca="false">'Repayment of Principal'!AF11+'Repayment of Principal'!AF31</f>
        <v>0</v>
      </c>
      <c r="AG31" s="69" t="n">
        <f aca="false">'Repayment of Principal'!AG11+'Repayment of Principal'!AG31</f>
        <v>0</v>
      </c>
      <c r="AH31" s="69" t="n">
        <f aca="false">'Repayment of Principal'!AH11+'Repayment of Principal'!AH31</f>
        <v>0</v>
      </c>
      <c r="AI31" s="69" t="n">
        <f aca="false">'Repayment of Principal'!AI11+'Repayment of Principal'!AI31</f>
        <v>0</v>
      </c>
      <c r="AJ31" s="69" t="n">
        <f aca="false">'Repayment of Principal'!AJ11+'Repayment of Principal'!AJ31</f>
        <v>0</v>
      </c>
      <c r="AK31" s="69" t="n">
        <f aca="false">'Repayment of Principal'!AK11+'Repayment of Principal'!AK31</f>
        <v>0</v>
      </c>
      <c r="AL31" s="69" t="n">
        <f aca="false">'Repayment of Principal'!AL11+'Repayment of Principal'!AL31</f>
        <v>0</v>
      </c>
      <c r="AM31" s="69" t="n">
        <f aca="false">'Repayment of Principal'!AM11+'Repayment of Principal'!AM31</f>
        <v>0</v>
      </c>
      <c r="AN31" s="69" t="n">
        <f aca="false">'Repayment of Principal'!AN11+'Repayment of Principal'!AN31</f>
        <v>0</v>
      </c>
      <c r="AO31" s="69" t="n">
        <f aca="false">'Repayment of Principal'!AO11+'Repayment of Principal'!AO31</f>
        <v>0</v>
      </c>
      <c r="AP31" s="69" t="n">
        <f aca="false">'Repayment of Principal'!AP11+'Repayment of Principal'!AP31</f>
        <v>0</v>
      </c>
      <c r="AQ31" s="69" t="n">
        <f aca="false">'Repayment of Principal'!AQ11+'Repayment of Principal'!AQ31</f>
        <v>0</v>
      </c>
    </row>
    <row r="32" s="110" customFormat="true" ht="15" hidden="false" customHeight="true" outlineLevel="0" collapsed="false">
      <c r="A32" s="33" t="s">
        <v>395</v>
      </c>
      <c r="B32" s="257" t="s">
        <v>392</v>
      </c>
      <c r="C32" s="69" t="n">
        <f aca="false">SUM(D32:AQ32)</f>
        <v>0</v>
      </c>
      <c r="D32" s="69" t="n">
        <f aca="false">'Repayment of Principal'!D12</f>
        <v>0</v>
      </c>
      <c r="E32" s="69" t="n">
        <f aca="false">'Repayment of Principal'!E12</f>
        <v>0</v>
      </c>
      <c r="F32" s="69" t="n">
        <f aca="false">'Repayment of Principal'!F12</f>
        <v>0</v>
      </c>
      <c r="G32" s="69" t="n">
        <f aca="false">'Repayment of Principal'!G12</f>
        <v>0</v>
      </c>
      <c r="H32" s="69" t="n">
        <f aca="false">'Repayment of Principal'!H12</f>
        <v>0</v>
      </c>
      <c r="I32" s="69" t="n">
        <f aca="false">'Repayment of Principal'!I12</f>
        <v>0</v>
      </c>
      <c r="J32" s="69" t="n">
        <f aca="false">'Repayment of Principal'!J12</f>
        <v>0</v>
      </c>
      <c r="K32" s="69" t="n">
        <f aca="false">'Repayment of Principal'!K12</f>
        <v>0</v>
      </c>
      <c r="L32" s="69" t="n">
        <f aca="false">'Repayment of Principal'!L12</f>
        <v>0</v>
      </c>
      <c r="M32" s="69" t="n">
        <f aca="false">'Repayment of Principal'!M12</f>
        <v>0</v>
      </c>
      <c r="N32" s="69" t="n">
        <f aca="false">'Repayment of Principal'!N12</f>
        <v>0</v>
      </c>
      <c r="O32" s="69" t="n">
        <f aca="false">'Repayment of Principal'!O12</f>
        <v>0</v>
      </c>
      <c r="P32" s="69" t="n">
        <f aca="false">'Repayment of Principal'!P12</f>
        <v>0</v>
      </c>
      <c r="Q32" s="69" t="n">
        <f aca="false">'Repayment of Principal'!Q12</f>
        <v>0</v>
      </c>
      <c r="R32" s="69" t="n">
        <f aca="false">'Repayment of Principal'!R12</f>
        <v>0</v>
      </c>
      <c r="S32" s="69" t="n">
        <f aca="false">'Repayment of Principal'!S12</f>
        <v>0</v>
      </c>
      <c r="T32" s="69" t="n">
        <f aca="false">'Repayment of Principal'!T12</f>
        <v>0</v>
      </c>
      <c r="U32" s="69" t="n">
        <f aca="false">'Repayment of Principal'!U12</f>
        <v>0</v>
      </c>
      <c r="V32" s="69" t="n">
        <f aca="false">'Repayment of Principal'!V12</f>
        <v>0</v>
      </c>
      <c r="W32" s="69" t="n">
        <f aca="false">'Repayment of Principal'!W12</f>
        <v>0</v>
      </c>
      <c r="X32" s="69" t="n">
        <f aca="false">'Repayment of Principal'!X12</f>
        <v>0</v>
      </c>
      <c r="Y32" s="69" t="n">
        <f aca="false">'Repayment of Principal'!Y12</f>
        <v>0</v>
      </c>
      <c r="Z32" s="69" t="n">
        <f aca="false">'Repayment of Principal'!Z12</f>
        <v>0</v>
      </c>
      <c r="AA32" s="69" t="n">
        <f aca="false">'Repayment of Principal'!AA12</f>
        <v>0</v>
      </c>
      <c r="AB32" s="69" t="n">
        <f aca="false">'Repayment of Principal'!AB12</f>
        <v>0</v>
      </c>
      <c r="AC32" s="69" t="n">
        <f aca="false">'Repayment of Principal'!AC12</f>
        <v>0</v>
      </c>
      <c r="AD32" s="69" t="n">
        <f aca="false">'Repayment of Principal'!AD12</f>
        <v>0</v>
      </c>
      <c r="AE32" s="69" t="n">
        <f aca="false">'Repayment of Principal'!AE12</f>
        <v>0</v>
      </c>
      <c r="AF32" s="69" t="n">
        <f aca="false">'Repayment of Principal'!AF12</f>
        <v>0</v>
      </c>
      <c r="AG32" s="69" t="n">
        <f aca="false">'Repayment of Principal'!AG12</f>
        <v>0</v>
      </c>
      <c r="AH32" s="69" t="n">
        <f aca="false">'Repayment of Principal'!AH12</f>
        <v>0</v>
      </c>
      <c r="AI32" s="69" t="n">
        <f aca="false">'Repayment of Principal'!AI12</f>
        <v>0</v>
      </c>
      <c r="AJ32" s="69" t="n">
        <f aca="false">'Repayment of Principal'!AJ12</f>
        <v>0</v>
      </c>
      <c r="AK32" s="69" t="n">
        <f aca="false">'Repayment of Principal'!AK12</f>
        <v>0</v>
      </c>
      <c r="AL32" s="69" t="n">
        <f aca="false">'Repayment of Principal'!AL12</f>
        <v>0</v>
      </c>
      <c r="AM32" s="69" t="n">
        <f aca="false">'Repayment of Principal'!AM12</f>
        <v>0</v>
      </c>
      <c r="AN32" s="69" t="n">
        <f aca="false">'Repayment of Principal'!AN12</f>
        <v>0</v>
      </c>
      <c r="AO32" s="69" t="n">
        <f aca="false">'Repayment of Principal'!AO12</f>
        <v>0</v>
      </c>
      <c r="AP32" s="69" t="n">
        <f aca="false">'Repayment of Principal'!AP12</f>
        <v>0</v>
      </c>
      <c r="AQ32" s="69" t="n">
        <f aca="false">'Repayment of Principal'!AQ12</f>
        <v>0</v>
      </c>
    </row>
    <row r="33" s="110" customFormat="true" ht="15" hidden="false" customHeight="true" outlineLevel="0" collapsed="false">
      <c r="A33" s="33" t="s">
        <v>396</v>
      </c>
      <c r="B33" s="257" t="s">
        <v>397</v>
      </c>
      <c r="C33" s="69" t="n">
        <f aca="false">SUM(D33:AQ33)</f>
        <v>0</v>
      </c>
      <c r="D33" s="69" t="n">
        <f aca="false">'Repayment of Principal'!D17</f>
        <v>0</v>
      </c>
      <c r="E33" s="69" t="n">
        <f aca="false">'Repayment of Principal'!E17</f>
        <v>0</v>
      </c>
      <c r="F33" s="69" t="n">
        <f aca="false">'Repayment of Principal'!F17</f>
        <v>0</v>
      </c>
      <c r="G33" s="69" t="n">
        <f aca="false">'Repayment of Principal'!G17</f>
        <v>0</v>
      </c>
      <c r="H33" s="69" t="n">
        <f aca="false">'Repayment of Principal'!H17</f>
        <v>0</v>
      </c>
      <c r="I33" s="69" t="n">
        <f aca="false">'Repayment of Principal'!I17</f>
        <v>0</v>
      </c>
      <c r="J33" s="69" t="n">
        <f aca="false">'Repayment of Principal'!J17</f>
        <v>0</v>
      </c>
      <c r="K33" s="69" t="n">
        <f aca="false">'Repayment of Principal'!K17</f>
        <v>0</v>
      </c>
      <c r="L33" s="69" t="n">
        <f aca="false">'Repayment of Principal'!L17</f>
        <v>0</v>
      </c>
      <c r="M33" s="69" t="n">
        <f aca="false">'Repayment of Principal'!M17</f>
        <v>0</v>
      </c>
      <c r="N33" s="69" t="n">
        <f aca="false">'Repayment of Principal'!N17</f>
        <v>0</v>
      </c>
      <c r="O33" s="69" t="n">
        <f aca="false">'Repayment of Principal'!O17</f>
        <v>0</v>
      </c>
      <c r="P33" s="69" t="n">
        <f aca="false">'Repayment of Principal'!P17</f>
        <v>0</v>
      </c>
      <c r="Q33" s="69" t="n">
        <f aca="false">'Repayment of Principal'!Q17</f>
        <v>0</v>
      </c>
      <c r="R33" s="69" t="n">
        <f aca="false">'Repayment of Principal'!R17</f>
        <v>0</v>
      </c>
      <c r="S33" s="69" t="n">
        <f aca="false">'Repayment of Principal'!S17</f>
        <v>0</v>
      </c>
      <c r="T33" s="69" t="n">
        <f aca="false">'Repayment of Principal'!T17</f>
        <v>0</v>
      </c>
      <c r="U33" s="69" t="n">
        <f aca="false">'Repayment of Principal'!U17</f>
        <v>0</v>
      </c>
      <c r="V33" s="69" t="n">
        <f aca="false">'Repayment of Principal'!V17</f>
        <v>0</v>
      </c>
      <c r="W33" s="69" t="n">
        <f aca="false">'Repayment of Principal'!W17</f>
        <v>0</v>
      </c>
      <c r="X33" s="69" t="n">
        <f aca="false">'Repayment of Principal'!X17</f>
        <v>0</v>
      </c>
      <c r="Y33" s="69" t="n">
        <f aca="false">'Repayment of Principal'!Y17</f>
        <v>0</v>
      </c>
      <c r="Z33" s="69" t="n">
        <f aca="false">'Repayment of Principal'!Z17</f>
        <v>0</v>
      </c>
      <c r="AA33" s="69" t="n">
        <f aca="false">'Repayment of Principal'!AA17</f>
        <v>0</v>
      </c>
      <c r="AB33" s="69" t="n">
        <f aca="false">'Repayment of Principal'!AB17</f>
        <v>0</v>
      </c>
      <c r="AC33" s="69" t="n">
        <f aca="false">'Repayment of Principal'!AC17</f>
        <v>0</v>
      </c>
      <c r="AD33" s="69" t="n">
        <f aca="false">'Repayment of Principal'!AD17</f>
        <v>0</v>
      </c>
      <c r="AE33" s="69" t="n">
        <f aca="false">'Repayment of Principal'!AE17</f>
        <v>0</v>
      </c>
      <c r="AF33" s="69" t="n">
        <f aca="false">'Repayment of Principal'!AF17</f>
        <v>0</v>
      </c>
      <c r="AG33" s="69" t="n">
        <f aca="false">'Repayment of Principal'!AG17</f>
        <v>0</v>
      </c>
      <c r="AH33" s="69" t="n">
        <f aca="false">'Repayment of Principal'!AH17</f>
        <v>0</v>
      </c>
      <c r="AI33" s="69" t="n">
        <f aca="false">'Repayment of Principal'!AI17</f>
        <v>0</v>
      </c>
      <c r="AJ33" s="69" t="n">
        <f aca="false">'Repayment of Principal'!AJ17</f>
        <v>0</v>
      </c>
      <c r="AK33" s="69" t="n">
        <f aca="false">'Repayment of Principal'!AK17</f>
        <v>0</v>
      </c>
      <c r="AL33" s="69" t="n">
        <f aca="false">'Repayment of Principal'!AL17</f>
        <v>0</v>
      </c>
      <c r="AM33" s="69" t="n">
        <f aca="false">'Repayment of Principal'!AM17</f>
        <v>0</v>
      </c>
      <c r="AN33" s="69" t="n">
        <f aca="false">'Repayment of Principal'!AN17</f>
        <v>0</v>
      </c>
      <c r="AO33" s="69" t="n">
        <f aca="false">'Repayment of Principal'!AO17</f>
        <v>0</v>
      </c>
      <c r="AP33" s="69" t="n">
        <f aca="false">'Repayment of Principal'!AP17</f>
        <v>0</v>
      </c>
      <c r="AQ33" s="69" t="n">
        <f aca="false">'Repayment of Principal'!AQ17</f>
        <v>0</v>
      </c>
    </row>
    <row r="34" s="110" customFormat="true" ht="6" hidden="false" customHeight="true" outlineLevel="0" collapsed="false">
      <c r="A34" s="33"/>
      <c r="B34" s="257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</row>
    <row r="35" s="110" customFormat="true" ht="15" hidden="false" customHeight="true" outlineLevel="0" collapsed="false">
      <c r="A35" s="260" t="s">
        <v>120</v>
      </c>
      <c r="B35" s="256" t="s">
        <v>398</v>
      </c>
      <c r="C35" s="112" t="n">
        <f aca="false">C6-C19</f>
        <v>66790.59</v>
      </c>
      <c r="D35" s="261" t="n">
        <f aca="false">IF(D27=0,D6-D19,D6-D19+D25)</f>
        <v>0</v>
      </c>
      <c r="E35" s="261" t="n">
        <f aca="false">IF(E27=0,E6-E19,E6-E19+E25)</f>
        <v>0</v>
      </c>
      <c r="F35" s="261" t="n">
        <f aca="false">IF(F27=0,F6-F19,F6-F19+F25)</f>
        <v>0</v>
      </c>
      <c r="G35" s="261" t="n">
        <f aca="false">IF(G27=0,G6-G19,G6-G19+G25)</f>
        <v>0</v>
      </c>
      <c r="H35" s="261" t="n">
        <f aca="false">H6-H19</f>
        <v>4278.05</v>
      </c>
      <c r="I35" s="261" t="n">
        <f aca="false">I6-I19</f>
        <v>4278.05</v>
      </c>
      <c r="J35" s="261" t="n">
        <f aca="false">J6-J19</f>
        <v>4278.05</v>
      </c>
      <c r="K35" s="261" t="n">
        <f aca="false">K6-K19</f>
        <v>4278.05</v>
      </c>
      <c r="L35" s="261" t="n">
        <f aca="false">L6-L19</f>
        <v>4278.05</v>
      </c>
      <c r="M35" s="261" t="n">
        <f aca="false">M6-M19</f>
        <v>4278.05</v>
      </c>
      <c r="N35" s="261" t="n">
        <f aca="false">N6-N19</f>
        <v>4278.05</v>
      </c>
      <c r="O35" s="261" t="n">
        <f aca="false">O6-O19</f>
        <v>4278.05</v>
      </c>
      <c r="P35" s="261" t="n">
        <f aca="false">P6-P19</f>
        <v>4278.05</v>
      </c>
      <c r="Q35" s="261" t="n">
        <f aca="false">Q6-Q19</f>
        <v>4278.05</v>
      </c>
      <c r="R35" s="261" t="n">
        <f aca="false">R6-R19</f>
        <v>4368.7</v>
      </c>
      <c r="S35" s="261" t="n">
        <f aca="false">S6-S19</f>
        <v>4368.7</v>
      </c>
      <c r="T35" s="261" t="n">
        <f aca="false">T6-T19</f>
        <v>4368.7</v>
      </c>
      <c r="U35" s="261" t="n">
        <f aca="false">U6-U19</f>
        <v>4368.7</v>
      </c>
      <c r="V35" s="261" t="n">
        <f aca="false">V6-V19</f>
        <v>6535.29</v>
      </c>
      <c r="W35" s="261" t="n">
        <f aca="false">W6-W19</f>
        <v>0</v>
      </c>
      <c r="X35" s="261" t="n">
        <f aca="false">X6-X19</f>
        <v>0</v>
      </c>
      <c r="Y35" s="261" t="n">
        <f aca="false">Y6-Y19</f>
        <v>0</v>
      </c>
      <c r="Z35" s="261" t="n">
        <f aca="false">Z6-Z19</f>
        <v>0</v>
      </c>
      <c r="AA35" s="261" t="n">
        <f aca="false">AA6-AA19</f>
        <v>0</v>
      </c>
      <c r="AB35" s="261" t="n">
        <f aca="false">AB6-AB19</f>
        <v>0</v>
      </c>
      <c r="AC35" s="261" t="n">
        <f aca="false">AC6-AC19</f>
        <v>0</v>
      </c>
      <c r="AD35" s="261" t="n">
        <f aca="false">AD6-AD19</f>
        <v>0</v>
      </c>
      <c r="AE35" s="261" t="n">
        <f aca="false">AE6-AE19</f>
        <v>0</v>
      </c>
      <c r="AF35" s="261" t="n">
        <f aca="false">AF6-AF19</f>
        <v>0</v>
      </c>
      <c r="AG35" s="261" t="n">
        <f aca="false">AG6-AG19</f>
        <v>0</v>
      </c>
      <c r="AH35" s="261" t="n">
        <f aca="false">AH6-AH19</f>
        <v>0</v>
      </c>
      <c r="AI35" s="261" t="n">
        <f aca="false">AI6-AI19</f>
        <v>0</v>
      </c>
      <c r="AJ35" s="261" t="n">
        <f aca="false">AJ6-AJ19</f>
        <v>0</v>
      </c>
      <c r="AK35" s="261" t="n">
        <f aca="false">AK6-AK19</f>
        <v>0</v>
      </c>
      <c r="AL35" s="261" t="n">
        <f aca="false">AL6-AL19</f>
        <v>0</v>
      </c>
      <c r="AM35" s="261" t="n">
        <f aca="false">AM6-AM19</f>
        <v>0</v>
      </c>
      <c r="AN35" s="261" t="n">
        <f aca="false">AN6-AN19</f>
        <v>0</v>
      </c>
      <c r="AO35" s="261" t="n">
        <f aca="false">AO6-AO19</f>
        <v>0</v>
      </c>
      <c r="AP35" s="261" t="n">
        <f aca="false">AP6-AP19</f>
        <v>0</v>
      </c>
      <c r="AQ35" s="261" t="n">
        <f aca="false">AQ6-AQ19</f>
        <v>0</v>
      </c>
    </row>
    <row r="36" s="110" customFormat="true" ht="15" hidden="false" customHeight="true" outlineLevel="0" collapsed="false">
      <c r="A36" s="260"/>
      <c r="B36" s="257" t="s">
        <v>399</v>
      </c>
      <c r="C36" s="69" t="n">
        <f aca="false">MAX(D36:AK36)</f>
        <v>66790.59</v>
      </c>
      <c r="D36" s="176" t="n">
        <f aca="false">IF(D5&lt;&gt;0,D35,0)</f>
        <v>0</v>
      </c>
      <c r="E36" s="176" t="n">
        <f aca="false">IF(E5&lt;&gt;0,D36+E35,0)</f>
        <v>0</v>
      </c>
      <c r="F36" s="176" t="n">
        <f aca="false">IF(F5&lt;&gt;0,E36+F35,0)</f>
        <v>0</v>
      </c>
      <c r="G36" s="176" t="n">
        <f aca="false">IF(G5&lt;&gt;0,F36+G35,0)</f>
        <v>0</v>
      </c>
      <c r="H36" s="176" t="n">
        <f aca="false">IF(H5&lt;&gt;0,IF(G36&gt;0,G36+H35,H35),0)</f>
        <v>4278.05</v>
      </c>
      <c r="I36" s="176" t="n">
        <f aca="false">IF(I5&lt;&gt;0,IF(I5&lt;&gt;'Summary of Indicators'!$D25,H36+I35,H36+I35-$C25),0)</f>
        <v>8556.1</v>
      </c>
      <c r="J36" s="176" t="n">
        <f aca="false">IF(J5&lt;&gt;0,IF(J5&lt;&gt;'Summary of Indicators'!$D25,I36+J35,I36+J35-$C25),0)</f>
        <v>12834.15</v>
      </c>
      <c r="K36" s="176" t="n">
        <f aca="false">IF(K5&lt;&gt;0,IF(K5&lt;&gt;'Summary of Indicators'!$D25,J36+K35,J36+K35-$C25),0)</f>
        <v>17112.2</v>
      </c>
      <c r="L36" s="176" t="n">
        <f aca="false">IF(L5&lt;&gt;0,IF(L5&lt;&gt;'Summary of Indicators'!$D25,K36+L35,K36+L35-$C25),0)</f>
        <v>21390.25</v>
      </c>
      <c r="M36" s="176" t="n">
        <f aca="false">IF(M5&lt;&gt;0,IF(M5&lt;&gt;'Summary of Indicators'!$D25,L36+M35,L36+M35-$C25),0)</f>
        <v>25668.3</v>
      </c>
      <c r="N36" s="176" t="n">
        <f aca="false">IF(N5&lt;&gt;0,IF(N5&lt;&gt;'Summary of Indicators'!$D25,M36+N35,M36+N35-$C25),0)</f>
        <v>29946.35</v>
      </c>
      <c r="O36" s="176" t="n">
        <f aca="false">IF(O5&lt;&gt;0,IF(O5&lt;&gt;'Summary of Indicators'!$D25,N36+O35,N36+O35-$C25),0)</f>
        <v>34224.4</v>
      </c>
      <c r="P36" s="176" t="n">
        <f aca="false">IF(P5&lt;&gt;0,IF(P5&lt;&gt;'Summary of Indicators'!$D25,O36+P35,O36+P35-$C25),0)</f>
        <v>38502.45</v>
      </c>
      <c r="Q36" s="176" t="n">
        <f aca="false">IF(Q5&lt;&gt;0,IF(Q5&lt;&gt;'Summary of Indicators'!$D25,P36+Q35,P36+Q35-$C25),0)</f>
        <v>42780.5</v>
      </c>
      <c r="R36" s="176" t="n">
        <f aca="false">IF(R5&lt;&gt;0,IF(R5&lt;&gt;'Summary of Indicators'!$D25,Q36+R35,Q36+R35-$C25),0)</f>
        <v>47149.2</v>
      </c>
      <c r="S36" s="176" t="n">
        <f aca="false">IF(S5&lt;&gt;0,IF(S5&lt;&gt;'Summary of Indicators'!$D25,R36+S35,R36+S35-$C25),0)</f>
        <v>51517.9</v>
      </c>
      <c r="T36" s="176" t="n">
        <f aca="false">IF(T5&lt;&gt;0,IF(T5&lt;&gt;'Summary of Indicators'!$D25,S36+T35,S36+T35-$C25),0)</f>
        <v>55886.6</v>
      </c>
      <c r="U36" s="176" t="n">
        <f aca="false">IF(U5&lt;&gt;0,IF(U5&lt;&gt;'Summary of Indicators'!$D25,T36+U35,T36+U35-$C25),0)</f>
        <v>60255.3</v>
      </c>
      <c r="V36" s="176" t="n">
        <f aca="false">IF(V5&lt;&gt;0,IF(V5&lt;&gt;'Summary of Indicators'!$D25,U36+V35,U36+V35-$C25),0)</f>
        <v>66790.59</v>
      </c>
      <c r="W36" s="176" t="n">
        <f aca="false">IF(W5&lt;&gt;0,IF(W5&lt;&gt;'Summary of Indicators'!$D25,V36+W35,V36+W35-$C25),0)</f>
        <v>0</v>
      </c>
      <c r="X36" s="176" t="n">
        <f aca="false">IF(X5&lt;&gt;0,IF(X5&lt;&gt;'Summary of Indicators'!$D25,W36+X35,W36+X35-$C25),0)</f>
        <v>0</v>
      </c>
      <c r="Y36" s="176" t="n">
        <f aca="false">IF(Y5&lt;&gt;0,IF(Y5&lt;&gt;'Summary of Indicators'!$D25,X36+Y35,X36+Y35-$C25),0)</f>
        <v>0</v>
      </c>
      <c r="Z36" s="176" t="n">
        <f aca="false">IF(Z5&lt;&gt;0,IF(Z5&lt;&gt;'Summary of Indicators'!$D25,Y36+Z35,Y36+Z35-$C25),0)</f>
        <v>0</v>
      </c>
      <c r="AA36" s="176" t="n">
        <f aca="false">IF(AA5&lt;&gt;0,IF(AA5&lt;&gt;'Summary of Indicators'!$D25,Z36+AA35,Z36+AA35-$C25),0)</f>
        <v>0</v>
      </c>
      <c r="AB36" s="176" t="n">
        <f aca="false">IF(AB5&lt;&gt;0,IF(AB5&lt;&gt;'Summary of Indicators'!$D25,AA36+AB35,AA36+AB35-$C25),0)</f>
        <v>0</v>
      </c>
      <c r="AC36" s="176" t="n">
        <f aca="false">IF(AC5&lt;&gt;0,IF(AC5&lt;&gt;'Summary of Indicators'!$D25,AB36+AC35,AB36+AC35-$C25),0)</f>
        <v>0</v>
      </c>
      <c r="AD36" s="176" t="n">
        <f aca="false">IF(AD5&lt;&gt;0,IF(AD5&lt;&gt;'Summary of Indicators'!$D25,AC36+AD35,AC36+AD35-$C25),0)</f>
        <v>0</v>
      </c>
      <c r="AE36" s="176" t="n">
        <f aca="false">IF(AE5&lt;&gt;0,IF(AE5&lt;&gt;'Summary of Indicators'!$D25,AD36+AE35,AD36+AE35-$C25),0)</f>
        <v>0</v>
      </c>
      <c r="AF36" s="176" t="n">
        <f aca="false">IF(AF5&lt;&gt;0,IF(AF5&lt;&gt;'Summary of Indicators'!$D25,AE36+AF35,AE36+AF35-$C25),0)</f>
        <v>0</v>
      </c>
      <c r="AG36" s="176" t="n">
        <f aca="false">IF(AG5&lt;&gt;0,IF(AG5&lt;&gt;'Summary of Indicators'!$D25,AF36+AG35,AF36+AG35-$C25),0)</f>
        <v>0</v>
      </c>
      <c r="AH36" s="176" t="n">
        <f aca="false">IF(AH5&lt;&gt;0,IF(AH5&lt;&gt;'Summary of Indicators'!$D25,AG36+AH35,AG36+AH35-$C25),0)</f>
        <v>0</v>
      </c>
      <c r="AI36" s="176" t="n">
        <f aca="false">IF(AI5&lt;&gt;0,IF(AI5&lt;&gt;'Summary of Indicators'!$D25,AH36+AI35,AH36+AI35-$C25),0)</f>
        <v>0</v>
      </c>
      <c r="AJ36" s="176" t="n">
        <f aca="false">IF(AJ5&lt;&gt;0,IF(AJ5&lt;&gt;'Summary of Indicators'!$D25,AI36+AJ35,AI36+AJ35-$C25),0)</f>
        <v>0</v>
      </c>
      <c r="AK36" s="176" t="n">
        <f aca="false">IF(AK5&lt;&gt;0,IF(AK5&lt;&gt;'Summary of Indicators'!$D25,AJ36+AK35,AJ36+AK35-$C25),0)</f>
        <v>0</v>
      </c>
      <c r="AL36" s="176" t="n">
        <f aca="false">IF(AL5&lt;&gt;0,IF(AL5&lt;&gt;'Summary of Indicators'!$D25,AK36+AL35,AK36+AL35-$C25),0)</f>
        <v>0</v>
      </c>
      <c r="AM36" s="176" t="n">
        <f aca="false">IF(AM5&lt;&gt;0,IF(AM5&lt;&gt;'Summary of Indicators'!$D25,AL36+AM35,AL36+AM35-$C25),0)</f>
        <v>0</v>
      </c>
      <c r="AN36" s="176" t="n">
        <f aca="false">IF(AN5&lt;&gt;0,IF(AN5&lt;&gt;'Summary of Indicators'!$D25,AM36+AN35,AM36+AN35-$C25),0)</f>
        <v>0</v>
      </c>
      <c r="AO36" s="176" t="n">
        <f aca="false">IF(AO5&lt;&gt;0,IF(AO5&lt;&gt;'Summary of Indicators'!$D25,AN36+AO35,AN36+AO35-$C25),0)</f>
        <v>0</v>
      </c>
      <c r="AP36" s="176" t="n">
        <f aca="false">IF(AP5&lt;&gt;0,IF(AP5&lt;&gt;'Summary of Indicators'!$D25,AO36+AP35,AO36+AP35-$C25),0)</f>
        <v>0</v>
      </c>
      <c r="AQ36" s="176" t="n">
        <f aca="false">IF(AQ5&lt;&gt;0,IF(AQ5&lt;&gt;'Summary of Indicators'!$D25,AP36+AQ35,AP36+AQ35-$C25),0)</f>
        <v>0</v>
      </c>
    </row>
    <row r="37" s="110" customFormat="true" ht="15" hidden="false" customHeight="true" outlineLevel="0" collapsed="false">
      <c r="A37" s="260"/>
      <c r="B37" s="257" t="s">
        <v>400</v>
      </c>
      <c r="C37" s="69" t="n">
        <f aca="false">C8+C15-'Repayment of Principal'!C23-'Repayment of Principal'!C31</f>
        <v>43746.59</v>
      </c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</row>
    <row r="38" s="110" customFormat="true" ht="15" hidden="false" customHeight="true" outlineLevel="0" collapsed="false">
      <c r="A38" s="260"/>
      <c r="B38" s="257" t="s">
        <v>401</v>
      </c>
      <c r="C38" s="69" t="n">
        <f aca="false">'Undistributed Income'!C28-'Repayment of Principal'!C24</f>
        <v>23044</v>
      </c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</row>
    <row r="39" s="110" customFormat="true" ht="15" hidden="false" customHeight="true" outlineLevel="0" collapsed="false">
      <c r="A39" s="260"/>
      <c r="B39" s="257" t="s">
        <v>402</v>
      </c>
      <c r="C39" s="69" t="n">
        <f aca="false">C17-'Repayment of Principal'!C26</f>
        <v>0</v>
      </c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</row>
    <row r="40" s="32" customFormat="true" ht="15" hidden="false" customHeight="true" outlineLevel="0" collapsed="false">
      <c r="A40" s="32" t="s">
        <v>156</v>
      </c>
      <c r="B40" s="262"/>
      <c r="C40" s="262"/>
      <c r="D40" s="262"/>
      <c r="E40" s="262"/>
      <c r="F40" s="262"/>
      <c r="G40" s="262"/>
      <c r="H40" s="263"/>
    </row>
    <row r="41" customFormat="false" ht="15" hidden="false" customHeight="true" outlineLevel="0" collapsed="false">
      <c r="D41" s="110"/>
    </row>
    <row r="42" customFormat="false" ht="15" hidden="false" customHeight="true" outlineLevel="0" collapsed="false">
      <c r="C42" s="110"/>
    </row>
    <row r="43" customFormat="false" ht="15" hidden="false" customHeight="true" outlineLevel="0" collapsed="false">
      <c r="C43" s="110"/>
      <c r="E43" s="110"/>
    </row>
  </sheetData>
  <mergeCells count="13">
    <mergeCell ref="D2:M2"/>
    <mergeCell ref="N2:W2"/>
    <mergeCell ref="X2:AG2"/>
    <mergeCell ref="AH2:AQ2"/>
    <mergeCell ref="A4:A5"/>
    <mergeCell ref="B4:B5"/>
    <mergeCell ref="C4:C5"/>
    <mergeCell ref="D4:G4"/>
    <mergeCell ref="H4:M4"/>
    <mergeCell ref="N4:W4"/>
    <mergeCell ref="X4:AG4"/>
    <mergeCell ref="AH4:AQ4"/>
    <mergeCell ref="A35:A39"/>
  </mergeCells>
  <printOptions headings="false" gridLines="false" gridLinesSet="true" horizontalCentered="true" verticalCentered="false"/>
  <pageMargins left="0.472222222222222" right="0.472222222222222" top="1.1812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3 </oddFooter>
  </headerFooter>
  <colBreaks count="3" manualBreakCount="3">
    <brk id="13" man="true" max="65535" min="0"/>
    <brk id="23" man="true" max="65535" min="0"/>
    <brk id="3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Q3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0" ySplit="5" topLeftCell="A30" activePane="bottomLeft" state="frozen"/>
      <selection pane="topLeft" activeCell="A1" activeCellId="0" sqref="A1"/>
      <selection pane="bottomLeft" activeCell="E28" activeCellId="0" sqref="E28"/>
    </sheetView>
  </sheetViews>
  <sheetFormatPr defaultColWidth="8.76953125" defaultRowHeight="15" zeroHeight="false" outlineLevelRow="0" outlineLevelCol="0"/>
  <cols>
    <col collapsed="false" customWidth="true" hidden="false" outlineLevel="0" max="1" min="1" style="22" width="7.66"/>
    <col collapsed="false" customWidth="true" hidden="false" outlineLevel="0" max="2" min="2" style="22" width="38.66"/>
    <col collapsed="false" customWidth="true" hidden="false" outlineLevel="0" max="3" min="3" style="21" width="10.77"/>
    <col collapsed="false" customWidth="true" hidden="false" outlineLevel="0" max="43" min="4" style="21" width="9.77"/>
    <col collapsed="false" customWidth="false" hidden="false" outlineLevel="0" max="257" min="44" style="21" width="8.76"/>
  </cols>
  <sheetData>
    <row r="2" s="247" customFormat="true" ht="19.9" hidden="false" customHeight="true" outlineLevel="0" collapsed="false">
      <c r="A2" s="23" t="s">
        <v>403</v>
      </c>
      <c r="B2" s="97"/>
      <c r="C2" s="264"/>
      <c r="D2" s="239" t="str">
        <f aca="false">PSFA!A13&amp;"-Balance sheet"</f>
        <v>(09-laigang)Power Stations Finance Analysis-Balance sheet</v>
      </c>
      <c r="E2" s="239"/>
      <c r="F2" s="239"/>
      <c r="G2" s="239"/>
      <c r="H2" s="239"/>
      <c r="I2" s="239"/>
      <c r="J2" s="239"/>
      <c r="K2" s="239"/>
      <c r="L2" s="239"/>
      <c r="M2" s="239"/>
      <c r="N2" s="239" t="str">
        <f aca="false">D2</f>
        <v>(09-laigang)Power Stations Finance Analysis-Balance sheet</v>
      </c>
      <c r="O2" s="239"/>
      <c r="P2" s="239"/>
      <c r="Q2" s="239"/>
      <c r="R2" s="239"/>
      <c r="S2" s="239"/>
      <c r="T2" s="239"/>
      <c r="U2" s="239"/>
      <c r="V2" s="239"/>
      <c r="W2" s="239"/>
      <c r="X2" s="239" t="str">
        <f aca="false">D2</f>
        <v>(09-laigang)Power Stations Finance Analysis-Balance sheet</v>
      </c>
      <c r="Y2" s="239"/>
      <c r="Z2" s="239"/>
      <c r="AA2" s="239"/>
      <c r="AB2" s="239"/>
      <c r="AC2" s="239"/>
      <c r="AD2" s="239"/>
      <c r="AE2" s="239"/>
      <c r="AF2" s="239"/>
      <c r="AG2" s="239"/>
      <c r="AH2" s="239" t="str">
        <f aca="false">D2</f>
        <v>(09-laigang)Power Stations Finance Analysis-Balance sheet</v>
      </c>
      <c r="AI2" s="239"/>
      <c r="AJ2" s="239"/>
      <c r="AK2" s="239"/>
      <c r="AL2" s="239"/>
      <c r="AM2" s="239"/>
      <c r="AN2" s="239"/>
      <c r="AO2" s="239"/>
      <c r="AP2" s="239"/>
      <c r="AQ2" s="239"/>
    </row>
    <row r="3" customFormat="false" ht="6" hidden="false" customHeight="true" outlineLevel="0" collapsed="false"/>
    <row r="4" customFormat="false" ht="15" hidden="false" customHeight="true" outlineLevel="0" collapsed="false">
      <c r="A4" s="51" t="str">
        <f aca="false">'Cash Flows'!A4</f>
        <v>No.</v>
      </c>
      <c r="B4" s="51" t="str">
        <f aca="false">'Cash Flows'!B4</f>
        <v>Items</v>
      </c>
      <c r="C4" s="265" t="s">
        <v>404</v>
      </c>
      <c r="D4" s="173" t="str">
        <f aca="false">'Cash Flows'!D4</f>
        <v>Construction Period(years)</v>
      </c>
      <c r="E4" s="173"/>
      <c r="F4" s="173"/>
      <c r="G4" s="173"/>
      <c r="H4" s="51" t="str">
        <f aca="false">'Cash Flows'!H4</f>
        <v>Operation period(years)</v>
      </c>
      <c r="I4" s="51"/>
      <c r="J4" s="51"/>
      <c r="K4" s="51"/>
      <c r="L4" s="51"/>
      <c r="M4" s="51"/>
      <c r="N4" s="173" t="str">
        <f aca="false">H4</f>
        <v>Operation period(years)</v>
      </c>
      <c r="O4" s="173"/>
      <c r="P4" s="173"/>
      <c r="Q4" s="173"/>
      <c r="R4" s="173"/>
      <c r="S4" s="173"/>
      <c r="T4" s="173"/>
      <c r="U4" s="173"/>
      <c r="V4" s="173"/>
      <c r="W4" s="173"/>
      <c r="X4" s="173" t="str">
        <f aca="false">H4</f>
        <v>Operation period(years)</v>
      </c>
      <c r="Y4" s="173"/>
      <c r="Z4" s="173"/>
      <c r="AA4" s="173"/>
      <c r="AB4" s="173"/>
      <c r="AC4" s="173"/>
      <c r="AD4" s="173"/>
      <c r="AE4" s="173"/>
      <c r="AF4" s="173"/>
      <c r="AG4" s="173"/>
      <c r="AH4" s="173" t="str">
        <f aca="false">H4</f>
        <v>Operation period(years)</v>
      </c>
      <c r="AI4" s="173"/>
      <c r="AJ4" s="173"/>
      <c r="AK4" s="173"/>
      <c r="AL4" s="173"/>
      <c r="AM4" s="173"/>
      <c r="AN4" s="173"/>
      <c r="AO4" s="173"/>
      <c r="AP4" s="173"/>
      <c r="AQ4" s="173"/>
    </row>
    <row r="5" customFormat="false" ht="15" hidden="false" customHeight="true" outlineLevel="0" collapsed="false">
      <c r="A5" s="51"/>
      <c r="B5" s="51"/>
      <c r="C5" s="265"/>
      <c r="D5" s="51" t="n">
        <f aca="false">'Cash Flows'!D5</f>
        <v>0</v>
      </c>
      <c r="E5" s="51" t="n">
        <f aca="false">'Cash Flows'!E5</f>
        <v>0</v>
      </c>
      <c r="F5" s="51" t="n">
        <f aca="false">'Cash Flows'!F5</f>
        <v>0</v>
      </c>
      <c r="G5" s="51" t="n">
        <f aca="false">'Cash Flows'!G5</f>
        <v>1</v>
      </c>
      <c r="H5" s="51" t="n">
        <f aca="false">'Cash Flows'!H5</f>
        <v>1</v>
      </c>
      <c r="I5" s="51" t="n">
        <f aca="false">'Cash Flows'!I5</f>
        <v>2</v>
      </c>
      <c r="J5" s="51" t="n">
        <f aca="false">'Cash Flows'!J5</f>
        <v>3</v>
      </c>
      <c r="K5" s="51" t="n">
        <f aca="false">'Cash Flows'!K5</f>
        <v>4</v>
      </c>
      <c r="L5" s="51" t="n">
        <f aca="false">'Cash Flows'!L5</f>
        <v>5</v>
      </c>
      <c r="M5" s="51" t="n">
        <f aca="false">'Cash Flows'!M5</f>
        <v>6</v>
      </c>
      <c r="N5" s="51" t="n">
        <f aca="false">'Cash Flows'!N5</f>
        <v>7</v>
      </c>
      <c r="O5" s="51" t="n">
        <f aca="false">'Cash Flows'!O5</f>
        <v>8</v>
      </c>
      <c r="P5" s="51" t="n">
        <f aca="false">'Cash Flows'!P5</f>
        <v>9</v>
      </c>
      <c r="Q5" s="51" t="n">
        <f aca="false">'Cash Flows'!Q5</f>
        <v>10</v>
      </c>
      <c r="R5" s="51" t="n">
        <f aca="false">'Cash Flows'!R5</f>
        <v>11</v>
      </c>
      <c r="S5" s="51" t="n">
        <f aca="false">'Cash Flows'!S5</f>
        <v>12</v>
      </c>
      <c r="T5" s="51" t="n">
        <f aca="false">'Cash Flows'!T5</f>
        <v>13</v>
      </c>
      <c r="U5" s="51" t="n">
        <f aca="false">'Cash Flows'!U5</f>
        <v>14</v>
      </c>
      <c r="V5" s="51" t="n">
        <f aca="false">'Cash Flows'!V5</f>
        <v>15</v>
      </c>
      <c r="W5" s="51" t="n">
        <f aca="false">'Cash Flows'!W5</f>
        <v>0</v>
      </c>
      <c r="X5" s="51" t="n">
        <f aca="false">'Cash Flows'!X5</f>
        <v>0</v>
      </c>
      <c r="Y5" s="51" t="n">
        <f aca="false">'Cash Flows'!Y5</f>
        <v>0</v>
      </c>
      <c r="Z5" s="51" t="n">
        <f aca="false">'Cash Flows'!Z5</f>
        <v>0</v>
      </c>
      <c r="AA5" s="51" t="n">
        <f aca="false">'Cash Flows'!AA5</f>
        <v>0</v>
      </c>
      <c r="AB5" s="51" t="n">
        <f aca="false">'Cash Flows'!AB5</f>
        <v>0</v>
      </c>
      <c r="AC5" s="51" t="n">
        <f aca="false">'Cash Flows'!AC5</f>
        <v>0</v>
      </c>
      <c r="AD5" s="51" t="n">
        <f aca="false">'Cash Flows'!AD5</f>
        <v>0</v>
      </c>
      <c r="AE5" s="51" t="n">
        <f aca="false">'Cash Flows'!AE5</f>
        <v>0</v>
      </c>
      <c r="AF5" s="51" t="n">
        <f aca="false">'Cash Flows'!AF5</f>
        <v>0</v>
      </c>
      <c r="AG5" s="51" t="n">
        <f aca="false">'Cash Flows'!AG5</f>
        <v>0</v>
      </c>
      <c r="AH5" s="51" t="n">
        <f aca="false">'Cash Flows'!AH5</f>
        <v>0</v>
      </c>
      <c r="AI5" s="51" t="n">
        <f aca="false">'Cash Flows'!AI5</f>
        <v>0</v>
      </c>
      <c r="AJ5" s="51" t="n">
        <f aca="false">'Cash Flows'!AJ5</f>
        <v>0</v>
      </c>
      <c r="AK5" s="51" t="n">
        <f aca="false">'Cash Flows'!AK5</f>
        <v>0</v>
      </c>
      <c r="AL5" s="51" t="n">
        <f aca="false">'Cash Flows'!AL5</f>
        <v>0</v>
      </c>
      <c r="AM5" s="51" t="n">
        <f aca="false">'Cash Flows'!AM5</f>
        <v>0</v>
      </c>
      <c r="AN5" s="51" t="n">
        <f aca="false">'Cash Flows'!AN5</f>
        <v>0</v>
      </c>
      <c r="AO5" s="51" t="n">
        <f aca="false">'Cash Flows'!AO5</f>
        <v>0</v>
      </c>
      <c r="AP5" s="51" t="n">
        <f aca="false">'Cash Flows'!AP5</f>
        <v>0</v>
      </c>
      <c r="AQ5" s="51" t="n">
        <f aca="false">'Cash Flows'!AQ5</f>
        <v>0</v>
      </c>
    </row>
    <row r="6" customFormat="false" ht="15" hidden="false" customHeight="true" outlineLevel="0" collapsed="false">
      <c r="A6" s="45" t="n">
        <v>1</v>
      </c>
      <c r="B6" s="45" t="s">
        <v>405</v>
      </c>
      <c r="C6" s="112" t="n">
        <f aca="false">SUMIF(D$5:AQ$5,'Summary of Indicators'!D$25,D6:AQ6)</f>
        <v>68143.58</v>
      </c>
      <c r="D6" s="112" t="n">
        <f aca="false">SUM(D7,D10:D14)</f>
        <v>0</v>
      </c>
      <c r="E6" s="112" t="n">
        <f aca="false">SUM(E7,E10:E14)</f>
        <v>0</v>
      </c>
      <c r="F6" s="112" t="n">
        <f aca="false">SUM(F7,F10:F14)</f>
        <v>0</v>
      </c>
      <c r="G6" s="112" t="n">
        <f aca="false">SUM(G7,G10:G14)</f>
        <v>45099.58</v>
      </c>
      <c r="H6" s="112" t="n">
        <f aca="false">SUM(H7,H10:H14)</f>
        <v>46605.63</v>
      </c>
      <c r="I6" s="112" t="n">
        <f aca="false">SUM(I7,I10:I14)</f>
        <v>48111.68</v>
      </c>
      <c r="J6" s="112" t="n">
        <f aca="false">SUM(J7,J10:J14)</f>
        <v>49617.73</v>
      </c>
      <c r="K6" s="112" t="n">
        <f aca="false">SUM(K7,K10:K14)</f>
        <v>51123.78</v>
      </c>
      <c r="L6" s="112" t="n">
        <f aca="false">SUM(L7,L10:L14)</f>
        <v>52629.83</v>
      </c>
      <c r="M6" s="112" t="n">
        <f aca="false">SUM(M7,M10:M14)</f>
        <v>54135.88</v>
      </c>
      <c r="N6" s="112" t="n">
        <f aca="false">SUM(N7,N10:N14)</f>
        <v>55641.93</v>
      </c>
      <c r="O6" s="112" t="n">
        <f aca="false">SUM(O7,O10:O14)</f>
        <v>57147.98</v>
      </c>
      <c r="P6" s="112" t="n">
        <f aca="false">SUM(P7,P10:P14)</f>
        <v>58654.03</v>
      </c>
      <c r="Q6" s="112" t="n">
        <f aca="false">SUM(Q7,Q10:Q14)</f>
        <v>60160.08</v>
      </c>
      <c r="R6" s="112" t="n">
        <f aca="false">SUM(R7,R10:R14)</f>
        <v>61756.78</v>
      </c>
      <c r="S6" s="112" t="n">
        <f aca="false">SUM(S7,S10:S14)</f>
        <v>63353.48</v>
      </c>
      <c r="T6" s="112" t="n">
        <f aca="false">SUM(T7,T10:T14)</f>
        <v>64950.18</v>
      </c>
      <c r="U6" s="112" t="n">
        <f aca="false">SUM(U7,U10:U14)</f>
        <v>66546.88</v>
      </c>
      <c r="V6" s="112" t="n">
        <f aca="false">SUM(V7,V10:V14)</f>
        <v>68143.58</v>
      </c>
      <c r="W6" s="112" t="n">
        <f aca="false">SUM(W7,W10:W14)</f>
        <v>0</v>
      </c>
      <c r="X6" s="112" t="n">
        <f aca="false">SUM(X7,X10:X14)</f>
        <v>0</v>
      </c>
      <c r="Y6" s="112" t="n">
        <f aca="false">SUM(Y7,Y10:Y14)</f>
        <v>0</v>
      </c>
      <c r="Z6" s="112" t="n">
        <f aca="false">SUM(Z7,Z10:Z14)</f>
        <v>0</v>
      </c>
      <c r="AA6" s="112" t="n">
        <f aca="false">SUM(AA7,AA10:AA14)</f>
        <v>0</v>
      </c>
      <c r="AB6" s="112" t="n">
        <f aca="false">SUM(AB7,AB10:AB14)</f>
        <v>0</v>
      </c>
      <c r="AC6" s="112" t="n">
        <f aca="false">SUM(AC7,AC10:AC14)</f>
        <v>0</v>
      </c>
      <c r="AD6" s="112" t="n">
        <f aca="false">SUM(AD7,AD10:AD14)</f>
        <v>0</v>
      </c>
      <c r="AE6" s="112" t="n">
        <f aca="false">SUM(AE7,AE10:AE14)</f>
        <v>0</v>
      </c>
      <c r="AF6" s="112" t="n">
        <f aca="false">SUM(AF7,AF10:AF14)</f>
        <v>0</v>
      </c>
      <c r="AG6" s="112" t="n">
        <f aca="false">SUM(AG7,AG10:AG14)</f>
        <v>0</v>
      </c>
      <c r="AH6" s="112" t="n">
        <f aca="false">SUM(AH7,AH10:AH14)</f>
        <v>0</v>
      </c>
      <c r="AI6" s="112" t="n">
        <f aca="false">SUM(AI7,AI10:AI14)</f>
        <v>0</v>
      </c>
      <c r="AJ6" s="112" t="n">
        <f aca="false">SUM(AJ7,AJ10:AJ14)</f>
        <v>0</v>
      </c>
      <c r="AK6" s="112" t="n">
        <f aca="false">SUM(AK7,AK10:AK14)</f>
        <v>0</v>
      </c>
      <c r="AL6" s="112" t="n">
        <f aca="false">SUM(AL7,AL10:AL14)</f>
        <v>0</v>
      </c>
      <c r="AM6" s="112" t="n">
        <f aca="false">SUM(AM7,AM10:AM14)</f>
        <v>0</v>
      </c>
      <c r="AN6" s="112" t="n">
        <f aca="false">SUM(AN7,AN10:AN14)</f>
        <v>0</v>
      </c>
      <c r="AO6" s="112" t="n">
        <f aca="false">SUM(AO7,AO10:AO14)</f>
        <v>0</v>
      </c>
      <c r="AP6" s="112" t="n">
        <f aca="false">SUM(AP7,AP10:AP14)</f>
        <v>0</v>
      </c>
      <c r="AQ6" s="112" t="n">
        <f aca="false">SUM(AQ7,AQ10:AQ14)</f>
        <v>0</v>
      </c>
    </row>
    <row r="7" customFormat="false" ht="15" hidden="false" customHeight="true" outlineLevel="0" collapsed="false">
      <c r="A7" s="45" t="n">
        <v>1.1</v>
      </c>
      <c r="B7" s="45" t="s">
        <v>406</v>
      </c>
      <c r="C7" s="69" t="n">
        <f aca="false">SUMIF(D$5:AQ$5,'Summary of Indicators'!D$25,D7:AQ7)</f>
        <v>66790.59</v>
      </c>
      <c r="D7" s="69" t="n">
        <f aca="false">SUM(D8:D9)</f>
        <v>0</v>
      </c>
      <c r="E7" s="69" t="n">
        <f aca="false">SUM(E8:E9)</f>
        <v>0</v>
      </c>
      <c r="F7" s="69" t="n">
        <f aca="false">SUM(F8:F9)</f>
        <v>0</v>
      </c>
      <c r="G7" s="69" t="n">
        <f aca="false">SUM(G8:G9)</f>
        <v>0</v>
      </c>
      <c r="H7" s="69" t="n">
        <f aca="false">SUM(H8:H9)</f>
        <v>4278.05</v>
      </c>
      <c r="I7" s="69" t="n">
        <f aca="false">SUM(I8:I9)</f>
        <v>8556.1</v>
      </c>
      <c r="J7" s="69" t="n">
        <f aca="false">SUM(J8:J9)</f>
        <v>12834.15</v>
      </c>
      <c r="K7" s="69" t="n">
        <f aca="false">SUM(K8:K9)</f>
        <v>17112.2</v>
      </c>
      <c r="L7" s="69" t="n">
        <f aca="false">SUM(L8:L9)</f>
        <v>21390.25</v>
      </c>
      <c r="M7" s="69" t="n">
        <f aca="false">SUM(M8:M9)</f>
        <v>25668.3</v>
      </c>
      <c r="N7" s="69" t="n">
        <f aca="false">SUM(N8:N9)</f>
        <v>29946.35</v>
      </c>
      <c r="O7" s="69" t="n">
        <f aca="false">SUM(O8:O9)</f>
        <v>34224.4</v>
      </c>
      <c r="P7" s="69" t="n">
        <f aca="false">SUM(P8:P9)</f>
        <v>38502.45</v>
      </c>
      <c r="Q7" s="69" t="n">
        <f aca="false">SUM(Q8:Q9)</f>
        <v>42780.5</v>
      </c>
      <c r="R7" s="69" t="n">
        <f aca="false">SUM(R8:R9)</f>
        <v>47149.2</v>
      </c>
      <c r="S7" s="69" t="n">
        <f aca="false">SUM(S8:S9)</f>
        <v>51517.9</v>
      </c>
      <c r="T7" s="69" t="n">
        <f aca="false">SUM(T8:T9)</f>
        <v>55886.6</v>
      </c>
      <c r="U7" s="69" t="n">
        <f aca="false">SUM(U8:U9)</f>
        <v>60255.3</v>
      </c>
      <c r="V7" s="69" t="n">
        <f aca="false">SUM(V8:V9)</f>
        <v>66790.59</v>
      </c>
      <c r="W7" s="69" t="n">
        <f aca="false">SUM(W8:W9)</f>
        <v>0</v>
      </c>
      <c r="X7" s="69" t="n">
        <f aca="false">SUM(X8:X9)</f>
        <v>0</v>
      </c>
      <c r="Y7" s="69" t="n">
        <f aca="false">SUM(Y8:Y9)</f>
        <v>0</v>
      </c>
      <c r="Z7" s="69" t="n">
        <f aca="false">SUM(Z8:Z9)</f>
        <v>0</v>
      </c>
      <c r="AA7" s="69" t="n">
        <f aca="false">SUM(AA8:AA9)</f>
        <v>0</v>
      </c>
      <c r="AB7" s="69" t="n">
        <f aca="false">SUM(AB8:AB9)</f>
        <v>0</v>
      </c>
      <c r="AC7" s="69" t="n">
        <f aca="false">SUM(AC8:AC9)</f>
        <v>0</v>
      </c>
      <c r="AD7" s="69" t="n">
        <f aca="false">SUM(AD8:AD9)</f>
        <v>0</v>
      </c>
      <c r="AE7" s="69" t="n">
        <f aca="false">SUM(AE8:AE9)</f>
        <v>0</v>
      </c>
      <c r="AF7" s="69" t="n">
        <f aca="false">SUM(AF8:AF9)</f>
        <v>0</v>
      </c>
      <c r="AG7" s="69" t="n">
        <f aca="false">SUM(AG8:AG9)</f>
        <v>0</v>
      </c>
      <c r="AH7" s="69" t="n">
        <f aca="false">SUM(AH8:AH9)</f>
        <v>0</v>
      </c>
      <c r="AI7" s="69" t="n">
        <f aca="false">SUM(AI8:AI9)</f>
        <v>0</v>
      </c>
      <c r="AJ7" s="69" t="n">
        <f aca="false">SUM(AJ8:AJ9)</f>
        <v>0</v>
      </c>
      <c r="AK7" s="69" t="n">
        <f aca="false">SUM(AK8:AK9)</f>
        <v>0</v>
      </c>
      <c r="AL7" s="69" t="n">
        <f aca="false">SUM(AL8:AL9)</f>
        <v>0</v>
      </c>
      <c r="AM7" s="69" t="n">
        <f aca="false">SUM(AM8:AM9)</f>
        <v>0</v>
      </c>
      <c r="AN7" s="69" t="n">
        <f aca="false">SUM(AN8:AN9)</f>
        <v>0</v>
      </c>
      <c r="AO7" s="69" t="n">
        <f aca="false">SUM(AO8:AO9)</f>
        <v>0</v>
      </c>
      <c r="AP7" s="69" t="n">
        <f aca="false">SUM(AP8:AP9)</f>
        <v>0</v>
      </c>
      <c r="AQ7" s="69" t="n">
        <f aca="false">SUM(AQ8:AQ9)</f>
        <v>0</v>
      </c>
    </row>
    <row r="8" customFormat="false" ht="15" hidden="false" customHeight="true" outlineLevel="0" collapsed="false">
      <c r="A8" s="45" t="s">
        <v>338</v>
      </c>
      <c r="B8" s="45" t="s">
        <v>407</v>
      </c>
      <c r="C8" s="69" t="n">
        <f aca="false">SUMIF(D$5:AQ$5,'Summary of Indicators'!D$25,D8:AQ8)</f>
        <v>0</v>
      </c>
      <c r="D8" s="69" t="n">
        <f aca="false">'Investment Plan'!D9</f>
        <v>0</v>
      </c>
      <c r="E8" s="69" t="n">
        <f aca="false">D8+'Investment Plan'!E9</f>
        <v>0</v>
      </c>
      <c r="F8" s="69" t="n">
        <f aca="false">E8+'Investment Plan'!F9</f>
        <v>0</v>
      </c>
      <c r="G8" s="69" t="n">
        <f aca="false">F8+'Investment Plan'!G9</f>
        <v>0</v>
      </c>
      <c r="H8" s="69" t="n">
        <f aca="false">IF(H5&lt;&gt;0,G8,0)</f>
        <v>0</v>
      </c>
      <c r="I8" s="176" t="n">
        <f aca="false">IF(I5&lt;&gt;0,H8,0)</f>
        <v>0</v>
      </c>
      <c r="J8" s="176" t="n">
        <f aca="false">IF(J5&lt;&gt;0,I8,0)</f>
        <v>0</v>
      </c>
      <c r="K8" s="176" t="n">
        <f aca="false">IF(K5&lt;&gt;0,J8,0)</f>
        <v>0</v>
      </c>
      <c r="L8" s="176" t="n">
        <f aca="false">IF(L5&lt;&gt;0,K8,0)</f>
        <v>0</v>
      </c>
      <c r="M8" s="176" t="n">
        <f aca="false">IF(M5&lt;&gt;0,L8,0)</f>
        <v>0</v>
      </c>
      <c r="N8" s="176" t="n">
        <f aca="false">IF(N5&lt;&gt;0,M8,0)</f>
        <v>0</v>
      </c>
      <c r="O8" s="176" t="n">
        <f aca="false">IF(O5&lt;&gt;0,N8,0)</f>
        <v>0</v>
      </c>
      <c r="P8" s="176" t="n">
        <f aca="false">IF(P5&lt;&gt;0,O8,0)</f>
        <v>0</v>
      </c>
      <c r="Q8" s="176" t="n">
        <f aca="false">IF(Q5&lt;&gt;0,P8,0)</f>
        <v>0</v>
      </c>
      <c r="R8" s="176" t="n">
        <f aca="false">IF(R5&lt;&gt;0,Q8,0)</f>
        <v>0</v>
      </c>
      <c r="S8" s="176" t="n">
        <f aca="false">IF(S5&lt;&gt;0,R8,0)</f>
        <v>0</v>
      </c>
      <c r="T8" s="176" t="n">
        <f aca="false">IF(T5&lt;&gt;0,S8,0)</f>
        <v>0</v>
      </c>
      <c r="U8" s="176" t="n">
        <f aca="false">IF(U5&lt;&gt;0,T8,0)</f>
        <v>0</v>
      </c>
      <c r="V8" s="176" t="n">
        <f aca="false">IF(V5&lt;&gt;0,U8,0)</f>
        <v>0</v>
      </c>
      <c r="W8" s="176" t="n">
        <f aca="false">IF(W5&lt;&gt;0,V8,0)</f>
        <v>0</v>
      </c>
      <c r="X8" s="176" t="n">
        <f aca="false">IF(X5&lt;&gt;0,W8,0)</f>
        <v>0</v>
      </c>
      <c r="Y8" s="176" t="n">
        <f aca="false">IF(Y5&lt;&gt;0,X8,0)</f>
        <v>0</v>
      </c>
      <c r="Z8" s="176" t="n">
        <f aca="false">IF(Z5&lt;&gt;0,Y8,0)</f>
        <v>0</v>
      </c>
      <c r="AA8" s="176" t="n">
        <f aca="false">IF(AA5&lt;&gt;0,Z8,0)</f>
        <v>0</v>
      </c>
      <c r="AB8" s="176" t="n">
        <f aca="false">IF(AB5&lt;&gt;0,AA8,0)</f>
        <v>0</v>
      </c>
      <c r="AC8" s="176" t="n">
        <f aca="false">IF(AC5&lt;&gt;0,AB8,0)</f>
        <v>0</v>
      </c>
      <c r="AD8" s="176" t="n">
        <f aca="false">IF(AD5&lt;&gt;0,AC8,0)</f>
        <v>0</v>
      </c>
      <c r="AE8" s="176" t="n">
        <f aca="false">IF(AE5&lt;&gt;0,AD8,0)</f>
        <v>0</v>
      </c>
      <c r="AF8" s="176" t="n">
        <f aca="false">IF(AF5&lt;&gt;0,AE8,0)</f>
        <v>0</v>
      </c>
      <c r="AG8" s="176" t="n">
        <f aca="false">IF(AG5&lt;&gt;0,AF8,0)</f>
        <v>0</v>
      </c>
      <c r="AH8" s="176" t="n">
        <f aca="false">IF(AH5&lt;&gt;0,AG8,0)</f>
        <v>0</v>
      </c>
      <c r="AI8" s="176" t="n">
        <f aca="false">IF(AI5&lt;&gt;0,AH8,0)</f>
        <v>0</v>
      </c>
      <c r="AJ8" s="176" t="n">
        <f aca="false">IF(AJ5&lt;&gt;0,AI8,0)</f>
        <v>0</v>
      </c>
      <c r="AK8" s="176" t="n">
        <f aca="false">IF(AK5&lt;&gt;0,AJ8,0)</f>
        <v>0</v>
      </c>
      <c r="AL8" s="176" t="n">
        <f aca="false">IF(AL5&lt;&gt;0,AK8,0)</f>
        <v>0</v>
      </c>
      <c r="AM8" s="176" t="n">
        <f aca="false">IF(AM5&lt;&gt;0,AL8,0)</f>
        <v>0</v>
      </c>
      <c r="AN8" s="176" t="n">
        <f aca="false">IF(AN5&lt;&gt;0,AM8,0)</f>
        <v>0</v>
      </c>
      <c r="AO8" s="176" t="n">
        <f aca="false">IF(AO5&lt;&gt;0,AN8,0)</f>
        <v>0</v>
      </c>
      <c r="AP8" s="176" t="n">
        <f aca="false">IF(AP5&lt;&gt;0,AO8,0)</f>
        <v>0</v>
      </c>
      <c r="AQ8" s="176" t="n">
        <f aca="false">IF(AQ5&lt;&gt;0,AP8,0)</f>
        <v>0</v>
      </c>
    </row>
    <row r="9" customFormat="false" ht="15" hidden="false" customHeight="true" outlineLevel="0" collapsed="false">
      <c r="A9" s="45" t="s">
        <v>340</v>
      </c>
      <c r="B9" s="45" t="s">
        <v>399</v>
      </c>
      <c r="C9" s="69" t="n">
        <f aca="false">SUMIF(D$5:AQ$5,'Summary of Indicators'!D$25,D9:AQ9)</f>
        <v>66790.59</v>
      </c>
      <c r="D9" s="69" t="n">
        <f aca="false">IF(AND(D5&lt;&gt;0,'Application of Fund'!D36&gt;0),'Application of Fund'!D36,0)</f>
        <v>0</v>
      </c>
      <c r="E9" s="69" t="n">
        <f aca="false">IF(AND(E5&lt;&gt;0,'Application of Fund'!E36&gt;0),'Application of Fund'!E36,0)</f>
        <v>0</v>
      </c>
      <c r="F9" s="69" t="n">
        <f aca="false">IF(AND(F5&lt;&gt;0,'Application of Fund'!F36&gt;0),'Application of Fund'!F36,0)</f>
        <v>0</v>
      </c>
      <c r="G9" s="69" t="n">
        <f aca="false">IF(AND(G5&lt;&gt;0,'Application of Fund'!G36&gt;0),'Application of Fund'!G36,0)</f>
        <v>0</v>
      </c>
      <c r="H9" s="69" t="n">
        <f aca="false">IF(H5&lt;&gt;0,'Application of Fund'!H36,0)</f>
        <v>4278.05</v>
      </c>
      <c r="I9" s="69" t="n">
        <f aca="false">IF(I5&lt;&gt;0,'Application of Fund'!I36,0)</f>
        <v>8556.1</v>
      </c>
      <c r="J9" s="69" t="n">
        <f aca="false">IF(J5&lt;&gt;0,'Application of Fund'!J36,0)</f>
        <v>12834.15</v>
      </c>
      <c r="K9" s="69" t="n">
        <f aca="false">IF(K5&lt;&gt;0,'Application of Fund'!K36,0)</f>
        <v>17112.2</v>
      </c>
      <c r="L9" s="69" t="n">
        <f aca="false">IF(L5&lt;&gt;0,'Application of Fund'!L36,0)</f>
        <v>21390.25</v>
      </c>
      <c r="M9" s="69" t="n">
        <f aca="false">IF(M5&lt;&gt;0,'Application of Fund'!M36,0)</f>
        <v>25668.3</v>
      </c>
      <c r="N9" s="69" t="n">
        <f aca="false">IF(N5&lt;&gt;0,'Application of Fund'!N36,0)</f>
        <v>29946.35</v>
      </c>
      <c r="O9" s="69" t="n">
        <f aca="false">IF(O5&lt;&gt;0,'Application of Fund'!O36,0)</f>
        <v>34224.4</v>
      </c>
      <c r="P9" s="69" t="n">
        <f aca="false">IF(P5&lt;&gt;0,'Application of Fund'!P36,0)</f>
        <v>38502.45</v>
      </c>
      <c r="Q9" s="69" t="n">
        <f aca="false">IF(Q5&lt;&gt;0,'Application of Fund'!Q36,0)</f>
        <v>42780.5</v>
      </c>
      <c r="R9" s="69" t="n">
        <f aca="false">IF(R5&lt;&gt;0,'Application of Fund'!R36,0)</f>
        <v>47149.2</v>
      </c>
      <c r="S9" s="69" t="n">
        <f aca="false">IF(S5&lt;&gt;0,'Application of Fund'!S36,0)</f>
        <v>51517.9</v>
      </c>
      <c r="T9" s="69" t="n">
        <f aca="false">IF(T5&lt;&gt;0,'Application of Fund'!T36,0)</f>
        <v>55886.6</v>
      </c>
      <c r="U9" s="69" t="n">
        <f aca="false">IF(U5&lt;&gt;0,'Application of Fund'!U36,0)</f>
        <v>60255.3</v>
      </c>
      <c r="V9" s="69" t="n">
        <f aca="false">IF(V5&lt;&gt;0,'Application of Fund'!V36,0)</f>
        <v>66790.59</v>
      </c>
      <c r="W9" s="69" t="n">
        <f aca="false">IF(W5&lt;&gt;0,'Application of Fund'!W36,0)</f>
        <v>0</v>
      </c>
      <c r="X9" s="69" t="n">
        <f aca="false">IF(X5&lt;&gt;0,'Application of Fund'!X36,0)</f>
        <v>0</v>
      </c>
      <c r="Y9" s="69" t="n">
        <f aca="false">IF(Y5&lt;&gt;0,'Application of Fund'!Y36,0)</f>
        <v>0</v>
      </c>
      <c r="Z9" s="69" t="n">
        <f aca="false">IF(Z5&lt;&gt;0,'Application of Fund'!Z36,0)</f>
        <v>0</v>
      </c>
      <c r="AA9" s="69" t="n">
        <f aca="false">IF(AA5&lt;&gt;0,'Application of Fund'!AA36,0)</f>
        <v>0</v>
      </c>
      <c r="AB9" s="69" t="n">
        <f aca="false">IF(AB5&lt;&gt;0,'Application of Fund'!AB36,0)</f>
        <v>0</v>
      </c>
      <c r="AC9" s="69" t="n">
        <f aca="false">IF(AC5&lt;&gt;0,'Application of Fund'!AC36,0)</f>
        <v>0</v>
      </c>
      <c r="AD9" s="69" t="n">
        <f aca="false">IF(AD5&lt;&gt;0,'Application of Fund'!AD36,0)</f>
        <v>0</v>
      </c>
      <c r="AE9" s="69" t="n">
        <f aca="false">IF(AE5&lt;&gt;0,'Application of Fund'!AE36,0)</f>
        <v>0</v>
      </c>
      <c r="AF9" s="69" t="n">
        <f aca="false">IF(AF5&lt;&gt;0,'Application of Fund'!AF36,0)</f>
        <v>0</v>
      </c>
      <c r="AG9" s="69" t="n">
        <f aca="false">IF(AG5&lt;&gt;0,'Application of Fund'!AG36,0)</f>
        <v>0</v>
      </c>
      <c r="AH9" s="69" t="n">
        <f aca="false">IF(AH5&lt;&gt;0,'Application of Fund'!AH36,0)</f>
        <v>0</v>
      </c>
      <c r="AI9" s="69" t="n">
        <f aca="false">IF(AI5&lt;&gt;0,'Application of Fund'!AI36,0)</f>
        <v>0</v>
      </c>
      <c r="AJ9" s="69" t="n">
        <f aca="false">IF(AJ5&lt;&gt;0,'Application of Fund'!AJ36,0)</f>
        <v>0</v>
      </c>
      <c r="AK9" s="69" t="n">
        <f aca="false">IF(AK5&lt;&gt;0,'Application of Fund'!AK36,0)</f>
        <v>0</v>
      </c>
      <c r="AL9" s="69" t="n">
        <f aca="false">IF(AL5&lt;&gt;0,'Application of Fund'!AL36,0)</f>
        <v>0</v>
      </c>
      <c r="AM9" s="69" t="n">
        <f aca="false">IF(AM5&lt;&gt;0,'Application of Fund'!AM36,0)</f>
        <v>0</v>
      </c>
      <c r="AN9" s="69" t="n">
        <f aca="false">IF(AN5&lt;&gt;0,'Application of Fund'!AN36,0)</f>
        <v>0</v>
      </c>
      <c r="AO9" s="69" t="n">
        <f aca="false">IF(AO5&lt;&gt;0,'Application of Fund'!AO36,0)</f>
        <v>0</v>
      </c>
      <c r="AP9" s="69" t="n">
        <f aca="false">IF(AP5&lt;&gt;0,'Application of Fund'!AP36,0)</f>
        <v>0</v>
      </c>
      <c r="AQ9" s="69" t="n">
        <f aca="false">IF(AQ5&lt;&gt;0,'Application of Fund'!AQ36,0)</f>
        <v>0</v>
      </c>
    </row>
    <row r="10" customFormat="false" ht="15" hidden="false" customHeight="true" outlineLevel="0" collapsed="false">
      <c r="A10" s="45" t="n">
        <v>1.2</v>
      </c>
      <c r="B10" s="45" t="s">
        <v>408</v>
      </c>
      <c r="C10" s="69" t="n">
        <f aca="false">SUMIF(D$5:AQ$5,'Summary of Indicators'!D$25,D10:AQ10)</f>
        <v>0</v>
      </c>
      <c r="D10" s="69" t="n">
        <f aca="false">'Investment Plan'!D7+'Investment Plan'!D8</f>
        <v>0</v>
      </c>
      <c r="E10" s="69" t="n">
        <f aca="false">D10+'Investment Plan'!E7+'Investment Plan'!E8</f>
        <v>0</v>
      </c>
      <c r="F10" s="69" t="n">
        <f aca="false">E10+'Investment Plan'!F7+'Investment Plan'!F8</f>
        <v>0</v>
      </c>
      <c r="G10" s="69" t="n">
        <f aca="false">F10+'Investment Plan'!G7+'Investment Plan'!G8</f>
        <v>45099.58</v>
      </c>
      <c r="H10" s="69"/>
      <c r="I10" s="69"/>
      <c r="J10" s="69"/>
      <c r="K10" s="69"/>
      <c r="L10" s="69"/>
      <c r="M10" s="69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</row>
    <row r="11" customFormat="false" ht="15" hidden="false" customHeight="true" outlineLevel="0" collapsed="false">
      <c r="A11" s="45" t="n">
        <v>1.3</v>
      </c>
      <c r="B11" s="45" t="s">
        <v>409</v>
      </c>
      <c r="C11" s="176" t="n">
        <f aca="false">SUMIF(D$5:AQ$5,'Summary of Indicators'!D$25,D11:AQ11)</f>
        <v>0</v>
      </c>
      <c r="D11" s="176"/>
      <c r="E11" s="176"/>
      <c r="F11" s="176"/>
      <c r="G11" s="176"/>
      <c r="H11" s="176" t="n">
        <f aca="false">IF(H5&lt;&gt;0,(G10-H12-'Cost expense'!H30-'Application of Fund'!H15),0)</f>
        <v>42192.28</v>
      </c>
      <c r="I11" s="176" t="n">
        <f aca="false">IF(I5&lt;&gt;0,(H11+H12-I12-'Cost expense'!I30-'Application of Fund'!I15),0)</f>
        <v>39284.98</v>
      </c>
      <c r="J11" s="176" t="n">
        <f aca="false">IF(J5&lt;&gt;0,(I11+I12-J12-'Cost expense'!J30-'Application of Fund'!J15),0)</f>
        <v>36377.68</v>
      </c>
      <c r="K11" s="176" t="n">
        <f aca="false">IF(K5&lt;&gt;0,(J11+J12-K12-'Cost expense'!K30-'Application of Fund'!K15),0)</f>
        <v>33470.38</v>
      </c>
      <c r="L11" s="176" t="n">
        <f aca="false">IF(L5&lt;&gt;0,(K11+K12-L12-'Cost expense'!L30-'Application of Fund'!L15),0)</f>
        <v>30563.08</v>
      </c>
      <c r="M11" s="176" t="n">
        <f aca="false">IF(M5&lt;&gt;0,(L11+L12-M12-'Cost expense'!M30-'Application of Fund'!M15),0)</f>
        <v>27655.78</v>
      </c>
      <c r="N11" s="176" t="n">
        <f aca="false">IF(N5&lt;&gt;0,(M11+M12-N12-'Cost expense'!N30-'Application of Fund'!N15),0)</f>
        <v>24748.48</v>
      </c>
      <c r="O11" s="176" t="n">
        <f aca="false">IF(O5&lt;&gt;0,(N11+N12-O12-'Cost expense'!O30-'Application of Fund'!O15),0)</f>
        <v>21841.18</v>
      </c>
      <c r="P11" s="176" t="n">
        <f aca="false">IF(P5&lt;&gt;0,(O11+O12-P12-'Cost expense'!P30-'Application of Fund'!P15),0)</f>
        <v>18933.88</v>
      </c>
      <c r="Q11" s="176" t="n">
        <f aca="false">IF(Q5&lt;&gt;0,(P11+P12-Q12-'Cost expense'!Q30-'Application of Fund'!Q15),0)</f>
        <v>16026.59</v>
      </c>
      <c r="R11" s="176" t="n">
        <f aca="false">IF(R5&lt;&gt;0,(Q11+Q12-R12-'Cost expense'!R30-'Application of Fund'!R15),0)</f>
        <v>13254.59</v>
      </c>
      <c r="S11" s="176" t="n">
        <f aca="false">IF(S5&lt;&gt;0,(R11+R12-S12-'Cost expense'!S30-'Application of Fund'!S15),0)</f>
        <v>10482.59</v>
      </c>
      <c r="T11" s="176" t="n">
        <f aca="false">IF(T5&lt;&gt;0,(S11+S12-T12-'Cost expense'!T30-'Application of Fund'!T15),0)</f>
        <v>7710.59</v>
      </c>
      <c r="U11" s="176" t="n">
        <f aca="false">IF(U5&lt;&gt;0,(T11+T12-U12-'Cost expense'!U30-'Application of Fund'!U15),0)</f>
        <v>4938.59</v>
      </c>
      <c r="V11" s="176" t="n">
        <f aca="false">IF(V5&lt;&gt;0,(U11+U12-V12-'Cost expense'!V30-'Application of Fund'!V15),0)</f>
        <v>0</v>
      </c>
      <c r="W11" s="176" t="n">
        <f aca="false">IF(W5&lt;&gt;0,(V11+V12-W12-'Cost expense'!W30-'Application of Fund'!W15),0)</f>
        <v>0</v>
      </c>
      <c r="X11" s="176" t="n">
        <f aca="false">IF(X5&lt;&gt;0,(W11+W12-X12-'Cost expense'!X30-'Application of Fund'!X15),0)</f>
        <v>0</v>
      </c>
      <c r="Y11" s="176" t="n">
        <f aca="false">IF(Y5&lt;&gt;0,(X11+X12-Y12-'Cost expense'!Y30-'Application of Fund'!Y15),0)</f>
        <v>0</v>
      </c>
      <c r="Z11" s="176" t="n">
        <f aca="false">IF(Z5&lt;&gt;0,(Y11+Y12-Z12-'Cost expense'!Z30-'Application of Fund'!Z15),0)</f>
        <v>0</v>
      </c>
      <c r="AA11" s="176" t="n">
        <f aca="false">IF(AA5&lt;&gt;0,(Z11+Z12-AA12-'Cost expense'!AA30-'Application of Fund'!AA15),0)</f>
        <v>0</v>
      </c>
      <c r="AB11" s="176" t="n">
        <f aca="false">IF(AB5&lt;&gt;0,(AA11+AA12-AB12-'Cost expense'!AB30-'Application of Fund'!AB15),0)</f>
        <v>0</v>
      </c>
      <c r="AC11" s="176" t="n">
        <f aca="false">IF(AC5&lt;&gt;0,(AB11+AB12-AC12-'Cost expense'!AC30-'Application of Fund'!AC15),0)</f>
        <v>0</v>
      </c>
      <c r="AD11" s="176" t="n">
        <f aca="false">IF(AD5&lt;&gt;0,(AC11+AC12-AD12-'Cost expense'!AD30-'Application of Fund'!AD15),0)</f>
        <v>0</v>
      </c>
      <c r="AE11" s="176" t="n">
        <f aca="false">IF(AE5&lt;&gt;0,(AD11+AD12-AE12-'Cost expense'!AE30-'Application of Fund'!AE15),0)</f>
        <v>0</v>
      </c>
      <c r="AF11" s="176" t="n">
        <f aca="false">IF(AF5&lt;&gt;0,(AE11+AE12-AF12-'Cost expense'!AF30-'Application of Fund'!AF15),0)</f>
        <v>0</v>
      </c>
      <c r="AG11" s="176" t="n">
        <f aca="false">IF(AG5&lt;&gt;0,(AF11+AF12-AG12-'Cost expense'!AG30-'Application of Fund'!AG15),0)</f>
        <v>0</v>
      </c>
      <c r="AH11" s="176" t="n">
        <f aca="false">IF(AH5&lt;&gt;0,(AG11+AG12-AH12-'Cost expense'!AH30-'Application of Fund'!AH15),0)</f>
        <v>0</v>
      </c>
      <c r="AI11" s="176" t="n">
        <f aca="false">IF(AI5&lt;&gt;0,(AH11+AH12-AI12-'Cost expense'!AI30-'Application of Fund'!AI15),0)</f>
        <v>0</v>
      </c>
      <c r="AJ11" s="176" t="n">
        <f aca="false">IF(AJ5&lt;&gt;0,(AI11+AI12-AJ12-'Cost expense'!AJ30-'Application of Fund'!AJ15),0)</f>
        <v>0</v>
      </c>
      <c r="AK11" s="176" t="n">
        <f aca="false">IF(AK5&lt;&gt;0,(AJ11+AJ12-AK12-'Cost expense'!AK30-'Application of Fund'!AK15),0)</f>
        <v>0</v>
      </c>
      <c r="AL11" s="176" t="n">
        <f aca="false">IF(AL5&lt;&gt;0,(AK11+AK12-AL12-'Cost expense'!AL30-'Application of Fund'!AL15),0)</f>
        <v>0</v>
      </c>
      <c r="AM11" s="176" t="n">
        <f aca="false">IF(AM5&lt;&gt;0,(AL11+AL12-AM12-'Cost expense'!AM30-'Application of Fund'!AM15),0)</f>
        <v>0</v>
      </c>
      <c r="AN11" s="176" t="n">
        <f aca="false">IF(AN5&lt;&gt;0,(AM11+AM12-AN12-'Cost expense'!AN30-'Application of Fund'!AN15),0)</f>
        <v>0</v>
      </c>
      <c r="AO11" s="176" t="n">
        <f aca="false">IF(AO5&lt;&gt;0,(AN11+AN12-AO12-'Cost expense'!AO30-'Application of Fund'!AO15),0)</f>
        <v>0</v>
      </c>
      <c r="AP11" s="176" t="n">
        <f aca="false">IF(AP5&lt;&gt;0,(AO11+AO12-AP12-'Cost expense'!AP30-'Application of Fund'!AP15),0)</f>
        <v>0</v>
      </c>
      <c r="AQ11" s="176" t="n">
        <f aca="false">IF(AQ5&lt;&gt;0,(AP11+AP12-AQ12-'Cost expense'!AQ30-'Application of Fund'!AQ15),0)</f>
        <v>0</v>
      </c>
    </row>
    <row r="12" customFormat="false" ht="15" hidden="false" customHeight="true" outlineLevel="0" collapsed="false">
      <c r="A12" s="45" t="n">
        <v>1.4</v>
      </c>
      <c r="B12" s="45" t="s">
        <v>410</v>
      </c>
      <c r="C12" s="69" t="n">
        <f aca="false">SUMIF(D$5:AQ$5,'Summary of Indicators'!D$25,D12:AQ12)</f>
        <v>1352.99</v>
      </c>
      <c r="D12" s="69" t="n">
        <f aca="false">'Cost expense'!D33</f>
        <v>0</v>
      </c>
      <c r="E12" s="69" t="n">
        <f aca="false">'Cost expense'!E33</f>
        <v>0</v>
      </c>
      <c r="F12" s="69" t="n">
        <f aca="false">'Cost expense'!F33</f>
        <v>0</v>
      </c>
      <c r="G12" s="69" t="n">
        <f aca="false">'Cost expense'!G33</f>
        <v>0</v>
      </c>
      <c r="H12" s="69" t="n">
        <f aca="false">'Cost expense'!H33</f>
        <v>135.3</v>
      </c>
      <c r="I12" s="69" t="n">
        <f aca="false">IF(I5&lt;&gt;0,H12+'Cost expense'!I33,0)</f>
        <v>270.6</v>
      </c>
      <c r="J12" s="69" t="n">
        <f aca="false">IF(J5&lt;&gt;0,I12+'Cost expense'!J33,0)</f>
        <v>405.9</v>
      </c>
      <c r="K12" s="69" t="n">
        <f aca="false">IF(K5&lt;&gt;0,J12+'Cost expense'!K33,0)</f>
        <v>541.2</v>
      </c>
      <c r="L12" s="69" t="n">
        <f aca="false">IF(L5&lt;&gt;0,K12+'Cost expense'!L33,0)</f>
        <v>676.5</v>
      </c>
      <c r="M12" s="69" t="n">
        <f aca="false">IF(M5&lt;&gt;0,L12+'Cost expense'!M33,0)</f>
        <v>811.8</v>
      </c>
      <c r="N12" s="69" t="n">
        <f aca="false">IF(N5&lt;&gt;0,M12+'Cost expense'!N33,0)</f>
        <v>947.1</v>
      </c>
      <c r="O12" s="69" t="n">
        <f aca="false">IF(O5&lt;&gt;0,N12+'Cost expense'!O33,0)</f>
        <v>1082.4</v>
      </c>
      <c r="P12" s="69" t="n">
        <f aca="false">IF(P5&lt;&gt;0,O12+'Cost expense'!P33,0)</f>
        <v>1217.7</v>
      </c>
      <c r="Q12" s="69" t="n">
        <f aca="false">IF(Q5&lt;&gt;0,P12+'Cost expense'!Q33,0)</f>
        <v>1352.99</v>
      </c>
      <c r="R12" s="69" t="n">
        <f aca="false">IF(R5&lt;&gt;0,Q12+'Cost expense'!R33,0)</f>
        <v>1352.99</v>
      </c>
      <c r="S12" s="69" t="n">
        <f aca="false">IF(S5&lt;&gt;0,R12+'Cost expense'!S33,0)</f>
        <v>1352.99</v>
      </c>
      <c r="T12" s="69" t="n">
        <f aca="false">IF(T5&lt;&gt;0,S12+'Cost expense'!T33,0)</f>
        <v>1352.99</v>
      </c>
      <c r="U12" s="69" t="n">
        <f aca="false">IF(U5&lt;&gt;0,T12+'Cost expense'!U33,0)</f>
        <v>1352.99</v>
      </c>
      <c r="V12" s="69" t="n">
        <f aca="false">IF(V5&lt;&gt;0,U12+'Cost expense'!V33,0)</f>
        <v>1352.99</v>
      </c>
      <c r="W12" s="69" t="n">
        <f aca="false">IF(W5&lt;&gt;0,V12+'Cost expense'!W33,0)</f>
        <v>0</v>
      </c>
      <c r="X12" s="69" t="n">
        <f aca="false">IF(X5&lt;&gt;0,W12+'Cost expense'!X33,0)</f>
        <v>0</v>
      </c>
      <c r="Y12" s="69" t="n">
        <f aca="false">IF(Y5&lt;&gt;0,X12+'Cost expense'!Y33,0)</f>
        <v>0</v>
      </c>
      <c r="Z12" s="69" t="n">
        <f aca="false">IF(Z5&lt;&gt;0,Y12+'Cost expense'!Z33,0)</f>
        <v>0</v>
      </c>
      <c r="AA12" s="69" t="n">
        <f aca="false">IF(AA5&lt;&gt;0,Z12+'Cost expense'!AA33,0)</f>
        <v>0</v>
      </c>
      <c r="AB12" s="69" t="n">
        <f aca="false">IF(AB5&lt;&gt;0,AA12+'Cost expense'!AB33,0)</f>
        <v>0</v>
      </c>
      <c r="AC12" s="69" t="n">
        <f aca="false">IF(AC5&lt;&gt;0,AB12+'Cost expense'!AC33,0)</f>
        <v>0</v>
      </c>
      <c r="AD12" s="69" t="n">
        <f aca="false">IF(AD5&lt;&gt;0,AC12+'Cost expense'!AD33,0)</f>
        <v>0</v>
      </c>
      <c r="AE12" s="69" t="n">
        <f aca="false">IF(AE5&lt;&gt;0,AD12+'Cost expense'!AE33,0)</f>
        <v>0</v>
      </c>
      <c r="AF12" s="69" t="n">
        <f aca="false">IF(AF5&lt;&gt;0,AE12+'Cost expense'!AF33,0)</f>
        <v>0</v>
      </c>
      <c r="AG12" s="69" t="n">
        <f aca="false">IF(AG5&lt;&gt;0,AF12+'Cost expense'!AG33,0)</f>
        <v>0</v>
      </c>
      <c r="AH12" s="69" t="n">
        <f aca="false">IF(AH5&lt;&gt;0,AG12+'Cost expense'!AH33,0)</f>
        <v>0</v>
      </c>
      <c r="AI12" s="69" t="n">
        <f aca="false">IF(AI5&lt;&gt;0,AH12+'Cost expense'!AI33,0)</f>
        <v>0</v>
      </c>
      <c r="AJ12" s="69" t="n">
        <f aca="false">IF(AJ5&lt;&gt;0,AI12+'Cost expense'!AJ33,0)</f>
        <v>0</v>
      </c>
      <c r="AK12" s="69" t="n">
        <f aca="false">IF(AK5&lt;&gt;0,AJ12+'Cost expense'!AK33,0)</f>
        <v>0</v>
      </c>
      <c r="AL12" s="69" t="n">
        <f aca="false">IF(AL5&lt;&gt;0,AK12+'Cost expense'!AL33,0)</f>
        <v>0</v>
      </c>
      <c r="AM12" s="69" t="n">
        <f aca="false">IF(AM5&lt;&gt;0,AL12+'Cost expense'!AM33,0)</f>
        <v>0</v>
      </c>
      <c r="AN12" s="69" t="n">
        <f aca="false">IF(AN5&lt;&gt;0,AM12+'Cost expense'!AN33,0)</f>
        <v>0</v>
      </c>
      <c r="AO12" s="69" t="n">
        <f aca="false">IF(AO5&lt;&gt;0,AN12+'Cost expense'!AO33,0)</f>
        <v>0</v>
      </c>
      <c r="AP12" s="69" t="n">
        <f aca="false">IF(AP5&lt;&gt;0,AO12+'Cost expense'!AP33,0)</f>
        <v>0</v>
      </c>
      <c r="AQ12" s="69" t="n">
        <f aca="false">IF(AQ5&lt;&gt;0,AP12+'Cost expense'!AQ33,0)</f>
        <v>0</v>
      </c>
    </row>
    <row r="13" customFormat="false" ht="15" hidden="false" customHeight="true" outlineLevel="0" collapsed="false">
      <c r="A13" s="45" t="n">
        <v>1.5</v>
      </c>
      <c r="B13" s="45" t="s">
        <v>212</v>
      </c>
      <c r="C13" s="69" t="n">
        <f aca="false">SUM(D13:AQ13)</f>
        <v>0</v>
      </c>
      <c r="D13" s="69" t="n">
        <f aca="false">'Undistributed Income'!D27</f>
        <v>0</v>
      </c>
      <c r="E13" s="69" t="n">
        <f aca="false">'Undistributed Income'!E27</f>
        <v>0</v>
      </c>
      <c r="F13" s="69" t="n">
        <f aca="false">'Undistributed Income'!F27</f>
        <v>0</v>
      </c>
      <c r="G13" s="69" t="n">
        <f aca="false">'Undistributed Income'!G27</f>
        <v>0</v>
      </c>
      <c r="H13" s="69" t="n">
        <f aca="false">'Undistributed Income'!H27</f>
        <v>0</v>
      </c>
      <c r="I13" s="69" t="n">
        <f aca="false">'Undistributed Income'!I27</f>
        <v>0</v>
      </c>
      <c r="J13" s="69" t="n">
        <f aca="false">'Undistributed Income'!J27</f>
        <v>0</v>
      </c>
      <c r="K13" s="69" t="n">
        <f aca="false">'Undistributed Income'!K27</f>
        <v>0</v>
      </c>
      <c r="L13" s="69" t="n">
        <f aca="false">'Undistributed Income'!L27</f>
        <v>0</v>
      </c>
      <c r="M13" s="69" t="n">
        <f aca="false">'Undistributed Income'!M27</f>
        <v>0</v>
      </c>
      <c r="N13" s="69" t="n">
        <f aca="false">'Undistributed Income'!N27</f>
        <v>0</v>
      </c>
      <c r="O13" s="69" t="n">
        <f aca="false">'Undistributed Income'!O27</f>
        <v>0</v>
      </c>
      <c r="P13" s="69" t="n">
        <f aca="false">'Undistributed Income'!P27</f>
        <v>0</v>
      </c>
      <c r="Q13" s="69" t="n">
        <f aca="false">'Undistributed Income'!Q27</f>
        <v>0</v>
      </c>
      <c r="R13" s="69" t="n">
        <f aca="false">'Undistributed Income'!R27</f>
        <v>0</v>
      </c>
      <c r="S13" s="69" t="n">
        <f aca="false">'Undistributed Income'!S27</f>
        <v>0</v>
      </c>
      <c r="T13" s="69" t="n">
        <f aca="false">'Undistributed Income'!T27</f>
        <v>0</v>
      </c>
      <c r="U13" s="69" t="n">
        <f aca="false">'Undistributed Income'!U27</f>
        <v>0</v>
      </c>
      <c r="V13" s="69" t="n">
        <f aca="false">'Undistributed Income'!V27</f>
        <v>0</v>
      </c>
      <c r="W13" s="69" t="n">
        <f aca="false">'Undistributed Income'!W27</f>
        <v>0</v>
      </c>
      <c r="X13" s="69" t="n">
        <f aca="false">'Undistributed Income'!X27</f>
        <v>0</v>
      </c>
      <c r="Y13" s="69" t="n">
        <f aca="false">'Undistributed Income'!Y27</f>
        <v>0</v>
      </c>
      <c r="Z13" s="69" t="n">
        <f aca="false">'Undistributed Income'!Z27</f>
        <v>0</v>
      </c>
      <c r="AA13" s="69" t="n">
        <f aca="false">'Undistributed Income'!AA27</f>
        <v>0</v>
      </c>
      <c r="AB13" s="69" t="n">
        <f aca="false">'Undistributed Income'!AB27</f>
        <v>0</v>
      </c>
      <c r="AC13" s="69" t="n">
        <f aca="false">'Undistributed Income'!AC27</f>
        <v>0</v>
      </c>
      <c r="AD13" s="69" t="n">
        <f aca="false">'Undistributed Income'!AD27</f>
        <v>0</v>
      </c>
      <c r="AE13" s="69" t="n">
        <f aca="false">'Undistributed Income'!AE27</f>
        <v>0</v>
      </c>
      <c r="AF13" s="69" t="n">
        <f aca="false">'Undistributed Income'!AF27</f>
        <v>0</v>
      </c>
      <c r="AG13" s="69" t="n">
        <f aca="false">'Undistributed Income'!AG27</f>
        <v>0</v>
      </c>
      <c r="AH13" s="69" t="n">
        <f aca="false">'Undistributed Income'!AH27</f>
        <v>0</v>
      </c>
      <c r="AI13" s="69" t="n">
        <f aca="false">'Undistributed Income'!AI27</f>
        <v>0</v>
      </c>
      <c r="AJ13" s="69" t="n">
        <f aca="false">'Undistributed Income'!AJ27</f>
        <v>0</v>
      </c>
      <c r="AK13" s="69" t="n">
        <f aca="false">'Undistributed Income'!AK27</f>
        <v>0</v>
      </c>
      <c r="AL13" s="69" t="n">
        <f aca="false">'Undistributed Income'!AL27</f>
        <v>0</v>
      </c>
      <c r="AM13" s="69" t="n">
        <f aca="false">'Undistributed Income'!AM27</f>
        <v>0</v>
      </c>
      <c r="AN13" s="69" t="n">
        <f aca="false">'Undistributed Income'!AN27</f>
        <v>0</v>
      </c>
      <c r="AO13" s="69" t="n">
        <f aca="false">'Undistributed Income'!AO27</f>
        <v>0</v>
      </c>
      <c r="AP13" s="69" t="n">
        <f aca="false">'Undistributed Income'!AP27</f>
        <v>0</v>
      </c>
      <c r="AQ13" s="69" t="n">
        <f aca="false">'Undistributed Income'!AQ27</f>
        <v>0</v>
      </c>
    </row>
    <row r="14" customFormat="false" ht="15" hidden="false" customHeight="true" outlineLevel="0" collapsed="false">
      <c r="A14" s="45" t="n">
        <v>1.6</v>
      </c>
      <c r="B14" s="22" t="s">
        <v>411</v>
      </c>
      <c r="C14" s="69" t="n">
        <f aca="false">SUMIF(D$5:AQ$5,'Summary of Indicators'!D$25,D14:AQ14)</f>
        <v>0</v>
      </c>
      <c r="D14" s="69" t="n">
        <f aca="false">IF(D5&lt;&gt;0,'Application of Fund'!D29,0)</f>
        <v>0</v>
      </c>
      <c r="E14" s="69" t="n">
        <f aca="false">IF(E5&lt;&gt;0,D14+'Application of Fund'!E29,0)</f>
        <v>0</v>
      </c>
      <c r="F14" s="69" t="n">
        <f aca="false">IF(F5&lt;&gt;0,E14+'Application of Fund'!F29,0)</f>
        <v>0</v>
      </c>
      <c r="G14" s="69" t="n">
        <f aca="false">IF(G5&lt;&gt;0,F14+'Application of Fund'!G29,0)</f>
        <v>0</v>
      </c>
      <c r="H14" s="69" t="n">
        <f aca="false">IF(H5&lt;&gt;0,G14+'Application of Fund'!H29,0)</f>
        <v>0</v>
      </c>
      <c r="I14" s="69" t="n">
        <f aca="false">IF(I5&lt;&gt;0,H14+'Application of Fund'!I29,0)</f>
        <v>0</v>
      </c>
      <c r="J14" s="69" t="n">
        <f aca="false">IF(J5&lt;&gt;0,I14+'Application of Fund'!J29,0)</f>
        <v>0</v>
      </c>
      <c r="K14" s="69" t="n">
        <f aca="false">IF(K5&lt;&gt;0,J14+'Application of Fund'!K29,0)</f>
        <v>0</v>
      </c>
      <c r="L14" s="69" t="n">
        <f aca="false">IF(L5&lt;&gt;0,K14+'Application of Fund'!L29,0)</f>
        <v>0</v>
      </c>
      <c r="M14" s="69" t="n">
        <f aca="false">IF(M5&lt;&gt;0,L14+'Application of Fund'!M29,0)</f>
        <v>0</v>
      </c>
      <c r="N14" s="69" t="n">
        <f aca="false">IF(N5&lt;&gt;0,M14+'Application of Fund'!N29,0)</f>
        <v>0</v>
      </c>
      <c r="O14" s="69" t="n">
        <f aca="false">IF(O5&lt;&gt;0,N14+'Application of Fund'!O29,0)</f>
        <v>0</v>
      </c>
      <c r="P14" s="69" t="n">
        <f aca="false">IF(P5&lt;&gt;0,O14+'Application of Fund'!P29,0)</f>
        <v>0</v>
      </c>
      <c r="Q14" s="69" t="n">
        <f aca="false">IF(Q5&lt;&gt;0,P14+'Application of Fund'!Q29,0)</f>
        <v>0</v>
      </c>
      <c r="R14" s="69" t="n">
        <f aca="false">IF(R5&lt;&gt;0,Q14+'Application of Fund'!R29,0)</f>
        <v>0</v>
      </c>
      <c r="S14" s="69" t="n">
        <f aca="false">IF(S5&lt;&gt;0,R14+'Application of Fund'!S29,0)</f>
        <v>0</v>
      </c>
      <c r="T14" s="69" t="n">
        <f aca="false">IF(T5&lt;&gt;0,S14+'Application of Fund'!T29,0)</f>
        <v>0</v>
      </c>
      <c r="U14" s="69" t="n">
        <f aca="false">IF(U5&lt;&gt;0,T14+'Application of Fund'!U29,0)</f>
        <v>0</v>
      </c>
      <c r="V14" s="69" t="n">
        <f aca="false">IF(V5&lt;&gt;0,U14+'Application of Fund'!V29,0)</f>
        <v>0</v>
      </c>
      <c r="W14" s="69" t="n">
        <f aca="false">IF(W5&lt;&gt;0,V14+'Application of Fund'!W29,0)</f>
        <v>0</v>
      </c>
      <c r="X14" s="69" t="n">
        <f aca="false">IF(X5&lt;&gt;0,W14+'Application of Fund'!X29,0)</f>
        <v>0</v>
      </c>
      <c r="Y14" s="69" t="n">
        <f aca="false">IF(Y5&lt;&gt;0,X14+'Application of Fund'!Y29,0)</f>
        <v>0</v>
      </c>
      <c r="Z14" s="69" t="n">
        <f aca="false">IF(Z5&lt;&gt;0,Y14+'Application of Fund'!Z29,0)</f>
        <v>0</v>
      </c>
      <c r="AA14" s="69" t="n">
        <f aca="false">IF(AA5&lt;&gt;0,Z14+'Application of Fund'!AA29,0)</f>
        <v>0</v>
      </c>
      <c r="AB14" s="69" t="n">
        <f aca="false">IF(AB5&lt;&gt;0,AA14+'Application of Fund'!AB29,0)</f>
        <v>0</v>
      </c>
      <c r="AC14" s="69" t="n">
        <f aca="false">IF(AC5&lt;&gt;0,AB14+'Application of Fund'!AC29,0)</f>
        <v>0</v>
      </c>
      <c r="AD14" s="69" t="n">
        <f aca="false">IF(AD5&lt;&gt;0,AC14+'Application of Fund'!AD29,0)</f>
        <v>0</v>
      </c>
      <c r="AE14" s="69" t="n">
        <f aca="false">IF(AE5&lt;&gt;0,AD14+'Application of Fund'!AE29,0)</f>
        <v>0</v>
      </c>
      <c r="AF14" s="69" t="n">
        <f aca="false">IF(AF5&lt;&gt;0,AE14+'Application of Fund'!AF29,0)</f>
        <v>0</v>
      </c>
      <c r="AG14" s="69" t="n">
        <f aca="false">IF(AG5&lt;&gt;0,AF14+'Application of Fund'!AG29,0)</f>
        <v>0</v>
      </c>
      <c r="AH14" s="69" t="n">
        <f aca="false">IF(AH5&lt;&gt;0,AG14+'Application of Fund'!AH29,0)</f>
        <v>0</v>
      </c>
      <c r="AI14" s="69" t="n">
        <f aca="false">IF(AI5&lt;&gt;0,AH14+'Application of Fund'!AI29,0)</f>
        <v>0</v>
      </c>
      <c r="AJ14" s="69" t="n">
        <f aca="false">IF(AJ5&lt;&gt;0,AI14+'Application of Fund'!AJ29,0)</f>
        <v>0</v>
      </c>
      <c r="AK14" s="69" t="n">
        <f aca="false">IF(AK5&lt;&gt;0,AJ14+'Application of Fund'!AK29,0)</f>
        <v>0</v>
      </c>
      <c r="AL14" s="69" t="n">
        <f aca="false">IF(AL5&lt;&gt;0,AK14+'Application of Fund'!AL29,0)</f>
        <v>0</v>
      </c>
      <c r="AM14" s="69" t="n">
        <f aca="false">IF(AM5&lt;&gt;0,AL14+'Application of Fund'!AM29,0)</f>
        <v>0</v>
      </c>
      <c r="AN14" s="69" t="n">
        <f aca="false">IF(AN5&lt;&gt;0,AM14+'Application of Fund'!AN29,0)</f>
        <v>0</v>
      </c>
      <c r="AO14" s="69" t="n">
        <f aca="false">IF(AO5&lt;&gt;0,AN14+'Application of Fund'!AO29,0)</f>
        <v>0</v>
      </c>
      <c r="AP14" s="69" t="n">
        <f aca="false">IF(AP5&lt;&gt;0,AO14+'Application of Fund'!AP29,0)</f>
        <v>0</v>
      </c>
      <c r="AQ14" s="69" t="n">
        <f aca="false">IF(AQ5&lt;&gt;0,AP14+'Application of Fund'!AQ29,0)</f>
        <v>0</v>
      </c>
    </row>
    <row r="15" customFormat="false" ht="6" hidden="false" customHeight="true" outlineLevel="0" collapsed="false">
      <c r="A15" s="45"/>
      <c r="B15" s="45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</row>
    <row r="16" customFormat="false" ht="15" hidden="false" customHeight="true" outlineLevel="0" collapsed="false">
      <c r="A16" s="45" t="n">
        <v>2</v>
      </c>
      <c r="B16" s="45" t="s">
        <v>412</v>
      </c>
      <c r="C16" s="112" t="n">
        <f aca="false">C17+C21</f>
        <v>68143.58</v>
      </c>
      <c r="D16" s="112" t="n">
        <f aca="false">D17+D21</f>
        <v>0</v>
      </c>
      <c r="E16" s="112" t="n">
        <f aca="false">E17+E21</f>
        <v>0</v>
      </c>
      <c r="F16" s="112" t="n">
        <f aca="false">F17+F21</f>
        <v>0</v>
      </c>
      <c r="G16" s="112" t="n">
        <f aca="false">G17+G21</f>
        <v>45099.58</v>
      </c>
      <c r="H16" s="112" t="n">
        <f aca="false">H17+H21</f>
        <v>46605.63</v>
      </c>
      <c r="I16" s="112" t="n">
        <f aca="false">I17+I21</f>
        <v>48111.68</v>
      </c>
      <c r="J16" s="112" t="n">
        <f aca="false">J17+J21</f>
        <v>49617.73</v>
      </c>
      <c r="K16" s="112" t="n">
        <f aca="false">K17+K21</f>
        <v>51123.78</v>
      </c>
      <c r="L16" s="112" t="n">
        <f aca="false">L17+L21</f>
        <v>52629.83</v>
      </c>
      <c r="M16" s="112" t="n">
        <f aca="false">M17+M21</f>
        <v>54135.88</v>
      </c>
      <c r="N16" s="112" t="n">
        <f aca="false">N17+N21</f>
        <v>55641.93</v>
      </c>
      <c r="O16" s="112" t="n">
        <f aca="false">O17+O21</f>
        <v>57147.98</v>
      </c>
      <c r="P16" s="112" t="n">
        <f aca="false">P17+P21</f>
        <v>58654.03</v>
      </c>
      <c r="Q16" s="112" t="n">
        <f aca="false">Q17+Q21</f>
        <v>60160.08</v>
      </c>
      <c r="R16" s="112" t="n">
        <f aca="false">R17+R21</f>
        <v>61756.78</v>
      </c>
      <c r="S16" s="112" t="n">
        <f aca="false">S17+S21</f>
        <v>63353.48</v>
      </c>
      <c r="T16" s="112" t="n">
        <f aca="false">T17+T21</f>
        <v>64950.18</v>
      </c>
      <c r="U16" s="112" t="n">
        <f aca="false">U17+U21</f>
        <v>66546.88</v>
      </c>
      <c r="V16" s="112" t="n">
        <f aca="false">V17+V21</f>
        <v>68143.58</v>
      </c>
      <c r="W16" s="112" t="n">
        <f aca="false">W17+W21</f>
        <v>0</v>
      </c>
      <c r="X16" s="112" t="n">
        <f aca="false">X17+X21</f>
        <v>0</v>
      </c>
      <c r="Y16" s="112" t="n">
        <f aca="false">Y17+Y21</f>
        <v>0</v>
      </c>
      <c r="Z16" s="112" t="n">
        <f aca="false">Z17+Z21</f>
        <v>0</v>
      </c>
      <c r="AA16" s="112" t="n">
        <f aca="false">AA17+AA21</f>
        <v>0</v>
      </c>
      <c r="AB16" s="112" t="n">
        <f aca="false">AB17+AB21</f>
        <v>0</v>
      </c>
      <c r="AC16" s="112" t="n">
        <f aca="false">AC17+AC21</f>
        <v>0</v>
      </c>
      <c r="AD16" s="112" t="n">
        <f aca="false">AD17+AD21</f>
        <v>0</v>
      </c>
      <c r="AE16" s="112" t="n">
        <f aca="false">AE17+AE21</f>
        <v>0</v>
      </c>
      <c r="AF16" s="112" t="n">
        <f aca="false">AF17+AF21</f>
        <v>0</v>
      </c>
      <c r="AG16" s="112" t="n">
        <f aca="false">AG17+AG21</f>
        <v>0</v>
      </c>
      <c r="AH16" s="112" t="n">
        <f aca="false">AH17+AH21</f>
        <v>0</v>
      </c>
      <c r="AI16" s="112" t="n">
        <f aca="false">AI17+AI21</f>
        <v>0</v>
      </c>
      <c r="AJ16" s="112" t="n">
        <f aca="false">AJ17+AJ21</f>
        <v>0</v>
      </c>
      <c r="AK16" s="112" t="n">
        <f aca="false">AK17+AK21</f>
        <v>0</v>
      </c>
      <c r="AL16" s="112" t="n">
        <f aca="false">AL17+AL21</f>
        <v>0</v>
      </c>
      <c r="AM16" s="112" t="n">
        <f aca="false">AM17+AM21</f>
        <v>0</v>
      </c>
      <c r="AN16" s="112" t="n">
        <f aca="false">AN17+AN21</f>
        <v>0</v>
      </c>
      <c r="AO16" s="112" t="n">
        <f aca="false">AO17+AO21</f>
        <v>0</v>
      </c>
      <c r="AP16" s="112" t="n">
        <f aca="false">AP17+AP21</f>
        <v>0</v>
      </c>
      <c r="AQ16" s="112" t="n">
        <f aca="false">AQ17+AQ21</f>
        <v>0</v>
      </c>
    </row>
    <row r="17" customFormat="false" ht="15" hidden="false" customHeight="true" outlineLevel="0" collapsed="false">
      <c r="A17" s="45" t="n">
        <v>2.1</v>
      </c>
      <c r="B17" s="45" t="s">
        <v>413</v>
      </c>
      <c r="C17" s="113" t="n">
        <f aca="false">SUMIF(D$5:AQ$5,'Summary of Indicators'!D$25,D17:AQ17)</f>
        <v>0</v>
      </c>
      <c r="D17" s="266" t="n">
        <f aca="false">IF(D18&gt;0,SUM(D18:D19),D19)</f>
        <v>0</v>
      </c>
      <c r="E17" s="266" t="n">
        <f aca="false">IF(E18&gt;0,SUM(E18:E19),E19)</f>
        <v>0</v>
      </c>
      <c r="F17" s="266" t="n">
        <f aca="false">IF(F18&gt;0,SUM(F18:F19),F19)</f>
        <v>0</v>
      </c>
      <c r="G17" s="266" t="n">
        <f aca="false">IF(G18&gt;0,SUM(G18:G19),G19)</f>
        <v>0</v>
      </c>
      <c r="H17" s="266" t="n">
        <f aca="false">IF(H18&gt;0,SUM(H18:H19),H19)</f>
        <v>0</v>
      </c>
      <c r="I17" s="266" t="n">
        <f aca="false">IF(I18&gt;0,SUM(I18:I19),I19)</f>
        <v>0</v>
      </c>
      <c r="J17" s="266" t="n">
        <f aca="false">IF(J18&gt;0,SUM(J18:J19),J19)</f>
        <v>0</v>
      </c>
      <c r="K17" s="266" t="n">
        <f aca="false">IF(K18&gt;0,SUM(K18:K19),K19)</f>
        <v>0</v>
      </c>
      <c r="L17" s="266" t="n">
        <f aca="false">IF(L18&gt;0,SUM(L18:L19),L19)</f>
        <v>0</v>
      </c>
      <c r="M17" s="266" t="n">
        <f aca="false">IF(M18&gt;0,SUM(M18:M19),M19)</f>
        <v>0</v>
      </c>
      <c r="N17" s="266" t="n">
        <f aca="false">IF(N18&gt;0,SUM(N18:N19),N19)</f>
        <v>0</v>
      </c>
      <c r="O17" s="266" t="n">
        <f aca="false">IF(O18&gt;0,SUM(O18:O19),O19)</f>
        <v>0</v>
      </c>
      <c r="P17" s="266" t="n">
        <f aca="false">IF(P18&gt;0,SUM(P18:P19),P19)</f>
        <v>0</v>
      </c>
      <c r="Q17" s="266" t="n">
        <f aca="false">IF(Q18&gt;0,SUM(Q18:Q19),Q19)</f>
        <v>0</v>
      </c>
      <c r="R17" s="266" t="n">
        <f aca="false">IF(R18&gt;0,SUM(R18:R19),R19)</f>
        <v>0</v>
      </c>
      <c r="S17" s="266" t="n">
        <f aca="false">IF(S18&gt;0,SUM(S18:S19),S19)</f>
        <v>0</v>
      </c>
      <c r="T17" s="266" t="n">
        <f aca="false">IF(T18&gt;0,SUM(T18:T19),T19)</f>
        <v>0</v>
      </c>
      <c r="U17" s="266" t="n">
        <f aca="false">IF(U18&gt;0,SUM(U18:U19),U19)</f>
        <v>0</v>
      </c>
      <c r="V17" s="266" t="n">
        <f aca="false">IF(V18&gt;0,SUM(V18:V19),V19)</f>
        <v>0</v>
      </c>
      <c r="W17" s="266" t="n">
        <f aca="false">IF(W18&gt;0,SUM(W18:W19),W19)</f>
        <v>0</v>
      </c>
      <c r="X17" s="266" t="n">
        <f aca="false">IF(X18&gt;0,SUM(X18:X19),X19)</f>
        <v>0</v>
      </c>
      <c r="Y17" s="266" t="n">
        <f aca="false">IF(Y18&gt;0,SUM(Y18:Y19),Y19)</f>
        <v>0</v>
      </c>
      <c r="Z17" s="266" t="n">
        <f aca="false">IF(Z18&gt;0,SUM(Z18:Z19),Z19)</f>
        <v>0</v>
      </c>
      <c r="AA17" s="266" t="n">
        <f aca="false">IF(AA18&gt;0,SUM(AA18:AA19),AA19)</f>
        <v>0</v>
      </c>
      <c r="AB17" s="266" t="n">
        <f aca="false">IF(AB18&gt;0,SUM(AB18:AB19),AB19)</f>
        <v>0</v>
      </c>
      <c r="AC17" s="266" t="n">
        <f aca="false">IF(AC18&gt;0,SUM(AC18:AC19),AC19)</f>
        <v>0</v>
      </c>
      <c r="AD17" s="266" t="n">
        <f aca="false">IF(AD18&gt;0,SUM(AD18:AD19),AD19)</f>
        <v>0</v>
      </c>
      <c r="AE17" s="266" t="n">
        <f aca="false">IF(AE18&gt;0,SUM(AE18:AE19),AE19)</f>
        <v>0</v>
      </c>
      <c r="AF17" s="266" t="n">
        <f aca="false">IF(AF18&gt;0,SUM(AF18:AF19),AF19)</f>
        <v>0</v>
      </c>
      <c r="AG17" s="266" t="n">
        <f aca="false">IF(AG18&gt;0,SUM(AG18:AG19),AG19)</f>
        <v>0</v>
      </c>
      <c r="AH17" s="266" t="n">
        <f aca="false">IF(AH18&gt;0,SUM(AH18:AH19),AH19)</f>
        <v>0</v>
      </c>
      <c r="AI17" s="266" t="n">
        <f aca="false">IF(AI18&gt;0,SUM(AI18:AI19),AI19)</f>
        <v>0</v>
      </c>
      <c r="AJ17" s="266" t="n">
        <f aca="false">IF(AJ18&gt;0,SUM(AJ18:AJ19),AJ19)</f>
        <v>0</v>
      </c>
      <c r="AK17" s="266" t="n">
        <f aca="false">IF(AK18&gt;0,SUM(AK18:AK19),AK19)</f>
        <v>0</v>
      </c>
      <c r="AL17" s="266" t="n">
        <f aca="false">IF(AL18&gt;0,SUM(AL18:AL19),AL19)</f>
        <v>0</v>
      </c>
      <c r="AM17" s="266" t="n">
        <f aca="false">IF(AM18&gt;0,SUM(AM18:AM19),AM19)</f>
        <v>0</v>
      </c>
      <c r="AN17" s="266" t="n">
        <f aca="false">IF(AN18&gt;0,SUM(AN18:AN19),AN19)</f>
        <v>0</v>
      </c>
      <c r="AO17" s="266" t="n">
        <f aca="false">IF(AO18&gt;0,SUM(AO18:AO19),AO19)</f>
        <v>0</v>
      </c>
      <c r="AP17" s="266" t="n">
        <f aca="false">IF(AP18&gt;0,SUM(AP18:AP19),AP19)</f>
        <v>0</v>
      </c>
      <c r="AQ17" s="266" t="n">
        <f aca="false">IF(AQ18&gt;0,SUM(AQ18:AQ19),AQ19)</f>
        <v>0</v>
      </c>
    </row>
    <row r="18" customFormat="false" ht="15" hidden="false" customHeight="true" outlineLevel="0" collapsed="false">
      <c r="A18" s="45" t="s">
        <v>138</v>
      </c>
      <c r="B18" s="45" t="s">
        <v>414</v>
      </c>
      <c r="C18" s="69" t="n">
        <f aca="false">SUMIF(D$5:AQ$5,'Summary of Indicators'!D$25,D18:AQ18)</f>
        <v>0</v>
      </c>
      <c r="D18" s="176" t="n">
        <f aca="false">'Investment Plan'!D16</f>
        <v>0</v>
      </c>
      <c r="E18" s="176" t="n">
        <f aca="false">D18+'Investment Plan'!E16</f>
        <v>0</v>
      </c>
      <c r="F18" s="176" t="n">
        <f aca="false">E18+'Investment Plan'!F16</f>
        <v>0</v>
      </c>
      <c r="G18" s="176" t="n">
        <f aca="false">F18+'Investment Plan'!G16</f>
        <v>0</v>
      </c>
      <c r="H18" s="176" t="n">
        <f aca="false">'Repayment of Principal'!H13</f>
        <v>0</v>
      </c>
      <c r="I18" s="176" t="n">
        <f aca="false">'Repayment of Principal'!I13</f>
        <v>0</v>
      </c>
      <c r="J18" s="176" t="n">
        <f aca="false">'Repayment of Principal'!J13</f>
        <v>0</v>
      </c>
      <c r="K18" s="176" t="n">
        <f aca="false">'Repayment of Principal'!K13</f>
        <v>0</v>
      </c>
      <c r="L18" s="176" t="n">
        <f aca="false">'Repayment of Principal'!L13</f>
        <v>0</v>
      </c>
      <c r="M18" s="176" t="n">
        <f aca="false">'Repayment of Principal'!M13</f>
        <v>0</v>
      </c>
      <c r="N18" s="176" t="n">
        <f aca="false">'Repayment of Principal'!N13</f>
        <v>0</v>
      </c>
      <c r="O18" s="176" t="n">
        <f aca="false">'Repayment of Principal'!O13</f>
        <v>0</v>
      </c>
      <c r="P18" s="176" t="n">
        <f aca="false">'Repayment of Principal'!P13</f>
        <v>0</v>
      </c>
      <c r="Q18" s="176" t="n">
        <f aca="false">'Repayment of Principal'!Q13</f>
        <v>0</v>
      </c>
      <c r="R18" s="176" t="n">
        <f aca="false">'Repayment of Principal'!R13</f>
        <v>0</v>
      </c>
      <c r="S18" s="176" t="n">
        <f aca="false">'Repayment of Principal'!S13</f>
        <v>0</v>
      </c>
      <c r="T18" s="176" t="n">
        <f aca="false">'Repayment of Principal'!T13</f>
        <v>0</v>
      </c>
      <c r="U18" s="176" t="n">
        <f aca="false">'Repayment of Principal'!U13</f>
        <v>0</v>
      </c>
      <c r="V18" s="176" t="n">
        <f aca="false">'Repayment of Principal'!V13</f>
        <v>0</v>
      </c>
      <c r="W18" s="176" t="n">
        <f aca="false">'Repayment of Principal'!W13</f>
        <v>0</v>
      </c>
      <c r="X18" s="176" t="n">
        <f aca="false">'Repayment of Principal'!X13</f>
        <v>0</v>
      </c>
      <c r="Y18" s="176" t="n">
        <f aca="false">'Repayment of Principal'!Y13</f>
        <v>0</v>
      </c>
      <c r="Z18" s="176" t="n">
        <f aca="false">'Repayment of Principal'!Z13</f>
        <v>0</v>
      </c>
      <c r="AA18" s="176" t="n">
        <f aca="false">'Repayment of Principal'!AA13</f>
        <v>0</v>
      </c>
      <c r="AB18" s="176" t="n">
        <f aca="false">'Repayment of Principal'!AB13</f>
        <v>0</v>
      </c>
      <c r="AC18" s="176" t="n">
        <f aca="false">'Repayment of Principal'!AC13</f>
        <v>0</v>
      </c>
      <c r="AD18" s="176" t="n">
        <f aca="false">'Repayment of Principal'!AD13</f>
        <v>0</v>
      </c>
      <c r="AE18" s="176" t="n">
        <f aca="false">'Repayment of Principal'!AE13</f>
        <v>0</v>
      </c>
      <c r="AF18" s="176" t="n">
        <f aca="false">'Repayment of Principal'!AF13</f>
        <v>0</v>
      </c>
      <c r="AG18" s="176" t="n">
        <f aca="false">'Repayment of Principal'!AG13</f>
        <v>0</v>
      </c>
      <c r="AH18" s="176" t="n">
        <f aca="false">'Repayment of Principal'!AH13</f>
        <v>0</v>
      </c>
      <c r="AI18" s="176" t="n">
        <f aca="false">'Repayment of Principal'!AI13</f>
        <v>0</v>
      </c>
      <c r="AJ18" s="176" t="n">
        <f aca="false">'Repayment of Principal'!AJ13</f>
        <v>0</v>
      </c>
      <c r="AK18" s="176" t="n">
        <f aca="false">'Repayment of Principal'!AK13</f>
        <v>0</v>
      </c>
      <c r="AL18" s="176" t="n">
        <f aca="false">'Repayment of Principal'!AL13</f>
        <v>0</v>
      </c>
      <c r="AM18" s="176" t="n">
        <f aca="false">'Repayment of Principal'!AM13</f>
        <v>0</v>
      </c>
      <c r="AN18" s="176" t="n">
        <f aca="false">'Repayment of Principal'!AN13</f>
        <v>0</v>
      </c>
      <c r="AO18" s="176" t="n">
        <f aca="false">'Repayment of Principal'!AO13</f>
        <v>0</v>
      </c>
      <c r="AP18" s="176" t="n">
        <f aca="false">'Repayment of Principal'!AP13</f>
        <v>0</v>
      </c>
      <c r="AQ18" s="176" t="n">
        <f aca="false">'Repayment of Principal'!AQ13</f>
        <v>0</v>
      </c>
    </row>
    <row r="19" customFormat="false" ht="15" hidden="false" customHeight="true" outlineLevel="0" collapsed="false">
      <c r="A19" s="45" t="s">
        <v>140</v>
      </c>
      <c r="B19" s="45" t="s">
        <v>415</v>
      </c>
      <c r="C19" s="69" t="n">
        <f aca="false">SUMIF(D$5:AQ$5,'Summary of Indicators'!D$25,D19:AQ19)</f>
        <v>0</v>
      </c>
      <c r="D19" s="176" t="n">
        <f aca="false">'Investment Plan'!D20</f>
        <v>0</v>
      </c>
      <c r="E19" s="176" t="n">
        <f aca="false">'Investment Plan'!E20</f>
        <v>0</v>
      </c>
      <c r="F19" s="176" t="n">
        <f aca="false">'Investment Plan'!F20</f>
        <v>0</v>
      </c>
      <c r="G19" s="176" t="n">
        <f aca="false">'Investment Plan'!G20</f>
        <v>0</v>
      </c>
      <c r="H19" s="176" t="n">
        <f aca="false">'Repayment of Principal'!H20</f>
        <v>0</v>
      </c>
      <c r="I19" s="176" t="n">
        <f aca="false">'Repayment of Principal'!I20</f>
        <v>0</v>
      </c>
      <c r="J19" s="176" t="n">
        <f aca="false">'Repayment of Principal'!J20</f>
        <v>0</v>
      </c>
      <c r="K19" s="176" t="n">
        <f aca="false">'Repayment of Principal'!K20</f>
        <v>0</v>
      </c>
      <c r="L19" s="176" t="n">
        <f aca="false">'Repayment of Principal'!L20</f>
        <v>0</v>
      </c>
      <c r="M19" s="176" t="n">
        <f aca="false">'Repayment of Principal'!M20</f>
        <v>0</v>
      </c>
      <c r="N19" s="176" t="n">
        <f aca="false">'Repayment of Principal'!N20</f>
        <v>0</v>
      </c>
      <c r="O19" s="176" t="n">
        <f aca="false">'Repayment of Principal'!O20</f>
        <v>0</v>
      </c>
      <c r="P19" s="176" t="n">
        <f aca="false">'Repayment of Principal'!P20</f>
        <v>0</v>
      </c>
      <c r="Q19" s="176" t="n">
        <f aca="false">'Repayment of Principal'!Q20</f>
        <v>0</v>
      </c>
      <c r="R19" s="176" t="n">
        <f aca="false">'Repayment of Principal'!R20</f>
        <v>0</v>
      </c>
      <c r="S19" s="176" t="n">
        <f aca="false">'Repayment of Principal'!S20</f>
        <v>0</v>
      </c>
      <c r="T19" s="176" t="n">
        <f aca="false">'Repayment of Principal'!T20</f>
        <v>0</v>
      </c>
      <c r="U19" s="176" t="n">
        <f aca="false">'Repayment of Principal'!U20</f>
        <v>0</v>
      </c>
      <c r="V19" s="176" t="n">
        <f aca="false">'Repayment of Principal'!V20</f>
        <v>0</v>
      </c>
      <c r="W19" s="176" t="n">
        <f aca="false">'Repayment of Principal'!W20</f>
        <v>0</v>
      </c>
      <c r="X19" s="176" t="n">
        <f aca="false">'Repayment of Principal'!X20</f>
        <v>0</v>
      </c>
      <c r="Y19" s="176" t="n">
        <f aca="false">'Repayment of Principal'!Y20</f>
        <v>0</v>
      </c>
      <c r="Z19" s="176" t="n">
        <f aca="false">'Repayment of Principal'!Z20</f>
        <v>0</v>
      </c>
      <c r="AA19" s="176" t="n">
        <f aca="false">'Repayment of Principal'!AA20</f>
        <v>0</v>
      </c>
      <c r="AB19" s="176" t="n">
        <f aca="false">'Repayment of Principal'!AB20</f>
        <v>0</v>
      </c>
      <c r="AC19" s="176" t="n">
        <f aca="false">'Repayment of Principal'!AC20</f>
        <v>0</v>
      </c>
      <c r="AD19" s="176" t="n">
        <f aca="false">'Repayment of Principal'!AD20</f>
        <v>0</v>
      </c>
      <c r="AE19" s="176" t="n">
        <f aca="false">'Repayment of Principal'!AE20</f>
        <v>0</v>
      </c>
      <c r="AF19" s="176" t="n">
        <f aca="false">'Repayment of Principal'!AF20</f>
        <v>0</v>
      </c>
      <c r="AG19" s="176" t="n">
        <f aca="false">'Repayment of Principal'!AG20</f>
        <v>0</v>
      </c>
      <c r="AH19" s="176" t="n">
        <f aca="false">'Repayment of Principal'!AH20</f>
        <v>0</v>
      </c>
      <c r="AI19" s="176" t="n">
        <f aca="false">'Repayment of Principal'!AI20</f>
        <v>0</v>
      </c>
      <c r="AJ19" s="176" t="n">
        <f aca="false">'Repayment of Principal'!AJ20</f>
        <v>0</v>
      </c>
      <c r="AK19" s="176" t="n">
        <f aca="false">'Repayment of Principal'!AK20</f>
        <v>0</v>
      </c>
      <c r="AL19" s="176" t="n">
        <f aca="false">'Repayment of Principal'!AL20</f>
        <v>0</v>
      </c>
      <c r="AM19" s="176" t="n">
        <f aca="false">'Repayment of Principal'!AM20</f>
        <v>0</v>
      </c>
      <c r="AN19" s="176" t="n">
        <f aca="false">'Repayment of Principal'!AN20</f>
        <v>0</v>
      </c>
      <c r="AO19" s="176" t="n">
        <f aca="false">'Repayment of Principal'!AO20</f>
        <v>0</v>
      </c>
      <c r="AP19" s="176" t="n">
        <f aca="false">'Repayment of Principal'!AP20</f>
        <v>0</v>
      </c>
      <c r="AQ19" s="176" t="n">
        <f aca="false">'Repayment of Principal'!AQ20</f>
        <v>0</v>
      </c>
    </row>
    <row r="20" customFormat="false" ht="6" hidden="false" customHeight="true" outlineLevel="0" collapsed="false">
      <c r="A20" s="45"/>
      <c r="B20" s="45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</row>
    <row r="21" customFormat="false" ht="15" hidden="false" customHeight="true" outlineLevel="0" collapsed="false">
      <c r="A21" s="45" t="n">
        <v>2.2</v>
      </c>
      <c r="B21" s="45" t="s">
        <v>416</v>
      </c>
      <c r="C21" s="113" t="n">
        <f aca="false">SUMIF(D$5:AQ$5,'Summary of Indicators'!D$25,D21:AQ21)</f>
        <v>68143.58</v>
      </c>
      <c r="D21" s="113" t="n">
        <f aca="false">SUM(D22:D28)</f>
        <v>0</v>
      </c>
      <c r="E21" s="113" t="n">
        <f aca="false">SUM(E22:E28)</f>
        <v>0</v>
      </c>
      <c r="F21" s="113" t="n">
        <f aca="false">SUM(F22:F28)</f>
        <v>0</v>
      </c>
      <c r="G21" s="113" t="n">
        <f aca="false">SUM(G22:G28)</f>
        <v>45099.58</v>
      </c>
      <c r="H21" s="113" t="n">
        <f aca="false">SUM(H22:H28)</f>
        <v>46605.63</v>
      </c>
      <c r="I21" s="113" t="n">
        <f aca="false">SUM(I22:I28)</f>
        <v>48111.68</v>
      </c>
      <c r="J21" s="113" t="n">
        <f aca="false">SUM(J22:J28)</f>
        <v>49617.73</v>
      </c>
      <c r="K21" s="113" t="n">
        <f aca="false">SUM(K22:K28)</f>
        <v>51123.78</v>
      </c>
      <c r="L21" s="113" t="n">
        <f aca="false">SUM(L22:L28)</f>
        <v>52629.83</v>
      </c>
      <c r="M21" s="113" t="n">
        <f aca="false">SUM(M22:M28)</f>
        <v>54135.88</v>
      </c>
      <c r="N21" s="113" t="n">
        <f aca="false">SUM(N22:N28)</f>
        <v>55641.93</v>
      </c>
      <c r="O21" s="113" t="n">
        <f aca="false">SUM(O22:O28)</f>
        <v>57147.98</v>
      </c>
      <c r="P21" s="113" t="n">
        <f aca="false">SUM(P22:P28)</f>
        <v>58654.03</v>
      </c>
      <c r="Q21" s="113" t="n">
        <f aca="false">SUM(Q22:Q28)</f>
        <v>60160.08</v>
      </c>
      <c r="R21" s="113" t="n">
        <f aca="false">SUM(R22:R28)</f>
        <v>61756.78</v>
      </c>
      <c r="S21" s="113" t="n">
        <f aca="false">SUM(S22:S28)</f>
        <v>63353.48</v>
      </c>
      <c r="T21" s="113" t="n">
        <f aca="false">SUM(T22:T28)</f>
        <v>64950.18</v>
      </c>
      <c r="U21" s="113" t="n">
        <f aca="false">SUM(U22:U28)</f>
        <v>66546.88</v>
      </c>
      <c r="V21" s="113" t="n">
        <f aca="false">SUM(V22:V28)</f>
        <v>68143.58</v>
      </c>
      <c r="W21" s="113" t="n">
        <f aca="false">SUM(W22:W28)</f>
        <v>0</v>
      </c>
      <c r="X21" s="113" t="n">
        <f aca="false">SUM(X22:X28)</f>
        <v>0</v>
      </c>
      <c r="Y21" s="113" t="n">
        <f aca="false">SUM(Y22:Y28)</f>
        <v>0</v>
      </c>
      <c r="Z21" s="113" t="n">
        <f aca="false">SUM(Z22:Z28)</f>
        <v>0</v>
      </c>
      <c r="AA21" s="113" t="n">
        <f aca="false">SUM(AA22:AA28)</f>
        <v>0</v>
      </c>
      <c r="AB21" s="113" t="n">
        <f aca="false">SUM(AB22:AB28)</f>
        <v>0</v>
      </c>
      <c r="AC21" s="113" t="n">
        <f aca="false">SUM(AC22:AC28)</f>
        <v>0</v>
      </c>
      <c r="AD21" s="113" t="n">
        <f aca="false">SUM(AD22:AD28)</f>
        <v>0</v>
      </c>
      <c r="AE21" s="113" t="n">
        <f aca="false">SUM(AE22:AE28)</f>
        <v>0</v>
      </c>
      <c r="AF21" s="113" t="n">
        <f aca="false">SUM(AF22:AF28)</f>
        <v>0</v>
      </c>
      <c r="AG21" s="113" t="n">
        <f aca="false">SUM(AG22:AG28)</f>
        <v>0</v>
      </c>
      <c r="AH21" s="113" t="n">
        <f aca="false">SUM(AH22:AH28)</f>
        <v>0</v>
      </c>
      <c r="AI21" s="113" t="n">
        <f aca="false">SUM(AI22:AI28)</f>
        <v>0</v>
      </c>
      <c r="AJ21" s="113" t="n">
        <f aca="false">SUM(AJ22:AJ28)</f>
        <v>0</v>
      </c>
      <c r="AK21" s="113" t="n">
        <f aca="false">SUM(AK22:AK28)</f>
        <v>0</v>
      </c>
      <c r="AL21" s="113" t="n">
        <f aca="false">SUM(AL22:AL28)</f>
        <v>0</v>
      </c>
      <c r="AM21" s="113" t="n">
        <f aca="false">SUM(AM22:AM28)</f>
        <v>0</v>
      </c>
      <c r="AN21" s="113" t="n">
        <f aca="false">SUM(AN22:AN28)</f>
        <v>0</v>
      </c>
      <c r="AO21" s="113" t="n">
        <f aca="false">SUM(AO22:AO28)</f>
        <v>0</v>
      </c>
      <c r="AP21" s="113" t="n">
        <f aca="false">SUM(AP22:AP28)</f>
        <v>0</v>
      </c>
      <c r="AQ21" s="113" t="n">
        <f aca="false">SUM(AQ22:AQ28)</f>
        <v>0</v>
      </c>
    </row>
    <row r="22" customFormat="false" ht="15" hidden="false" customHeight="true" outlineLevel="0" collapsed="false">
      <c r="A22" s="45" t="s">
        <v>146</v>
      </c>
      <c r="B22" s="45" t="s">
        <v>417</v>
      </c>
      <c r="C22" s="69" t="n">
        <f aca="false">SUMIF(D$5:AQ$5,'Summary of Indicators'!D$25,D22:AQ22)</f>
        <v>45099.58</v>
      </c>
      <c r="D22" s="69" t="n">
        <f aca="false">'Investment Plan'!D13+'Investment Plan'!D14</f>
        <v>0</v>
      </c>
      <c r="E22" s="69" t="n">
        <f aca="false">D22+'Investment Plan'!E13+'Investment Plan'!E14</f>
        <v>0</v>
      </c>
      <c r="F22" s="69" t="n">
        <f aca="false">E22+'Investment Plan'!F13+'Investment Plan'!F14</f>
        <v>0</v>
      </c>
      <c r="G22" s="69" t="n">
        <f aca="false">F22+'Investment Plan'!G13+'Investment Plan'!G14</f>
        <v>45099.58</v>
      </c>
      <c r="H22" s="69" t="n">
        <f aca="false">IF(H5&lt;&gt;0,G22,0)</f>
        <v>45099.58</v>
      </c>
      <c r="I22" s="69" t="n">
        <f aca="false">IF(I5&lt;&gt;0,H22,0)</f>
        <v>45099.58</v>
      </c>
      <c r="J22" s="69" t="n">
        <f aca="false">IF(J5&lt;&gt;0,I22,0)</f>
        <v>45099.58</v>
      </c>
      <c r="K22" s="69" t="n">
        <f aca="false">IF(K5&lt;&gt;0,J22,0)</f>
        <v>45099.58</v>
      </c>
      <c r="L22" s="69" t="n">
        <f aca="false">IF(L5&lt;&gt;0,K22,0)</f>
        <v>45099.58</v>
      </c>
      <c r="M22" s="69" t="n">
        <f aca="false">IF(M5&lt;&gt;0,L22,0)</f>
        <v>45099.58</v>
      </c>
      <c r="N22" s="69" t="n">
        <f aca="false">IF(N5&lt;&gt;0,M22,0)</f>
        <v>45099.58</v>
      </c>
      <c r="O22" s="69" t="n">
        <f aca="false">IF(O5&lt;&gt;0,N22,0)</f>
        <v>45099.58</v>
      </c>
      <c r="P22" s="69" t="n">
        <f aca="false">IF(P5&lt;&gt;0,O22,0)</f>
        <v>45099.58</v>
      </c>
      <c r="Q22" s="69" t="n">
        <f aca="false">IF(Q5&lt;&gt;0,P22,0)</f>
        <v>45099.58</v>
      </c>
      <c r="R22" s="69" t="n">
        <f aca="false">IF(R5&lt;&gt;0,Q22,0)</f>
        <v>45099.58</v>
      </c>
      <c r="S22" s="69" t="n">
        <f aca="false">IF(S5&lt;&gt;0,R22,0)</f>
        <v>45099.58</v>
      </c>
      <c r="T22" s="69" t="n">
        <f aca="false">IF(T5&lt;&gt;0,S22,0)</f>
        <v>45099.58</v>
      </c>
      <c r="U22" s="69" t="n">
        <f aca="false">IF(U5&lt;&gt;0,T22,0)</f>
        <v>45099.58</v>
      </c>
      <c r="V22" s="69" t="n">
        <f aca="false">IF(V5&lt;&gt;0,U22,0)</f>
        <v>45099.58</v>
      </c>
      <c r="W22" s="69" t="n">
        <f aca="false">IF(W5&lt;&gt;0,V22,0)</f>
        <v>0</v>
      </c>
      <c r="X22" s="69" t="n">
        <f aca="false">IF(X5&lt;&gt;0,W22,0)</f>
        <v>0</v>
      </c>
      <c r="Y22" s="69" t="n">
        <f aca="false">IF(Y5&lt;&gt;0,X22,0)</f>
        <v>0</v>
      </c>
      <c r="Z22" s="69" t="n">
        <f aca="false">IF(Z5&lt;&gt;0,Y22,0)</f>
        <v>0</v>
      </c>
      <c r="AA22" s="69" t="n">
        <f aca="false">IF(AA5&lt;&gt;0,Z22,0)</f>
        <v>0</v>
      </c>
      <c r="AB22" s="69" t="n">
        <f aca="false">IF(AB5&lt;&gt;0,AA22,0)</f>
        <v>0</v>
      </c>
      <c r="AC22" s="69" t="n">
        <f aca="false">IF(AC5&lt;&gt;0,AB22,0)</f>
        <v>0</v>
      </c>
      <c r="AD22" s="69" t="n">
        <f aca="false">IF(AD5&lt;&gt;0,AC22,0)</f>
        <v>0</v>
      </c>
      <c r="AE22" s="69" t="n">
        <f aca="false">IF(AE5&lt;&gt;0,AD22,0)</f>
        <v>0</v>
      </c>
      <c r="AF22" s="69" t="n">
        <f aca="false">IF(AF5&lt;&gt;0,AE22,0)</f>
        <v>0</v>
      </c>
      <c r="AG22" s="69" t="n">
        <f aca="false">IF(AG5&lt;&gt;0,AF22,0)</f>
        <v>0</v>
      </c>
      <c r="AH22" s="69" t="n">
        <f aca="false">IF(AH5&lt;&gt;0,AG22,0)</f>
        <v>0</v>
      </c>
      <c r="AI22" s="69" t="n">
        <f aca="false">IF(AI5&lt;&gt;0,AH22,0)</f>
        <v>0</v>
      </c>
      <c r="AJ22" s="69" t="n">
        <f aca="false">IF(AJ5&lt;&gt;0,AI22,0)</f>
        <v>0</v>
      </c>
      <c r="AK22" s="69" t="n">
        <f aca="false">IF(AK5&lt;&gt;0,AJ22,0)</f>
        <v>0</v>
      </c>
      <c r="AL22" s="69" t="n">
        <f aca="false">IF(AL5&lt;&gt;0,AK22,0)</f>
        <v>0</v>
      </c>
      <c r="AM22" s="69" t="n">
        <f aca="false">IF(AM5&lt;&gt;0,AL22,0)</f>
        <v>0</v>
      </c>
      <c r="AN22" s="69" t="n">
        <f aca="false">IF(AN5&lt;&gt;0,AM22,0)</f>
        <v>0</v>
      </c>
      <c r="AO22" s="69" t="n">
        <f aca="false">IF(AO5&lt;&gt;0,AN22,0)</f>
        <v>0</v>
      </c>
      <c r="AP22" s="69" t="n">
        <f aca="false">IF(AP5&lt;&gt;0,AO22,0)</f>
        <v>0</v>
      </c>
      <c r="AQ22" s="69" t="n">
        <f aca="false">IF(AQ5&lt;&gt;0,AP22,0)</f>
        <v>0</v>
      </c>
    </row>
    <row r="23" customFormat="false" ht="15" hidden="false" customHeight="true" outlineLevel="0" collapsed="false">
      <c r="A23" s="45" t="s">
        <v>148</v>
      </c>
      <c r="B23" s="45" t="s">
        <v>212</v>
      </c>
      <c r="C23" s="69" t="n">
        <f aca="false">SUM(D23:AQ23)</f>
        <v>0</v>
      </c>
      <c r="D23" s="69" t="n">
        <f aca="false">D13</f>
        <v>0</v>
      </c>
      <c r="E23" s="69" t="n">
        <f aca="false">E13</f>
        <v>0</v>
      </c>
      <c r="F23" s="69" t="n">
        <f aca="false">F13</f>
        <v>0</v>
      </c>
      <c r="G23" s="69" t="n">
        <f aca="false">G13</f>
        <v>0</v>
      </c>
      <c r="H23" s="69" t="n">
        <f aca="false">H13</f>
        <v>0</v>
      </c>
      <c r="I23" s="69" t="n">
        <f aca="false">I13</f>
        <v>0</v>
      </c>
      <c r="J23" s="69" t="n">
        <f aca="false">J13</f>
        <v>0</v>
      </c>
      <c r="K23" s="69" t="n">
        <f aca="false">K13</f>
        <v>0</v>
      </c>
      <c r="L23" s="69" t="n">
        <f aca="false">L13</f>
        <v>0</v>
      </c>
      <c r="M23" s="69" t="n">
        <f aca="false">M13</f>
        <v>0</v>
      </c>
      <c r="N23" s="69" t="n">
        <f aca="false">N13</f>
        <v>0</v>
      </c>
      <c r="O23" s="69" t="n">
        <f aca="false">O13</f>
        <v>0</v>
      </c>
      <c r="P23" s="69" t="n">
        <f aca="false">P13</f>
        <v>0</v>
      </c>
      <c r="Q23" s="69" t="n">
        <f aca="false">Q13</f>
        <v>0</v>
      </c>
      <c r="R23" s="69" t="n">
        <f aca="false">R13</f>
        <v>0</v>
      </c>
      <c r="S23" s="69" t="n">
        <f aca="false">S13</f>
        <v>0</v>
      </c>
      <c r="T23" s="69" t="n">
        <f aca="false">T13</f>
        <v>0</v>
      </c>
      <c r="U23" s="69" t="n">
        <f aca="false">U13</f>
        <v>0</v>
      </c>
      <c r="V23" s="69" t="n">
        <f aca="false">V13</f>
        <v>0</v>
      </c>
      <c r="W23" s="69" t="n">
        <f aca="false">W13</f>
        <v>0</v>
      </c>
      <c r="X23" s="69" t="n">
        <f aca="false">X13</f>
        <v>0</v>
      </c>
      <c r="Y23" s="69" t="n">
        <f aca="false">Y13</f>
        <v>0</v>
      </c>
      <c r="Z23" s="69" t="n">
        <f aca="false">Z13</f>
        <v>0</v>
      </c>
      <c r="AA23" s="69" t="n">
        <f aca="false">AA13</f>
        <v>0</v>
      </c>
      <c r="AB23" s="69" t="n">
        <f aca="false">AB13</f>
        <v>0</v>
      </c>
      <c r="AC23" s="69" t="n">
        <f aca="false">AC13</f>
        <v>0</v>
      </c>
      <c r="AD23" s="69" t="n">
        <f aca="false">AD13</f>
        <v>0</v>
      </c>
      <c r="AE23" s="69" t="n">
        <f aca="false">AE13</f>
        <v>0</v>
      </c>
      <c r="AF23" s="69" t="n">
        <f aca="false">AF13</f>
        <v>0</v>
      </c>
      <c r="AG23" s="69" t="n">
        <f aca="false">AG13</f>
        <v>0</v>
      </c>
      <c r="AH23" s="69" t="n">
        <f aca="false">AH13</f>
        <v>0</v>
      </c>
      <c r="AI23" s="69" t="n">
        <f aca="false">AI13</f>
        <v>0</v>
      </c>
      <c r="AJ23" s="69" t="n">
        <f aca="false">AJ13</f>
        <v>0</v>
      </c>
      <c r="AK23" s="69" t="n">
        <f aca="false">AK13</f>
        <v>0</v>
      </c>
      <c r="AL23" s="69" t="n">
        <f aca="false">AL13</f>
        <v>0</v>
      </c>
      <c r="AM23" s="69" t="n">
        <f aca="false">AM13</f>
        <v>0</v>
      </c>
      <c r="AN23" s="69" t="n">
        <f aca="false">AN13</f>
        <v>0</v>
      </c>
      <c r="AO23" s="69" t="n">
        <f aca="false">AO13</f>
        <v>0</v>
      </c>
      <c r="AP23" s="69" t="n">
        <f aca="false">AP13</f>
        <v>0</v>
      </c>
      <c r="AQ23" s="69" t="n">
        <f aca="false">AQ13</f>
        <v>0</v>
      </c>
    </row>
    <row r="24" customFormat="false" ht="15" hidden="false" customHeight="true" outlineLevel="0" collapsed="false">
      <c r="A24" s="45" t="s">
        <v>150</v>
      </c>
      <c r="B24" s="45" t="s">
        <v>418</v>
      </c>
      <c r="C24" s="69" t="n">
        <f aca="false">SUMIF(D$5:AQ$5,'Summary of Indicators'!D$25,D24:AQ24)</f>
        <v>0</v>
      </c>
      <c r="D24" s="69" t="n">
        <f aca="false">'Investment Plan'!D12</f>
        <v>0</v>
      </c>
      <c r="E24" s="69" t="n">
        <f aca="false">D24+'Investment Plan'!E12</f>
        <v>0</v>
      </c>
      <c r="F24" s="69" t="n">
        <f aca="false">E24+'Investment Plan'!F12</f>
        <v>0</v>
      </c>
      <c r="G24" s="69" t="n">
        <f aca="false">F24+'Investment Plan'!G12</f>
        <v>0</v>
      </c>
      <c r="H24" s="69" t="n">
        <f aca="false">IF(H6&lt;&gt;0,G24+'Repayment of Principal'!H18,0)</f>
        <v>0</v>
      </c>
      <c r="I24" s="69" t="n">
        <f aca="false">IF(I6&lt;&gt;0,H24+'Repayment of Principal'!I18,0)</f>
        <v>0</v>
      </c>
      <c r="J24" s="69" t="n">
        <f aca="false">IF(J6&lt;&gt;0,I24+'Repayment of Principal'!J18,0)</f>
        <v>0</v>
      </c>
      <c r="K24" s="69" t="n">
        <f aca="false">IF(K6&lt;&gt;0,J24+'Repayment of Principal'!K18,0)</f>
        <v>0</v>
      </c>
      <c r="L24" s="69" t="n">
        <f aca="false">IF(L6&lt;&gt;0,K24+'Repayment of Principal'!L18,0)</f>
        <v>0</v>
      </c>
      <c r="M24" s="69" t="n">
        <f aca="false">IF(M6&lt;&gt;0,L24+'Repayment of Principal'!M18,0)</f>
        <v>0</v>
      </c>
      <c r="N24" s="69" t="n">
        <f aca="false">IF(N6&lt;&gt;0,M24+'Repayment of Principal'!N18,0)</f>
        <v>0</v>
      </c>
      <c r="O24" s="69" t="n">
        <f aca="false">IF(O6&lt;&gt;0,N24+'Repayment of Principal'!O18,0)</f>
        <v>0</v>
      </c>
      <c r="P24" s="69" t="n">
        <f aca="false">IF(P6&lt;&gt;0,O24+'Repayment of Principal'!P18,0)</f>
        <v>0</v>
      </c>
      <c r="Q24" s="69" t="n">
        <f aca="false">IF(Q6&lt;&gt;0,P24+'Repayment of Principal'!Q18,0)</f>
        <v>0</v>
      </c>
      <c r="R24" s="69" t="n">
        <f aca="false">IF(R6&lt;&gt;0,Q24+'Repayment of Principal'!R18,0)</f>
        <v>0</v>
      </c>
      <c r="S24" s="69" t="n">
        <f aca="false">IF(S6&lt;&gt;0,R24+'Repayment of Principal'!S18,0)</f>
        <v>0</v>
      </c>
      <c r="T24" s="69" t="n">
        <f aca="false">IF(T6&lt;&gt;0,S24+'Repayment of Principal'!T18,0)</f>
        <v>0</v>
      </c>
      <c r="U24" s="69" t="n">
        <f aca="false">IF(U6&lt;&gt;0,T24+'Repayment of Principal'!U18,0)</f>
        <v>0</v>
      </c>
      <c r="V24" s="69" t="n">
        <f aca="false">IF(V6&lt;&gt;0,U24+'Repayment of Principal'!V18,0)</f>
        <v>0</v>
      </c>
      <c r="W24" s="69" t="n">
        <f aca="false">IF(W6&lt;&gt;0,V24+'Repayment of Principal'!W18,0)</f>
        <v>0</v>
      </c>
      <c r="X24" s="69" t="n">
        <f aca="false">IF(X6&lt;&gt;0,W24+'Repayment of Principal'!X18,0)</f>
        <v>0</v>
      </c>
      <c r="Y24" s="69" t="n">
        <f aca="false">IF(Y6&lt;&gt;0,X24+'Repayment of Principal'!Y18,0)</f>
        <v>0</v>
      </c>
      <c r="Z24" s="69" t="n">
        <f aca="false">IF(Z6&lt;&gt;0,Y24+'Repayment of Principal'!Z18,0)</f>
        <v>0</v>
      </c>
      <c r="AA24" s="69" t="n">
        <f aca="false">IF(AA6&lt;&gt;0,Z24+'Repayment of Principal'!AA18,0)</f>
        <v>0</v>
      </c>
      <c r="AB24" s="69" t="n">
        <f aca="false">IF(AB6&lt;&gt;0,AA24+'Repayment of Principal'!AB18,0)</f>
        <v>0</v>
      </c>
      <c r="AC24" s="69" t="n">
        <f aca="false">IF(AC6&lt;&gt;0,AB24+'Repayment of Principal'!AC18,0)</f>
        <v>0</v>
      </c>
      <c r="AD24" s="69" t="n">
        <f aca="false">IF(AD6&lt;&gt;0,AC24+'Repayment of Principal'!AD18,0)</f>
        <v>0</v>
      </c>
      <c r="AE24" s="69" t="n">
        <f aca="false">IF(AE6&lt;&gt;0,AD24+'Repayment of Principal'!AE18,0)</f>
        <v>0</v>
      </c>
      <c r="AF24" s="69" t="n">
        <f aca="false">IF(AF6&lt;&gt;0,AE24+'Repayment of Principal'!AF18,0)</f>
        <v>0</v>
      </c>
      <c r="AG24" s="69" t="n">
        <f aca="false">IF(AG6&lt;&gt;0,AF24+'Repayment of Principal'!AG18,0)</f>
        <v>0</v>
      </c>
      <c r="AH24" s="69" t="n">
        <f aca="false">IF(AH6&lt;&gt;0,AG24+'Repayment of Principal'!AH18,0)</f>
        <v>0</v>
      </c>
      <c r="AI24" s="69" t="n">
        <f aca="false">IF(AI6&lt;&gt;0,AH24+'Repayment of Principal'!AI18,0)</f>
        <v>0</v>
      </c>
      <c r="AJ24" s="69" t="n">
        <f aca="false">IF(AJ6&lt;&gt;0,AI24+'Repayment of Principal'!AJ18,0)</f>
        <v>0</v>
      </c>
      <c r="AK24" s="69" t="n">
        <f aca="false">IF(AK6&lt;&gt;0,AJ24+'Repayment of Principal'!AK18,0)</f>
        <v>0</v>
      </c>
      <c r="AL24" s="69" t="n">
        <f aca="false">IF(AL6&lt;&gt;0,AK24+'Repayment of Principal'!AL18,0)</f>
        <v>0</v>
      </c>
      <c r="AM24" s="69" t="n">
        <f aca="false">IF(AM6&lt;&gt;0,AL24+'Repayment of Principal'!AM18,0)</f>
        <v>0</v>
      </c>
      <c r="AN24" s="69" t="n">
        <f aca="false">IF(AN6&lt;&gt;0,AM24+'Repayment of Principal'!AN18,0)</f>
        <v>0</v>
      </c>
      <c r="AO24" s="69" t="n">
        <f aca="false">IF(AO6&lt;&gt;0,AN24+'Repayment of Principal'!AO18,0)</f>
        <v>0</v>
      </c>
      <c r="AP24" s="69" t="n">
        <f aca="false">IF(AP6&lt;&gt;0,AO24+'Repayment of Principal'!AP18,0)</f>
        <v>0</v>
      </c>
      <c r="AQ24" s="69" t="n">
        <f aca="false">IF(AQ6&lt;&gt;0,AP24+'Repayment of Principal'!AQ18,0)</f>
        <v>0</v>
      </c>
    </row>
    <row r="25" customFormat="false" ht="15" hidden="false" customHeight="true" outlineLevel="0" collapsed="false">
      <c r="A25" s="45" t="s">
        <v>419</v>
      </c>
      <c r="B25" s="45" t="s">
        <v>420</v>
      </c>
      <c r="C25" s="176" t="n">
        <f aca="false">SUMIF(D$5:AQ$5,'Summary of Indicators'!D$25,D25:AQ25)</f>
        <v>0</v>
      </c>
      <c r="D25" s="176"/>
      <c r="E25" s="176"/>
      <c r="F25" s="176"/>
      <c r="G25" s="176"/>
      <c r="H25" s="176" t="n">
        <f aca="false">IF(H5&lt;&gt;0,G25+(-1)*'Plan for Repayment of Loan'!H22,0)</f>
        <v>0</v>
      </c>
      <c r="I25" s="176" t="n">
        <f aca="false">IF(I5&lt;&gt;0,H25+(-1)*'Plan for Repayment of Loan'!I22,0)</f>
        <v>0</v>
      </c>
      <c r="J25" s="176" t="n">
        <f aca="false">IF(J5&lt;&gt;0,I25+(-1)*'Plan for Repayment of Loan'!J22,0)</f>
        <v>0</v>
      </c>
      <c r="K25" s="176" t="n">
        <f aca="false">IF(K5&lt;&gt;0,J25+(-1)*'Plan for Repayment of Loan'!K22,0)</f>
        <v>0</v>
      </c>
      <c r="L25" s="176" t="n">
        <f aca="false">IF(L5&lt;&gt;0,K25+(-1)*'Plan for Repayment of Loan'!L22,0)</f>
        <v>0</v>
      </c>
      <c r="M25" s="176" t="n">
        <f aca="false">IF(M5&lt;&gt;0,L25+(-1)*'Plan for Repayment of Loan'!M22,0)</f>
        <v>0</v>
      </c>
      <c r="N25" s="176" t="n">
        <f aca="false">IF(N5&lt;&gt;0,M25+(-1)*'Plan for Repayment of Loan'!N22,0)</f>
        <v>0</v>
      </c>
      <c r="O25" s="176" t="n">
        <f aca="false">IF(O5&lt;&gt;0,N25+(-1)*'Plan for Repayment of Loan'!O22,0)</f>
        <v>0</v>
      </c>
      <c r="P25" s="176" t="n">
        <f aca="false">IF(P5&lt;&gt;0,O25+(-1)*'Plan for Repayment of Loan'!P22,0)</f>
        <v>0</v>
      </c>
      <c r="Q25" s="176" t="n">
        <f aca="false">IF(Q5&lt;&gt;0,P25+(-1)*'Plan for Repayment of Loan'!Q22,0)</f>
        <v>0</v>
      </c>
      <c r="R25" s="176" t="n">
        <f aca="false">IF(R5&lt;&gt;0,Q25+(-1)*'Plan for Repayment of Loan'!R22,0)</f>
        <v>0</v>
      </c>
      <c r="S25" s="176" t="n">
        <f aca="false">IF(S5&lt;&gt;0,R25+(-1)*'Plan for Repayment of Loan'!S22,0)</f>
        <v>0</v>
      </c>
      <c r="T25" s="176" t="n">
        <f aca="false">IF(T5&lt;&gt;0,S25+(-1)*'Plan for Repayment of Loan'!T22,0)</f>
        <v>0</v>
      </c>
      <c r="U25" s="176" t="n">
        <f aca="false">IF(U5&lt;&gt;0,T25+(-1)*'Plan for Repayment of Loan'!U22,0)</f>
        <v>0</v>
      </c>
      <c r="V25" s="176" t="n">
        <f aca="false">IF(V5&lt;&gt;0,U25+(-1)*'Plan for Repayment of Loan'!V22,0)</f>
        <v>0</v>
      </c>
      <c r="W25" s="176" t="n">
        <f aca="false">IF(W5&lt;&gt;0,V25+(-1)*'Plan for Repayment of Loan'!W22,0)</f>
        <v>0</v>
      </c>
      <c r="X25" s="176" t="n">
        <f aca="false">IF(X5&lt;&gt;0,W25+(-1)*'Plan for Repayment of Loan'!X22,0)</f>
        <v>0</v>
      </c>
      <c r="Y25" s="176" t="n">
        <f aca="false">IF(Y5&lt;&gt;0,X25+(-1)*'Plan for Repayment of Loan'!Y22,0)</f>
        <v>0</v>
      </c>
      <c r="Z25" s="176" t="n">
        <f aca="false">IF(Z5&lt;&gt;0,Y25+(-1)*'Plan for Repayment of Loan'!Z22,0)</f>
        <v>0</v>
      </c>
      <c r="AA25" s="176" t="n">
        <f aca="false">IF(AA5&lt;&gt;0,Z25+(-1)*'Plan for Repayment of Loan'!AA22,0)</f>
        <v>0</v>
      </c>
      <c r="AB25" s="176" t="n">
        <f aca="false">IF(AB5&lt;&gt;0,AA25+(-1)*'Plan for Repayment of Loan'!AB22,0)</f>
        <v>0</v>
      </c>
      <c r="AC25" s="176" t="n">
        <f aca="false">IF(AC5&lt;&gt;0,AB25+(-1)*'Plan for Repayment of Loan'!AC22,0)</f>
        <v>0</v>
      </c>
      <c r="AD25" s="176" t="n">
        <f aca="false">IF(AD5&lt;&gt;0,AC25+(-1)*'Plan for Repayment of Loan'!AD22,0)</f>
        <v>0</v>
      </c>
      <c r="AE25" s="176" t="n">
        <f aca="false">IF(AE5&lt;&gt;0,AD25+(-1)*'Plan for Repayment of Loan'!AE22,0)</f>
        <v>0</v>
      </c>
      <c r="AF25" s="176" t="n">
        <f aca="false">IF(AF5&lt;&gt;0,AE25+(-1)*'Plan for Repayment of Loan'!AF22,0)</f>
        <v>0</v>
      </c>
      <c r="AG25" s="176" t="n">
        <f aca="false">IF(AG5&lt;&gt;0,AF25+(-1)*'Plan for Repayment of Loan'!AG22,0)</f>
        <v>0</v>
      </c>
      <c r="AH25" s="176" t="n">
        <f aca="false">IF(AH5&lt;&gt;0,AG25+(-1)*'Plan for Repayment of Loan'!AH22,0)</f>
        <v>0</v>
      </c>
      <c r="AI25" s="176" t="n">
        <f aca="false">IF(AI5&lt;&gt;0,AH25+(-1)*'Plan for Repayment of Loan'!AI22,0)</f>
        <v>0</v>
      </c>
      <c r="AJ25" s="176" t="n">
        <f aca="false">IF(AJ5&lt;&gt;0,AI25+(-1)*'Plan for Repayment of Loan'!AJ22,0)</f>
        <v>0</v>
      </c>
      <c r="AK25" s="176" t="n">
        <f aca="false">IF(AK5&lt;&gt;0,AJ25+(-1)*'Plan for Repayment of Loan'!AK22,0)</f>
        <v>0</v>
      </c>
      <c r="AL25" s="176" t="n">
        <f aca="false">IF(AL5&lt;&gt;0,AK25+(-1)*'Plan for Repayment of Loan'!AL22,0)</f>
        <v>0</v>
      </c>
      <c r="AM25" s="176" t="n">
        <f aca="false">IF(AM5&lt;&gt;0,AL25+(-1)*'Plan for Repayment of Loan'!AM22,0)</f>
        <v>0</v>
      </c>
      <c r="AN25" s="176" t="n">
        <f aca="false">IF(AN5&lt;&gt;0,AM25+(-1)*'Plan for Repayment of Loan'!AN22,0)</f>
        <v>0</v>
      </c>
      <c r="AO25" s="176" t="n">
        <f aca="false">IF(AO5&lt;&gt;0,AN25+(-1)*'Plan for Repayment of Loan'!AO22,0)</f>
        <v>0</v>
      </c>
      <c r="AP25" s="176" t="n">
        <f aca="false">IF(AP5&lt;&gt;0,AO25+(-1)*'Plan for Repayment of Loan'!AP22,0)</f>
        <v>0</v>
      </c>
      <c r="AQ25" s="176" t="n">
        <f aca="false">IF(AQ5&lt;&gt;0,AP25+(-1)*'Plan for Repayment of Loan'!AQ22,0)</f>
        <v>0</v>
      </c>
    </row>
    <row r="26" customFormat="false" ht="15" hidden="false" customHeight="true" outlineLevel="0" collapsed="false">
      <c r="A26" s="45" t="s">
        <v>421</v>
      </c>
      <c r="B26" s="45" t="s">
        <v>411</v>
      </c>
      <c r="C26" s="69" t="n">
        <f aca="false">SUMIF(D$5:AQ$5,'Summary of Indicators'!D$25,D26:AQ26)</f>
        <v>0</v>
      </c>
      <c r="D26" s="69" t="n">
        <f aca="false">D14</f>
        <v>0</v>
      </c>
      <c r="E26" s="69" t="n">
        <f aca="false">E14</f>
        <v>0</v>
      </c>
      <c r="F26" s="69" t="n">
        <f aca="false">F14</f>
        <v>0</v>
      </c>
      <c r="G26" s="69" t="n">
        <f aca="false">G14</f>
        <v>0</v>
      </c>
      <c r="H26" s="69" t="n">
        <f aca="false">H14</f>
        <v>0</v>
      </c>
      <c r="I26" s="69" t="n">
        <f aca="false">I14</f>
        <v>0</v>
      </c>
      <c r="J26" s="69" t="n">
        <f aca="false">J14</f>
        <v>0</v>
      </c>
      <c r="K26" s="69" t="n">
        <f aca="false">K14</f>
        <v>0</v>
      </c>
      <c r="L26" s="69" t="n">
        <f aca="false">L14</f>
        <v>0</v>
      </c>
      <c r="M26" s="69" t="n">
        <f aca="false">M14</f>
        <v>0</v>
      </c>
      <c r="N26" s="69" t="n">
        <f aca="false">N14</f>
        <v>0</v>
      </c>
      <c r="O26" s="69" t="n">
        <f aca="false">O14</f>
        <v>0</v>
      </c>
      <c r="P26" s="69" t="n">
        <f aca="false">P14</f>
        <v>0</v>
      </c>
      <c r="Q26" s="69" t="n">
        <f aca="false">Q14</f>
        <v>0</v>
      </c>
      <c r="R26" s="69" t="n">
        <f aca="false">R14</f>
        <v>0</v>
      </c>
      <c r="S26" s="69" t="n">
        <f aca="false">S14</f>
        <v>0</v>
      </c>
      <c r="T26" s="69" t="n">
        <f aca="false">T14</f>
        <v>0</v>
      </c>
      <c r="U26" s="69" t="n">
        <f aca="false">U14</f>
        <v>0</v>
      </c>
      <c r="V26" s="69" t="n">
        <f aca="false">V14</f>
        <v>0</v>
      </c>
      <c r="W26" s="69" t="n">
        <f aca="false">W14</f>
        <v>0</v>
      </c>
      <c r="X26" s="69" t="n">
        <f aca="false">X14</f>
        <v>0</v>
      </c>
      <c r="Y26" s="69" t="n">
        <f aca="false">Y14</f>
        <v>0</v>
      </c>
      <c r="Z26" s="69" t="n">
        <f aca="false">Z14</f>
        <v>0</v>
      </c>
      <c r="AA26" s="69" t="n">
        <f aca="false">AA14</f>
        <v>0</v>
      </c>
      <c r="AB26" s="69" t="n">
        <f aca="false">AB14</f>
        <v>0</v>
      </c>
      <c r="AC26" s="69" t="n">
        <f aca="false">AC14</f>
        <v>0</v>
      </c>
      <c r="AD26" s="69" t="n">
        <f aca="false">AD14</f>
        <v>0</v>
      </c>
      <c r="AE26" s="69" t="n">
        <f aca="false">AE14</f>
        <v>0</v>
      </c>
      <c r="AF26" s="69" t="n">
        <f aca="false">AF14</f>
        <v>0</v>
      </c>
      <c r="AG26" s="69" t="n">
        <f aca="false">AG14</f>
        <v>0</v>
      </c>
      <c r="AH26" s="69" t="n">
        <f aca="false">AH14</f>
        <v>0</v>
      </c>
      <c r="AI26" s="69" t="n">
        <f aca="false">AI14</f>
        <v>0</v>
      </c>
      <c r="AJ26" s="69" t="n">
        <f aca="false">AJ14</f>
        <v>0</v>
      </c>
      <c r="AK26" s="69" t="n">
        <f aca="false">AK14</f>
        <v>0</v>
      </c>
      <c r="AL26" s="69" t="n">
        <f aca="false">AL14</f>
        <v>0</v>
      </c>
      <c r="AM26" s="69" t="n">
        <f aca="false">AM14</f>
        <v>0</v>
      </c>
      <c r="AN26" s="69" t="n">
        <f aca="false">AN14</f>
        <v>0</v>
      </c>
      <c r="AO26" s="69" t="n">
        <f aca="false">AO14</f>
        <v>0</v>
      </c>
      <c r="AP26" s="69" t="n">
        <f aca="false">AP14</f>
        <v>0</v>
      </c>
      <c r="AQ26" s="69" t="n">
        <f aca="false">AQ14</f>
        <v>0</v>
      </c>
    </row>
    <row r="27" customFormat="false" ht="15" hidden="false" customHeight="true" outlineLevel="0" collapsed="false">
      <c r="A27" s="45" t="s">
        <v>422</v>
      </c>
      <c r="B27" s="45" t="s">
        <v>423</v>
      </c>
      <c r="C27" s="69" t="n">
        <f aca="false">SUMIF(D$5:AQ$5,'Summary of Indicators'!D$25,D27:AQ27)</f>
        <v>23044</v>
      </c>
      <c r="D27" s="69" t="n">
        <f aca="false">'Undistributed Income'!D29</f>
        <v>0</v>
      </c>
      <c r="E27" s="69" t="n">
        <f aca="false">'Undistributed Income'!E29</f>
        <v>0</v>
      </c>
      <c r="F27" s="69" t="n">
        <f aca="false">'Undistributed Income'!F29</f>
        <v>0</v>
      </c>
      <c r="G27" s="69" t="n">
        <f aca="false">'Undistributed Income'!G29</f>
        <v>0</v>
      </c>
      <c r="H27" s="69" t="n">
        <f aca="false">'Undistributed Income'!H29</f>
        <v>1506.05</v>
      </c>
      <c r="I27" s="69" t="n">
        <f aca="false">'Undistributed Income'!I29</f>
        <v>3012.1</v>
      </c>
      <c r="J27" s="69" t="n">
        <f aca="false">'Undistributed Income'!J29</f>
        <v>4518.15</v>
      </c>
      <c r="K27" s="69" t="n">
        <f aca="false">'Undistributed Income'!K29</f>
        <v>6024.2</v>
      </c>
      <c r="L27" s="69" t="n">
        <f aca="false">'Undistributed Income'!L29</f>
        <v>7530.25</v>
      </c>
      <c r="M27" s="69" t="n">
        <f aca="false">'Undistributed Income'!M29</f>
        <v>9036.3</v>
      </c>
      <c r="N27" s="69" t="n">
        <f aca="false">'Undistributed Income'!N29</f>
        <v>10542.35</v>
      </c>
      <c r="O27" s="69" t="n">
        <f aca="false">'Undistributed Income'!O29</f>
        <v>12048.4</v>
      </c>
      <c r="P27" s="69" t="n">
        <f aca="false">'Undistributed Income'!P29</f>
        <v>13554.45</v>
      </c>
      <c r="Q27" s="69" t="n">
        <f aca="false">'Undistributed Income'!Q29</f>
        <v>15060.5</v>
      </c>
      <c r="R27" s="69" t="n">
        <f aca="false">'Undistributed Income'!R29</f>
        <v>16657.2</v>
      </c>
      <c r="S27" s="69" t="n">
        <f aca="false">'Undistributed Income'!S29</f>
        <v>18253.9</v>
      </c>
      <c r="T27" s="69" t="n">
        <f aca="false">'Undistributed Income'!T29</f>
        <v>19850.6</v>
      </c>
      <c r="U27" s="69" t="n">
        <f aca="false">'Undistributed Income'!U29</f>
        <v>21447.3</v>
      </c>
      <c r="V27" s="69" t="n">
        <f aca="false">'Undistributed Income'!V29</f>
        <v>23044</v>
      </c>
      <c r="W27" s="69" t="n">
        <f aca="false">'Undistributed Income'!W29</f>
        <v>0</v>
      </c>
      <c r="X27" s="69" t="n">
        <f aca="false">'Undistributed Income'!X29</f>
        <v>0</v>
      </c>
      <c r="Y27" s="69" t="n">
        <f aca="false">'Undistributed Income'!Y29</f>
        <v>0</v>
      </c>
      <c r="Z27" s="69" t="n">
        <f aca="false">'Undistributed Income'!Z29</f>
        <v>0</v>
      </c>
      <c r="AA27" s="69" t="n">
        <f aca="false">'Undistributed Income'!AA29</f>
        <v>0</v>
      </c>
      <c r="AB27" s="69" t="n">
        <f aca="false">'Undistributed Income'!AB29</f>
        <v>0</v>
      </c>
      <c r="AC27" s="69" t="n">
        <f aca="false">'Undistributed Income'!AC29</f>
        <v>0</v>
      </c>
      <c r="AD27" s="69" t="n">
        <f aca="false">'Undistributed Income'!AD29</f>
        <v>0</v>
      </c>
      <c r="AE27" s="69" t="n">
        <f aca="false">'Undistributed Income'!AE29</f>
        <v>0</v>
      </c>
      <c r="AF27" s="69" t="n">
        <f aca="false">'Undistributed Income'!AF29</f>
        <v>0</v>
      </c>
      <c r="AG27" s="69" t="n">
        <f aca="false">'Undistributed Income'!AG29</f>
        <v>0</v>
      </c>
      <c r="AH27" s="69" t="n">
        <f aca="false">'Undistributed Income'!AH29</f>
        <v>0</v>
      </c>
      <c r="AI27" s="69" t="n">
        <f aca="false">'Undistributed Income'!AI29</f>
        <v>0</v>
      </c>
      <c r="AJ27" s="69" t="n">
        <f aca="false">'Undistributed Income'!AJ29</f>
        <v>0</v>
      </c>
      <c r="AK27" s="69" t="n">
        <f aca="false">'Undistributed Income'!AK29</f>
        <v>0</v>
      </c>
      <c r="AL27" s="69" t="n">
        <f aca="false">'Undistributed Income'!AL29</f>
        <v>0</v>
      </c>
      <c r="AM27" s="69" t="n">
        <f aca="false">'Undistributed Income'!AM29</f>
        <v>0</v>
      </c>
      <c r="AN27" s="69" t="n">
        <f aca="false">'Undistributed Income'!AN29</f>
        <v>0</v>
      </c>
      <c r="AO27" s="69" t="n">
        <f aca="false">'Undistributed Income'!AO29</f>
        <v>0</v>
      </c>
      <c r="AP27" s="69" t="n">
        <f aca="false">'Undistributed Income'!AP29</f>
        <v>0</v>
      </c>
      <c r="AQ27" s="69" t="n">
        <f aca="false">'Undistributed Income'!AQ29</f>
        <v>0</v>
      </c>
    </row>
    <row r="28" customFormat="false" ht="15" hidden="false" customHeight="true" outlineLevel="0" collapsed="false">
      <c r="A28" s="45" t="s">
        <v>424</v>
      </c>
      <c r="B28" s="45" t="s">
        <v>425</v>
      </c>
      <c r="C28" s="69" t="n">
        <f aca="false">SUMIF(D$5:AQ$5,'Summary of Indicators'!D$25,D28:AQ28)</f>
        <v>0</v>
      </c>
      <c r="D28" s="69" t="n">
        <f aca="false">IF(D5&lt;&gt;0,'Cash Flows'!D14,0)</f>
        <v>0</v>
      </c>
      <c r="E28" s="69" t="n">
        <f aca="false">IF(E5&lt;&gt;0,'Cash Flows'!E14,0)</f>
        <v>0</v>
      </c>
      <c r="F28" s="69" t="n">
        <f aca="false">IF(F5&lt;&gt;0,'Cash Flows'!F14,0)</f>
        <v>0</v>
      </c>
      <c r="G28" s="69" t="n">
        <f aca="false">IF(G5&lt;&gt;0,'Cash Flows'!G14,0)</f>
        <v>0</v>
      </c>
      <c r="H28" s="69" t="n">
        <f aca="false">IF(H5&lt;&gt;0,'Cash Flows'!H14,0)</f>
        <v>0</v>
      </c>
      <c r="I28" s="69" t="n">
        <f aca="false">IF(I5&lt;&gt;0,H28+'Cash Flows'!I14,0)</f>
        <v>0</v>
      </c>
      <c r="J28" s="69" t="n">
        <f aca="false">IF(J5&lt;&gt;0,I28+'Cash Flows'!J14,0)</f>
        <v>0</v>
      </c>
      <c r="K28" s="69" t="n">
        <f aca="false">IF(K5&lt;&gt;0,J28+'Cash Flows'!K14,0)</f>
        <v>0</v>
      </c>
      <c r="L28" s="69" t="n">
        <f aca="false">IF(L5&lt;&gt;0,K28+'Cash Flows'!L14,0)</f>
        <v>0</v>
      </c>
      <c r="M28" s="69" t="n">
        <f aca="false">IF(M5&lt;&gt;0,L28+'Cash Flows'!M14,0)</f>
        <v>0</v>
      </c>
      <c r="N28" s="69" t="n">
        <f aca="false">IF(N5&lt;&gt;0,M28+'Cash Flows'!N14,0)</f>
        <v>0</v>
      </c>
      <c r="O28" s="69" t="n">
        <f aca="false">IF(O5&lt;&gt;0,N28+'Cash Flows'!O14,0)</f>
        <v>0</v>
      </c>
      <c r="P28" s="69" t="n">
        <f aca="false">IF(P5&lt;&gt;0,O28+'Cash Flows'!P14,0)</f>
        <v>0</v>
      </c>
      <c r="Q28" s="69" t="n">
        <f aca="false">IF(Q5&lt;&gt;0,P28+'Cash Flows'!Q14,0)</f>
        <v>0</v>
      </c>
      <c r="R28" s="69" t="n">
        <f aca="false">IF(R5&lt;&gt;0,Q28+'Cash Flows'!R14,0)</f>
        <v>0</v>
      </c>
      <c r="S28" s="69" t="n">
        <f aca="false">IF(S5&lt;&gt;0,R28+'Cash Flows'!S14,0)</f>
        <v>0</v>
      </c>
      <c r="T28" s="69" t="n">
        <f aca="false">IF(T5&lt;&gt;0,S28+'Cash Flows'!T14,0)</f>
        <v>0</v>
      </c>
      <c r="U28" s="69" t="n">
        <f aca="false">IF(U5&lt;&gt;0,T28+'Cash Flows'!U14,0)</f>
        <v>0</v>
      </c>
      <c r="V28" s="69" t="n">
        <f aca="false">IF(V5&lt;&gt;0,U28+'Cash Flows'!V14,0)</f>
        <v>0</v>
      </c>
      <c r="W28" s="69" t="n">
        <f aca="false">IF(W5&lt;&gt;0,V28+'Cash Flows'!W14,0)</f>
        <v>0</v>
      </c>
      <c r="X28" s="69" t="n">
        <f aca="false">IF(X5&lt;&gt;0,W28+'Cash Flows'!X14,0)</f>
        <v>0</v>
      </c>
      <c r="Y28" s="69" t="n">
        <f aca="false">IF(Y5&lt;&gt;0,X28+'Cash Flows'!Y14,0)</f>
        <v>0</v>
      </c>
      <c r="Z28" s="69" t="n">
        <f aca="false">IF(Z5&lt;&gt;0,Y28+'Cash Flows'!Z14,0)</f>
        <v>0</v>
      </c>
      <c r="AA28" s="69" t="n">
        <f aca="false">IF(AA5&lt;&gt;0,Z28+'Cash Flows'!AA14,0)</f>
        <v>0</v>
      </c>
      <c r="AB28" s="69" t="n">
        <f aca="false">IF(AB5&lt;&gt;0,AA28+'Cash Flows'!AB14,0)</f>
        <v>0</v>
      </c>
      <c r="AC28" s="69" t="n">
        <f aca="false">IF(AC5&lt;&gt;0,AB28+'Cash Flows'!AC14,0)</f>
        <v>0</v>
      </c>
      <c r="AD28" s="69" t="n">
        <f aca="false">IF(AD5&lt;&gt;0,AC28+'Cash Flows'!AD14,0)</f>
        <v>0</v>
      </c>
      <c r="AE28" s="69" t="n">
        <f aca="false">IF(AE5&lt;&gt;0,AD28+'Cash Flows'!AE14,0)</f>
        <v>0</v>
      </c>
      <c r="AF28" s="69" t="n">
        <f aca="false">IF(AF5&lt;&gt;0,AE28+'Cash Flows'!AF14,0)</f>
        <v>0</v>
      </c>
      <c r="AG28" s="69" t="n">
        <f aca="false">IF(AG5&lt;&gt;0,AF28+'Cash Flows'!AG14,0)</f>
        <v>0</v>
      </c>
      <c r="AH28" s="69" t="n">
        <f aca="false">IF(AH5&lt;&gt;0,AG28+'Cash Flows'!AH14,0)</f>
        <v>0</v>
      </c>
      <c r="AI28" s="69" t="n">
        <f aca="false">IF(AI5&lt;&gt;0,AH28+'Cash Flows'!AI14,0)</f>
        <v>0</v>
      </c>
      <c r="AJ28" s="69" t="n">
        <f aca="false">IF(AJ5&lt;&gt;0,AI28+'Cash Flows'!AJ14,0)</f>
        <v>0</v>
      </c>
      <c r="AK28" s="69" t="n">
        <f aca="false">IF(AK5&lt;&gt;0,AJ28+'Cash Flows'!AK14,0)</f>
        <v>0</v>
      </c>
      <c r="AL28" s="69" t="n">
        <f aca="false">IF(AL5&lt;&gt;0,AK28+'Cash Flows'!AL14,0)</f>
        <v>0</v>
      </c>
      <c r="AM28" s="69" t="n">
        <f aca="false">IF(AM5&lt;&gt;0,AL28+'Cash Flows'!AM14,0)</f>
        <v>0</v>
      </c>
      <c r="AN28" s="69" t="n">
        <f aca="false">IF(AN5&lt;&gt;0,AM28+'Cash Flows'!AN14,0)</f>
        <v>0</v>
      </c>
      <c r="AO28" s="69" t="n">
        <f aca="false">IF(AO5&lt;&gt;0,AN28+'Cash Flows'!AO14,0)</f>
        <v>0</v>
      </c>
      <c r="AP28" s="69" t="n">
        <f aca="false">IF(AP5&lt;&gt;0,AO28+'Cash Flows'!AP14,0)</f>
        <v>0</v>
      </c>
      <c r="AQ28" s="69" t="n">
        <f aca="false">IF(AQ5&lt;&gt;0,AP28+'Cash Flows'!AQ14,0)</f>
        <v>0</v>
      </c>
    </row>
    <row r="29" customFormat="false" ht="6" hidden="false" customHeight="true" outlineLevel="0" collapsed="false">
      <c r="A29" s="45"/>
      <c r="B29" s="45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</row>
    <row r="30" customFormat="false" ht="15" hidden="false" customHeight="true" outlineLevel="0" collapsed="false">
      <c r="A30" s="68" t="s">
        <v>120</v>
      </c>
      <c r="B30" s="83" t="s">
        <v>426</v>
      </c>
      <c r="C30" s="85" t="n">
        <f aca="false">(C17/C6)</f>
        <v>0</v>
      </c>
      <c r="D30" s="85" t="n">
        <f aca="false">IF(AND(D5&lt;&gt;0,D17&gt;0),D17/D6,0)</f>
        <v>0</v>
      </c>
      <c r="E30" s="85" t="n">
        <f aca="false">IF(AND(E5&lt;&gt;0,E17&gt;0),E17/E6,0)</f>
        <v>0</v>
      </c>
      <c r="F30" s="85" t="n">
        <f aca="false">IF(AND(F5&lt;&gt;0,F17&gt;0),F17/F6,0)</f>
        <v>0</v>
      </c>
      <c r="G30" s="85" t="n">
        <f aca="false">IF(AND(G5&lt;&gt;0,G17&gt;0),G17/G6,0)</f>
        <v>0</v>
      </c>
      <c r="H30" s="85" t="n">
        <f aca="false">IF(AND(H5&lt;&gt;0,H17&gt;0),H17/H6,0)</f>
        <v>0</v>
      </c>
      <c r="I30" s="85" t="n">
        <f aca="false">IF(AND(I5&lt;&gt;0,I17&gt;0),I17/I6,0)</f>
        <v>0</v>
      </c>
      <c r="J30" s="85" t="n">
        <f aca="false">IF(AND(J5&lt;&gt;0,J17&gt;0),J17/J6,0)</f>
        <v>0</v>
      </c>
      <c r="K30" s="85" t="n">
        <f aca="false">IF(AND(K5&lt;&gt;0,K17&gt;0),K17/K6,0)</f>
        <v>0</v>
      </c>
      <c r="L30" s="85" t="n">
        <f aca="false">IF(AND(L5&lt;&gt;0,L17&gt;0),L17/L6,0)</f>
        <v>0</v>
      </c>
      <c r="M30" s="85" t="n">
        <f aca="false">IF(AND(M5&lt;&gt;0,M17&gt;0),M17/M6,0)</f>
        <v>0</v>
      </c>
      <c r="N30" s="85" t="n">
        <f aca="false">IF(AND(N5&lt;&gt;0,N17&gt;0),N17/N6,0)</f>
        <v>0</v>
      </c>
      <c r="O30" s="85" t="n">
        <f aca="false">IF(AND(O5&lt;&gt;0,O17&gt;0),O17/O6,0)</f>
        <v>0</v>
      </c>
      <c r="P30" s="85" t="n">
        <f aca="false">IF(AND(P5&lt;&gt;0,P17&gt;0),P17/P6,0)</f>
        <v>0</v>
      </c>
      <c r="Q30" s="85" t="n">
        <f aca="false">IF(AND(Q5&lt;&gt;0,Q17&gt;0),Q17/Q6,0)</f>
        <v>0</v>
      </c>
      <c r="R30" s="85" t="n">
        <f aca="false">IF(AND(R5&lt;&gt;0,R17&gt;0),R17/R6,0)</f>
        <v>0</v>
      </c>
      <c r="S30" s="85" t="n">
        <f aca="false">IF(AND(S5&lt;&gt;0,S17&gt;0),S17/S6,0)</f>
        <v>0</v>
      </c>
      <c r="T30" s="85" t="n">
        <f aca="false">IF(AND(T5&lt;&gt;0,T17&gt;0),T17/T6,0)</f>
        <v>0</v>
      </c>
      <c r="U30" s="85" t="n">
        <f aca="false">IF(AND(U5&lt;&gt;0,U17&gt;0),U17/U6,0)</f>
        <v>0</v>
      </c>
      <c r="V30" s="85" t="n">
        <f aca="false">IF(AND(V5&lt;&gt;0,V17&gt;0),V17/V6,0)</f>
        <v>0</v>
      </c>
      <c r="W30" s="85" t="n">
        <f aca="false">IF(AND(W5&lt;&gt;0,W17&gt;0),W17/W6,0)</f>
        <v>0</v>
      </c>
      <c r="X30" s="85" t="n">
        <f aca="false">IF(AND(X5&lt;&gt;0,X17&gt;0),X17/X6,0)</f>
        <v>0</v>
      </c>
      <c r="Y30" s="85" t="n">
        <f aca="false">IF(AND(Y5&lt;&gt;0,Y17&gt;0),Y17/Y6,0)</f>
        <v>0</v>
      </c>
      <c r="Z30" s="85" t="n">
        <f aca="false">IF(AND(Z5&lt;&gt;0,Z17&gt;0),Z17/Z6,0)</f>
        <v>0</v>
      </c>
      <c r="AA30" s="85" t="n">
        <f aca="false">IF(AND(AA5&lt;&gt;0,AA17&gt;0),AA17/AA6,0)</f>
        <v>0</v>
      </c>
      <c r="AB30" s="85" t="n">
        <f aca="false">IF(AND(AB5&lt;&gt;0,AB17&gt;0),AB17/AB6,0)</f>
        <v>0</v>
      </c>
      <c r="AC30" s="85" t="n">
        <f aca="false">IF(AND(AC5&lt;&gt;0,AC17&gt;0),AC17/AC6,0)</f>
        <v>0</v>
      </c>
      <c r="AD30" s="85" t="n">
        <f aca="false">IF(AND(AD5&lt;&gt;0,AD17&gt;0),AD17/AD6,0)</f>
        <v>0</v>
      </c>
      <c r="AE30" s="85" t="n">
        <f aca="false">IF(AND(AE5&lt;&gt;0,AE17&gt;0),AE17/AE6,0)</f>
        <v>0</v>
      </c>
      <c r="AF30" s="85" t="n">
        <f aca="false">IF(AND(AF5&lt;&gt;0,AF17&gt;0),AF17/AF6,0)</f>
        <v>0</v>
      </c>
      <c r="AG30" s="85" t="n">
        <f aca="false">IF(AND(AG5&lt;&gt;0,AG17&gt;0),AG17/AG6,0)</f>
        <v>0</v>
      </c>
      <c r="AH30" s="85" t="n">
        <f aca="false">IF(AND(AH5&lt;&gt;0,AH17&gt;0),AH17/AH6,0)</f>
        <v>0</v>
      </c>
      <c r="AI30" s="85" t="n">
        <f aca="false">IF(AND(AI5&lt;&gt;0,AI17&gt;0),AI17/AI6,0)</f>
        <v>0</v>
      </c>
      <c r="AJ30" s="85" t="n">
        <f aca="false">IF(AND(AJ5&lt;&gt;0,AJ17&gt;0),AJ17/AJ6,0)</f>
        <v>0</v>
      </c>
      <c r="AK30" s="85" t="n">
        <f aca="false">IF(AND(AK5&lt;&gt;0,AK17&gt;0),AK17/AK6,0)</f>
        <v>0</v>
      </c>
      <c r="AL30" s="85" t="n">
        <f aca="false">IF(AND(AL5&lt;&gt;0,AL17&gt;0),AL17/AL6,0)</f>
        <v>0</v>
      </c>
      <c r="AM30" s="85" t="n">
        <f aca="false">IF(AND(AM5&lt;&gt;0,AM17&gt;0),AM17/AM6,0)</f>
        <v>0</v>
      </c>
      <c r="AN30" s="85" t="n">
        <f aca="false">IF(AND(AN5&lt;&gt;0,AN17&gt;0),AN17/AN6,0)</f>
        <v>0</v>
      </c>
      <c r="AO30" s="85" t="n">
        <f aca="false">IF(AND(AO5&lt;&gt;0,AO17&gt;0),AO17/AO6,0)</f>
        <v>0</v>
      </c>
      <c r="AP30" s="85" t="n">
        <f aca="false">IF(AND(AP5&lt;&gt;0,AP17&gt;0),AP17/AP6,0)</f>
        <v>0</v>
      </c>
      <c r="AQ30" s="85" t="n">
        <f aca="false">IF(AND(AQ5&lt;&gt;0,AQ17&gt;0),AQ17/AQ6,0)</f>
        <v>0</v>
      </c>
    </row>
    <row r="31" customFormat="false" ht="15" hidden="false" customHeight="true" outlineLevel="0" collapsed="false">
      <c r="A31" s="68"/>
      <c r="B31" s="83" t="s">
        <v>427</v>
      </c>
      <c r="C31" s="85"/>
      <c r="D31" s="85" t="n">
        <f aca="false">IF(D5&lt;&gt;0,D21/D6,0)</f>
        <v>0</v>
      </c>
      <c r="E31" s="85" t="n">
        <f aca="false">IF(E5&lt;&gt;0,E21/E6,0)</f>
        <v>0</v>
      </c>
      <c r="F31" s="85" t="n">
        <f aca="false">IF(F5&lt;&gt;0,F21/F6,0)</f>
        <v>0</v>
      </c>
      <c r="G31" s="85" t="n">
        <f aca="false">IF(G5&lt;&gt;0,G21/G6,0)</f>
        <v>1</v>
      </c>
      <c r="H31" s="85" t="n">
        <f aca="false">IF(H5&lt;&gt;0,H21/H6,0)</f>
        <v>1</v>
      </c>
      <c r="I31" s="85" t="n">
        <f aca="false">IF(I5&lt;&gt;0,I21/I6,0)</f>
        <v>1</v>
      </c>
      <c r="J31" s="85" t="n">
        <f aca="false">IF(J5&lt;&gt;0,J21/J6,0)</f>
        <v>1</v>
      </c>
      <c r="K31" s="85" t="n">
        <f aca="false">IF(K5&lt;&gt;0,K21/K6,0)</f>
        <v>1</v>
      </c>
      <c r="L31" s="85" t="n">
        <f aca="false">IF(L5&lt;&gt;0,L21/L6,0)</f>
        <v>1</v>
      </c>
      <c r="M31" s="85" t="n">
        <f aca="false">IF(M5&lt;&gt;0,M21/M6,0)</f>
        <v>1</v>
      </c>
      <c r="N31" s="85" t="n">
        <f aca="false">IF(N5&lt;&gt;0,N21/N6,0)</f>
        <v>1</v>
      </c>
      <c r="O31" s="85" t="n">
        <f aca="false">IF(O5&lt;&gt;0,O21/O6,0)</f>
        <v>1</v>
      </c>
      <c r="P31" s="85" t="n">
        <f aca="false">IF(P5&lt;&gt;0,P21/P6,0)</f>
        <v>1</v>
      </c>
      <c r="Q31" s="85" t="n">
        <f aca="false">IF(Q5&lt;&gt;0,Q21/Q6,0)</f>
        <v>1</v>
      </c>
      <c r="R31" s="85" t="n">
        <f aca="false">IF(R5&lt;&gt;0,R21/R6,0)</f>
        <v>1</v>
      </c>
      <c r="S31" s="85" t="n">
        <f aca="false">IF(S5&lt;&gt;0,S21/S6,0)</f>
        <v>1</v>
      </c>
      <c r="T31" s="85" t="n">
        <f aca="false">IF(T5&lt;&gt;0,T21/T6,0)</f>
        <v>1</v>
      </c>
      <c r="U31" s="85" t="n">
        <f aca="false">IF(U5&lt;&gt;0,U21/U6,0)</f>
        <v>1</v>
      </c>
      <c r="V31" s="85" t="n">
        <f aca="false">IF(V5&lt;&gt;0,V21/V6,0)</f>
        <v>1</v>
      </c>
      <c r="W31" s="85" t="n">
        <f aca="false">IF(W5&lt;&gt;0,W21/W6,0)</f>
        <v>0</v>
      </c>
      <c r="X31" s="85" t="n">
        <f aca="false">IF(X5&lt;&gt;0,X21/X6,0)</f>
        <v>0</v>
      </c>
      <c r="Y31" s="85" t="n">
        <f aca="false">IF(Y5&lt;&gt;0,Y21/Y6,0)</f>
        <v>0</v>
      </c>
      <c r="Z31" s="85" t="n">
        <f aca="false">IF(Z5&lt;&gt;0,Z21/Z6,0)</f>
        <v>0</v>
      </c>
      <c r="AA31" s="85" t="n">
        <f aca="false">IF(AA5&lt;&gt;0,AA21/AA6,0)</f>
        <v>0</v>
      </c>
      <c r="AB31" s="85" t="n">
        <f aca="false">IF(AB5&lt;&gt;0,AB21/AB6,0)</f>
        <v>0</v>
      </c>
      <c r="AC31" s="85" t="n">
        <f aca="false">IF(AC5&lt;&gt;0,AC21/AC6,0)</f>
        <v>0</v>
      </c>
      <c r="AD31" s="85" t="n">
        <f aca="false">IF(AD5&lt;&gt;0,AD21/AD6,0)</f>
        <v>0</v>
      </c>
      <c r="AE31" s="85" t="n">
        <f aca="false">IF(AE5&lt;&gt;0,AE21/AE6,0)</f>
        <v>0</v>
      </c>
      <c r="AF31" s="85" t="n">
        <f aca="false">IF(AF5&lt;&gt;0,AF21/AF6,0)</f>
        <v>0</v>
      </c>
      <c r="AG31" s="85" t="n">
        <f aca="false">IF(AG5&lt;&gt;0,AG21/AG6,0)</f>
        <v>0</v>
      </c>
      <c r="AH31" s="85" t="n">
        <f aca="false">IF(AH5&lt;&gt;0,AH21/AH6,0)</f>
        <v>0</v>
      </c>
      <c r="AI31" s="85" t="n">
        <f aca="false">IF(AI5&lt;&gt;0,AI21/AI6,0)</f>
        <v>0</v>
      </c>
      <c r="AJ31" s="85" t="n">
        <f aca="false">IF(AJ5&lt;&gt;0,AJ21/AJ6,0)</f>
        <v>0</v>
      </c>
      <c r="AK31" s="85" t="n">
        <f aca="false">IF(AK5&lt;&gt;0,AK21/AK6,0)</f>
        <v>0</v>
      </c>
      <c r="AL31" s="85" t="n">
        <f aca="false">IF(AL5&lt;&gt;0,AL21/AL6,0)</f>
        <v>0</v>
      </c>
      <c r="AM31" s="85" t="n">
        <f aca="false">IF(AM5&lt;&gt;0,AM21/AM6,0)</f>
        <v>0</v>
      </c>
      <c r="AN31" s="85" t="n">
        <f aca="false">IF(AN5&lt;&gt;0,AN21/AN6,0)</f>
        <v>0</v>
      </c>
      <c r="AO31" s="85" t="n">
        <f aca="false">IF(AO5&lt;&gt;0,AO21/AO6,0)</f>
        <v>0</v>
      </c>
      <c r="AP31" s="85" t="n">
        <f aca="false">IF(AP5&lt;&gt;0,AP21/AP6,0)</f>
        <v>0</v>
      </c>
      <c r="AQ31" s="85" t="n">
        <f aca="false">IF(AQ5&lt;&gt;0,AQ21/AQ6,0)</f>
        <v>0</v>
      </c>
    </row>
    <row r="32" customFormat="false" ht="15" hidden="false" customHeight="true" outlineLevel="0" collapsed="false">
      <c r="A32" s="68"/>
      <c r="B32" s="45" t="s">
        <v>428</v>
      </c>
      <c r="C32" s="51"/>
      <c r="D32" s="85" t="n">
        <f aca="false">D30+D31</f>
        <v>0</v>
      </c>
      <c r="E32" s="85" t="n">
        <f aca="false">E30+E31</f>
        <v>0</v>
      </c>
      <c r="F32" s="85" t="n">
        <f aca="false">F30+F31</f>
        <v>0</v>
      </c>
      <c r="G32" s="85" t="n">
        <f aca="false">G30+G31</f>
        <v>1</v>
      </c>
      <c r="H32" s="85" t="n">
        <f aca="false">H30+H31</f>
        <v>1</v>
      </c>
      <c r="I32" s="85" t="n">
        <f aca="false">I30+I31</f>
        <v>1</v>
      </c>
      <c r="J32" s="85" t="n">
        <f aca="false">J30+J31</f>
        <v>1</v>
      </c>
      <c r="K32" s="85" t="n">
        <f aca="false">K30+K31</f>
        <v>1</v>
      </c>
      <c r="L32" s="85" t="n">
        <f aca="false">L30+L31</f>
        <v>1</v>
      </c>
      <c r="M32" s="85" t="n">
        <f aca="false">M30+M31</f>
        <v>1</v>
      </c>
      <c r="N32" s="85" t="n">
        <f aca="false">N30+N31</f>
        <v>1</v>
      </c>
      <c r="O32" s="85" t="n">
        <f aca="false">O30+O31</f>
        <v>1</v>
      </c>
      <c r="P32" s="85" t="n">
        <f aca="false">P30+P31</f>
        <v>1</v>
      </c>
      <c r="Q32" s="85" t="n">
        <f aca="false">Q30+Q31</f>
        <v>1</v>
      </c>
      <c r="R32" s="85" t="n">
        <f aca="false">R30+R31</f>
        <v>1</v>
      </c>
      <c r="S32" s="85" t="n">
        <f aca="false">S30+S31</f>
        <v>1</v>
      </c>
      <c r="T32" s="85" t="n">
        <f aca="false">T30+T31</f>
        <v>1</v>
      </c>
      <c r="U32" s="85" t="n">
        <f aca="false">U30+U31</f>
        <v>1</v>
      </c>
      <c r="V32" s="85" t="n">
        <f aca="false">V30+V31</f>
        <v>1</v>
      </c>
      <c r="W32" s="85" t="n">
        <f aca="false">W30+W31</f>
        <v>0</v>
      </c>
      <c r="X32" s="85" t="n">
        <f aca="false">X30+X31</f>
        <v>0</v>
      </c>
      <c r="Y32" s="85" t="n">
        <f aca="false">Y30+Y31</f>
        <v>0</v>
      </c>
      <c r="Z32" s="85" t="n">
        <f aca="false">Z30+Z31</f>
        <v>0</v>
      </c>
      <c r="AA32" s="85" t="n">
        <f aca="false">AA30+AA31</f>
        <v>0</v>
      </c>
      <c r="AB32" s="85" t="n">
        <f aca="false">AB30+AB31</f>
        <v>0</v>
      </c>
      <c r="AC32" s="85" t="n">
        <f aca="false">AC30+AC31</f>
        <v>0</v>
      </c>
      <c r="AD32" s="85" t="n">
        <f aca="false">AD30+AD31</f>
        <v>0</v>
      </c>
      <c r="AE32" s="85" t="n">
        <f aca="false">AE30+AE31</f>
        <v>0</v>
      </c>
      <c r="AF32" s="85" t="n">
        <f aca="false">AF30+AF31</f>
        <v>0</v>
      </c>
      <c r="AG32" s="85" t="n">
        <f aca="false">AG30+AG31</f>
        <v>0</v>
      </c>
      <c r="AH32" s="85" t="n">
        <f aca="false">AH30+AH31</f>
        <v>0</v>
      </c>
      <c r="AI32" s="85" t="n">
        <f aca="false">AI30+AI31</f>
        <v>0</v>
      </c>
      <c r="AJ32" s="85" t="n">
        <f aca="false">AJ30+AJ31</f>
        <v>0</v>
      </c>
      <c r="AK32" s="85" t="n">
        <f aca="false">AK30+AK31</f>
        <v>0</v>
      </c>
      <c r="AL32" s="85" t="n">
        <f aca="false">AL30+AL31</f>
        <v>0</v>
      </c>
      <c r="AM32" s="85" t="n">
        <f aca="false">AM30+AM31</f>
        <v>0</v>
      </c>
      <c r="AN32" s="85" t="n">
        <f aca="false">AN30+AN31</f>
        <v>0</v>
      </c>
      <c r="AO32" s="85" t="n">
        <f aca="false">AO30+AO31</f>
        <v>0</v>
      </c>
      <c r="AP32" s="85" t="n">
        <f aca="false">AP30+AP31</f>
        <v>0</v>
      </c>
      <c r="AQ32" s="85" t="n">
        <f aca="false">AQ30+AQ31</f>
        <v>0</v>
      </c>
    </row>
    <row r="33" customFormat="false" ht="6" hidden="false" customHeight="true" outlineLevel="0" collapsed="false">
      <c r="A33" s="68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</row>
    <row r="34" customFormat="false" ht="15" hidden="false" customHeight="true" outlineLevel="0" collapsed="false">
      <c r="A34" s="68"/>
      <c r="B34" s="45" t="s">
        <v>429</v>
      </c>
      <c r="C34" s="85" t="n">
        <f aca="false">(SUMIF(D$5:AQ$5,'Summary of Indicators'!D$25,D21:AQ21)/G21)^(1/'Summary of Indicators'!D25)-1</f>
        <v>0.0279</v>
      </c>
      <c r="D34" s="45"/>
      <c r="E34" s="45"/>
      <c r="F34" s="45"/>
      <c r="G34" s="45"/>
      <c r="H34" s="85" t="n">
        <f aca="false">IF(H5&lt;&gt;0,H21/G21-1,0)</f>
        <v>0.0334</v>
      </c>
      <c r="I34" s="85" t="n">
        <f aca="false">IF(I5&lt;&gt;0,I21/H21-1,0)</f>
        <v>0.0323</v>
      </c>
      <c r="J34" s="85" t="n">
        <f aca="false">IF(J5&lt;&gt;0,J21/I21-1,0)</f>
        <v>0.0313</v>
      </c>
      <c r="K34" s="85" t="n">
        <f aca="false">IF(K5&lt;&gt;0,K21/J21-1,0)</f>
        <v>0.0304</v>
      </c>
      <c r="L34" s="85" t="n">
        <f aca="false">IF(L5&lt;&gt;0,L21/K21-1,0)</f>
        <v>0.0295</v>
      </c>
      <c r="M34" s="85" t="n">
        <f aca="false">IF(M5&lt;&gt;0,M21/L21-1,0)</f>
        <v>0.0286</v>
      </c>
      <c r="N34" s="85" t="n">
        <f aca="false">IF(N5&lt;&gt;0,N21/M21-1,0)</f>
        <v>0.0278</v>
      </c>
      <c r="O34" s="85" t="n">
        <f aca="false">IF(O5&lt;&gt;0,O21/N21-1,0)</f>
        <v>0.0271</v>
      </c>
      <c r="P34" s="85" t="n">
        <f aca="false">IF(P5&lt;&gt;0,P21/O21-1,0)</f>
        <v>0.0264</v>
      </c>
      <c r="Q34" s="85" t="n">
        <f aca="false">IF(Q5&lt;&gt;0,Q21/P21-1,0)</f>
        <v>0.0257</v>
      </c>
      <c r="R34" s="85" t="n">
        <f aca="false">IF(R5&lt;&gt;0,R21/Q21-1,0)</f>
        <v>0.0265</v>
      </c>
      <c r="S34" s="85" t="n">
        <f aca="false">IF(S5&lt;&gt;0,S21/R21-1,0)</f>
        <v>0.0259</v>
      </c>
      <c r="T34" s="85" t="n">
        <f aca="false">IF(T5&lt;&gt;0,T21/S21-1,0)</f>
        <v>0.0252</v>
      </c>
      <c r="U34" s="85" t="n">
        <f aca="false">IF(U5&lt;&gt;0,U21/T21-1,0)</f>
        <v>0.0246</v>
      </c>
      <c r="V34" s="85" t="n">
        <f aca="false">IF(V5&lt;&gt;0,V21/U21-1,0)</f>
        <v>0.024</v>
      </c>
      <c r="W34" s="85" t="n">
        <f aca="false">IF(W5&lt;&gt;0,W21/V21-1,0)</f>
        <v>0</v>
      </c>
      <c r="X34" s="85" t="n">
        <f aca="false">IF(X5&lt;&gt;0,X21/W21-1,0)</f>
        <v>0</v>
      </c>
      <c r="Y34" s="85" t="n">
        <f aca="false">IF(Y5&lt;&gt;0,Y21/X21-1,0)</f>
        <v>0</v>
      </c>
      <c r="Z34" s="85" t="n">
        <f aca="false">IF(Z5&lt;&gt;0,Z21/Y21-1,0)</f>
        <v>0</v>
      </c>
      <c r="AA34" s="85" t="n">
        <f aca="false">IF(AA5&lt;&gt;0,AA21/Z21-1,0)</f>
        <v>0</v>
      </c>
      <c r="AB34" s="85" t="n">
        <f aca="false">IF(AB5&lt;&gt;0,AB21/AA21-1,0)</f>
        <v>0</v>
      </c>
      <c r="AC34" s="85" t="n">
        <f aca="false">IF(AC5&lt;&gt;0,AC21/AB21-1,0)</f>
        <v>0</v>
      </c>
      <c r="AD34" s="85" t="n">
        <f aca="false">IF(AD5&lt;&gt;0,AD21/AC21-1,0)</f>
        <v>0</v>
      </c>
      <c r="AE34" s="85" t="n">
        <f aca="false">IF(AE5&lt;&gt;0,AE21/AD21-1,0)</f>
        <v>0</v>
      </c>
      <c r="AF34" s="85" t="n">
        <f aca="false">IF(AF5&lt;&gt;0,AF21/AE21-1,0)</f>
        <v>0</v>
      </c>
      <c r="AG34" s="85" t="n">
        <f aca="false">IF(AG5&lt;&gt;0,AG21/AF21-1,0)</f>
        <v>0</v>
      </c>
      <c r="AH34" s="85" t="n">
        <f aca="false">IF(AH5&lt;&gt;0,AH21/AG21-1,0)</f>
        <v>0</v>
      </c>
      <c r="AI34" s="85" t="n">
        <f aca="false">IF(AI5&lt;&gt;0,AI21/AH21-1,0)</f>
        <v>0</v>
      </c>
      <c r="AJ34" s="85" t="n">
        <f aca="false">IF(AJ5&lt;&gt;0,AJ21/AI21-1,0)</f>
        <v>0</v>
      </c>
      <c r="AK34" s="85" t="n">
        <f aca="false">IF(AK5&lt;&gt;0,AK21/AJ21-1,0)</f>
        <v>0</v>
      </c>
      <c r="AL34" s="85" t="n">
        <f aca="false">IF(AL5&lt;&gt;0,AL21/AK21-1,0)</f>
        <v>0</v>
      </c>
      <c r="AM34" s="85" t="n">
        <f aca="false">IF(AM5&lt;&gt;0,AM21/AL21-1,0)</f>
        <v>0</v>
      </c>
      <c r="AN34" s="85" t="n">
        <f aca="false">IF(AN5&lt;&gt;0,AN21/AM21-1,0)</f>
        <v>0</v>
      </c>
      <c r="AO34" s="85" t="n">
        <f aca="false">IF(AO5&lt;&gt;0,AO21/AN21-1,0)</f>
        <v>0</v>
      </c>
      <c r="AP34" s="85" t="n">
        <f aca="false">IF(AP5&lt;&gt;0,AP21/AO21-1,0)</f>
        <v>0</v>
      </c>
      <c r="AQ34" s="85" t="n">
        <f aca="false">IF(AQ5&lt;&gt;0,AQ21/AP21-1,0)</f>
        <v>0</v>
      </c>
    </row>
    <row r="35" customFormat="false" ht="15" hidden="false" customHeight="true" outlineLevel="0" collapsed="false">
      <c r="A35" s="68"/>
      <c r="B35" s="45" t="s">
        <v>430</v>
      </c>
      <c r="C35" s="85" t="n">
        <f aca="false">(SUMIF(D$5:AQ$5,'Summary of Indicators'!D$25,D6:AQ6)/G6)^(1/'Summary of Indicators'!D25)-1</f>
        <v>0.0279</v>
      </c>
      <c r="D35" s="45"/>
      <c r="E35" s="45"/>
      <c r="F35" s="45"/>
      <c r="G35" s="45"/>
      <c r="H35" s="85" t="n">
        <f aca="false">IF(H5&lt;&gt;0,H6/G6-1,0)</f>
        <v>0.0334</v>
      </c>
      <c r="I35" s="85" t="n">
        <f aca="false">IF(I5&lt;&gt;0,I6/H6-1,0)</f>
        <v>0.0323</v>
      </c>
      <c r="J35" s="85" t="n">
        <f aca="false">IF(J5&lt;&gt;0,J6/I6-1,0)</f>
        <v>0.0313</v>
      </c>
      <c r="K35" s="85" t="n">
        <f aca="false">IF(K5&lt;&gt;0,K6/J6-1,0)</f>
        <v>0.0304</v>
      </c>
      <c r="L35" s="85" t="n">
        <f aca="false">IF(L5&lt;&gt;0,L6/K6-1,0)</f>
        <v>0.0295</v>
      </c>
      <c r="M35" s="85" t="n">
        <f aca="false">IF(M5&lt;&gt;0,M6/L6-1,0)</f>
        <v>0.0286</v>
      </c>
      <c r="N35" s="85" t="n">
        <f aca="false">IF(N5&lt;&gt;0,N6/M6-1,0)</f>
        <v>0.0278</v>
      </c>
      <c r="O35" s="85" t="n">
        <f aca="false">IF(O5&lt;&gt;0,O6/N6-1,0)</f>
        <v>0.0271</v>
      </c>
      <c r="P35" s="85" t="n">
        <f aca="false">IF(P5&lt;&gt;0,P6/O6-1,0)</f>
        <v>0.0264</v>
      </c>
      <c r="Q35" s="85" t="n">
        <f aca="false">IF(Q5&lt;&gt;0,Q6/P6-1,0)</f>
        <v>0.0257</v>
      </c>
      <c r="R35" s="85" t="n">
        <f aca="false">IF(R5&lt;&gt;0,R6/Q6-1,0)</f>
        <v>0.0265</v>
      </c>
      <c r="S35" s="85" t="n">
        <f aca="false">IF(S5&lt;&gt;0,S6/R6-1,0)</f>
        <v>0.0259</v>
      </c>
      <c r="T35" s="85" t="n">
        <f aca="false">IF(T5&lt;&gt;0,T6/S6-1,0)</f>
        <v>0.0252</v>
      </c>
      <c r="U35" s="85" t="n">
        <f aca="false">IF(U5&lt;&gt;0,U6/T6-1,0)</f>
        <v>0.0246</v>
      </c>
      <c r="V35" s="85" t="n">
        <f aca="false">IF(V5&lt;&gt;0,V6/U6-1,0)</f>
        <v>0.024</v>
      </c>
      <c r="W35" s="85" t="n">
        <f aca="false">IF(W5&lt;&gt;0,W6/V6-1,0)</f>
        <v>0</v>
      </c>
      <c r="X35" s="85" t="n">
        <f aca="false">IF(X5&lt;&gt;0,X6/W6-1,0)</f>
        <v>0</v>
      </c>
      <c r="Y35" s="85" t="n">
        <f aca="false">IF(Y5&lt;&gt;0,Y6/X6-1,0)</f>
        <v>0</v>
      </c>
      <c r="Z35" s="85" t="n">
        <f aca="false">IF(Z5&lt;&gt;0,Z6/Y6-1,0)</f>
        <v>0</v>
      </c>
      <c r="AA35" s="85" t="n">
        <f aca="false">IF(AA5&lt;&gt;0,AA6/Z6-1,0)</f>
        <v>0</v>
      </c>
      <c r="AB35" s="85" t="n">
        <f aca="false">IF(AB5&lt;&gt;0,AB6/AA6-1,0)</f>
        <v>0</v>
      </c>
      <c r="AC35" s="85" t="n">
        <f aca="false">IF(AC5&lt;&gt;0,AC6/AB6-1,0)</f>
        <v>0</v>
      </c>
      <c r="AD35" s="85" t="n">
        <f aca="false">IF(AD5&lt;&gt;0,AD6/AC6-1,0)</f>
        <v>0</v>
      </c>
      <c r="AE35" s="85" t="n">
        <f aca="false">IF(AE5&lt;&gt;0,AE6/AD6-1,0)</f>
        <v>0</v>
      </c>
      <c r="AF35" s="85" t="n">
        <f aca="false">IF(AF5&lt;&gt;0,AF6/AE6-1,0)</f>
        <v>0</v>
      </c>
      <c r="AG35" s="85" t="n">
        <f aca="false">IF(AG5&lt;&gt;0,AG6/AF6-1,0)</f>
        <v>0</v>
      </c>
      <c r="AH35" s="85" t="n">
        <f aca="false">IF(AH5&lt;&gt;0,AH6/AG6-1,0)</f>
        <v>0</v>
      </c>
      <c r="AI35" s="85" t="n">
        <f aca="false">IF(AI5&lt;&gt;0,AI6/AH6-1,0)</f>
        <v>0</v>
      </c>
      <c r="AJ35" s="85" t="n">
        <f aca="false">IF(AJ5&lt;&gt;0,AJ6/AI6-1,0)</f>
        <v>0</v>
      </c>
      <c r="AK35" s="85" t="n">
        <f aca="false">IF(AK5&lt;&gt;0,AK6/AJ6-1,0)</f>
        <v>0</v>
      </c>
      <c r="AL35" s="85" t="n">
        <f aca="false">IF(AL5&lt;&gt;0,AL6/AK6-1,0)</f>
        <v>0</v>
      </c>
      <c r="AM35" s="85" t="n">
        <f aca="false">IF(AM5&lt;&gt;0,AM6/AL6-1,0)</f>
        <v>0</v>
      </c>
      <c r="AN35" s="85" t="n">
        <f aca="false">IF(AN5&lt;&gt;0,AN6/AM6-1,0)</f>
        <v>0</v>
      </c>
      <c r="AO35" s="85" t="n">
        <f aca="false">IF(AO5&lt;&gt;0,AO6/AN6-1,0)</f>
        <v>0</v>
      </c>
      <c r="AP35" s="85" t="n">
        <f aca="false">IF(AP5&lt;&gt;0,AP6/AO6-1,0)</f>
        <v>0</v>
      </c>
      <c r="AQ35" s="85" t="n">
        <f aca="false">IF(AQ5&lt;&gt;0,AQ6/AP6-1,0)</f>
        <v>0</v>
      </c>
    </row>
    <row r="36" customFormat="false" ht="15" hidden="false" customHeight="true" outlineLevel="0" collapsed="false">
      <c r="A36" s="68"/>
      <c r="B36" s="45" t="s">
        <v>431</v>
      </c>
      <c r="C36" s="85" t="n">
        <f aca="false">'Undistributed Income'!C33/SUM(H6:AQ6)</f>
        <v>0.065</v>
      </c>
      <c r="D36" s="45"/>
      <c r="E36" s="45"/>
      <c r="F36" s="45"/>
      <c r="G36" s="45"/>
      <c r="H36" s="85" t="n">
        <f aca="false">IF(H5&lt;&gt;0,'Undistributed Income'!H33/H6,0)</f>
        <v>0.0789</v>
      </c>
      <c r="I36" s="85" t="n">
        <f aca="false">IF(I5&lt;&gt;0,'Undistributed Income'!I33/I6,0)</f>
        <v>0.0764</v>
      </c>
      <c r="J36" s="85" t="n">
        <f aca="false">IF(J5&lt;&gt;0,'Undistributed Income'!J33/J6,0)</f>
        <v>0.0741</v>
      </c>
      <c r="K36" s="85" t="n">
        <f aca="false">IF(K5&lt;&gt;0,'Undistributed Income'!K33/K6,0)</f>
        <v>0.0719</v>
      </c>
      <c r="L36" s="85" t="n">
        <f aca="false">IF(L5&lt;&gt;0,'Undistributed Income'!L33/L6,0)</f>
        <v>0.0699</v>
      </c>
      <c r="M36" s="85" t="n">
        <f aca="false">IF(M5&lt;&gt;0,'Undistributed Income'!M33/M6,0)</f>
        <v>0.0679</v>
      </c>
      <c r="N36" s="85" t="n">
        <f aca="false">IF(N5&lt;&gt;0,'Undistributed Income'!N33/N6,0)</f>
        <v>0.0661</v>
      </c>
      <c r="O36" s="85" t="n">
        <f aca="false">IF(O5&lt;&gt;0,'Undistributed Income'!O33/O6,0)</f>
        <v>0.0643</v>
      </c>
      <c r="P36" s="85" t="n">
        <f aca="false">IF(P5&lt;&gt;0,'Undistributed Income'!P33/P6,0)</f>
        <v>0.0627</v>
      </c>
      <c r="Q36" s="85" t="n">
        <f aca="false">IF(Q5&lt;&gt;0,'Undistributed Income'!Q33/Q6,0)</f>
        <v>0.0611</v>
      </c>
      <c r="R36" s="85" t="n">
        <f aca="false">IF(R5&lt;&gt;0,'Undistributed Income'!R33/R6,0)</f>
        <v>0.0617</v>
      </c>
      <c r="S36" s="85" t="n">
        <f aca="false">IF(S5&lt;&gt;0,'Undistributed Income'!S33/S6,0)</f>
        <v>0.0602</v>
      </c>
      <c r="T36" s="85" t="n">
        <f aca="false">IF(T5&lt;&gt;0,'Undistributed Income'!T33/T6,0)</f>
        <v>0.0587</v>
      </c>
      <c r="U36" s="85" t="n">
        <f aca="false">IF(U5&lt;&gt;0,'Undistributed Income'!U33/U6,0)</f>
        <v>0.0573</v>
      </c>
      <c r="V36" s="85" t="n">
        <f aca="false">IF(V5&lt;&gt;0,'Undistributed Income'!V33/V6,0)</f>
        <v>0.0559</v>
      </c>
      <c r="W36" s="85" t="n">
        <f aca="false">IF(W5&lt;&gt;0,'Undistributed Income'!W33/W6,0)</f>
        <v>0</v>
      </c>
      <c r="X36" s="85" t="n">
        <f aca="false">IF(X5&lt;&gt;0,'Undistributed Income'!X33/X6,0)</f>
        <v>0</v>
      </c>
      <c r="Y36" s="85" t="n">
        <f aca="false">IF(Y5&lt;&gt;0,'Undistributed Income'!Y33/Y6,0)</f>
        <v>0</v>
      </c>
      <c r="Z36" s="85" t="n">
        <f aca="false">IF(Z5&lt;&gt;0,'Undistributed Income'!Z33/Z6,0)</f>
        <v>0</v>
      </c>
      <c r="AA36" s="85" t="n">
        <f aca="false">IF(AA5&lt;&gt;0,'Undistributed Income'!AA33/AA6,0)</f>
        <v>0</v>
      </c>
      <c r="AB36" s="85" t="n">
        <f aca="false">IF(AB5&lt;&gt;0,'Undistributed Income'!AB33/AB6,0)</f>
        <v>0</v>
      </c>
      <c r="AC36" s="85" t="n">
        <f aca="false">IF(AC5&lt;&gt;0,'Undistributed Income'!AC33/AC6,0)</f>
        <v>0</v>
      </c>
      <c r="AD36" s="85" t="n">
        <f aca="false">IF(AD5&lt;&gt;0,'Undistributed Income'!AD33/AD6,0)</f>
        <v>0</v>
      </c>
      <c r="AE36" s="85" t="n">
        <f aca="false">IF(AE5&lt;&gt;0,'Undistributed Income'!AE33/AE6,0)</f>
        <v>0</v>
      </c>
      <c r="AF36" s="85" t="n">
        <f aca="false">IF(AF5&lt;&gt;0,'Undistributed Income'!AF33/AF6,0)</f>
        <v>0</v>
      </c>
      <c r="AG36" s="85" t="n">
        <f aca="false">IF(AG5&lt;&gt;0,'Undistributed Income'!AG33/AG6,0)</f>
        <v>0</v>
      </c>
      <c r="AH36" s="85" t="n">
        <f aca="false">IF(AH5&lt;&gt;0,'Undistributed Income'!AH33/AH6,0)</f>
        <v>0</v>
      </c>
      <c r="AI36" s="85" t="n">
        <f aca="false">IF(AI5&lt;&gt;0,'Undistributed Income'!AI33/AI6,0)</f>
        <v>0</v>
      </c>
      <c r="AJ36" s="85" t="n">
        <f aca="false">IF(AJ5&lt;&gt;0,'Undistributed Income'!AJ33/AJ6,0)</f>
        <v>0</v>
      </c>
      <c r="AK36" s="85" t="n">
        <f aca="false">IF(AK5&lt;&gt;0,'Undistributed Income'!AK33/AK6,0)</f>
        <v>0</v>
      </c>
      <c r="AL36" s="85" t="n">
        <f aca="false">IF(AL5&lt;&gt;0,'Undistributed Income'!AL33/AL6,0)</f>
        <v>0</v>
      </c>
      <c r="AM36" s="85" t="n">
        <f aca="false">IF(AM5&lt;&gt;0,'Undistributed Income'!AM33/AM6,0)</f>
        <v>0</v>
      </c>
      <c r="AN36" s="85" t="n">
        <f aca="false">IF(AN5&lt;&gt;0,'Undistributed Income'!AN33/AN6,0)</f>
        <v>0</v>
      </c>
      <c r="AO36" s="85" t="n">
        <f aca="false">IF(AO5&lt;&gt;0,'Undistributed Income'!AO33/AO6,0)</f>
        <v>0</v>
      </c>
      <c r="AP36" s="85" t="n">
        <f aca="false">IF(AP5&lt;&gt;0,'Undistributed Income'!AP33/AP6,0)</f>
        <v>0</v>
      </c>
      <c r="AQ36" s="85" t="n">
        <f aca="false">IF(AQ5&lt;&gt;0,'Undistributed Income'!AQ33/AQ6,0)</f>
        <v>0</v>
      </c>
    </row>
    <row r="37" customFormat="false" ht="15" hidden="false" customHeight="true" outlineLevel="0" collapsed="false">
      <c r="A37" s="21" t="s">
        <v>156</v>
      </c>
      <c r="C37" s="110"/>
    </row>
    <row r="38" customFormat="false" ht="15" hidden="false" customHeight="true" outlineLevel="0" collapsed="false">
      <c r="C38" s="267"/>
      <c r="D38" s="101"/>
      <c r="E38" s="101"/>
      <c r="F38" s="101"/>
      <c r="G38" s="101"/>
      <c r="R38" s="110"/>
      <c r="S38" s="110" t="n">
        <f aca="false">S16-S6</f>
        <v>0</v>
      </c>
      <c r="T38" s="110" t="n">
        <f aca="false">T16-T6</f>
        <v>0</v>
      </c>
      <c r="U38" s="110" t="n">
        <f aca="false">U16-U6</f>
        <v>0</v>
      </c>
      <c r="V38" s="110" t="n">
        <f aca="false">V16-V6</f>
        <v>0</v>
      </c>
      <c r="W38" s="110" t="n">
        <f aca="false">W16-W6</f>
        <v>0</v>
      </c>
      <c r="X38" s="110" t="n">
        <f aca="false">X16-X6</f>
        <v>0</v>
      </c>
      <c r="Y38" s="110" t="n">
        <f aca="false">Y16-Y6</f>
        <v>0</v>
      </c>
      <c r="Z38" s="110" t="n">
        <f aca="false">Z16-Z6</f>
        <v>0</v>
      </c>
      <c r="AA38" s="110" t="n">
        <f aca="false">AA16-AA6</f>
        <v>0</v>
      </c>
      <c r="AB38" s="110" t="n">
        <f aca="false">AB16-AB6</f>
        <v>0</v>
      </c>
      <c r="AC38" s="110" t="n">
        <f aca="false">AC16-AC6</f>
        <v>0</v>
      </c>
      <c r="AD38" s="110" t="n">
        <f aca="false">AD16-AD6</f>
        <v>0</v>
      </c>
      <c r="AE38" s="110" t="n">
        <f aca="false">AE16-AE6</f>
        <v>0</v>
      </c>
      <c r="AF38" s="110" t="n">
        <f aca="false">AF16-AF6</f>
        <v>0</v>
      </c>
      <c r="AG38" s="110" t="n">
        <f aca="false">AG16-AG6</f>
        <v>0</v>
      </c>
      <c r="AH38" s="110" t="n">
        <f aca="false">AH16-AH6</f>
        <v>0</v>
      </c>
      <c r="AI38" s="110" t="n">
        <f aca="false">AI16-AI6</f>
        <v>0</v>
      </c>
      <c r="AJ38" s="110" t="n">
        <f aca="false">AJ16-AJ6</f>
        <v>0</v>
      </c>
      <c r="AK38" s="110" t="n">
        <f aca="false">AK16-AK6</f>
        <v>0</v>
      </c>
      <c r="AL38" s="110" t="n">
        <f aca="false">AL16-AL6</f>
        <v>0</v>
      </c>
      <c r="AM38" s="110" t="n">
        <f aca="false">AM16-AM6</f>
        <v>0</v>
      </c>
      <c r="AN38" s="110" t="n">
        <f aca="false">AN16-AN6</f>
        <v>0</v>
      </c>
      <c r="AO38" s="110" t="n">
        <f aca="false">AO16-AO6</f>
        <v>0</v>
      </c>
      <c r="AP38" s="110" t="n">
        <f aca="false">AP16-AP6</f>
        <v>0</v>
      </c>
      <c r="AQ38" s="110" t="n">
        <f aca="false">AQ16-AQ6</f>
        <v>0</v>
      </c>
    </row>
    <row r="39" customFormat="false" ht="15" hidden="false" customHeight="true" outlineLevel="0" collapsed="false">
      <c r="C39" s="101"/>
      <c r="D39" s="101"/>
      <c r="E39" s="101"/>
      <c r="F39" s="101"/>
      <c r="G39" s="267"/>
    </row>
  </sheetData>
  <mergeCells count="13">
    <mergeCell ref="D2:M2"/>
    <mergeCell ref="N2:W2"/>
    <mergeCell ref="X2:AG2"/>
    <mergeCell ref="AH2:AQ2"/>
    <mergeCell ref="A4:A5"/>
    <mergeCell ref="B4:B5"/>
    <mergeCell ref="C4:C5"/>
    <mergeCell ref="D4:G4"/>
    <mergeCell ref="H4:M4"/>
    <mergeCell ref="N4:W4"/>
    <mergeCell ref="X4:AG4"/>
    <mergeCell ref="AH4:AQ4"/>
    <mergeCell ref="A30:A36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7 </oddFooter>
  </headerFooter>
  <colBreaks count="3" manualBreakCount="3">
    <brk id="13" man="true" max="65535" min="0"/>
    <brk id="23" man="true" max="65535" min="0"/>
    <brk id="3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M22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C16" activeCellId="0" sqref="C16"/>
    </sheetView>
  </sheetViews>
  <sheetFormatPr defaultColWidth="6.66015625" defaultRowHeight="12" zeroHeight="false" outlineLevelRow="0" outlineLevelCol="0"/>
  <cols>
    <col collapsed="false" customWidth="true" hidden="false" outlineLevel="0" max="1" min="1" style="21" width="7.77"/>
    <col collapsed="false" customWidth="true" hidden="false" outlineLevel="0" max="2" min="2" style="22" width="27.77"/>
    <col collapsed="false" customWidth="false" hidden="false" outlineLevel="0" max="257" min="3" style="21" width="6.66"/>
  </cols>
  <sheetData>
    <row r="2" s="97" customFormat="true" ht="19.9" hidden="false" customHeight="true" outlineLevel="0" collapsed="false">
      <c r="A2" s="23" t="s">
        <v>432</v>
      </c>
      <c r="B2" s="268" t="str">
        <f aca="false">PSFA!A13&amp;"-Statement of Sensitivity Analysis"</f>
        <v>(09-laigang)Power Stations Finance Analysis-Statement of Sensitivity Analysis</v>
      </c>
      <c r="C2" s="268"/>
      <c r="D2" s="268"/>
      <c r="E2" s="268"/>
      <c r="F2" s="268"/>
      <c r="G2" s="268"/>
      <c r="H2" s="268"/>
      <c r="I2" s="268"/>
      <c r="J2" s="268"/>
      <c r="K2" s="268"/>
      <c r="L2" s="269"/>
    </row>
    <row r="3" s="248" customFormat="true" ht="18" hidden="false" customHeight="true" outlineLevel="0" collapsed="false">
      <c r="A3" s="270" t="s">
        <v>433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</row>
    <row r="4" s="273" customFormat="true" ht="6" hidden="false" customHeight="true" outlineLevel="0" collapsed="false">
      <c r="A4" s="3"/>
      <c r="B4" s="3"/>
      <c r="C4" s="3"/>
      <c r="D4" s="271"/>
      <c r="E4" s="271"/>
      <c r="F4" s="271"/>
      <c r="G4" s="271"/>
      <c r="H4" s="272"/>
      <c r="I4" s="271"/>
      <c r="J4" s="271"/>
      <c r="K4" s="271"/>
      <c r="L4" s="271"/>
    </row>
    <row r="5" customFormat="false" ht="18" hidden="false" customHeight="true" outlineLevel="0" collapsed="false">
      <c r="A5" s="6" t="s">
        <v>43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274" t="s">
        <v>2</v>
      </c>
      <c r="B6" s="275" t="s">
        <v>435</v>
      </c>
      <c r="C6" s="276" t="s">
        <v>436</v>
      </c>
      <c r="D6" s="276" t="s">
        <v>437</v>
      </c>
      <c r="E6" s="276" t="s">
        <v>438</v>
      </c>
      <c r="F6" s="276" t="s">
        <v>439</v>
      </c>
      <c r="G6" s="276" t="s">
        <v>440</v>
      </c>
      <c r="H6" s="276" t="n">
        <v>0</v>
      </c>
      <c r="I6" s="276" t="s">
        <v>441</v>
      </c>
      <c r="J6" s="276" t="s">
        <v>442</v>
      </c>
      <c r="K6" s="276" t="s">
        <v>443</v>
      </c>
      <c r="L6" s="276" t="s">
        <v>444</v>
      </c>
    </row>
    <row r="7" customFormat="false" ht="12" hidden="false" customHeight="true" outlineLevel="0" collapsed="false">
      <c r="A7" s="277" t="n">
        <v>1</v>
      </c>
      <c r="B7" s="278" t="s">
        <v>445</v>
      </c>
      <c r="C7" s="279" t="n">
        <f aca="false">'Undistributed Income'!C8</f>
        <v>0.35</v>
      </c>
      <c r="D7" s="280" t="n">
        <f aca="false">$C7*(1+D6)</f>
        <v>0.42</v>
      </c>
      <c r="E7" s="280" t="n">
        <f aca="false">$C7*(1+E6)</f>
        <v>0.4025</v>
      </c>
      <c r="F7" s="280" t="n">
        <f aca="false">$C7*(1+F6)</f>
        <v>0.385</v>
      </c>
      <c r="G7" s="280" t="n">
        <f aca="false">$C7*(1+G6)</f>
        <v>0.3675</v>
      </c>
      <c r="H7" s="281" t="n">
        <f aca="false">$C7*(1+H6)</f>
        <v>0.35</v>
      </c>
      <c r="I7" s="280" t="n">
        <f aca="false">$C7*(1+I6)</f>
        <v>0.3325</v>
      </c>
      <c r="J7" s="280" t="n">
        <f aca="false">$C7*(1+J6)</f>
        <v>0.315</v>
      </c>
      <c r="K7" s="280" t="n">
        <f aca="false">$C7*(1+K6)</f>
        <v>0.2975</v>
      </c>
      <c r="L7" s="280" t="n">
        <f aca="false">$C7*(1+L6)</f>
        <v>0.28</v>
      </c>
    </row>
    <row r="8" customFormat="false" ht="12" hidden="false" customHeight="true" outlineLevel="0" collapsed="false">
      <c r="A8" s="277"/>
      <c r="B8" s="278" t="s">
        <v>446</v>
      </c>
      <c r="C8" s="282"/>
      <c r="D8" s="283" t="n">
        <v>0.1001</v>
      </c>
      <c r="E8" s="283" t="n">
        <v>0.0894</v>
      </c>
      <c r="F8" s="283" t="n">
        <v>0.0783</v>
      </c>
      <c r="G8" s="283" t="n">
        <v>0.0669</v>
      </c>
      <c r="H8" s="284" t="n">
        <v>0.0552</v>
      </c>
      <c r="I8" s="283" t="n">
        <v>0.043</v>
      </c>
      <c r="J8" s="283" t="n">
        <v>0.0303</v>
      </c>
      <c r="K8" s="283" t="n">
        <v>0.017</v>
      </c>
      <c r="L8" s="283" t="n">
        <v>0.003</v>
      </c>
    </row>
    <row r="9" customFormat="false" ht="12" hidden="false" customHeight="true" outlineLevel="0" collapsed="false">
      <c r="A9" s="277" t="n">
        <v>2</v>
      </c>
      <c r="B9" s="278" t="s">
        <v>447</v>
      </c>
      <c r="C9" s="285" t="n">
        <f aca="false">'Investment Plan'!C7</f>
        <v>45100</v>
      </c>
      <c r="D9" s="286" t="n">
        <f aca="false">$C9*(1+D6)</f>
        <v>54120</v>
      </c>
      <c r="E9" s="286" t="n">
        <f aca="false">$C9*(1+E6)</f>
        <v>51865</v>
      </c>
      <c r="F9" s="286" t="n">
        <f aca="false">$C9*(1+F6)</f>
        <v>49610</v>
      </c>
      <c r="G9" s="286" t="n">
        <f aca="false">$C9*(1+G6)</f>
        <v>47355</v>
      </c>
      <c r="H9" s="287" t="n">
        <f aca="false">$C9*(1+H6)</f>
        <v>45100</v>
      </c>
      <c r="I9" s="286" t="n">
        <f aca="false">$C9*(1+I6)</f>
        <v>42845</v>
      </c>
      <c r="J9" s="286" t="n">
        <f aca="false">$C9*(1+J6)</f>
        <v>40590</v>
      </c>
      <c r="K9" s="286" t="n">
        <f aca="false">$C9*(1+K6)</f>
        <v>38335</v>
      </c>
      <c r="L9" s="286" t="n">
        <f aca="false">$C9*(1+L6)</f>
        <v>36080</v>
      </c>
    </row>
    <row r="10" customFormat="false" ht="12" hidden="false" customHeight="true" outlineLevel="0" collapsed="false">
      <c r="A10" s="277"/>
      <c r="B10" s="278" t="s">
        <v>446</v>
      </c>
      <c r="C10" s="288"/>
      <c r="D10" s="283" t="n">
        <v>0.0295</v>
      </c>
      <c r="E10" s="283" t="n">
        <v>0.0353</v>
      </c>
      <c r="F10" s="283" t="n">
        <v>0.0415</v>
      </c>
      <c r="G10" s="283" t="n">
        <v>0.0481</v>
      </c>
      <c r="H10" s="284" t="n">
        <v>0.0552</v>
      </c>
      <c r="I10" s="283" t="n">
        <v>0.0628</v>
      </c>
      <c r="J10" s="283" t="n">
        <v>0.0711</v>
      </c>
      <c r="K10" s="283" t="n">
        <v>0.0802</v>
      </c>
      <c r="L10" s="283" t="n">
        <v>0.0901</v>
      </c>
    </row>
    <row r="11" customFormat="false" ht="12" hidden="false" customHeight="true" outlineLevel="0" collapsed="false">
      <c r="A11" s="277" t="n">
        <v>3</v>
      </c>
      <c r="B11" s="278" t="s">
        <v>448</v>
      </c>
      <c r="C11" s="285" t="n">
        <f aca="false">'Cost expense'!C9/'Summary of Indicators'!D25</f>
        <v>5744</v>
      </c>
      <c r="D11" s="289" t="n">
        <f aca="false">$C11*(1+D6)</f>
        <v>6893</v>
      </c>
      <c r="E11" s="289" t="n">
        <f aca="false">$C11*(1+E6)</f>
        <v>6606</v>
      </c>
      <c r="F11" s="289" t="n">
        <f aca="false">$C11*(1+F6)</f>
        <v>6318</v>
      </c>
      <c r="G11" s="289" t="n">
        <f aca="false">$C11*(1+G6)</f>
        <v>6031</v>
      </c>
      <c r="H11" s="290" t="n">
        <f aca="false">$C11*(1+H6)</f>
        <v>5744</v>
      </c>
      <c r="I11" s="289" t="n">
        <f aca="false">$C11*(1+I6)</f>
        <v>5457</v>
      </c>
      <c r="J11" s="289" t="n">
        <f aca="false">$C11*(1+J6)</f>
        <v>5170</v>
      </c>
      <c r="K11" s="289" t="n">
        <f aca="false">$C11*(1+K6)</f>
        <v>4882</v>
      </c>
      <c r="L11" s="289" t="n">
        <f aca="false">$C11*(1+L6)</f>
        <v>4595</v>
      </c>
    </row>
    <row r="12" customFormat="false" ht="12" hidden="false" customHeight="true" outlineLevel="0" collapsed="false">
      <c r="A12" s="277"/>
      <c r="B12" s="278" t="s">
        <v>446</v>
      </c>
      <c r="C12" s="282"/>
      <c r="D12" s="283" t="n">
        <v>0.015</v>
      </c>
      <c r="E12" s="283" t="n">
        <v>0.0256</v>
      </c>
      <c r="F12" s="283" t="n">
        <v>0.0358</v>
      </c>
      <c r="G12" s="283" t="n">
        <v>0.0457</v>
      </c>
      <c r="H12" s="284" t="n">
        <v>0.0552</v>
      </c>
      <c r="I12" s="283" t="n">
        <v>0.0645</v>
      </c>
      <c r="J12" s="283" t="n">
        <v>0.0735</v>
      </c>
      <c r="K12" s="283" t="n">
        <v>0.0823</v>
      </c>
      <c r="L12" s="283" t="n">
        <v>0.0909</v>
      </c>
    </row>
    <row r="13" customFormat="false" ht="12" hidden="false" customHeight="true" outlineLevel="0" collapsed="false">
      <c r="A13" s="277" t="n">
        <v>4</v>
      </c>
      <c r="B13" s="278" t="s">
        <v>449</v>
      </c>
      <c r="C13" s="285" t="n">
        <f aca="false">'Summary of Indicators'!D9</f>
        <v>7200</v>
      </c>
      <c r="D13" s="291" t="n">
        <f aca="false">$C13*(1+D6)</f>
        <v>8640</v>
      </c>
      <c r="E13" s="291" t="n">
        <f aca="false">$C13*(1+E6)</f>
        <v>8280</v>
      </c>
      <c r="F13" s="291" t="n">
        <f aca="false">$C13*(1+F6)</f>
        <v>7920</v>
      </c>
      <c r="G13" s="291" t="n">
        <f aca="false">$C13*(1+G6)</f>
        <v>7560</v>
      </c>
      <c r="H13" s="292" t="n">
        <f aca="false">$C13*(1+H6)</f>
        <v>7200</v>
      </c>
      <c r="I13" s="291" t="n">
        <f aca="false">$C13*(1+I6)</f>
        <v>6840</v>
      </c>
      <c r="J13" s="291" t="n">
        <f aca="false">$C13*(1+J6)</f>
        <v>6480</v>
      </c>
      <c r="K13" s="291" t="n">
        <f aca="false">$C13*(1+K6)</f>
        <v>6120</v>
      </c>
      <c r="L13" s="291" t="n">
        <f aca="false">$C13*(1+L6)</f>
        <v>5760</v>
      </c>
    </row>
    <row r="14" customFormat="false" ht="12" hidden="false" customHeight="true" outlineLevel="0" collapsed="false">
      <c r="A14" s="277"/>
      <c r="B14" s="278" t="s">
        <v>446</v>
      </c>
      <c r="C14" s="282"/>
      <c r="D14" s="283" t="n">
        <v>0.0995</v>
      </c>
      <c r="E14" s="283" t="n">
        <v>0.0889</v>
      </c>
      <c r="F14" s="283" t="n">
        <v>0.078</v>
      </c>
      <c r="G14" s="283" t="n">
        <v>0.0668</v>
      </c>
      <c r="H14" s="284" t="n">
        <v>0.0552</v>
      </c>
      <c r="I14" s="283" t="n">
        <v>0.0432</v>
      </c>
      <c r="J14" s="283" t="n">
        <v>0.0307</v>
      </c>
      <c r="K14" s="283" t="n">
        <v>0.0176</v>
      </c>
      <c r="L14" s="283" t="n">
        <v>0.0038</v>
      </c>
    </row>
    <row r="15" s="296" customFormat="true" ht="15" hidden="false" customHeight="true" outlineLevel="0" collapsed="false">
      <c r="A15" s="293" t="s">
        <v>450</v>
      </c>
      <c r="B15" s="294" t="str">
        <f aca="false">"FIRR of total investment with CERs of "&amp;ROUND('Investment Plan'!C45,2)&amp;" years is: "&amp;ROUND('Cash Flows'!C44*100,2)&amp;"%。"</f>
        <v>FIRR of total investment with CERs of 0 years is: 5.52%。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5"/>
    </row>
    <row r="16" s="296" customFormat="true" ht="15" hidden="false" customHeight="true" outlineLevel="0" collapsed="false">
      <c r="A16" s="293"/>
      <c r="B16" s="297"/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5"/>
    </row>
    <row r="17" s="296" customFormat="true" ht="15" hidden="false" customHeight="true" outlineLevel="0" collapsed="false">
      <c r="A17" s="293"/>
      <c r="B17" s="297"/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M17" s="295"/>
    </row>
    <row r="18" s="296" customFormat="true" ht="15" hidden="false" customHeight="true" outlineLevel="0" collapsed="false">
      <c r="B18" s="273" t="s">
        <v>451</v>
      </c>
      <c r="C18" s="273"/>
      <c r="D18" s="273"/>
      <c r="E18" s="273"/>
      <c r="F18" s="273"/>
      <c r="G18" s="273"/>
      <c r="H18" s="273"/>
      <c r="I18" s="273"/>
      <c r="J18" s="273"/>
      <c r="K18" s="273"/>
      <c r="L18" s="269"/>
      <c r="M18" s="295"/>
    </row>
    <row r="19" customFormat="false" ht="18" hidden="false" customHeight="true" outlineLevel="0" collapsed="false"/>
    <row r="20" customFormat="false" ht="6" hidden="false" customHeight="true" outlineLevel="0" collapsed="false"/>
    <row r="22" customFormat="false" ht="12" hidden="false" customHeight="true" outlineLevel="0" collapsed="false">
      <c r="B22" s="21"/>
    </row>
  </sheetData>
  <mergeCells count="9">
    <mergeCell ref="B2:K2"/>
    <mergeCell ref="A3:L3"/>
    <mergeCell ref="A5:L5"/>
    <mergeCell ref="A7:A8"/>
    <mergeCell ref="A9:A10"/>
    <mergeCell ref="A11:A12"/>
    <mergeCell ref="A13:A14"/>
    <mergeCell ref="B15:L15"/>
    <mergeCell ref="B18:K18"/>
  </mergeCells>
  <printOptions headings="false" gridLines="false" gridLinesSet="true" horizontalCentered="true" verticalCentered="false"/>
  <pageMargins left="0.590277777777778" right="0.590277777777778" top="1.5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+31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H97"/>
  <sheetViews>
    <sheetView showFormulas="false" showGridLines="false" showRowColHeaders="true" showZeros="false" rightToLeft="false" tabSelected="false" showOutlineSymbols="true" defaultGridColor="true" view="pageBreakPreview" topLeftCell="A49" colorId="64" zoomScale="85" zoomScaleNormal="85" zoomScalePageLayoutView="85" workbookViewId="0">
      <selection pane="topLeft" activeCell="B55" activeCellId="0" sqref="B55"/>
    </sheetView>
  </sheetViews>
  <sheetFormatPr defaultColWidth="8.76953125" defaultRowHeight="15" zeroHeight="false" outlineLevelRow="0" outlineLevelCol="0"/>
  <cols>
    <col collapsed="false" customWidth="true" hidden="false" outlineLevel="0" max="1" min="1" style="21" width="7.66"/>
    <col collapsed="false" customWidth="true" hidden="false" outlineLevel="0" max="2" min="2" style="22" width="44.65"/>
    <col collapsed="false" customWidth="true" hidden="false" outlineLevel="0" max="5" min="3" style="21" width="9.77"/>
    <col collapsed="false" customWidth="true" hidden="false" outlineLevel="0" max="7" min="6" style="21" width="5.21"/>
    <col collapsed="false" customWidth="true" hidden="false" outlineLevel="0" max="8" min="8" style="21" width="9.77"/>
    <col collapsed="false" customWidth="true" hidden="false" outlineLevel="0" max="9" min="9" style="21" width="10.77"/>
    <col collapsed="false" customWidth="false" hidden="false" outlineLevel="0" max="257" min="10" style="21" width="8.76"/>
  </cols>
  <sheetData>
    <row r="2" customFormat="false" ht="19.9" hidden="false" customHeight="true" outlineLevel="0" collapsed="false">
      <c r="A2" s="23" t="s">
        <v>1</v>
      </c>
      <c r="B2" s="24" t="str">
        <f aca="false">PSFA!A13&amp;"-Summary of Indicators"</f>
        <v>(09-laigang)Power Stations Finance Analysis-Summary of Indicators</v>
      </c>
      <c r="C2" s="24"/>
      <c r="D2" s="24"/>
      <c r="E2" s="24"/>
      <c r="F2" s="24"/>
      <c r="G2" s="24"/>
      <c r="H2" s="24"/>
    </row>
    <row r="3" customFormat="false" ht="6" hidden="false" customHeight="true" outlineLevel="0" collapsed="false"/>
    <row r="4" customFormat="false" ht="15" hidden="false" customHeight="true" outlineLevel="0" collapsed="false">
      <c r="A4" s="25" t="s">
        <v>2</v>
      </c>
      <c r="B4" s="25" t="s">
        <v>3</v>
      </c>
      <c r="C4" s="25" t="s">
        <v>4</v>
      </c>
      <c r="D4" s="25" t="s">
        <v>5</v>
      </c>
      <c r="E4" s="25"/>
      <c r="F4" s="25"/>
      <c r="G4" s="25"/>
      <c r="H4" s="25"/>
    </row>
    <row r="5" customFormat="false" ht="15" hidden="false" customHeight="true" outlineLevel="0" collapsed="false">
      <c r="A5" s="25"/>
      <c r="B5" s="25"/>
      <c r="C5" s="25"/>
      <c r="D5" s="26" t="s">
        <v>6</v>
      </c>
      <c r="E5" s="26" t="s">
        <v>7</v>
      </c>
      <c r="F5" s="25" t="s">
        <v>8</v>
      </c>
      <c r="G5" s="25"/>
      <c r="H5" s="25" t="s">
        <v>9</v>
      </c>
    </row>
    <row r="6" customFormat="false" ht="15" hidden="false" customHeight="true" outlineLevel="0" collapsed="false">
      <c r="A6" s="27" t="s">
        <v>10</v>
      </c>
      <c r="B6" s="28" t="s">
        <v>11</v>
      </c>
      <c r="C6" s="29" t="n">
        <f aca="false">SUM(D6:H6)</f>
        <v>2</v>
      </c>
      <c r="D6" s="30" t="n">
        <v>2</v>
      </c>
      <c r="E6" s="30"/>
      <c r="F6" s="30"/>
      <c r="G6" s="30"/>
      <c r="H6" s="30"/>
    </row>
    <row r="7" customFormat="false" ht="15" hidden="false" customHeight="true" outlineLevel="0" collapsed="false">
      <c r="A7" s="27"/>
      <c r="B7" s="28" t="s">
        <v>12</v>
      </c>
      <c r="C7" s="29"/>
      <c r="D7" s="30" t="n">
        <v>25000</v>
      </c>
      <c r="E7" s="30"/>
      <c r="F7" s="30"/>
      <c r="G7" s="30"/>
      <c r="H7" s="30"/>
    </row>
    <row r="8" s="32" customFormat="true" ht="15" hidden="false" customHeight="true" outlineLevel="0" collapsed="false">
      <c r="A8" s="27"/>
      <c r="B8" s="31" t="s">
        <v>13</v>
      </c>
      <c r="C8" s="29" t="n">
        <f aca="false">SUM(D8:H8)</f>
        <v>50000</v>
      </c>
      <c r="D8" s="29" t="n">
        <f aca="false">D6*D7</f>
        <v>50000</v>
      </c>
      <c r="E8" s="29" t="n">
        <f aca="false">E6*E7</f>
        <v>0</v>
      </c>
      <c r="F8" s="29" t="n">
        <f aca="false">F6*F7</f>
        <v>0</v>
      </c>
      <c r="G8" s="29"/>
      <c r="H8" s="29" t="n">
        <f aca="false">H6*H7</f>
        <v>0</v>
      </c>
    </row>
    <row r="9" s="32" customFormat="true" ht="15" hidden="false" customHeight="true" outlineLevel="0" collapsed="false">
      <c r="A9" s="33" t="s">
        <v>14</v>
      </c>
      <c r="B9" s="34" t="s">
        <v>15</v>
      </c>
      <c r="C9" s="29" t="n">
        <f aca="false">C10/C8*10000</f>
        <v>7200</v>
      </c>
      <c r="D9" s="35" t="n">
        <v>7200</v>
      </c>
      <c r="E9" s="35"/>
      <c r="F9" s="35"/>
      <c r="G9" s="35"/>
      <c r="H9" s="35"/>
    </row>
    <row r="10" s="32" customFormat="true" ht="15" hidden="false" customHeight="true" outlineLevel="0" collapsed="false">
      <c r="A10" s="33"/>
      <c r="B10" s="34" t="s">
        <v>16</v>
      </c>
      <c r="C10" s="36" t="n">
        <f aca="false">SUM(D10:H10)</f>
        <v>36000</v>
      </c>
      <c r="D10" s="36" t="n">
        <f aca="false">D8*D9/10000</f>
        <v>36000</v>
      </c>
      <c r="E10" s="36" t="n">
        <f aca="false">E8*E9/10000</f>
        <v>0</v>
      </c>
      <c r="F10" s="29"/>
      <c r="G10" s="29"/>
      <c r="H10" s="36" t="n">
        <f aca="false">H8*H9/10000</f>
        <v>0</v>
      </c>
    </row>
    <row r="11" s="32" customFormat="true" ht="15" hidden="false" customHeight="true" outlineLevel="0" collapsed="false">
      <c r="A11" s="33" t="s">
        <v>17</v>
      </c>
      <c r="B11" s="34" t="s">
        <v>18</v>
      </c>
      <c r="C11" s="37" t="n">
        <f aca="false">C12/C10</f>
        <v>1</v>
      </c>
      <c r="D11" s="38" t="n">
        <v>1</v>
      </c>
      <c r="E11" s="38"/>
      <c r="F11" s="35"/>
      <c r="G11" s="35"/>
      <c r="H11" s="38"/>
    </row>
    <row r="12" s="32" customFormat="true" ht="15" hidden="false" customHeight="true" outlineLevel="0" collapsed="false">
      <c r="A12" s="33"/>
      <c r="B12" s="34" t="s">
        <v>19</v>
      </c>
      <c r="C12" s="36" t="n">
        <f aca="false">SUM(D12:H12)</f>
        <v>36000</v>
      </c>
      <c r="D12" s="36" t="n">
        <f aca="false">D10*D11</f>
        <v>36000</v>
      </c>
      <c r="E12" s="36" t="n">
        <f aca="false">E10*E11</f>
        <v>0</v>
      </c>
      <c r="F12" s="29"/>
      <c r="G12" s="29"/>
      <c r="H12" s="36" t="n">
        <f aca="false">H10*H11</f>
        <v>0</v>
      </c>
    </row>
    <row r="13" s="32" customFormat="true" ht="15" hidden="false" customHeight="true" outlineLevel="0" collapsed="false">
      <c r="A13" s="33" t="s">
        <v>20</v>
      </c>
      <c r="B13" s="34" t="s">
        <v>21</v>
      </c>
      <c r="C13" s="37" t="n">
        <f aca="false">(C12-C14)/C12</f>
        <v>0.12</v>
      </c>
      <c r="D13" s="38" t="n">
        <v>0.12</v>
      </c>
      <c r="E13" s="38"/>
      <c r="F13" s="35"/>
      <c r="G13" s="35"/>
      <c r="H13" s="38"/>
    </row>
    <row r="14" s="32" customFormat="true" ht="15" hidden="false" customHeight="true" outlineLevel="0" collapsed="false">
      <c r="A14" s="33"/>
      <c r="B14" s="34" t="s">
        <v>22</v>
      </c>
      <c r="C14" s="36" t="n">
        <f aca="false">SUM(D14:H14)</f>
        <v>31680</v>
      </c>
      <c r="D14" s="36" t="n">
        <f aca="false">D12*(1-D13)</f>
        <v>31680</v>
      </c>
      <c r="E14" s="36" t="n">
        <f aca="false">E12*(1-E13)</f>
        <v>0</v>
      </c>
      <c r="F14" s="29"/>
      <c r="G14" s="29"/>
      <c r="H14" s="36" t="n">
        <f aca="false">H12*(1-H13)</f>
        <v>0</v>
      </c>
    </row>
    <row r="15" s="44" customFormat="true" ht="27.95" hidden="false" customHeight="true" outlineLevel="0" collapsed="false">
      <c r="A15" s="39" t="s">
        <v>23</v>
      </c>
      <c r="B15" s="40" t="s">
        <v>24</v>
      </c>
      <c r="C15" s="41" t="n">
        <f aca="false">SUM(D15:H15)/2</f>
        <v>0</v>
      </c>
      <c r="D15" s="42" t="n">
        <v>0</v>
      </c>
      <c r="E15" s="42"/>
      <c r="F15" s="43"/>
      <c r="G15" s="43"/>
      <c r="H15" s="42"/>
    </row>
    <row r="16" s="32" customFormat="true" ht="15" hidden="false" customHeight="true" outlineLevel="0" collapsed="false">
      <c r="A16" s="33"/>
      <c r="B16" s="34" t="s">
        <v>25</v>
      </c>
      <c r="C16" s="36" t="n">
        <f aca="false">SUM(D16:H16)</f>
        <v>31680</v>
      </c>
      <c r="D16" s="36" t="n">
        <f aca="false">D14*(1-D15)</f>
        <v>31680</v>
      </c>
      <c r="E16" s="36" t="n">
        <f aca="false">E14*(1-E15)</f>
        <v>0</v>
      </c>
      <c r="F16" s="29"/>
      <c r="G16" s="29"/>
      <c r="H16" s="36" t="n">
        <f aca="false">H14*(1-H15)</f>
        <v>0</v>
      </c>
    </row>
    <row r="17" s="32" customFormat="true" ht="15" hidden="false" customHeight="true" outlineLevel="0" collapsed="false">
      <c r="A17" s="33" t="s">
        <v>26</v>
      </c>
      <c r="B17" s="45" t="s">
        <v>27</v>
      </c>
      <c r="C17" s="46" t="n">
        <f aca="false">C18/C16</f>
        <v>0.35</v>
      </c>
      <c r="D17" s="47" t="n">
        <v>0.35</v>
      </c>
      <c r="E17" s="47"/>
      <c r="F17" s="35"/>
      <c r="G17" s="35"/>
      <c r="H17" s="47"/>
    </row>
    <row r="18" s="32" customFormat="true" ht="15" hidden="false" customHeight="true" outlineLevel="0" collapsed="false">
      <c r="A18" s="33" t="s">
        <v>28</v>
      </c>
      <c r="B18" s="45" t="s">
        <v>29</v>
      </c>
      <c r="C18" s="48" t="n">
        <f aca="false">SUM(D18:H18)</f>
        <v>11088</v>
      </c>
      <c r="D18" s="36" t="n">
        <f aca="false">D17*D16</f>
        <v>11088</v>
      </c>
      <c r="E18" s="36" t="n">
        <f aca="false">E17*E16</f>
        <v>0</v>
      </c>
      <c r="F18" s="29"/>
      <c r="G18" s="29"/>
      <c r="H18" s="36" t="n">
        <f aca="false">H17*H16</f>
        <v>0</v>
      </c>
    </row>
    <row r="19" s="32" customFormat="true" ht="27.95" hidden="false" customHeight="true" outlineLevel="0" collapsed="false">
      <c r="A19" s="33" t="s">
        <v>30</v>
      </c>
      <c r="B19" s="49" t="s">
        <v>31</v>
      </c>
      <c r="C19" s="36" t="n">
        <f aca="false">SUM(D19:H19)</f>
        <v>0</v>
      </c>
      <c r="D19" s="50" t="n">
        <v>0</v>
      </c>
      <c r="E19" s="50"/>
      <c r="F19" s="35"/>
      <c r="G19" s="35"/>
      <c r="H19" s="50"/>
    </row>
    <row r="20" s="32" customFormat="true" ht="6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</row>
    <row r="21" customFormat="false" ht="15" hidden="false" customHeight="true" outlineLevel="0" collapsed="false">
      <c r="A21" s="25" t="s">
        <v>2</v>
      </c>
      <c r="B21" s="25" t="s">
        <v>3</v>
      </c>
      <c r="C21" s="25" t="s">
        <v>32</v>
      </c>
      <c r="D21" s="25" t="s">
        <v>33</v>
      </c>
      <c r="E21" s="25" t="s">
        <v>34</v>
      </c>
      <c r="F21" s="25"/>
      <c r="G21" s="25"/>
      <c r="H21" s="25"/>
    </row>
    <row r="22" customFormat="false" ht="15" hidden="false" customHeight="true" outlineLevel="0" collapsed="false">
      <c r="A22" s="52" t="s">
        <v>35</v>
      </c>
      <c r="B22" s="53" t="s">
        <v>36</v>
      </c>
      <c r="C22" s="52"/>
      <c r="D22" s="54"/>
      <c r="E22" s="55"/>
      <c r="F22" s="56"/>
      <c r="G22" s="56"/>
      <c r="H22" s="57"/>
    </row>
    <row r="23" s="32" customFormat="true" ht="15" hidden="false" customHeight="true" outlineLevel="0" collapsed="false">
      <c r="A23" s="58" t="s">
        <v>10</v>
      </c>
      <c r="B23" s="59" t="s">
        <v>37</v>
      </c>
      <c r="C23" s="51" t="s">
        <v>38</v>
      </c>
      <c r="D23" s="60" t="n">
        <f aca="false">D24+D25</f>
        <v>16</v>
      </c>
      <c r="E23" s="45"/>
      <c r="F23" s="45"/>
      <c r="G23" s="45"/>
      <c r="H23" s="45"/>
    </row>
    <row r="24" s="32" customFormat="true" ht="15" hidden="false" customHeight="true" outlineLevel="0" collapsed="false">
      <c r="A24" s="33"/>
      <c r="B24" s="45" t="s">
        <v>39</v>
      </c>
      <c r="C24" s="51"/>
      <c r="D24" s="61" t="n">
        <v>1</v>
      </c>
      <c r="E24" s="45"/>
      <c r="F24" s="45"/>
      <c r="G24" s="45"/>
      <c r="H24" s="45"/>
    </row>
    <row r="25" customFormat="false" ht="15" hidden="false" customHeight="true" outlineLevel="0" collapsed="false">
      <c r="A25" s="33"/>
      <c r="B25" s="45" t="s">
        <v>40</v>
      </c>
      <c r="C25" s="51"/>
      <c r="D25" s="61" t="n">
        <v>15</v>
      </c>
      <c r="E25" s="45"/>
      <c r="F25" s="45"/>
      <c r="G25" s="45"/>
      <c r="H25" s="45"/>
    </row>
    <row r="26" customFormat="false" ht="15" hidden="false" customHeight="true" outlineLevel="0" collapsed="false">
      <c r="A26" s="33" t="s">
        <v>14</v>
      </c>
      <c r="B26" s="45" t="s">
        <v>41</v>
      </c>
      <c r="C26" s="51"/>
      <c r="D26" s="61" t="n">
        <v>15</v>
      </c>
      <c r="E26" s="45"/>
      <c r="F26" s="45"/>
      <c r="G26" s="45"/>
      <c r="H26" s="45"/>
    </row>
    <row r="27" customFormat="false" ht="15" hidden="false" customHeight="true" outlineLevel="0" collapsed="false">
      <c r="A27" s="33"/>
      <c r="B27" s="45" t="s">
        <v>42</v>
      </c>
      <c r="C27" s="51"/>
      <c r="D27" s="62" t="n">
        <v>0.97</v>
      </c>
      <c r="E27" s="45"/>
      <c r="F27" s="45"/>
      <c r="G27" s="45"/>
      <c r="H27" s="45"/>
    </row>
    <row r="28" customFormat="false" ht="27.95" hidden="false" customHeight="true" outlineLevel="0" collapsed="false">
      <c r="A28" s="33"/>
      <c r="B28" s="49" t="s">
        <v>43</v>
      </c>
      <c r="C28" s="51"/>
      <c r="D28" s="62" t="n">
        <v>0.05</v>
      </c>
      <c r="E28" s="45"/>
      <c r="F28" s="45"/>
      <c r="G28" s="45"/>
      <c r="H28" s="45"/>
    </row>
    <row r="29" customFormat="false" ht="15" hidden="false" customHeight="true" outlineLevel="0" collapsed="false">
      <c r="A29" s="33"/>
      <c r="B29" s="45" t="s">
        <v>44</v>
      </c>
      <c r="C29" s="51"/>
      <c r="D29" s="63" t="n">
        <f aca="false">1/D26</f>
        <v>0.0667</v>
      </c>
      <c r="E29" s="45"/>
      <c r="F29" s="45"/>
      <c r="G29" s="45"/>
      <c r="H29" s="45"/>
    </row>
    <row r="30" customFormat="false" ht="15" hidden="false" customHeight="true" outlineLevel="0" collapsed="false">
      <c r="A30" s="33" t="s">
        <v>17</v>
      </c>
      <c r="B30" s="45" t="s">
        <v>45</v>
      </c>
      <c r="C30" s="51"/>
      <c r="D30" s="64" t="n">
        <v>0.0576</v>
      </c>
      <c r="E30" s="45"/>
      <c r="F30" s="45"/>
      <c r="G30" s="45"/>
      <c r="H30" s="45"/>
    </row>
    <row r="31" customFormat="false" ht="15" hidden="false" customHeight="true" outlineLevel="0" collapsed="false">
      <c r="A31" s="33" t="s">
        <v>20</v>
      </c>
      <c r="B31" s="45" t="s">
        <v>46</v>
      </c>
      <c r="C31" s="51"/>
      <c r="D31" s="64" t="n">
        <v>0</v>
      </c>
      <c r="E31" s="45"/>
      <c r="F31" s="45"/>
      <c r="G31" s="45"/>
      <c r="H31" s="45"/>
    </row>
    <row r="32" customFormat="false" ht="6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</row>
    <row r="33" customFormat="false" ht="15" hidden="false" customHeight="true" outlineLevel="0" collapsed="false">
      <c r="A33" s="65" t="s">
        <v>47</v>
      </c>
      <c r="B33" s="66" t="s">
        <v>48</v>
      </c>
      <c r="C33" s="65"/>
      <c r="D33" s="65"/>
      <c r="E33" s="66"/>
      <c r="F33" s="66"/>
      <c r="G33" s="66"/>
      <c r="H33" s="66"/>
    </row>
    <row r="34" customFormat="false" ht="15" hidden="false" customHeight="true" outlineLevel="0" collapsed="false">
      <c r="A34" s="33" t="s">
        <v>10</v>
      </c>
      <c r="B34" s="67" t="s">
        <v>49</v>
      </c>
      <c r="C34" s="68" t="s">
        <v>50</v>
      </c>
      <c r="D34" s="69" t="n">
        <f aca="false">'Investment Plan'!C6</f>
        <v>45099.58</v>
      </c>
      <c r="E34" s="45" t="s">
        <v>51</v>
      </c>
      <c r="F34" s="45"/>
      <c r="G34" s="45"/>
      <c r="H34" s="45"/>
    </row>
    <row r="35" customFormat="false" ht="27.95" hidden="false" customHeight="true" outlineLevel="0" collapsed="false">
      <c r="A35" s="33"/>
      <c r="B35" s="67" t="s">
        <v>52</v>
      </c>
      <c r="C35" s="68"/>
      <c r="D35" s="69" t="n">
        <f aca="false">'Investment Plan'!C7</f>
        <v>45099.58</v>
      </c>
      <c r="E35" s="49" t="s">
        <v>53</v>
      </c>
      <c r="F35" s="49"/>
      <c r="G35" s="49"/>
      <c r="H35" s="49"/>
    </row>
    <row r="36" customFormat="false" ht="15" hidden="false" customHeight="true" outlineLevel="0" collapsed="false">
      <c r="A36" s="33"/>
      <c r="B36" s="67" t="s">
        <v>54</v>
      </c>
      <c r="C36" s="68"/>
      <c r="D36" s="69" t="n">
        <f aca="false">'Investment Plan'!C8</f>
        <v>0</v>
      </c>
      <c r="E36" s="45"/>
      <c r="F36" s="45"/>
      <c r="G36" s="45"/>
      <c r="H36" s="45"/>
    </row>
    <row r="37" customFormat="false" ht="15" hidden="false" customHeight="true" outlineLevel="0" collapsed="false">
      <c r="A37" s="33"/>
      <c r="B37" s="67" t="s">
        <v>55</v>
      </c>
      <c r="C37" s="68"/>
      <c r="D37" s="69" t="n">
        <f aca="false">'Investment Plan'!C9</f>
        <v>0</v>
      </c>
      <c r="E37" s="45"/>
      <c r="F37" s="45"/>
      <c r="G37" s="45"/>
      <c r="H37" s="45"/>
    </row>
    <row r="38" customFormat="false" ht="15" hidden="false" customHeight="true" outlineLevel="0" collapsed="false">
      <c r="A38" s="33" t="s">
        <v>14</v>
      </c>
      <c r="B38" s="67" t="s">
        <v>56</v>
      </c>
      <c r="C38" s="68"/>
      <c r="D38" s="69" t="n">
        <f aca="false">'Investment Plan'!C10</f>
        <v>45099.58</v>
      </c>
      <c r="E38" s="45"/>
      <c r="F38" s="45"/>
      <c r="G38" s="45"/>
      <c r="H38" s="45"/>
    </row>
    <row r="39" customFormat="false" ht="15" hidden="false" customHeight="true" outlineLevel="0" collapsed="false">
      <c r="A39" s="33" t="s">
        <v>57</v>
      </c>
      <c r="B39" s="45" t="s">
        <v>58</v>
      </c>
      <c r="C39" s="68"/>
      <c r="D39" s="69" t="n">
        <f aca="false">'Investment Plan'!C11</f>
        <v>45099.58</v>
      </c>
      <c r="E39" s="45"/>
      <c r="F39" s="45"/>
      <c r="G39" s="45"/>
      <c r="H39" s="45"/>
    </row>
    <row r="40" customFormat="false" ht="15" hidden="false" customHeight="true" outlineLevel="0" collapsed="false">
      <c r="A40" s="33"/>
      <c r="B40" s="45" t="s">
        <v>59</v>
      </c>
      <c r="C40" s="68"/>
      <c r="D40" s="69" t="n">
        <f aca="false">'Investment Plan'!C12</f>
        <v>0</v>
      </c>
      <c r="E40" s="45"/>
      <c r="F40" s="45"/>
      <c r="G40" s="45"/>
      <c r="H40" s="45"/>
    </row>
    <row r="41" customFormat="false" ht="15" hidden="false" customHeight="true" outlineLevel="0" collapsed="false">
      <c r="A41" s="33"/>
      <c r="B41" s="45" t="s">
        <v>60</v>
      </c>
      <c r="C41" s="68"/>
      <c r="D41" s="69" t="n">
        <f aca="false">'Investment Plan'!C13</f>
        <v>45099.58</v>
      </c>
      <c r="E41" s="49" t="s">
        <v>61</v>
      </c>
      <c r="F41" s="49"/>
      <c r="G41" s="49"/>
      <c r="H41" s="49"/>
    </row>
    <row r="42" customFormat="false" ht="15" hidden="false" customHeight="true" outlineLevel="0" collapsed="false">
      <c r="A42" s="33"/>
      <c r="B42" s="45" t="s">
        <v>62</v>
      </c>
      <c r="C42" s="68"/>
      <c r="D42" s="69" t="n">
        <f aca="false">'Investment Plan'!C14</f>
        <v>0</v>
      </c>
      <c r="E42" s="49"/>
      <c r="F42" s="49"/>
      <c r="G42" s="49"/>
      <c r="H42" s="49"/>
    </row>
    <row r="43" customFormat="false" ht="27.95" hidden="false" customHeight="true" outlineLevel="0" collapsed="false">
      <c r="A43" s="33"/>
      <c r="B43" s="49" t="s">
        <v>63</v>
      </c>
      <c r="C43" s="68"/>
      <c r="D43" s="69"/>
      <c r="E43" s="49"/>
      <c r="F43" s="49"/>
      <c r="G43" s="49"/>
      <c r="H43" s="49"/>
    </row>
    <row r="44" customFormat="false" ht="15" hidden="false" customHeight="true" outlineLevel="0" collapsed="false">
      <c r="A44" s="33" t="s">
        <v>64</v>
      </c>
      <c r="B44" s="45" t="s">
        <v>65</v>
      </c>
      <c r="C44" s="68"/>
      <c r="D44" s="69" t="n">
        <f aca="false">'Investment Plan'!C16</f>
        <v>0</v>
      </c>
      <c r="E44" s="49"/>
      <c r="F44" s="49"/>
      <c r="G44" s="49"/>
      <c r="H44" s="49"/>
    </row>
    <row r="45" customFormat="false" ht="15" hidden="false" customHeight="true" outlineLevel="0" collapsed="false">
      <c r="A45" s="33"/>
      <c r="B45" s="45" t="s">
        <v>66</v>
      </c>
      <c r="C45" s="68"/>
      <c r="D45" s="69" t="n">
        <f aca="false">'Investment Plan'!C17</f>
        <v>0</v>
      </c>
      <c r="E45" s="49"/>
      <c r="F45" s="49"/>
      <c r="G45" s="49"/>
      <c r="H45" s="49"/>
    </row>
    <row r="46" customFormat="false" ht="15" hidden="false" customHeight="true" outlineLevel="0" collapsed="false">
      <c r="A46" s="33"/>
      <c r="B46" s="45" t="s">
        <v>67</v>
      </c>
      <c r="C46" s="68"/>
      <c r="D46" s="69" t="n">
        <f aca="false">'Investment Plan'!C18</f>
        <v>0</v>
      </c>
      <c r="E46" s="49"/>
      <c r="F46" s="49"/>
      <c r="G46" s="49"/>
      <c r="H46" s="49"/>
    </row>
    <row r="47" customFormat="false" ht="27.95" hidden="false" customHeight="true" outlineLevel="0" collapsed="false">
      <c r="A47" s="33"/>
      <c r="B47" s="45" t="s">
        <v>68</v>
      </c>
      <c r="C47" s="68"/>
      <c r="D47" s="69" t="n">
        <f aca="false">'Investment Plan'!C19</f>
        <v>0</v>
      </c>
      <c r="E47" s="49" t="s">
        <v>69</v>
      </c>
      <c r="F47" s="49"/>
      <c r="G47" s="49"/>
      <c r="H47" s="49"/>
    </row>
    <row r="48" customFormat="false" ht="15" hidden="false" customHeight="true" outlineLevel="0" collapsed="false">
      <c r="A48" s="33" t="s">
        <v>70</v>
      </c>
      <c r="B48" s="45" t="s">
        <v>71</v>
      </c>
      <c r="C48" s="68"/>
      <c r="D48" s="69" t="n">
        <f aca="false">'Investment Plan'!C20</f>
        <v>0</v>
      </c>
      <c r="E48" s="45" t="s">
        <v>72</v>
      </c>
      <c r="F48" s="45"/>
      <c r="G48" s="45"/>
      <c r="H48" s="45"/>
    </row>
    <row r="49" customFormat="false" ht="27.95" hidden="false" customHeight="true" outlineLevel="0" collapsed="false">
      <c r="A49" s="33"/>
      <c r="B49" s="45" t="s">
        <v>73</v>
      </c>
      <c r="C49" s="68" t="s">
        <v>74</v>
      </c>
      <c r="D49" s="69" t="n">
        <f aca="false">(D34-D42-D46)/C8*10000</f>
        <v>9019.92</v>
      </c>
      <c r="E49" s="49" t="s">
        <v>75</v>
      </c>
      <c r="F49" s="49"/>
      <c r="G49" s="49"/>
      <c r="H49" s="49"/>
    </row>
    <row r="50" customFormat="false" ht="6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</row>
    <row r="51" customFormat="false" ht="15" hidden="false" customHeight="true" outlineLevel="0" collapsed="false">
      <c r="A51" s="65" t="s">
        <v>76</v>
      </c>
      <c r="B51" s="66" t="s">
        <v>77</v>
      </c>
      <c r="C51" s="65"/>
      <c r="D51" s="65"/>
      <c r="E51" s="70"/>
      <c r="F51" s="70"/>
      <c r="G51" s="70"/>
      <c r="H51" s="70"/>
    </row>
    <row r="52" s="32" customFormat="true" ht="15" hidden="false" customHeight="true" outlineLevel="0" collapsed="false">
      <c r="A52" s="71" t="s">
        <v>10</v>
      </c>
      <c r="B52" s="34" t="s">
        <v>78</v>
      </c>
      <c r="C52" s="68" t="s">
        <v>79</v>
      </c>
      <c r="D52" s="30"/>
      <c r="E52" s="34"/>
      <c r="F52" s="34"/>
      <c r="G52" s="34"/>
      <c r="H52" s="34"/>
    </row>
    <row r="53" s="32" customFormat="true" ht="15" hidden="false" customHeight="true" outlineLevel="0" collapsed="false">
      <c r="A53" s="71" t="s">
        <v>14</v>
      </c>
      <c r="B53" s="34" t="s">
        <v>80</v>
      </c>
      <c r="C53" s="68"/>
      <c r="D53" s="30"/>
      <c r="E53" s="34"/>
      <c r="F53" s="34"/>
      <c r="G53" s="34"/>
      <c r="H53" s="34"/>
    </row>
    <row r="54" s="32" customFormat="true" ht="15" hidden="false" customHeight="true" outlineLevel="0" collapsed="false">
      <c r="A54" s="71" t="s">
        <v>17</v>
      </c>
      <c r="B54" s="34" t="s">
        <v>81</v>
      </c>
      <c r="C54" s="68"/>
      <c r="D54" s="30"/>
      <c r="E54" s="34"/>
      <c r="F54" s="34"/>
      <c r="G54" s="34"/>
      <c r="H54" s="34"/>
    </row>
    <row r="55" customFormat="false" ht="15" hidden="false" customHeight="true" outlineLevel="0" collapsed="false">
      <c r="A55" s="71" t="s">
        <v>20</v>
      </c>
      <c r="B55" s="34" t="s">
        <v>82</v>
      </c>
      <c r="C55" s="72"/>
      <c r="D55" s="30"/>
      <c r="E55" s="45"/>
      <c r="F55" s="45"/>
      <c r="G55" s="45"/>
      <c r="H55" s="45"/>
    </row>
    <row r="56" customFormat="false" ht="15" hidden="false" customHeight="true" outlineLevel="0" collapsed="false">
      <c r="A56" s="71"/>
      <c r="B56" s="34" t="s">
        <v>83</v>
      </c>
      <c r="C56" s="72" t="s">
        <v>84</v>
      </c>
      <c r="D56" s="30" t="n">
        <v>272</v>
      </c>
      <c r="E56" s="21" t="s">
        <v>85</v>
      </c>
      <c r="F56" s="73" t="n">
        <f aca="false">ROUND(D56/C8*1000,2)</f>
        <v>5.44</v>
      </c>
      <c r="G56" s="74" t="s">
        <v>86</v>
      </c>
      <c r="H56" s="74"/>
    </row>
    <row r="57" customFormat="false" ht="27.95" hidden="false" customHeight="true" outlineLevel="0" collapsed="false">
      <c r="A57" s="71"/>
      <c r="B57" s="34" t="s">
        <v>87</v>
      </c>
      <c r="C57" s="75" t="s">
        <v>88</v>
      </c>
      <c r="D57" s="30" t="n">
        <v>40000</v>
      </c>
      <c r="E57" s="76" t="s">
        <v>89</v>
      </c>
      <c r="F57" s="77" t="n">
        <f aca="false">ROUND(D56*D57/10000,2)</f>
        <v>1088</v>
      </c>
      <c r="G57" s="78" t="s">
        <v>50</v>
      </c>
      <c r="H57" s="78"/>
    </row>
    <row r="58" customFormat="false" ht="15" hidden="false" customHeight="true" outlineLevel="0" collapsed="false">
      <c r="A58" s="71"/>
      <c r="B58" s="31" t="s">
        <v>90</v>
      </c>
      <c r="C58" s="51"/>
      <c r="D58" s="38" t="n">
        <v>0</v>
      </c>
      <c r="E58" s="40" t="s">
        <v>91</v>
      </c>
      <c r="F58" s="40"/>
      <c r="G58" s="40"/>
      <c r="H58" s="40"/>
    </row>
    <row r="59" customFormat="false" ht="15" hidden="false" customHeight="true" outlineLevel="0" collapsed="false">
      <c r="A59" s="71"/>
      <c r="B59" s="31" t="s">
        <v>92</v>
      </c>
      <c r="C59" s="51"/>
      <c r="D59" s="38" t="n">
        <v>0.14</v>
      </c>
      <c r="E59" s="40"/>
      <c r="F59" s="40"/>
      <c r="G59" s="40"/>
      <c r="H59" s="40"/>
    </row>
    <row r="60" customFormat="false" ht="15" hidden="false" customHeight="true" outlineLevel="0" collapsed="false">
      <c r="A60" s="71"/>
      <c r="B60" s="31" t="s">
        <v>93</v>
      </c>
      <c r="C60" s="51"/>
      <c r="D60" s="38" t="n">
        <v>0</v>
      </c>
      <c r="E60" s="40"/>
      <c r="F60" s="40"/>
      <c r="G60" s="40"/>
      <c r="H60" s="40"/>
    </row>
    <row r="61" customFormat="false" ht="15" hidden="false" customHeight="true" outlineLevel="0" collapsed="false">
      <c r="A61" s="71"/>
      <c r="B61" s="31" t="s">
        <v>94</v>
      </c>
      <c r="C61" s="51"/>
      <c r="D61" s="38" t="n">
        <v>0</v>
      </c>
      <c r="E61" s="40"/>
      <c r="F61" s="40"/>
      <c r="G61" s="40"/>
      <c r="H61" s="40"/>
    </row>
    <row r="62" customFormat="false" ht="15" hidden="false" customHeight="true" outlineLevel="0" collapsed="false">
      <c r="A62" s="71"/>
      <c r="B62" s="31" t="s">
        <v>95</v>
      </c>
      <c r="C62" s="51"/>
      <c r="D62" s="38" t="n">
        <v>0</v>
      </c>
      <c r="E62" s="40"/>
      <c r="F62" s="40"/>
      <c r="G62" s="40"/>
      <c r="H62" s="40"/>
    </row>
    <row r="63" customFormat="false" ht="15" hidden="false" customHeight="true" outlineLevel="0" collapsed="false">
      <c r="A63" s="71" t="s">
        <v>23</v>
      </c>
      <c r="B63" s="31" t="s">
        <v>96</v>
      </c>
      <c r="C63" s="51"/>
      <c r="D63" s="72"/>
      <c r="E63" s="45"/>
      <c r="F63" s="45"/>
      <c r="G63" s="45"/>
      <c r="H63" s="45"/>
    </row>
    <row r="64" customFormat="false" ht="15" hidden="false" customHeight="true" outlineLevel="0" collapsed="false">
      <c r="A64" s="71"/>
      <c r="B64" s="31" t="s">
        <v>97</v>
      </c>
      <c r="C64" s="51"/>
      <c r="D64" s="38" t="n">
        <v>0.03</v>
      </c>
      <c r="E64" s="45"/>
      <c r="F64" s="45"/>
      <c r="G64" s="45"/>
      <c r="H64" s="45"/>
    </row>
    <row r="65" customFormat="false" ht="15" hidden="false" customHeight="true" outlineLevel="0" collapsed="false">
      <c r="A65" s="71"/>
      <c r="B65" s="31" t="s">
        <v>98</v>
      </c>
      <c r="C65" s="79"/>
      <c r="D65" s="50" t="n">
        <v>5</v>
      </c>
      <c r="E65" s="45"/>
      <c r="F65" s="45"/>
      <c r="G65" s="45"/>
      <c r="H65" s="45"/>
    </row>
    <row r="66" customFormat="false" ht="15" hidden="false" customHeight="true" outlineLevel="0" collapsed="false">
      <c r="A66" s="71"/>
      <c r="B66" s="31" t="s">
        <v>99</v>
      </c>
      <c r="C66" s="67"/>
      <c r="D66" s="38" t="n">
        <v>0</v>
      </c>
      <c r="E66" s="45"/>
      <c r="F66" s="45"/>
      <c r="G66" s="45"/>
      <c r="H66" s="45"/>
    </row>
    <row r="67" customFormat="false" ht="15" hidden="false" customHeight="true" outlineLevel="0" collapsed="false">
      <c r="A67" s="71" t="s">
        <v>26</v>
      </c>
      <c r="B67" s="49" t="s">
        <v>100</v>
      </c>
      <c r="C67" s="51"/>
      <c r="D67" s="38" t="n">
        <v>0</v>
      </c>
      <c r="E67" s="45"/>
      <c r="F67" s="45"/>
      <c r="G67" s="45"/>
      <c r="H67" s="45"/>
    </row>
    <row r="68" customFormat="false" ht="15" hidden="false" customHeight="true" outlineLevel="0" collapsed="false">
      <c r="A68" s="71"/>
      <c r="B68" s="45" t="s">
        <v>101</v>
      </c>
      <c r="C68" s="79"/>
      <c r="D68" s="50" t="n">
        <v>428</v>
      </c>
      <c r="E68" s="79"/>
      <c r="F68" s="79"/>
      <c r="G68" s="79"/>
      <c r="H68" s="79"/>
    </row>
    <row r="69" customFormat="false" ht="15" hidden="false" customHeight="true" outlineLevel="0" collapsed="false">
      <c r="A69" s="71"/>
      <c r="B69" s="45" t="s">
        <v>102</v>
      </c>
      <c r="C69" s="79"/>
      <c r="D69" s="50" t="n">
        <v>530.5</v>
      </c>
      <c r="E69" s="79"/>
      <c r="F69" s="79"/>
      <c r="G69" s="79"/>
      <c r="H69" s="79"/>
    </row>
    <row r="70" customFormat="false" ht="15" hidden="false" customHeight="true" outlineLevel="0" collapsed="false">
      <c r="A70" s="71"/>
      <c r="B70" s="45" t="s">
        <v>103</v>
      </c>
      <c r="C70" s="79"/>
      <c r="D70" s="38" t="n">
        <v>0</v>
      </c>
      <c r="E70" s="79"/>
      <c r="F70" s="79"/>
      <c r="G70" s="79"/>
      <c r="H70" s="79"/>
    </row>
    <row r="71" customFormat="false" ht="15" hidden="false" customHeight="true" outlineLevel="0" collapsed="false">
      <c r="A71" s="71" t="s">
        <v>28</v>
      </c>
      <c r="B71" s="45" t="s">
        <v>104</v>
      </c>
      <c r="C71" s="80"/>
      <c r="D71" s="38" t="n">
        <v>0</v>
      </c>
      <c r="E71" s="67"/>
      <c r="F71" s="67"/>
      <c r="G71" s="67"/>
      <c r="H71" s="67"/>
    </row>
    <row r="72" customFormat="false" ht="27.95" hidden="false" customHeight="true" outlineLevel="0" collapsed="false">
      <c r="A72" s="71" t="s">
        <v>30</v>
      </c>
      <c r="B72" s="45" t="s">
        <v>105</v>
      </c>
      <c r="C72" s="68" t="s">
        <v>106</v>
      </c>
      <c r="D72" s="50" t="n">
        <f aca="false">IF(D27=1,0,('Investment Plan'!C7+'Investment Plan'!C8-'Investment Plan'!C22)/F72)</f>
        <v>135.3</v>
      </c>
      <c r="E72" s="81" t="s">
        <v>107</v>
      </c>
      <c r="F72" s="82" t="n">
        <v>10</v>
      </c>
      <c r="G72" s="83" t="s">
        <v>108</v>
      </c>
      <c r="H72" s="83"/>
    </row>
    <row r="73" customFormat="false" ht="6" hidden="false" customHeight="true" outlineLevel="0" collapsed="false">
      <c r="A73" s="84" t="n">
        <v>0</v>
      </c>
      <c r="B73" s="84"/>
      <c r="C73" s="84"/>
      <c r="D73" s="84"/>
      <c r="E73" s="84"/>
      <c r="F73" s="84"/>
      <c r="G73" s="84"/>
      <c r="H73" s="84"/>
    </row>
    <row r="74" customFormat="false" ht="15" hidden="false" customHeight="true" outlineLevel="0" collapsed="false">
      <c r="A74" s="65" t="s">
        <v>109</v>
      </c>
      <c r="B74" s="66" t="s">
        <v>110</v>
      </c>
      <c r="C74" s="65"/>
      <c r="D74" s="65"/>
      <c r="E74" s="66"/>
      <c r="F74" s="66"/>
      <c r="G74" s="66"/>
      <c r="H74" s="66"/>
    </row>
    <row r="75" customFormat="false" ht="15" hidden="false" customHeight="true" outlineLevel="0" collapsed="false">
      <c r="A75" s="71" t="s">
        <v>10</v>
      </c>
      <c r="B75" s="45" t="s">
        <v>111</v>
      </c>
      <c r="C75" s="51"/>
      <c r="D75" s="85" t="n">
        <f aca="false">D76*(1+D77)+D76*D78</f>
        <v>0.187</v>
      </c>
      <c r="E75" s="45"/>
      <c r="F75" s="45"/>
      <c r="G75" s="45"/>
      <c r="H75" s="45"/>
    </row>
    <row r="76" customFormat="false" ht="15" hidden="false" customHeight="true" outlineLevel="0" collapsed="false">
      <c r="A76" s="71"/>
      <c r="B76" s="45" t="s">
        <v>112</v>
      </c>
      <c r="C76" s="51"/>
      <c r="D76" s="38" t="n">
        <v>0.17</v>
      </c>
      <c r="E76" s="45" t="s">
        <v>113</v>
      </c>
      <c r="F76" s="45"/>
      <c r="G76" s="45"/>
      <c r="H76" s="45"/>
    </row>
    <row r="77" customFormat="false" ht="15" hidden="false" customHeight="true" outlineLevel="0" collapsed="false">
      <c r="A77" s="71"/>
      <c r="B77" s="45" t="s">
        <v>114</v>
      </c>
      <c r="C77" s="51"/>
      <c r="D77" s="38" t="n">
        <v>0.07</v>
      </c>
      <c r="E77" s="45"/>
      <c r="F77" s="45"/>
      <c r="G77" s="45"/>
      <c r="H77" s="45"/>
    </row>
    <row r="78" customFormat="false" ht="15" hidden="false" customHeight="true" outlineLevel="0" collapsed="false">
      <c r="A78" s="71"/>
      <c r="B78" s="45" t="s">
        <v>115</v>
      </c>
      <c r="C78" s="51"/>
      <c r="D78" s="38" t="n">
        <v>0.03</v>
      </c>
      <c r="E78" s="45"/>
      <c r="F78" s="45"/>
      <c r="G78" s="45"/>
      <c r="H78" s="45"/>
    </row>
    <row r="79" customFormat="false" ht="15" hidden="false" customHeight="true" outlineLevel="0" collapsed="false">
      <c r="A79" s="71" t="s">
        <v>14</v>
      </c>
      <c r="B79" s="45" t="s">
        <v>116</v>
      </c>
      <c r="C79" s="51"/>
      <c r="D79" s="38" t="n">
        <v>0.33</v>
      </c>
      <c r="E79" s="45"/>
      <c r="F79" s="45"/>
      <c r="G79" s="45"/>
      <c r="H79" s="45"/>
    </row>
    <row r="80" customFormat="false" ht="15" hidden="false" customHeight="true" outlineLevel="0" collapsed="false">
      <c r="A80" s="71" t="s">
        <v>17</v>
      </c>
      <c r="B80" s="45" t="s">
        <v>117</v>
      </c>
      <c r="C80" s="51"/>
      <c r="D80" s="38" t="n">
        <v>0</v>
      </c>
      <c r="E80" s="45"/>
      <c r="F80" s="45"/>
      <c r="G80" s="45"/>
      <c r="H80" s="45"/>
    </row>
    <row r="81" customFormat="false" ht="15" hidden="false" customHeight="true" outlineLevel="0" collapsed="false">
      <c r="A81" s="71" t="s">
        <v>20</v>
      </c>
      <c r="B81" s="45" t="s">
        <v>118</v>
      </c>
      <c r="C81" s="51"/>
      <c r="D81" s="38" t="n">
        <v>0</v>
      </c>
      <c r="E81" s="45"/>
      <c r="F81" s="45"/>
      <c r="G81" s="45"/>
      <c r="H81" s="45"/>
    </row>
    <row r="82" customFormat="false" ht="15" hidden="false" customHeight="true" outlineLevel="0" collapsed="false">
      <c r="A82" s="71" t="s">
        <v>23</v>
      </c>
      <c r="B82" s="45" t="str">
        <f aca="false">"Profits payable(capital×"&amp;D82*100&amp;"%)"</f>
        <v>Profits payable(capital×0%)</v>
      </c>
      <c r="C82" s="51"/>
      <c r="D82" s="38" t="n">
        <v>0</v>
      </c>
      <c r="E82" s="45"/>
      <c r="F82" s="45"/>
      <c r="G82" s="45"/>
      <c r="H82" s="45"/>
    </row>
    <row r="83" customFormat="false" ht="6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</row>
    <row r="84" customFormat="false" ht="15" hidden="false" customHeight="true" outlineLevel="0" collapsed="false">
      <c r="A84" s="65" t="s">
        <v>119</v>
      </c>
      <c r="B84" s="66" t="s">
        <v>120</v>
      </c>
      <c r="C84" s="65"/>
      <c r="D84" s="65"/>
      <c r="E84" s="66"/>
      <c r="F84" s="66"/>
      <c r="G84" s="66"/>
      <c r="H84" s="66"/>
    </row>
    <row r="85" customFormat="false" ht="42" hidden="false" customHeight="true" outlineLevel="0" collapsed="false">
      <c r="A85" s="71" t="s">
        <v>10</v>
      </c>
      <c r="B85" s="86" t="s">
        <v>121</v>
      </c>
      <c r="C85" s="75" t="s">
        <v>50</v>
      </c>
      <c r="D85" s="87" t="n">
        <f aca="false">'Cash Flows'!C34</f>
        <v>-10071.78</v>
      </c>
      <c r="E85" s="88" t="str">
        <f aca="false">"Discount factor Ic = "&amp;'Cash Flows'!C33*100&amp;" %。"</f>
        <v>Discount factor Ic = 10 %。</v>
      </c>
      <c r="F85" s="88"/>
      <c r="G85" s="88"/>
      <c r="H85" s="88"/>
    </row>
    <row r="86" customFormat="false" ht="15" hidden="false" customHeight="true" outlineLevel="0" collapsed="false">
      <c r="A86" s="71"/>
      <c r="B86" s="40" t="s">
        <v>122</v>
      </c>
      <c r="C86" s="72"/>
      <c r="D86" s="37" t="n">
        <f aca="false">IF('Investment Plan'!D40&lt;=0,0,'Cash Flows'!C44)</f>
        <v>0</v>
      </c>
      <c r="E86" s="88"/>
      <c r="F86" s="88"/>
      <c r="G86" s="88"/>
      <c r="H86" s="88"/>
    </row>
    <row r="87" customFormat="false" ht="15" hidden="false" customHeight="true" outlineLevel="0" collapsed="false">
      <c r="A87" s="71"/>
      <c r="B87" s="40"/>
      <c r="C87" s="72"/>
      <c r="D87" s="37" t="n">
        <f aca="false">'Sensitivity Analysis'!H8</f>
        <v>0.0552</v>
      </c>
      <c r="E87" s="88"/>
      <c r="F87" s="88"/>
      <c r="G87" s="88"/>
      <c r="H87" s="88"/>
    </row>
    <row r="88" customFormat="false" ht="15" hidden="false" customHeight="true" outlineLevel="0" collapsed="false">
      <c r="A88" s="71"/>
      <c r="B88" s="89" t="s">
        <v>123</v>
      </c>
      <c r="C88" s="51" t="s">
        <v>38</v>
      </c>
      <c r="D88" s="90" t="n">
        <f aca="false">'Cash Flows'!C43</f>
        <v>11.22</v>
      </c>
      <c r="E88" s="88"/>
      <c r="F88" s="88"/>
      <c r="G88" s="88"/>
      <c r="H88" s="88"/>
    </row>
    <row r="89" customFormat="false" ht="15" hidden="false" customHeight="true" outlineLevel="0" collapsed="false">
      <c r="A89" s="71" t="s">
        <v>14</v>
      </c>
      <c r="B89" s="45" t="s">
        <v>124</v>
      </c>
      <c r="C89" s="51"/>
      <c r="D89" s="69" t="n">
        <f aca="false">'Repayment of Principal'!C33</f>
        <v>0</v>
      </c>
      <c r="E89" s="88"/>
      <c r="F89" s="88"/>
      <c r="G89" s="88"/>
      <c r="H89" s="88"/>
    </row>
    <row r="90" customFormat="false" ht="15" hidden="false" customHeight="true" outlineLevel="0" collapsed="false">
      <c r="A90" s="71" t="s">
        <v>17</v>
      </c>
      <c r="B90" s="45" t="s">
        <v>125</v>
      </c>
      <c r="C90" s="51"/>
      <c r="D90" s="69" t="n">
        <f aca="false">'Repayment of Principal'!C34</f>
        <v>0</v>
      </c>
      <c r="E90" s="45"/>
      <c r="F90" s="45"/>
      <c r="G90" s="45"/>
      <c r="H90" s="45"/>
    </row>
    <row r="91" customFormat="false" ht="15" hidden="false" customHeight="true" outlineLevel="0" collapsed="false">
      <c r="A91" s="71" t="s">
        <v>20</v>
      </c>
      <c r="B91" s="45" t="s">
        <v>126</v>
      </c>
      <c r="C91" s="51"/>
      <c r="D91" s="69" t="n">
        <f aca="false">'Repayment of Principal'!C35</f>
        <v>0</v>
      </c>
      <c r="E91" s="45"/>
      <c r="F91" s="45"/>
      <c r="G91" s="45"/>
      <c r="H91" s="45"/>
    </row>
    <row r="92" customFormat="false" ht="15" hidden="false" customHeight="true" outlineLevel="0" collapsed="false">
      <c r="A92" s="71" t="s">
        <v>23</v>
      </c>
      <c r="B92" s="45" t="s">
        <v>127</v>
      </c>
      <c r="C92" s="51"/>
      <c r="D92" s="85" t="n">
        <f aca="false">'Undistributed Income'!C35</f>
        <v>0.0508</v>
      </c>
      <c r="E92" s="45"/>
      <c r="F92" s="45"/>
      <c r="G92" s="45"/>
      <c r="H92" s="45"/>
    </row>
    <row r="93" customFormat="false" ht="15" hidden="false" customHeight="true" outlineLevel="0" collapsed="false">
      <c r="A93" s="71" t="s">
        <v>26</v>
      </c>
      <c r="B93" s="45" t="s">
        <v>128</v>
      </c>
      <c r="C93" s="51"/>
      <c r="D93" s="85" t="n">
        <f aca="false">'Undistributed Income'!C36</f>
        <v>0.0341</v>
      </c>
      <c r="E93" s="45"/>
      <c r="F93" s="45"/>
      <c r="G93" s="45"/>
      <c r="H93" s="45"/>
    </row>
    <row r="94" customFormat="false" ht="15" hidden="false" customHeight="true" outlineLevel="0" collapsed="false">
      <c r="A94" s="71" t="s">
        <v>28</v>
      </c>
      <c r="B94" s="45" t="s">
        <v>129</v>
      </c>
      <c r="C94" s="51"/>
      <c r="D94" s="85" t="n">
        <f aca="false">'Undistributed Income'!C37</f>
        <v>0.6415</v>
      </c>
      <c r="E94" s="45"/>
      <c r="F94" s="45"/>
      <c r="G94" s="45"/>
      <c r="H94" s="45"/>
    </row>
    <row r="95" customFormat="false" ht="15" hidden="false" customHeight="true" outlineLevel="0" collapsed="false">
      <c r="A95" s="91"/>
      <c r="B95" s="92"/>
      <c r="C95" s="92"/>
      <c r="D95" s="92"/>
      <c r="E95" s="92"/>
      <c r="F95" s="91"/>
      <c r="G95" s="91"/>
      <c r="H95" s="91"/>
    </row>
    <row r="96" customFormat="false" ht="15" hidden="false" customHeight="true" outlineLevel="0" collapsed="false">
      <c r="A96" s="91"/>
      <c r="B96" s="93"/>
      <c r="C96" s="93"/>
      <c r="D96" s="93"/>
      <c r="E96" s="93"/>
      <c r="F96" s="91"/>
      <c r="G96" s="91"/>
      <c r="H96" s="91"/>
    </row>
    <row r="97" customFormat="false" ht="15" hidden="false" customHeight="true" outlineLevel="0" collapsed="false">
      <c r="A97" s="91"/>
      <c r="B97" s="93"/>
      <c r="C97" s="93"/>
      <c r="D97" s="93"/>
      <c r="E97" s="93"/>
      <c r="F97" s="91"/>
      <c r="G97" s="91"/>
      <c r="H97" s="91"/>
    </row>
  </sheetData>
  <mergeCells count="94">
    <mergeCell ref="B2:H2"/>
    <mergeCell ref="A4:A5"/>
    <mergeCell ref="B4:B5"/>
    <mergeCell ref="C4:C5"/>
    <mergeCell ref="D4:H4"/>
    <mergeCell ref="F5:G5"/>
    <mergeCell ref="A6:A8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A20:H20"/>
    <mergeCell ref="E21:H21"/>
    <mergeCell ref="C23:C26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A32:H32"/>
    <mergeCell ref="E33:H33"/>
    <mergeCell ref="C34:C48"/>
    <mergeCell ref="E34:H34"/>
    <mergeCell ref="E35:H35"/>
    <mergeCell ref="E36:H36"/>
    <mergeCell ref="E37:H37"/>
    <mergeCell ref="E38:H38"/>
    <mergeCell ref="E39:H39"/>
    <mergeCell ref="E40:H40"/>
    <mergeCell ref="E41:H46"/>
    <mergeCell ref="E47:H47"/>
    <mergeCell ref="E48:H48"/>
    <mergeCell ref="E49:H49"/>
    <mergeCell ref="A50:H50"/>
    <mergeCell ref="E51:H51"/>
    <mergeCell ref="C52:C54"/>
    <mergeCell ref="E52:H54"/>
    <mergeCell ref="E55:H55"/>
    <mergeCell ref="G56:H56"/>
    <mergeCell ref="G57:H57"/>
    <mergeCell ref="E58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G72:H72"/>
    <mergeCell ref="A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A83:H83"/>
    <mergeCell ref="E84:H84"/>
    <mergeCell ref="A85:A88"/>
    <mergeCell ref="E85:H85"/>
    <mergeCell ref="B86:B87"/>
    <mergeCell ref="C86:C87"/>
    <mergeCell ref="E86:H86"/>
    <mergeCell ref="E87:H87"/>
    <mergeCell ref="C88:C89"/>
    <mergeCell ref="E88:H88"/>
    <mergeCell ref="E89:H89"/>
    <mergeCell ref="E90:H90"/>
    <mergeCell ref="E91:H91"/>
    <mergeCell ref="E92:H92"/>
    <mergeCell ref="E93:H93"/>
    <mergeCell ref="E94:H94"/>
    <mergeCell ref="B95:E95"/>
    <mergeCell ref="B96:E96"/>
    <mergeCell ref="B97:E97"/>
  </mergeCells>
  <dataValidations count="4">
    <dataValidation allowBlank="true" error="本栏最大值为“40”年。请按取消键重新输入。" errorStyle="stop" operator="between" showDropDown="false" showErrorMessage="true" showInputMessage="false" sqref="D23" type="whole">
      <formula1>4</formula1>
      <formula2>40</formula2>
    </dataValidation>
    <dataValidation allowBlank="true" errorStyle="stop" operator="between" showDropDown="false" showErrorMessage="true" showInputMessage="false" sqref="D24" type="whole">
      <formula1>1</formula1>
      <formula2>4</formula2>
    </dataValidation>
    <dataValidation allowBlank="true" errorStyle="stop" operator="between" showDropDown="false" showErrorMessage="true" showInputMessage="false" sqref="D26" type="whole">
      <formula1>4</formula1>
      <formula2>30</formula2>
    </dataValidation>
    <dataValidation allowBlank="true" errorStyle="stop" operator="between" showDropDown="false" showErrorMessage="true" showInputMessage="false" sqref="D25" type="whole">
      <formula1>4</formula1>
      <formula2>36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N4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E11" activeCellId="0" sqref="E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94" width="7.66"/>
    <col collapsed="false" customWidth="true" hidden="false" outlineLevel="0" max="2" min="2" style="95" width="38.66"/>
    <col collapsed="false" customWidth="true" hidden="false" outlineLevel="0" max="3" min="3" style="95" width="10.77"/>
    <col collapsed="false" customWidth="true" hidden="false" outlineLevel="0" max="7" min="4" style="95" width="9.77"/>
    <col collapsed="false" customWidth="true" hidden="false" outlineLevel="0" max="8" min="8" style="95" width="2.77"/>
    <col collapsed="false" customWidth="true" hidden="false" outlineLevel="0" max="14" min="9" style="95" width="8.76"/>
    <col collapsed="false" customWidth="false" hidden="false" outlineLevel="0" max="257" min="15" style="95" width="8.99"/>
  </cols>
  <sheetData>
    <row r="2" s="98" customFormat="true" ht="19.9" hidden="false" customHeight="true" outlineLevel="0" collapsed="false">
      <c r="A2" s="96" t="s">
        <v>130</v>
      </c>
      <c r="B2" s="24" t="str">
        <f aca="false">PSFA!A13&amp;"-Investment Plan"</f>
        <v>(09-laigang)Power Stations Finance Analysis-Investment Plan</v>
      </c>
      <c r="C2" s="24"/>
      <c r="D2" s="24"/>
      <c r="E2" s="24"/>
      <c r="F2" s="24"/>
      <c r="G2" s="24"/>
      <c r="H2" s="97"/>
    </row>
    <row r="3" customFormat="false" ht="15" hidden="false" customHeight="true" outlineLevel="0" collapsed="false">
      <c r="A3" s="3"/>
      <c r="B3" s="99"/>
      <c r="C3" s="99"/>
      <c r="D3" s="99"/>
      <c r="F3" s="100" t="s">
        <v>131</v>
      </c>
      <c r="G3" s="100"/>
      <c r="H3" s="101"/>
    </row>
    <row r="4" customFormat="false" ht="15" hidden="false" customHeight="true" outlineLevel="0" collapsed="false">
      <c r="A4" s="102" t="s">
        <v>2</v>
      </c>
      <c r="B4" s="102" t="s">
        <v>3</v>
      </c>
      <c r="C4" s="103" t="s">
        <v>4</v>
      </c>
      <c r="D4" s="102" t="s">
        <v>132</v>
      </c>
      <c r="E4" s="102"/>
      <c r="F4" s="102"/>
      <c r="G4" s="102"/>
      <c r="H4" s="96"/>
    </row>
    <row r="5" customFormat="false" ht="15" hidden="false" customHeight="true" outlineLevel="0" collapsed="false">
      <c r="A5" s="102"/>
      <c r="B5" s="102"/>
      <c r="C5" s="103"/>
      <c r="D5" s="104" t="n">
        <f aca="false">IF('Summary of Indicators'!D24=4,1,0)</f>
        <v>0</v>
      </c>
      <c r="E5" s="104" t="n">
        <f aca="false">D5+IF(OR('Summary of Indicators'!D24=4,'Summary of Indicators'!D24=3),1,0)</f>
        <v>0</v>
      </c>
      <c r="F5" s="104" t="n">
        <f aca="false">E5+IF(OR('Summary of Indicators'!D24=4,'Summary of Indicators'!D24=3,'Summary of Indicators'!D24=2),1,0)</f>
        <v>0</v>
      </c>
      <c r="G5" s="104" t="n">
        <f aca="false">F5+1</f>
        <v>1</v>
      </c>
      <c r="H5" s="96"/>
    </row>
    <row r="6" s="11" customFormat="true" ht="15" hidden="false" customHeight="true" outlineLevel="0" collapsed="false">
      <c r="A6" s="89" t="n">
        <v>1</v>
      </c>
      <c r="B6" s="105" t="s">
        <v>133</v>
      </c>
      <c r="C6" s="106" t="n">
        <f aca="false">SUM(D6:G6)</f>
        <v>45099.58</v>
      </c>
      <c r="D6" s="36" t="n">
        <f aca="false">SUM(D7:D9)</f>
        <v>0</v>
      </c>
      <c r="E6" s="36" t="n">
        <f aca="false">SUM(E7:E9)</f>
        <v>0</v>
      </c>
      <c r="F6" s="36" t="n">
        <f aca="false">SUM(F7:F9)</f>
        <v>0</v>
      </c>
      <c r="G6" s="36" t="n">
        <f aca="false">SUM(G7:G9)</f>
        <v>45099.58</v>
      </c>
      <c r="H6" s="107"/>
    </row>
    <row r="7" s="11" customFormat="true" ht="15" hidden="false" customHeight="true" outlineLevel="0" collapsed="false">
      <c r="A7" s="45" t="n">
        <v>1.1</v>
      </c>
      <c r="B7" s="67" t="s">
        <v>134</v>
      </c>
      <c r="C7" s="106" t="n">
        <f aca="false">SUM(D7:G7)</f>
        <v>45099.58</v>
      </c>
      <c r="D7" s="36" t="n">
        <f aca="false">D13+D14+D17+D18</f>
        <v>0</v>
      </c>
      <c r="E7" s="36" t="n">
        <f aca="false">E13+E14+E17+E18</f>
        <v>0</v>
      </c>
      <c r="F7" s="36" t="n">
        <f aca="false">F13+F14+F17+F18</f>
        <v>0</v>
      </c>
      <c r="G7" s="36" t="n">
        <f aca="false">G13+G14+G17+G18</f>
        <v>45099.58</v>
      </c>
      <c r="H7" s="108"/>
      <c r="I7" s="107"/>
      <c r="J7" s="109"/>
    </row>
    <row r="8" s="11" customFormat="true" ht="15" hidden="false" customHeight="true" outlineLevel="0" collapsed="false">
      <c r="A8" s="45" t="n">
        <v>1.2</v>
      </c>
      <c r="B8" s="67" t="s">
        <v>135</v>
      </c>
      <c r="C8" s="106" t="n">
        <f aca="false">SUM(D8:G8)</f>
        <v>0</v>
      </c>
      <c r="D8" s="36" t="n">
        <f aca="false">D15+D19</f>
        <v>0</v>
      </c>
      <c r="E8" s="36" t="n">
        <f aca="false">E15+E19</f>
        <v>0</v>
      </c>
      <c r="F8" s="36" t="n">
        <f aca="false">F15+F19</f>
        <v>0</v>
      </c>
      <c r="G8" s="36" t="n">
        <f aca="false">G15+G19</f>
        <v>0</v>
      </c>
      <c r="H8" s="107"/>
      <c r="I8" s="107"/>
      <c r="J8" s="21"/>
      <c r="K8" s="21"/>
    </row>
    <row r="9" s="11" customFormat="true" ht="15" hidden="false" customHeight="true" outlineLevel="0" collapsed="false">
      <c r="A9" s="45" t="n">
        <v>1.3</v>
      </c>
      <c r="B9" s="67" t="s">
        <v>136</v>
      </c>
      <c r="C9" s="106" t="n">
        <f aca="false">SUM(D9:G9)</f>
        <v>0</v>
      </c>
      <c r="D9" s="36" t="n">
        <f aca="false">D12+D20</f>
        <v>0</v>
      </c>
      <c r="E9" s="36" t="n">
        <f aca="false">E12+E20</f>
        <v>0</v>
      </c>
      <c r="F9" s="36" t="n">
        <f aca="false">F12+F20</f>
        <v>0</v>
      </c>
      <c r="G9" s="36" t="n">
        <f aca="false">G12+G20</f>
        <v>0</v>
      </c>
      <c r="H9" s="107"/>
      <c r="J9" s="21" t="n">
        <v>33099.58</v>
      </c>
      <c r="K9" s="110" t="n">
        <f aca="false">J10-J9</f>
        <v>12000</v>
      </c>
    </row>
    <row r="10" s="11" customFormat="true" ht="15" hidden="false" customHeight="true" outlineLevel="0" collapsed="false">
      <c r="A10" s="45" t="n">
        <v>2</v>
      </c>
      <c r="B10" s="67" t="s">
        <v>137</v>
      </c>
      <c r="C10" s="106" t="n">
        <f aca="false">SUM(D10:G10)</f>
        <v>45099.58</v>
      </c>
      <c r="D10" s="36" t="n">
        <f aca="false">SUM(D11,D16,D20)</f>
        <v>0</v>
      </c>
      <c r="E10" s="36" t="n">
        <f aca="false">SUM(E11,E16,E20)</f>
        <v>0</v>
      </c>
      <c r="F10" s="36" t="n">
        <f aca="false">SUM(F11,F16,F20)</f>
        <v>0</v>
      </c>
      <c r="G10" s="36" t="n">
        <f aca="false">SUM(G11,G16,G20)</f>
        <v>45099.58</v>
      </c>
      <c r="H10" s="107"/>
      <c r="I10" s="111" t="n">
        <v>1</v>
      </c>
      <c r="J10" s="112" t="n">
        <v>45099.58</v>
      </c>
      <c r="K10" s="111"/>
      <c r="L10" s="111"/>
      <c r="M10" s="111" t="n">
        <v>0</v>
      </c>
      <c r="N10" s="111" t="n">
        <f aca="false">I10-K10-L10-M10</f>
        <v>1</v>
      </c>
    </row>
    <row r="11" s="11" customFormat="true" ht="15" hidden="false" customHeight="true" outlineLevel="0" collapsed="false">
      <c r="A11" s="45" t="n">
        <v>2.1</v>
      </c>
      <c r="B11" s="67" t="s">
        <v>58</v>
      </c>
      <c r="C11" s="106" t="n">
        <f aca="false">SUM(D11:G11)</f>
        <v>45099.58</v>
      </c>
      <c r="D11" s="36" t="n">
        <f aca="false">SUM(D12:D15)</f>
        <v>0</v>
      </c>
      <c r="E11" s="36" t="n">
        <f aca="false">SUM(E12:E15)</f>
        <v>0</v>
      </c>
      <c r="F11" s="36" t="n">
        <f aca="false">SUM(F12:F15)</f>
        <v>0</v>
      </c>
      <c r="G11" s="36" t="n">
        <f aca="false">SUM(G12:G15)</f>
        <v>45099.58</v>
      </c>
      <c r="H11" s="107"/>
      <c r="I11" s="38" t="n">
        <v>1</v>
      </c>
      <c r="J11" s="36" t="n">
        <f aca="false">J10*I11</f>
        <v>45099.58</v>
      </c>
      <c r="K11" s="69" t="n">
        <f aca="false">$J11*K10</f>
        <v>0</v>
      </c>
      <c r="L11" s="69" t="n">
        <f aca="false">$J11*L10</f>
        <v>0</v>
      </c>
      <c r="M11" s="69" t="n">
        <f aca="false">$J11*M10</f>
        <v>0</v>
      </c>
      <c r="N11" s="69" t="n">
        <f aca="false">J11-K11-L11-M11</f>
        <v>45099.58</v>
      </c>
    </row>
    <row r="12" s="11" customFormat="true" ht="15" hidden="false" customHeight="true" outlineLevel="0" collapsed="false">
      <c r="A12" s="45" t="s">
        <v>138</v>
      </c>
      <c r="B12" s="67" t="s">
        <v>139</v>
      </c>
      <c r="C12" s="106" t="n">
        <f aca="false">SUM(D12:G12)</f>
        <v>0</v>
      </c>
      <c r="D12" s="113" t="n">
        <f aca="false">K12</f>
        <v>0</v>
      </c>
      <c r="E12" s="113" t="n">
        <f aca="false">L12</f>
        <v>0</v>
      </c>
      <c r="F12" s="113" t="n">
        <f aca="false">M12</f>
        <v>0</v>
      </c>
      <c r="G12" s="113" t="n">
        <f aca="false">N12</f>
        <v>0</v>
      </c>
      <c r="H12" s="107"/>
      <c r="I12" s="37"/>
      <c r="J12" s="36" t="n">
        <f aca="false">SUM(K12:N12)</f>
        <v>0</v>
      </c>
      <c r="K12" s="113" t="n">
        <v>0</v>
      </c>
      <c r="L12" s="113" t="n">
        <v>0</v>
      </c>
      <c r="M12" s="113" t="n">
        <v>0</v>
      </c>
      <c r="N12" s="113" t="n">
        <v>0</v>
      </c>
    </row>
    <row r="13" s="11" customFormat="true" ht="15" hidden="false" customHeight="true" outlineLevel="0" collapsed="false">
      <c r="A13" s="45" t="s">
        <v>140</v>
      </c>
      <c r="B13" s="67" t="s">
        <v>141</v>
      </c>
      <c r="C13" s="106" t="n">
        <f aca="false">SUM(D13:G13)</f>
        <v>45099.58</v>
      </c>
      <c r="D13" s="113" t="n">
        <f aca="false">K13</f>
        <v>0</v>
      </c>
      <c r="E13" s="113" t="n">
        <f aca="false">L13</f>
        <v>0</v>
      </c>
      <c r="F13" s="113" t="n">
        <f aca="false">M13</f>
        <v>0</v>
      </c>
      <c r="G13" s="113" t="n">
        <f aca="false">N13</f>
        <v>45099.58</v>
      </c>
      <c r="H13" s="107"/>
      <c r="I13" s="37"/>
      <c r="J13" s="36" t="n">
        <f aca="false">SUM(K13:N13)</f>
        <v>45099.58</v>
      </c>
      <c r="K13" s="113" t="n">
        <f aca="false">K11-K12-K14-K15</f>
        <v>0</v>
      </c>
      <c r="L13" s="113" t="n">
        <f aca="false">L11-L12-L14-L15</f>
        <v>0</v>
      </c>
      <c r="M13" s="113" t="n">
        <f aca="false">M11-M12-M14-M15</f>
        <v>0</v>
      </c>
      <c r="N13" s="113" t="n">
        <f aca="false">N11-N12-N14-N15</f>
        <v>45099.58</v>
      </c>
    </row>
    <row r="14" s="11" customFormat="true" ht="15" hidden="false" customHeight="true" outlineLevel="0" collapsed="false">
      <c r="A14" s="45" t="s">
        <v>142</v>
      </c>
      <c r="B14" s="67" t="s">
        <v>143</v>
      </c>
      <c r="C14" s="106" t="n">
        <f aca="false">SUM(D14:G14)</f>
        <v>0</v>
      </c>
      <c r="D14" s="113" t="n">
        <f aca="false">K14</f>
        <v>0</v>
      </c>
      <c r="E14" s="113" t="n">
        <f aca="false">L14</f>
        <v>0</v>
      </c>
      <c r="F14" s="113" t="n">
        <f aca="false">M14</f>
        <v>0</v>
      </c>
      <c r="G14" s="113" t="n">
        <f aca="false">N14</f>
        <v>0</v>
      </c>
      <c r="H14" s="108"/>
      <c r="I14" s="37"/>
      <c r="J14" s="36" t="n">
        <f aca="false">SUM(K14:N14)</f>
        <v>0</v>
      </c>
      <c r="K14" s="113" t="n">
        <v>0</v>
      </c>
      <c r="L14" s="113" t="n">
        <v>0</v>
      </c>
      <c r="M14" s="113" t="n">
        <v>0</v>
      </c>
      <c r="N14" s="113" t="n">
        <v>0</v>
      </c>
    </row>
    <row r="15" s="11" customFormat="true" ht="27.95" hidden="false" customHeight="true" outlineLevel="0" collapsed="false">
      <c r="A15" s="45" t="s">
        <v>144</v>
      </c>
      <c r="B15" s="79" t="s">
        <v>145</v>
      </c>
      <c r="C15" s="106" t="n">
        <f aca="false">SUM(D15:G15)</f>
        <v>0</v>
      </c>
      <c r="D15" s="36"/>
      <c r="E15" s="36"/>
      <c r="F15" s="36"/>
      <c r="G15" s="36"/>
      <c r="H15" s="108"/>
      <c r="I15" s="37"/>
      <c r="J15" s="36"/>
      <c r="K15" s="36"/>
      <c r="L15" s="36"/>
      <c r="M15" s="36"/>
      <c r="N15" s="36"/>
    </row>
    <row r="16" s="11" customFormat="true" ht="15" hidden="false" customHeight="true" outlineLevel="0" collapsed="false">
      <c r="A16" s="45" t="n">
        <v>2.2</v>
      </c>
      <c r="B16" s="67" t="s">
        <v>65</v>
      </c>
      <c r="C16" s="106" t="n">
        <f aca="false">SUM(D16:G16)</f>
        <v>0</v>
      </c>
      <c r="D16" s="36" t="n">
        <f aca="false">SUM(D17:D19)</f>
        <v>0</v>
      </c>
      <c r="E16" s="36" t="n">
        <f aca="false">SUM(E17:E19)</f>
        <v>0</v>
      </c>
      <c r="F16" s="36" t="n">
        <f aca="false">SUM(F17:F19)</f>
        <v>0</v>
      </c>
      <c r="G16" s="36" t="n">
        <f aca="false">SUM(G17:G19)</f>
        <v>0</v>
      </c>
      <c r="H16" s="108"/>
      <c r="I16" s="38" t="n">
        <f aca="false">I10-I11</f>
        <v>0</v>
      </c>
      <c r="J16" s="69" t="n">
        <f aca="false">J10-J13</f>
        <v>0</v>
      </c>
      <c r="K16" s="69" t="n">
        <f aca="false">$J16*K21</f>
        <v>0</v>
      </c>
      <c r="L16" s="69" t="n">
        <f aca="false">$J16*L21</f>
        <v>0</v>
      </c>
      <c r="M16" s="69" t="n">
        <f aca="false">$J16*M21</f>
        <v>0</v>
      </c>
      <c r="N16" s="69" t="n">
        <f aca="false">$J16*N21</f>
        <v>0</v>
      </c>
    </row>
    <row r="17" s="11" customFormat="true" ht="15" hidden="false" customHeight="true" outlineLevel="0" collapsed="false">
      <c r="A17" s="45" t="s">
        <v>146</v>
      </c>
      <c r="B17" s="67" t="s">
        <v>147</v>
      </c>
      <c r="C17" s="106" t="n">
        <f aca="false">SUM(D17:G17)</f>
        <v>0</v>
      </c>
      <c r="D17" s="113" t="n">
        <f aca="false">K17</f>
        <v>0</v>
      </c>
      <c r="E17" s="113" t="n">
        <f aca="false">L17</f>
        <v>0</v>
      </c>
      <c r="F17" s="113" t="n">
        <f aca="false">M17</f>
        <v>0</v>
      </c>
      <c r="G17" s="113" t="n">
        <f aca="false">N17</f>
        <v>0</v>
      </c>
      <c r="H17" s="114"/>
      <c r="I17" s="37"/>
      <c r="J17" s="69" t="n">
        <f aca="false">J16-J18</f>
        <v>0</v>
      </c>
      <c r="K17" s="113" t="n">
        <f aca="false">K16-K18</f>
        <v>0</v>
      </c>
      <c r="L17" s="113" t="n">
        <f aca="false">L16-L18</f>
        <v>0</v>
      </c>
      <c r="M17" s="113" t="n">
        <f aca="false">M16-M18</f>
        <v>0</v>
      </c>
      <c r="N17" s="113" t="n">
        <f aca="false">N16-N18</f>
        <v>0</v>
      </c>
    </row>
    <row r="18" s="11" customFormat="true" ht="27.95" hidden="false" customHeight="true" outlineLevel="0" collapsed="false">
      <c r="A18" s="45" t="s">
        <v>148</v>
      </c>
      <c r="B18" s="79" t="s">
        <v>149</v>
      </c>
      <c r="C18" s="106" t="n">
        <f aca="false">SUM(D18:G18)</f>
        <v>0</v>
      </c>
      <c r="D18" s="113" t="n">
        <f aca="false">K18</f>
        <v>0</v>
      </c>
      <c r="E18" s="113" t="n">
        <f aca="false">L18</f>
        <v>0</v>
      </c>
      <c r="F18" s="113" t="n">
        <f aca="false">M18</f>
        <v>0</v>
      </c>
      <c r="G18" s="113" t="n">
        <f aca="false">N18</f>
        <v>0</v>
      </c>
      <c r="H18" s="114"/>
      <c r="I18" s="37"/>
      <c r="J18" s="36" t="n">
        <f aca="false">SUM(K18:N18)</f>
        <v>0</v>
      </c>
      <c r="K18" s="113" t="n">
        <v>0</v>
      </c>
      <c r="L18" s="113" t="n">
        <v>0</v>
      </c>
      <c r="M18" s="113"/>
      <c r="N18" s="113" t="n">
        <v>0</v>
      </c>
    </row>
    <row r="19" s="11" customFormat="true" ht="15" hidden="false" customHeight="true" outlineLevel="0" collapsed="false">
      <c r="A19" s="45" t="s">
        <v>150</v>
      </c>
      <c r="B19" s="67" t="s">
        <v>151</v>
      </c>
      <c r="C19" s="106" t="n">
        <f aca="false">SUM(D19:G19)</f>
        <v>0</v>
      </c>
      <c r="D19" s="69" t="n">
        <f aca="false">(D17+D18)/2*'Summary of Indicators'!$D30</f>
        <v>0</v>
      </c>
      <c r="E19" s="69" t="n">
        <f aca="false">SUM(D17:D19,(E17+E18)/2)*'Summary of Indicators'!$D30</f>
        <v>0</v>
      </c>
      <c r="F19" s="69" t="n">
        <f aca="false">SUM(D17:D19,E17:E19,(F17+F18)/2)*'Summary of Indicators'!$D30</f>
        <v>0</v>
      </c>
      <c r="G19" s="69" t="n">
        <f aca="false">SUM(D17:D19,E17:E19,F17:F19,(G17+G18)/2)*'Summary of Indicators'!$D30</f>
        <v>0</v>
      </c>
      <c r="H19" s="115"/>
      <c r="I19" s="116"/>
      <c r="J19" s="116"/>
      <c r="K19" s="116"/>
      <c r="L19" s="116"/>
      <c r="M19" s="116"/>
      <c r="N19" s="116"/>
    </row>
    <row r="20" s="11" customFormat="true" ht="15" hidden="false" customHeight="true" outlineLevel="0" collapsed="false">
      <c r="A20" s="89" t="n">
        <v>2.3</v>
      </c>
      <c r="B20" s="67" t="s">
        <v>152</v>
      </c>
      <c r="C20" s="106" t="n">
        <f aca="false">SUM(D20:G20)</f>
        <v>0</v>
      </c>
      <c r="D20" s="113" t="n">
        <f aca="false">K20</f>
        <v>0</v>
      </c>
      <c r="E20" s="113" t="n">
        <f aca="false">L20</f>
        <v>0</v>
      </c>
      <c r="F20" s="113" t="n">
        <f aca="false">M20</f>
        <v>0</v>
      </c>
      <c r="G20" s="113" t="n">
        <f aca="false">N20</f>
        <v>0</v>
      </c>
      <c r="H20" s="108"/>
      <c r="I20" s="72"/>
      <c r="J20" s="36" t="n">
        <f aca="false">SUM(K20:N20)</f>
        <v>0</v>
      </c>
      <c r="K20" s="113" t="n">
        <v>0</v>
      </c>
      <c r="L20" s="113" t="n">
        <v>0</v>
      </c>
      <c r="M20" s="113" t="n">
        <v>0</v>
      </c>
      <c r="N20" s="113"/>
    </row>
    <row r="21" s="11" customFormat="true" ht="15" hidden="false" customHeight="true" outlineLevel="0" collapsed="false">
      <c r="A21" s="72"/>
      <c r="B21" s="72"/>
      <c r="C21" s="72"/>
      <c r="D21" s="72"/>
      <c r="E21" s="72"/>
      <c r="F21" s="72"/>
      <c r="G21" s="72"/>
      <c r="H21" s="91"/>
      <c r="I21" s="111" t="n">
        <v>1</v>
      </c>
      <c r="J21" s="112" t="n">
        <f aca="false">J16+J20</f>
        <v>0</v>
      </c>
      <c r="K21" s="111" t="n">
        <v>0</v>
      </c>
      <c r="L21" s="111" t="n">
        <v>0</v>
      </c>
      <c r="M21" s="111" t="n">
        <v>0</v>
      </c>
      <c r="N21" s="111" t="n">
        <f aca="false">I10-M21</f>
        <v>1</v>
      </c>
    </row>
    <row r="22" s="11" customFormat="true" ht="30" hidden="false" customHeight="true" outlineLevel="0" collapsed="false">
      <c r="A22" s="68" t="s">
        <v>153</v>
      </c>
      <c r="B22" s="79" t="s">
        <v>154</v>
      </c>
      <c r="C22" s="69" t="n">
        <f aca="false">(C7+C8)*'Summary of Indicators'!D27</f>
        <v>43746.59</v>
      </c>
      <c r="D22" s="69" t="n">
        <f aca="false">(D7+D8)*'Summary of Indicators'!$D27</f>
        <v>0</v>
      </c>
      <c r="E22" s="69" t="n">
        <f aca="false">(E7+E8)*'Summary of Indicators'!$D27</f>
        <v>0</v>
      </c>
      <c r="F22" s="69" t="n">
        <f aca="false">(F7+F8)*'Summary of Indicators'!$D27</f>
        <v>0</v>
      </c>
      <c r="G22" s="69" t="n">
        <f aca="false">C22-D22-E22-F22</f>
        <v>43746.59</v>
      </c>
      <c r="H22" s="117"/>
    </row>
    <row r="23" s="11" customFormat="true" ht="30" hidden="false" customHeight="true" outlineLevel="0" collapsed="false">
      <c r="A23" s="68"/>
      <c r="B23" s="79" t="s">
        <v>155</v>
      </c>
      <c r="C23" s="69" t="n">
        <f aca="false">(C7)*'Summary of Indicators'!D27</f>
        <v>43746.59</v>
      </c>
      <c r="D23" s="69" t="n">
        <f aca="false">D7*'Summary of Indicators'!$D27</f>
        <v>0</v>
      </c>
      <c r="E23" s="69" t="n">
        <f aca="false">E7*'Summary of Indicators'!$D27</f>
        <v>0</v>
      </c>
      <c r="F23" s="69" t="n">
        <f aca="false">F7*'Summary of Indicators'!$D27</f>
        <v>0</v>
      </c>
      <c r="G23" s="69" t="n">
        <f aca="false">C23-D23-E23-F23</f>
        <v>43746.59</v>
      </c>
      <c r="H23" s="117"/>
      <c r="I23" s="118"/>
      <c r="J23" s="119"/>
      <c r="K23" s="93"/>
      <c r="L23" s="93"/>
      <c r="M23" s="93"/>
      <c r="N23" s="93"/>
    </row>
    <row r="24" customFormat="false" ht="27.95" hidden="false" customHeight="true" outlineLevel="0" collapsed="false">
      <c r="A24" s="120" t="s">
        <v>156</v>
      </c>
      <c r="B24" s="121" t="s">
        <v>157</v>
      </c>
      <c r="C24" s="121"/>
      <c r="D24" s="121"/>
      <c r="E24" s="121"/>
      <c r="F24" s="121"/>
      <c r="G24" s="121"/>
      <c r="H24" s="22"/>
    </row>
    <row r="25" customFormat="false" ht="27.95" hidden="false" customHeight="true" outlineLevel="0" collapsed="false">
      <c r="A25" s="122"/>
      <c r="B25" s="121" t="s">
        <v>158</v>
      </c>
      <c r="C25" s="121"/>
      <c r="D25" s="121"/>
      <c r="E25" s="121"/>
      <c r="F25" s="121"/>
      <c r="G25" s="121"/>
      <c r="H25" s="22"/>
    </row>
    <row r="26" customFormat="false" ht="27.95" hidden="false" customHeight="true" outlineLevel="0" collapsed="false">
      <c r="A26" s="122"/>
      <c r="B26" s="121" t="s">
        <v>159</v>
      </c>
      <c r="C26" s="121"/>
      <c r="D26" s="121"/>
      <c r="E26" s="121"/>
      <c r="F26" s="121"/>
      <c r="G26" s="121"/>
      <c r="H26" s="22"/>
    </row>
    <row r="27" customFormat="false" ht="27.95" hidden="false" customHeight="true" outlineLevel="0" collapsed="false">
      <c r="A27" s="122"/>
      <c r="B27" s="121" t="s">
        <v>160</v>
      </c>
      <c r="C27" s="121"/>
      <c r="D27" s="121"/>
      <c r="E27" s="121"/>
      <c r="F27" s="121"/>
      <c r="G27" s="121"/>
      <c r="H27" s="22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22"/>
    </row>
    <row r="29" customFormat="false" ht="19.9" hidden="false" customHeight="true" outlineLevel="0" collapsed="false">
      <c r="A29" s="0"/>
      <c r="B29" s="0"/>
      <c r="C29" s="0"/>
      <c r="D29" s="0"/>
      <c r="E29" s="0"/>
      <c r="F29" s="0"/>
      <c r="G29" s="0"/>
      <c r="H29" s="123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96"/>
      <c r="I30" s="124"/>
      <c r="J30" s="124"/>
      <c r="K30" s="124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96"/>
      <c r="I31" s="124"/>
      <c r="J31" s="124"/>
      <c r="K31" s="124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125"/>
      <c r="I32" s="93"/>
      <c r="J32" s="93"/>
      <c r="K32" s="93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125"/>
      <c r="I33" s="93"/>
      <c r="J33" s="93"/>
      <c r="K33" s="9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125"/>
      <c r="I34" s="126"/>
      <c r="J34" s="126"/>
      <c r="K34" s="126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126"/>
      <c r="I35" s="126"/>
      <c r="J35" s="126"/>
      <c r="K35" s="126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126"/>
      <c r="I36" s="126"/>
      <c r="J36" s="126"/>
      <c r="K36" s="126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125"/>
      <c r="I37" s="126"/>
      <c r="J37" s="126"/>
      <c r="K37" s="126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125"/>
      <c r="I38" s="126"/>
      <c r="J38" s="126"/>
      <c r="K38" s="126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124"/>
      <c r="I39" s="127"/>
      <c r="J39" s="127"/>
      <c r="K39" s="127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128"/>
      <c r="I40" s="129"/>
      <c r="J40" s="129"/>
      <c r="K40" s="129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124"/>
      <c r="I41" s="126"/>
      <c r="J41" s="126"/>
      <c r="K41" s="126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124"/>
      <c r="I42" s="126"/>
      <c r="J42" s="126"/>
      <c r="K42" s="126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124"/>
      <c r="I43" s="126"/>
      <c r="J43" s="126"/>
      <c r="K43" s="126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124"/>
      <c r="I44" s="126"/>
      <c r="J44" s="126"/>
      <c r="K44" s="126"/>
    </row>
    <row r="45" customFormat="false" ht="17.25" hidden="false" customHeight="false" outlineLevel="0" collapsed="false">
      <c r="A45" s="0"/>
      <c r="B45" s="0"/>
      <c r="C45" s="0"/>
      <c r="D45" s="0"/>
      <c r="E45" s="0"/>
      <c r="F45" s="0"/>
      <c r="G45" s="0"/>
      <c r="H45" s="117"/>
      <c r="I45" s="124"/>
      <c r="J45" s="124"/>
      <c r="K45" s="124"/>
    </row>
    <row r="46" customFormat="false" ht="17.25" hidden="false" customHeight="false" outlineLevel="0" collapsed="false">
      <c r="A46" s="0"/>
      <c r="B46" s="0"/>
      <c r="C46" s="0"/>
      <c r="D46" s="0"/>
      <c r="E46" s="0"/>
      <c r="F46" s="0"/>
      <c r="G46" s="0"/>
      <c r="H46" s="130"/>
      <c r="I46" s="124"/>
      <c r="J46" s="124"/>
      <c r="K46" s="124"/>
    </row>
    <row r="47" customFormat="false" ht="17.2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7.25" hidden="false" customHeight="false" outlineLevel="0" collapsed="false">
      <c r="A48" s="0"/>
      <c r="B48" s="0"/>
      <c r="C48" s="0"/>
      <c r="D48" s="0"/>
      <c r="E48" s="0"/>
      <c r="F48" s="0"/>
      <c r="G48" s="0"/>
    </row>
  </sheetData>
  <mergeCells count="22">
    <mergeCell ref="B2:G2"/>
    <mergeCell ref="F3:G3"/>
    <mergeCell ref="A4:A5"/>
    <mergeCell ref="B4:B5"/>
    <mergeCell ref="C4:C5"/>
    <mergeCell ref="D4:G4"/>
    <mergeCell ref="A21:G21"/>
    <mergeCell ref="A22:A23"/>
    <mergeCell ref="K23:N23"/>
    <mergeCell ref="B24:G24"/>
    <mergeCell ref="B25:G25"/>
    <mergeCell ref="B26:G26"/>
    <mergeCell ref="B27:G27"/>
    <mergeCell ref="I32:K32"/>
    <mergeCell ref="I33:K33"/>
    <mergeCell ref="I34:K34"/>
    <mergeCell ref="I39:K39"/>
    <mergeCell ref="I40:K40"/>
    <mergeCell ref="I41:K41"/>
    <mergeCell ref="I42:K42"/>
    <mergeCell ref="I43:K43"/>
    <mergeCell ref="I44:K44"/>
  </mergeCells>
  <printOptions headings="false" gridLines="false" gridLinesSet="true" horizontalCentered="true" verticalCentered="false"/>
  <pageMargins left="0.39375" right="0.39375" top="1.18125" bottom="0.984027777777778" header="0.511811023622047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V7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G52" activeCellId="0" sqref="G52"/>
    </sheetView>
  </sheetViews>
  <sheetFormatPr defaultColWidth="8.99609375" defaultRowHeight="15" zeroHeight="false" outlineLevelRow="0" outlineLevelCol="0"/>
  <cols>
    <col collapsed="false" customWidth="true" hidden="false" outlineLevel="0" max="1" min="1" style="131" width="3.99"/>
    <col collapsed="false" customWidth="true" hidden="false" outlineLevel="0" max="2" min="2" style="131" width="11.21"/>
    <col collapsed="false" customWidth="false" hidden="false" outlineLevel="0" max="5" min="3" style="131" width="8.99"/>
    <col collapsed="false" customWidth="true" hidden="false" outlineLevel="0" max="6" min="6" style="131" width="12.32"/>
    <col collapsed="false" customWidth="true" hidden="false" outlineLevel="0" max="7" min="7" style="131" width="9.43"/>
    <col collapsed="false" customWidth="true" hidden="false" outlineLevel="0" max="8" min="8" style="131" width="10.66"/>
    <col collapsed="false" customWidth="true" hidden="false" outlineLevel="0" max="22" min="9" style="131" width="9.66"/>
    <col collapsed="false" customWidth="false" hidden="false" outlineLevel="0" max="257" min="23" style="131" width="8.99"/>
  </cols>
  <sheetData>
    <row r="1" customFormat="false" ht="22.5" hidden="false" customHeight="false" outlineLevel="0" collapsed="false">
      <c r="B1" s="132" t="s">
        <v>161</v>
      </c>
      <c r="C1" s="132"/>
      <c r="D1" s="132"/>
      <c r="E1" s="132"/>
      <c r="F1" s="132"/>
      <c r="G1" s="132"/>
      <c r="H1" s="132"/>
      <c r="I1" s="132"/>
      <c r="J1" s="132"/>
      <c r="K1" s="132" t="str">
        <f aca="false">B1</f>
        <v>NPV Analysis and Levelized Cost</v>
      </c>
      <c r="L1" s="132"/>
      <c r="M1" s="132"/>
      <c r="N1" s="132"/>
      <c r="O1" s="132"/>
      <c r="P1" s="132"/>
      <c r="Q1" s="132"/>
      <c r="R1" s="132"/>
      <c r="S1" s="132"/>
    </row>
    <row r="2" customFormat="false" ht="7.5" hidden="false" customHeight="true" outlineLevel="0" collapsed="false"/>
    <row r="3" customFormat="false" ht="17.25" hidden="false" customHeight="false" outlineLevel="0" collapsed="false">
      <c r="B3" s="133" t="s">
        <v>162</v>
      </c>
      <c r="C3" s="134" t="s">
        <v>163</v>
      </c>
    </row>
    <row r="5" customFormat="false" ht="15" hidden="false" customHeight="false" outlineLevel="0" collapsed="false">
      <c r="C5" s="117" t="s">
        <v>164</v>
      </c>
      <c r="D5" s="135"/>
      <c r="E5" s="101" t="n">
        <v>0.35</v>
      </c>
    </row>
    <row r="6" customFormat="false" ht="15" hidden="false" customHeight="false" outlineLevel="0" collapsed="false">
      <c r="C6" s="136" t="s">
        <v>165</v>
      </c>
      <c r="D6" s="135"/>
      <c r="E6" s="137" t="n">
        <v>0.13</v>
      </c>
    </row>
    <row r="8" customFormat="false" ht="15" hidden="false" customHeight="false" outlineLevel="0" collapsed="false">
      <c r="D8" s="138"/>
      <c r="E8" s="139"/>
      <c r="F8" s="140"/>
      <c r="G8" s="51" t="n">
        <f aca="false">'Cash Flows'!G5</f>
        <v>1</v>
      </c>
      <c r="H8" s="51" t="n">
        <f aca="false">'Cash Flows'!H5</f>
        <v>1</v>
      </c>
      <c r="I8" s="51" t="n">
        <f aca="false">'Cash Flows'!I5</f>
        <v>2</v>
      </c>
      <c r="J8" s="51" t="n">
        <f aca="false">'Cash Flows'!J5</f>
        <v>3</v>
      </c>
      <c r="K8" s="51" t="n">
        <f aca="false">'Cash Flows'!K5</f>
        <v>4</v>
      </c>
      <c r="L8" s="51" t="n">
        <f aca="false">'Cash Flows'!L5</f>
        <v>5</v>
      </c>
      <c r="M8" s="51" t="n">
        <f aca="false">'Cash Flows'!M5</f>
        <v>6</v>
      </c>
      <c r="N8" s="51" t="n">
        <f aca="false">'Cash Flows'!N5</f>
        <v>7</v>
      </c>
      <c r="O8" s="51" t="n">
        <f aca="false">'Cash Flows'!O5</f>
        <v>8</v>
      </c>
      <c r="P8" s="51" t="n">
        <f aca="false">'Cash Flows'!P5</f>
        <v>9</v>
      </c>
      <c r="Q8" s="51" t="n">
        <f aca="false">'Cash Flows'!Q5</f>
        <v>10</v>
      </c>
      <c r="R8" s="51" t="n">
        <f aca="false">'Cash Flows'!R5</f>
        <v>11</v>
      </c>
      <c r="S8" s="51" t="n">
        <f aca="false">'Cash Flows'!S5</f>
        <v>12</v>
      </c>
      <c r="T8" s="51" t="n">
        <f aca="false">'Cash Flows'!T5</f>
        <v>13</v>
      </c>
      <c r="U8" s="51" t="n">
        <f aca="false">'Cash Flows'!U5</f>
        <v>14</v>
      </c>
      <c r="V8" s="51" t="n">
        <f aca="false">'Cash Flows'!V5</f>
        <v>15</v>
      </c>
    </row>
    <row r="9" customFormat="false" ht="15" hidden="false" customHeight="false" outlineLevel="0" collapsed="false">
      <c r="D9" s="141" t="s">
        <v>166</v>
      </c>
      <c r="E9" s="142"/>
      <c r="F9" s="142"/>
      <c r="G9" s="143"/>
      <c r="H9" s="144" t="n">
        <f aca="false">'Cash Flows'!H7</f>
        <v>31680</v>
      </c>
      <c r="I9" s="144" t="n">
        <f aca="false">'Cash Flows'!I7</f>
        <v>31680</v>
      </c>
      <c r="J9" s="144" t="n">
        <f aca="false">'Cash Flows'!J7</f>
        <v>31680</v>
      </c>
      <c r="K9" s="144" t="n">
        <f aca="false">'Cash Flows'!K7</f>
        <v>31680</v>
      </c>
      <c r="L9" s="144" t="n">
        <f aca="false">'Cash Flows'!L7</f>
        <v>31680</v>
      </c>
      <c r="M9" s="144" t="n">
        <f aca="false">'Cash Flows'!M7</f>
        <v>31680</v>
      </c>
      <c r="N9" s="144" t="n">
        <f aca="false">'Cash Flows'!N7</f>
        <v>31680</v>
      </c>
      <c r="O9" s="144" t="n">
        <f aca="false">'Cash Flows'!O7</f>
        <v>31680</v>
      </c>
      <c r="P9" s="144" t="n">
        <f aca="false">'Cash Flows'!P7</f>
        <v>31680</v>
      </c>
      <c r="Q9" s="144" t="n">
        <f aca="false">'Cash Flows'!Q7</f>
        <v>31680</v>
      </c>
      <c r="R9" s="144" t="n">
        <f aca="false">'Cash Flows'!R7</f>
        <v>31680</v>
      </c>
      <c r="S9" s="144" t="n">
        <f aca="false">'Cash Flows'!S7</f>
        <v>31680</v>
      </c>
      <c r="T9" s="144" t="n">
        <f aca="false">'Cash Flows'!T7</f>
        <v>31680</v>
      </c>
      <c r="U9" s="144" t="n">
        <f aca="false">'Cash Flows'!U7</f>
        <v>31680</v>
      </c>
      <c r="V9" s="144" t="n">
        <f aca="false">'Cash Flows'!V7</f>
        <v>31680</v>
      </c>
    </row>
    <row r="10" customFormat="false" ht="15" hidden="false" customHeight="false" outlineLevel="0" collapsed="false">
      <c r="D10" s="145" t="s">
        <v>167</v>
      </c>
      <c r="E10" s="146"/>
      <c r="F10" s="146"/>
      <c r="G10" s="143"/>
      <c r="H10" s="144" t="n">
        <f aca="false">-H9*$E$5</f>
        <v>-11088</v>
      </c>
      <c r="I10" s="144" t="n">
        <f aca="false">-I9*$E$5</f>
        <v>-11088</v>
      </c>
      <c r="J10" s="144" t="n">
        <f aca="false">-J9*$E$5</f>
        <v>-11088</v>
      </c>
      <c r="K10" s="144" t="n">
        <f aca="false">-K9*$E$5</f>
        <v>-11088</v>
      </c>
      <c r="L10" s="144" t="n">
        <f aca="false">-L9*$E$5</f>
        <v>-11088</v>
      </c>
      <c r="M10" s="144" t="n">
        <f aca="false">-M9*$E$5</f>
        <v>-11088</v>
      </c>
      <c r="N10" s="144" t="n">
        <f aca="false">-N9*$E$5</f>
        <v>-11088</v>
      </c>
      <c r="O10" s="144" t="n">
        <f aca="false">-O9*$E$5</f>
        <v>-11088</v>
      </c>
      <c r="P10" s="144" t="n">
        <f aca="false">-P9*$E$5</f>
        <v>-11088</v>
      </c>
      <c r="Q10" s="144" t="n">
        <f aca="false">-Q9*$E$5</f>
        <v>-11088</v>
      </c>
      <c r="R10" s="144" t="n">
        <f aca="false">-R9*$E$5</f>
        <v>-11088</v>
      </c>
      <c r="S10" s="144" t="n">
        <f aca="false">-S9*$E$5</f>
        <v>-11088</v>
      </c>
      <c r="T10" s="144" t="n">
        <f aca="false">-T9*$E$5</f>
        <v>-11088</v>
      </c>
      <c r="U10" s="144" t="n">
        <f aca="false">-U9*$E$5</f>
        <v>-11088</v>
      </c>
      <c r="V10" s="144" t="n">
        <f aca="false">-V9*$E$5</f>
        <v>-11088</v>
      </c>
    </row>
    <row r="11" customFormat="false" ht="15" hidden="false" customHeight="false" outlineLevel="0" collapsed="false">
      <c r="D11" s="141" t="s">
        <v>168</v>
      </c>
      <c r="E11" s="142"/>
      <c r="F11" s="142"/>
      <c r="G11" s="143"/>
      <c r="H11" s="144" t="n">
        <f aca="false">-H10*'Summary of Indicators'!$D$79</f>
        <v>3659.04</v>
      </c>
      <c r="I11" s="144" t="n">
        <f aca="false">-I10*'Summary of Indicators'!$D$79</f>
        <v>3659.04</v>
      </c>
      <c r="J11" s="144" t="n">
        <f aca="false">-J10*'Summary of Indicators'!$D$79</f>
        <v>3659.04</v>
      </c>
      <c r="K11" s="144" t="n">
        <f aca="false">-K10*'Summary of Indicators'!$D$79</f>
        <v>3659.04</v>
      </c>
      <c r="L11" s="144" t="n">
        <f aca="false">-L10*'Summary of Indicators'!$D$79</f>
        <v>3659.04</v>
      </c>
      <c r="M11" s="144" t="n">
        <f aca="false">-M10*'Summary of Indicators'!$D$79</f>
        <v>3659.04</v>
      </c>
      <c r="N11" s="144" t="n">
        <f aca="false">-N10*'Summary of Indicators'!$D$79</f>
        <v>3659.04</v>
      </c>
      <c r="O11" s="144" t="n">
        <f aca="false">-O10*'Summary of Indicators'!$D$79</f>
        <v>3659.04</v>
      </c>
      <c r="P11" s="144" t="n">
        <f aca="false">-P10*'Summary of Indicators'!$D$79</f>
        <v>3659.04</v>
      </c>
      <c r="Q11" s="144" t="n">
        <f aca="false">-Q10*'Summary of Indicators'!$D$79</f>
        <v>3659.04</v>
      </c>
      <c r="R11" s="144" t="n">
        <f aca="false">-R10*'Summary of Indicators'!$D$79</f>
        <v>3659.04</v>
      </c>
      <c r="S11" s="144" t="n">
        <f aca="false">-S10*'Summary of Indicators'!$D$79</f>
        <v>3659.04</v>
      </c>
      <c r="T11" s="144" t="n">
        <f aca="false">-T10*'Summary of Indicators'!$D$79</f>
        <v>3659.04</v>
      </c>
      <c r="U11" s="144" t="n">
        <f aca="false">-U10*'Summary of Indicators'!$D$79</f>
        <v>3659.04</v>
      </c>
      <c r="V11" s="144" t="n">
        <f aca="false">-V10*'Summary of Indicators'!$D$79</f>
        <v>3659.04</v>
      </c>
    </row>
    <row r="12" customFormat="false" ht="15" hidden="false" customHeight="false" outlineLevel="0" collapsed="false">
      <c r="D12" s="145" t="s">
        <v>169</v>
      </c>
      <c r="E12" s="146"/>
      <c r="F12" s="146"/>
      <c r="G12" s="143"/>
      <c r="H12" s="144" t="n">
        <f aca="false">H10+H11</f>
        <v>-7428.96</v>
      </c>
      <c r="I12" s="144" t="n">
        <f aca="false">I10+I11</f>
        <v>-7428.96</v>
      </c>
      <c r="J12" s="144" t="n">
        <f aca="false">J10+J11</f>
        <v>-7428.96</v>
      </c>
      <c r="K12" s="144" t="n">
        <f aca="false">K10+K11</f>
        <v>-7428.96</v>
      </c>
      <c r="L12" s="144" t="n">
        <f aca="false">L10+L11</f>
        <v>-7428.96</v>
      </c>
      <c r="M12" s="144" t="n">
        <f aca="false">M10+M11</f>
        <v>-7428.96</v>
      </c>
      <c r="N12" s="144" t="n">
        <f aca="false">N10+N11</f>
        <v>-7428.96</v>
      </c>
      <c r="O12" s="144" t="n">
        <f aca="false">O10+O11</f>
        <v>-7428.96</v>
      </c>
      <c r="P12" s="144" t="n">
        <f aca="false">P10+P11</f>
        <v>-7428.96</v>
      </c>
      <c r="Q12" s="144" t="n">
        <f aca="false">Q10+Q11</f>
        <v>-7428.96</v>
      </c>
      <c r="R12" s="144" t="n">
        <f aca="false">R10+R11</f>
        <v>-7428.96</v>
      </c>
      <c r="S12" s="144" t="n">
        <f aca="false">S10+S11</f>
        <v>-7428.96</v>
      </c>
      <c r="T12" s="144" t="n">
        <f aca="false">T10+T11</f>
        <v>-7428.96</v>
      </c>
      <c r="U12" s="144" t="n">
        <f aca="false">U10+U11</f>
        <v>-7428.96</v>
      </c>
      <c r="V12" s="144" t="n">
        <f aca="false">V10+V11</f>
        <v>-7428.96</v>
      </c>
    </row>
    <row r="14" customFormat="false" ht="15" hidden="false" customHeight="false" outlineLevel="0" collapsed="false">
      <c r="E14" s="147" t="s">
        <v>170</v>
      </c>
      <c r="F14" s="148" t="n">
        <f aca="false">NPV(E6,H12:V12)</f>
        <v>-48008.75</v>
      </c>
    </row>
    <row r="15" customFormat="false" ht="15" hidden="false" customHeight="false" outlineLevel="0" collapsed="false">
      <c r="E15" s="147" t="s">
        <v>171</v>
      </c>
      <c r="G15" s="149" t="n">
        <f aca="false">-F14/-NPV(E6,H9:V9)</f>
        <v>-0.2345</v>
      </c>
    </row>
    <row r="18" customFormat="false" ht="17.25" hidden="false" customHeight="false" outlineLevel="0" collapsed="false">
      <c r="B18" s="133" t="s">
        <v>172</v>
      </c>
      <c r="C18" s="134" t="s">
        <v>173</v>
      </c>
      <c r="D18" s="150"/>
      <c r="E18" s="150"/>
    </row>
    <row r="20" customFormat="false" ht="15" hidden="false" customHeight="false" outlineLevel="0" collapsed="false">
      <c r="C20" s="131" t="s">
        <v>165</v>
      </c>
      <c r="E20" s="151" t="n">
        <v>0.13</v>
      </c>
    </row>
    <row r="22" customFormat="false" ht="15" hidden="false" customHeight="false" outlineLevel="0" collapsed="false">
      <c r="D22" s="138"/>
      <c r="E22" s="139"/>
      <c r="F22" s="140"/>
      <c r="G22" s="51" t="n">
        <f aca="false">G8</f>
        <v>1</v>
      </c>
      <c r="H22" s="51" t="n">
        <f aca="false">H8</f>
        <v>1</v>
      </c>
      <c r="I22" s="51" t="n">
        <f aca="false">I8</f>
        <v>2</v>
      </c>
      <c r="J22" s="51" t="n">
        <f aca="false">J8</f>
        <v>3</v>
      </c>
      <c r="K22" s="51" t="n">
        <f aca="false">K8</f>
        <v>4</v>
      </c>
      <c r="L22" s="51" t="n">
        <f aca="false">L8</f>
        <v>5</v>
      </c>
      <c r="M22" s="51" t="n">
        <f aca="false">M8</f>
        <v>6</v>
      </c>
      <c r="N22" s="51" t="n">
        <f aca="false">N8</f>
        <v>7</v>
      </c>
      <c r="O22" s="51" t="n">
        <f aca="false">O8</f>
        <v>8</v>
      </c>
      <c r="P22" s="51" t="n">
        <f aca="false">P8</f>
        <v>9</v>
      </c>
      <c r="Q22" s="51" t="n">
        <f aca="false">Q8</f>
        <v>10</v>
      </c>
      <c r="R22" s="51" t="n">
        <f aca="false">R8</f>
        <v>11</v>
      </c>
      <c r="S22" s="51" t="n">
        <f aca="false">S8</f>
        <v>12</v>
      </c>
      <c r="T22" s="51" t="n">
        <f aca="false">T8</f>
        <v>13</v>
      </c>
      <c r="U22" s="51" t="n">
        <f aca="false">U8</f>
        <v>14</v>
      </c>
      <c r="V22" s="51" t="n">
        <f aca="false">V8</f>
        <v>15</v>
      </c>
    </row>
    <row r="23" customFormat="false" ht="15" hidden="false" customHeight="false" outlineLevel="0" collapsed="false">
      <c r="D23" s="141" t="s">
        <v>174</v>
      </c>
      <c r="E23" s="142"/>
      <c r="F23" s="142"/>
      <c r="G23" s="143"/>
      <c r="H23" s="144" t="n">
        <f aca="false">'Cash Flows'!H7</f>
        <v>31680</v>
      </c>
      <c r="I23" s="144" t="n">
        <f aca="false">'Cash Flows'!I7</f>
        <v>31680</v>
      </c>
      <c r="J23" s="144" t="n">
        <f aca="false">'Cash Flows'!J7</f>
        <v>31680</v>
      </c>
      <c r="K23" s="144" t="n">
        <f aca="false">'Cash Flows'!K7</f>
        <v>31680</v>
      </c>
      <c r="L23" s="144" t="n">
        <f aca="false">'Cash Flows'!L7</f>
        <v>31680</v>
      </c>
      <c r="M23" s="144" t="n">
        <f aca="false">'Cash Flows'!M7</f>
        <v>31680</v>
      </c>
      <c r="N23" s="144" t="n">
        <f aca="false">'Cash Flows'!N7</f>
        <v>31680</v>
      </c>
      <c r="O23" s="144" t="n">
        <f aca="false">'Cash Flows'!O7</f>
        <v>31680</v>
      </c>
      <c r="P23" s="144" t="n">
        <f aca="false">'Cash Flows'!P7</f>
        <v>31680</v>
      </c>
      <c r="Q23" s="144" t="n">
        <f aca="false">'Cash Flows'!Q7</f>
        <v>31680</v>
      </c>
      <c r="R23" s="144" t="n">
        <f aca="false">'Cash Flows'!R7</f>
        <v>31680</v>
      </c>
      <c r="S23" s="144" t="n">
        <f aca="false">'Cash Flows'!S7</f>
        <v>31680</v>
      </c>
      <c r="T23" s="144" t="n">
        <f aca="false">'Cash Flows'!T7</f>
        <v>31680</v>
      </c>
      <c r="U23" s="144" t="n">
        <f aca="false">'Cash Flows'!U7</f>
        <v>31680</v>
      </c>
      <c r="V23" s="144" t="n">
        <f aca="false">'Cash Flows'!V7</f>
        <v>31680</v>
      </c>
    </row>
    <row r="24" customFormat="false" ht="15" hidden="false" customHeight="false" outlineLevel="0" collapsed="false">
      <c r="D24" s="145" t="s">
        <v>175</v>
      </c>
      <c r="E24" s="146"/>
      <c r="F24" s="146"/>
      <c r="G24" s="143" t="n">
        <f aca="false">-'Cash Flows'!G18</f>
        <v>-45099.58</v>
      </c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</row>
    <row r="25" customFormat="false" ht="15" hidden="false" customHeight="false" outlineLevel="0" collapsed="false">
      <c r="D25" s="141" t="s">
        <v>176</v>
      </c>
      <c r="E25" s="142"/>
      <c r="F25" s="142"/>
      <c r="G25" s="143"/>
      <c r="H25" s="144" t="n">
        <f aca="false">-'Cash Flows'!H20</f>
        <v>-5744.37</v>
      </c>
      <c r="I25" s="144" t="n">
        <f aca="false">-'Cash Flows'!I20</f>
        <v>-5744.37</v>
      </c>
      <c r="J25" s="144" t="n">
        <f aca="false">-'Cash Flows'!J20</f>
        <v>-5744.37</v>
      </c>
      <c r="K25" s="144" t="n">
        <f aca="false">-'Cash Flows'!K20</f>
        <v>-5744.37</v>
      </c>
      <c r="L25" s="144" t="n">
        <f aca="false">-'Cash Flows'!L20</f>
        <v>-5744.37</v>
      </c>
      <c r="M25" s="144" t="n">
        <f aca="false">-'Cash Flows'!M20</f>
        <v>-5744.37</v>
      </c>
      <c r="N25" s="144" t="n">
        <f aca="false">-'Cash Flows'!N20</f>
        <v>-5744.37</v>
      </c>
      <c r="O25" s="144" t="n">
        <f aca="false">-'Cash Flows'!O20</f>
        <v>-5744.37</v>
      </c>
      <c r="P25" s="144" t="n">
        <f aca="false">-'Cash Flows'!P20</f>
        <v>-5744.37</v>
      </c>
      <c r="Q25" s="144" t="n">
        <f aca="false">-'Cash Flows'!Q20</f>
        <v>-5744.37</v>
      </c>
      <c r="R25" s="144" t="n">
        <f aca="false">-'Cash Flows'!R20</f>
        <v>-5744.37</v>
      </c>
      <c r="S25" s="144" t="n">
        <f aca="false">-'Cash Flows'!S20</f>
        <v>-5744.37</v>
      </c>
      <c r="T25" s="144" t="n">
        <f aca="false">-'Cash Flows'!T20</f>
        <v>-5744.37</v>
      </c>
      <c r="U25" s="144" t="n">
        <f aca="false">-'Cash Flows'!U20</f>
        <v>-5744.37</v>
      </c>
      <c r="V25" s="144" t="n">
        <f aca="false">-'Cash Flows'!V20</f>
        <v>-5744.37</v>
      </c>
    </row>
    <row r="26" customFormat="false" ht="15" hidden="false" customHeight="false" outlineLevel="0" collapsed="false">
      <c r="D26" s="145" t="s">
        <v>177</v>
      </c>
      <c r="E26" s="146"/>
      <c r="F26" s="146"/>
      <c r="G26" s="143"/>
      <c r="H26" s="144" t="n">
        <f aca="false">-'Cost expense'!H30</f>
        <v>-2772</v>
      </c>
      <c r="I26" s="144" t="n">
        <f aca="false">-'Cost expense'!I30</f>
        <v>-2772</v>
      </c>
      <c r="J26" s="144" t="n">
        <f aca="false">-'Cost expense'!J30</f>
        <v>-2772</v>
      </c>
      <c r="K26" s="144" t="n">
        <f aca="false">-'Cost expense'!K30</f>
        <v>-2772</v>
      </c>
      <c r="L26" s="144" t="n">
        <f aca="false">-'Cost expense'!L30</f>
        <v>-2772</v>
      </c>
      <c r="M26" s="144" t="n">
        <f aca="false">-'Cost expense'!M30</f>
        <v>-2772</v>
      </c>
      <c r="N26" s="144" t="n">
        <f aca="false">-'Cost expense'!N30</f>
        <v>-2772</v>
      </c>
      <c r="O26" s="144" t="n">
        <f aca="false">-'Cost expense'!O30</f>
        <v>-2772</v>
      </c>
      <c r="P26" s="144" t="n">
        <f aca="false">-'Cost expense'!P30</f>
        <v>-2772</v>
      </c>
      <c r="Q26" s="144" t="n">
        <f aca="false">-'Cost expense'!Q30</f>
        <v>-2772</v>
      </c>
      <c r="R26" s="144" t="n">
        <f aca="false">-'Cost expense'!R30</f>
        <v>-2772</v>
      </c>
      <c r="S26" s="144" t="n">
        <f aca="false">-'Cost expense'!S30</f>
        <v>-2772</v>
      </c>
      <c r="T26" s="144" t="n">
        <f aca="false">-'Cost expense'!T30</f>
        <v>-2772</v>
      </c>
      <c r="U26" s="144" t="n">
        <f aca="false">-'Cost expense'!U30</f>
        <v>-2772</v>
      </c>
      <c r="V26" s="144" t="n">
        <f aca="false">-'Cost expense'!V30</f>
        <v>-2772</v>
      </c>
    </row>
    <row r="27" customFormat="false" ht="15" hidden="false" customHeight="false" outlineLevel="0" collapsed="false">
      <c r="D27" s="141" t="s">
        <v>178</v>
      </c>
      <c r="E27" s="142"/>
      <c r="F27" s="152"/>
      <c r="G27" s="143"/>
      <c r="H27" s="144" t="n">
        <f aca="false">-SUM(H25:H26)*'Summary of Indicators'!$D$79</f>
        <v>2810.4</v>
      </c>
      <c r="I27" s="144" t="n">
        <f aca="false">-SUM(I25:I26)*'Summary of Indicators'!$D$79</f>
        <v>2810.4</v>
      </c>
      <c r="J27" s="144" t="n">
        <f aca="false">-SUM(J25:J26)*'Summary of Indicators'!$D$79</f>
        <v>2810.4</v>
      </c>
      <c r="K27" s="144" t="n">
        <f aca="false">-SUM(K25:K26)*'Summary of Indicators'!$D$79</f>
        <v>2810.4</v>
      </c>
      <c r="L27" s="144" t="n">
        <f aca="false">-SUM(L25:L26)*'Summary of Indicators'!$D$79</f>
        <v>2810.4</v>
      </c>
      <c r="M27" s="144" t="n">
        <f aca="false">-SUM(M25:M26)*'Summary of Indicators'!$D$79</f>
        <v>2810.4</v>
      </c>
      <c r="N27" s="144" t="n">
        <f aca="false">-SUM(N25:N26)*'Summary of Indicators'!$D$79</f>
        <v>2810.4</v>
      </c>
      <c r="O27" s="144" t="n">
        <f aca="false">-SUM(O25:O26)*'Summary of Indicators'!$D$79</f>
        <v>2810.4</v>
      </c>
      <c r="P27" s="144" t="n">
        <f aca="false">-SUM(P25:P26)*'Summary of Indicators'!$D$79</f>
        <v>2810.4</v>
      </c>
      <c r="Q27" s="144" t="n">
        <f aca="false">-SUM(Q25:Q26)*'Summary of Indicators'!$D$79</f>
        <v>2810.4</v>
      </c>
      <c r="R27" s="144" t="n">
        <f aca="false">-SUM(R25:R26)*'Summary of Indicators'!$D$79</f>
        <v>2810.4</v>
      </c>
      <c r="S27" s="144" t="n">
        <f aca="false">-SUM(S25:S26)*'Summary of Indicators'!$D$79</f>
        <v>2810.4</v>
      </c>
      <c r="T27" s="144" t="n">
        <f aca="false">-SUM(T25:T26)*'Summary of Indicators'!$D$79</f>
        <v>2810.4</v>
      </c>
      <c r="U27" s="144" t="n">
        <f aca="false">-SUM(U25:U26)*'Summary of Indicators'!$D$79</f>
        <v>2810.4</v>
      </c>
      <c r="V27" s="144" t="n">
        <f aca="false">-SUM(V25:V26)*'Summary of Indicators'!$D$79</f>
        <v>2810.4</v>
      </c>
    </row>
    <row r="28" customFormat="false" ht="15" hidden="false" customHeight="false" outlineLevel="0" collapsed="false">
      <c r="D28" s="145" t="s">
        <v>169</v>
      </c>
      <c r="E28" s="146"/>
      <c r="F28" s="153"/>
      <c r="G28" s="143" t="n">
        <f aca="false">G24+G25+G27</f>
        <v>-45099.58</v>
      </c>
      <c r="H28" s="144" t="n">
        <f aca="false">H24+H25+H27</f>
        <v>-2933.97</v>
      </c>
      <c r="I28" s="143" t="n">
        <f aca="false">I24+I25+I27</f>
        <v>-2933.97</v>
      </c>
      <c r="J28" s="143" t="n">
        <f aca="false">J24+J25+J27</f>
        <v>-2933.97</v>
      </c>
      <c r="K28" s="143" t="n">
        <f aca="false">K24+K25+K27</f>
        <v>-2933.97</v>
      </c>
      <c r="L28" s="143" t="n">
        <f aca="false">L24+L25+L27</f>
        <v>-2933.97</v>
      </c>
      <c r="M28" s="143" t="n">
        <f aca="false">M24+M25+M27</f>
        <v>-2933.97</v>
      </c>
      <c r="N28" s="143" t="n">
        <f aca="false">N24+N25+N27</f>
        <v>-2933.97</v>
      </c>
      <c r="O28" s="143" t="n">
        <f aca="false">O24+O25+O27</f>
        <v>-2933.97</v>
      </c>
      <c r="P28" s="143" t="n">
        <f aca="false">P24+P25+P27</f>
        <v>-2933.97</v>
      </c>
      <c r="Q28" s="143" t="n">
        <f aca="false">Q24+Q25+Q27</f>
        <v>-2933.97</v>
      </c>
      <c r="R28" s="143" t="n">
        <f aca="false">R24+R25+R27</f>
        <v>-2933.97</v>
      </c>
      <c r="S28" s="143" t="n">
        <f aca="false">S24+S25+S27</f>
        <v>-2933.97</v>
      </c>
      <c r="T28" s="143" t="n">
        <f aca="false">T24+T25+T27</f>
        <v>-2933.97</v>
      </c>
      <c r="U28" s="143" t="n">
        <f aca="false">U24+U25+U27</f>
        <v>-2933.97</v>
      </c>
      <c r="V28" s="143" t="n">
        <f aca="false">V24+V25+V27</f>
        <v>-2933.97</v>
      </c>
    </row>
    <row r="30" customFormat="false" ht="15" hidden="false" customHeight="false" outlineLevel="0" collapsed="false">
      <c r="E30" s="147" t="s">
        <v>170</v>
      </c>
      <c r="F30" s="148" t="n">
        <f aca="false">NPV(E20,G28:V28)</f>
        <v>-56690.27</v>
      </c>
    </row>
    <row r="32" customFormat="false" ht="15" hidden="false" customHeight="false" outlineLevel="0" collapsed="false">
      <c r="E32" s="147" t="s">
        <v>171</v>
      </c>
      <c r="G32" s="149" t="n">
        <f aca="false">F30/-NPV(E20,H23:V23)</f>
        <v>0.2769</v>
      </c>
    </row>
    <row r="33" s="154" customFormat="true" ht="15.75" hidden="false" customHeight="false" outlineLevel="0" collapsed="false"/>
    <row r="34" customFormat="false" ht="23.25" hidden="false" customHeight="false" outlineLevel="0" collapsed="false">
      <c r="B34" s="132" t="s">
        <v>179</v>
      </c>
      <c r="C34" s="132"/>
      <c r="D34" s="132"/>
      <c r="E34" s="132"/>
      <c r="F34" s="132"/>
      <c r="G34" s="132"/>
      <c r="H34" s="132"/>
      <c r="I34" s="132"/>
      <c r="J34" s="132"/>
      <c r="K34" s="132" t="str">
        <f aca="false">B34</f>
        <v>NPV Analysis and Levelized Cost with Price Fluctuation</v>
      </c>
      <c r="L34" s="132"/>
      <c r="M34" s="132"/>
      <c r="N34" s="132"/>
      <c r="O34" s="132"/>
      <c r="P34" s="132"/>
      <c r="Q34" s="132"/>
      <c r="R34" s="132"/>
      <c r="S34" s="132"/>
    </row>
    <row r="36" customFormat="false" ht="17.25" hidden="false" customHeight="false" outlineLevel="0" collapsed="false">
      <c r="H36" s="1" t="s">
        <v>180</v>
      </c>
    </row>
    <row r="37" customFormat="false" ht="15" hidden="false" customHeight="false" outlineLevel="0" collapsed="false">
      <c r="D37" s="61" t="s">
        <v>181</v>
      </c>
      <c r="E37" s="155" t="n">
        <v>2000</v>
      </c>
      <c r="F37" s="155" t="n">
        <v>2001</v>
      </c>
      <c r="G37" s="155" t="n">
        <v>2002</v>
      </c>
      <c r="H37" s="155" t="n">
        <v>2003</v>
      </c>
      <c r="I37" s="155" t="n">
        <v>2004</v>
      </c>
      <c r="J37" s="155" t="n">
        <v>2005</v>
      </c>
      <c r="K37" s="155" t="n">
        <v>2006</v>
      </c>
      <c r="L37" s="156" t="s">
        <v>182</v>
      </c>
      <c r="M37" s="157" t="s">
        <v>183</v>
      </c>
    </row>
    <row r="38" customFormat="false" ht="15" hidden="false" customHeight="false" outlineLevel="0" collapsed="false">
      <c r="D38" s="158" t="s">
        <v>184</v>
      </c>
      <c r="E38" s="135" t="n">
        <v>100.4</v>
      </c>
      <c r="F38" s="135" t="n">
        <v>100.7</v>
      </c>
      <c r="G38" s="135" t="n">
        <v>99.9</v>
      </c>
      <c r="H38" s="135" t="n">
        <v>100.2</v>
      </c>
      <c r="I38" s="135" t="n">
        <v>100.1</v>
      </c>
      <c r="J38" s="135" t="n">
        <v>102</v>
      </c>
      <c r="K38" s="135" t="n">
        <v>101.6</v>
      </c>
      <c r="L38" s="159" t="n">
        <f aca="false">(SUM(E38:K38)-700)/700</f>
        <v>0.007</v>
      </c>
      <c r="M38" s="160" t="n">
        <f aca="false">(MAX(E38:K38)-100)/100</f>
        <v>0.02</v>
      </c>
    </row>
    <row r="39" customFormat="false" ht="15" hidden="false" customHeight="false" outlineLevel="0" collapsed="false">
      <c r="D39" s="158" t="s">
        <v>185</v>
      </c>
      <c r="E39" s="135" t="n">
        <v>97.3</v>
      </c>
      <c r="F39" s="135" t="n">
        <v>115</v>
      </c>
      <c r="G39" s="135" t="n">
        <v>115.2</v>
      </c>
      <c r="H39" s="135" t="n">
        <v>102.1</v>
      </c>
      <c r="I39" s="135" t="n">
        <v>124.8</v>
      </c>
      <c r="J39" s="135" t="n">
        <v>111</v>
      </c>
      <c r="K39" s="135" t="n">
        <v>97.6</v>
      </c>
      <c r="L39" s="159" t="n">
        <f aca="false">(SUM(E39:K39)-700)/700</f>
        <v>0.09</v>
      </c>
      <c r="M39" s="161" t="n">
        <f aca="false">(MAX(E39:K39)-100)/100</f>
        <v>0.248</v>
      </c>
    </row>
    <row r="40" customFormat="false" ht="15" hidden="false" customHeight="false" outlineLevel="0" collapsed="false">
      <c r="D40" s="158" t="s">
        <v>186</v>
      </c>
      <c r="E40" s="135" t="n">
        <v>118.3</v>
      </c>
      <c r="F40" s="135" t="n">
        <v>108.4</v>
      </c>
      <c r="G40" s="135" t="n">
        <v>104.5</v>
      </c>
      <c r="H40" s="135" t="n">
        <v>105.5</v>
      </c>
      <c r="I40" s="135" t="n">
        <v>104.6</v>
      </c>
      <c r="J40" s="135" t="n">
        <v>104.9</v>
      </c>
      <c r="K40" s="135" t="n">
        <v>104.6</v>
      </c>
      <c r="L40" s="159" t="n">
        <f aca="false">(SUM(E40:K40)-700)/700</f>
        <v>0.0726</v>
      </c>
      <c r="M40" s="161" t="n">
        <f aca="false">(MAX(E40:K40)-100)/100</f>
        <v>0.183</v>
      </c>
    </row>
    <row r="41" customFormat="false" ht="15" hidden="false" customHeight="false" outlineLevel="0" collapsed="false">
      <c r="D41" s="158" t="s">
        <v>187</v>
      </c>
      <c r="E41" s="135" t="n">
        <v>104.2</v>
      </c>
      <c r="F41" s="135" t="n">
        <v>100.1</v>
      </c>
      <c r="G41" s="135" t="n">
        <v>96.7</v>
      </c>
      <c r="H41" s="135" t="n">
        <v>106.5</v>
      </c>
      <c r="I41" s="135" t="n">
        <v>114.3</v>
      </c>
      <c r="J41" s="135" t="n">
        <v>108.4</v>
      </c>
      <c r="K41" s="135" t="n">
        <v>100.8</v>
      </c>
      <c r="L41" s="162" t="n">
        <f aca="false">(SUM(E41:K41)-700)/700</f>
        <v>0.0443</v>
      </c>
      <c r="M41" s="161" t="n">
        <f aca="false">(MAX(E41:K41)-100)/100</f>
        <v>0.143</v>
      </c>
    </row>
    <row r="42" customFormat="false" ht="15" hidden="false" customHeight="false" outlineLevel="0" collapsed="false">
      <c r="D42" s="163" t="s">
        <v>188</v>
      </c>
      <c r="E42" s="164" t="n">
        <v>113.7</v>
      </c>
      <c r="F42" s="164" t="n">
        <v>113.4</v>
      </c>
      <c r="G42" s="164" t="n">
        <v>117</v>
      </c>
      <c r="H42" s="164" t="n">
        <v>108.6</v>
      </c>
      <c r="I42" s="164" t="n">
        <v>111.6</v>
      </c>
      <c r="J42" s="164" t="n">
        <v>122.3</v>
      </c>
      <c r="K42" s="164" t="n">
        <v>113.9</v>
      </c>
      <c r="L42" s="165" t="n">
        <f aca="false">(SUM(E42:K42)-700)/700</f>
        <v>0.1436</v>
      </c>
      <c r="M42" s="166" t="n">
        <f aca="false">(MAX(E42:K42)-100)/100</f>
        <v>0.223</v>
      </c>
    </row>
    <row r="43" customFormat="false" ht="15" hidden="false" customHeight="false" outlineLevel="0" collapsed="false">
      <c r="D43" s="131" t="s">
        <v>189</v>
      </c>
      <c r="F43" s="135" t="s">
        <v>190</v>
      </c>
      <c r="G43" s="135"/>
      <c r="H43" s="135"/>
      <c r="I43" s="135"/>
      <c r="J43" s="135"/>
      <c r="K43" s="135"/>
      <c r="L43" s="159"/>
      <c r="M43" s="159"/>
    </row>
    <row r="44" customFormat="false" ht="15" hidden="false" customHeight="false" outlineLevel="0" collapsed="false">
      <c r="F44" s="135"/>
      <c r="G44" s="135"/>
      <c r="H44" s="135"/>
      <c r="I44" s="135"/>
      <c r="J44" s="135"/>
      <c r="K44" s="135"/>
      <c r="L44" s="159"/>
      <c r="M44" s="159"/>
    </row>
    <row r="45" customFormat="false" ht="15" hidden="false" customHeight="false" outlineLevel="0" collapsed="false">
      <c r="F45" s="135"/>
      <c r="G45" s="135"/>
      <c r="H45" s="135"/>
      <c r="I45" s="135"/>
      <c r="J45" s="135"/>
      <c r="K45" s="135"/>
      <c r="L45" s="159"/>
      <c r="M45" s="159"/>
    </row>
    <row r="46" customFormat="false" ht="17.25" hidden="false" customHeight="false" outlineLevel="0" collapsed="false">
      <c r="B46" s="133" t="s">
        <v>162</v>
      </c>
      <c r="C46" s="134" t="s">
        <v>191</v>
      </c>
      <c r="D46" s="167"/>
      <c r="E46" s="167"/>
      <c r="F46" s="167"/>
      <c r="G46" s="167"/>
      <c r="H46" s="167"/>
    </row>
    <row r="48" customFormat="false" ht="15" hidden="false" customHeight="false" outlineLevel="0" collapsed="false">
      <c r="C48" s="117" t="s">
        <v>164</v>
      </c>
      <c r="D48" s="135"/>
      <c r="E48" s="101" t="n">
        <v>0.35</v>
      </c>
      <c r="G48" s="131" t="s">
        <v>192</v>
      </c>
      <c r="J48" s="168" t="n">
        <f aca="false">M38</f>
        <v>0.02</v>
      </c>
    </row>
    <row r="49" customFormat="false" ht="15" hidden="false" customHeight="false" outlineLevel="0" collapsed="false">
      <c r="C49" s="136" t="s">
        <v>165</v>
      </c>
      <c r="D49" s="135"/>
      <c r="E49" s="137" t="n">
        <v>0.13</v>
      </c>
    </row>
    <row r="51" customFormat="false" ht="15" hidden="false" customHeight="false" outlineLevel="0" collapsed="false">
      <c r="D51" s="138"/>
      <c r="E51" s="139"/>
      <c r="F51" s="140"/>
      <c r="G51" s="51" t="n">
        <f aca="false">'Cash Flows'!G5</f>
        <v>1</v>
      </c>
      <c r="H51" s="51" t="n">
        <f aca="false">'Cash Flows'!H5</f>
        <v>1</v>
      </c>
      <c r="I51" s="51" t="n">
        <f aca="false">'Cash Flows'!I5</f>
        <v>2</v>
      </c>
      <c r="J51" s="51" t="n">
        <f aca="false">'Cash Flows'!J5</f>
        <v>3</v>
      </c>
      <c r="K51" s="51" t="n">
        <f aca="false">'Cash Flows'!K5</f>
        <v>4</v>
      </c>
      <c r="L51" s="51" t="n">
        <f aca="false">'Cash Flows'!L5</f>
        <v>5</v>
      </c>
      <c r="M51" s="51" t="n">
        <f aca="false">'Cash Flows'!M5</f>
        <v>6</v>
      </c>
      <c r="N51" s="51" t="n">
        <f aca="false">'Cash Flows'!N5</f>
        <v>7</v>
      </c>
      <c r="O51" s="51" t="n">
        <f aca="false">'Cash Flows'!O5</f>
        <v>8</v>
      </c>
      <c r="P51" s="51" t="n">
        <f aca="false">'Cash Flows'!P5</f>
        <v>9</v>
      </c>
      <c r="Q51" s="51" t="n">
        <f aca="false">'Cash Flows'!Q5</f>
        <v>10</v>
      </c>
      <c r="R51" s="51" t="n">
        <f aca="false">'Cash Flows'!R5</f>
        <v>11</v>
      </c>
      <c r="S51" s="51" t="n">
        <f aca="false">'Cash Flows'!S5</f>
        <v>12</v>
      </c>
      <c r="T51" s="51" t="n">
        <f aca="false">'Cash Flows'!T5</f>
        <v>13</v>
      </c>
      <c r="U51" s="51" t="n">
        <f aca="false">'Cash Flows'!U5</f>
        <v>14</v>
      </c>
      <c r="V51" s="51" t="n">
        <f aca="false">'Cash Flows'!V5</f>
        <v>15</v>
      </c>
    </row>
    <row r="52" customFormat="false" ht="15" hidden="false" customHeight="false" outlineLevel="0" collapsed="false">
      <c r="D52" s="141" t="s">
        <v>166</v>
      </c>
      <c r="E52" s="142"/>
      <c r="F52" s="142"/>
      <c r="H52" s="144" t="n">
        <f aca="false">'Cash Flows'!H7</f>
        <v>31680</v>
      </c>
      <c r="I52" s="144" t="n">
        <f aca="false">'Cash Flows'!I7</f>
        <v>31680</v>
      </c>
      <c r="J52" s="144" t="n">
        <f aca="false">'Cash Flows'!J7</f>
        <v>31680</v>
      </c>
      <c r="K52" s="144" t="n">
        <f aca="false">'Cash Flows'!K7</f>
        <v>31680</v>
      </c>
      <c r="L52" s="144" t="n">
        <f aca="false">'Cash Flows'!L7</f>
        <v>31680</v>
      </c>
      <c r="M52" s="144" t="n">
        <f aca="false">'Cash Flows'!M7</f>
        <v>31680</v>
      </c>
      <c r="N52" s="144" t="n">
        <f aca="false">'Cash Flows'!N7</f>
        <v>31680</v>
      </c>
      <c r="O52" s="144" t="n">
        <f aca="false">'Cash Flows'!O7</f>
        <v>31680</v>
      </c>
      <c r="P52" s="144" t="n">
        <f aca="false">'Cash Flows'!P7</f>
        <v>31680</v>
      </c>
      <c r="Q52" s="144" t="n">
        <f aca="false">'Cash Flows'!Q7</f>
        <v>31680</v>
      </c>
      <c r="R52" s="144" t="n">
        <f aca="false">'Cash Flows'!R7</f>
        <v>31680</v>
      </c>
      <c r="S52" s="144" t="n">
        <f aca="false">'Cash Flows'!S7</f>
        <v>31680</v>
      </c>
      <c r="T52" s="144" t="n">
        <f aca="false">'Cash Flows'!T7</f>
        <v>31680</v>
      </c>
      <c r="U52" s="144" t="n">
        <f aca="false">'Cash Flows'!U7</f>
        <v>31680</v>
      </c>
      <c r="V52" s="144" t="n">
        <f aca="false">'Cash Flows'!V7</f>
        <v>31680</v>
      </c>
    </row>
    <row r="53" customFormat="false" ht="15" hidden="false" customHeight="false" outlineLevel="0" collapsed="false">
      <c r="D53" s="145" t="s">
        <v>164</v>
      </c>
      <c r="E53" s="146"/>
      <c r="F53" s="146"/>
      <c r="G53" s="143"/>
      <c r="H53" s="169" t="n">
        <f aca="false">E48</f>
        <v>0.35</v>
      </c>
      <c r="I53" s="169" t="n">
        <f aca="false">H53*(1+$J$48)</f>
        <v>0.357</v>
      </c>
      <c r="J53" s="169" t="n">
        <f aca="false">I53*(1+$J$48)</f>
        <v>0.3641</v>
      </c>
      <c r="K53" s="169" t="n">
        <f aca="false">J53*(1+$J$48)</f>
        <v>0.3714</v>
      </c>
      <c r="L53" s="169" t="n">
        <f aca="false">K53*(1+$J$48)</f>
        <v>0.3788</v>
      </c>
      <c r="M53" s="169" t="n">
        <f aca="false">L53*(1+$J$48)</f>
        <v>0.3864</v>
      </c>
      <c r="N53" s="169" t="n">
        <f aca="false">M53*(1+$J$48)</f>
        <v>0.3941</v>
      </c>
      <c r="O53" s="169" t="n">
        <f aca="false">N53*(1+$J$48)</f>
        <v>0.402</v>
      </c>
      <c r="P53" s="169" t="n">
        <f aca="false">O53*(1+$J$48)</f>
        <v>0.41</v>
      </c>
      <c r="Q53" s="169" t="n">
        <f aca="false">P53*(1+$J$48)</f>
        <v>0.4182</v>
      </c>
      <c r="R53" s="169" t="n">
        <f aca="false">Q53*(1+$J$48)</f>
        <v>0.4266</v>
      </c>
      <c r="S53" s="169" t="n">
        <f aca="false">R53*(1+$J$48)</f>
        <v>0.4351</v>
      </c>
      <c r="T53" s="169" t="n">
        <f aca="false">S53*(1+$J$48)</f>
        <v>0.4438</v>
      </c>
      <c r="U53" s="169" t="n">
        <f aca="false">T53*(1+$J$48)</f>
        <v>0.4527</v>
      </c>
      <c r="V53" s="169" t="n">
        <f aca="false">U53*(1+$J$48)</f>
        <v>0.4618</v>
      </c>
    </row>
    <row r="54" customFormat="false" ht="15" hidden="false" customHeight="false" outlineLevel="0" collapsed="false">
      <c r="D54" s="141" t="s">
        <v>167</v>
      </c>
      <c r="E54" s="142"/>
      <c r="F54" s="142"/>
      <c r="G54" s="143"/>
      <c r="H54" s="144" t="n">
        <f aca="false">-H52*H53</f>
        <v>-11088</v>
      </c>
      <c r="I54" s="144" t="n">
        <f aca="false">-I52*I53</f>
        <v>-11309.76</v>
      </c>
      <c r="J54" s="144" t="n">
        <f aca="false">-J52*J53</f>
        <v>-11534.69</v>
      </c>
      <c r="K54" s="144" t="n">
        <f aca="false">-K52*K53</f>
        <v>-11765.95</v>
      </c>
      <c r="L54" s="144" t="n">
        <f aca="false">-L52*L53</f>
        <v>-12000.38</v>
      </c>
      <c r="M54" s="144" t="n">
        <f aca="false">-M52*M53</f>
        <v>-12241.15</v>
      </c>
      <c r="N54" s="144" t="n">
        <f aca="false">-N52*N53</f>
        <v>-12485.09</v>
      </c>
      <c r="O54" s="144" t="n">
        <f aca="false">-O52*O53</f>
        <v>-12735.36</v>
      </c>
      <c r="P54" s="144" t="n">
        <f aca="false">-P52*P53</f>
        <v>-12988.8</v>
      </c>
      <c r="Q54" s="144" t="n">
        <f aca="false">-Q52*Q53</f>
        <v>-13248.58</v>
      </c>
      <c r="R54" s="144" t="n">
        <f aca="false">-R52*R53</f>
        <v>-13514.69</v>
      </c>
      <c r="S54" s="144" t="n">
        <f aca="false">-S52*S53</f>
        <v>-13783.97</v>
      </c>
      <c r="T54" s="144" t="n">
        <f aca="false">-T52*T53</f>
        <v>-14059.58</v>
      </c>
      <c r="U54" s="144" t="n">
        <f aca="false">-U52*U53</f>
        <v>-14341.54</v>
      </c>
      <c r="V54" s="144" t="n">
        <f aca="false">-V52*V53</f>
        <v>-14629.82</v>
      </c>
    </row>
    <row r="55" customFormat="false" ht="15" hidden="false" customHeight="false" outlineLevel="0" collapsed="false">
      <c r="D55" s="145" t="s">
        <v>178</v>
      </c>
      <c r="E55" s="146"/>
      <c r="F55" s="146"/>
      <c r="G55" s="143"/>
      <c r="H55" s="144" t="n">
        <f aca="false">-H54*'Summary of Indicators'!$D$79</f>
        <v>3659.04</v>
      </c>
      <c r="I55" s="144" t="n">
        <f aca="false">-I54*'Summary of Indicators'!$D$79</f>
        <v>3732.22</v>
      </c>
      <c r="J55" s="144" t="n">
        <f aca="false">-J54*'Summary of Indicators'!$D$79</f>
        <v>3806.45</v>
      </c>
      <c r="K55" s="144" t="n">
        <f aca="false">-K54*'Summary of Indicators'!$D$79</f>
        <v>3882.76</v>
      </c>
      <c r="L55" s="144" t="n">
        <f aca="false">-L54*'Summary of Indicators'!$D$79</f>
        <v>3960.13</v>
      </c>
      <c r="M55" s="144" t="n">
        <f aca="false">-M54*'Summary of Indicators'!$D$79</f>
        <v>4039.58</v>
      </c>
      <c r="N55" s="144" t="n">
        <f aca="false">-N54*'Summary of Indicators'!$D$79</f>
        <v>4120.08</v>
      </c>
      <c r="O55" s="144" t="n">
        <f aca="false">-O54*'Summary of Indicators'!$D$79</f>
        <v>4202.67</v>
      </c>
      <c r="P55" s="144" t="n">
        <f aca="false">-P54*'Summary of Indicators'!$D$79</f>
        <v>4286.3</v>
      </c>
      <c r="Q55" s="144" t="n">
        <f aca="false">-Q54*'Summary of Indicators'!$D$79</f>
        <v>4372.03</v>
      </c>
      <c r="R55" s="144" t="n">
        <f aca="false">-R54*'Summary of Indicators'!$D$79</f>
        <v>4459.85</v>
      </c>
      <c r="S55" s="144" t="n">
        <f aca="false">-S54*'Summary of Indicators'!$D$79</f>
        <v>4548.71</v>
      </c>
      <c r="T55" s="144" t="n">
        <f aca="false">-T54*'Summary of Indicators'!$D$79</f>
        <v>4639.66</v>
      </c>
      <c r="U55" s="144" t="n">
        <f aca="false">-U54*'Summary of Indicators'!$D$79</f>
        <v>4732.71</v>
      </c>
      <c r="V55" s="144" t="n">
        <f aca="false">-V54*'Summary of Indicators'!$D$79</f>
        <v>4827.84</v>
      </c>
    </row>
    <row r="56" customFormat="false" ht="15" hidden="false" customHeight="false" outlineLevel="0" collapsed="false">
      <c r="D56" s="141" t="s">
        <v>169</v>
      </c>
      <c r="E56" s="142"/>
      <c r="F56" s="142"/>
      <c r="G56" s="143"/>
      <c r="H56" s="144" t="n">
        <f aca="false">H54+H55</f>
        <v>-7428.96</v>
      </c>
      <c r="I56" s="144" t="n">
        <f aca="false">I54+I55</f>
        <v>-7577.54</v>
      </c>
      <c r="J56" s="144" t="n">
        <f aca="false">J54+J55</f>
        <v>-7728.24</v>
      </c>
      <c r="K56" s="144" t="n">
        <f aca="false">K54+K55</f>
        <v>-7883.19</v>
      </c>
      <c r="L56" s="144" t="n">
        <f aca="false">L54+L55</f>
        <v>-8040.25</v>
      </c>
      <c r="M56" s="144" t="n">
        <f aca="false">M54+M55</f>
        <v>-8201.57</v>
      </c>
      <c r="N56" s="144" t="n">
        <f aca="false">N54+N55</f>
        <v>-8365.01</v>
      </c>
      <c r="O56" s="144" t="n">
        <f aca="false">O54+O55</f>
        <v>-8532.69</v>
      </c>
      <c r="P56" s="144" t="n">
        <f aca="false">P54+P55</f>
        <v>-8702.5</v>
      </c>
      <c r="Q56" s="144" t="n">
        <f aca="false">Q54+Q55</f>
        <v>-8876.55</v>
      </c>
      <c r="R56" s="144" t="n">
        <f aca="false">R54+R55</f>
        <v>-9054.84</v>
      </c>
      <c r="S56" s="144" t="n">
        <f aca="false">S54+S55</f>
        <v>-9235.26</v>
      </c>
      <c r="T56" s="144" t="n">
        <f aca="false">T54+T55</f>
        <v>-9419.92</v>
      </c>
      <c r="U56" s="144" t="n">
        <f aca="false">U54+U55</f>
        <v>-9608.83</v>
      </c>
      <c r="V56" s="144" t="n">
        <f aca="false">V54+V55</f>
        <v>-9801.98</v>
      </c>
    </row>
    <row r="58" customFormat="false" ht="15" hidden="false" customHeight="false" outlineLevel="0" collapsed="false">
      <c r="E58" s="147" t="s">
        <v>170</v>
      </c>
      <c r="F58" s="148" t="n">
        <f aca="false">NPV(E49,H56:V56)</f>
        <v>-52997.79</v>
      </c>
    </row>
    <row r="60" customFormat="false" ht="15" hidden="false" customHeight="false" outlineLevel="0" collapsed="false">
      <c r="E60" s="147" t="s">
        <v>171</v>
      </c>
      <c r="G60" s="149" t="n">
        <f aca="false">-F58/-NPV(E49,H52:V52)</f>
        <v>-0.2589</v>
      </c>
    </row>
    <row r="62" customFormat="false" ht="17.25" hidden="false" customHeight="false" outlineLevel="0" collapsed="false">
      <c r="B62" s="133" t="s">
        <v>172</v>
      </c>
      <c r="C62" s="134" t="s">
        <v>193</v>
      </c>
      <c r="D62" s="150"/>
      <c r="E62" s="150"/>
      <c r="F62" s="167"/>
      <c r="G62" s="167"/>
      <c r="H62" s="167"/>
    </row>
    <row r="64" customFormat="false" ht="15" hidden="false" customHeight="false" outlineLevel="0" collapsed="false">
      <c r="C64" s="131" t="s">
        <v>165</v>
      </c>
      <c r="E64" s="151" t="n">
        <v>0.13</v>
      </c>
      <c r="H64" s="131" t="s">
        <v>194</v>
      </c>
      <c r="J64" s="168" t="n">
        <f aca="false">L41</f>
        <v>0.0443</v>
      </c>
    </row>
    <row r="66" customFormat="false" ht="15" hidden="false" customHeight="false" outlineLevel="0" collapsed="false">
      <c r="D66" s="138"/>
      <c r="E66" s="139"/>
      <c r="F66" s="140"/>
      <c r="G66" s="51" t="n">
        <f aca="false">G51</f>
        <v>1</v>
      </c>
      <c r="H66" s="51" t="n">
        <f aca="false">H51</f>
        <v>1</v>
      </c>
      <c r="I66" s="51" t="n">
        <f aca="false">I51</f>
        <v>2</v>
      </c>
      <c r="J66" s="51" t="n">
        <f aca="false">J51</f>
        <v>3</v>
      </c>
      <c r="K66" s="51" t="n">
        <f aca="false">K51</f>
        <v>4</v>
      </c>
      <c r="L66" s="51" t="n">
        <f aca="false">L51</f>
        <v>5</v>
      </c>
      <c r="M66" s="51" t="n">
        <f aca="false">M51</f>
        <v>6</v>
      </c>
      <c r="N66" s="51" t="n">
        <f aca="false">N51</f>
        <v>7</v>
      </c>
      <c r="O66" s="51" t="n">
        <f aca="false">O51</f>
        <v>8</v>
      </c>
      <c r="P66" s="51" t="n">
        <f aca="false">P51</f>
        <v>9</v>
      </c>
      <c r="Q66" s="51" t="n">
        <f aca="false">Q51</f>
        <v>10</v>
      </c>
      <c r="R66" s="51" t="n">
        <f aca="false">R51</f>
        <v>11</v>
      </c>
      <c r="S66" s="51" t="n">
        <f aca="false">S51</f>
        <v>12</v>
      </c>
      <c r="T66" s="51" t="n">
        <f aca="false">T51</f>
        <v>13</v>
      </c>
      <c r="U66" s="51" t="n">
        <f aca="false">U51</f>
        <v>14</v>
      </c>
      <c r="V66" s="51" t="n">
        <f aca="false">V51</f>
        <v>15</v>
      </c>
    </row>
    <row r="67" customFormat="false" ht="15" hidden="false" customHeight="false" outlineLevel="0" collapsed="false">
      <c r="D67" s="141" t="s">
        <v>174</v>
      </c>
      <c r="E67" s="142"/>
      <c r="F67" s="142"/>
      <c r="G67" s="143"/>
      <c r="H67" s="144" t="n">
        <f aca="false">'Cash Flows'!H7</f>
        <v>31680</v>
      </c>
      <c r="I67" s="144" t="n">
        <f aca="false">'Cash Flows'!I7</f>
        <v>31680</v>
      </c>
      <c r="J67" s="144" t="n">
        <f aca="false">'Cash Flows'!J7</f>
        <v>31680</v>
      </c>
      <c r="K67" s="144" t="n">
        <f aca="false">'Cash Flows'!K7</f>
        <v>31680</v>
      </c>
      <c r="L67" s="144" t="n">
        <f aca="false">'Cash Flows'!L7</f>
        <v>31680</v>
      </c>
      <c r="M67" s="144" t="n">
        <f aca="false">'Cash Flows'!M7</f>
        <v>31680</v>
      </c>
      <c r="N67" s="144" t="n">
        <f aca="false">'Cash Flows'!N7</f>
        <v>31680</v>
      </c>
      <c r="O67" s="144" t="n">
        <f aca="false">'Cash Flows'!O7</f>
        <v>31680</v>
      </c>
      <c r="P67" s="144" t="n">
        <f aca="false">'Cash Flows'!P7</f>
        <v>31680</v>
      </c>
      <c r="Q67" s="144" t="n">
        <f aca="false">'Cash Flows'!Q7</f>
        <v>31680</v>
      </c>
      <c r="R67" s="144" t="n">
        <f aca="false">'Cash Flows'!R7</f>
        <v>31680</v>
      </c>
      <c r="S67" s="144" t="n">
        <f aca="false">'Cash Flows'!S7</f>
        <v>31680</v>
      </c>
      <c r="T67" s="144" t="n">
        <f aca="false">'Cash Flows'!T7</f>
        <v>31680</v>
      </c>
      <c r="U67" s="144" t="n">
        <f aca="false">'Cash Flows'!U7</f>
        <v>31680</v>
      </c>
      <c r="V67" s="144" t="n">
        <f aca="false">'Cash Flows'!V7</f>
        <v>31680</v>
      </c>
    </row>
    <row r="68" customFormat="false" ht="15" hidden="false" customHeight="false" outlineLevel="0" collapsed="false">
      <c r="D68" s="145" t="s">
        <v>175</v>
      </c>
      <c r="E68" s="146"/>
      <c r="F68" s="146"/>
      <c r="G68" s="143" t="n">
        <f aca="false">-'Cash Flows'!G18</f>
        <v>-45099.58</v>
      </c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</row>
    <row r="69" customFormat="false" ht="15" hidden="false" customHeight="false" outlineLevel="0" collapsed="false">
      <c r="D69" s="141" t="s">
        <v>176</v>
      </c>
      <c r="E69" s="142"/>
      <c r="F69" s="142"/>
      <c r="G69" s="143"/>
      <c r="H69" s="144" t="n">
        <f aca="false">-'Cash Flows'!H20</f>
        <v>-5744.37</v>
      </c>
      <c r="I69" s="144" t="n">
        <f aca="false">H69*(1+$J$64)</f>
        <v>-5998.85</v>
      </c>
      <c r="J69" s="144" t="n">
        <f aca="false">I69*(1+$J$64)</f>
        <v>-6264.6</v>
      </c>
      <c r="K69" s="144" t="n">
        <f aca="false">J69*(1+$J$64)</f>
        <v>-6542.12</v>
      </c>
      <c r="L69" s="144" t="n">
        <f aca="false">K69*(1+$J$64)</f>
        <v>-6831.94</v>
      </c>
      <c r="M69" s="144" t="n">
        <f aca="false">L69*(1+$J$64)</f>
        <v>-7134.59</v>
      </c>
      <c r="N69" s="144" t="n">
        <f aca="false">M69*(1+$J$64)</f>
        <v>-7450.65</v>
      </c>
      <c r="O69" s="144" t="n">
        <f aca="false">N69*(1+$J$64)</f>
        <v>-7780.71</v>
      </c>
      <c r="P69" s="144" t="n">
        <f aca="false">O69*(1+$J$64)</f>
        <v>-8125.4</v>
      </c>
      <c r="Q69" s="144" t="n">
        <f aca="false">P69*(1+$J$64)</f>
        <v>-8485.36</v>
      </c>
      <c r="R69" s="144" t="n">
        <f aca="false">Q69*(1+$J$64)</f>
        <v>-8861.26</v>
      </c>
      <c r="S69" s="144" t="n">
        <f aca="false">R69*(1+$J$64)</f>
        <v>-9253.81</v>
      </c>
      <c r="T69" s="144" t="n">
        <f aca="false">S69*(1+$J$64)</f>
        <v>-9663.75</v>
      </c>
      <c r="U69" s="144" t="n">
        <f aca="false">T69*(1+$J$64)</f>
        <v>-10091.85</v>
      </c>
      <c r="V69" s="144" t="n">
        <f aca="false">U69*(1+$J$64)</f>
        <v>-10538.92</v>
      </c>
    </row>
    <row r="70" customFormat="false" ht="15" hidden="false" customHeight="false" outlineLevel="0" collapsed="false">
      <c r="D70" s="145" t="s">
        <v>177</v>
      </c>
      <c r="E70" s="146"/>
      <c r="F70" s="146"/>
      <c r="G70" s="143"/>
      <c r="H70" s="144" t="n">
        <f aca="false">-'Cost expense'!H30</f>
        <v>-2772</v>
      </c>
      <c r="I70" s="144" t="n">
        <f aca="false">-'Cost expense'!I30</f>
        <v>-2772</v>
      </c>
      <c r="J70" s="144" t="n">
        <f aca="false">-'Cost expense'!J30</f>
        <v>-2772</v>
      </c>
      <c r="K70" s="144" t="n">
        <f aca="false">-'Cost expense'!K30</f>
        <v>-2772</v>
      </c>
      <c r="L70" s="144" t="n">
        <f aca="false">-'Cost expense'!L30</f>
        <v>-2772</v>
      </c>
      <c r="M70" s="144" t="n">
        <f aca="false">-'Cost expense'!M30</f>
        <v>-2772</v>
      </c>
      <c r="N70" s="144" t="n">
        <f aca="false">-'Cost expense'!N30</f>
        <v>-2772</v>
      </c>
      <c r="O70" s="144" t="n">
        <f aca="false">-'Cost expense'!O30</f>
        <v>-2772</v>
      </c>
      <c r="P70" s="144" t="n">
        <f aca="false">-'Cost expense'!P30</f>
        <v>-2772</v>
      </c>
      <c r="Q70" s="144" t="n">
        <f aca="false">-'Cost expense'!Q30</f>
        <v>-2772</v>
      </c>
      <c r="R70" s="144" t="n">
        <f aca="false">-'Cost expense'!R30</f>
        <v>-2772</v>
      </c>
      <c r="S70" s="144" t="n">
        <f aca="false">-'Cost expense'!S30</f>
        <v>-2772</v>
      </c>
      <c r="T70" s="144" t="n">
        <f aca="false">-'Cost expense'!T30</f>
        <v>-2772</v>
      </c>
      <c r="U70" s="144" t="n">
        <f aca="false">-'Cost expense'!U30</f>
        <v>-2772</v>
      </c>
      <c r="V70" s="144" t="n">
        <f aca="false">-'Cost expense'!V30</f>
        <v>-2772</v>
      </c>
    </row>
    <row r="71" customFormat="false" ht="15" hidden="false" customHeight="false" outlineLevel="0" collapsed="false">
      <c r="D71" s="141" t="s">
        <v>178</v>
      </c>
      <c r="E71" s="142"/>
      <c r="F71" s="152"/>
      <c r="G71" s="143"/>
      <c r="H71" s="144" t="n">
        <f aca="false">-SUM(H69:H70)*'Summary of Indicators'!$D$79</f>
        <v>2810.4</v>
      </c>
      <c r="I71" s="144" t="n">
        <f aca="false">-SUM(I69:I70)*'Summary of Indicators'!$D$79</f>
        <v>2894.38</v>
      </c>
      <c r="J71" s="144" t="n">
        <f aca="false">-SUM(J69:J70)*'Summary of Indicators'!$D$79</f>
        <v>2982.08</v>
      </c>
      <c r="K71" s="144" t="n">
        <f aca="false">-SUM(K69:K70)*'Summary of Indicators'!$D$79</f>
        <v>3073.66</v>
      </c>
      <c r="L71" s="144" t="n">
        <f aca="false">-SUM(L69:L70)*'Summary of Indicators'!$D$79</f>
        <v>3169.3</v>
      </c>
      <c r="M71" s="144" t="n">
        <f aca="false">-SUM(M69:M70)*'Summary of Indicators'!$D$79</f>
        <v>3269.17</v>
      </c>
      <c r="N71" s="144" t="n">
        <f aca="false">-SUM(N69:N70)*'Summary of Indicators'!$D$79</f>
        <v>3373.47</v>
      </c>
      <c r="O71" s="144" t="n">
        <f aca="false">-SUM(O69:O70)*'Summary of Indicators'!$D$79</f>
        <v>3482.39</v>
      </c>
      <c r="P71" s="144" t="n">
        <f aca="false">-SUM(P69:P70)*'Summary of Indicators'!$D$79</f>
        <v>3596.14</v>
      </c>
      <c r="Q71" s="144" t="n">
        <f aca="false">-SUM(Q69:Q70)*'Summary of Indicators'!$D$79</f>
        <v>3714.93</v>
      </c>
      <c r="R71" s="144" t="n">
        <f aca="false">-SUM(R69:R70)*'Summary of Indicators'!$D$79</f>
        <v>3838.98</v>
      </c>
      <c r="S71" s="144" t="n">
        <f aca="false">-SUM(S69:S70)*'Summary of Indicators'!$D$79</f>
        <v>3968.52</v>
      </c>
      <c r="T71" s="144" t="n">
        <f aca="false">-SUM(T69:T70)*'Summary of Indicators'!$D$79</f>
        <v>4103.8</v>
      </c>
      <c r="U71" s="144" t="n">
        <f aca="false">-SUM(U69:U70)*'Summary of Indicators'!$D$79</f>
        <v>4245.07</v>
      </c>
      <c r="V71" s="144" t="n">
        <f aca="false">-SUM(V69:V70)*'Summary of Indicators'!$D$79</f>
        <v>4392.6</v>
      </c>
    </row>
    <row r="72" customFormat="false" ht="15" hidden="false" customHeight="false" outlineLevel="0" collapsed="false">
      <c r="D72" s="145" t="s">
        <v>169</v>
      </c>
      <c r="E72" s="146"/>
      <c r="F72" s="153"/>
      <c r="G72" s="143" t="n">
        <f aca="false">G68+G69+G71</f>
        <v>-45099.58</v>
      </c>
      <c r="H72" s="143" t="n">
        <f aca="false">H68+H69+H71</f>
        <v>-2933.97</v>
      </c>
      <c r="I72" s="143" t="n">
        <f aca="false">I68+I69+I71</f>
        <v>-3104.47</v>
      </c>
      <c r="J72" s="143" t="n">
        <f aca="false">J68+J69+J71</f>
        <v>-3282.52</v>
      </c>
      <c r="K72" s="143" t="n">
        <f aca="false">K68+K69+K71</f>
        <v>-3468.46</v>
      </c>
      <c r="L72" s="143" t="n">
        <f aca="false">L68+L69+L71</f>
        <v>-3662.64</v>
      </c>
      <c r="M72" s="143" t="n">
        <f aca="false">M68+M69+M71</f>
        <v>-3865.42</v>
      </c>
      <c r="N72" s="143" t="n">
        <f aca="false">N68+N69+N71</f>
        <v>-4077.18</v>
      </c>
      <c r="O72" s="143" t="n">
        <f aca="false">O68+O69+O71</f>
        <v>-4298.32</v>
      </c>
      <c r="P72" s="143" t="n">
        <f aca="false">P68+P69+P71</f>
        <v>-4529.26</v>
      </c>
      <c r="Q72" s="143" t="n">
        <f aca="false">Q68+Q69+Q71</f>
        <v>-4770.43</v>
      </c>
      <c r="R72" s="143" t="n">
        <f aca="false">R68+R69+R71</f>
        <v>-5022.28</v>
      </c>
      <c r="S72" s="143" t="n">
        <f aca="false">S68+S69+S71</f>
        <v>-5285.29</v>
      </c>
      <c r="T72" s="143" t="n">
        <f aca="false">T68+T69+T71</f>
        <v>-5559.95</v>
      </c>
      <c r="U72" s="143" t="n">
        <f aca="false">U68+U69+U71</f>
        <v>-5846.78</v>
      </c>
      <c r="V72" s="143" t="n">
        <f aca="false">V68+V69+V71</f>
        <v>-6146.32</v>
      </c>
    </row>
    <row r="74" customFormat="false" ht="15" hidden="false" customHeight="false" outlineLevel="0" collapsed="false">
      <c r="E74" s="147" t="s">
        <v>170</v>
      </c>
      <c r="F74" s="148" t="n">
        <f aca="false">NPV(E64,G72:V72)</f>
        <v>-62247.7</v>
      </c>
    </row>
    <row r="76" customFormat="false" ht="15" hidden="false" customHeight="false" outlineLevel="0" collapsed="false">
      <c r="E76" s="147" t="s">
        <v>171</v>
      </c>
      <c r="G76" s="149" t="n">
        <f aca="false">F74/-NPV(E64,H67:V67)</f>
        <v>0.3041</v>
      </c>
    </row>
  </sheetData>
  <mergeCells count="4">
    <mergeCell ref="B1:J1"/>
    <mergeCell ref="K1:S1"/>
    <mergeCell ref="B34:J34"/>
    <mergeCell ref="K34:S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Q4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E20" activeCellId="0" sqref="E20"/>
    </sheetView>
  </sheetViews>
  <sheetFormatPr defaultColWidth="8.99609375" defaultRowHeight="13.9" zeroHeight="false" outlineLevelRow="0" outlineLevelCol="0"/>
  <cols>
    <col collapsed="false" customWidth="true" hidden="false" outlineLevel="0" max="1" min="1" style="22" width="7.66"/>
    <col collapsed="false" customWidth="true" hidden="false" outlineLevel="0" max="2" min="2" style="22" width="38.66"/>
    <col collapsed="false" customWidth="true" hidden="false" outlineLevel="0" max="3" min="3" style="21" width="10.77"/>
    <col collapsed="false" customWidth="true" hidden="false" outlineLevel="0" max="43" min="4" style="21" width="9.77"/>
    <col collapsed="false" customWidth="false" hidden="false" outlineLevel="0" max="257" min="44" style="21" width="8.99"/>
  </cols>
  <sheetData>
    <row r="2" customFormat="false" ht="19.9" hidden="false" customHeight="true" outlineLevel="0" collapsed="false">
      <c r="A2" s="23" t="s">
        <v>195</v>
      </c>
      <c r="B2" s="170"/>
      <c r="D2" s="171" t="str">
        <f aca="false">PSFA!A13&amp;"-Statement of Cash Flows(Total Investment)"</f>
        <v>(09-laigang)Power Stations Finance Analysis-Statement of Cash Flows(Total Investment)</v>
      </c>
      <c r="E2" s="171"/>
      <c r="F2" s="171"/>
      <c r="G2" s="171"/>
      <c r="H2" s="171"/>
      <c r="I2" s="171"/>
      <c r="J2" s="171"/>
      <c r="K2" s="171"/>
      <c r="L2" s="171"/>
      <c r="M2" s="171"/>
      <c r="N2" s="171" t="str">
        <f aca="false">D2</f>
        <v>(09-laigang)Power Stations Finance Analysis-Statement of Cash Flows(Total Investment)</v>
      </c>
      <c r="O2" s="171"/>
      <c r="P2" s="171"/>
      <c r="Q2" s="171"/>
      <c r="R2" s="171"/>
      <c r="S2" s="171"/>
      <c r="T2" s="171"/>
      <c r="U2" s="171"/>
      <c r="V2" s="171"/>
      <c r="W2" s="171"/>
      <c r="X2" s="171" t="str">
        <f aca="false">D2</f>
        <v>(09-laigang)Power Stations Finance Analysis-Statement of Cash Flows(Total Investment)</v>
      </c>
      <c r="Y2" s="171"/>
      <c r="Z2" s="171"/>
      <c r="AA2" s="171"/>
      <c r="AB2" s="171"/>
      <c r="AC2" s="171"/>
      <c r="AD2" s="171"/>
      <c r="AE2" s="171"/>
      <c r="AF2" s="171"/>
      <c r="AG2" s="171"/>
      <c r="AH2" s="171" t="str">
        <f aca="false">D2</f>
        <v>(09-laigang)Power Stations Finance Analysis-Statement of Cash Flows(Total Investment)</v>
      </c>
      <c r="AI2" s="171"/>
      <c r="AJ2" s="171"/>
      <c r="AK2" s="171"/>
      <c r="AL2" s="171"/>
      <c r="AM2" s="171"/>
      <c r="AN2" s="171"/>
      <c r="AO2" s="171"/>
      <c r="AP2" s="171"/>
      <c r="AQ2" s="171"/>
    </row>
    <row r="3" customFormat="false" ht="6" hidden="false" customHeight="true" outlineLevel="0" collapsed="false">
      <c r="M3" s="172"/>
      <c r="N3" s="172"/>
    </row>
    <row r="4" customFormat="false" ht="13.9" hidden="false" customHeight="true" outlineLevel="0" collapsed="false">
      <c r="A4" s="51" t="s">
        <v>2</v>
      </c>
      <c r="B4" s="51" t="s">
        <v>3</v>
      </c>
      <c r="C4" s="68" t="s">
        <v>4</v>
      </c>
      <c r="D4" s="68" t="s">
        <v>132</v>
      </c>
      <c r="E4" s="68"/>
      <c r="F4" s="68"/>
      <c r="G4" s="68"/>
      <c r="H4" s="51" t="s">
        <v>196</v>
      </c>
      <c r="I4" s="51"/>
      <c r="J4" s="51"/>
      <c r="K4" s="51"/>
      <c r="L4" s="51"/>
      <c r="M4" s="51"/>
      <c r="N4" s="173" t="str">
        <f aca="false">H4</f>
        <v>Operation period(years)</v>
      </c>
      <c r="O4" s="173"/>
      <c r="P4" s="173"/>
      <c r="Q4" s="173"/>
      <c r="R4" s="173"/>
      <c r="S4" s="173"/>
      <c r="T4" s="173"/>
      <c r="U4" s="173"/>
      <c r="V4" s="173"/>
      <c r="W4" s="173"/>
      <c r="X4" s="173" t="str">
        <f aca="false">N4</f>
        <v>Operation period(years)</v>
      </c>
      <c r="Y4" s="173"/>
      <c r="Z4" s="173"/>
      <c r="AA4" s="173"/>
      <c r="AB4" s="173"/>
      <c r="AC4" s="173"/>
      <c r="AD4" s="173"/>
      <c r="AE4" s="173"/>
      <c r="AF4" s="173"/>
      <c r="AG4" s="173"/>
      <c r="AH4" s="173" t="str">
        <f aca="false">H4</f>
        <v>Operation period(years)</v>
      </c>
      <c r="AI4" s="173"/>
      <c r="AJ4" s="173"/>
      <c r="AK4" s="173"/>
      <c r="AL4" s="173"/>
      <c r="AM4" s="173"/>
      <c r="AN4" s="173"/>
      <c r="AO4" s="173"/>
      <c r="AP4" s="173"/>
      <c r="AQ4" s="173"/>
    </row>
    <row r="5" customFormat="false" ht="13.9" hidden="false" customHeight="true" outlineLevel="0" collapsed="false">
      <c r="A5" s="51"/>
      <c r="B5" s="51"/>
      <c r="C5" s="68"/>
      <c r="D5" s="174" t="n">
        <f aca="false">'Investment Plan'!D5</f>
        <v>0</v>
      </c>
      <c r="E5" s="174" t="n">
        <f aca="false">'Investment Plan'!E5</f>
        <v>0</v>
      </c>
      <c r="F5" s="174" t="n">
        <f aca="false">'Investment Plan'!F5</f>
        <v>0</v>
      </c>
      <c r="G5" s="174" t="n">
        <f aca="false">'Investment Plan'!G5</f>
        <v>1</v>
      </c>
      <c r="H5" s="174" t="n">
        <f aca="false">IF(AND(G5&lt;&gt;0,1&lt;='Summary of Indicators'!$D25),1,0)</f>
        <v>1</v>
      </c>
      <c r="I5" s="174" t="n">
        <f aca="false">IF(AND(H5&lt;&gt;0,H5+1&lt;='Summary of Indicators'!$D25),H5+1,0)</f>
        <v>2</v>
      </c>
      <c r="J5" s="174" t="n">
        <f aca="false">IF(AND(I5&lt;&gt;0,I5+1&lt;='Summary of Indicators'!$D25),I5+1,0)</f>
        <v>3</v>
      </c>
      <c r="K5" s="174" t="n">
        <f aca="false">IF(AND(J5&lt;&gt;0,J5+1&lt;='Summary of Indicators'!$D25),J5+1,0)</f>
        <v>4</v>
      </c>
      <c r="L5" s="174" t="n">
        <f aca="false">IF(AND(K5&lt;&gt;0,K5+1&lt;='Summary of Indicators'!$D25),K5+1,0)</f>
        <v>5</v>
      </c>
      <c r="M5" s="174" t="n">
        <f aca="false">IF(AND(L5&lt;&gt;0,L5+1&lt;='Summary of Indicators'!$D25),L5+1,0)</f>
        <v>6</v>
      </c>
      <c r="N5" s="174" t="n">
        <f aca="false">IF(AND(M5&lt;&gt;0,M5+1&lt;='Summary of Indicators'!$D25),M5+1,0)</f>
        <v>7</v>
      </c>
      <c r="O5" s="174" t="n">
        <f aca="false">IF(AND(N5&lt;&gt;0,N5+1&lt;='Summary of Indicators'!$D25),N5+1,0)</f>
        <v>8</v>
      </c>
      <c r="P5" s="174" t="n">
        <f aca="false">IF(AND(O5&lt;&gt;0,O5+1&lt;='Summary of Indicators'!$D25),O5+1,0)</f>
        <v>9</v>
      </c>
      <c r="Q5" s="174" t="n">
        <f aca="false">IF(AND(P5&lt;&gt;0,P5+1&lt;='Summary of Indicators'!$D25),P5+1,0)</f>
        <v>10</v>
      </c>
      <c r="R5" s="174" t="n">
        <f aca="false">IF(AND(Q5&lt;&gt;0,Q5+1&lt;='Summary of Indicators'!$D25),Q5+1,0)</f>
        <v>11</v>
      </c>
      <c r="S5" s="174" t="n">
        <f aca="false">IF(AND(R5&lt;&gt;0,R5+1&lt;='Summary of Indicators'!$D25),R5+1,0)</f>
        <v>12</v>
      </c>
      <c r="T5" s="174" t="n">
        <f aca="false">IF(AND(S5&lt;&gt;0,S5+1&lt;='Summary of Indicators'!$D25),S5+1,0)</f>
        <v>13</v>
      </c>
      <c r="U5" s="174" t="n">
        <f aca="false">IF(AND(T5&lt;&gt;0,T5+1&lt;='Summary of Indicators'!$D25),T5+1,0)</f>
        <v>14</v>
      </c>
      <c r="V5" s="174" t="n">
        <f aca="false">IF(AND(U5&lt;&gt;0,U5+1&lt;='Summary of Indicators'!$D25),U5+1,0)</f>
        <v>15</v>
      </c>
      <c r="W5" s="174" t="n">
        <f aca="false">IF(AND(V5&lt;&gt;0,V5+1&lt;='Summary of Indicators'!$D25),V5+1,0)</f>
        <v>0</v>
      </c>
      <c r="X5" s="174" t="n">
        <f aca="false">IF(AND(W5&lt;&gt;0,W5+1&lt;='Summary of Indicators'!$D25),W5+1,0)</f>
        <v>0</v>
      </c>
      <c r="Y5" s="174" t="n">
        <f aca="false">IF(AND(X5&lt;&gt;0,X5+1&lt;='Summary of Indicators'!$D25),X5+1,0)</f>
        <v>0</v>
      </c>
      <c r="Z5" s="174" t="n">
        <f aca="false">IF(AND(Y5&lt;&gt;0,Y5+1&lt;='Summary of Indicators'!$D25),Y5+1,0)</f>
        <v>0</v>
      </c>
      <c r="AA5" s="174" t="n">
        <f aca="false">IF(AND(Z5&lt;&gt;0,Z5+1&lt;='Summary of Indicators'!$D25),Z5+1,0)</f>
        <v>0</v>
      </c>
      <c r="AB5" s="174" t="n">
        <f aca="false">IF(AND(AA5&lt;&gt;0,AA5+1&lt;='Summary of Indicators'!$D25),AA5+1,0)</f>
        <v>0</v>
      </c>
      <c r="AC5" s="174" t="n">
        <f aca="false">IF(AND(AB5&lt;&gt;0,AB5+1&lt;='Summary of Indicators'!$D25),AB5+1,0)</f>
        <v>0</v>
      </c>
      <c r="AD5" s="174" t="n">
        <f aca="false">IF(AND(AC5&lt;&gt;0,AC5+1&lt;='Summary of Indicators'!$D25),AC5+1,0)</f>
        <v>0</v>
      </c>
      <c r="AE5" s="174" t="n">
        <f aca="false">IF(AND(AD5&lt;&gt;0,AD5+1&lt;='Summary of Indicators'!$D25),AD5+1,0)</f>
        <v>0</v>
      </c>
      <c r="AF5" s="174" t="n">
        <f aca="false">IF(AND(AE5&lt;&gt;0,AE5+1&lt;='Summary of Indicators'!$D25),AE5+1,0)</f>
        <v>0</v>
      </c>
      <c r="AG5" s="174" t="n">
        <f aca="false">IF(AND(AF5&lt;&gt;0,AF5+1&lt;='Summary of Indicators'!$D25),AF5+1,0)</f>
        <v>0</v>
      </c>
      <c r="AH5" s="174" t="n">
        <f aca="false">IF(AND(AG5&lt;&gt;0,AG5+1&lt;='Summary of Indicators'!$D25),AG5+1,0)</f>
        <v>0</v>
      </c>
      <c r="AI5" s="174" t="n">
        <f aca="false">IF(AND(AH5&lt;&gt;0,AH5+1&lt;='Summary of Indicators'!$D25),AH5+1,0)</f>
        <v>0</v>
      </c>
      <c r="AJ5" s="174" t="n">
        <f aca="false">IF(AND(AI5&lt;&gt;0,AI5+1&lt;='Summary of Indicators'!$D25),AI5+1,0)</f>
        <v>0</v>
      </c>
      <c r="AK5" s="174" t="n">
        <f aca="false">IF(AND(AJ5&lt;&gt;0,AJ5+1&lt;='Summary of Indicators'!$D25),AJ5+1,0)</f>
        <v>0</v>
      </c>
      <c r="AL5" s="174" t="n">
        <f aca="false">IF(AND(AK5&lt;&gt;0,AK5+1&lt;='Summary of Indicators'!$D25),AK5+1,0)</f>
        <v>0</v>
      </c>
      <c r="AM5" s="174" t="n">
        <f aca="false">IF(AND(AL5&lt;&gt;0,AL5+1&lt;='Summary of Indicators'!$D25),AL5+1,0)</f>
        <v>0</v>
      </c>
      <c r="AN5" s="174" t="n">
        <f aca="false">IF(AND(AM5&lt;&gt;0,AM5+1&lt;='Summary of Indicators'!$D25),AM5+1,0)</f>
        <v>0</v>
      </c>
      <c r="AO5" s="174" t="n">
        <f aca="false">IF(AND(AN5&lt;&gt;0,AN5+1&lt;='Summary of Indicators'!$D25),AN5+1,0)</f>
        <v>0</v>
      </c>
      <c r="AP5" s="174" t="n">
        <f aca="false">IF(AND(AO5&lt;&gt;0,AO5+1&lt;='Summary of Indicators'!$D25),AO5+1,0)</f>
        <v>0</v>
      </c>
      <c r="AQ5" s="174" t="n">
        <f aca="false">IF(AND(AP5&lt;&gt;0,AP5+1&lt;='Summary of Indicators'!$D25),AP5+1,0)</f>
        <v>0</v>
      </c>
    </row>
    <row r="6" customFormat="false" ht="13.9" hidden="false" customHeight="true" outlineLevel="0" collapsed="false">
      <c r="A6" s="68" t="s">
        <v>197</v>
      </c>
      <c r="B6" s="45" t="s">
        <v>198</v>
      </c>
      <c r="C6" s="29" t="n">
        <f aca="false">'Undistributed Income'!C6</f>
        <v>50000</v>
      </c>
      <c r="D6" s="29" t="n">
        <f aca="false">'Undistributed Income'!D6</f>
        <v>0</v>
      </c>
      <c r="E6" s="29" t="n">
        <f aca="false">'Undistributed Income'!E6</f>
        <v>0</v>
      </c>
      <c r="F6" s="29" t="n">
        <f aca="false">'Undistributed Income'!F6</f>
        <v>0</v>
      </c>
      <c r="G6" s="29" t="n">
        <f aca="false">'Undistributed Income'!G6</f>
        <v>0</v>
      </c>
      <c r="H6" s="29" t="n">
        <f aca="false">'Undistributed Income'!H6</f>
        <v>50000</v>
      </c>
      <c r="I6" s="29" t="n">
        <f aca="false">'Undistributed Income'!I6</f>
        <v>50000</v>
      </c>
      <c r="J6" s="29" t="n">
        <f aca="false">'Undistributed Income'!J6</f>
        <v>50000</v>
      </c>
      <c r="K6" s="29" t="n">
        <f aca="false">'Undistributed Income'!K6</f>
        <v>50000</v>
      </c>
      <c r="L6" s="29" t="n">
        <f aca="false">'Undistributed Income'!L6</f>
        <v>50000</v>
      </c>
      <c r="M6" s="29" t="n">
        <f aca="false">'Undistributed Income'!M6</f>
        <v>50000</v>
      </c>
      <c r="N6" s="29" t="n">
        <f aca="false">'Undistributed Income'!N6</f>
        <v>50000</v>
      </c>
      <c r="O6" s="29" t="n">
        <f aca="false">'Undistributed Income'!O6</f>
        <v>50000</v>
      </c>
      <c r="P6" s="29" t="n">
        <f aca="false">'Undistributed Income'!P6</f>
        <v>50000</v>
      </c>
      <c r="Q6" s="29" t="n">
        <f aca="false">'Undistributed Income'!Q6</f>
        <v>50000</v>
      </c>
      <c r="R6" s="29" t="n">
        <f aca="false">'Undistributed Income'!R6</f>
        <v>50000</v>
      </c>
      <c r="S6" s="29" t="n">
        <f aca="false">'Undistributed Income'!S6</f>
        <v>50000</v>
      </c>
      <c r="T6" s="29" t="n">
        <f aca="false">'Undistributed Income'!T6</f>
        <v>50000</v>
      </c>
      <c r="U6" s="29" t="n">
        <f aca="false">'Undistributed Income'!U6</f>
        <v>50000</v>
      </c>
      <c r="V6" s="29" t="n">
        <f aca="false">'Undistributed Income'!V6</f>
        <v>50000</v>
      </c>
      <c r="W6" s="29" t="n">
        <f aca="false">'Undistributed Income'!W6</f>
        <v>0</v>
      </c>
      <c r="X6" s="29" t="n">
        <f aca="false">'Undistributed Income'!X6</f>
        <v>0</v>
      </c>
      <c r="Y6" s="29" t="n">
        <f aca="false">'Undistributed Income'!Y6</f>
        <v>0</v>
      </c>
      <c r="Z6" s="29" t="n">
        <f aca="false">'Undistributed Income'!Z6</f>
        <v>0</v>
      </c>
      <c r="AA6" s="29" t="n">
        <f aca="false">'Undistributed Income'!AA6</f>
        <v>0</v>
      </c>
      <c r="AB6" s="29" t="n">
        <f aca="false">'Undistributed Income'!AB6</f>
        <v>0</v>
      </c>
      <c r="AC6" s="29" t="n">
        <f aca="false">'Undistributed Income'!AC6</f>
        <v>0</v>
      </c>
      <c r="AD6" s="29" t="n">
        <f aca="false">'Undistributed Income'!AD6</f>
        <v>0</v>
      </c>
      <c r="AE6" s="29" t="n">
        <f aca="false">'Undistributed Income'!AE6</f>
        <v>0</v>
      </c>
      <c r="AF6" s="29" t="n">
        <f aca="false">'Undistributed Income'!AF6</f>
        <v>0</v>
      </c>
      <c r="AG6" s="29" t="n">
        <f aca="false">'Undistributed Income'!AG6</f>
        <v>0</v>
      </c>
      <c r="AH6" s="29" t="n">
        <f aca="false">'Undistributed Income'!AH6</f>
        <v>0</v>
      </c>
      <c r="AI6" s="29" t="n">
        <f aca="false">'Undistributed Income'!AI6</f>
        <v>0</v>
      </c>
      <c r="AJ6" s="29" t="n">
        <f aca="false">'Undistributed Income'!AJ6</f>
        <v>0</v>
      </c>
      <c r="AK6" s="29" t="n">
        <f aca="false">'Undistributed Income'!AK6</f>
        <v>0</v>
      </c>
      <c r="AL6" s="29" t="n">
        <f aca="false">'Undistributed Income'!AL6</f>
        <v>0</v>
      </c>
      <c r="AM6" s="29" t="n">
        <f aca="false">'Undistributed Income'!AM6</f>
        <v>0</v>
      </c>
      <c r="AN6" s="29" t="n">
        <f aca="false">'Undistributed Income'!AN6</f>
        <v>0</v>
      </c>
      <c r="AO6" s="29" t="n">
        <f aca="false">'Undistributed Income'!AO6</f>
        <v>0</v>
      </c>
      <c r="AP6" s="29" t="n">
        <f aca="false">'Undistributed Income'!AP6</f>
        <v>0</v>
      </c>
      <c r="AQ6" s="29" t="n">
        <f aca="false">'Undistributed Income'!AQ6</f>
        <v>0</v>
      </c>
    </row>
    <row r="7" customFormat="false" ht="13.9" hidden="false" customHeight="true" outlineLevel="0" collapsed="false">
      <c r="A7" s="68"/>
      <c r="B7" s="45" t="s">
        <v>199</v>
      </c>
      <c r="C7" s="69" t="n">
        <f aca="false">SUM(D7:AQ7)</f>
        <v>475200</v>
      </c>
      <c r="D7" s="36" t="n">
        <f aca="false">'Undistributed Income'!D7</f>
        <v>0</v>
      </c>
      <c r="E7" s="36" t="n">
        <f aca="false">'Undistributed Income'!E7</f>
        <v>0</v>
      </c>
      <c r="F7" s="36" t="n">
        <f aca="false">'Undistributed Income'!F7</f>
        <v>0</v>
      </c>
      <c r="G7" s="36" t="n">
        <f aca="false">'Undistributed Income'!G7</f>
        <v>0</v>
      </c>
      <c r="H7" s="36" t="n">
        <f aca="false">'Undistributed Income'!H7</f>
        <v>31680</v>
      </c>
      <c r="I7" s="36" t="n">
        <f aca="false">'Undistributed Income'!I7</f>
        <v>31680</v>
      </c>
      <c r="J7" s="36" t="n">
        <f aca="false">'Undistributed Income'!J7</f>
        <v>31680</v>
      </c>
      <c r="K7" s="36" t="n">
        <f aca="false">'Undistributed Income'!K7</f>
        <v>31680</v>
      </c>
      <c r="L7" s="36" t="n">
        <f aca="false">'Undistributed Income'!L7</f>
        <v>31680</v>
      </c>
      <c r="M7" s="36" t="n">
        <f aca="false">'Undistributed Income'!M7</f>
        <v>31680</v>
      </c>
      <c r="N7" s="36" t="n">
        <f aca="false">'Undistributed Income'!N7</f>
        <v>31680</v>
      </c>
      <c r="O7" s="36" t="n">
        <f aca="false">'Undistributed Income'!O7</f>
        <v>31680</v>
      </c>
      <c r="P7" s="36" t="n">
        <f aca="false">'Undistributed Income'!P7</f>
        <v>31680</v>
      </c>
      <c r="Q7" s="36" t="n">
        <f aca="false">'Undistributed Income'!Q7</f>
        <v>31680</v>
      </c>
      <c r="R7" s="36" t="n">
        <f aca="false">'Undistributed Income'!R7</f>
        <v>31680</v>
      </c>
      <c r="S7" s="36" t="n">
        <f aca="false">'Undistributed Income'!S7</f>
        <v>31680</v>
      </c>
      <c r="T7" s="36" t="n">
        <f aca="false">'Undistributed Income'!T7</f>
        <v>31680</v>
      </c>
      <c r="U7" s="36" t="n">
        <f aca="false">'Undistributed Income'!U7</f>
        <v>31680</v>
      </c>
      <c r="V7" s="36" t="n">
        <f aca="false">'Undistributed Income'!V7</f>
        <v>31680</v>
      </c>
      <c r="W7" s="36" t="n">
        <f aca="false">'Undistributed Income'!W7</f>
        <v>0</v>
      </c>
      <c r="X7" s="36" t="n">
        <f aca="false">'Undistributed Income'!X7</f>
        <v>0</v>
      </c>
      <c r="Y7" s="36" t="n">
        <f aca="false">'Undistributed Income'!Y7</f>
        <v>0</v>
      </c>
      <c r="Z7" s="36" t="n">
        <f aca="false">'Undistributed Income'!Z7</f>
        <v>0</v>
      </c>
      <c r="AA7" s="36" t="n">
        <f aca="false">'Undistributed Income'!AA7</f>
        <v>0</v>
      </c>
      <c r="AB7" s="36" t="n">
        <f aca="false">'Undistributed Income'!AB7</f>
        <v>0</v>
      </c>
      <c r="AC7" s="36" t="n">
        <f aca="false">'Undistributed Income'!AC7</f>
        <v>0</v>
      </c>
      <c r="AD7" s="36" t="n">
        <f aca="false">'Undistributed Income'!AD7</f>
        <v>0</v>
      </c>
      <c r="AE7" s="36" t="n">
        <f aca="false">'Undistributed Income'!AE7</f>
        <v>0</v>
      </c>
      <c r="AF7" s="36" t="n">
        <f aca="false">'Undistributed Income'!AF7</f>
        <v>0</v>
      </c>
      <c r="AG7" s="36" t="n">
        <f aca="false">'Undistributed Income'!AG7</f>
        <v>0</v>
      </c>
      <c r="AH7" s="36" t="n">
        <f aca="false">'Undistributed Income'!AH7</f>
        <v>0</v>
      </c>
      <c r="AI7" s="36" t="n">
        <f aca="false">'Undistributed Income'!AI7</f>
        <v>0</v>
      </c>
      <c r="AJ7" s="36" t="n">
        <f aca="false">'Undistributed Income'!AJ7</f>
        <v>0</v>
      </c>
      <c r="AK7" s="36" t="n">
        <f aca="false">'Undistributed Income'!AK7</f>
        <v>0</v>
      </c>
      <c r="AL7" s="36" t="n">
        <f aca="false">'Undistributed Income'!AL7</f>
        <v>0</v>
      </c>
      <c r="AM7" s="36" t="n">
        <f aca="false">'Undistributed Income'!AM7</f>
        <v>0</v>
      </c>
      <c r="AN7" s="36" t="n">
        <f aca="false">'Undistributed Income'!AN7</f>
        <v>0</v>
      </c>
      <c r="AO7" s="36" t="n">
        <f aca="false">'Undistributed Income'!AO7</f>
        <v>0</v>
      </c>
      <c r="AP7" s="36" t="n">
        <f aca="false">'Undistributed Income'!AP7</f>
        <v>0</v>
      </c>
      <c r="AQ7" s="36" t="n">
        <f aca="false">'Undistributed Income'!AQ7</f>
        <v>0</v>
      </c>
    </row>
    <row r="8" customFormat="false" ht="13.9" hidden="false" customHeight="true" outlineLevel="0" collapsed="false">
      <c r="A8" s="68"/>
      <c r="B8" s="45" t="s">
        <v>200</v>
      </c>
      <c r="C8" s="175" t="n">
        <f aca="false">C10/C7</f>
        <v>0.35</v>
      </c>
      <c r="D8" s="46" t="n">
        <f aca="false">'Undistributed Income'!D8</f>
        <v>0</v>
      </c>
      <c r="E8" s="46" t="n">
        <f aca="false">'Undistributed Income'!E8</f>
        <v>0</v>
      </c>
      <c r="F8" s="46" t="n">
        <f aca="false">'Undistributed Income'!F8</f>
        <v>0</v>
      </c>
      <c r="G8" s="46" t="n">
        <f aca="false">'Undistributed Income'!G8</f>
        <v>0</v>
      </c>
      <c r="H8" s="46" t="n">
        <f aca="false">'Undistributed Income'!H8</f>
        <v>0.35</v>
      </c>
      <c r="I8" s="46" t="n">
        <f aca="false">'Undistributed Income'!I8</f>
        <v>0.35</v>
      </c>
      <c r="J8" s="46" t="n">
        <f aca="false">'Undistributed Income'!J8</f>
        <v>0.35</v>
      </c>
      <c r="K8" s="46" t="n">
        <f aca="false">'Undistributed Income'!K8</f>
        <v>0.35</v>
      </c>
      <c r="L8" s="46" t="n">
        <f aca="false">'Undistributed Income'!L8</f>
        <v>0.35</v>
      </c>
      <c r="M8" s="46" t="n">
        <f aca="false">'Undistributed Income'!M8</f>
        <v>0.35</v>
      </c>
      <c r="N8" s="46" t="n">
        <f aca="false">'Undistributed Income'!N8</f>
        <v>0.35</v>
      </c>
      <c r="O8" s="46" t="n">
        <f aca="false">'Undistributed Income'!O8</f>
        <v>0.35</v>
      </c>
      <c r="P8" s="46" t="n">
        <f aca="false">'Undistributed Income'!P8</f>
        <v>0.35</v>
      </c>
      <c r="Q8" s="46" t="n">
        <f aca="false">'Undistributed Income'!Q8</f>
        <v>0.35</v>
      </c>
      <c r="R8" s="46" t="n">
        <f aca="false">'Undistributed Income'!R8</f>
        <v>0.35</v>
      </c>
      <c r="S8" s="46" t="n">
        <f aca="false">'Undistributed Income'!S8</f>
        <v>0.35</v>
      </c>
      <c r="T8" s="46" t="n">
        <f aca="false">'Undistributed Income'!T8</f>
        <v>0.35</v>
      </c>
      <c r="U8" s="46" t="n">
        <f aca="false">'Undistributed Income'!U8</f>
        <v>0.35</v>
      </c>
      <c r="V8" s="46" t="n">
        <f aca="false">'Undistributed Income'!V8</f>
        <v>0.35</v>
      </c>
      <c r="W8" s="46" t="n">
        <f aca="false">'Undistributed Income'!W8</f>
        <v>0</v>
      </c>
      <c r="X8" s="46" t="n">
        <f aca="false">'Undistributed Income'!X8</f>
        <v>0</v>
      </c>
      <c r="Y8" s="46" t="n">
        <f aca="false">'Undistributed Income'!Y8</f>
        <v>0</v>
      </c>
      <c r="Z8" s="46" t="n">
        <f aca="false">'Undistributed Income'!Z8</f>
        <v>0</v>
      </c>
      <c r="AA8" s="46" t="n">
        <f aca="false">'Undistributed Income'!AA8</f>
        <v>0</v>
      </c>
      <c r="AB8" s="46" t="n">
        <f aca="false">'Undistributed Income'!AB8</f>
        <v>0</v>
      </c>
      <c r="AC8" s="46" t="n">
        <f aca="false">'Undistributed Income'!AC8</f>
        <v>0</v>
      </c>
      <c r="AD8" s="46" t="n">
        <f aca="false">'Undistributed Income'!AD8</f>
        <v>0</v>
      </c>
      <c r="AE8" s="46" t="n">
        <f aca="false">'Undistributed Income'!AE8</f>
        <v>0</v>
      </c>
      <c r="AF8" s="46" t="n">
        <f aca="false">'Undistributed Income'!AF8</f>
        <v>0</v>
      </c>
      <c r="AG8" s="46" t="n">
        <f aca="false">'Undistributed Income'!AG8</f>
        <v>0</v>
      </c>
      <c r="AH8" s="46" t="n">
        <f aca="false">'Undistributed Income'!AH8</f>
        <v>0</v>
      </c>
      <c r="AI8" s="46" t="n">
        <f aca="false">'Undistributed Income'!AI8</f>
        <v>0</v>
      </c>
      <c r="AJ8" s="46" t="n">
        <f aca="false">'Undistributed Income'!AJ8</f>
        <v>0</v>
      </c>
      <c r="AK8" s="46" t="n">
        <f aca="false">'Undistributed Income'!AK8</f>
        <v>0</v>
      </c>
      <c r="AL8" s="46" t="n">
        <f aca="false">'Undistributed Income'!AL8</f>
        <v>0</v>
      </c>
      <c r="AM8" s="46" t="n">
        <f aca="false">'Undistributed Income'!AM8</f>
        <v>0</v>
      </c>
      <c r="AN8" s="46" t="n">
        <f aca="false">'Undistributed Income'!AN8</f>
        <v>0</v>
      </c>
      <c r="AO8" s="46" t="n">
        <f aca="false">'Undistributed Income'!AO8</f>
        <v>0</v>
      </c>
      <c r="AP8" s="46" t="n">
        <f aca="false">'Undistributed Income'!AP8</f>
        <v>0</v>
      </c>
      <c r="AQ8" s="46" t="n">
        <f aca="false">'Undistributed Income'!AQ8</f>
        <v>0</v>
      </c>
    </row>
    <row r="9" customFormat="false" ht="13.9" hidden="false" customHeight="true" outlineLevel="0" collapsed="false">
      <c r="A9" s="45" t="n">
        <v>1</v>
      </c>
      <c r="B9" s="45" t="s">
        <v>201</v>
      </c>
      <c r="C9" s="69"/>
      <c r="D9" s="69"/>
      <c r="E9" s="69"/>
      <c r="F9" s="69"/>
      <c r="G9" s="69"/>
      <c r="H9" s="51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51"/>
      <c r="AL9" s="51"/>
      <c r="AM9" s="51"/>
      <c r="AN9" s="51"/>
      <c r="AO9" s="51"/>
      <c r="AP9" s="51"/>
      <c r="AQ9" s="51"/>
    </row>
    <row r="10" customFormat="false" ht="13.9" hidden="false" customHeight="true" outlineLevel="0" collapsed="false">
      <c r="A10" s="45" t="n">
        <v>1.1</v>
      </c>
      <c r="B10" s="45" t="s">
        <v>202</v>
      </c>
      <c r="C10" s="69" t="n">
        <f aca="false">SUM(D10:AQ10)</f>
        <v>166320</v>
      </c>
      <c r="D10" s="69" t="n">
        <f aca="false">'Undistributed Income'!D11</f>
        <v>0</v>
      </c>
      <c r="E10" s="69" t="n">
        <f aca="false">'Undistributed Income'!E11</f>
        <v>0</v>
      </c>
      <c r="F10" s="69" t="n">
        <f aca="false">'Undistributed Income'!F11</f>
        <v>0</v>
      </c>
      <c r="G10" s="69" t="n">
        <f aca="false">'Undistributed Income'!G11</f>
        <v>0</v>
      </c>
      <c r="H10" s="69" t="n">
        <f aca="false">'Undistributed Income'!H11</f>
        <v>11088</v>
      </c>
      <c r="I10" s="69" t="n">
        <f aca="false">'Undistributed Income'!I11</f>
        <v>11088</v>
      </c>
      <c r="J10" s="69" t="n">
        <f aca="false">'Undistributed Income'!J11</f>
        <v>11088</v>
      </c>
      <c r="K10" s="69" t="n">
        <f aca="false">'Undistributed Income'!K11</f>
        <v>11088</v>
      </c>
      <c r="L10" s="69" t="n">
        <f aca="false">'Undistributed Income'!L11</f>
        <v>11088</v>
      </c>
      <c r="M10" s="69" t="n">
        <f aca="false">'Undistributed Income'!M11</f>
        <v>11088</v>
      </c>
      <c r="N10" s="69" t="n">
        <f aca="false">'Undistributed Income'!N11</f>
        <v>11088</v>
      </c>
      <c r="O10" s="69" t="n">
        <f aca="false">'Undistributed Income'!O11</f>
        <v>11088</v>
      </c>
      <c r="P10" s="69" t="n">
        <f aca="false">'Undistributed Income'!P11</f>
        <v>11088</v>
      </c>
      <c r="Q10" s="69" t="n">
        <f aca="false">'Undistributed Income'!Q11</f>
        <v>11088</v>
      </c>
      <c r="R10" s="69" t="n">
        <f aca="false">'Undistributed Income'!R11</f>
        <v>11088</v>
      </c>
      <c r="S10" s="69" t="n">
        <f aca="false">'Undistributed Income'!S11</f>
        <v>11088</v>
      </c>
      <c r="T10" s="69" t="n">
        <f aca="false">'Undistributed Income'!T11</f>
        <v>11088</v>
      </c>
      <c r="U10" s="69" t="n">
        <f aca="false">'Undistributed Income'!U11</f>
        <v>11088</v>
      </c>
      <c r="V10" s="69" t="n">
        <f aca="false">'Undistributed Income'!V11</f>
        <v>11088</v>
      </c>
      <c r="W10" s="69" t="n">
        <f aca="false">'Undistributed Income'!W11</f>
        <v>0</v>
      </c>
      <c r="X10" s="69" t="n">
        <f aca="false">'Undistributed Income'!X11</f>
        <v>0</v>
      </c>
      <c r="Y10" s="69" t="n">
        <f aca="false">'Undistributed Income'!Y11</f>
        <v>0</v>
      </c>
      <c r="Z10" s="69" t="n">
        <f aca="false">'Undistributed Income'!Z11</f>
        <v>0</v>
      </c>
      <c r="AA10" s="69" t="n">
        <f aca="false">'Undistributed Income'!AA11</f>
        <v>0</v>
      </c>
      <c r="AB10" s="69" t="n">
        <f aca="false">'Undistributed Income'!AB11</f>
        <v>0</v>
      </c>
      <c r="AC10" s="69" t="n">
        <f aca="false">'Undistributed Income'!AC11</f>
        <v>0</v>
      </c>
      <c r="AD10" s="69" t="n">
        <f aca="false">'Undistributed Income'!AD11</f>
        <v>0</v>
      </c>
      <c r="AE10" s="69" t="n">
        <f aca="false">'Undistributed Income'!AE11</f>
        <v>0</v>
      </c>
      <c r="AF10" s="69" t="n">
        <f aca="false">'Undistributed Income'!AF11</f>
        <v>0</v>
      </c>
      <c r="AG10" s="69" t="n">
        <f aca="false">'Undistributed Income'!AG11</f>
        <v>0</v>
      </c>
      <c r="AH10" s="69" t="n">
        <f aca="false">'Undistributed Income'!AH11</f>
        <v>0</v>
      </c>
      <c r="AI10" s="69" t="n">
        <f aca="false">'Undistributed Income'!AI11</f>
        <v>0</v>
      </c>
      <c r="AJ10" s="69" t="n">
        <f aca="false">'Undistributed Income'!AJ11</f>
        <v>0</v>
      </c>
      <c r="AK10" s="69" t="n">
        <f aca="false">'Undistributed Income'!AK11</f>
        <v>0</v>
      </c>
      <c r="AL10" s="69" t="n">
        <f aca="false">'Undistributed Income'!AL11</f>
        <v>0</v>
      </c>
      <c r="AM10" s="69" t="n">
        <f aca="false">'Undistributed Income'!AM11</f>
        <v>0</v>
      </c>
      <c r="AN10" s="69" t="n">
        <f aca="false">'Undistributed Income'!AN11</f>
        <v>0</v>
      </c>
      <c r="AO10" s="69" t="n">
        <f aca="false">'Undistributed Income'!AO11</f>
        <v>0</v>
      </c>
      <c r="AP10" s="69" t="n">
        <f aca="false">'Undistributed Income'!AP11</f>
        <v>0</v>
      </c>
      <c r="AQ10" s="69" t="n">
        <f aca="false">'Undistributed Income'!AQ11</f>
        <v>0</v>
      </c>
    </row>
    <row r="11" customFormat="false" ht="13.9" hidden="false" customHeight="true" outlineLevel="0" collapsed="false">
      <c r="A11" s="45" t="n">
        <v>1.2</v>
      </c>
      <c r="B11" s="45" t="s">
        <v>203</v>
      </c>
      <c r="C11" s="69" t="n">
        <f aca="false">SUM(D11:AQ11)</f>
        <v>0</v>
      </c>
      <c r="D11" s="36" t="n">
        <f aca="false">'Undistributed Income'!D12</f>
        <v>0</v>
      </c>
      <c r="E11" s="36" t="n">
        <f aca="false">'Undistributed Income'!E12</f>
        <v>0</v>
      </c>
      <c r="F11" s="36" t="n">
        <f aca="false">'Undistributed Income'!F12</f>
        <v>0</v>
      </c>
      <c r="G11" s="36" t="n">
        <f aca="false">'Undistributed Income'!G12</f>
        <v>0</v>
      </c>
      <c r="H11" s="36" t="n">
        <f aca="false">'Undistributed Income'!H12</f>
        <v>0</v>
      </c>
      <c r="I11" s="36" t="n">
        <f aca="false">'Undistributed Income'!I12</f>
        <v>0</v>
      </c>
      <c r="J11" s="36" t="n">
        <f aca="false">'Undistributed Income'!J12</f>
        <v>0</v>
      </c>
      <c r="K11" s="36" t="n">
        <f aca="false">'Undistributed Income'!K12</f>
        <v>0</v>
      </c>
      <c r="L11" s="36" t="n">
        <f aca="false">'Undistributed Income'!L12</f>
        <v>0</v>
      </c>
      <c r="M11" s="36" t="n">
        <f aca="false">'Undistributed Income'!M12</f>
        <v>0</v>
      </c>
      <c r="N11" s="36" t="n">
        <f aca="false">'Undistributed Income'!N12</f>
        <v>0</v>
      </c>
      <c r="O11" s="36" t="n">
        <f aca="false">'Undistributed Income'!O12</f>
        <v>0</v>
      </c>
      <c r="P11" s="36" t="n">
        <f aca="false">'Undistributed Income'!P12</f>
        <v>0</v>
      </c>
      <c r="Q11" s="36" t="n">
        <f aca="false">'Undistributed Income'!Q12</f>
        <v>0</v>
      </c>
      <c r="R11" s="36" t="n">
        <f aca="false">'Undistributed Income'!R12</f>
        <v>0</v>
      </c>
      <c r="S11" s="36" t="n">
        <f aca="false">'Undistributed Income'!S12</f>
        <v>0</v>
      </c>
      <c r="T11" s="36" t="n">
        <f aca="false">'Undistributed Income'!T12</f>
        <v>0</v>
      </c>
      <c r="U11" s="36" t="n">
        <f aca="false">'Undistributed Income'!U12</f>
        <v>0</v>
      </c>
      <c r="V11" s="36" t="n">
        <f aca="false">'Undistributed Income'!V12</f>
        <v>0</v>
      </c>
      <c r="W11" s="36" t="n">
        <f aca="false">'Undistributed Income'!W12</f>
        <v>0</v>
      </c>
      <c r="X11" s="36" t="n">
        <f aca="false">'Undistributed Income'!X12</f>
        <v>0</v>
      </c>
      <c r="Y11" s="36" t="n">
        <f aca="false">'Undistributed Income'!Y12</f>
        <v>0</v>
      </c>
      <c r="Z11" s="36" t="n">
        <f aca="false">'Undistributed Income'!Z12</f>
        <v>0</v>
      </c>
      <c r="AA11" s="36" t="n">
        <f aca="false">'Undistributed Income'!AA12</f>
        <v>0</v>
      </c>
      <c r="AB11" s="36" t="n">
        <f aca="false">'Undistributed Income'!AB12</f>
        <v>0</v>
      </c>
      <c r="AC11" s="36" t="n">
        <f aca="false">'Undistributed Income'!AC12</f>
        <v>0</v>
      </c>
      <c r="AD11" s="36" t="n">
        <f aca="false">'Undistributed Income'!AD12</f>
        <v>0</v>
      </c>
      <c r="AE11" s="36" t="n">
        <f aca="false">'Undistributed Income'!AE12</f>
        <v>0</v>
      </c>
      <c r="AF11" s="36" t="n">
        <f aca="false">'Undistributed Income'!AF12</f>
        <v>0</v>
      </c>
      <c r="AG11" s="36" t="n">
        <f aca="false">'Undistributed Income'!AG12</f>
        <v>0</v>
      </c>
      <c r="AH11" s="36" t="n">
        <f aca="false">'Undistributed Income'!AH12</f>
        <v>0</v>
      </c>
      <c r="AI11" s="36" t="n">
        <f aca="false">'Undistributed Income'!AI12</f>
        <v>0</v>
      </c>
      <c r="AJ11" s="36" t="n">
        <f aca="false">'Undistributed Income'!AJ12</f>
        <v>0</v>
      </c>
      <c r="AK11" s="36" t="n">
        <f aca="false">'Undistributed Income'!AK12</f>
        <v>0</v>
      </c>
      <c r="AL11" s="36" t="n">
        <f aca="false">'Undistributed Income'!AL12</f>
        <v>0</v>
      </c>
      <c r="AM11" s="36" t="n">
        <f aca="false">'Undistributed Income'!AM12</f>
        <v>0</v>
      </c>
      <c r="AN11" s="36" t="n">
        <f aca="false">'Undistributed Income'!AN12</f>
        <v>0</v>
      </c>
      <c r="AO11" s="36" t="n">
        <f aca="false">'Undistributed Income'!AO12</f>
        <v>0</v>
      </c>
      <c r="AP11" s="36" t="n">
        <f aca="false">'Undistributed Income'!AP12</f>
        <v>0</v>
      </c>
      <c r="AQ11" s="36" t="n">
        <f aca="false">'Undistributed Income'!AQ12</f>
        <v>0</v>
      </c>
    </row>
    <row r="12" customFormat="false" ht="13.9" hidden="false" customHeight="true" outlineLevel="0" collapsed="false">
      <c r="A12" s="45" t="n">
        <v>1.3</v>
      </c>
      <c r="B12" s="45" t="s">
        <v>204</v>
      </c>
      <c r="C12" s="176" t="n">
        <f aca="false">SUM(D12:AQ12)</f>
        <v>2166.59</v>
      </c>
      <c r="D12" s="176" t="n">
        <f aca="false">IF(D5='Summary of Indicators'!$D25,'Application of Fund'!D15,0)</f>
        <v>0</v>
      </c>
      <c r="E12" s="176" t="n">
        <f aca="false">IF(E5='Summary of Indicators'!$D25,'Application of Fund'!E15,0)</f>
        <v>0</v>
      </c>
      <c r="F12" s="176" t="n">
        <f aca="false">IF(F5='Summary of Indicators'!$D25,'Application of Fund'!F15,0)</f>
        <v>0</v>
      </c>
      <c r="G12" s="176" t="n">
        <f aca="false">IF(G5='Summary of Indicators'!$D25,'Application of Fund'!G15,0)</f>
        <v>0</v>
      </c>
      <c r="H12" s="176" t="n">
        <f aca="false">IF(H5='Summary of Indicators'!$D25,'Application of Fund'!H15,0)</f>
        <v>0</v>
      </c>
      <c r="I12" s="176" t="n">
        <f aca="false">IF(I5='Summary of Indicators'!$D25,'Application of Fund'!I15,0)</f>
        <v>0</v>
      </c>
      <c r="J12" s="176" t="n">
        <f aca="false">IF(J5='Summary of Indicators'!$D25,'Application of Fund'!J15,0)</f>
        <v>0</v>
      </c>
      <c r="K12" s="176" t="n">
        <f aca="false">IF(K5='Summary of Indicators'!$D25,'Application of Fund'!K15,0)</f>
        <v>0</v>
      </c>
      <c r="L12" s="176" t="n">
        <f aca="false">IF(L5='Summary of Indicators'!$D25,'Application of Fund'!L15,0)</f>
        <v>0</v>
      </c>
      <c r="M12" s="176" t="n">
        <f aca="false">IF(M5='Summary of Indicators'!$D25,'Application of Fund'!M15,0)</f>
        <v>0</v>
      </c>
      <c r="N12" s="176" t="n">
        <f aca="false">IF(N5='Summary of Indicators'!$D25,'Application of Fund'!N15,0)</f>
        <v>0</v>
      </c>
      <c r="O12" s="176" t="n">
        <f aca="false">IF(O5='Summary of Indicators'!$D25,'Application of Fund'!O15,0)</f>
        <v>0</v>
      </c>
      <c r="P12" s="176" t="n">
        <f aca="false">IF(P5='Summary of Indicators'!$D25,'Application of Fund'!P15,0)</f>
        <v>0</v>
      </c>
      <c r="Q12" s="176" t="n">
        <f aca="false">IF(Q5='Summary of Indicators'!$D25,'Application of Fund'!Q15,0)</f>
        <v>0</v>
      </c>
      <c r="R12" s="176" t="n">
        <f aca="false">IF(R5='Summary of Indicators'!$D25,'Application of Fund'!R15,0)</f>
        <v>0</v>
      </c>
      <c r="S12" s="176" t="n">
        <f aca="false">IF(S5='Summary of Indicators'!$D25,'Application of Fund'!S15,0)</f>
        <v>0</v>
      </c>
      <c r="T12" s="176" t="n">
        <f aca="false">IF(T5='Summary of Indicators'!$D25,'Application of Fund'!T15,0)</f>
        <v>0</v>
      </c>
      <c r="U12" s="176" t="n">
        <f aca="false">IF(U5='Summary of Indicators'!$D25,'Application of Fund'!U15,0)</f>
        <v>0</v>
      </c>
      <c r="V12" s="176" t="n">
        <f aca="false">IF(V5='Summary of Indicators'!$D25,'Application of Fund'!V15,0)</f>
        <v>2166.59</v>
      </c>
      <c r="W12" s="176" t="n">
        <f aca="false">IF(W5='Summary of Indicators'!$D25,'Application of Fund'!W15,0)</f>
        <v>0</v>
      </c>
      <c r="X12" s="176" t="n">
        <f aca="false">IF(X5='Summary of Indicators'!$D25,'Application of Fund'!X15,0)</f>
        <v>0</v>
      </c>
      <c r="Y12" s="176" t="n">
        <f aca="false">IF(Y5='Summary of Indicators'!$D25,'Application of Fund'!Y15,0)</f>
        <v>0</v>
      </c>
      <c r="Z12" s="176" t="n">
        <f aca="false">IF(Z5='Summary of Indicators'!$D25,'Application of Fund'!Z15,0)</f>
        <v>0</v>
      </c>
      <c r="AA12" s="176" t="n">
        <f aca="false">IF(AA5='Summary of Indicators'!$D25,'Application of Fund'!AA15,0)</f>
        <v>0</v>
      </c>
      <c r="AB12" s="176" t="n">
        <f aca="false">IF(AB5='Summary of Indicators'!$D25,'Application of Fund'!AB15,0)</f>
        <v>0</v>
      </c>
      <c r="AC12" s="176" t="n">
        <f aca="false">IF(AC5='Summary of Indicators'!$D25,'Application of Fund'!AC15,0)</f>
        <v>0</v>
      </c>
      <c r="AD12" s="176" t="n">
        <f aca="false">IF(AD5='Summary of Indicators'!$D25,'Application of Fund'!AD15,0)</f>
        <v>0</v>
      </c>
      <c r="AE12" s="176" t="n">
        <f aca="false">IF(AE5='Summary of Indicators'!$D25,'Application of Fund'!AE15,0)</f>
        <v>0</v>
      </c>
      <c r="AF12" s="176" t="n">
        <f aca="false">IF(AF5='Summary of Indicators'!$D25,'Application of Fund'!AF15,0)</f>
        <v>0</v>
      </c>
      <c r="AG12" s="176" t="n">
        <f aca="false">IF(AG5='Summary of Indicators'!$D25,'Application of Fund'!AG15,0)</f>
        <v>0</v>
      </c>
      <c r="AH12" s="176" t="n">
        <f aca="false">IF(AH5='Summary of Indicators'!$D25,'Application of Fund'!AH15,0)</f>
        <v>0</v>
      </c>
      <c r="AI12" s="176" t="n">
        <f aca="false">IF(AI5='Summary of Indicators'!$D25,'Application of Fund'!AI15,0)</f>
        <v>0</v>
      </c>
      <c r="AJ12" s="176" t="n">
        <f aca="false">IF(AJ5='Summary of Indicators'!$D25,'Application of Fund'!AJ15,0)</f>
        <v>0</v>
      </c>
      <c r="AK12" s="176" t="n">
        <f aca="false">IF(AK5='Summary of Indicators'!$D25,'Application of Fund'!AK15,0)</f>
        <v>0</v>
      </c>
      <c r="AL12" s="176" t="n">
        <f aca="false">IF(AL5='Summary of Indicators'!$D25,'Application of Fund'!AL15,0)</f>
        <v>0</v>
      </c>
      <c r="AM12" s="176" t="n">
        <f aca="false">IF(AM5='Summary of Indicators'!$D25,'Application of Fund'!AM15,0)</f>
        <v>0</v>
      </c>
      <c r="AN12" s="176" t="n">
        <f aca="false">IF(AN5='Summary of Indicators'!$D25,'Application of Fund'!AN15,0)</f>
        <v>0</v>
      </c>
      <c r="AO12" s="176" t="n">
        <f aca="false">IF(AO5='Summary of Indicators'!$D25,'Application of Fund'!AO15,0)</f>
        <v>0</v>
      </c>
      <c r="AP12" s="176" t="n">
        <f aca="false">IF(AP5='Summary of Indicators'!$D25,'Application of Fund'!AP15,0)</f>
        <v>0</v>
      </c>
      <c r="AQ12" s="176" t="n">
        <f aca="false">IF(AQ5='Summary of Indicators'!$D25,'Application of Fund'!AQ15,0)</f>
        <v>0</v>
      </c>
    </row>
    <row r="13" customFormat="false" ht="13.9" hidden="false" customHeight="true" outlineLevel="0" collapsed="false">
      <c r="A13" s="45" t="n">
        <v>1.4</v>
      </c>
      <c r="B13" s="45" t="s">
        <v>205</v>
      </c>
      <c r="C13" s="69" t="n">
        <f aca="false">SUM(D13:AQ13)</f>
        <v>0</v>
      </c>
      <c r="D13" s="176" t="n">
        <f aca="false">IF(D5='Summary of Indicators'!$D25,'Application of Fund'!D16,0)</f>
        <v>0</v>
      </c>
      <c r="E13" s="176" t="n">
        <f aca="false">IF(E5='Summary of Indicators'!$D25,'Application of Fund'!E16,0)</f>
        <v>0</v>
      </c>
      <c r="F13" s="176" t="n">
        <f aca="false">IF(F5='Summary of Indicators'!$D25,'Application of Fund'!F16,0)</f>
        <v>0</v>
      </c>
      <c r="G13" s="176" t="n">
        <f aca="false">IF(G5='Summary of Indicators'!$D25,'Application of Fund'!G16,0)</f>
        <v>0</v>
      </c>
      <c r="H13" s="176" t="n">
        <f aca="false">IF(H5='Summary of Indicators'!$D25,'Application of Fund'!H16,0)</f>
        <v>0</v>
      </c>
      <c r="I13" s="176" t="n">
        <f aca="false">IF(I5='Summary of Indicators'!$D25,'Application of Fund'!I16,0)</f>
        <v>0</v>
      </c>
      <c r="J13" s="176" t="n">
        <f aca="false">IF(J5='Summary of Indicators'!$D25,'Application of Fund'!J16,0)</f>
        <v>0</v>
      </c>
      <c r="K13" s="176" t="n">
        <f aca="false">IF(K5='Summary of Indicators'!$D25,'Application of Fund'!K16,0)</f>
        <v>0</v>
      </c>
      <c r="L13" s="176" t="n">
        <f aca="false">IF(L5='Summary of Indicators'!$D25,'Application of Fund'!L16,0)</f>
        <v>0</v>
      </c>
      <c r="M13" s="176" t="n">
        <f aca="false">IF(M5='Summary of Indicators'!$D25,'Application of Fund'!M16,0)</f>
        <v>0</v>
      </c>
      <c r="N13" s="176" t="n">
        <f aca="false">IF(N5='Summary of Indicators'!$D25,'Application of Fund'!N16,0)</f>
        <v>0</v>
      </c>
      <c r="O13" s="176" t="n">
        <f aca="false">IF(O5='Summary of Indicators'!$D25,'Application of Fund'!O16,0)</f>
        <v>0</v>
      </c>
      <c r="P13" s="176" t="n">
        <f aca="false">IF(P5='Summary of Indicators'!$D25,'Application of Fund'!P16,0)</f>
        <v>0</v>
      </c>
      <c r="Q13" s="176" t="n">
        <f aca="false">IF(Q5='Summary of Indicators'!$D25,'Application of Fund'!Q16,0)</f>
        <v>0</v>
      </c>
      <c r="R13" s="176" t="n">
        <f aca="false">IF(R5='Summary of Indicators'!$D25,'Application of Fund'!R16,0)</f>
        <v>0</v>
      </c>
      <c r="S13" s="176" t="n">
        <f aca="false">IF(S5='Summary of Indicators'!$D25,'Application of Fund'!S16,0)</f>
        <v>0</v>
      </c>
      <c r="T13" s="176" t="n">
        <f aca="false">IF(T5='Summary of Indicators'!$D25,'Application of Fund'!T16,0)</f>
        <v>0</v>
      </c>
      <c r="U13" s="176" t="n">
        <f aca="false">IF(U5='Summary of Indicators'!$D25,'Application of Fund'!U16,0)</f>
        <v>0</v>
      </c>
      <c r="V13" s="176" t="n">
        <f aca="false">IF(V5='Summary of Indicators'!$D25,'Application of Fund'!V16,0)</f>
        <v>0</v>
      </c>
      <c r="W13" s="176" t="n">
        <f aca="false">IF(W5='Summary of Indicators'!$D25,'Application of Fund'!W16,0)</f>
        <v>0</v>
      </c>
      <c r="X13" s="176" t="n">
        <f aca="false">IF(X5='Summary of Indicators'!$D25,'Application of Fund'!X16,0)</f>
        <v>0</v>
      </c>
      <c r="Y13" s="176" t="n">
        <f aca="false">IF(Y5='Summary of Indicators'!$D25,'Application of Fund'!Y16,0)</f>
        <v>0</v>
      </c>
      <c r="Z13" s="176" t="n">
        <f aca="false">IF(Z5='Summary of Indicators'!$D25,'Application of Fund'!Z16,0)</f>
        <v>0</v>
      </c>
      <c r="AA13" s="176" t="n">
        <f aca="false">IF(AA5='Summary of Indicators'!$D25,'Application of Fund'!AA16,0)</f>
        <v>0</v>
      </c>
      <c r="AB13" s="176" t="n">
        <f aca="false">IF(AB5='Summary of Indicators'!$D25,'Application of Fund'!AB16,0)</f>
        <v>0</v>
      </c>
      <c r="AC13" s="176" t="n">
        <f aca="false">IF(AC5='Summary of Indicators'!$D25,'Application of Fund'!AC16,0)</f>
        <v>0</v>
      </c>
      <c r="AD13" s="176" t="n">
        <f aca="false">IF(AD5='Summary of Indicators'!$D25,'Application of Fund'!AD16,0)</f>
        <v>0</v>
      </c>
      <c r="AE13" s="176" t="n">
        <f aca="false">IF(AE5='Summary of Indicators'!$D25,'Application of Fund'!AE16,0)</f>
        <v>0</v>
      </c>
      <c r="AF13" s="176" t="n">
        <f aca="false">IF(AF5='Summary of Indicators'!$D25,'Application of Fund'!AF16,0)</f>
        <v>0</v>
      </c>
      <c r="AG13" s="176" t="n">
        <f aca="false">IF(AG5='Summary of Indicators'!$D25,'Application of Fund'!AG16,0)</f>
        <v>0</v>
      </c>
      <c r="AH13" s="176" t="n">
        <f aca="false">IF(AH5='Summary of Indicators'!$D25,'Application of Fund'!AH16,0)</f>
        <v>0</v>
      </c>
      <c r="AI13" s="176" t="n">
        <f aca="false">IF(AI5='Summary of Indicators'!$D25,'Application of Fund'!AI16,0)</f>
        <v>0</v>
      </c>
      <c r="AJ13" s="176" t="n">
        <f aca="false">IF(AJ5='Summary of Indicators'!$D25,'Application of Fund'!AJ16,0)</f>
        <v>0</v>
      </c>
      <c r="AK13" s="176" t="n">
        <f aca="false">IF(AK5='Summary of Indicators'!$D25,'Application of Fund'!AK16,0)</f>
        <v>0</v>
      </c>
      <c r="AL13" s="176" t="n">
        <f aca="false">IF(AL5='Summary of Indicators'!$D25,'Application of Fund'!AL16,0)</f>
        <v>0</v>
      </c>
      <c r="AM13" s="176" t="n">
        <f aca="false">IF(AM5='Summary of Indicators'!$D25,'Application of Fund'!AM16,0)</f>
        <v>0</v>
      </c>
      <c r="AN13" s="176" t="n">
        <f aca="false">IF(AN5='Summary of Indicators'!$D25,'Application of Fund'!AN16,0)</f>
        <v>0</v>
      </c>
      <c r="AO13" s="176" t="n">
        <f aca="false">IF(AO5='Summary of Indicators'!$D25,'Application of Fund'!AO16,0)</f>
        <v>0</v>
      </c>
      <c r="AP13" s="176" t="n">
        <f aca="false">IF(AP5='Summary of Indicators'!$D25,'Application of Fund'!AP16,0)</f>
        <v>0</v>
      </c>
      <c r="AQ13" s="176" t="n">
        <f aca="false">IF(AQ5='Summary of Indicators'!$D25,'Application of Fund'!AQ16,0)</f>
        <v>0</v>
      </c>
    </row>
    <row r="14" customFormat="false" ht="13.9" hidden="false" customHeight="true" outlineLevel="0" collapsed="false">
      <c r="A14" s="45" t="n">
        <v>1.5</v>
      </c>
      <c r="B14" s="45" t="s">
        <v>206</v>
      </c>
      <c r="C14" s="69" t="n">
        <f aca="false">SUM(D14:AQ14)</f>
        <v>0</v>
      </c>
      <c r="D14" s="69"/>
      <c r="E14" s="69"/>
      <c r="F14" s="69"/>
      <c r="G14" s="69"/>
      <c r="H14" s="69" t="n">
        <f aca="false">IF(AND(H5&gt;='Investment Plan'!$D35,H5&lt;='Investment Plan'!$D36),'Investment Plan'!$D44,IF(AND(H5&gt;='Investment Plan'!$E35,H5&lt;='Investment Plan'!$E36),'Investment Plan'!$E44,IF(AND(H5&gt;='Investment Plan'!$F35,H5&lt;='Investment Plan'!$F36),'Investment Plan'!$F44,IF(AND(H5&gt;='Investment Plan'!$G35,H5&lt;='Investment Plan'!$G36),'Investment Plan'!$G44,0))))</f>
        <v>0</v>
      </c>
      <c r="I14" s="69" t="n">
        <f aca="false">IF(AND(I5&gt;='Investment Plan'!$D35,I5&lt;='Investment Plan'!$D36),'Investment Plan'!$D44,IF(AND(I5&gt;='Investment Plan'!$E35,I5&lt;='Investment Plan'!$E36),'Investment Plan'!$E44,IF(AND(I5&gt;='Investment Plan'!$F35,I5&lt;='Investment Plan'!$F36),'Investment Plan'!$F44,IF(AND(I5&gt;='Investment Plan'!$G35,I5&lt;='Investment Plan'!$G36),'Investment Plan'!$G44,0))))</f>
        <v>0</v>
      </c>
      <c r="J14" s="69" t="n">
        <f aca="false">IF(AND(J5&gt;='Investment Plan'!$D35,J5&lt;='Investment Plan'!$D36),'Investment Plan'!$D44,IF(AND(J5&gt;='Investment Plan'!$E35,J5&lt;='Investment Plan'!$E36),'Investment Plan'!$E44,IF(AND(J5&gt;='Investment Plan'!$F35,J5&lt;='Investment Plan'!$F36),'Investment Plan'!$F44,IF(AND(J5&gt;='Investment Plan'!$G35,J5&lt;='Investment Plan'!$G36),'Investment Plan'!$G44,0))))</f>
        <v>0</v>
      </c>
      <c r="K14" s="69" t="n">
        <f aca="false">IF(AND(K5&gt;='Investment Plan'!$D35,K5&lt;='Investment Plan'!$D36),'Investment Plan'!$D44,IF(AND(K5&gt;='Investment Plan'!$E35,K5&lt;='Investment Plan'!$E36),'Investment Plan'!$E44,IF(AND(K5&gt;='Investment Plan'!$F35,K5&lt;='Investment Plan'!$F36),'Investment Plan'!$F44,IF(AND(K5&gt;='Investment Plan'!$G35,K5&lt;='Investment Plan'!$G36),'Investment Plan'!$G44,0))))</f>
        <v>0</v>
      </c>
      <c r="L14" s="69" t="n">
        <f aca="false">IF(AND(L5&gt;='Investment Plan'!$D35,L5&lt;='Investment Plan'!$D36),'Investment Plan'!$D44,IF(AND(L5&gt;='Investment Plan'!$E35,L5&lt;='Investment Plan'!$E36),'Investment Plan'!$E44,IF(AND(L5&gt;='Investment Plan'!$F35,L5&lt;='Investment Plan'!$F36),'Investment Plan'!$F44,IF(AND(L5&gt;='Investment Plan'!$G35,L5&lt;='Investment Plan'!$G36),'Investment Plan'!$G44,0))))</f>
        <v>0</v>
      </c>
      <c r="M14" s="69" t="n">
        <f aca="false">IF(AND(M5&gt;='Investment Plan'!$D35,M5&lt;='Investment Plan'!$D36),'Investment Plan'!$D44,IF(AND(M5&gt;='Investment Plan'!$E35,M5&lt;='Investment Plan'!$E36),'Investment Plan'!$E44,IF(AND(M5&gt;='Investment Plan'!$F35,M5&lt;='Investment Plan'!$F36),'Investment Plan'!$F44,IF(AND(M5&gt;='Investment Plan'!$G35,M5&lt;='Investment Plan'!$G36),'Investment Plan'!$G44,0))))</f>
        <v>0</v>
      </c>
      <c r="N14" s="69" t="n">
        <f aca="false">IF(AND(N5&gt;='Investment Plan'!$D35,N5&lt;='Investment Plan'!$D36),'Investment Plan'!$D44,IF(AND(N5&gt;='Investment Plan'!$E35,N5&lt;='Investment Plan'!$E36),'Investment Plan'!$E44,IF(AND(N5&gt;='Investment Plan'!$F35,N5&lt;='Investment Plan'!$F36),'Investment Plan'!$F44,IF(AND(N5&gt;='Investment Plan'!$G35,N5&lt;='Investment Plan'!$G36),'Investment Plan'!$G44,0))))</f>
        <v>0</v>
      </c>
      <c r="O14" s="69" t="n">
        <f aca="false">IF(AND(O5&gt;='Investment Plan'!$D35,O5&lt;='Investment Plan'!$D36),'Investment Plan'!$D44,IF(AND(O5&gt;='Investment Plan'!$E35,O5&lt;='Investment Plan'!$E36),'Investment Plan'!$E44,IF(AND(O5&gt;='Investment Plan'!$F35,O5&lt;='Investment Plan'!$F36),'Investment Plan'!$F44,IF(AND(O5&gt;='Investment Plan'!$G35,O5&lt;='Investment Plan'!$G36),'Investment Plan'!$G44,0))))</f>
        <v>0</v>
      </c>
      <c r="P14" s="69" t="n">
        <f aca="false">IF(AND(P5&gt;='Investment Plan'!$D35,P5&lt;='Investment Plan'!$D36),'Investment Plan'!$D44,IF(AND(P5&gt;='Investment Plan'!$E35,P5&lt;='Investment Plan'!$E36),'Investment Plan'!$E44,IF(AND(P5&gt;='Investment Plan'!$F35,P5&lt;='Investment Plan'!$F36),'Investment Plan'!$F44,IF(AND(P5&gt;='Investment Plan'!$G35,P5&lt;='Investment Plan'!$G36),'Investment Plan'!$G44,0))))</f>
        <v>0</v>
      </c>
      <c r="Q14" s="69" t="n">
        <f aca="false">IF(AND(Q5&gt;='Investment Plan'!$D35,Q5&lt;='Investment Plan'!$D36),'Investment Plan'!$D44,IF(AND(Q5&gt;='Investment Plan'!$E35,Q5&lt;='Investment Plan'!$E36),'Investment Plan'!$E44,IF(AND(Q5&gt;='Investment Plan'!$F35,Q5&lt;='Investment Plan'!$F36),'Investment Plan'!$F44,IF(AND(Q5&gt;='Investment Plan'!$G35,Q5&lt;='Investment Plan'!$G36),'Investment Plan'!$G44,0))))</f>
        <v>0</v>
      </c>
      <c r="R14" s="69" t="n">
        <f aca="false">IF(AND(R5&gt;='Investment Plan'!$D35,R5&lt;='Investment Plan'!$D36),'Investment Plan'!$D44,IF(AND(R5&gt;='Investment Plan'!$E35,R5&lt;='Investment Plan'!$E36),'Investment Plan'!$E44,IF(AND(R5&gt;='Investment Plan'!$F35,R5&lt;='Investment Plan'!$F36),'Investment Plan'!$F44,IF(AND(R5&gt;='Investment Plan'!$G35,R5&lt;='Investment Plan'!$G36),'Investment Plan'!$G44,0))))</f>
        <v>0</v>
      </c>
      <c r="S14" s="69" t="n">
        <f aca="false">IF(AND(S5&gt;='Investment Plan'!$D35,S5&lt;='Investment Plan'!$D36),'Investment Plan'!$D44,IF(AND(S5&gt;='Investment Plan'!$E35,S5&lt;='Investment Plan'!$E36),'Investment Plan'!$E44,IF(AND(S5&gt;='Investment Plan'!$F35,S5&lt;='Investment Plan'!$F36),'Investment Plan'!$F44,IF(AND(S5&gt;='Investment Plan'!$G35,S5&lt;='Investment Plan'!$G36),'Investment Plan'!$G44,0))))</f>
        <v>0</v>
      </c>
      <c r="T14" s="69" t="n">
        <f aca="false">IF(AND(T5&gt;='Investment Plan'!$D35,T5&lt;='Investment Plan'!$D36),'Investment Plan'!$D44,IF(AND(T5&gt;='Investment Plan'!$E35,T5&lt;='Investment Plan'!$E36),'Investment Plan'!$E44,IF(AND(T5&gt;='Investment Plan'!$F35,T5&lt;='Investment Plan'!$F36),'Investment Plan'!$F44,IF(AND(T5&gt;='Investment Plan'!$G35,T5&lt;='Investment Plan'!$G36),'Investment Plan'!$G44,0))))</f>
        <v>0</v>
      </c>
      <c r="U14" s="69" t="n">
        <f aca="false">IF(AND(U5&gt;='Investment Plan'!$D35,U5&lt;='Investment Plan'!$D36),'Investment Plan'!$D44,IF(AND(U5&gt;='Investment Plan'!$E35,U5&lt;='Investment Plan'!$E36),'Investment Plan'!$E44,IF(AND(U5&gt;='Investment Plan'!$F35,U5&lt;='Investment Plan'!$F36),'Investment Plan'!$F44,IF(AND(U5&gt;='Investment Plan'!$G35,U5&lt;='Investment Plan'!$G36),'Investment Plan'!$G44,0))))</f>
        <v>0</v>
      </c>
      <c r="V14" s="69" t="n">
        <f aca="false">IF(AND(V5&gt;='Investment Plan'!$D35,V5&lt;='Investment Plan'!$D36),'Investment Plan'!$D44,IF(AND(V5&gt;='Investment Plan'!$E35,V5&lt;='Investment Plan'!$E36),'Investment Plan'!$E44,IF(AND(V5&gt;='Investment Plan'!$F35,V5&lt;='Investment Plan'!$F36),'Investment Plan'!$F44,IF(AND(V5&gt;='Investment Plan'!$G35,V5&lt;='Investment Plan'!$G36),'Investment Plan'!$G44,0))))</f>
        <v>0</v>
      </c>
      <c r="W14" s="69" t="n">
        <f aca="false">IF(AND(W5&gt;='Investment Plan'!$D35,W5&lt;='Investment Plan'!$D36),'Investment Plan'!$D44,IF(AND(W5&gt;='Investment Plan'!$E35,W5&lt;='Investment Plan'!$E36),'Investment Plan'!$E44,IF(AND(W5&gt;='Investment Plan'!$F35,W5&lt;='Investment Plan'!$F36),'Investment Plan'!$F44,IF(AND(W5&gt;='Investment Plan'!$G35,W5&lt;='Investment Plan'!$G36),'Investment Plan'!$G44,0))))</f>
        <v>0</v>
      </c>
      <c r="X14" s="69" t="n">
        <f aca="false">IF(AND(X5&gt;='Investment Plan'!$D35,X5&lt;='Investment Plan'!$D36),'Investment Plan'!$D44,IF(AND(X5&gt;='Investment Plan'!$E35,X5&lt;='Investment Plan'!$E36),'Investment Plan'!$E44,IF(AND(X5&gt;='Investment Plan'!$F35,X5&lt;='Investment Plan'!$F36),'Investment Plan'!$F44,IF(AND(X5&gt;='Investment Plan'!$G35,X5&lt;='Investment Plan'!$G36),'Investment Plan'!$G44,0))))</f>
        <v>0</v>
      </c>
      <c r="Y14" s="69" t="n">
        <f aca="false">IF(AND(Y5&gt;='Investment Plan'!$D35,Y5&lt;='Investment Plan'!$D36),'Investment Plan'!$D44,IF(AND(Y5&gt;='Investment Plan'!$E35,Y5&lt;='Investment Plan'!$E36),'Investment Plan'!$E44,IF(AND(Y5&gt;='Investment Plan'!$F35,Y5&lt;='Investment Plan'!$F36),'Investment Plan'!$F44,IF(AND(Y5&gt;='Investment Plan'!$G35,Y5&lt;='Investment Plan'!$G36),'Investment Plan'!$G44,0))))</f>
        <v>0</v>
      </c>
      <c r="Z14" s="69" t="n">
        <f aca="false">IF(AND(Z5&gt;='Investment Plan'!$D35,Z5&lt;='Investment Plan'!$D36),'Investment Plan'!$D44,IF(AND(Z5&gt;='Investment Plan'!$E35,Z5&lt;='Investment Plan'!$E36),'Investment Plan'!$E44,IF(AND(Z5&gt;='Investment Plan'!$F35,Z5&lt;='Investment Plan'!$F36),'Investment Plan'!$F44,IF(AND(Z5&gt;='Investment Plan'!$G35,Z5&lt;='Investment Plan'!$G36),'Investment Plan'!$G44,0))))</f>
        <v>0</v>
      </c>
      <c r="AA14" s="69" t="n">
        <f aca="false">IF(AND(AA5&gt;='Investment Plan'!$D35,AA5&lt;='Investment Plan'!$D36),'Investment Plan'!$D44,IF(AND(AA5&gt;='Investment Plan'!$E35,AA5&lt;='Investment Plan'!$E36),'Investment Plan'!$E44,IF(AND(AA5&gt;='Investment Plan'!$F35,AA5&lt;='Investment Plan'!$F36),'Investment Plan'!$F44,IF(AND(AA5&gt;='Investment Plan'!$G35,AA5&lt;='Investment Plan'!$G36),'Investment Plan'!$G44,0))))</f>
        <v>0</v>
      </c>
      <c r="AB14" s="69" t="n">
        <f aca="false">IF(AND(AB5&gt;='Investment Plan'!$D35,AB5&lt;='Investment Plan'!$D36),'Investment Plan'!$D44,IF(AND(AB5&gt;='Investment Plan'!$E35,AB5&lt;='Investment Plan'!$E36),'Investment Plan'!$E44,IF(AND(AB5&gt;='Investment Plan'!$F35,AB5&lt;='Investment Plan'!$F36),'Investment Plan'!$F44,IF(AND(AB5&gt;='Investment Plan'!$G35,AB5&lt;='Investment Plan'!$G36),'Investment Plan'!$G44,0))))</f>
        <v>0</v>
      </c>
      <c r="AC14" s="69" t="n">
        <f aca="false">IF(AND(AC5&gt;='Investment Plan'!$D35,AC5&lt;='Investment Plan'!$D36),'Investment Plan'!$D44,IF(AND(AC5&gt;='Investment Plan'!$E35,AC5&lt;='Investment Plan'!$E36),'Investment Plan'!$E44,IF(AND(AC5&gt;='Investment Plan'!$F35,AC5&lt;='Investment Plan'!$F36),'Investment Plan'!$F44,IF(AND(AC5&gt;='Investment Plan'!$G35,AC5&lt;='Investment Plan'!$G36),'Investment Plan'!$G44,0))))</f>
        <v>0</v>
      </c>
      <c r="AD14" s="69" t="n">
        <f aca="false">IF(AND(AD5&gt;='Investment Plan'!$D35,AD5&lt;='Investment Plan'!$D36),'Investment Plan'!$D44,IF(AND(AD5&gt;='Investment Plan'!$E35,AD5&lt;='Investment Plan'!$E36),'Investment Plan'!$E44,IF(AND(AD5&gt;='Investment Plan'!$F35,AD5&lt;='Investment Plan'!$F36),'Investment Plan'!$F44,IF(AND(AD5&gt;='Investment Plan'!$G35,AD5&lt;='Investment Plan'!$G36),'Investment Plan'!$G44,0))))</f>
        <v>0</v>
      </c>
      <c r="AE14" s="69" t="n">
        <f aca="false">IF(AND(AE5&gt;='Investment Plan'!$D35,AE5&lt;='Investment Plan'!$D36),'Investment Plan'!$D44,IF(AND(AE5&gt;='Investment Plan'!$E35,AE5&lt;='Investment Plan'!$E36),'Investment Plan'!$E44,IF(AND(AE5&gt;='Investment Plan'!$F35,AE5&lt;='Investment Plan'!$F36),'Investment Plan'!$F44,IF(AND(AE5&gt;='Investment Plan'!$G35,AE5&lt;='Investment Plan'!$G36),'Investment Plan'!$G44,0))))</f>
        <v>0</v>
      </c>
      <c r="AF14" s="69" t="n">
        <f aca="false">IF(AND(AF5&gt;='Investment Plan'!$D35,AF5&lt;='Investment Plan'!$D36),'Investment Plan'!$D44,IF(AND(AF5&gt;='Investment Plan'!$E35,AF5&lt;='Investment Plan'!$E36),'Investment Plan'!$E44,IF(AND(AF5&gt;='Investment Plan'!$F35,AF5&lt;='Investment Plan'!$F36),'Investment Plan'!$F44,IF(AND(AF5&gt;='Investment Plan'!$G35,AF5&lt;='Investment Plan'!$G36),'Investment Plan'!$G44,0))))</f>
        <v>0</v>
      </c>
      <c r="AG14" s="69" t="n">
        <f aca="false">IF(AND(AG5&gt;='Investment Plan'!$D35,AG5&lt;='Investment Plan'!$D36),'Investment Plan'!$D44,IF(AND(AG5&gt;='Investment Plan'!$E35,AG5&lt;='Investment Plan'!$E36),'Investment Plan'!$E44,IF(AND(AG5&gt;='Investment Plan'!$F35,AG5&lt;='Investment Plan'!$F36),'Investment Plan'!$F44,IF(AND(AG5&gt;='Investment Plan'!$G35,AG5&lt;='Investment Plan'!$G36),'Investment Plan'!$G44,0))))</f>
        <v>0</v>
      </c>
      <c r="AH14" s="69" t="n">
        <f aca="false">IF(AND(AH5&gt;='Investment Plan'!$D35,AH5&lt;='Investment Plan'!$D36),'Investment Plan'!$D44,IF(AND(AH5&gt;='Investment Plan'!$E35,AH5&lt;='Investment Plan'!$E36),'Investment Plan'!$E44,IF(AND(AH5&gt;='Investment Plan'!$F35,AH5&lt;='Investment Plan'!$F36),'Investment Plan'!$F44,IF(AND(AH5&gt;='Investment Plan'!$G35,AH5&lt;='Investment Plan'!$G36),'Investment Plan'!$G44,0))))</f>
        <v>0</v>
      </c>
      <c r="AI14" s="69" t="n">
        <f aca="false">IF(AND(AI5&gt;='Investment Plan'!$D35,AI5&lt;='Investment Plan'!$D36),'Investment Plan'!$D44,IF(AND(AI5&gt;='Investment Plan'!$E35,AI5&lt;='Investment Plan'!$E36),'Investment Plan'!$E44,IF(AND(AI5&gt;='Investment Plan'!$F35,AI5&lt;='Investment Plan'!$F36),'Investment Plan'!$F44,IF(AND(AI5&gt;='Investment Plan'!$G35,AI5&lt;='Investment Plan'!$G36),'Investment Plan'!$G44,0))))</f>
        <v>0</v>
      </c>
      <c r="AJ14" s="69" t="n">
        <f aca="false">IF(AND(AJ5&gt;='Investment Plan'!$D35,AJ5&lt;='Investment Plan'!$D36),'Investment Plan'!$D44,IF(AND(AJ5&gt;='Investment Plan'!$E35,AJ5&lt;='Investment Plan'!$E36),'Investment Plan'!$E44,IF(AND(AJ5&gt;='Investment Plan'!$F35,AJ5&lt;='Investment Plan'!$F36),'Investment Plan'!$F44,IF(AND(AJ5&gt;='Investment Plan'!$G35,AJ5&lt;='Investment Plan'!$G36),'Investment Plan'!$G44,0))))</f>
        <v>0</v>
      </c>
      <c r="AK14" s="69" t="n">
        <f aca="false">IF(AND(AK5&gt;='Investment Plan'!$D35,AK5&lt;='Investment Plan'!$D36),'Investment Plan'!$D44,IF(AND(AK5&gt;='Investment Plan'!$E35,AK5&lt;='Investment Plan'!$E36),'Investment Plan'!$E44,IF(AND(AK5&gt;='Investment Plan'!$F35,AK5&lt;='Investment Plan'!$F36),'Investment Plan'!$F44,IF(AND(AK5&gt;='Investment Plan'!$G35,AK5&lt;='Investment Plan'!$G36),'Investment Plan'!$G44,0))))</f>
        <v>0</v>
      </c>
      <c r="AL14" s="69" t="n">
        <f aca="false">IF(AND(AL5&gt;='Investment Plan'!$D35,AL5&lt;='Investment Plan'!$D36),'Investment Plan'!$D44,IF(AND(AL5&gt;='Investment Plan'!$E35,AL5&lt;='Investment Plan'!$E36),'Investment Plan'!$E44,IF(AND(AL5&gt;='Investment Plan'!$F35,AL5&lt;='Investment Plan'!$F36),'Investment Plan'!$F44,IF(AND(AL5&gt;='Investment Plan'!$G35,AL5&lt;='Investment Plan'!$G36),'Investment Plan'!$G44,0))))</f>
        <v>0</v>
      </c>
      <c r="AM14" s="69" t="n">
        <f aca="false">IF(AND(AM5&gt;='Investment Plan'!$D35,AM5&lt;='Investment Plan'!$D36),'Investment Plan'!$D44,IF(AND(AM5&gt;='Investment Plan'!$E35,AM5&lt;='Investment Plan'!$E36),'Investment Plan'!$E44,IF(AND(AM5&gt;='Investment Plan'!$F35,AM5&lt;='Investment Plan'!$F36),'Investment Plan'!$F44,IF(AND(AM5&gt;='Investment Plan'!$G35,AM5&lt;='Investment Plan'!$G36),'Investment Plan'!$G44,0))))</f>
        <v>0</v>
      </c>
      <c r="AN14" s="69" t="n">
        <f aca="false">IF(AND(AN5&gt;='Investment Plan'!$D35,AN5&lt;='Investment Plan'!$D36),'Investment Plan'!$D44,IF(AND(AN5&gt;='Investment Plan'!$E35,AN5&lt;='Investment Plan'!$E36),'Investment Plan'!$E44,IF(AND(AN5&gt;='Investment Plan'!$F35,AN5&lt;='Investment Plan'!$F36),'Investment Plan'!$F44,IF(AND(AN5&gt;='Investment Plan'!$G35,AN5&lt;='Investment Plan'!$G36),'Investment Plan'!$G44,0))))</f>
        <v>0</v>
      </c>
      <c r="AO14" s="69" t="n">
        <f aca="false">IF(AND(AO5&gt;='Investment Plan'!$D35,AO5&lt;='Investment Plan'!$D36),'Investment Plan'!$D44,IF(AND(AO5&gt;='Investment Plan'!$E35,AO5&lt;='Investment Plan'!$E36),'Investment Plan'!$E44,IF(AND(AO5&gt;='Investment Plan'!$F35,AO5&lt;='Investment Plan'!$F36),'Investment Plan'!$F44,IF(AND(AO5&gt;='Investment Plan'!$G35,AO5&lt;='Investment Plan'!$G36),'Investment Plan'!$G44,0))))</f>
        <v>0</v>
      </c>
      <c r="AP14" s="69" t="n">
        <f aca="false">IF(AND(AP5&gt;='Investment Plan'!$D35,AP5&lt;='Investment Plan'!$D36),'Investment Plan'!$D44,IF(AND(AP5&gt;='Investment Plan'!$E35,AP5&lt;='Investment Plan'!$E36),'Investment Plan'!$E44,IF(AND(AP5&gt;='Investment Plan'!$F35,AP5&lt;='Investment Plan'!$F36),'Investment Plan'!$F44,IF(AND(AP5&gt;='Investment Plan'!$G35,AP5&lt;='Investment Plan'!$G36),'Investment Plan'!$G44,0))))</f>
        <v>0</v>
      </c>
      <c r="AQ14" s="69" t="n">
        <f aca="false">IF(AND(AQ5&gt;='Investment Plan'!$D35,AQ5&lt;='Investment Plan'!$D36),'Investment Plan'!$D44,IF(AND(AQ5&gt;='Investment Plan'!$E35,AQ5&lt;='Investment Plan'!$E36),'Investment Plan'!$E44,IF(AND(AQ5&gt;='Investment Plan'!$F35,AQ5&lt;='Investment Plan'!$F36),'Investment Plan'!$F44,IF(AND(AQ5&gt;='Investment Plan'!$G35,AQ5&lt;='Investment Plan'!$G36),'Investment Plan'!$G44,0))))</f>
        <v>0</v>
      </c>
    </row>
    <row r="15" customFormat="false" ht="13.9" hidden="false" customHeight="true" outlineLevel="0" collapsed="false">
      <c r="A15" s="45"/>
      <c r="B15" s="177" t="s">
        <v>207</v>
      </c>
      <c r="C15" s="112" t="n">
        <f aca="false">SUM(D15:AQ15)</f>
        <v>168486.59</v>
      </c>
      <c r="D15" s="69" t="n">
        <f aca="false">SUM(D10:D14)</f>
        <v>0</v>
      </c>
      <c r="E15" s="69" t="n">
        <f aca="false">SUM(E10:E14)</f>
        <v>0</v>
      </c>
      <c r="F15" s="69" t="n">
        <f aca="false">SUM(F10:F14)</f>
        <v>0</v>
      </c>
      <c r="G15" s="69" t="n">
        <f aca="false">SUM(G10:G14)</f>
        <v>0</v>
      </c>
      <c r="H15" s="69" t="n">
        <f aca="false">SUM(H10:H14)</f>
        <v>11088</v>
      </c>
      <c r="I15" s="69" t="n">
        <f aca="false">SUM(I10:I14)</f>
        <v>11088</v>
      </c>
      <c r="J15" s="69" t="n">
        <f aca="false">SUM(J10:J14)</f>
        <v>11088</v>
      </c>
      <c r="K15" s="69" t="n">
        <f aca="false">SUM(K10:K14)</f>
        <v>11088</v>
      </c>
      <c r="L15" s="69" t="n">
        <f aca="false">SUM(L10:L14)</f>
        <v>11088</v>
      </c>
      <c r="M15" s="69" t="n">
        <f aca="false">SUM(M10:M14)</f>
        <v>11088</v>
      </c>
      <c r="N15" s="69" t="n">
        <f aca="false">SUM(N10:N14)</f>
        <v>11088</v>
      </c>
      <c r="O15" s="69" t="n">
        <f aca="false">SUM(O10:O14)</f>
        <v>11088</v>
      </c>
      <c r="P15" s="69" t="n">
        <f aca="false">SUM(P10:P14)</f>
        <v>11088</v>
      </c>
      <c r="Q15" s="69" t="n">
        <f aca="false">SUM(Q10:Q14)</f>
        <v>11088</v>
      </c>
      <c r="R15" s="69" t="n">
        <f aca="false">SUM(R10:R14)</f>
        <v>11088</v>
      </c>
      <c r="S15" s="69" t="n">
        <f aca="false">SUM(S10:S14)</f>
        <v>11088</v>
      </c>
      <c r="T15" s="69" t="n">
        <f aca="false">SUM(T10:T14)</f>
        <v>11088</v>
      </c>
      <c r="U15" s="69" t="n">
        <f aca="false">SUM(U10:U14)</f>
        <v>11088</v>
      </c>
      <c r="V15" s="69" t="n">
        <f aca="false">SUM(V10:V14)</f>
        <v>13254.59</v>
      </c>
      <c r="W15" s="69" t="n">
        <f aca="false">SUM(W10:W14)</f>
        <v>0</v>
      </c>
      <c r="X15" s="69" t="n">
        <f aca="false">SUM(X10:X14)</f>
        <v>0</v>
      </c>
      <c r="Y15" s="69" t="n">
        <f aca="false">SUM(Y10:Y14)</f>
        <v>0</v>
      </c>
      <c r="Z15" s="69" t="n">
        <f aca="false">SUM(Z10:Z14)</f>
        <v>0</v>
      </c>
      <c r="AA15" s="69" t="n">
        <f aca="false">SUM(AA10:AA14)</f>
        <v>0</v>
      </c>
      <c r="AB15" s="69" t="n">
        <f aca="false">SUM(AB10:AB14)</f>
        <v>0</v>
      </c>
      <c r="AC15" s="69" t="n">
        <f aca="false">SUM(AC10:AC14)</f>
        <v>0</v>
      </c>
      <c r="AD15" s="69" t="n">
        <f aca="false">SUM(AD10:AD14)</f>
        <v>0</v>
      </c>
      <c r="AE15" s="69" t="n">
        <f aca="false">SUM(AE10:AE14)</f>
        <v>0</v>
      </c>
      <c r="AF15" s="69" t="n">
        <f aca="false">SUM(AF10:AF14)</f>
        <v>0</v>
      </c>
      <c r="AG15" s="69" t="n">
        <f aca="false">SUM(AG10:AG14)</f>
        <v>0</v>
      </c>
      <c r="AH15" s="69" t="n">
        <f aca="false">SUM(AH10:AH14)</f>
        <v>0</v>
      </c>
      <c r="AI15" s="69" t="n">
        <f aca="false">SUM(AI10:AI14)</f>
        <v>0</v>
      </c>
      <c r="AJ15" s="69" t="n">
        <f aca="false">SUM(AJ10:AJ14)</f>
        <v>0</v>
      </c>
      <c r="AK15" s="69" t="n">
        <f aca="false">SUM(AK10:AK14)</f>
        <v>0</v>
      </c>
      <c r="AL15" s="69" t="n">
        <f aca="false">SUM(AL10:AL14)</f>
        <v>0</v>
      </c>
      <c r="AM15" s="69" t="n">
        <f aca="false">SUM(AM10:AM14)</f>
        <v>0</v>
      </c>
      <c r="AN15" s="69" t="n">
        <f aca="false">SUM(AN10:AN14)</f>
        <v>0</v>
      </c>
      <c r="AO15" s="69" t="n">
        <f aca="false">SUM(AO10:AO14)</f>
        <v>0</v>
      </c>
      <c r="AP15" s="69" t="n">
        <f aca="false">SUM(AP10:AP14)</f>
        <v>0</v>
      </c>
      <c r="AQ15" s="69" t="n">
        <f aca="false">SUM(AQ10:AQ14)</f>
        <v>0</v>
      </c>
    </row>
    <row r="16" customFormat="false" ht="6" hidden="false" customHeight="true" outlineLevel="0" collapsed="false">
      <c r="A16" s="45"/>
      <c r="B16" s="45"/>
      <c r="C16" s="69"/>
      <c r="D16" s="69"/>
      <c r="E16" s="69"/>
      <c r="F16" s="69"/>
      <c r="G16" s="69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</row>
    <row r="17" customFormat="false" ht="13.9" hidden="false" customHeight="true" outlineLevel="0" collapsed="false">
      <c r="A17" s="45" t="n">
        <v>2</v>
      </c>
      <c r="B17" s="45" t="s">
        <v>208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</row>
    <row r="18" customFormat="false" ht="13.9" hidden="false" customHeight="true" outlineLevel="0" collapsed="false">
      <c r="A18" s="45" t="n">
        <v>2.1</v>
      </c>
      <c r="B18" s="45" t="s">
        <v>209</v>
      </c>
      <c r="C18" s="69" t="n">
        <f aca="false">SUM(D18:AQ18)</f>
        <v>45099.58</v>
      </c>
      <c r="D18" s="36" t="n">
        <f aca="false">'Investment Plan'!D7</f>
        <v>0</v>
      </c>
      <c r="E18" s="36" t="n">
        <f aca="false">'Investment Plan'!E7</f>
        <v>0</v>
      </c>
      <c r="F18" s="36" t="n">
        <f aca="false">'Investment Plan'!F7</f>
        <v>0</v>
      </c>
      <c r="G18" s="36" t="n">
        <f aca="false">'Investment Plan'!G7</f>
        <v>45099.58</v>
      </c>
      <c r="H18" s="178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</row>
    <row r="19" customFormat="false" ht="13.9" hidden="false" customHeight="true" outlineLevel="0" collapsed="false">
      <c r="A19" s="45" t="n">
        <v>2.2</v>
      </c>
      <c r="B19" s="45" t="s">
        <v>210</v>
      </c>
      <c r="C19" s="69" t="n">
        <f aca="false">SUM(D19:AQ19)</f>
        <v>0</v>
      </c>
      <c r="D19" s="36" t="n">
        <f aca="false">'Investment Plan'!D9</f>
        <v>0</v>
      </c>
      <c r="E19" s="36" t="n">
        <f aca="false">'Investment Plan'!E9</f>
        <v>0</v>
      </c>
      <c r="F19" s="36" t="n">
        <f aca="false">'Investment Plan'!F9</f>
        <v>0</v>
      </c>
      <c r="G19" s="36" t="n">
        <f aca="false">'Investment Plan'!G9</f>
        <v>0</v>
      </c>
      <c r="H19" s="178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</row>
    <row r="20" customFormat="false" ht="13.9" hidden="false" customHeight="true" outlineLevel="0" collapsed="false">
      <c r="A20" s="45" t="n">
        <v>2.3</v>
      </c>
      <c r="B20" s="45" t="s">
        <v>211</v>
      </c>
      <c r="C20" s="69" t="n">
        <f aca="false">SUM(D20:AQ20)</f>
        <v>86165.55</v>
      </c>
      <c r="D20" s="69" t="n">
        <f aca="false">'Cost expense'!D9</f>
        <v>0</v>
      </c>
      <c r="E20" s="69" t="n">
        <f aca="false">'Cost expense'!E9</f>
        <v>0</v>
      </c>
      <c r="F20" s="69" t="n">
        <f aca="false">'Cost expense'!F9</f>
        <v>0</v>
      </c>
      <c r="G20" s="69" t="n">
        <f aca="false">'Cost expense'!G9</f>
        <v>0</v>
      </c>
      <c r="H20" s="69" t="n">
        <f aca="false">'Cost expense'!H9</f>
        <v>5744.37</v>
      </c>
      <c r="I20" s="69" t="n">
        <f aca="false">'Cost expense'!I9</f>
        <v>5744.37</v>
      </c>
      <c r="J20" s="69" t="n">
        <f aca="false">'Cost expense'!J9</f>
        <v>5744.37</v>
      </c>
      <c r="K20" s="69" t="n">
        <f aca="false">'Cost expense'!K9</f>
        <v>5744.37</v>
      </c>
      <c r="L20" s="69" t="n">
        <f aca="false">'Cost expense'!L9</f>
        <v>5744.37</v>
      </c>
      <c r="M20" s="69" t="n">
        <f aca="false">'Cost expense'!M9</f>
        <v>5744.37</v>
      </c>
      <c r="N20" s="69" t="n">
        <f aca="false">'Cost expense'!N9</f>
        <v>5744.37</v>
      </c>
      <c r="O20" s="69" t="n">
        <f aca="false">'Cost expense'!O9</f>
        <v>5744.37</v>
      </c>
      <c r="P20" s="69" t="n">
        <f aca="false">'Cost expense'!P9</f>
        <v>5744.37</v>
      </c>
      <c r="Q20" s="69" t="n">
        <f aca="false">'Cost expense'!Q9</f>
        <v>5744.37</v>
      </c>
      <c r="R20" s="69" t="n">
        <f aca="false">'Cost expense'!R9</f>
        <v>5744.37</v>
      </c>
      <c r="S20" s="69" t="n">
        <f aca="false">'Cost expense'!S9</f>
        <v>5744.37</v>
      </c>
      <c r="T20" s="69" t="n">
        <f aca="false">'Cost expense'!T9</f>
        <v>5744.37</v>
      </c>
      <c r="U20" s="69" t="n">
        <f aca="false">'Cost expense'!U9</f>
        <v>5744.37</v>
      </c>
      <c r="V20" s="69" t="n">
        <f aca="false">'Cost expense'!V9</f>
        <v>5744.37</v>
      </c>
      <c r="W20" s="69" t="n">
        <f aca="false">'Cost expense'!W9</f>
        <v>0</v>
      </c>
      <c r="X20" s="69" t="n">
        <f aca="false">'Cost expense'!X9</f>
        <v>0</v>
      </c>
      <c r="Y20" s="69" t="n">
        <f aca="false">'Cost expense'!Y9</f>
        <v>0</v>
      </c>
      <c r="Z20" s="69" t="n">
        <f aca="false">'Cost expense'!Z9</f>
        <v>0</v>
      </c>
      <c r="AA20" s="69" t="n">
        <f aca="false">'Cost expense'!AA9</f>
        <v>0</v>
      </c>
      <c r="AB20" s="69" t="n">
        <f aca="false">'Cost expense'!AB9</f>
        <v>0</v>
      </c>
      <c r="AC20" s="69" t="n">
        <f aca="false">'Cost expense'!AC9</f>
        <v>0</v>
      </c>
      <c r="AD20" s="69" t="n">
        <f aca="false">'Cost expense'!AD9</f>
        <v>0</v>
      </c>
      <c r="AE20" s="69" t="n">
        <f aca="false">'Cost expense'!AE9</f>
        <v>0</v>
      </c>
      <c r="AF20" s="69" t="n">
        <f aca="false">'Cost expense'!AF9</f>
        <v>0</v>
      </c>
      <c r="AG20" s="69" t="n">
        <f aca="false">'Cost expense'!AG9</f>
        <v>0</v>
      </c>
      <c r="AH20" s="69" t="n">
        <f aca="false">'Cost expense'!AH9</f>
        <v>0</v>
      </c>
      <c r="AI20" s="69" t="n">
        <f aca="false">'Cost expense'!AI9</f>
        <v>0</v>
      </c>
      <c r="AJ20" s="69" t="n">
        <f aca="false">'Cost expense'!AJ9</f>
        <v>0</v>
      </c>
      <c r="AK20" s="69" t="n">
        <f aca="false">'Cost expense'!AK9</f>
        <v>0</v>
      </c>
      <c r="AL20" s="69" t="n">
        <f aca="false">'Cost expense'!AL9</f>
        <v>0</v>
      </c>
      <c r="AM20" s="69" t="n">
        <f aca="false">'Cost expense'!AM9</f>
        <v>0</v>
      </c>
      <c r="AN20" s="69" t="n">
        <f aca="false">'Cost expense'!AN9</f>
        <v>0</v>
      </c>
      <c r="AO20" s="69" t="n">
        <f aca="false">'Cost expense'!AO9</f>
        <v>0</v>
      </c>
      <c r="AP20" s="69" t="n">
        <f aca="false">'Cost expense'!AP9</f>
        <v>0</v>
      </c>
      <c r="AQ20" s="69" t="n">
        <f aca="false">'Cost expense'!AQ9</f>
        <v>0</v>
      </c>
    </row>
    <row r="21" customFormat="false" ht="13.9" hidden="false" customHeight="true" outlineLevel="0" collapsed="false">
      <c r="A21" s="45" t="n">
        <v>2.4</v>
      </c>
      <c r="B21" s="45" t="s">
        <v>111</v>
      </c>
      <c r="C21" s="69" t="n">
        <f aca="false">SUM(D21:AQ21)</f>
        <v>2827.5</v>
      </c>
      <c r="D21" s="69" t="n">
        <f aca="false">'Undistributed Income'!D14</f>
        <v>0</v>
      </c>
      <c r="E21" s="69" t="n">
        <f aca="false">'Undistributed Income'!E14</f>
        <v>0</v>
      </c>
      <c r="F21" s="69" t="n">
        <f aca="false">'Undistributed Income'!F14</f>
        <v>0</v>
      </c>
      <c r="G21" s="69" t="n">
        <f aca="false">'Undistributed Income'!G14</f>
        <v>0</v>
      </c>
      <c r="H21" s="69" t="n">
        <f aca="false">'Undistributed Income'!H14</f>
        <v>188.5</v>
      </c>
      <c r="I21" s="69" t="n">
        <f aca="false">'Undistributed Income'!I14</f>
        <v>188.5</v>
      </c>
      <c r="J21" s="69" t="n">
        <f aca="false">'Undistributed Income'!J14</f>
        <v>188.5</v>
      </c>
      <c r="K21" s="69" t="n">
        <f aca="false">'Undistributed Income'!K14</f>
        <v>188.5</v>
      </c>
      <c r="L21" s="69" t="n">
        <f aca="false">'Undistributed Income'!L14</f>
        <v>188.5</v>
      </c>
      <c r="M21" s="69" t="n">
        <f aca="false">'Undistributed Income'!M14</f>
        <v>188.5</v>
      </c>
      <c r="N21" s="69" t="n">
        <f aca="false">'Undistributed Income'!N14</f>
        <v>188.5</v>
      </c>
      <c r="O21" s="69" t="n">
        <f aca="false">'Undistributed Income'!O14</f>
        <v>188.5</v>
      </c>
      <c r="P21" s="69" t="n">
        <f aca="false">'Undistributed Income'!P14</f>
        <v>188.5</v>
      </c>
      <c r="Q21" s="69" t="n">
        <f aca="false">'Undistributed Income'!Q14</f>
        <v>188.5</v>
      </c>
      <c r="R21" s="69" t="n">
        <f aca="false">'Undistributed Income'!R14</f>
        <v>188.5</v>
      </c>
      <c r="S21" s="69" t="n">
        <f aca="false">'Undistributed Income'!S14</f>
        <v>188.5</v>
      </c>
      <c r="T21" s="69" t="n">
        <f aca="false">'Undistributed Income'!T14</f>
        <v>188.5</v>
      </c>
      <c r="U21" s="69" t="n">
        <f aca="false">'Undistributed Income'!U14</f>
        <v>188.5</v>
      </c>
      <c r="V21" s="69" t="n">
        <f aca="false">'Undistributed Income'!V14</f>
        <v>188.5</v>
      </c>
      <c r="W21" s="69" t="n">
        <f aca="false">'Undistributed Income'!W14</f>
        <v>0</v>
      </c>
      <c r="X21" s="69" t="n">
        <f aca="false">'Undistributed Income'!X14</f>
        <v>0</v>
      </c>
      <c r="Y21" s="69" t="n">
        <f aca="false">'Undistributed Income'!Y14</f>
        <v>0</v>
      </c>
      <c r="Z21" s="69" t="n">
        <f aca="false">'Undistributed Income'!Z14</f>
        <v>0</v>
      </c>
      <c r="AA21" s="69" t="n">
        <f aca="false">'Undistributed Income'!AA14</f>
        <v>0</v>
      </c>
      <c r="AB21" s="69" t="n">
        <f aca="false">'Undistributed Income'!AB14</f>
        <v>0</v>
      </c>
      <c r="AC21" s="69" t="n">
        <f aca="false">'Undistributed Income'!AC14</f>
        <v>0</v>
      </c>
      <c r="AD21" s="69" t="n">
        <f aca="false">'Undistributed Income'!AD14</f>
        <v>0</v>
      </c>
      <c r="AE21" s="69" t="n">
        <f aca="false">'Undistributed Income'!AE14</f>
        <v>0</v>
      </c>
      <c r="AF21" s="69" t="n">
        <f aca="false">'Undistributed Income'!AF14</f>
        <v>0</v>
      </c>
      <c r="AG21" s="69" t="n">
        <f aca="false">'Undistributed Income'!AG14</f>
        <v>0</v>
      </c>
      <c r="AH21" s="69" t="n">
        <f aca="false">'Undistributed Income'!AH14</f>
        <v>0</v>
      </c>
      <c r="AI21" s="69" t="n">
        <f aca="false">'Undistributed Income'!AI14</f>
        <v>0</v>
      </c>
      <c r="AJ21" s="69" t="n">
        <f aca="false">'Undistributed Income'!AJ14</f>
        <v>0</v>
      </c>
      <c r="AK21" s="69" t="n">
        <f aca="false">'Undistributed Income'!AK14</f>
        <v>0</v>
      </c>
      <c r="AL21" s="69" t="n">
        <f aca="false">'Undistributed Income'!AL14</f>
        <v>0</v>
      </c>
      <c r="AM21" s="69" t="n">
        <f aca="false">'Undistributed Income'!AM14</f>
        <v>0</v>
      </c>
      <c r="AN21" s="69" t="n">
        <f aca="false">'Undistributed Income'!AN14</f>
        <v>0</v>
      </c>
      <c r="AO21" s="69" t="n">
        <f aca="false">'Undistributed Income'!AO14</f>
        <v>0</v>
      </c>
      <c r="AP21" s="69" t="n">
        <f aca="false">'Undistributed Income'!AP14</f>
        <v>0</v>
      </c>
      <c r="AQ21" s="69" t="n">
        <f aca="false">'Undistributed Income'!AQ14</f>
        <v>0</v>
      </c>
    </row>
    <row r="22" customFormat="false" ht="13.9" hidden="false" customHeight="true" outlineLevel="0" collapsed="false">
      <c r="A22" s="45" t="n">
        <v>2.5</v>
      </c>
      <c r="B22" s="45" t="s">
        <v>212</v>
      </c>
      <c r="C22" s="69" t="n">
        <f aca="false">SUM(D22:AQ22)</f>
        <v>0</v>
      </c>
      <c r="D22" s="36" t="n">
        <f aca="false">'Application of Fund'!D23</f>
        <v>0</v>
      </c>
      <c r="E22" s="36" t="n">
        <f aca="false">'Application of Fund'!E23</f>
        <v>0</v>
      </c>
      <c r="F22" s="36" t="n">
        <f aca="false">'Application of Fund'!F23</f>
        <v>0</v>
      </c>
      <c r="G22" s="36" t="n">
        <f aca="false">'Application of Fund'!G23</f>
        <v>0</v>
      </c>
      <c r="H22" s="36" t="n">
        <f aca="false">'Application of Fund'!H23</f>
        <v>0</v>
      </c>
      <c r="I22" s="36" t="n">
        <f aca="false">'Application of Fund'!I23</f>
        <v>0</v>
      </c>
      <c r="J22" s="36" t="n">
        <f aca="false">'Application of Fund'!J23</f>
        <v>0</v>
      </c>
      <c r="K22" s="36" t="n">
        <f aca="false">'Application of Fund'!K23</f>
        <v>0</v>
      </c>
      <c r="L22" s="36" t="n">
        <f aca="false">'Application of Fund'!L23</f>
        <v>0</v>
      </c>
      <c r="M22" s="36" t="n">
        <f aca="false">'Application of Fund'!M23</f>
        <v>0</v>
      </c>
      <c r="N22" s="36" t="n">
        <f aca="false">'Application of Fund'!N23</f>
        <v>0</v>
      </c>
      <c r="O22" s="36" t="n">
        <f aca="false">'Application of Fund'!O23</f>
        <v>0</v>
      </c>
      <c r="P22" s="36" t="n">
        <f aca="false">'Application of Fund'!P23</f>
        <v>0</v>
      </c>
      <c r="Q22" s="36" t="n">
        <f aca="false">'Application of Fund'!Q23</f>
        <v>0</v>
      </c>
      <c r="R22" s="36" t="n">
        <f aca="false">'Application of Fund'!R23</f>
        <v>0</v>
      </c>
      <c r="S22" s="36" t="n">
        <f aca="false">'Application of Fund'!S23</f>
        <v>0</v>
      </c>
      <c r="T22" s="36" t="n">
        <f aca="false">'Application of Fund'!T23</f>
        <v>0</v>
      </c>
      <c r="U22" s="36" t="n">
        <f aca="false">'Application of Fund'!U23</f>
        <v>0</v>
      </c>
      <c r="V22" s="36" t="n">
        <f aca="false">'Application of Fund'!V23</f>
        <v>0</v>
      </c>
      <c r="W22" s="36" t="n">
        <f aca="false">'Application of Fund'!W23</f>
        <v>0</v>
      </c>
      <c r="X22" s="36" t="n">
        <f aca="false">'Application of Fund'!X23</f>
        <v>0</v>
      </c>
      <c r="Y22" s="36" t="n">
        <f aca="false">'Application of Fund'!Y23</f>
        <v>0</v>
      </c>
      <c r="Z22" s="36" t="n">
        <f aca="false">'Application of Fund'!Z23</f>
        <v>0</v>
      </c>
      <c r="AA22" s="36" t="n">
        <f aca="false">'Application of Fund'!AA23</f>
        <v>0</v>
      </c>
      <c r="AB22" s="36" t="n">
        <f aca="false">'Application of Fund'!AB23</f>
        <v>0</v>
      </c>
      <c r="AC22" s="36" t="n">
        <f aca="false">'Application of Fund'!AC23</f>
        <v>0</v>
      </c>
      <c r="AD22" s="36" t="n">
        <f aca="false">'Application of Fund'!AD23</f>
        <v>0</v>
      </c>
      <c r="AE22" s="36" t="n">
        <f aca="false">'Application of Fund'!AE23</f>
        <v>0</v>
      </c>
      <c r="AF22" s="36" t="n">
        <f aca="false">'Application of Fund'!AF23</f>
        <v>0</v>
      </c>
      <c r="AG22" s="36" t="n">
        <f aca="false">'Application of Fund'!AG23</f>
        <v>0</v>
      </c>
      <c r="AH22" s="36" t="n">
        <f aca="false">'Application of Fund'!AH23</f>
        <v>0</v>
      </c>
      <c r="AI22" s="36" t="n">
        <f aca="false">'Application of Fund'!AI23</f>
        <v>0</v>
      </c>
      <c r="AJ22" s="36" t="n">
        <f aca="false">'Application of Fund'!AJ23</f>
        <v>0</v>
      </c>
      <c r="AK22" s="36" t="n">
        <f aca="false">'Application of Fund'!AK23</f>
        <v>0</v>
      </c>
      <c r="AL22" s="36" t="n">
        <f aca="false">'Application of Fund'!AL23</f>
        <v>0</v>
      </c>
      <c r="AM22" s="36" t="n">
        <f aca="false">'Application of Fund'!AM23</f>
        <v>0</v>
      </c>
      <c r="AN22" s="36" t="n">
        <f aca="false">'Application of Fund'!AN23</f>
        <v>0</v>
      </c>
      <c r="AO22" s="36" t="n">
        <f aca="false">'Application of Fund'!AO23</f>
        <v>0</v>
      </c>
      <c r="AP22" s="36" t="n">
        <f aca="false">'Application of Fund'!AP23</f>
        <v>0</v>
      </c>
      <c r="AQ22" s="36" t="n">
        <f aca="false">'Application of Fund'!AQ23</f>
        <v>0</v>
      </c>
    </row>
    <row r="23" customFormat="false" ht="13.9" hidden="false" customHeight="true" outlineLevel="0" collapsed="false">
      <c r="A23" s="45"/>
      <c r="B23" s="177" t="s">
        <v>213</v>
      </c>
      <c r="C23" s="112" t="n">
        <f aca="false">SUM(D23:AQ23)</f>
        <v>134092.63</v>
      </c>
      <c r="D23" s="69" t="n">
        <f aca="false">SUM(D18:D22)</f>
        <v>0</v>
      </c>
      <c r="E23" s="69" t="n">
        <f aca="false">SUM(E18:E22)</f>
        <v>0</v>
      </c>
      <c r="F23" s="69" t="n">
        <f aca="false">SUM(F18:F22)</f>
        <v>0</v>
      </c>
      <c r="G23" s="69" t="n">
        <f aca="false">SUM(G18:G22)</f>
        <v>45099.58</v>
      </c>
      <c r="H23" s="69" t="n">
        <f aca="false">SUM(H18:H22)</f>
        <v>5932.87</v>
      </c>
      <c r="I23" s="69" t="n">
        <f aca="false">SUM(I18:I22)</f>
        <v>5932.87</v>
      </c>
      <c r="J23" s="69" t="n">
        <f aca="false">SUM(J18:J22)</f>
        <v>5932.87</v>
      </c>
      <c r="K23" s="69" t="n">
        <f aca="false">SUM(K18:K22)</f>
        <v>5932.87</v>
      </c>
      <c r="L23" s="69" t="n">
        <f aca="false">SUM(L18:L22)</f>
        <v>5932.87</v>
      </c>
      <c r="M23" s="69" t="n">
        <f aca="false">SUM(M18:M22)</f>
        <v>5932.87</v>
      </c>
      <c r="N23" s="69" t="n">
        <f aca="false">SUM(N18:N22)</f>
        <v>5932.87</v>
      </c>
      <c r="O23" s="69" t="n">
        <f aca="false">SUM(O18:O22)</f>
        <v>5932.87</v>
      </c>
      <c r="P23" s="69" t="n">
        <f aca="false">SUM(P18:P22)</f>
        <v>5932.87</v>
      </c>
      <c r="Q23" s="69" t="n">
        <f aca="false">SUM(Q18:Q22)</f>
        <v>5932.87</v>
      </c>
      <c r="R23" s="69" t="n">
        <f aca="false">SUM(R18:R22)</f>
        <v>5932.87</v>
      </c>
      <c r="S23" s="69" t="n">
        <f aca="false">SUM(S18:S22)</f>
        <v>5932.87</v>
      </c>
      <c r="T23" s="69" t="n">
        <f aca="false">SUM(T18:T22)</f>
        <v>5932.87</v>
      </c>
      <c r="U23" s="69" t="n">
        <f aca="false">SUM(U18:U22)</f>
        <v>5932.87</v>
      </c>
      <c r="V23" s="69" t="n">
        <f aca="false">SUM(V18:V22)</f>
        <v>5932.87</v>
      </c>
      <c r="W23" s="69" t="n">
        <f aca="false">SUM(W18:W22)</f>
        <v>0</v>
      </c>
      <c r="X23" s="69" t="n">
        <f aca="false">SUM(X18:X22)</f>
        <v>0</v>
      </c>
      <c r="Y23" s="69" t="n">
        <f aca="false">SUM(Y18:Y22)</f>
        <v>0</v>
      </c>
      <c r="Z23" s="69" t="n">
        <f aca="false">SUM(Z18:Z22)</f>
        <v>0</v>
      </c>
      <c r="AA23" s="69" t="n">
        <f aca="false">SUM(AA18:AA22)</f>
        <v>0</v>
      </c>
      <c r="AB23" s="69" t="n">
        <f aca="false">SUM(AB18:AB22)</f>
        <v>0</v>
      </c>
      <c r="AC23" s="69" t="n">
        <f aca="false">SUM(AC18:AC22)</f>
        <v>0</v>
      </c>
      <c r="AD23" s="69" t="n">
        <f aca="false">SUM(AD18:AD22)</f>
        <v>0</v>
      </c>
      <c r="AE23" s="69" t="n">
        <f aca="false">SUM(AE18:AE22)</f>
        <v>0</v>
      </c>
      <c r="AF23" s="69" t="n">
        <f aca="false">SUM(AF18:AF22)</f>
        <v>0</v>
      </c>
      <c r="AG23" s="69" t="n">
        <f aca="false">SUM(AG18:AG22)</f>
        <v>0</v>
      </c>
      <c r="AH23" s="69" t="n">
        <f aca="false">SUM(AH18:AH22)</f>
        <v>0</v>
      </c>
      <c r="AI23" s="69" t="n">
        <f aca="false">SUM(AI18:AI22)</f>
        <v>0</v>
      </c>
      <c r="AJ23" s="69" t="n">
        <f aca="false">SUM(AJ18:AJ22)</f>
        <v>0</v>
      </c>
      <c r="AK23" s="69" t="n">
        <f aca="false">SUM(AK18:AK22)</f>
        <v>0</v>
      </c>
      <c r="AL23" s="69" t="n">
        <f aca="false">SUM(AL18:AL22)</f>
        <v>0</v>
      </c>
      <c r="AM23" s="69" t="n">
        <f aca="false">SUM(AM18:AM22)</f>
        <v>0</v>
      </c>
      <c r="AN23" s="69" t="n">
        <f aca="false">SUM(AN18:AN22)</f>
        <v>0</v>
      </c>
      <c r="AO23" s="69" t="n">
        <f aca="false">SUM(AO18:AO22)</f>
        <v>0</v>
      </c>
      <c r="AP23" s="69" t="n">
        <f aca="false">SUM(AP18:AP22)</f>
        <v>0</v>
      </c>
      <c r="AQ23" s="69" t="n">
        <f aca="false">SUM(AQ18:AQ22)</f>
        <v>0</v>
      </c>
    </row>
    <row r="24" customFormat="false" ht="6" hidden="false" customHeight="true" outlineLevel="0" collapsed="false">
      <c r="A24" s="45"/>
      <c r="B24" s="45"/>
      <c r="C24" s="36" t="n">
        <f aca="false">SUM(D24:AK24)</f>
        <v>0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51"/>
      <c r="AL24" s="51"/>
      <c r="AM24" s="51"/>
      <c r="AN24" s="51"/>
      <c r="AO24" s="51"/>
      <c r="AP24" s="51"/>
      <c r="AQ24" s="51"/>
    </row>
    <row r="25" customFormat="false" ht="13.9" hidden="false" customHeight="true" outlineLevel="0" collapsed="false">
      <c r="A25" s="45" t="n">
        <v>3</v>
      </c>
      <c r="B25" s="45" t="s">
        <v>214</v>
      </c>
      <c r="C25" s="36" t="n">
        <f aca="false">SUM(D25:AQ25)</f>
        <v>34393.96</v>
      </c>
      <c r="D25" s="176" t="n">
        <f aca="false">D15-D23</f>
        <v>0</v>
      </c>
      <c r="E25" s="176" t="n">
        <f aca="false">E15-E23</f>
        <v>0</v>
      </c>
      <c r="F25" s="176" t="n">
        <f aca="false">F15-F23</f>
        <v>0</v>
      </c>
      <c r="G25" s="176" t="n">
        <f aca="false">G15-G23</f>
        <v>-45099.58</v>
      </c>
      <c r="H25" s="176" t="n">
        <f aca="false">H15-H23</f>
        <v>5155.13</v>
      </c>
      <c r="I25" s="176" t="n">
        <f aca="false">I15-I23</f>
        <v>5155.13</v>
      </c>
      <c r="J25" s="176" t="n">
        <f aca="false">J15-J23</f>
        <v>5155.13</v>
      </c>
      <c r="K25" s="176" t="n">
        <f aca="false">K15-K23</f>
        <v>5155.13</v>
      </c>
      <c r="L25" s="176" t="n">
        <f aca="false">L15-L23</f>
        <v>5155.13</v>
      </c>
      <c r="M25" s="176" t="n">
        <f aca="false">M15-M23</f>
        <v>5155.13</v>
      </c>
      <c r="N25" s="176" t="n">
        <f aca="false">N15-N23</f>
        <v>5155.13</v>
      </c>
      <c r="O25" s="176" t="n">
        <f aca="false">O15-O23</f>
        <v>5155.13</v>
      </c>
      <c r="P25" s="176" t="n">
        <f aca="false">P15-P23</f>
        <v>5155.13</v>
      </c>
      <c r="Q25" s="176" t="n">
        <f aca="false">Q15-Q23</f>
        <v>5155.13</v>
      </c>
      <c r="R25" s="176" t="n">
        <f aca="false">R15-R23</f>
        <v>5155.13</v>
      </c>
      <c r="S25" s="176" t="n">
        <f aca="false">S15-S23</f>
        <v>5155.13</v>
      </c>
      <c r="T25" s="176" t="n">
        <f aca="false">T15-T23</f>
        <v>5155.13</v>
      </c>
      <c r="U25" s="176" t="n">
        <f aca="false">U15-U23</f>
        <v>5155.13</v>
      </c>
      <c r="V25" s="176" t="n">
        <f aca="false">V15-V23</f>
        <v>7321.72</v>
      </c>
      <c r="W25" s="176" t="n">
        <f aca="false">W15-W23</f>
        <v>0</v>
      </c>
      <c r="X25" s="176" t="n">
        <f aca="false">X15-X23</f>
        <v>0</v>
      </c>
      <c r="Y25" s="176" t="n">
        <f aca="false">Y15-Y23</f>
        <v>0</v>
      </c>
      <c r="Z25" s="176" t="n">
        <f aca="false">Z15-Z23</f>
        <v>0</v>
      </c>
      <c r="AA25" s="176" t="n">
        <f aca="false">AA15-AA23</f>
        <v>0</v>
      </c>
      <c r="AB25" s="176" t="n">
        <f aca="false">AB15-AB23</f>
        <v>0</v>
      </c>
      <c r="AC25" s="176" t="n">
        <f aca="false">AC15-AC23</f>
        <v>0</v>
      </c>
      <c r="AD25" s="176" t="n">
        <f aca="false">AD15-AD23</f>
        <v>0</v>
      </c>
      <c r="AE25" s="176" t="n">
        <f aca="false">AE15-AE23</f>
        <v>0</v>
      </c>
      <c r="AF25" s="176" t="n">
        <f aca="false">AF15-AF23</f>
        <v>0</v>
      </c>
      <c r="AG25" s="176" t="n">
        <f aca="false">AG15-AG23</f>
        <v>0</v>
      </c>
      <c r="AH25" s="176" t="n">
        <f aca="false">AH15-AH23</f>
        <v>0</v>
      </c>
      <c r="AI25" s="176" t="n">
        <f aca="false">AI15-AI23</f>
        <v>0</v>
      </c>
      <c r="AJ25" s="176" t="n">
        <f aca="false">AJ15-AJ23</f>
        <v>0</v>
      </c>
      <c r="AK25" s="176" t="n">
        <f aca="false">AK15-AK23</f>
        <v>0</v>
      </c>
      <c r="AL25" s="176" t="n">
        <f aca="false">AL15-AL23</f>
        <v>0</v>
      </c>
      <c r="AM25" s="176" t="n">
        <f aca="false">AM15-AM23</f>
        <v>0</v>
      </c>
      <c r="AN25" s="176" t="n">
        <f aca="false">AN15-AN23</f>
        <v>0</v>
      </c>
      <c r="AO25" s="176" t="n">
        <f aca="false">AO15-AO23</f>
        <v>0</v>
      </c>
      <c r="AP25" s="176" t="n">
        <f aca="false">AP15-AP23</f>
        <v>0</v>
      </c>
      <c r="AQ25" s="176" t="n">
        <f aca="false">AQ15-AQ23</f>
        <v>0</v>
      </c>
    </row>
    <row r="26" customFormat="false" ht="13.9" hidden="false" customHeight="true" outlineLevel="0" collapsed="false">
      <c r="A26" s="45"/>
      <c r="B26" s="45" t="s">
        <v>215</v>
      </c>
      <c r="C26" s="36"/>
      <c r="D26" s="176" t="n">
        <f aca="false">D25</f>
        <v>0</v>
      </c>
      <c r="E26" s="176" t="n">
        <f aca="false">D26+E25</f>
        <v>0</v>
      </c>
      <c r="F26" s="176" t="n">
        <f aca="false">E26+F25</f>
        <v>0</v>
      </c>
      <c r="G26" s="176" t="n">
        <f aca="false">F26+G25</f>
        <v>-45099.58</v>
      </c>
      <c r="H26" s="176" t="n">
        <f aca="false">IF(H5&gt;0,G26+H25,0)</f>
        <v>-39944.45</v>
      </c>
      <c r="I26" s="176" t="n">
        <f aca="false">IF(I5&gt;0,H26+I25,0)</f>
        <v>-34789.32</v>
      </c>
      <c r="J26" s="176" t="n">
        <f aca="false">IF(J5&gt;0,I26+J25,0)</f>
        <v>-29634.19</v>
      </c>
      <c r="K26" s="176" t="n">
        <f aca="false">IF(K5&gt;0,J26+K25,0)</f>
        <v>-24479.06</v>
      </c>
      <c r="L26" s="176" t="n">
        <f aca="false">IF(L5&gt;0,K26+L25,0)</f>
        <v>-19323.93</v>
      </c>
      <c r="M26" s="176" t="n">
        <f aca="false">IF(M5&gt;0,L26+M25,0)</f>
        <v>-14168.8</v>
      </c>
      <c r="N26" s="176" t="n">
        <f aca="false">IF(N5&gt;0,M26+N25,0)</f>
        <v>-9013.67</v>
      </c>
      <c r="O26" s="176" t="n">
        <f aca="false">IF(O5&gt;0,N26+O25,0)</f>
        <v>-3858.54</v>
      </c>
      <c r="P26" s="176" t="n">
        <f aca="false">IF(P5&gt;0,O26+P25,0)</f>
        <v>1296.59</v>
      </c>
      <c r="Q26" s="176" t="n">
        <f aca="false">IF(Q5&gt;0,P26+Q25,0)</f>
        <v>6451.72</v>
      </c>
      <c r="R26" s="176" t="n">
        <f aca="false">IF(R5&gt;0,Q26+R25,0)</f>
        <v>11606.85</v>
      </c>
      <c r="S26" s="176" t="n">
        <f aca="false">IF(S5&gt;0,R26+S25,0)</f>
        <v>16761.98</v>
      </c>
      <c r="T26" s="176" t="n">
        <f aca="false">IF(T5&gt;0,S26+T25,0)</f>
        <v>21917.11</v>
      </c>
      <c r="U26" s="176" t="n">
        <f aca="false">IF(U5&gt;0,T26+U25,0)</f>
        <v>27072.24</v>
      </c>
      <c r="V26" s="176" t="n">
        <f aca="false">IF(V5&gt;0,U26+V25,0)</f>
        <v>34393.96</v>
      </c>
      <c r="W26" s="176" t="n">
        <f aca="false">IF(W5&gt;0,V26+W25,0)</f>
        <v>0</v>
      </c>
      <c r="X26" s="176" t="n">
        <f aca="false">IF(X5&gt;0,W26+X25,0)</f>
        <v>0</v>
      </c>
      <c r="Y26" s="176" t="n">
        <f aca="false">IF(Y5&gt;0,X26+Y25,0)</f>
        <v>0</v>
      </c>
      <c r="Z26" s="176" t="n">
        <f aca="false">IF(Z5&gt;0,Y26+Z25,0)</f>
        <v>0</v>
      </c>
      <c r="AA26" s="176" t="n">
        <f aca="false">IF(AA5&gt;0,Z26+AA25,0)</f>
        <v>0</v>
      </c>
      <c r="AB26" s="176" t="n">
        <f aca="false">IF(AB5&gt;0,AA26+AB25,0)</f>
        <v>0</v>
      </c>
      <c r="AC26" s="176" t="n">
        <f aca="false">IF(AC5&gt;0,AB26+AC25,0)</f>
        <v>0</v>
      </c>
      <c r="AD26" s="176" t="n">
        <f aca="false">IF(AD5&gt;0,AC26+AD25,0)</f>
        <v>0</v>
      </c>
      <c r="AE26" s="176" t="n">
        <f aca="false">IF(AE5&gt;0,AD26+AE25,0)</f>
        <v>0</v>
      </c>
      <c r="AF26" s="176" t="n">
        <f aca="false">IF(AF5&gt;0,AE26+AF25,0)</f>
        <v>0</v>
      </c>
      <c r="AG26" s="176" t="n">
        <f aca="false">IF(AG5&gt;0,AF26+AG25,0)</f>
        <v>0</v>
      </c>
      <c r="AH26" s="176" t="n">
        <f aca="false">IF(AH5&gt;0,AG26+AH25,0)</f>
        <v>0</v>
      </c>
      <c r="AI26" s="176" t="n">
        <f aca="false">IF(AI5&gt;0,AH26+AI25,0)</f>
        <v>0</v>
      </c>
      <c r="AJ26" s="176" t="n">
        <f aca="false">IF(AJ5&gt;0,AI26+AJ25,0)</f>
        <v>0</v>
      </c>
      <c r="AK26" s="176" t="n">
        <f aca="false">IF(AK5&gt;0,AJ26+AK25,0)</f>
        <v>0</v>
      </c>
      <c r="AL26" s="176" t="n">
        <f aca="false">IF(AL5&gt;0,AK26+AL25,0)</f>
        <v>0</v>
      </c>
      <c r="AM26" s="176" t="n">
        <f aca="false">IF(AM5&gt;0,AL26+AM25,0)</f>
        <v>0</v>
      </c>
      <c r="AN26" s="176" t="n">
        <f aca="false">IF(AN5&gt;0,AM26+AN25,0)</f>
        <v>0</v>
      </c>
      <c r="AO26" s="176" t="n">
        <f aca="false">IF(AO5&gt;0,AN26+AO25,0)</f>
        <v>0</v>
      </c>
      <c r="AP26" s="176" t="n">
        <f aca="false">IF(AP5&gt;0,AO26+AP25,0)</f>
        <v>0</v>
      </c>
      <c r="AQ26" s="176" t="n">
        <f aca="false">IF(AQ5&gt;0,AP26+AQ25,0)</f>
        <v>0</v>
      </c>
    </row>
    <row r="27" customFormat="false" ht="13.9" hidden="false" customHeight="true" outlineLevel="0" collapsed="false">
      <c r="A27" s="45" t="n">
        <v>4</v>
      </c>
      <c r="B27" s="45" t="s">
        <v>216</v>
      </c>
      <c r="C27" s="36" t="n">
        <f aca="false">SUM(D27:AQ27)</f>
        <v>11349.96</v>
      </c>
      <c r="D27" s="69" t="n">
        <f aca="false">'Undistributed Income'!D21</f>
        <v>0</v>
      </c>
      <c r="E27" s="69" t="n">
        <f aca="false">'Undistributed Income'!E21</f>
        <v>0</v>
      </c>
      <c r="F27" s="69" t="n">
        <f aca="false">'Undistributed Income'!F21</f>
        <v>0</v>
      </c>
      <c r="G27" s="69" t="n">
        <f aca="false">'Undistributed Income'!G21</f>
        <v>0</v>
      </c>
      <c r="H27" s="69" t="n">
        <f aca="false">'Undistributed Income'!H21</f>
        <v>741.78</v>
      </c>
      <c r="I27" s="69" t="n">
        <f aca="false">'Undistributed Income'!I21</f>
        <v>741.78</v>
      </c>
      <c r="J27" s="69" t="n">
        <f aca="false">'Undistributed Income'!J21</f>
        <v>741.78</v>
      </c>
      <c r="K27" s="69" t="n">
        <f aca="false">'Undistributed Income'!K21</f>
        <v>741.78</v>
      </c>
      <c r="L27" s="69" t="n">
        <f aca="false">'Undistributed Income'!L21</f>
        <v>741.78</v>
      </c>
      <c r="M27" s="69" t="n">
        <f aca="false">'Undistributed Income'!M21</f>
        <v>741.78</v>
      </c>
      <c r="N27" s="69" t="n">
        <f aca="false">'Undistributed Income'!N21</f>
        <v>741.78</v>
      </c>
      <c r="O27" s="69" t="n">
        <f aca="false">'Undistributed Income'!O21</f>
        <v>741.78</v>
      </c>
      <c r="P27" s="69" t="n">
        <f aca="false">'Undistributed Income'!P21</f>
        <v>741.78</v>
      </c>
      <c r="Q27" s="69" t="n">
        <f aca="false">'Undistributed Income'!Q21</f>
        <v>741.79</v>
      </c>
      <c r="R27" s="69" t="n">
        <f aca="false">'Undistributed Income'!R21</f>
        <v>786.43</v>
      </c>
      <c r="S27" s="69" t="n">
        <f aca="false">'Undistributed Income'!S21</f>
        <v>786.43</v>
      </c>
      <c r="T27" s="69" t="n">
        <f aca="false">'Undistributed Income'!T21</f>
        <v>786.43</v>
      </c>
      <c r="U27" s="69" t="n">
        <f aca="false">'Undistributed Income'!U21</f>
        <v>786.43</v>
      </c>
      <c r="V27" s="69" t="n">
        <f aca="false">'Undistributed Income'!V21</f>
        <v>786.43</v>
      </c>
      <c r="W27" s="69" t="n">
        <f aca="false">'Undistributed Income'!W21</f>
        <v>0</v>
      </c>
      <c r="X27" s="69" t="n">
        <f aca="false">'Undistributed Income'!X21</f>
        <v>0</v>
      </c>
      <c r="Y27" s="69" t="n">
        <f aca="false">'Undistributed Income'!Y21</f>
        <v>0</v>
      </c>
      <c r="Z27" s="69" t="n">
        <f aca="false">'Undistributed Income'!Z21</f>
        <v>0</v>
      </c>
      <c r="AA27" s="69" t="n">
        <f aca="false">'Undistributed Income'!AA21</f>
        <v>0</v>
      </c>
      <c r="AB27" s="69" t="n">
        <f aca="false">'Undistributed Income'!AB21</f>
        <v>0</v>
      </c>
      <c r="AC27" s="69" t="n">
        <f aca="false">'Undistributed Income'!AC21</f>
        <v>0</v>
      </c>
      <c r="AD27" s="69" t="n">
        <f aca="false">'Undistributed Income'!AD21</f>
        <v>0</v>
      </c>
      <c r="AE27" s="69" t="n">
        <f aca="false">'Undistributed Income'!AE21</f>
        <v>0</v>
      </c>
      <c r="AF27" s="69" t="n">
        <f aca="false">'Undistributed Income'!AF21</f>
        <v>0</v>
      </c>
      <c r="AG27" s="69" t="n">
        <f aca="false">'Undistributed Income'!AG21</f>
        <v>0</v>
      </c>
      <c r="AH27" s="69" t="n">
        <f aca="false">'Undistributed Income'!AH21</f>
        <v>0</v>
      </c>
      <c r="AI27" s="69" t="n">
        <f aca="false">'Undistributed Income'!AI21</f>
        <v>0</v>
      </c>
      <c r="AJ27" s="69" t="n">
        <f aca="false">'Undistributed Income'!AJ21</f>
        <v>0</v>
      </c>
      <c r="AK27" s="69" t="n">
        <f aca="false">'Undistributed Income'!AK21</f>
        <v>0</v>
      </c>
      <c r="AL27" s="69" t="n">
        <f aca="false">'Undistributed Income'!AL21</f>
        <v>0</v>
      </c>
      <c r="AM27" s="69" t="n">
        <f aca="false">'Undistributed Income'!AM21</f>
        <v>0</v>
      </c>
      <c r="AN27" s="69" t="n">
        <f aca="false">'Undistributed Income'!AN21</f>
        <v>0</v>
      </c>
      <c r="AO27" s="69" t="n">
        <f aca="false">'Undistributed Income'!AO21</f>
        <v>0</v>
      </c>
      <c r="AP27" s="69" t="n">
        <f aca="false">'Undistributed Income'!AP21</f>
        <v>0</v>
      </c>
      <c r="AQ27" s="69" t="n">
        <f aca="false">'Undistributed Income'!AQ21</f>
        <v>0</v>
      </c>
    </row>
    <row r="28" customFormat="false" ht="13.9" hidden="false" customHeight="true" outlineLevel="0" collapsed="false">
      <c r="A28" s="45" t="n">
        <v>5</v>
      </c>
      <c r="B28" s="45" t="s">
        <v>217</v>
      </c>
      <c r="C28" s="36" t="n">
        <f aca="false">SUM(D28:AQ28)</f>
        <v>23044</v>
      </c>
      <c r="D28" s="176" t="n">
        <f aca="false">D25-D27</f>
        <v>0</v>
      </c>
      <c r="E28" s="176" t="n">
        <f aca="false">E25-E27</f>
        <v>0</v>
      </c>
      <c r="F28" s="176" t="n">
        <f aca="false">F25-F27</f>
        <v>0</v>
      </c>
      <c r="G28" s="176" t="n">
        <f aca="false">G25-G27</f>
        <v>-45099.58</v>
      </c>
      <c r="H28" s="176" t="n">
        <f aca="false">H25-H27</f>
        <v>4413.35</v>
      </c>
      <c r="I28" s="176" t="n">
        <f aca="false">I25-I27</f>
        <v>4413.35</v>
      </c>
      <c r="J28" s="176" t="n">
        <f aca="false">J25-J27</f>
        <v>4413.35</v>
      </c>
      <c r="K28" s="176" t="n">
        <f aca="false">K25-K27</f>
        <v>4413.35</v>
      </c>
      <c r="L28" s="176" t="n">
        <f aca="false">L25-L27</f>
        <v>4413.35</v>
      </c>
      <c r="M28" s="176" t="n">
        <f aca="false">M25-M27</f>
        <v>4413.35</v>
      </c>
      <c r="N28" s="176" t="n">
        <f aca="false">N25-N27</f>
        <v>4413.35</v>
      </c>
      <c r="O28" s="176" t="n">
        <f aca="false">O25-O27</f>
        <v>4413.35</v>
      </c>
      <c r="P28" s="176" t="n">
        <f aca="false">P25-P27</f>
        <v>4413.35</v>
      </c>
      <c r="Q28" s="176" t="n">
        <f aca="false">Q25-Q27</f>
        <v>4413.34</v>
      </c>
      <c r="R28" s="176" t="n">
        <f aca="false">R25-R27</f>
        <v>4368.7</v>
      </c>
      <c r="S28" s="176" t="n">
        <f aca="false">S25-S27</f>
        <v>4368.7</v>
      </c>
      <c r="T28" s="176" t="n">
        <f aca="false">T25-T27</f>
        <v>4368.7</v>
      </c>
      <c r="U28" s="176" t="n">
        <f aca="false">U25-U27</f>
        <v>4368.7</v>
      </c>
      <c r="V28" s="176" t="n">
        <f aca="false">V25-V27</f>
        <v>6535.29</v>
      </c>
      <c r="W28" s="176" t="n">
        <f aca="false">W25-W27</f>
        <v>0</v>
      </c>
      <c r="X28" s="176" t="n">
        <f aca="false">X25-X27</f>
        <v>0</v>
      </c>
      <c r="Y28" s="176" t="n">
        <f aca="false">Y25-Y27</f>
        <v>0</v>
      </c>
      <c r="Z28" s="176" t="n">
        <f aca="false">Z25-Z27</f>
        <v>0</v>
      </c>
      <c r="AA28" s="176" t="n">
        <f aca="false">AA25-AA27</f>
        <v>0</v>
      </c>
      <c r="AB28" s="176" t="n">
        <f aca="false">AB25-AB27</f>
        <v>0</v>
      </c>
      <c r="AC28" s="176" t="n">
        <f aca="false">AC25-AC27</f>
        <v>0</v>
      </c>
      <c r="AD28" s="176" t="n">
        <f aca="false">AD25-AD27</f>
        <v>0</v>
      </c>
      <c r="AE28" s="176" t="n">
        <f aca="false">AE25-AE27</f>
        <v>0</v>
      </c>
      <c r="AF28" s="176" t="n">
        <f aca="false">AF25-AF27</f>
        <v>0</v>
      </c>
      <c r="AG28" s="176" t="n">
        <f aca="false">AG25-AG27</f>
        <v>0</v>
      </c>
      <c r="AH28" s="176" t="n">
        <f aca="false">AH25-AH27</f>
        <v>0</v>
      </c>
      <c r="AI28" s="176" t="n">
        <f aca="false">AI25-AI27</f>
        <v>0</v>
      </c>
      <c r="AJ28" s="176" t="n">
        <f aca="false">AJ25-AJ27</f>
        <v>0</v>
      </c>
      <c r="AK28" s="176" t="n">
        <f aca="false">AK25-AK27</f>
        <v>0</v>
      </c>
      <c r="AL28" s="176" t="n">
        <f aca="false">AL25-AL27</f>
        <v>0</v>
      </c>
      <c r="AM28" s="176" t="n">
        <f aca="false">AM25-AM27</f>
        <v>0</v>
      </c>
      <c r="AN28" s="176" t="n">
        <f aca="false">AN25-AN27</f>
        <v>0</v>
      </c>
      <c r="AO28" s="176" t="n">
        <f aca="false">AO25-AO27</f>
        <v>0</v>
      </c>
      <c r="AP28" s="176" t="n">
        <f aca="false">AP25-AP27</f>
        <v>0</v>
      </c>
      <c r="AQ28" s="176" t="n">
        <f aca="false">AQ25-AQ27</f>
        <v>0</v>
      </c>
    </row>
    <row r="29" customFormat="false" ht="13.9" hidden="false" customHeight="true" outlineLevel="0" collapsed="false">
      <c r="A29" s="45"/>
      <c r="B29" s="45" t="s">
        <v>218</v>
      </c>
      <c r="C29" s="51"/>
      <c r="D29" s="176" t="n">
        <f aca="false">D28</f>
        <v>0</v>
      </c>
      <c r="E29" s="176" t="n">
        <f aca="false">D29+E28</f>
        <v>0</v>
      </c>
      <c r="F29" s="176" t="n">
        <f aca="false">E29+F28</f>
        <v>0</v>
      </c>
      <c r="G29" s="176" t="n">
        <f aca="false">F29+G28</f>
        <v>-45099.58</v>
      </c>
      <c r="H29" s="176" t="n">
        <f aca="false">IF(H5&gt;0,G29+H28,0)</f>
        <v>-40686.23</v>
      </c>
      <c r="I29" s="176" t="n">
        <f aca="false">IF(I5&gt;0,H29+I28,0)</f>
        <v>-36272.88</v>
      </c>
      <c r="J29" s="176" t="n">
        <f aca="false">IF(J5&gt;0,I29+J28,0)</f>
        <v>-31859.53</v>
      </c>
      <c r="K29" s="176" t="n">
        <f aca="false">IF(K5&gt;0,J29+K28,0)</f>
        <v>-27446.18</v>
      </c>
      <c r="L29" s="176" t="n">
        <f aca="false">IF(L5&gt;0,K29+L28,0)</f>
        <v>-23032.83</v>
      </c>
      <c r="M29" s="176" t="n">
        <f aca="false">IF(M5&gt;0,L29+M28,0)</f>
        <v>-18619.48</v>
      </c>
      <c r="N29" s="176" t="n">
        <f aca="false">IF(N5&gt;0,M29+N28,0)</f>
        <v>-14206.13</v>
      </c>
      <c r="O29" s="176" t="n">
        <f aca="false">IF(O5&gt;0,N29+O28,0)</f>
        <v>-9792.78000000001</v>
      </c>
      <c r="P29" s="176" t="n">
        <f aca="false">IF(P5&gt;0,O29+P28,0)</f>
        <v>-5379.43000000001</v>
      </c>
      <c r="Q29" s="176" t="n">
        <f aca="false">IF(Q5&gt;0,P29+Q28,0)</f>
        <v>-966.09</v>
      </c>
      <c r="R29" s="176" t="n">
        <f aca="false">IF(R5&gt;0,Q29+R28,0)</f>
        <v>3402.61</v>
      </c>
      <c r="S29" s="176" t="n">
        <f aca="false">IF(S5&gt;0,R29+S28,0)</f>
        <v>7771.31</v>
      </c>
      <c r="T29" s="176" t="n">
        <f aca="false">IF(T5&gt;0,S29+T28,0)</f>
        <v>12140.01</v>
      </c>
      <c r="U29" s="176" t="n">
        <f aca="false">IF(U5&gt;0,T29+U28,0)</f>
        <v>16508.71</v>
      </c>
      <c r="V29" s="176" t="n">
        <f aca="false">IF(V5&gt;0,U29+V28,0)</f>
        <v>23044</v>
      </c>
      <c r="W29" s="176" t="n">
        <f aca="false">IF(W5&gt;0,V29+W28,0)</f>
        <v>0</v>
      </c>
      <c r="X29" s="176" t="n">
        <f aca="false">IF(X5&gt;0,W29+X28,0)</f>
        <v>0</v>
      </c>
      <c r="Y29" s="176" t="n">
        <f aca="false">IF(Y5&gt;0,X29+Y28,0)</f>
        <v>0</v>
      </c>
      <c r="Z29" s="176" t="n">
        <f aca="false">IF(Z5&gt;0,Y29+Z28,0)</f>
        <v>0</v>
      </c>
      <c r="AA29" s="176" t="n">
        <f aca="false">IF(AA5&gt;0,Z29+AA28,0)</f>
        <v>0</v>
      </c>
      <c r="AB29" s="176" t="n">
        <f aca="false">IF(AB5&gt;0,AA29+AB28,0)</f>
        <v>0</v>
      </c>
      <c r="AC29" s="176" t="n">
        <f aca="false">IF(AC5&gt;0,AB29+AC28,0)</f>
        <v>0</v>
      </c>
      <c r="AD29" s="176" t="n">
        <f aca="false">IF(AD5&gt;0,AC29+AD28,0)</f>
        <v>0</v>
      </c>
      <c r="AE29" s="176" t="n">
        <f aca="false">IF(AE5&gt;0,AD29+AE28,0)</f>
        <v>0</v>
      </c>
      <c r="AF29" s="176" t="n">
        <f aca="false">IF(AF5&gt;0,AE29+AF28,0)</f>
        <v>0</v>
      </c>
      <c r="AG29" s="176" t="n">
        <f aca="false">IF(AG5&gt;0,AF29+AG28,0)</f>
        <v>0</v>
      </c>
      <c r="AH29" s="176" t="n">
        <f aca="false">IF(AH5&gt;0,AG29+AH28,0)</f>
        <v>0</v>
      </c>
      <c r="AI29" s="176" t="n">
        <f aca="false">IF(AI5&gt;0,AH29+AI28,0)</f>
        <v>0</v>
      </c>
      <c r="AJ29" s="176" t="n">
        <f aca="false">IF(AJ5&gt;0,AI29+AJ28,0)</f>
        <v>0</v>
      </c>
      <c r="AK29" s="176" t="n">
        <f aca="false">IF(AK5&gt;0,AJ29+AK28,0)</f>
        <v>0</v>
      </c>
      <c r="AL29" s="176" t="n">
        <f aca="false">IF(AL5&gt;0,AK29+AL28,0)</f>
        <v>0</v>
      </c>
      <c r="AM29" s="176" t="n">
        <f aca="false">IF(AM5&gt;0,AL29+AM28,0)</f>
        <v>0</v>
      </c>
      <c r="AN29" s="176" t="n">
        <f aca="false">IF(AN5&gt;0,AM29+AN28,0)</f>
        <v>0</v>
      </c>
      <c r="AO29" s="176" t="n">
        <f aca="false">IF(AO5&gt;0,AN29+AO28,0)</f>
        <v>0</v>
      </c>
      <c r="AP29" s="176" t="n">
        <f aca="false">IF(AP5&gt;0,AO29+AP28,0)</f>
        <v>0</v>
      </c>
      <c r="AQ29" s="176" t="n">
        <f aca="false">IF(AQ5&gt;0,AP29+AQ28,0)</f>
        <v>0</v>
      </c>
    </row>
    <row r="30" customFormat="false" ht="6" hidden="false" customHeight="true" outlineLevel="0" collapsed="false">
      <c r="A30" s="45"/>
      <c r="B30" s="45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</row>
    <row r="31" customFormat="false" ht="13.9" hidden="false" customHeight="true" outlineLevel="0" collapsed="false">
      <c r="A31" s="45"/>
      <c r="B31" s="45" t="s">
        <v>120</v>
      </c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51"/>
      <c r="AL31" s="51"/>
      <c r="AM31" s="51"/>
      <c r="AN31" s="51"/>
      <c r="AO31" s="51"/>
      <c r="AP31" s="51"/>
      <c r="AQ31" s="51"/>
    </row>
    <row r="32" customFormat="false" ht="13.9" hidden="false" customHeight="true" outlineLevel="0" collapsed="false">
      <c r="A32" s="51" t="s">
        <v>219</v>
      </c>
      <c r="B32" s="45" t="s">
        <v>220</v>
      </c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51"/>
      <c r="AL32" s="51"/>
      <c r="AM32" s="51"/>
      <c r="AN32" s="51"/>
      <c r="AO32" s="51"/>
      <c r="AP32" s="51"/>
      <c r="AQ32" s="51"/>
    </row>
    <row r="33" customFormat="false" ht="13.9" hidden="false" customHeight="true" outlineLevel="0" collapsed="false">
      <c r="A33" s="51"/>
      <c r="B33" s="45" t="s">
        <v>221</v>
      </c>
      <c r="C33" s="37" t="n">
        <v>0.1</v>
      </c>
      <c r="D33" s="179" t="n">
        <f aca="false">IF(D5&gt;0,POWER((1+($C33)),(D5)*(-1)),0)</f>
        <v>0</v>
      </c>
      <c r="E33" s="179" t="n">
        <f aca="false">IF(E5&gt;0,POWER((1+($C33)),(E5)*(-1)),0)</f>
        <v>0</v>
      </c>
      <c r="F33" s="179" t="n">
        <f aca="false">IF(F5&gt;0,POWER((1+($C33)),(F5)*(-1)),0)</f>
        <v>0</v>
      </c>
      <c r="G33" s="179" t="n">
        <f aca="false">IF(G5&gt;0,POWER((1+($C33)),(G5)*(-1)),0)</f>
        <v>0.9091</v>
      </c>
      <c r="H33" s="179" t="n">
        <f aca="false">IF(H5&gt;0,POWER((1+($C33)),(H5+$G5)*(-1)),0)</f>
        <v>0.8264</v>
      </c>
      <c r="I33" s="179" t="n">
        <f aca="false">IF(I5&gt;0,POWER((1+($C33)),(I5+$G5)*(-1)),0)</f>
        <v>0.7513</v>
      </c>
      <c r="J33" s="179" t="n">
        <f aca="false">IF(J5&gt;0,POWER((1+($C33)),(J5+$G5)*(-1)),0)</f>
        <v>0.683</v>
      </c>
      <c r="K33" s="179" t="n">
        <f aca="false">IF(K5&gt;0,POWER((1+($C33)),(K5+$G5)*(-1)),0)</f>
        <v>0.6209</v>
      </c>
      <c r="L33" s="179" t="n">
        <f aca="false">IF(L5&gt;0,POWER((1+($C33)),(L5+$G5)*(-1)),0)</f>
        <v>0.5645</v>
      </c>
      <c r="M33" s="179" t="n">
        <f aca="false">IF(M5&gt;0,POWER((1+($C33)),(M5+$G5)*(-1)),0)</f>
        <v>0.5132</v>
      </c>
      <c r="N33" s="179" t="n">
        <f aca="false">IF(N5&gt;0,POWER((1+($C33)),(N5+$G5)*(-1)),0)</f>
        <v>0.4665</v>
      </c>
      <c r="O33" s="179" t="n">
        <f aca="false">IF(O5&gt;0,POWER((1+($C33)),(O5+$G5)*(-1)),0)</f>
        <v>0.4241</v>
      </c>
      <c r="P33" s="179" t="n">
        <f aca="false">IF(P5&gt;0,POWER((1+($C33)),(P5+$G5)*(-1)),0)</f>
        <v>0.3855</v>
      </c>
      <c r="Q33" s="179" t="n">
        <f aca="false">IF(Q5&gt;0,POWER((1+($C33)),(Q5+$G5)*(-1)),0)</f>
        <v>0.3505</v>
      </c>
      <c r="R33" s="179" t="n">
        <f aca="false">IF(R5&gt;0,POWER((1+($C33)),(R5+$G5)*(-1)),0)</f>
        <v>0.3186</v>
      </c>
      <c r="S33" s="179" t="n">
        <f aca="false">IF(S5&gt;0,POWER((1+($C33)),(S5+$G5)*(-1)),0)</f>
        <v>0.2897</v>
      </c>
      <c r="T33" s="179" t="n">
        <f aca="false">IF(T5&gt;0,POWER((1+($C33)),(T5+$G5)*(-1)),0)</f>
        <v>0.2633</v>
      </c>
      <c r="U33" s="179" t="n">
        <f aca="false">IF(U5&gt;0,POWER((1+($C33)),(U5+$G5)*(-1)),0)</f>
        <v>0.2394</v>
      </c>
      <c r="V33" s="179" t="n">
        <f aca="false">IF(V5&gt;0,POWER((1+($C33)),(V5+$G5)*(-1)),0)</f>
        <v>0.2176</v>
      </c>
      <c r="W33" s="179" t="n">
        <f aca="false">IF(W5&gt;0,POWER((1+($C33)),(W5+$G5)*(-1)),0)</f>
        <v>0</v>
      </c>
      <c r="X33" s="179" t="n">
        <f aca="false">IF(X5&gt;0,POWER((1+($C33)),(X5+$G5)*(-1)),0)</f>
        <v>0</v>
      </c>
      <c r="Y33" s="179" t="n">
        <f aca="false">IF(Y5&gt;0,POWER((1+($C33)),(Y5+$G5)*(-1)),0)</f>
        <v>0</v>
      </c>
      <c r="Z33" s="179" t="n">
        <f aca="false">IF(Z5&gt;0,POWER((1+($C33)),(Z5+$G5)*(-1)),0)</f>
        <v>0</v>
      </c>
      <c r="AA33" s="179" t="n">
        <f aca="false">IF(AA5&gt;0,POWER((1+($C33)),(AA5+$G5)*(-1)),0)</f>
        <v>0</v>
      </c>
      <c r="AB33" s="179" t="n">
        <f aca="false">IF(AB5&gt;0,POWER((1+($C33)),(AB5+$G5)*(-1)),0)</f>
        <v>0</v>
      </c>
      <c r="AC33" s="179" t="n">
        <f aca="false">IF(AC5&gt;0,POWER((1+($C33)),(AC5+$G5)*(-1)),0)</f>
        <v>0</v>
      </c>
      <c r="AD33" s="179" t="n">
        <f aca="false">IF(AD5&gt;0,POWER((1+($C33)),(AD5+$G5)*(-1)),0)</f>
        <v>0</v>
      </c>
      <c r="AE33" s="179" t="n">
        <f aca="false">IF(AE5&gt;0,POWER((1+($C33)),(AE5+$G5)*(-1)),0)</f>
        <v>0</v>
      </c>
      <c r="AF33" s="179" t="n">
        <f aca="false">IF(AF5&gt;0,POWER((1+($C33)),(AF5+$G5)*(-1)),0)</f>
        <v>0</v>
      </c>
      <c r="AG33" s="179" t="n">
        <f aca="false">IF(AG5&gt;0,POWER((1+($C33)),(AG5+$G5)*(-1)),0)</f>
        <v>0</v>
      </c>
      <c r="AH33" s="179" t="n">
        <f aca="false">IF(AH5&gt;0,POWER((1+($C33)),(AH5+$G5)*(-1)),0)</f>
        <v>0</v>
      </c>
      <c r="AI33" s="179" t="n">
        <f aca="false">IF(AI5&gt;0,POWER((1+($C33)),(AI5+$G5)*(-1)),0)</f>
        <v>0</v>
      </c>
      <c r="AJ33" s="179" t="n">
        <f aca="false">IF(AJ5&gt;0,POWER((1+($C33)),(AJ5+$G5)*(-1)),0)</f>
        <v>0</v>
      </c>
      <c r="AK33" s="179" t="n">
        <f aca="false">IF(AK5&gt;0,POWER((1+($C33)),(AK5+$G5)*(-1)),0)</f>
        <v>0</v>
      </c>
      <c r="AL33" s="179" t="n">
        <f aca="false">IF(AL5&gt;0,POWER((1+($C33)),(AL5+$G5)*(-1)),0)</f>
        <v>0</v>
      </c>
      <c r="AM33" s="179" t="n">
        <f aca="false">IF(AM5&gt;0,POWER((1+($C33)),(AM5+$G5)*(-1)),0)</f>
        <v>0</v>
      </c>
      <c r="AN33" s="179" t="n">
        <f aca="false">IF(AN5&gt;0,POWER((1+($C33)),(AN5+$G5)*(-1)),0)</f>
        <v>0</v>
      </c>
      <c r="AO33" s="179" t="n">
        <f aca="false">IF(AO5&gt;0,POWER((1+($C33)),(AO5+$G5)*(-1)),0)</f>
        <v>0</v>
      </c>
      <c r="AP33" s="179" t="n">
        <f aca="false">IF(AP5&gt;0,POWER((1+($C33)),(AP5+$G5)*(-1)),0)</f>
        <v>0</v>
      </c>
      <c r="AQ33" s="179" t="n">
        <f aca="false">IF(AQ5&gt;0,POWER((1+($C33)),(AQ5+$G5)*(-1)),0)</f>
        <v>0</v>
      </c>
    </row>
    <row r="34" customFormat="false" ht="13.9" hidden="false" customHeight="true" outlineLevel="0" collapsed="false">
      <c r="A34" s="51"/>
      <c r="B34" s="45" t="s">
        <v>222</v>
      </c>
      <c r="C34" s="176" t="n">
        <f aca="false">SUM(D34:AQ34)</f>
        <v>-10071.78</v>
      </c>
      <c r="D34" s="176" t="n">
        <f aca="false">D28*D33</f>
        <v>0</v>
      </c>
      <c r="E34" s="176" t="n">
        <f aca="false">E28*E33</f>
        <v>0</v>
      </c>
      <c r="F34" s="176" t="n">
        <f aca="false">F28*F33</f>
        <v>0</v>
      </c>
      <c r="G34" s="176" t="n">
        <f aca="false">G28*G33</f>
        <v>-41000.03</v>
      </c>
      <c r="H34" s="176" t="n">
        <f aca="false">H28*H33</f>
        <v>3647.19</v>
      </c>
      <c r="I34" s="176" t="n">
        <f aca="false">I28*I33</f>
        <v>3315.75</v>
      </c>
      <c r="J34" s="176" t="n">
        <f aca="false">J28*J33</f>
        <v>3014.32</v>
      </c>
      <c r="K34" s="176" t="n">
        <f aca="false">K28*K33</f>
        <v>2740.25</v>
      </c>
      <c r="L34" s="176" t="n">
        <f aca="false">L28*L33</f>
        <v>2491.34</v>
      </c>
      <c r="M34" s="176" t="n">
        <f aca="false">M28*M33</f>
        <v>2264.93</v>
      </c>
      <c r="N34" s="176" t="n">
        <f aca="false">N28*N33</f>
        <v>2058.83</v>
      </c>
      <c r="O34" s="176" t="n">
        <f aca="false">O28*O33</f>
        <v>1871.7</v>
      </c>
      <c r="P34" s="176" t="n">
        <f aca="false">P28*P33</f>
        <v>1701.35</v>
      </c>
      <c r="Q34" s="176" t="n">
        <f aca="false">Q28*Q33</f>
        <v>1546.88</v>
      </c>
      <c r="R34" s="176" t="n">
        <f aca="false">R28*R33</f>
        <v>1391.87</v>
      </c>
      <c r="S34" s="176" t="n">
        <f aca="false">S28*S33</f>
        <v>1265.61</v>
      </c>
      <c r="T34" s="176" t="n">
        <f aca="false">T28*T33</f>
        <v>1150.28</v>
      </c>
      <c r="U34" s="176" t="n">
        <f aca="false">U28*U33</f>
        <v>1045.87</v>
      </c>
      <c r="V34" s="176" t="n">
        <f aca="false">V28*V33</f>
        <v>1422.08</v>
      </c>
      <c r="W34" s="176" t="n">
        <f aca="false">W28*W33</f>
        <v>0</v>
      </c>
      <c r="X34" s="176" t="n">
        <f aca="false">X28*X33</f>
        <v>0</v>
      </c>
      <c r="Y34" s="176" t="n">
        <f aca="false">Y28*Y33</f>
        <v>0</v>
      </c>
      <c r="Z34" s="176" t="n">
        <f aca="false">Z28*Z33</f>
        <v>0</v>
      </c>
      <c r="AA34" s="176" t="n">
        <f aca="false">AA28*AA33</f>
        <v>0</v>
      </c>
      <c r="AB34" s="176" t="n">
        <f aca="false">AB28*AB33</f>
        <v>0</v>
      </c>
      <c r="AC34" s="176" t="n">
        <f aca="false">AC28*AC33</f>
        <v>0</v>
      </c>
      <c r="AD34" s="176" t="n">
        <f aca="false">AD28*AD33</f>
        <v>0</v>
      </c>
      <c r="AE34" s="176" t="n">
        <f aca="false">AE28*AE33</f>
        <v>0</v>
      </c>
      <c r="AF34" s="176" t="n">
        <f aca="false">AF28*AF33</f>
        <v>0</v>
      </c>
      <c r="AG34" s="176" t="n">
        <f aca="false">AG28*AG33</f>
        <v>0</v>
      </c>
      <c r="AH34" s="176" t="n">
        <f aca="false">AH28*AH33</f>
        <v>0</v>
      </c>
      <c r="AI34" s="176" t="n">
        <f aca="false">AI28*AI33</f>
        <v>0</v>
      </c>
      <c r="AJ34" s="176" t="n">
        <f aca="false">AJ28*AJ33</f>
        <v>0</v>
      </c>
      <c r="AK34" s="176" t="n">
        <f aca="false">AK28*AK33</f>
        <v>0</v>
      </c>
      <c r="AL34" s="176" t="n">
        <f aca="false">AL28*AL33</f>
        <v>0</v>
      </c>
      <c r="AM34" s="176" t="n">
        <f aca="false">AM28*AM33</f>
        <v>0</v>
      </c>
      <c r="AN34" s="176" t="n">
        <f aca="false">AN28*AN33</f>
        <v>0</v>
      </c>
      <c r="AO34" s="176" t="n">
        <f aca="false">AO28*AO33</f>
        <v>0</v>
      </c>
      <c r="AP34" s="176" t="n">
        <f aca="false">AP28*AP33</f>
        <v>0</v>
      </c>
      <c r="AQ34" s="176" t="n">
        <f aca="false">AQ28*AQ33</f>
        <v>0</v>
      </c>
    </row>
    <row r="35" customFormat="false" ht="13.9" hidden="false" customHeight="true" outlineLevel="0" collapsed="false">
      <c r="A35" s="51" t="s">
        <v>223</v>
      </c>
      <c r="B35" s="45" t="s">
        <v>224</v>
      </c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51"/>
      <c r="AL35" s="51"/>
      <c r="AM35" s="51"/>
      <c r="AN35" s="51"/>
      <c r="AO35" s="51"/>
      <c r="AP35" s="51"/>
      <c r="AQ35" s="51"/>
    </row>
    <row r="36" customFormat="false" ht="13.9" hidden="false" customHeight="true" outlineLevel="0" collapsed="false">
      <c r="A36" s="51"/>
      <c r="B36" s="45" t="s">
        <v>225</v>
      </c>
      <c r="C36" s="180" t="n">
        <v>0.0551</v>
      </c>
      <c r="D36" s="179" t="n">
        <f aca="false">IF(D5&gt;0,POWER((1+($C36)),(D5)*(-1)),0)</f>
        <v>0</v>
      </c>
      <c r="E36" s="179" t="n">
        <f aca="false">IF(E5&gt;0,POWER((1+($C36)),(E5)*(-1)),0)</f>
        <v>0</v>
      </c>
      <c r="F36" s="179" t="n">
        <f aca="false">IF(F5&gt;0,POWER((1+($C36)),(F5)*(-1)),0)</f>
        <v>0</v>
      </c>
      <c r="G36" s="179" t="n">
        <f aca="false">IF(G5&gt;0,POWER((1+($C36)),(G5)*(-1)),0)</f>
        <v>0.9478</v>
      </c>
      <c r="H36" s="179" t="n">
        <f aca="false">IF(H5&gt;0,POWER((1+($C36)),(H5+$G5)*(-1)),0)</f>
        <v>0.8983</v>
      </c>
      <c r="I36" s="179" t="n">
        <f aca="false">IF(I5&gt;0,POWER((1+($C36)),(I5+$G5)*(-1)),0)</f>
        <v>0.8514</v>
      </c>
      <c r="J36" s="179" t="n">
        <f aca="false">IF(J5&gt;0,POWER((1+($C36)),(J5+$G5)*(-1)),0)</f>
        <v>0.8069</v>
      </c>
      <c r="K36" s="179" t="n">
        <f aca="false">IF(K5&gt;0,POWER((1+($C36)),(K5+$G5)*(-1)),0)</f>
        <v>0.7648</v>
      </c>
      <c r="L36" s="179" t="n">
        <f aca="false">IF(L5&gt;0,POWER((1+($C36)),(L5+$G5)*(-1)),0)</f>
        <v>0.7248</v>
      </c>
      <c r="M36" s="179" t="n">
        <f aca="false">IF(M5&gt;0,POWER((1+($C36)),(M5+$G5)*(-1)),0)</f>
        <v>0.687</v>
      </c>
      <c r="N36" s="179" t="n">
        <f aca="false">IF(N5&gt;0,POWER((1+($C36)),(N5+$G5)*(-1)),0)</f>
        <v>0.6511</v>
      </c>
      <c r="O36" s="179" t="n">
        <f aca="false">IF(O5&gt;0,POWER((1+($C36)),(O5+$G5)*(-1)),0)</f>
        <v>0.6171</v>
      </c>
      <c r="P36" s="179" t="n">
        <f aca="false">IF(P5&gt;0,POWER((1+($C36)),(P5+$G5)*(-1)),0)</f>
        <v>0.5849</v>
      </c>
      <c r="Q36" s="179" t="n">
        <f aca="false">IF(Q5&gt;0,POWER((1+($C36)),(Q5+$G5)*(-1)),0)</f>
        <v>0.5543</v>
      </c>
      <c r="R36" s="179" t="n">
        <f aca="false">IF(R5&gt;0,POWER((1+($C36)),(R5+$G5)*(-1)),0)</f>
        <v>0.5254</v>
      </c>
      <c r="S36" s="179" t="n">
        <f aca="false">IF(S5&gt;0,POWER((1+($C36)),(S5+$G5)*(-1)),0)</f>
        <v>0.4979</v>
      </c>
      <c r="T36" s="179" t="n">
        <f aca="false">IF(T5&gt;0,POWER((1+($C36)),(T5+$G5)*(-1)),0)</f>
        <v>0.4719</v>
      </c>
      <c r="U36" s="179" t="n">
        <f aca="false">IF(U5&gt;0,POWER((1+($C36)),(U5+$G5)*(-1)),0)</f>
        <v>0.4473</v>
      </c>
      <c r="V36" s="179" t="n">
        <f aca="false">IF(V5&gt;0,POWER((1+($C36)),(V5+$G5)*(-1)),0)</f>
        <v>0.4239</v>
      </c>
      <c r="W36" s="179" t="n">
        <f aca="false">IF(W5&gt;0,POWER((1+($C36)),(W5+$G5)*(-1)),0)</f>
        <v>0</v>
      </c>
      <c r="X36" s="179" t="n">
        <f aca="false">IF(X5&gt;0,POWER((1+($C36)),(X5+$G5)*(-1)),0)</f>
        <v>0</v>
      </c>
      <c r="Y36" s="179" t="n">
        <f aca="false">IF(Y5&gt;0,POWER((1+($C36)),(Y5+$G5)*(-1)),0)</f>
        <v>0</v>
      </c>
      <c r="Z36" s="179" t="n">
        <f aca="false">IF(Z5&gt;0,POWER((1+($C36)),(Z5+$G5)*(-1)),0)</f>
        <v>0</v>
      </c>
      <c r="AA36" s="179" t="n">
        <f aca="false">IF(AA5&gt;0,POWER((1+($C36)),(AA5+$G5)*(-1)),0)</f>
        <v>0</v>
      </c>
      <c r="AB36" s="179" t="n">
        <f aca="false">IF(AB5&gt;0,POWER((1+($C36)),(AB5+$G5)*(-1)),0)</f>
        <v>0</v>
      </c>
      <c r="AC36" s="179" t="n">
        <f aca="false">IF(AC5&gt;0,POWER((1+($C36)),(AC5+$G5)*(-1)),0)</f>
        <v>0</v>
      </c>
      <c r="AD36" s="179" t="n">
        <f aca="false">IF(AD5&gt;0,POWER((1+($C36)),(AD5+$G5)*(-1)),0)</f>
        <v>0</v>
      </c>
      <c r="AE36" s="179" t="n">
        <f aca="false">IF(AE5&gt;0,POWER((1+($C36)),(AE5+$G5)*(-1)),0)</f>
        <v>0</v>
      </c>
      <c r="AF36" s="179" t="n">
        <f aca="false">IF(AF5&gt;0,POWER((1+($C36)),(AF5+$G5)*(-1)),0)</f>
        <v>0</v>
      </c>
      <c r="AG36" s="179" t="n">
        <f aca="false">IF(AG5&gt;0,POWER((1+($C36)),(AG5+$G5)*(-1)),0)</f>
        <v>0</v>
      </c>
      <c r="AH36" s="179" t="n">
        <f aca="false">IF(AH5&gt;0,POWER((1+($C36)),(AH5+$G5)*(-1)),0)</f>
        <v>0</v>
      </c>
      <c r="AI36" s="179" t="n">
        <f aca="false">IF(AI5&gt;0,POWER((1+($C36)),(AI5+$G5)*(-1)),0)</f>
        <v>0</v>
      </c>
      <c r="AJ36" s="179" t="n">
        <f aca="false">IF(AJ5&gt;0,POWER((1+($C36)),(AJ5+$G5)*(-1)),0)</f>
        <v>0</v>
      </c>
      <c r="AK36" s="179" t="n">
        <f aca="false">IF(AK5&gt;0,POWER((1+($C36)),(AK5+$G5)*(-1)),0)</f>
        <v>0</v>
      </c>
      <c r="AL36" s="179" t="n">
        <f aca="false">IF(AL5&gt;0,POWER((1+($C36)),(AL5+$G5)*(-1)),0)</f>
        <v>0</v>
      </c>
      <c r="AM36" s="179" t="n">
        <f aca="false">IF(AM5&gt;0,POWER((1+($C36)),(AM5+$G5)*(-1)),0)</f>
        <v>0</v>
      </c>
      <c r="AN36" s="179" t="n">
        <f aca="false">IF(AN5&gt;0,POWER((1+($C36)),(AN5+$G5)*(-1)),0)</f>
        <v>0</v>
      </c>
      <c r="AO36" s="179" t="n">
        <f aca="false">IF(AO5&gt;0,POWER((1+($C36)),(AO5+$G5)*(-1)),0)</f>
        <v>0</v>
      </c>
      <c r="AP36" s="179" t="n">
        <f aca="false">IF(AP5&gt;0,POWER((1+($C36)),(AP5+$G5)*(-1)),0)</f>
        <v>0</v>
      </c>
      <c r="AQ36" s="179" t="n">
        <f aca="false">IF(AQ5&gt;0,POWER((1+($C36)),(AQ5+$G5)*(-1)),0)</f>
        <v>0</v>
      </c>
    </row>
    <row r="37" customFormat="false" ht="13.9" hidden="false" customHeight="true" outlineLevel="0" collapsed="false">
      <c r="A37" s="51"/>
      <c r="B37" s="45" t="s">
        <v>222</v>
      </c>
      <c r="C37" s="176" t="n">
        <f aca="false">SUM(D37:AQ37)</f>
        <v>25.09</v>
      </c>
      <c r="D37" s="176" t="n">
        <f aca="false">D28*D36</f>
        <v>0</v>
      </c>
      <c r="E37" s="176" t="n">
        <f aca="false">E28*E36</f>
        <v>0</v>
      </c>
      <c r="F37" s="176" t="n">
        <f aca="false">F28*F36</f>
        <v>0</v>
      </c>
      <c r="G37" s="176" t="n">
        <f aca="false">G28*G36</f>
        <v>-42745.38</v>
      </c>
      <c r="H37" s="176" t="n">
        <f aca="false">H28*H36</f>
        <v>3964.51</v>
      </c>
      <c r="I37" s="176" t="n">
        <f aca="false">I28*I36</f>
        <v>3757.53</v>
      </c>
      <c r="J37" s="176" t="n">
        <f aca="false">J28*J36</f>
        <v>3561.13</v>
      </c>
      <c r="K37" s="176" t="n">
        <f aca="false">K28*K36</f>
        <v>3375.33</v>
      </c>
      <c r="L37" s="176" t="n">
        <f aca="false">L28*L36</f>
        <v>3198.8</v>
      </c>
      <c r="M37" s="176" t="n">
        <f aca="false">M28*M36</f>
        <v>3031.97</v>
      </c>
      <c r="N37" s="176" t="n">
        <f aca="false">N28*N36</f>
        <v>2873.53</v>
      </c>
      <c r="O37" s="176" t="n">
        <f aca="false">O28*O36</f>
        <v>2723.48</v>
      </c>
      <c r="P37" s="176" t="n">
        <f aca="false">P28*P36</f>
        <v>2581.37</v>
      </c>
      <c r="Q37" s="176" t="n">
        <f aca="false">Q28*Q36</f>
        <v>2446.31</v>
      </c>
      <c r="R37" s="176" t="n">
        <f aca="false">R28*R36</f>
        <v>2295.31</v>
      </c>
      <c r="S37" s="176" t="n">
        <f aca="false">S28*S36</f>
        <v>2175.18</v>
      </c>
      <c r="T37" s="176" t="n">
        <f aca="false">T28*T36</f>
        <v>2061.59</v>
      </c>
      <c r="U37" s="176" t="n">
        <f aca="false">U28*U36</f>
        <v>1954.12</v>
      </c>
      <c r="V37" s="176" t="n">
        <f aca="false">V28*V36</f>
        <v>2770.31</v>
      </c>
      <c r="W37" s="176" t="n">
        <f aca="false">W28*W36</f>
        <v>0</v>
      </c>
      <c r="X37" s="176" t="n">
        <f aca="false">X28*X36</f>
        <v>0</v>
      </c>
      <c r="Y37" s="176" t="n">
        <f aca="false">Y28*Y36</f>
        <v>0</v>
      </c>
      <c r="Z37" s="176" t="n">
        <f aca="false">Z28*Z36</f>
        <v>0</v>
      </c>
      <c r="AA37" s="176" t="n">
        <f aca="false">AA28*AA36</f>
        <v>0</v>
      </c>
      <c r="AB37" s="176" t="n">
        <f aca="false">AB28*AB36</f>
        <v>0</v>
      </c>
      <c r="AC37" s="176" t="n">
        <f aca="false">AC28*AC36</f>
        <v>0</v>
      </c>
      <c r="AD37" s="176" t="n">
        <f aca="false">AD28*AD36</f>
        <v>0</v>
      </c>
      <c r="AE37" s="176" t="n">
        <f aca="false">AE28*AE36</f>
        <v>0</v>
      </c>
      <c r="AF37" s="176" t="n">
        <f aca="false">AF28*AF36</f>
        <v>0</v>
      </c>
      <c r="AG37" s="176" t="n">
        <f aca="false">AG28*AG36</f>
        <v>0</v>
      </c>
      <c r="AH37" s="176" t="n">
        <f aca="false">AH28*AH36</f>
        <v>0</v>
      </c>
      <c r="AI37" s="176" t="n">
        <f aca="false">AI28*AI36</f>
        <v>0</v>
      </c>
      <c r="AJ37" s="176" t="n">
        <f aca="false">AJ28*AJ36</f>
        <v>0</v>
      </c>
      <c r="AK37" s="176" t="n">
        <f aca="false">AK28*AK36</f>
        <v>0</v>
      </c>
      <c r="AL37" s="176" t="n">
        <f aca="false">AL28*AL36</f>
        <v>0</v>
      </c>
      <c r="AM37" s="176" t="n">
        <f aca="false">AM28*AM36</f>
        <v>0</v>
      </c>
      <c r="AN37" s="176" t="n">
        <f aca="false">AN28*AN36</f>
        <v>0</v>
      </c>
      <c r="AO37" s="176" t="n">
        <f aca="false">AO28*AO36</f>
        <v>0</v>
      </c>
      <c r="AP37" s="176" t="n">
        <f aca="false">AP28*AP36</f>
        <v>0</v>
      </c>
      <c r="AQ37" s="176" t="n">
        <f aca="false">AQ28*AQ36</f>
        <v>0</v>
      </c>
    </row>
    <row r="38" customFormat="false" ht="13.9" hidden="false" customHeight="true" outlineLevel="0" collapsed="false">
      <c r="A38" s="51"/>
      <c r="B38" s="45" t="s">
        <v>225</v>
      </c>
      <c r="C38" s="180" t="n">
        <v>0.0552</v>
      </c>
      <c r="D38" s="179" t="n">
        <f aca="false">IF(D5&gt;0,POWER((1+($C38)),(D5)*(-1)),0)</f>
        <v>0</v>
      </c>
      <c r="E38" s="179" t="n">
        <f aca="false">IF(E5&gt;0,POWER((1+($C38)),(E5)*(-1)),0)</f>
        <v>0</v>
      </c>
      <c r="F38" s="179" t="n">
        <f aca="false">IF(F5&gt;0,POWER((1+($C38)),(F5)*(-1)),0)</f>
        <v>0</v>
      </c>
      <c r="G38" s="179" t="n">
        <f aca="false">IF(G5&gt;0,POWER((1+($C38)),(G5)*(-1)),0)</f>
        <v>0.9477</v>
      </c>
      <c r="H38" s="179" t="n">
        <f aca="false">IF(H5&gt;0,POWER((1+($C38)),(H5+$G5)*(-1)),0)</f>
        <v>0.8981</v>
      </c>
      <c r="I38" s="179" t="n">
        <f aca="false">IF(I5&gt;0,POWER((1+($C38)),(I5+$G5)*(-1)),0)</f>
        <v>0.8511</v>
      </c>
      <c r="J38" s="179" t="n">
        <f aca="false">IF(J5&gt;0,POWER((1+($C38)),(J5+$G5)*(-1)),0)</f>
        <v>0.8066</v>
      </c>
      <c r="K38" s="179" t="n">
        <f aca="false">IF(K5&gt;0,POWER((1+($C38)),(K5+$G5)*(-1)),0)</f>
        <v>0.7644</v>
      </c>
      <c r="L38" s="179" t="n">
        <f aca="false">IF(L5&gt;0,POWER((1+($C38)),(L5+$G5)*(-1)),0)</f>
        <v>0.7244</v>
      </c>
      <c r="M38" s="179" t="n">
        <f aca="false">IF(M5&gt;0,POWER((1+($C38)),(M5+$G5)*(-1)),0)</f>
        <v>0.6865</v>
      </c>
      <c r="N38" s="179" t="n">
        <f aca="false">IF(N5&gt;0,POWER((1+($C38)),(N5+$G5)*(-1)),0)</f>
        <v>0.6506</v>
      </c>
      <c r="O38" s="179" t="n">
        <f aca="false">IF(O5&gt;0,POWER((1+($C38)),(O5+$G5)*(-1)),0)</f>
        <v>0.6166</v>
      </c>
      <c r="P38" s="179" t="n">
        <f aca="false">IF(P5&gt;0,POWER((1+($C38)),(P5+$G5)*(-1)),0)</f>
        <v>0.5843</v>
      </c>
      <c r="Q38" s="179" t="n">
        <f aca="false">IF(Q5&gt;0,POWER((1+($C38)),(Q5+$G5)*(-1)),0)</f>
        <v>0.5538</v>
      </c>
      <c r="R38" s="179" t="n">
        <f aca="false">IF(R5&gt;0,POWER((1+($C38)),(R5+$G5)*(-1)),0)</f>
        <v>0.5248</v>
      </c>
      <c r="S38" s="179" t="n">
        <f aca="false">IF(S5&gt;0,POWER((1+($C38)),(S5+$G5)*(-1)),0)</f>
        <v>0.4973</v>
      </c>
      <c r="T38" s="179" t="n">
        <f aca="false">IF(T5&gt;0,POWER((1+($C38)),(T5+$G5)*(-1)),0)</f>
        <v>0.4713</v>
      </c>
      <c r="U38" s="179" t="n">
        <f aca="false">IF(U5&gt;0,POWER((1+($C38)),(U5+$G5)*(-1)),0)</f>
        <v>0.4467</v>
      </c>
      <c r="V38" s="179" t="n">
        <f aca="false">IF(V5&gt;0,POWER((1+($C38)),(V5+$G5)*(-1)),0)</f>
        <v>0.4233</v>
      </c>
      <c r="W38" s="179" t="n">
        <f aca="false">IF(W5&gt;0,POWER((1+($C38)),(W5+$G5)*(-1)),0)</f>
        <v>0</v>
      </c>
      <c r="X38" s="179" t="n">
        <f aca="false">IF(X5&gt;0,POWER((1+($C38)),(X5+$G5)*(-1)),0)</f>
        <v>0</v>
      </c>
      <c r="Y38" s="179" t="n">
        <f aca="false">IF(Y5&gt;0,POWER((1+($C38)),(Y5+$G5)*(-1)),0)</f>
        <v>0</v>
      </c>
      <c r="Z38" s="179" t="n">
        <f aca="false">IF(Z5&gt;0,POWER((1+($C38)),(Z5+$G5)*(-1)),0)</f>
        <v>0</v>
      </c>
      <c r="AA38" s="179" t="n">
        <f aca="false">IF(AA5&gt;0,POWER((1+($C38)),(AA5+$G5)*(-1)),0)</f>
        <v>0</v>
      </c>
      <c r="AB38" s="179" t="n">
        <f aca="false">IF(AB5&gt;0,POWER((1+($C38)),(AB5+$G5)*(-1)),0)</f>
        <v>0</v>
      </c>
      <c r="AC38" s="179" t="n">
        <f aca="false">IF(AC5&gt;0,POWER((1+($C38)),(AC5+$G5)*(-1)),0)</f>
        <v>0</v>
      </c>
      <c r="AD38" s="179" t="n">
        <f aca="false">IF(AD5&gt;0,POWER((1+($C38)),(AD5+$G5)*(-1)),0)</f>
        <v>0</v>
      </c>
      <c r="AE38" s="179" t="n">
        <f aca="false">IF(AE5&gt;0,POWER((1+($C38)),(AE5+$G5)*(-1)),0)</f>
        <v>0</v>
      </c>
      <c r="AF38" s="179" t="n">
        <f aca="false">IF(AF5&gt;0,POWER((1+($C38)),(AF5+$G5)*(-1)),0)</f>
        <v>0</v>
      </c>
      <c r="AG38" s="179" t="n">
        <f aca="false">IF(AG5&gt;0,POWER((1+($C38)),(AG5+$G5)*(-1)),0)</f>
        <v>0</v>
      </c>
      <c r="AH38" s="179" t="n">
        <f aca="false">IF(AH5&gt;0,POWER((1+($C38)),(AH5+$G5)*(-1)),0)</f>
        <v>0</v>
      </c>
      <c r="AI38" s="179" t="n">
        <f aca="false">IF(AI5&gt;0,POWER((1+($C38)),(AI5+$G5)*(-1)),0)</f>
        <v>0</v>
      </c>
      <c r="AJ38" s="179" t="n">
        <f aca="false">IF(AJ5&gt;0,POWER((1+($C38)),(AJ5+$G5)*(-1)),0)</f>
        <v>0</v>
      </c>
      <c r="AK38" s="179" t="n">
        <f aca="false">IF(AK5&gt;0,POWER((1+($C38)),(AK5+$G5)*(-1)),0)</f>
        <v>0</v>
      </c>
      <c r="AL38" s="179" t="n">
        <f aca="false">IF(AL5&gt;0,POWER((1+($C38)),(AL5+$G5)*(-1)),0)</f>
        <v>0</v>
      </c>
      <c r="AM38" s="179" t="n">
        <f aca="false">IF(AM5&gt;0,POWER((1+($C38)),(AM5+$G5)*(-1)),0)</f>
        <v>0</v>
      </c>
      <c r="AN38" s="179" t="n">
        <f aca="false">IF(AN5&gt;0,POWER((1+($C38)),(AN5+$G5)*(-1)),0)</f>
        <v>0</v>
      </c>
      <c r="AO38" s="179" t="n">
        <f aca="false">IF(AO5&gt;0,POWER((1+($C38)),(AO5+$G5)*(-1)),0)</f>
        <v>0</v>
      </c>
      <c r="AP38" s="179" t="n">
        <f aca="false">IF(AP5&gt;0,POWER((1+($C38)),(AP5+$G5)*(-1)),0)</f>
        <v>0</v>
      </c>
      <c r="AQ38" s="179" t="n">
        <f aca="false">IF(AQ5&gt;0,POWER((1+($C38)),(AQ5+$G5)*(-1)),0)</f>
        <v>0</v>
      </c>
    </row>
    <row r="39" customFormat="false" ht="13.9" hidden="false" customHeight="true" outlineLevel="0" collapsed="false">
      <c r="A39" s="51"/>
      <c r="B39" s="45" t="s">
        <v>222</v>
      </c>
      <c r="C39" s="87" t="n">
        <f aca="false">SUM(D39:AQ39)</f>
        <v>-3.35</v>
      </c>
      <c r="D39" s="176" t="n">
        <f aca="false">D28*D38</f>
        <v>0</v>
      </c>
      <c r="E39" s="176" t="n">
        <f aca="false">E28*E38</f>
        <v>0</v>
      </c>
      <c r="F39" s="176" t="n">
        <f aca="false">F28*F38</f>
        <v>0</v>
      </c>
      <c r="G39" s="176" t="n">
        <f aca="false">G28*G38</f>
        <v>-42740.87</v>
      </c>
      <c r="H39" s="176" t="n">
        <f aca="false">H28*H38</f>
        <v>3963.63</v>
      </c>
      <c r="I39" s="176" t="n">
        <f aca="false">I28*I38</f>
        <v>3756.2</v>
      </c>
      <c r="J39" s="176" t="n">
        <f aca="false">J28*J38</f>
        <v>3559.81</v>
      </c>
      <c r="K39" s="176" t="n">
        <f aca="false">K28*K38</f>
        <v>3373.56</v>
      </c>
      <c r="L39" s="176" t="n">
        <f aca="false">L28*L38</f>
        <v>3197.03</v>
      </c>
      <c r="M39" s="176" t="n">
        <f aca="false">M28*M38</f>
        <v>3029.76</v>
      </c>
      <c r="N39" s="176" t="n">
        <f aca="false">N28*N38</f>
        <v>2871.33</v>
      </c>
      <c r="O39" s="176" t="n">
        <f aca="false">O28*O38</f>
        <v>2721.27</v>
      </c>
      <c r="P39" s="176" t="n">
        <f aca="false">P28*P38</f>
        <v>2578.72</v>
      </c>
      <c r="Q39" s="176" t="n">
        <f aca="false">Q28*Q38</f>
        <v>2444.11</v>
      </c>
      <c r="R39" s="176" t="n">
        <f aca="false">R28*R38</f>
        <v>2292.69</v>
      </c>
      <c r="S39" s="176" t="n">
        <f aca="false">S28*S38</f>
        <v>2172.55</v>
      </c>
      <c r="T39" s="176" t="n">
        <f aca="false">T28*T38</f>
        <v>2058.97</v>
      </c>
      <c r="U39" s="176" t="n">
        <f aca="false">U28*U38</f>
        <v>1951.5</v>
      </c>
      <c r="V39" s="176" t="n">
        <f aca="false">V28*V38</f>
        <v>2766.39</v>
      </c>
      <c r="W39" s="176" t="n">
        <f aca="false">W28*W38</f>
        <v>0</v>
      </c>
      <c r="X39" s="176" t="n">
        <f aca="false">X28*X38</f>
        <v>0</v>
      </c>
      <c r="Y39" s="176" t="n">
        <f aca="false">Y28*Y38</f>
        <v>0</v>
      </c>
      <c r="Z39" s="176" t="n">
        <f aca="false">Z28*Z38</f>
        <v>0</v>
      </c>
      <c r="AA39" s="176" t="n">
        <f aca="false">AA28*AA38</f>
        <v>0</v>
      </c>
      <c r="AB39" s="176" t="n">
        <f aca="false">AB28*AB38</f>
        <v>0</v>
      </c>
      <c r="AC39" s="176" t="n">
        <f aca="false">AC28*AC38</f>
        <v>0</v>
      </c>
      <c r="AD39" s="176" t="n">
        <f aca="false">AD28*AD38</f>
        <v>0</v>
      </c>
      <c r="AE39" s="176" t="n">
        <f aca="false">AE28*AE38</f>
        <v>0</v>
      </c>
      <c r="AF39" s="176" t="n">
        <f aca="false">AF28*AF38</f>
        <v>0</v>
      </c>
      <c r="AG39" s="176" t="n">
        <f aca="false">AG28*AG38</f>
        <v>0</v>
      </c>
      <c r="AH39" s="176" t="n">
        <f aca="false">AH28*AH38</f>
        <v>0</v>
      </c>
      <c r="AI39" s="176" t="n">
        <f aca="false">AI28*AI38</f>
        <v>0</v>
      </c>
      <c r="AJ39" s="176" t="n">
        <f aca="false">AJ28*AJ38</f>
        <v>0</v>
      </c>
      <c r="AK39" s="176" t="n">
        <f aca="false">AK28*AK38</f>
        <v>0</v>
      </c>
      <c r="AL39" s="176" t="n">
        <f aca="false">AL28*AL38</f>
        <v>0</v>
      </c>
      <c r="AM39" s="176" t="n">
        <f aca="false">AM28*AM38</f>
        <v>0</v>
      </c>
      <c r="AN39" s="176" t="n">
        <f aca="false">AN28*AN38</f>
        <v>0</v>
      </c>
      <c r="AO39" s="176" t="n">
        <f aca="false">AO28*AO38</f>
        <v>0</v>
      </c>
      <c r="AP39" s="176" t="n">
        <f aca="false">AP28*AP38</f>
        <v>0</v>
      </c>
      <c r="AQ39" s="176" t="n">
        <f aca="false">AQ28*AQ38</f>
        <v>0</v>
      </c>
    </row>
    <row r="40" customFormat="false" ht="13.9" hidden="false" customHeight="true" outlineLevel="0" collapsed="false">
      <c r="A40" s="51" t="s">
        <v>226</v>
      </c>
      <c r="B40" s="68" t="s">
        <v>227</v>
      </c>
      <c r="C40" s="181" t="n">
        <f aca="false">SUM(H40:AQ40)</f>
        <v>10</v>
      </c>
      <c r="D40" s="181"/>
      <c r="E40" s="181"/>
      <c r="F40" s="181"/>
      <c r="G40" s="181"/>
      <c r="H40" s="181" t="str">
        <f aca="false">IF(AND(H29&lt;0,I29&gt;0),H5,"")</f>
        <v/>
      </c>
      <c r="I40" s="181" t="str">
        <f aca="false">IF(AND(I29&lt;0,J29&gt;0),I5,"")</f>
        <v/>
      </c>
      <c r="J40" s="181" t="str">
        <f aca="false">IF(AND(J29&lt;0,K29&gt;0),J5,"")</f>
        <v/>
      </c>
      <c r="K40" s="181" t="str">
        <f aca="false">IF(AND(K29&lt;0,L29&gt;0),K5,"")</f>
        <v/>
      </c>
      <c r="L40" s="181" t="str">
        <f aca="false">IF(AND(L29&lt;0,M29&gt;0),L5,"")</f>
        <v/>
      </c>
      <c r="M40" s="181" t="str">
        <f aca="false">IF(AND(M29&lt;0,N29&gt;0),M5,"")</f>
        <v/>
      </c>
      <c r="N40" s="181" t="str">
        <f aca="false">IF(AND(N29&lt;0,O29&gt;0),N5,"")</f>
        <v/>
      </c>
      <c r="O40" s="181" t="str">
        <f aca="false">IF(AND(O29&lt;0,P29&gt;0),O5,"")</f>
        <v/>
      </c>
      <c r="P40" s="181" t="str">
        <f aca="false">IF(AND(P29&lt;0,Q29&gt;0),P5,"")</f>
        <v/>
      </c>
      <c r="Q40" s="181" t="n">
        <f aca="false">IF(AND(Q29&lt;0,R29&gt;0),Q5,"")</f>
        <v>10</v>
      </c>
      <c r="R40" s="181" t="str">
        <f aca="false">IF(AND(R29&lt;0,S29&gt;0),R5,"")</f>
        <v/>
      </c>
      <c r="S40" s="181" t="str">
        <f aca="false">IF(AND(S29&lt;0,T29&gt;0),S5,"")</f>
        <v/>
      </c>
      <c r="T40" s="181" t="str">
        <f aca="false">IF(AND(T29&lt;0,U29&gt;0),T5,"")</f>
        <v/>
      </c>
      <c r="U40" s="181" t="str">
        <f aca="false">IF(AND(U29&lt;0,V29&gt;0),U5,"")</f>
        <v/>
      </c>
      <c r="V40" s="181" t="str">
        <f aca="false">IF(AND(V29&lt;0,W29&gt;0),V5,"")</f>
        <v/>
      </c>
      <c r="W40" s="181" t="str">
        <f aca="false">IF(AND(W29&lt;0,X29&gt;0),W5,"")</f>
        <v/>
      </c>
      <c r="X40" s="181" t="str">
        <f aca="false">IF(AND(X29&lt;0,Y29&gt;0),X5,"")</f>
        <v/>
      </c>
      <c r="Y40" s="181" t="str">
        <f aca="false">IF(AND(Y29&lt;0,Z29&gt;0),Y5,"")</f>
        <v/>
      </c>
      <c r="Z40" s="181" t="str">
        <f aca="false">IF(AND(Z29&lt;0,AA29&gt;0),Z5,"")</f>
        <v/>
      </c>
      <c r="AA40" s="181" t="str">
        <f aca="false">IF(AND(AA29&lt;0,AB29&gt;0),AA5,"")</f>
        <v/>
      </c>
      <c r="AB40" s="181" t="str">
        <f aca="false">IF(AND(AB29&lt;0,AC29&gt;0),AB5,"")</f>
        <v/>
      </c>
      <c r="AC40" s="181" t="str">
        <f aca="false">IF(AND(AC29&lt;0,AD29&gt;0),AC5,"")</f>
        <v/>
      </c>
      <c r="AD40" s="181" t="str">
        <f aca="false">IF(AND(AD29&lt;0,AE29&gt;0),AD5,"")</f>
        <v/>
      </c>
      <c r="AE40" s="181" t="str">
        <f aca="false">IF(AND(AE29&lt;0,AF29&gt;0),AE5,"")</f>
        <v/>
      </c>
      <c r="AF40" s="181" t="str">
        <f aca="false">IF(AND(AF29&lt;0,AG29&gt;0),AF5,"")</f>
        <v/>
      </c>
      <c r="AG40" s="181" t="str">
        <f aca="false">IF(AND(AG29&lt;0,AH29&gt;0),AG5,"")</f>
        <v/>
      </c>
      <c r="AH40" s="181" t="str">
        <f aca="false">IF(AND(AH29&lt;0,AI29&gt;0),AH5,"")</f>
        <v/>
      </c>
      <c r="AI40" s="181" t="str">
        <f aca="false">IF(AND(AI29&lt;0,AJ29&gt;0),AI5,"")</f>
        <v/>
      </c>
      <c r="AJ40" s="181" t="str">
        <f aca="false">IF(AND(AJ29&lt;0,AK29&gt;0),AJ5,"")</f>
        <v/>
      </c>
      <c r="AK40" s="181" t="str">
        <f aca="false">IF(AND(AK29&lt;0,AL29&gt;0),AK5,"")</f>
        <v/>
      </c>
      <c r="AL40" s="181" t="str">
        <f aca="false">IF(AND(AL29&lt;0,AM29&gt;0),AL5,"")</f>
        <v/>
      </c>
      <c r="AM40" s="181" t="str">
        <f aca="false">IF(AND(AM29&lt;0,AN29&gt;0),AM5,"")</f>
        <v/>
      </c>
      <c r="AN40" s="181" t="str">
        <f aca="false">IF(AND(AN29&lt;0,AO29&gt;0),AN5,"")</f>
        <v/>
      </c>
      <c r="AO40" s="181" t="str">
        <f aca="false">IF(AND(AO29&lt;0,AP29&gt;0),AO5,"")</f>
        <v/>
      </c>
      <c r="AP40" s="181" t="str">
        <f aca="false">IF(AND(AP29&lt;0,AQ29&gt;0),AP5,"")</f>
        <v/>
      </c>
      <c r="AQ40" s="181" t="str">
        <f aca="false">IF(AND(AQ29&lt;0,AR29&gt;0),AQ5,"")</f>
        <v/>
      </c>
    </row>
    <row r="41" customFormat="false" ht="13.9" hidden="false" customHeight="true" outlineLevel="0" collapsed="false">
      <c r="A41" s="51"/>
      <c r="B41" s="51"/>
      <c r="C41" s="176" t="n">
        <f aca="false">SUM(H41:AQ41)</f>
        <v>4368.7</v>
      </c>
      <c r="D41" s="176"/>
      <c r="E41" s="176"/>
      <c r="F41" s="176"/>
      <c r="G41" s="176"/>
      <c r="H41" s="176" t="str">
        <f aca="false">IF(AND(H29&lt;0,I29&gt;0),I28,"")</f>
        <v/>
      </c>
      <c r="I41" s="176" t="str">
        <f aca="false">IF(AND(I29&lt;0,J29&gt;0),J28,"")</f>
        <v/>
      </c>
      <c r="J41" s="176" t="str">
        <f aca="false">IF(AND(J29&lt;0,K29&gt;0),K28,"")</f>
        <v/>
      </c>
      <c r="K41" s="176" t="str">
        <f aca="false">IF(AND(K29&lt;0,L29&gt;0),L28,"")</f>
        <v/>
      </c>
      <c r="L41" s="176" t="str">
        <f aca="false">IF(AND(L29&lt;0,M29&gt;0),M28,"")</f>
        <v/>
      </c>
      <c r="M41" s="176" t="str">
        <f aca="false">IF(AND(M29&lt;0,N29&gt;0),N28,"")</f>
        <v/>
      </c>
      <c r="N41" s="176" t="str">
        <f aca="false">IF(AND(N29&lt;0,O29&gt;0),O28,"")</f>
        <v/>
      </c>
      <c r="O41" s="176" t="str">
        <f aca="false">IF(AND(O29&lt;0,P29&gt;0),P28,"")</f>
        <v/>
      </c>
      <c r="P41" s="176" t="str">
        <f aca="false">IF(AND(P29&lt;0,Q29&gt;0),Q28,"")</f>
        <v/>
      </c>
      <c r="Q41" s="176" t="n">
        <f aca="false">IF(AND(Q29&lt;0,R29&gt;0),R28,"")</f>
        <v>4368.7</v>
      </c>
      <c r="R41" s="176" t="str">
        <f aca="false">IF(AND(R29&lt;0,S29&gt;0),S28,"")</f>
        <v/>
      </c>
      <c r="S41" s="176" t="str">
        <f aca="false">IF(AND(S29&lt;0,T29&gt;0),T28,"")</f>
        <v/>
      </c>
      <c r="T41" s="176" t="str">
        <f aca="false">IF(AND(T29&lt;0,U29&gt;0),U28,"")</f>
        <v/>
      </c>
      <c r="U41" s="176" t="str">
        <f aca="false">IF(AND(U29&lt;0,V29&gt;0),V28,"")</f>
        <v/>
      </c>
      <c r="V41" s="176" t="str">
        <f aca="false">IF(AND(V29&lt;0,W29&gt;0),W28,"")</f>
        <v/>
      </c>
      <c r="W41" s="176" t="str">
        <f aca="false">IF(AND(W29&lt;0,X29&gt;0),X28,"")</f>
        <v/>
      </c>
      <c r="X41" s="176" t="str">
        <f aca="false">IF(AND(X29&lt;0,Y29&gt;0),Y28,"")</f>
        <v/>
      </c>
      <c r="Y41" s="176" t="str">
        <f aca="false">IF(AND(Y29&lt;0,Z29&gt;0),Z28,"")</f>
        <v/>
      </c>
      <c r="Z41" s="176" t="str">
        <f aca="false">IF(AND(Z29&lt;0,AA29&gt;0),AA28,"")</f>
        <v/>
      </c>
      <c r="AA41" s="176" t="str">
        <f aca="false">IF(AND(AA29&lt;0,AB29&gt;0),AB28,"")</f>
        <v/>
      </c>
      <c r="AB41" s="176" t="str">
        <f aca="false">IF(AND(AB29&lt;0,AC29&gt;0),AC28,"")</f>
        <v/>
      </c>
      <c r="AC41" s="176" t="str">
        <f aca="false">IF(AND(AC29&lt;0,AD29&gt;0),AD28,"")</f>
        <v/>
      </c>
      <c r="AD41" s="176" t="str">
        <f aca="false">IF(AND(AD29&lt;0,AE29&gt;0),AE28,"")</f>
        <v/>
      </c>
      <c r="AE41" s="176" t="str">
        <f aca="false">IF(AND(AE29&lt;0,AF29&gt;0),AF28,"")</f>
        <v/>
      </c>
      <c r="AF41" s="176" t="str">
        <f aca="false">IF(AND(AF29&lt;0,AG29&gt;0),AG28,"")</f>
        <v/>
      </c>
      <c r="AG41" s="176" t="str">
        <f aca="false">IF(AND(AG29&lt;0,AH29&gt;0),AH28,"")</f>
        <v/>
      </c>
      <c r="AH41" s="176" t="str">
        <f aca="false">IF(AND(AH29&lt;0,AI29&gt;0),AI28,"")</f>
        <v/>
      </c>
      <c r="AI41" s="176" t="str">
        <f aca="false">IF(AND(AI29&lt;0,AJ29&gt;0),AJ28,"")</f>
        <v/>
      </c>
      <c r="AJ41" s="176" t="str">
        <f aca="false">IF(AND(AJ29&lt;0,AK29&gt;0),AK28,"")</f>
        <v/>
      </c>
      <c r="AK41" s="176" t="str">
        <f aca="false">IF(AND(AK29&lt;0,AL29&gt;0),AL28,"")</f>
        <v/>
      </c>
      <c r="AL41" s="176" t="str">
        <f aca="false">IF(AND(AL29&lt;0,AM29&gt;0),AM28,"")</f>
        <v/>
      </c>
      <c r="AM41" s="176" t="str">
        <f aca="false">IF(AND(AM29&lt;0,AN29&gt;0),AN28,"")</f>
        <v/>
      </c>
      <c r="AN41" s="176" t="str">
        <f aca="false">IF(AND(AN29&lt;0,AO29&gt;0),AO28,"")</f>
        <v/>
      </c>
      <c r="AO41" s="176" t="str">
        <f aca="false">IF(AND(AO29&lt;0,AP29&gt;0),AP28,"")</f>
        <v/>
      </c>
      <c r="AP41" s="176" t="str">
        <f aca="false">IF(AND(AP29&lt;0,AQ29&gt;0),AQ28,"")</f>
        <v/>
      </c>
      <c r="AQ41" s="176" t="str">
        <f aca="false">IF(AND(AQ29&lt;0,AR29&gt;0),AR28,"")</f>
        <v/>
      </c>
    </row>
    <row r="42" customFormat="false" ht="13.9" hidden="false" customHeight="true" outlineLevel="0" collapsed="false">
      <c r="A42" s="51"/>
      <c r="B42" s="68"/>
      <c r="C42" s="176" t="n">
        <f aca="false">SUM(H42:AQ42)</f>
        <v>-966.09</v>
      </c>
      <c r="D42" s="176"/>
      <c r="E42" s="176"/>
      <c r="F42" s="176"/>
      <c r="G42" s="176"/>
      <c r="H42" s="176" t="str">
        <f aca="false">IF(AND(H29&lt;0,I29&gt;0),H29,"")</f>
        <v/>
      </c>
      <c r="I42" s="176" t="str">
        <f aca="false">IF(AND(I29&lt;0,J29&gt;0),I29,"")</f>
        <v/>
      </c>
      <c r="J42" s="176" t="str">
        <f aca="false">IF(AND(J29&lt;0,K29&gt;0),J29,"")</f>
        <v/>
      </c>
      <c r="K42" s="176" t="str">
        <f aca="false">IF(AND(K29&lt;0,L29&gt;0),K29,"")</f>
        <v/>
      </c>
      <c r="L42" s="176" t="str">
        <f aca="false">IF(AND(L29&lt;0,M29&gt;0),L29,"")</f>
        <v/>
      </c>
      <c r="M42" s="176" t="str">
        <f aca="false">IF(AND(M29&lt;0,N29&gt;0),M29,"")</f>
        <v/>
      </c>
      <c r="N42" s="176" t="str">
        <f aca="false">IF(AND(N29&lt;0,O29&gt;0),N29,"")</f>
        <v/>
      </c>
      <c r="O42" s="176" t="str">
        <f aca="false">IF(AND(O29&lt;0,P29&gt;0),O29,"")</f>
        <v/>
      </c>
      <c r="P42" s="176" t="str">
        <f aca="false">IF(AND(P29&lt;0,Q29&gt;0),P29,"")</f>
        <v/>
      </c>
      <c r="Q42" s="176" t="n">
        <f aca="false">IF(AND(Q29&lt;0,R29&gt;0),Q29,"")</f>
        <v>-966.09</v>
      </c>
      <c r="R42" s="176" t="str">
        <f aca="false">IF(AND(R29&lt;0,S29&gt;0),R29,"")</f>
        <v/>
      </c>
      <c r="S42" s="176" t="str">
        <f aca="false">IF(AND(S29&lt;0,T29&gt;0),S29,"")</f>
        <v/>
      </c>
      <c r="T42" s="176" t="str">
        <f aca="false">IF(AND(T29&lt;0,U29&gt;0),T29,"")</f>
        <v/>
      </c>
      <c r="U42" s="176" t="str">
        <f aca="false">IF(AND(U29&lt;0,V29&gt;0),U29,"")</f>
        <v/>
      </c>
      <c r="V42" s="176" t="str">
        <f aca="false">IF(AND(V29&lt;0,W29&gt;0),V29,"")</f>
        <v/>
      </c>
      <c r="W42" s="176" t="str">
        <f aca="false">IF(AND(W29&lt;0,X29&gt;0),W29,"")</f>
        <v/>
      </c>
      <c r="X42" s="176" t="str">
        <f aca="false">IF(AND(X29&lt;0,Y29&gt;0),X29,"")</f>
        <v/>
      </c>
      <c r="Y42" s="176" t="str">
        <f aca="false">IF(AND(Y29&lt;0,Z29&gt;0),Y29,"")</f>
        <v/>
      </c>
      <c r="Z42" s="176" t="str">
        <f aca="false">IF(AND(Z29&lt;0,AA29&gt;0),Z29,"")</f>
        <v/>
      </c>
      <c r="AA42" s="176" t="str">
        <f aca="false">IF(AND(AA29&lt;0,AB29&gt;0),AA29,"")</f>
        <v/>
      </c>
      <c r="AB42" s="176" t="str">
        <f aca="false">IF(AND(AB29&lt;0,AC29&gt;0),AB29,"")</f>
        <v/>
      </c>
      <c r="AC42" s="176" t="str">
        <f aca="false">IF(AND(AC29&lt;0,AD29&gt;0),AC29,"")</f>
        <v/>
      </c>
      <c r="AD42" s="176" t="str">
        <f aca="false">IF(AND(AD29&lt;0,AE29&gt;0),AD29,"")</f>
        <v/>
      </c>
      <c r="AE42" s="176" t="str">
        <f aca="false">IF(AND(AE29&lt;0,AF29&gt;0),AE29,"")</f>
        <v/>
      </c>
      <c r="AF42" s="176" t="str">
        <f aca="false">IF(AND(AF29&lt;0,AG29&gt;0),AF29,"")</f>
        <v/>
      </c>
      <c r="AG42" s="176" t="str">
        <f aca="false">IF(AND(AG29&lt;0,AH29&gt;0),AG29,"")</f>
        <v/>
      </c>
      <c r="AH42" s="176" t="str">
        <f aca="false">IF(AND(AH29&lt;0,AI29&gt;0),AH29,"")</f>
        <v/>
      </c>
      <c r="AI42" s="176" t="str">
        <f aca="false">IF(AND(AI29&lt;0,AJ29&gt;0),AI29,"")</f>
        <v/>
      </c>
      <c r="AJ42" s="176" t="str">
        <f aca="false">IF(AND(AJ29&lt;0,AK29&gt;0),AJ29,"")</f>
        <v/>
      </c>
      <c r="AK42" s="176" t="str">
        <f aca="false">IF(AND(AK29&lt;0,AL29&gt;0),AK29,"")</f>
        <v/>
      </c>
      <c r="AL42" s="176" t="str">
        <f aca="false">IF(AND(AL29&lt;0,AM29&gt;0),AL29,"")</f>
        <v/>
      </c>
      <c r="AM42" s="176" t="str">
        <f aca="false">IF(AND(AM29&lt;0,AN29&gt;0),AM29,"")</f>
        <v/>
      </c>
      <c r="AN42" s="176" t="str">
        <f aca="false">IF(AND(AN29&lt;0,AO29&gt;0),AN29,"")</f>
        <v/>
      </c>
      <c r="AO42" s="176" t="str">
        <f aca="false">IF(AND(AO29&lt;0,AP29&gt;0),AO29,"")</f>
        <v/>
      </c>
      <c r="AP42" s="176" t="str">
        <f aca="false">IF(AND(AP29&lt;0,AQ29&gt;0),AP29,"")</f>
        <v/>
      </c>
      <c r="AQ42" s="176" t="str">
        <f aca="false">IF(AND(AQ29&lt;0,AR29&gt;0),AQ29,"")</f>
        <v/>
      </c>
    </row>
    <row r="43" customFormat="false" ht="13.9" hidden="false" customHeight="true" outlineLevel="0" collapsed="false">
      <c r="A43" s="51"/>
      <c r="B43" s="45" t="s">
        <v>228</v>
      </c>
      <c r="C43" s="176" t="n">
        <f aca="false">MAX(D5:G5)+C40+ABS(C42)/C41</f>
        <v>11.22</v>
      </c>
      <c r="D43" s="181" t="str">
        <f aca="false">"Construction period "&amp;G5&amp;" year + Operation period "&amp;ROUND(C40,2)&amp;" years + |"&amp;ROUND(C42,2)&amp;"|÷"&amp;ROUND(C41,2)&amp;" = "&amp;ROUND(C43,2)&amp;" years"</f>
        <v>Construction period 1 year + Operation period 10 years + |-966.09|÷4368.7 = 11.22 years</v>
      </c>
      <c r="E43" s="181"/>
      <c r="F43" s="181"/>
      <c r="G43" s="181"/>
      <c r="H43" s="181"/>
      <c r="I43" s="181"/>
      <c r="J43" s="181"/>
      <c r="K43" s="181"/>
      <c r="L43" s="181"/>
      <c r="M43" s="181"/>
      <c r="N43" s="182"/>
      <c r="O43" s="182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51"/>
      <c r="AL43" s="51"/>
      <c r="AM43" s="51"/>
      <c r="AN43" s="51"/>
      <c r="AO43" s="51"/>
      <c r="AP43" s="51"/>
      <c r="AQ43" s="51"/>
    </row>
    <row r="44" customFormat="false" ht="13.9" hidden="false" customHeight="true" outlineLevel="0" collapsed="false">
      <c r="A44" s="51" t="s">
        <v>229</v>
      </c>
      <c r="B44" s="45" t="s">
        <v>230</v>
      </c>
      <c r="C44" s="183" t="n">
        <f aca="false">C36+C37/(C37+ABS(C39))*(C38-C36)</f>
        <v>0.0552</v>
      </c>
      <c r="D44" s="176" t="str">
        <f aca="false">ROUND(C36*100,2)&amp;"% + "&amp;ROUND(C37,2)&amp;" ÷ ("&amp;ROUND(C37,2)&amp;" + |"&amp;ROUND(C39,2)&amp;"|)×("&amp;ROUND(C38*100,2)&amp;" - "&amp;C36*100&amp;")% = "&amp;ROUND(C44*100,2)&amp;"%"</f>
        <v>5.51% + 25.09 ÷ (25.09 + |-3.35|)×(5.52 - 5.51)% = 5.52%</v>
      </c>
      <c r="E44" s="176"/>
      <c r="F44" s="176"/>
      <c r="G44" s="176"/>
      <c r="H44" s="176"/>
      <c r="I44" s="176"/>
      <c r="J44" s="176"/>
      <c r="K44" s="176"/>
      <c r="L44" s="176"/>
      <c r="M44" s="176"/>
      <c r="N44" s="184"/>
      <c r="O44" s="184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51"/>
      <c r="AL44" s="51"/>
      <c r="AM44" s="51"/>
      <c r="AN44" s="51"/>
      <c r="AO44" s="51"/>
      <c r="AP44" s="51"/>
      <c r="AQ44" s="51"/>
    </row>
    <row r="45" customFormat="false" ht="13.9" hidden="false" customHeight="true" outlineLevel="0" collapsed="false">
      <c r="A45" s="21" t="s">
        <v>156</v>
      </c>
      <c r="B45" s="185"/>
      <c r="C45" s="185"/>
      <c r="D45" s="185"/>
      <c r="E45" s="185"/>
      <c r="F45" s="185"/>
      <c r="G45" s="185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</row>
    <row r="46" s="101" customFormat="true" ht="13.9" hidden="false" customHeight="true" outlineLevel="0" collapsed="false"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</row>
    <row r="47" s="101" customFormat="true" ht="13.9" hidden="false" customHeight="true" outlineLevel="0" collapsed="false">
      <c r="B47" s="136"/>
      <c r="C47" s="187"/>
      <c r="G47" s="188"/>
      <c r="H47" s="136"/>
      <c r="I47" s="136"/>
      <c r="J47" s="136"/>
      <c r="K47" s="136"/>
      <c r="L47" s="136"/>
    </row>
    <row r="48" customFormat="false" ht="13.9" hidden="false" customHeight="true" outlineLevel="0" collapsed="false">
      <c r="B48" s="189"/>
      <c r="C48" s="189"/>
      <c r="D48" s="189"/>
      <c r="E48" s="189"/>
      <c r="F48" s="189"/>
      <c r="G48" s="190"/>
      <c r="H48" s="190"/>
    </row>
  </sheetData>
  <mergeCells count="20">
    <mergeCell ref="D2:M2"/>
    <mergeCell ref="N2:W2"/>
    <mergeCell ref="X2:AG2"/>
    <mergeCell ref="AH2:AQ2"/>
    <mergeCell ref="A4:A5"/>
    <mergeCell ref="B4:B5"/>
    <mergeCell ref="C4:C5"/>
    <mergeCell ref="D4:G4"/>
    <mergeCell ref="H4:M4"/>
    <mergeCell ref="N4:W4"/>
    <mergeCell ref="X4:AG4"/>
    <mergeCell ref="AH4:AQ4"/>
    <mergeCell ref="A6:A8"/>
    <mergeCell ref="A25:A26"/>
    <mergeCell ref="A28:A29"/>
    <mergeCell ref="A40:A43"/>
    <mergeCell ref="B40:B42"/>
    <mergeCell ref="D43:M43"/>
    <mergeCell ref="D44:M44"/>
    <mergeCell ref="B45:G4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3 </oddFooter>
  </headerFooter>
  <colBreaks count="3" manualBreakCount="3">
    <brk id="13" man="true" max="65535" min="0"/>
    <brk id="23" man="true" max="65535" min="0"/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I4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76953125" defaultRowHeight="15" zeroHeight="false" outlineLevelRow="0" outlineLevelCol="0"/>
  <cols>
    <col collapsed="false" customWidth="true" hidden="false" outlineLevel="0" max="1" min="1" style="101" width="5.76"/>
    <col collapsed="false" customWidth="true" hidden="false" outlineLevel="0" max="2" min="2" style="135" width="16.77"/>
    <col collapsed="false" customWidth="false" hidden="false" outlineLevel="0" max="4" min="3" style="101" width="8.76"/>
    <col collapsed="false" customWidth="true" hidden="false" outlineLevel="0" max="5" min="5" style="101" width="15.32"/>
    <col collapsed="false" customWidth="false" hidden="false" outlineLevel="0" max="6" min="6" style="101" width="8.76"/>
    <col collapsed="false" customWidth="true" hidden="false" outlineLevel="0" max="7" min="7" style="191" width="10.77"/>
    <col collapsed="false" customWidth="true" hidden="false" outlineLevel="0" max="8" min="8" style="135" width="20.77"/>
    <col collapsed="false" customWidth="true" hidden="false" outlineLevel="0" max="9" min="9" style="135" width="17.66"/>
    <col collapsed="false" customWidth="true" hidden="false" outlineLevel="0" max="10" min="10" style="135" width="16.43"/>
    <col collapsed="false" customWidth="false" hidden="false" outlineLevel="0" max="257" min="11" style="135" width="8.76"/>
  </cols>
  <sheetData>
    <row r="2" customFormat="false" ht="19.9" hidden="false" customHeight="true" outlineLevel="0" collapsed="false">
      <c r="A2" s="192" t="s">
        <v>231</v>
      </c>
      <c r="B2" s="192"/>
      <c r="C2" s="192"/>
      <c r="D2" s="192"/>
      <c r="E2" s="192"/>
      <c r="F2" s="192"/>
      <c r="G2" s="192"/>
      <c r="H2" s="192"/>
    </row>
    <row r="3" customFormat="false" ht="6" hidden="false" customHeight="true" outlineLevel="0" collapsed="false">
      <c r="D3" s="193"/>
      <c r="E3" s="193"/>
      <c r="F3" s="193"/>
      <c r="G3" s="194"/>
    </row>
    <row r="4" customFormat="false" ht="15" hidden="false" customHeight="true" outlineLevel="0" collapsed="false">
      <c r="A4" s="195" t="s">
        <v>232</v>
      </c>
      <c r="B4" s="195" t="s">
        <v>3</v>
      </c>
      <c r="C4" s="195" t="s">
        <v>233</v>
      </c>
      <c r="D4" s="195"/>
      <c r="E4" s="195" t="s">
        <v>234</v>
      </c>
      <c r="F4" s="195"/>
      <c r="G4" s="196" t="s">
        <v>235</v>
      </c>
      <c r="H4" s="195" t="s">
        <v>34</v>
      </c>
    </row>
    <row r="5" customFormat="false" ht="15" hidden="false" customHeight="true" outlineLevel="0" collapsed="false">
      <c r="A5" s="195"/>
      <c r="B5" s="195"/>
      <c r="C5" s="195" t="s">
        <v>32</v>
      </c>
      <c r="D5" s="195" t="s">
        <v>236</v>
      </c>
      <c r="E5" s="195" t="s">
        <v>32</v>
      </c>
      <c r="F5" s="195" t="s">
        <v>237</v>
      </c>
      <c r="G5" s="196"/>
      <c r="H5" s="195"/>
    </row>
    <row r="6" customFormat="false" ht="15" hidden="false" customHeight="true" outlineLevel="0" collapsed="false">
      <c r="A6" s="197"/>
      <c r="B6" s="197" t="s">
        <v>238</v>
      </c>
      <c r="C6" s="72"/>
      <c r="D6" s="72"/>
      <c r="E6" s="72"/>
      <c r="F6" s="72"/>
      <c r="G6" s="198" t="n">
        <f aca="false">G8+G20+G32</f>
        <v>2074.75</v>
      </c>
      <c r="H6" s="197"/>
    </row>
    <row r="7" customFormat="false" ht="6" hidden="false" customHeight="true" outlineLevel="0" collapsed="false">
      <c r="A7" s="52"/>
      <c r="B7" s="52"/>
      <c r="C7" s="65"/>
      <c r="D7" s="65"/>
      <c r="E7" s="65"/>
      <c r="F7" s="65"/>
      <c r="G7" s="199"/>
      <c r="H7" s="52"/>
    </row>
    <row r="8" customFormat="false" ht="15" hidden="false" customHeight="true" outlineLevel="0" collapsed="false">
      <c r="A8" s="200" t="s">
        <v>35</v>
      </c>
      <c r="B8" s="34" t="s">
        <v>239</v>
      </c>
      <c r="C8" s="72"/>
      <c r="D8" s="72"/>
      <c r="E8" s="72"/>
      <c r="F8" s="72"/>
      <c r="G8" s="201" t="n">
        <f aca="false">SUM(G9:G18)</f>
        <v>1190.91</v>
      </c>
      <c r="H8" s="72"/>
    </row>
    <row r="9" customFormat="false" ht="15" hidden="false" customHeight="true" outlineLevel="0" collapsed="false">
      <c r="A9" s="51" t="n">
        <v>1</v>
      </c>
      <c r="B9" s="143" t="s">
        <v>240</v>
      </c>
      <c r="C9" s="51" t="s">
        <v>241</v>
      </c>
      <c r="D9" s="202"/>
      <c r="E9" s="51" t="s">
        <v>242</v>
      </c>
      <c r="F9" s="51"/>
      <c r="G9" s="69" t="n">
        <f aca="false">D9*F9</f>
        <v>0</v>
      </c>
      <c r="H9" s="143"/>
    </row>
    <row r="10" customFormat="false" ht="15" hidden="false" customHeight="true" outlineLevel="0" collapsed="false">
      <c r="A10" s="51" t="n">
        <v>2</v>
      </c>
      <c r="B10" s="143" t="s">
        <v>243</v>
      </c>
      <c r="C10" s="51" t="s">
        <v>241</v>
      </c>
      <c r="D10" s="202" t="n">
        <v>0.4224</v>
      </c>
      <c r="E10" s="51" t="s">
        <v>242</v>
      </c>
      <c r="F10" s="51" t="n">
        <v>964.4</v>
      </c>
      <c r="G10" s="69" t="n">
        <f aca="false">D10*F10</f>
        <v>407.36</v>
      </c>
      <c r="H10" s="143"/>
      <c r="I10" s="101" t="n">
        <v>96.44</v>
      </c>
    </row>
    <row r="11" customFormat="false" ht="15" hidden="false" customHeight="true" outlineLevel="0" collapsed="false">
      <c r="A11" s="51" t="n">
        <v>3</v>
      </c>
      <c r="B11" s="143" t="s">
        <v>244</v>
      </c>
      <c r="C11" s="51"/>
      <c r="D11" s="69"/>
      <c r="E11" s="69"/>
      <c r="F11" s="51"/>
      <c r="G11" s="69"/>
      <c r="H11" s="143"/>
    </row>
    <row r="12" customFormat="false" ht="15" hidden="false" customHeight="true" outlineLevel="0" collapsed="false">
      <c r="A12" s="51" t="n">
        <v>4</v>
      </c>
      <c r="B12" s="143" t="s">
        <v>245</v>
      </c>
      <c r="C12" s="51"/>
      <c r="D12" s="69" t="n">
        <v>0</v>
      </c>
      <c r="E12" s="69" t="s">
        <v>246</v>
      </c>
      <c r="F12" s="51" t="n">
        <v>0</v>
      </c>
      <c r="G12" s="69" t="n">
        <f aca="false">D12*F12</f>
        <v>0</v>
      </c>
      <c r="H12" s="143"/>
    </row>
    <row r="13" customFormat="false" ht="15" hidden="false" customHeight="true" outlineLevel="0" collapsed="false">
      <c r="A13" s="51" t="n">
        <v>5</v>
      </c>
      <c r="B13" s="143" t="s">
        <v>247</v>
      </c>
      <c r="C13" s="51" t="s">
        <v>248</v>
      </c>
      <c r="D13" s="69" t="n">
        <v>5</v>
      </c>
      <c r="E13" s="69" t="s">
        <v>246</v>
      </c>
      <c r="F13" s="51" t="n">
        <v>156.71</v>
      </c>
      <c r="G13" s="69" t="n">
        <f aca="false">D13*F13</f>
        <v>783.55</v>
      </c>
      <c r="H13" s="203" t="s">
        <v>249</v>
      </c>
    </row>
    <row r="14" customFormat="false" ht="15" hidden="false" customHeight="true" outlineLevel="0" collapsed="false">
      <c r="A14" s="51" t="n">
        <v>6</v>
      </c>
      <c r="B14" s="45" t="s">
        <v>250</v>
      </c>
      <c r="C14" s="51" t="s">
        <v>248</v>
      </c>
      <c r="D14" s="69" t="n">
        <v>0</v>
      </c>
      <c r="E14" s="69" t="s">
        <v>246</v>
      </c>
      <c r="F14" s="51" t="n">
        <v>0</v>
      </c>
      <c r="G14" s="69" t="n">
        <f aca="false">D14*F14</f>
        <v>0</v>
      </c>
      <c r="H14" s="72"/>
    </row>
    <row r="15" customFormat="false" ht="15" hidden="false" customHeight="true" outlineLevel="0" collapsed="false">
      <c r="A15" s="51" t="n">
        <v>7</v>
      </c>
      <c r="B15" s="143"/>
      <c r="C15" s="51"/>
      <c r="D15" s="69"/>
      <c r="E15" s="69"/>
      <c r="F15" s="51"/>
      <c r="G15" s="69"/>
      <c r="H15" s="143"/>
    </row>
    <row r="16" customFormat="false" ht="15" hidden="false" customHeight="true" outlineLevel="0" collapsed="false">
      <c r="A16" s="51" t="n">
        <v>8</v>
      </c>
      <c r="B16" s="143"/>
      <c r="C16" s="51"/>
      <c r="D16" s="69"/>
      <c r="E16" s="69"/>
      <c r="F16" s="51"/>
      <c r="G16" s="69"/>
      <c r="H16" s="143"/>
    </row>
    <row r="17" customFormat="false" ht="15" hidden="false" customHeight="true" outlineLevel="0" collapsed="false">
      <c r="A17" s="51" t="n">
        <v>9</v>
      </c>
      <c r="B17" s="143"/>
      <c r="C17" s="51"/>
      <c r="D17" s="69"/>
      <c r="E17" s="69"/>
      <c r="F17" s="51"/>
      <c r="G17" s="69"/>
      <c r="H17" s="143"/>
    </row>
    <row r="18" customFormat="false" ht="15" hidden="false" customHeight="true" outlineLevel="0" collapsed="false">
      <c r="A18" s="51" t="n">
        <v>10</v>
      </c>
      <c r="B18" s="143"/>
      <c r="C18" s="51"/>
      <c r="D18" s="69"/>
      <c r="E18" s="69"/>
      <c r="F18" s="51"/>
      <c r="G18" s="69"/>
      <c r="H18" s="143"/>
    </row>
    <row r="19" customFormat="false" ht="6" hidden="false" customHeight="true" outlineLevel="0" collapsed="false">
      <c r="A19" s="65"/>
      <c r="B19" s="204"/>
      <c r="C19" s="65"/>
      <c r="D19" s="113"/>
      <c r="E19" s="113"/>
      <c r="F19" s="65"/>
      <c r="G19" s="113"/>
      <c r="H19" s="204"/>
    </row>
    <row r="20" customFormat="false" ht="15" hidden="false" customHeight="true" outlineLevel="0" collapsed="false">
      <c r="A20" s="200" t="s">
        <v>47</v>
      </c>
      <c r="B20" s="205" t="s">
        <v>251</v>
      </c>
      <c r="C20" s="72"/>
      <c r="D20" s="36"/>
      <c r="E20" s="36"/>
      <c r="F20" s="72"/>
      <c r="G20" s="112" t="n">
        <f aca="false">SUM(G21:G30)</f>
        <v>831.6</v>
      </c>
      <c r="H20" s="205"/>
    </row>
    <row r="21" customFormat="false" ht="15" hidden="false" customHeight="true" outlineLevel="0" collapsed="false">
      <c r="A21" s="51" t="n">
        <v>1</v>
      </c>
      <c r="B21" s="143" t="s">
        <v>252</v>
      </c>
      <c r="C21" s="51" t="s">
        <v>253</v>
      </c>
      <c r="D21" s="206" t="n">
        <v>0</v>
      </c>
      <c r="E21" s="51" t="s">
        <v>254</v>
      </c>
      <c r="F21" s="51" t="n">
        <v>0</v>
      </c>
      <c r="G21" s="69" t="n">
        <f aca="false">D21*F21</f>
        <v>0</v>
      </c>
      <c r="H21" s="67"/>
    </row>
    <row r="22" customFormat="false" ht="15" hidden="false" customHeight="true" outlineLevel="0" collapsed="false">
      <c r="A22" s="51" t="n">
        <v>2</v>
      </c>
      <c r="B22" s="143" t="s">
        <v>255</v>
      </c>
      <c r="C22" s="51" t="s">
        <v>248</v>
      </c>
      <c r="D22" s="69" t="n">
        <v>45</v>
      </c>
      <c r="E22" s="69" t="s">
        <v>246</v>
      </c>
      <c r="F22" s="51" t="n">
        <v>18.48</v>
      </c>
      <c r="G22" s="69" t="n">
        <f aca="false">D22*F22</f>
        <v>831.6</v>
      </c>
      <c r="H22" s="143"/>
      <c r="I22" s="101" t="n">
        <v>9.24</v>
      </c>
    </row>
    <row r="23" customFormat="false" ht="15" hidden="false" customHeight="true" outlineLevel="0" collapsed="false">
      <c r="A23" s="51" t="n">
        <v>3</v>
      </c>
      <c r="B23" s="143"/>
      <c r="C23" s="51"/>
      <c r="D23" s="206"/>
      <c r="E23" s="69"/>
      <c r="F23" s="51"/>
      <c r="G23" s="69"/>
      <c r="H23" s="143"/>
    </row>
    <row r="24" customFormat="false" ht="15" hidden="false" customHeight="true" outlineLevel="0" collapsed="false">
      <c r="A24" s="51" t="n">
        <v>4</v>
      </c>
      <c r="B24" s="143"/>
      <c r="C24" s="51"/>
      <c r="D24" s="206"/>
      <c r="E24" s="69"/>
      <c r="F24" s="51"/>
      <c r="G24" s="69"/>
      <c r="H24" s="143"/>
    </row>
    <row r="25" customFormat="false" ht="15" hidden="false" customHeight="true" outlineLevel="0" collapsed="false">
      <c r="A25" s="51" t="n">
        <v>5</v>
      </c>
      <c r="B25" s="143"/>
      <c r="C25" s="51"/>
      <c r="D25" s="206"/>
      <c r="E25" s="69"/>
      <c r="F25" s="51"/>
      <c r="G25" s="69"/>
      <c r="H25" s="143"/>
    </row>
    <row r="26" customFormat="false" ht="15" hidden="false" customHeight="true" outlineLevel="0" collapsed="false">
      <c r="A26" s="51" t="n">
        <v>6</v>
      </c>
      <c r="B26" s="143"/>
      <c r="C26" s="51"/>
      <c r="D26" s="206"/>
      <c r="E26" s="69"/>
      <c r="F26" s="51"/>
      <c r="G26" s="69"/>
      <c r="H26" s="143"/>
    </row>
    <row r="27" customFormat="false" ht="15" hidden="false" customHeight="true" outlineLevel="0" collapsed="false">
      <c r="A27" s="51" t="n">
        <v>7</v>
      </c>
      <c r="B27" s="143"/>
      <c r="C27" s="51"/>
      <c r="D27" s="206"/>
      <c r="E27" s="69"/>
      <c r="F27" s="51"/>
      <c r="G27" s="69"/>
      <c r="H27" s="143"/>
    </row>
    <row r="28" customFormat="false" ht="15" hidden="false" customHeight="true" outlineLevel="0" collapsed="false">
      <c r="A28" s="51" t="n">
        <v>8</v>
      </c>
      <c r="B28" s="143"/>
      <c r="C28" s="51"/>
      <c r="D28" s="206"/>
      <c r="E28" s="69"/>
      <c r="F28" s="51"/>
      <c r="G28" s="69"/>
      <c r="H28" s="143"/>
    </row>
    <row r="29" customFormat="false" ht="15" hidden="false" customHeight="true" outlineLevel="0" collapsed="false">
      <c r="A29" s="51" t="n">
        <v>9</v>
      </c>
      <c r="B29" s="143"/>
      <c r="C29" s="51"/>
      <c r="D29" s="206"/>
      <c r="E29" s="69"/>
      <c r="F29" s="51"/>
      <c r="G29" s="69"/>
      <c r="H29" s="143"/>
    </row>
    <row r="30" customFormat="false" ht="15" hidden="false" customHeight="true" outlineLevel="0" collapsed="false">
      <c r="A30" s="51" t="n">
        <v>10</v>
      </c>
      <c r="B30" s="143"/>
      <c r="C30" s="51"/>
      <c r="D30" s="206"/>
      <c r="E30" s="69"/>
      <c r="F30" s="51"/>
      <c r="G30" s="69"/>
      <c r="H30" s="143"/>
    </row>
    <row r="31" customFormat="false" ht="6" hidden="false" customHeight="true" outlineLevel="0" collapsed="false">
      <c r="A31" s="65"/>
      <c r="B31" s="204"/>
      <c r="C31" s="65"/>
      <c r="D31" s="65"/>
      <c r="E31" s="65"/>
      <c r="F31" s="65"/>
      <c r="G31" s="113"/>
      <c r="H31" s="207"/>
    </row>
    <row r="32" customFormat="false" ht="15" hidden="false" customHeight="true" outlineLevel="0" collapsed="false">
      <c r="A32" s="200" t="s">
        <v>76</v>
      </c>
      <c r="B32" s="205" t="s">
        <v>256</v>
      </c>
      <c r="C32" s="72"/>
      <c r="D32" s="72"/>
      <c r="E32" s="72"/>
      <c r="F32" s="72"/>
      <c r="G32" s="112" t="n">
        <f aca="false">SUM(G33:G42)</f>
        <v>52.24</v>
      </c>
      <c r="H32" s="208"/>
    </row>
    <row r="33" customFormat="false" ht="15" hidden="false" customHeight="true" outlineLevel="0" collapsed="false">
      <c r="A33" s="51" t="n">
        <v>1</v>
      </c>
      <c r="B33" s="143" t="s">
        <v>187</v>
      </c>
      <c r="C33" s="51" t="s">
        <v>241</v>
      </c>
      <c r="D33" s="69" t="n">
        <v>0.08</v>
      </c>
      <c r="E33" s="69" t="s">
        <v>242</v>
      </c>
      <c r="F33" s="51" t="n">
        <v>652.95</v>
      </c>
      <c r="G33" s="69" t="n">
        <f aca="false">D33*F33</f>
        <v>52.24</v>
      </c>
      <c r="H33" s="67"/>
    </row>
    <row r="34" customFormat="false" ht="15" hidden="false" customHeight="true" outlineLevel="0" collapsed="false">
      <c r="A34" s="51" t="n">
        <v>2</v>
      </c>
      <c r="B34" s="143" t="s">
        <v>257</v>
      </c>
      <c r="C34" s="51" t="s">
        <v>241</v>
      </c>
      <c r="D34" s="69"/>
      <c r="E34" s="69"/>
      <c r="F34" s="51"/>
      <c r="G34" s="69"/>
      <c r="H34" s="67"/>
    </row>
    <row r="35" customFormat="false" ht="15" hidden="false" customHeight="true" outlineLevel="0" collapsed="false">
      <c r="A35" s="51" t="n">
        <v>3</v>
      </c>
      <c r="B35" s="143" t="s">
        <v>258</v>
      </c>
      <c r="C35" s="51" t="s">
        <v>248</v>
      </c>
      <c r="D35" s="51" t="n">
        <v>0</v>
      </c>
      <c r="E35" s="51" t="s">
        <v>259</v>
      </c>
      <c r="F35" s="51" t="n">
        <v>0</v>
      </c>
      <c r="G35" s="69" t="n">
        <f aca="false">D35*F35/10000</f>
        <v>0</v>
      </c>
      <c r="H35" s="67"/>
    </row>
    <row r="36" customFormat="false" ht="15" hidden="false" customHeight="true" outlineLevel="0" collapsed="false">
      <c r="A36" s="51" t="n">
        <v>4</v>
      </c>
      <c r="B36" s="143" t="s">
        <v>260</v>
      </c>
      <c r="C36" s="51" t="s">
        <v>248</v>
      </c>
      <c r="D36" s="51" t="n">
        <v>0</v>
      </c>
      <c r="E36" s="51" t="s">
        <v>259</v>
      </c>
      <c r="F36" s="51" t="n">
        <v>0</v>
      </c>
      <c r="G36" s="69" t="n">
        <f aca="false">D36*F36/10000</f>
        <v>0</v>
      </c>
      <c r="H36" s="67"/>
    </row>
    <row r="37" customFormat="false" ht="15" hidden="false" customHeight="true" outlineLevel="0" collapsed="false">
      <c r="A37" s="51" t="n">
        <v>5</v>
      </c>
      <c r="B37" s="143" t="s">
        <v>261</v>
      </c>
      <c r="C37" s="51" t="s">
        <v>248</v>
      </c>
      <c r="D37" s="51" t="n">
        <v>0</v>
      </c>
      <c r="E37" s="51" t="s">
        <v>259</v>
      </c>
      <c r="F37" s="51" t="n">
        <v>0</v>
      </c>
      <c r="G37" s="69" t="n">
        <f aca="false">D37*F37/10000</f>
        <v>0</v>
      </c>
      <c r="H37" s="67"/>
    </row>
    <row r="38" customFormat="false" ht="15" hidden="false" customHeight="true" outlineLevel="0" collapsed="false">
      <c r="A38" s="51" t="n">
        <v>6</v>
      </c>
      <c r="B38" s="143" t="s">
        <v>262</v>
      </c>
      <c r="C38" s="51" t="s">
        <v>248</v>
      </c>
      <c r="D38" s="51" t="n">
        <v>0</v>
      </c>
      <c r="E38" s="51" t="s">
        <v>259</v>
      </c>
      <c r="F38" s="51" t="n">
        <v>0</v>
      </c>
      <c r="G38" s="69" t="n">
        <f aca="false">D38*F38/10000</f>
        <v>0</v>
      </c>
      <c r="H38" s="67"/>
    </row>
    <row r="39" customFormat="false" ht="15" hidden="false" customHeight="true" outlineLevel="0" collapsed="false">
      <c r="A39" s="51" t="n">
        <v>7</v>
      </c>
      <c r="B39" s="143" t="s">
        <v>263</v>
      </c>
      <c r="C39" s="51" t="s">
        <v>248</v>
      </c>
      <c r="D39" s="51"/>
      <c r="E39" s="51" t="s">
        <v>259</v>
      </c>
      <c r="F39" s="51"/>
      <c r="G39" s="69" t="n">
        <f aca="false">D39*F39/10000</f>
        <v>0</v>
      </c>
      <c r="H39" s="67"/>
    </row>
    <row r="40" customFormat="false" ht="15" hidden="false" customHeight="true" outlineLevel="0" collapsed="false">
      <c r="A40" s="51" t="n">
        <v>8</v>
      </c>
      <c r="B40" s="143" t="s">
        <v>264</v>
      </c>
      <c r="C40" s="51" t="s">
        <v>248</v>
      </c>
      <c r="D40" s="51"/>
      <c r="E40" s="51" t="s">
        <v>259</v>
      </c>
      <c r="F40" s="51"/>
      <c r="G40" s="69" t="n">
        <f aca="false">D40*F40/10000</f>
        <v>0</v>
      </c>
      <c r="H40" s="67"/>
    </row>
    <row r="41" customFormat="false" ht="15" hidden="false" customHeight="true" outlineLevel="0" collapsed="false">
      <c r="A41" s="51" t="n">
        <v>9</v>
      </c>
      <c r="B41" s="143" t="s">
        <v>265</v>
      </c>
      <c r="C41" s="51" t="s">
        <v>248</v>
      </c>
      <c r="D41" s="51"/>
      <c r="E41" s="51" t="s">
        <v>259</v>
      </c>
      <c r="F41" s="51"/>
      <c r="G41" s="69" t="n">
        <f aca="false">D41*F41/10000</f>
        <v>0</v>
      </c>
      <c r="H41" s="67"/>
    </row>
    <row r="42" customFormat="false" ht="15" hidden="false" customHeight="true" outlineLevel="0" collapsed="false">
      <c r="A42" s="51" t="n">
        <v>10</v>
      </c>
      <c r="B42" s="143" t="s">
        <v>266</v>
      </c>
      <c r="C42" s="51" t="s">
        <v>248</v>
      </c>
      <c r="D42" s="51"/>
      <c r="E42" s="51" t="s">
        <v>259</v>
      </c>
      <c r="F42" s="51"/>
      <c r="G42" s="69" t="n">
        <f aca="false">D42*F42/10000</f>
        <v>0</v>
      </c>
      <c r="H42" s="67"/>
    </row>
    <row r="43" customFormat="false" ht="6" hidden="false" customHeight="true" outlineLevel="0" collapsed="false">
      <c r="A43" s="65"/>
      <c r="B43" s="204"/>
      <c r="C43" s="65"/>
      <c r="D43" s="65"/>
      <c r="E43" s="65"/>
      <c r="F43" s="65"/>
      <c r="G43" s="113"/>
      <c r="H43" s="207"/>
    </row>
    <row r="44" s="209" customFormat="true" ht="6" hidden="false" customHeight="true" outlineLevel="0" collapsed="false">
      <c r="A44" s="91"/>
      <c r="C44" s="91"/>
      <c r="D44" s="91"/>
      <c r="E44" s="91"/>
      <c r="F44" s="91"/>
      <c r="G44" s="107"/>
      <c r="H44" s="128"/>
    </row>
    <row r="45" customFormat="false" ht="15" hidden="false" customHeight="true" outlineLevel="0" collapsed="false">
      <c r="A45" s="193" t="s">
        <v>267</v>
      </c>
    </row>
  </sheetData>
  <mergeCells count="7">
    <mergeCell ref="A2:H2"/>
    <mergeCell ref="A4:A5"/>
    <mergeCell ref="B4:B5"/>
    <mergeCell ref="C4:D4"/>
    <mergeCell ref="E4:F4"/>
    <mergeCell ref="G4:G5"/>
    <mergeCell ref="H4:H5"/>
  </mergeCells>
  <printOptions headings="false" gridLines="false" gridLinesSet="true" horizontalCentered="true" verticalCentered="false"/>
  <pageMargins left="0.39375" right="0.39375" top="1.377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Q4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17" activeCellId="0" sqref="B17"/>
    </sheetView>
  </sheetViews>
  <sheetFormatPr defaultColWidth="8.99609375" defaultRowHeight="15" zeroHeight="false" outlineLevelRow="0" outlineLevelCol="0"/>
  <cols>
    <col collapsed="false" customWidth="true" hidden="false" outlineLevel="0" max="1" min="1" style="210" width="7.66"/>
    <col collapsed="false" customWidth="true" hidden="false" outlineLevel="0" max="2" min="2" style="211" width="38.66"/>
    <col collapsed="false" customWidth="true" hidden="false" outlineLevel="0" max="3" min="3" style="210" width="10.77"/>
    <col collapsed="false" customWidth="true" hidden="false" outlineLevel="0" max="43" min="4" style="210" width="9.77"/>
    <col collapsed="false" customWidth="false" hidden="false" outlineLevel="0" max="257" min="44" style="210" width="8.99"/>
  </cols>
  <sheetData>
    <row r="1" customFormat="false" ht="15" hidden="false" customHeight="true" outlineLevel="0" collapsed="false">
      <c r="A1" s="212"/>
      <c r="B1" s="212"/>
      <c r="C1" s="212"/>
    </row>
    <row r="2" s="215" customFormat="true" ht="19.9" hidden="false" customHeight="true" outlineLevel="0" collapsed="false">
      <c r="A2" s="213" t="s">
        <v>268</v>
      </c>
      <c r="B2" s="214"/>
      <c r="D2" s="216" t="str">
        <f aca="false">PSFA!A13&amp;"-Cost expense"</f>
        <v>(09-laigang)Power Stations Finance Analysis-Cost expense</v>
      </c>
      <c r="E2" s="216"/>
      <c r="F2" s="216"/>
      <c r="G2" s="216"/>
      <c r="H2" s="216"/>
      <c r="I2" s="216"/>
      <c r="J2" s="216"/>
      <c r="K2" s="216"/>
      <c r="L2" s="216"/>
      <c r="M2" s="216"/>
      <c r="N2" s="216" t="str">
        <f aca="false">D2</f>
        <v>(09-laigang)Power Stations Finance Analysis-Cost expense</v>
      </c>
      <c r="O2" s="216"/>
      <c r="P2" s="216"/>
      <c r="Q2" s="216"/>
      <c r="R2" s="216"/>
      <c r="S2" s="216"/>
      <c r="T2" s="216"/>
      <c r="U2" s="216"/>
      <c r="V2" s="216"/>
      <c r="W2" s="216"/>
      <c r="X2" s="216" t="str">
        <f aca="false">D2</f>
        <v>(09-laigang)Power Stations Finance Analysis-Cost expense</v>
      </c>
      <c r="Y2" s="216"/>
      <c r="Z2" s="216"/>
      <c r="AA2" s="216"/>
      <c r="AB2" s="216"/>
      <c r="AC2" s="216"/>
      <c r="AD2" s="216"/>
      <c r="AE2" s="216"/>
      <c r="AF2" s="216"/>
      <c r="AG2" s="216"/>
      <c r="AH2" s="216" t="str">
        <f aca="false">D2</f>
        <v>(09-laigang)Power Stations Finance Analysis-Cost expense</v>
      </c>
      <c r="AI2" s="216"/>
      <c r="AJ2" s="216"/>
      <c r="AK2" s="216"/>
      <c r="AL2" s="216"/>
      <c r="AM2" s="216"/>
      <c r="AN2" s="216"/>
      <c r="AO2" s="216"/>
      <c r="AP2" s="216"/>
      <c r="AQ2" s="216"/>
    </row>
    <row r="3" customFormat="false" ht="6" hidden="false" customHeight="true" outlineLevel="0" collapsed="false">
      <c r="A3" s="217"/>
      <c r="B3" s="217"/>
      <c r="C3" s="217"/>
    </row>
    <row r="4" customFormat="false" ht="15" hidden="false" customHeight="true" outlineLevel="0" collapsed="false">
      <c r="A4" s="218" t="str">
        <f aca="false">'Cash Flows'!A4</f>
        <v>No.</v>
      </c>
      <c r="B4" s="218" t="str">
        <f aca="false">'Cash Flows'!B4</f>
        <v>Items</v>
      </c>
      <c r="C4" s="218" t="str">
        <f aca="false">'Cash Flows'!C4</f>
        <v>Total</v>
      </c>
      <c r="D4" s="219" t="str">
        <f aca="false">'Cash Flows'!D4</f>
        <v>Construction Period(years)</v>
      </c>
      <c r="E4" s="219"/>
      <c r="F4" s="219"/>
      <c r="G4" s="219"/>
      <c r="H4" s="220" t="str">
        <f aca="false">'Cash Flows'!H4</f>
        <v>Operation period(years)</v>
      </c>
      <c r="I4" s="220"/>
      <c r="J4" s="220"/>
      <c r="K4" s="220"/>
      <c r="L4" s="220"/>
      <c r="M4" s="220"/>
      <c r="N4" s="220" t="str">
        <f aca="false">H4</f>
        <v>Operation period(years)</v>
      </c>
      <c r="O4" s="220"/>
      <c r="P4" s="220"/>
      <c r="Q4" s="220"/>
      <c r="R4" s="220"/>
      <c r="S4" s="220"/>
      <c r="T4" s="220"/>
      <c r="U4" s="220"/>
      <c r="V4" s="220"/>
      <c r="W4" s="220"/>
      <c r="X4" s="220" t="str">
        <f aca="false">H4</f>
        <v>Operation period(years)</v>
      </c>
      <c r="Y4" s="220"/>
      <c r="Z4" s="220"/>
      <c r="AA4" s="220"/>
      <c r="AB4" s="220"/>
      <c r="AC4" s="220"/>
      <c r="AD4" s="220"/>
      <c r="AE4" s="220"/>
      <c r="AF4" s="220"/>
      <c r="AG4" s="220"/>
      <c r="AH4" s="220" t="str">
        <f aca="false">H4</f>
        <v>Operation period(years)</v>
      </c>
      <c r="AI4" s="220"/>
      <c r="AJ4" s="220"/>
      <c r="AK4" s="220"/>
      <c r="AL4" s="220"/>
      <c r="AM4" s="220"/>
      <c r="AN4" s="220"/>
      <c r="AO4" s="220"/>
      <c r="AP4" s="220"/>
      <c r="AQ4" s="220"/>
    </row>
    <row r="5" customFormat="false" ht="15" hidden="false" customHeight="true" outlineLevel="0" collapsed="false">
      <c r="A5" s="218"/>
      <c r="B5" s="218"/>
      <c r="C5" s="218"/>
      <c r="D5" s="218" t="n">
        <f aca="false">'Cash Flows'!D5</f>
        <v>0</v>
      </c>
      <c r="E5" s="218" t="n">
        <f aca="false">'Cash Flows'!E5</f>
        <v>0</v>
      </c>
      <c r="F5" s="218" t="n">
        <f aca="false">'Cash Flows'!F5</f>
        <v>0</v>
      </c>
      <c r="G5" s="218" t="n">
        <f aca="false">'Cash Flows'!G5</f>
        <v>1</v>
      </c>
      <c r="H5" s="218" t="n">
        <f aca="false">'Cash Flows'!H5</f>
        <v>1</v>
      </c>
      <c r="I5" s="218" t="n">
        <f aca="false">'Cash Flows'!I5</f>
        <v>2</v>
      </c>
      <c r="J5" s="218" t="n">
        <f aca="false">'Cash Flows'!J5</f>
        <v>3</v>
      </c>
      <c r="K5" s="218" t="n">
        <f aca="false">'Cash Flows'!K5</f>
        <v>4</v>
      </c>
      <c r="L5" s="218" t="n">
        <f aca="false">'Cash Flows'!L5</f>
        <v>5</v>
      </c>
      <c r="M5" s="218" t="n">
        <f aca="false">'Cash Flows'!M5</f>
        <v>6</v>
      </c>
      <c r="N5" s="218" t="n">
        <f aca="false">'Cash Flows'!N5</f>
        <v>7</v>
      </c>
      <c r="O5" s="218" t="n">
        <f aca="false">'Cash Flows'!O5</f>
        <v>8</v>
      </c>
      <c r="P5" s="218" t="n">
        <f aca="false">'Cash Flows'!P5</f>
        <v>9</v>
      </c>
      <c r="Q5" s="218" t="n">
        <f aca="false">'Cash Flows'!Q5</f>
        <v>10</v>
      </c>
      <c r="R5" s="218" t="n">
        <f aca="false">'Cash Flows'!R5</f>
        <v>11</v>
      </c>
      <c r="S5" s="218" t="n">
        <f aca="false">'Cash Flows'!S5</f>
        <v>12</v>
      </c>
      <c r="T5" s="218" t="n">
        <f aca="false">'Cash Flows'!T5</f>
        <v>13</v>
      </c>
      <c r="U5" s="218" t="n">
        <f aca="false">'Cash Flows'!U5</f>
        <v>14</v>
      </c>
      <c r="V5" s="218" t="n">
        <f aca="false">'Cash Flows'!V5</f>
        <v>15</v>
      </c>
      <c r="W5" s="218" t="n">
        <f aca="false">'Cash Flows'!W5</f>
        <v>0</v>
      </c>
      <c r="X5" s="218" t="n">
        <f aca="false">'Cash Flows'!X5</f>
        <v>0</v>
      </c>
      <c r="Y5" s="218" t="n">
        <f aca="false">'Cash Flows'!Y5</f>
        <v>0</v>
      </c>
      <c r="Z5" s="218" t="n">
        <f aca="false">'Cash Flows'!Z5</f>
        <v>0</v>
      </c>
      <c r="AA5" s="218" t="n">
        <f aca="false">'Cash Flows'!AA5</f>
        <v>0</v>
      </c>
      <c r="AB5" s="218" t="n">
        <f aca="false">'Cash Flows'!AB5</f>
        <v>0</v>
      </c>
      <c r="AC5" s="218" t="n">
        <f aca="false">'Cash Flows'!AC5</f>
        <v>0</v>
      </c>
      <c r="AD5" s="218" t="n">
        <f aca="false">'Cash Flows'!AD5</f>
        <v>0</v>
      </c>
      <c r="AE5" s="218" t="n">
        <f aca="false">'Cash Flows'!AE5</f>
        <v>0</v>
      </c>
      <c r="AF5" s="218" t="n">
        <f aca="false">'Cash Flows'!AF5</f>
        <v>0</v>
      </c>
      <c r="AG5" s="218" t="n">
        <f aca="false">'Cash Flows'!AG5</f>
        <v>0</v>
      </c>
      <c r="AH5" s="218" t="n">
        <f aca="false">'Cash Flows'!AH5</f>
        <v>0</v>
      </c>
      <c r="AI5" s="218" t="n">
        <f aca="false">'Cash Flows'!AI5</f>
        <v>0</v>
      </c>
      <c r="AJ5" s="218" t="n">
        <f aca="false">'Cash Flows'!AJ5</f>
        <v>0</v>
      </c>
      <c r="AK5" s="218" t="n">
        <f aca="false">'Cash Flows'!AK5</f>
        <v>0</v>
      </c>
      <c r="AL5" s="218" t="n">
        <f aca="false">'Cash Flows'!AL5</f>
        <v>0</v>
      </c>
      <c r="AM5" s="218" t="n">
        <f aca="false">'Cash Flows'!AM5</f>
        <v>0</v>
      </c>
      <c r="AN5" s="218" t="n">
        <f aca="false">'Cash Flows'!AN5</f>
        <v>0</v>
      </c>
      <c r="AO5" s="218" t="n">
        <f aca="false">'Cash Flows'!AO5</f>
        <v>0</v>
      </c>
      <c r="AP5" s="218" t="n">
        <f aca="false">'Cash Flows'!AP5</f>
        <v>0</v>
      </c>
      <c r="AQ5" s="218" t="n">
        <f aca="false">'Cash Flows'!AQ5</f>
        <v>0</v>
      </c>
    </row>
    <row r="6" customFormat="false" ht="15" hidden="false" customHeight="true" outlineLevel="0" collapsed="false">
      <c r="A6" s="221" t="s">
        <v>197</v>
      </c>
      <c r="B6" s="222" t="s">
        <v>198</v>
      </c>
      <c r="C6" s="220" t="n">
        <f aca="false">'Undistributed Income'!C6</f>
        <v>50000</v>
      </c>
      <c r="D6" s="220" t="n">
        <f aca="false">'Undistributed Income'!D6</f>
        <v>0</v>
      </c>
      <c r="E6" s="220" t="n">
        <f aca="false">'Undistributed Income'!E6</f>
        <v>0</v>
      </c>
      <c r="F6" s="220" t="n">
        <f aca="false">'Undistributed Income'!F6</f>
        <v>0</v>
      </c>
      <c r="G6" s="220" t="n">
        <f aca="false">'Undistributed Income'!G6</f>
        <v>0</v>
      </c>
      <c r="H6" s="220" t="n">
        <f aca="false">'Undistributed Income'!H6</f>
        <v>50000</v>
      </c>
      <c r="I6" s="220" t="n">
        <f aca="false">'Undistributed Income'!I6</f>
        <v>50000</v>
      </c>
      <c r="J6" s="220" t="n">
        <f aca="false">'Undistributed Income'!J6</f>
        <v>50000</v>
      </c>
      <c r="K6" s="220" t="n">
        <f aca="false">'Undistributed Income'!K6</f>
        <v>50000</v>
      </c>
      <c r="L6" s="220" t="n">
        <f aca="false">'Undistributed Income'!L6</f>
        <v>50000</v>
      </c>
      <c r="M6" s="220" t="n">
        <f aca="false">'Undistributed Income'!M6</f>
        <v>50000</v>
      </c>
      <c r="N6" s="220" t="n">
        <f aca="false">'Undistributed Income'!N6</f>
        <v>50000</v>
      </c>
      <c r="O6" s="220" t="n">
        <f aca="false">'Undistributed Income'!O6</f>
        <v>50000</v>
      </c>
      <c r="P6" s="220" t="n">
        <f aca="false">'Undistributed Income'!P6</f>
        <v>50000</v>
      </c>
      <c r="Q6" s="220" t="n">
        <f aca="false">'Undistributed Income'!Q6</f>
        <v>50000</v>
      </c>
      <c r="R6" s="220" t="n">
        <f aca="false">'Undistributed Income'!R6</f>
        <v>50000</v>
      </c>
      <c r="S6" s="220" t="n">
        <f aca="false">'Undistributed Income'!S6</f>
        <v>50000</v>
      </c>
      <c r="T6" s="220" t="n">
        <f aca="false">'Undistributed Income'!T6</f>
        <v>50000</v>
      </c>
      <c r="U6" s="220" t="n">
        <f aca="false">'Undistributed Income'!U6</f>
        <v>50000</v>
      </c>
      <c r="V6" s="220" t="n">
        <f aca="false">'Undistributed Income'!V6</f>
        <v>50000</v>
      </c>
      <c r="W6" s="220" t="n">
        <f aca="false">'Undistributed Income'!W6</f>
        <v>0</v>
      </c>
      <c r="X6" s="220" t="n">
        <f aca="false">'Undistributed Income'!X6</f>
        <v>0</v>
      </c>
      <c r="Y6" s="220" t="n">
        <f aca="false">'Undistributed Income'!Y6</f>
        <v>0</v>
      </c>
      <c r="Z6" s="220" t="n">
        <f aca="false">'Undistributed Income'!Z6</f>
        <v>0</v>
      </c>
      <c r="AA6" s="220" t="n">
        <f aca="false">'Undistributed Income'!AA6</f>
        <v>0</v>
      </c>
      <c r="AB6" s="220" t="n">
        <f aca="false">'Undistributed Income'!AB6</f>
        <v>0</v>
      </c>
      <c r="AC6" s="220" t="n">
        <f aca="false">'Undistributed Income'!AC6</f>
        <v>0</v>
      </c>
      <c r="AD6" s="220" t="n">
        <f aca="false">'Undistributed Income'!AD6</f>
        <v>0</v>
      </c>
      <c r="AE6" s="220" t="n">
        <f aca="false">'Undistributed Income'!AE6</f>
        <v>0</v>
      </c>
      <c r="AF6" s="220" t="n">
        <f aca="false">'Undistributed Income'!AF6</f>
        <v>0</v>
      </c>
      <c r="AG6" s="220" t="n">
        <f aca="false">'Undistributed Income'!AG6</f>
        <v>0</v>
      </c>
      <c r="AH6" s="220" t="n">
        <f aca="false">'Undistributed Income'!AH6</f>
        <v>0</v>
      </c>
      <c r="AI6" s="220" t="n">
        <f aca="false">'Undistributed Income'!AI6</f>
        <v>0</v>
      </c>
      <c r="AJ6" s="220" t="n">
        <f aca="false">'Undistributed Income'!AJ6</f>
        <v>0</v>
      </c>
      <c r="AK6" s="220" t="n">
        <f aca="false">'Undistributed Income'!AK6</f>
        <v>0</v>
      </c>
      <c r="AL6" s="220" t="n">
        <f aca="false">'Undistributed Income'!AL6</f>
        <v>0</v>
      </c>
      <c r="AM6" s="220" t="n">
        <f aca="false">'Undistributed Income'!AM6</f>
        <v>0</v>
      </c>
      <c r="AN6" s="220" t="n">
        <f aca="false">'Undistributed Income'!AN6</f>
        <v>0</v>
      </c>
      <c r="AO6" s="220" t="n">
        <f aca="false">'Undistributed Income'!AO6</f>
        <v>0</v>
      </c>
      <c r="AP6" s="220" t="n">
        <f aca="false">'Undistributed Income'!AP6</f>
        <v>0</v>
      </c>
      <c r="AQ6" s="220" t="n">
        <f aca="false">'Undistributed Income'!AQ6</f>
        <v>0</v>
      </c>
    </row>
    <row r="7" customFormat="false" ht="15" hidden="false" customHeight="true" outlineLevel="0" collapsed="false">
      <c r="A7" s="221"/>
      <c r="B7" s="222" t="s">
        <v>269</v>
      </c>
      <c r="C7" s="223" t="n">
        <f aca="false">SUM(D7:AQ7)</f>
        <v>475200</v>
      </c>
      <c r="D7" s="223" t="n">
        <f aca="false">'Undistributed Income'!D7</f>
        <v>0</v>
      </c>
      <c r="E7" s="223" t="n">
        <f aca="false">'Undistributed Income'!E7</f>
        <v>0</v>
      </c>
      <c r="F7" s="223" t="n">
        <f aca="false">'Undistributed Income'!F7</f>
        <v>0</v>
      </c>
      <c r="G7" s="223" t="n">
        <f aca="false">'Undistributed Income'!G7</f>
        <v>0</v>
      </c>
      <c r="H7" s="223" t="n">
        <f aca="false">'Undistributed Income'!H7</f>
        <v>31680</v>
      </c>
      <c r="I7" s="223" t="n">
        <f aca="false">'Undistributed Income'!I7</f>
        <v>31680</v>
      </c>
      <c r="J7" s="223" t="n">
        <f aca="false">'Undistributed Income'!J7</f>
        <v>31680</v>
      </c>
      <c r="K7" s="223" t="n">
        <f aca="false">'Undistributed Income'!K7</f>
        <v>31680</v>
      </c>
      <c r="L7" s="223" t="n">
        <f aca="false">'Undistributed Income'!L7</f>
        <v>31680</v>
      </c>
      <c r="M7" s="223" t="n">
        <f aca="false">'Undistributed Income'!M7</f>
        <v>31680</v>
      </c>
      <c r="N7" s="223" t="n">
        <f aca="false">'Undistributed Income'!N7</f>
        <v>31680</v>
      </c>
      <c r="O7" s="223" t="n">
        <f aca="false">'Undistributed Income'!O7</f>
        <v>31680</v>
      </c>
      <c r="P7" s="223" t="n">
        <f aca="false">'Undistributed Income'!P7</f>
        <v>31680</v>
      </c>
      <c r="Q7" s="223" t="n">
        <f aca="false">'Undistributed Income'!Q7</f>
        <v>31680</v>
      </c>
      <c r="R7" s="223" t="n">
        <f aca="false">'Undistributed Income'!R7</f>
        <v>31680</v>
      </c>
      <c r="S7" s="223" t="n">
        <f aca="false">'Undistributed Income'!S7</f>
        <v>31680</v>
      </c>
      <c r="T7" s="223" t="n">
        <f aca="false">'Undistributed Income'!T7</f>
        <v>31680</v>
      </c>
      <c r="U7" s="223" t="n">
        <f aca="false">'Undistributed Income'!U7</f>
        <v>31680</v>
      </c>
      <c r="V7" s="223" t="n">
        <f aca="false">'Undistributed Income'!V7</f>
        <v>31680</v>
      </c>
      <c r="W7" s="223" t="n">
        <f aca="false">'Undistributed Income'!W7</f>
        <v>0</v>
      </c>
      <c r="X7" s="223" t="n">
        <f aca="false">'Undistributed Income'!X7</f>
        <v>0</v>
      </c>
      <c r="Y7" s="223" t="n">
        <f aca="false">'Undistributed Income'!Y7</f>
        <v>0</v>
      </c>
      <c r="Z7" s="223" t="n">
        <f aca="false">'Undistributed Income'!Z7</f>
        <v>0</v>
      </c>
      <c r="AA7" s="223" t="n">
        <f aca="false">'Undistributed Income'!AA7</f>
        <v>0</v>
      </c>
      <c r="AB7" s="223" t="n">
        <f aca="false">'Undistributed Income'!AB7</f>
        <v>0</v>
      </c>
      <c r="AC7" s="223" t="n">
        <f aca="false">'Undistributed Income'!AC7</f>
        <v>0</v>
      </c>
      <c r="AD7" s="223" t="n">
        <f aca="false">'Undistributed Income'!AD7</f>
        <v>0</v>
      </c>
      <c r="AE7" s="223" t="n">
        <f aca="false">'Undistributed Income'!AE7</f>
        <v>0</v>
      </c>
      <c r="AF7" s="223" t="n">
        <f aca="false">'Undistributed Income'!AF7</f>
        <v>0</v>
      </c>
      <c r="AG7" s="223" t="n">
        <f aca="false">'Undistributed Income'!AG7</f>
        <v>0</v>
      </c>
      <c r="AH7" s="223" t="n">
        <f aca="false">'Undistributed Income'!AH7</f>
        <v>0</v>
      </c>
      <c r="AI7" s="223" t="n">
        <f aca="false">'Undistributed Income'!AI7</f>
        <v>0</v>
      </c>
      <c r="AJ7" s="223" t="n">
        <f aca="false">'Undistributed Income'!AJ7</f>
        <v>0</v>
      </c>
      <c r="AK7" s="223" t="n">
        <f aca="false">'Undistributed Income'!AK7</f>
        <v>0</v>
      </c>
      <c r="AL7" s="223" t="n">
        <f aca="false">'Undistributed Income'!AL7</f>
        <v>0</v>
      </c>
      <c r="AM7" s="223" t="n">
        <f aca="false">'Undistributed Income'!AM7</f>
        <v>0</v>
      </c>
      <c r="AN7" s="223" t="n">
        <f aca="false">'Undistributed Income'!AN7</f>
        <v>0</v>
      </c>
      <c r="AO7" s="223" t="n">
        <f aca="false">'Undistributed Income'!AO7</f>
        <v>0</v>
      </c>
      <c r="AP7" s="223" t="n">
        <f aca="false">'Undistributed Income'!AP7</f>
        <v>0</v>
      </c>
      <c r="AQ7" s="223" t="n">
        <f aca="false">'Undistributed Income'!AQ7</f>
        <v>0</v>
      </c>
    </row>
    <row r="8" customFormat="false" ht="6" hidden="false" customHeight="true" outlineLevel="0" collapsed="false">
      <c r="A8" s="224"/>
      <c r="B8" s="222"/>
      <c r="C8" s="220"/>
      <c r="D8" s="225"/>
      <c r="E8" s="226"/>
      <c r="F8" s="227"/>
      <c r="G8" s="227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228"/>
      <c r="AQ8" s="228"/>
    </row>
    <row r="9" customFormat="false" ht="15" hidden="false" customHeight="true" outlineLevel="0" collapsed="false">
      <c r="A9" s="229" t="s">
        <v>270</v>
      </c>
      <c r="B9" s="230" t="s">
        <v>271</v>
      </c>
      <c r="C9" s="223" t="n">
        <f aca="false">SUM(D9:AQ9)</f>
        <v>86165.55</v>
      </c>
      <c r="D9" s="231" t="n">
        <f aca="false">SUM(D10:D13,D21,D26:D29)</f>
        <v>0</v>
      </c>
      <c r="E9" s="231" t="n">
        <f aca="false">SUM(E10:E13,E21,E26:E29)</f>
        <v>0</v>
      </c>
      <c r="F9" s="231" t="n">
        <f aca="false">SUM(F10:F13,F21,F26:F29)</f>
        <v>0</v>
      </c>
      <c r="G9" s="231" t="n">
        <f aca="false">SUM(G10:G13,G21,G26:G29)</f>
        <v>0</v>
      </c>
      <c r="H9" s="231" t="n">
        <f aca="false">SUM(H10:H13,H21,H26:H29)</f>
        <v>5744.37</v>
      </c>
      <c r="I9" s="231" t="n">
        <f aca="false">SUM(I10:I13,I21,I26:I29)</f>
        <v>5744.37</v>
      </c>
      <c r="J9" s="231" t="n">
        <f aca="false">SUM(J10:J13,J21,J26:J29)</f>
        <v>5744.37</v>
      </c>
      <c r="K9" s="231" t="n">
        <f aca="false">SUM(K10:K13,K21,K26:K29)</f>
        <v>5744.37</v>
      </c>
      <c r="L9" s="231" t="n">
        <f aca="false">SUM(L10:L13,L21,L26:L29)</f>
        <v>5744.37</v>
      </c>
      <c r="M9" s="231" t="n">
        <f aca="false">SUM(M10:M13,M21,M26:M29)</f>
        <v>5744.37</v>
      </c>
      <c r="N9" s="231" t="n">
        <f aca="false">SUM(N10:N13,N21,N26:N29)</f>
        <v>5744.37</v>
      </c>
      <c r="O9" s="231" t="n">
        <f aca="false">SUM(O10:O13,O21,O26:O29)</f>
        <v>5744.37</v>
      </c>
      <c r="P9" s="231" t="n">
        <f aca="false">SUM(P10:P13,P21,P26:P29)</f>
        <v>5744.37</v>
      </c>
      <c r="Q9" s="231" t="n">
        <f aca="false">SUM(Q10:Q13,Q21,Q26:Q29)</f>
        <v>5744.37</v>
      </c>
      <c r="R9" s="231" t="n">
        <f aca="false">SUM(R10:R13,R21,R26:R29)</f>
        <v>5744.37</v>
      </c>
      <c r="S9" s="231" t="n">
        <f aca="false">SUM(S10:S13,S21,S26:S29)</f>
        <v>5744.37</v>
      </c>
      <c r="T9" s="231" t="n">
        <f aca="false">SUM(T10:T13,T21,T26:T29)</f>
        <v>5744.37</v>
      </c>
      <c r="U9" s="231" t="n">
        <f aca="false">SUM(U10:U13,U21,U26:U29)</f>
        <v>5744.37</v>
      </c>
      <c r="V9" s="231" t="n">
        <f aca="false">SUM(V10:V13,V21,V26:V29)</f>
        <v>5744.37</v>
      </c>
      <c r="W9" s="231" t="n">
        <f aca="false">SUM(W10:W13,W21,W26:W29)</f>
        <v>0</v>
      </c>
      <c r="X9" s="231" t="n">
        <f aca="false">SUM(X10:X13,X21,X26:X29)</f>
        <v>0</v>
      </c>
      <c r="Y9" s="231" t="n">
        <f aca="false">SUM(Y10:Y13,Y21,Y26:Y29)</f>
        <v>0</v>
      </c>
      <c r="Z9" s="231" t="n">
        <f aca="false">SUM(Z10:Z13,Z21,Z26:Z29)</f>
        <v>0</v>
      </c>
      <c r="AA9" s="231" t="n">
        <f aca="false">SUM(AA10:AA13,AA21,AA26:AA29)</f>
        <v>0</v>
      </c>
      <c r="AB9" s="231" t="n">
        <f aca="false">SUM(AB10:AB13,AB21,AB26:AB29)</f>
        <v>0</v>
      </c>
      <c r="AC9" s="231" t="n">
        <f aca="false">SUM(AC10:AC13,AC21,AC26:AC29)</f>
        <v>0</v>
      </c>
      <c r="AD9" s="231" t="n">
        <f aca="false">SUM(AD10:AD13,AD21,AD26:AD29)</f>
        <v>0</v>
      </c>
      <c r="AE9" s="231" t="n">
        <f aca="false">SUM(AE10:AE13,AE21,AE26:AE29)</f>
        <v>0</v>
      </c>
      <c r="AF9" s="231" t="n">
        <f aca="false">SUM(AF10:AF13,AF21,AF26:AF29)</f>
        <v>0</v>
      </c>
      <c r="AG9" s="231" t="n">
        <f aca="false">SUM(AG10:AG13,AG21,AG26:AG29)</f>
        <v>0</v>
      </c>
      <c r="AH9" s="231" t="n">
        <f aca="false">SUM(AH10:AH13,AH21,AH26:AH29)</f>
        <v>0</v>
      </c>
      <c r="AI9" s="231" t="n">
        <f aca="false">SUM(AI10:AI13,AI21,AI26:AI29)</f>
        <v>0</v>
      </c>
      <c r="AJ9" s="231" t="n">
        <f aca="false">SUM(AJ10:AJ13,AJ21,AJ26:AJ29)</f>
        <v>0</v>
      </c>
      <c r="AK9" s="231" t="n">
        <f aca="false">SUM(AK10:AK13,AK21,AK26:AK29)</f>
        <v>0</v>
      </c>
      <c r="AL9" s="231" t="n">
        <f aca="false">SUM(AL10:AL13,AL21,AL26:AL29)</f>
        <v>0</v>
      </c>
      <c r="AM9" s="231" t="n">
        <f aca="false">SUM(AM10:AM13,AM21,AM26:AM29)</f>
        <v>0</v>
      </c>
      <c r="AN9" s="231" t="n">
        <f aca="false">SUM(AN10:AN13,AN21,AN26:AN29)</f>
        <v>0</v>
      </c>
      <c r="AO9" s="231" t="n">
        <f aca="false">SUM(AO10:AO13,AO21,AO26:AO29)</f>
        <v>0</v>
      </c>
      <c r="AP9" s="231" t="n">
        <f aca="false">SUM(AP10:AP13,AP21,AP26:AP29)</f>
        <v>0</v>
      </c>
      <c r="AQ9" s="231" t="n">
        <f aca="false">SUM(AQ10:AQ13,AQ21,AQ26:AQ29)</f>
        <v>0</v>
      </c>
    </row>
    <row r="10" s="232" customFormat="true" ht="15" hidden="false" customHeight="true" outlineLevel="0" collapsed="false">
      <c r="A10" s="229" t="n">
        <v>1</v>
      </c>
      <c r="B10" s="34" t="s">
        <v>78</v>
      </c>
      <c r="C10" s="223" t="n">
        <f aca="false">SUM(D10:AQ10)</f>
        <v>17863.65</v>
      </c>
      <c r="D10" s="231"/>
      <c r="E10" s="231"/>
      <c r="F10" s="231"/>
      <c r="G10" s="231"/>
      <c r="H10" s="231" t="n">
        <f aca="false">'Cost Budget'!G8</f>
        <v>1190.91</v>
      </c>
      <c r="I10" s="231" t="n">
        <f aca="false">IF(I5&lt;&gt;0,$H10,0)</f>
        <v>1190.91</v>
      </c>
      <c r="J10" s="231" t="n">
        <f aca="false">IF(J5&lt;&gt;0,$H10,0)</f>
        <v>1190.91</v>
      </c>
      <c r="K10" s="231" t="n">
        <f aca="false">IF(K5&lt;&gt;0,$H10,0)</f>
        <v>1190.91</v>
      </c>
      <c r="L10" s="231" t="n">
        <f aca="false">IF(L5&lt;&gt;0,$H10,0)</f>
        <v>1190.91</v>
      </c>
      <c r="M10" s="231" t="n">
        <f aca="false">IF(M5&lt;&gt;0,$H10,0)</f>
        <v>1190.91</v>
      </c>
      <c r="N10" s="231" t="n">
        <f aca="false">IF(N5&lt;&gt;0,$H10,0)</f>
        <v>1190.91</v>
      </c>
      <c r="O10" s="231" t="n">
        <f aca="false">IF(O5&lt;&gt;0,$H10,0)</f>
        <v>1190.91</v>
      </c>
      <c r="P10" s="231" t="n">
        <f aca="false">IF(P5&lt;&gt;0,$H10,0)</f>
        <v>1190.91</v>
      </c>
      <c r="Q10" s="231" t="n">
        <f aca="false">IF(Q5&lt;&gt;0,$H10,0)</f>
        <v>1190.91</v>
      </c>
      <c r="R10" s="231" t="n">
        <f aca="false">IF(R5&lt;&gt;0,$H10,0)</f>
        <v>1190.91</v>
      </c>
      <c r="S10" s="231" t="n">
        <f aca="false">IF(S5&lt;&gt;0,$H10,0)</f>
        <v>1190.91</v>
      </c>
      <c r="T10" s="231" t="n">
        <f aca="false">IF(T5&lt;&gt;0,$H10,0)</f>
        <v>1190.91</v>
      </c>
      <c r="U10" s="231" t="n">
        <f aca="false">IF(U5&lt;&gt;0,$H10,0)</f>
        <v>1190.91</v>
      </c>
      <c r="V10" s="231" t="n">
        <f aca="false">IF(V5&lt;&gt;0,$H10,0)</f>
        <v>1190.91</v>
      </c>
      <c r="W10" s="231" t="n">
        <f aca="false">IF(W5&lt;&gt;0,$H10,0)</f>
        <v>0</v>
      </c>
      <c r="X10" s="231" t="n">
        <f aca="false">IF(X5&lt;&gt;0,$H10,0)</f>
        <v>0</v>
      </c>
      <c r="Y10" s="231" t="n">
        <f aca="false">IF(Y5&lt;&gt;0,$H10,0)</f>
        <v>0</v>
      </c>
      <c r="Z10" s="231" t="n">
        <f aca="false">IF(Z5&lt;&gt;0,$H10,0)</f>
        <v>0</v>
      </c>
      <c r="AA10" s="231" t="n">
        <f aca="false">IF(AA5&lt;&gt;0,$H10,0)</f>
        <v>0</v>
      </c>
      <c r="AB10" s="231" t="n">
        <f aca="false">IF(AB5&lt;&gt;0,$H10,0)</f>
        <v>0</v>
      </c>
      <c r="AC10" s="231" t="n">
        <f aca="false">IF(AC5&lt;&gt;0,$H10,0)</f>
        <v>0</v>
      </c>
      <c r="AD10" s="231" t="n">
        <f aca="false">IF(AD5&lt;&gt;0,$H10,0)</f>
        <v>0</v>
      </c>
      <c r="AE10" s="231" t="n">
        <f aca="false">IF(AE5&lt;&gt;0,$H10,0)</f>
        <v>0</v>
      </c>
      <c r="AF10" s="231" t="n">
        <f aca="false">IF(AF5&lt;&gt;0,$H10,0)</f>
        <v>0</v>
      </c>
      <c r="AG10" s="231" t="n">
        <f aca="false">IF(AG5&lt;&gt;0,$H10,0)</f>
        <v>0</v>
      </c>
      <c r="AH10" s="231" t="n">
        <f aca="false">IF(AH5&lt;&gt;0,$H10,0)</f>
        <v>0</v>
      </c>
      <c r="AI10" s="231" t="n">
        <f aca="false">IF(AI5&lt;&gt;0,$H10,0)</f>
        <v>0</v>
      </c>
      <c r="AJ10" s="231" t="n">
        <f aca="false">IF(AJ5&lt;&gt;0,$H10,0)</f>
        <v>0</v>
      </c>
      <c r="AK10" s="231" t="n">
        <f aca="false">IF(AK5&lt;&gt;0,$H10,0)</f>
        <v>0</v>
      </c>
      <c r="AL10" s="231" t="n">
        <f aca="false">IF(AL5&lt;&gt;0,$H10,0)</f>
        <v>0</v>
      </c>
      <c r="AM10" s="231" t="n">
        <f aca="false">IF(AM5&lt;&gt;0,$H10,0)</f>
        <v>0</v>
      </c>
      <c r="AN10" s="231" t="n">
        <f aca="false">IF(AN5&lt;&gt;0,$H10,0)</f>
        <v>0</v>
      </c>
      <c r="AO10" s="231" t="n">
        <f aca="false">IF(AO5&lt;&gt;0,$H10,0)</f>
        <v>0</v>
      </c>
      <c r="AP10" s="231" t="n">
        <f aca="false">IF(AP5&lt;&gt;0,$H10,0)</f>
        <v>0</v>
      </c>
      <c r="AQ10" s="231" t="n">
        <f aca="false">IF(AQ5&lt;&gt;0,$H10,0)</f>
        <v>0</v>
      </c>
    </row>
    <row r="11" s="232" customFormat="true" ht="15" hidden="false" customHeight="true" outlineLevel="0" collapsed="false">
      <c r="A11" s="229" t="n">
        <v>2</v>
      </c>
      <c r="B11" s="34" t="s">
        <v>80</v>
      </c>
      <c r="C11" s="223" t="n">
        <f aca="false">SUM(D11:AQ11)</f>
        <v>12474</v>
      </c>
      <c r="D11" s="231"/>
      <c r="E11" s="231"/>
      <c r="F11" s="231"/>
      <c r="G11" s="231"/>
      <c r="H11" s="231" t="n">
        <f aca="false">'Cost Budget'!G20</f>
        <v>831.6</v>
      </c>
      <c r="I11" s="231" t="n">
        <f aca="false">IF(I5&lt;&gt;0,$H11,0)</f>
        <v>831.6</v>
      </c>
      <c r="J11" s="231" t="n">
        <f aca="false">IF(J5&lt;&gt;0,$H11,0)</f>
        <v>831.6</v>
      </c>
      <c r="K11" s="231" t="n">
        <f aca="false">IF(K5&lt;&gt;0,$H11,0)</f>
        <v>831.6</v>
      </c>
      <c r="L11" s="231" t="n">
        <f aca="false">IF(L5&lt;&gt;0,$H11,0)</f>
        <v>831.6</v>
      </c>
      <c r="M11" s="231" t="n">
        <f aca="false">IF(M5&lt;&gt;0,$H11,0)</f>
        <v>831.6</v>
      </c>
      <c r="N11" s="231" t="n">
        <f aca="false">IF(N5&lt;&gt;0,$H11,0)</f>
        <v>831.6</v>
      </c>
      <c r="O11" s="231" t="n">
        <f aca="false">IF(O5&lt;&gt;0,$H11,0)</f>
        <v>831.6</v>
      </c>
      <c r="P11" s="231" t="n">
        <f aca="false">IF(P5&lt;&gt;0,$H11,0)</f>
        <v>831.6</v>
      </c>
      <c r="Q11" s="231" t="n">
        <f aca="false">IF(Q5&lt;&gt;0,$H11,0)</f>
        <v>831.6</v>
      </c>
      <c r="R11" s="231" t="n">
        <f aca="false">IF(R5&lt;&gt;0,$H11,0)</f>
        <v>831.6</v>
      </c>
      <c r="S11" s="231" t="n">
        <f aca="false">IF(S5&lt;&gt;0,$H11,0)</f>
        <v>831.6</v>
      </c>
      <c r="T11" s="231" t="n">
        <f aca="false">IF(T5&lt;&gt;0,$H11,0)</f>
        <v>831.6</v>
      </c>
      <c r="U11" s="231" t="n">
        <f aca="false">IF(U5&lt;&gt;0,$H11,0)</f>
        <v>831.6</v>
      </c>
      <c r="V11" s="231" t="n">
        <f aca="false">IF(V5&lt;&gt;0,$H11,0)</f>
        <v>831.6</v>
      </c>
      <c r="W11" s="231" t="n">
        <f aca="false">IF(W5&lt;&gt;0,$H11,0)</f>
        <v>0</v>
      </c>
      <c r="X11" s="231" t="n">
        <f aca="false">IF(X5&lt;&gt;0,$H11,0)</f>
        <v>0</v>
      </c>
      <c r="Y11" s="231" t="n">
        <f aca="false">IF(Y5&lt;&gt;0,$H11,0)</f>
        <v>0</v>
      </c>
      <c r="Z11" s="231" t="n">
        <f aca="false">IF(Z5&lt;&gt;0,$H11,0)</f>
        <v>0</v>
      </c>
      <c r="AA11" s="231" t="n">
        <f aca="false">IF(AA5&lt;&gt;0,$H11,0)</f>
        <v>0</v>
      </c>
      <c r="AB11" s="231" t="n">
        <f aca="false">IF(AB5&lt;&gt;0,$H11,0)</f>
        <v>0</v>
      </c>
      <c r="AC11" s="231" t="n">
        <f aca="false">IF(AC5&lt;&gt;0,$H11,0)</f>
        <v>0</v>
      </c>
      <c r="AD11" s="231" t="n">
        <f aca="false">IF(AD5&lt;&gt;0,$H11,0)</f>
        <v>0</v>
      </c>
      <c r="AE11" s="231" t="n">
        <f aca="false">IF(AE5&lt;&gt;0,$H11,0)</f>
        <v>0</v>
      </c>
      <c r="AF11" s="231" t="n">
        <f aca="false">IF(AF5&lt;&gt;0,$H11,0)</f>
        <v>0</v>
      </c>
      <c r="AG11" s="231" t="n">
        <f aca="false">IF(AG5&lt;&gt;0,$H11,0)</f>
        <v>0</v>
      </c>
      <c r="AH11" s="231" t="n">
        <f aca="false">IF(AH5&lt;&gt;0,$H11,0)</f>
        <v>0</v>
      </c>
      <c r="AI11" s="231" t="n">
        <f aca="false">IF(AI5&lt;&gt;0,$H11,0)</f>
        <v>0</v>
      </c>
      <c r="AJ11" s="231" t="n">
        <f aca="false">IF(AJ5&lt;&gt;0,$H11,0)</f>
        <v>0</v>
      </c>
      <c r="AK11" s="231" t="n">
        <f aca="false">IF(AK5&lt;&gt;0,$H11,0)</f>
        <v>0</v>
      </c>
      <c r="AL11" s="231" t="n">
        <f aca="false">IF(AL5&lt;&gt;0,$H11,0)</f>
        <v>0</v>
      </c>
      <c r="AM11" s="231" t="n">
        <f aca="false">IF(AM5&lt;&gt;0,$H11,0)</f>
        <v>0</v>
      </c>
      <c r="AN11" s="231" t="n">
        <f aca="false">IF(AN5&lt;&gt;0,$H11,0)</f>
        <v>0</v>
      </c>
      <c r="AO11" s="231" t="n">
        <f aca="false">IF(AO5&lt;&gt;0,$H11,0)</f>
        <v>0</v>
      </c>
      <c r="AP11" s="231" t="n">
        <f aca="false">IF(AP5&lt;&gt;0,$H11,0)</f>
        <v>0</v>
      </c>
      <c r="AQ11" s="231" t="n">
        <f aca="false">IF(AQ5&lt;&gt;0,$H11,0)</f>
        <v>0</v>
      </c>
    </row>
    <row r="12" s="232" customFormat="true" ht="15" hidden="false" customHeight="true" outlineLevel="0" collapsed="false">
      <c r="A12" s="229" t="n">
        <v>3</v>
      </c>
      <c r="B12" s="34" t="s">
        <v>81</v>
      </c>
      <c r="C12" s="231"/>
      <c r="D12" s="231"/>
      <c r="E12" s="231"/>
      <c r="F12" s="231"/>
      <c r="G12" s="231"/>
      <c r="H12" s="231" t="n">
        <f aca="false">'Cost Budget'!G32</f>
        <v>52.24</v>
      </c>
      <c r="I12" s="231" t="n">
        <f aca="false">IF(I5&lt;&gt;0,$H12,0)</f>
        <v>52.24</v>
      </c>
      <c r="J12" s="231" t="n">
        <f aca="false">IF(J5&lt;&gt;0,$H12,0)</f>
        <v>52.24</v>
      </c>
      <c r="K12" s="231" t="n">
        <f aca="false">IF(K5&lt;&gt;0,$H12,0)</f>
        <v>52.24</v>
      </c>
      <c r="L12" s="231" t="n">
        <f aca="false">IF(L5&lt;&gt;0,$H12,0)</f>
        <v>52.24</v>
      </c>
      <c r="M12" s="231" t="n">
        <f aca="false">IF(M5&lt;&gt;0,$H12,0)</f>
        <v>52.24</v>
      </c>
      <c r="N12" s="231" t="n">
        <f aca="false">IF(N5&lt;&gt;0,$H12,0)</f>
        <v>52.24</v>
      </c>
      <c r="O12" s="231" t="n">
        <f aca="false">IF(O5&lt;&gt;0,$H12,0)</f>
        <v>52.24</v>
      </c>
      <c r="P12" s="231" t="n">
        <f aca="false">IF(P5&lt;&gt;0,$H12,0)</f>
        <v>52.24</v>
      </c>
      <c r="Q12" s="231" t="n">
        <f aca="false">IF(Q5&lt;&gt;0,$H12,0)</f>
        <v>52.24</v>
      </c>
      <c r="R12" s="231" t="n">
        <f aca="false">IF(R5&lt;&gt;0,$H12,0)</f>
        <v>52.24</v>
      </c>
      <c r="S12" s="231" t="n">
        <f aca="false">IF(S5&lt;&gt;0,$H12,0)</f>
        <v>52.24</v>
      </c>
      <c r="T12" s="231" t="n">
        <f aca="false">IF(T5&lt;&gt;0,$H12,0)</f>
        <v>52.24</v>
      </c>
      <c r="U12" s="231" t="n">
        <f aca="false">IF(U5&lt;&gt;0,$H12,0)</f>
        <v>52.24</v>
      </c>
      <c r="V12" s="231" t="n">
        <f aca="false">IF(V5&lt;&gt;0,$H12,0)</f>
        <v>52.24</v>
      </c>
      <c r="W12" s="231" t="n">
        <f aca="false">IF(W5&lt;&gt;0,$H12,0)</f>
        <v>0</v>
      </c>
      <c r="X12" s="231" t="n">
        <f aca="false">IF(X5&lt;&gt;0,$H12,0)</f>
        <v>0</v>
      </c>
      <c r="Y12" s="231" t="n">
        <f aca="false">IF(Y5&lt;&gt;0,$H12,0)</f>
        <v>0</v>
      </c>
      <c r="Z12" s="231" t="n">
        <f aca="false">IF(Z5&lt;&gt;0,$H12,0)</f>
        <v>0</v>
      </c>
      <c r="AA12" s="231" t="n">
        <f aca="false">IF(AA5&lt;&gt;0,$H12,0)</f>
        <v>0</v>
      </c>
      <c r="AB12" s="231" t="n">
        <f aca="false">IF(AB5&lt;&gt;0,$H12,0)</f>
        <v>0</v>
      </c>
      <c r="AC12" s="231" t="n">
        <f aca="false">IF(AC5&lt;&gt;0,$H12,0)</f>
        <v>0</v>
      </c>
      <c r="AD12" s="231" t="n">
        <f aca="false">IF(AD5&lt;&gt;0,$H12,0)</f>
        <v>0</v>
      </c>
      <c r="AE12" s="231" t="n">
        <f aca="false">IF(AE5&lt;&gt;0,$H12,0)</f>
        <v>0</v>
      </c>
      <c r="AF12" s="231" t="n">
        <f aca="false">IF(AF5&lt;&gt;0,$H12,0)</f>
        <v>0</v>
      </c>
      <c r="AG12" s="231" t="n">
        <f aca="false">IF(AG5&lt;&gt;0,$H12,0)</f>
        <v>0</v>
      </c>
      <c r="AH12" s="231" t="n">
        <f aca="false">IF(AH5&lt;&gt;0,$H12,0)</f>
        <v>0</v>
      </c>
      <c r="AI12" s="231" t="n">
        <f aca="false">IF(AI5&lt;&gt;0,$H12,0)</f>
        <v>0</v>
      </c>
      <c r="AJ12" s="231" t="n">
        <f aca="false">IF(AJ5&lt;&gt;0,$H12,0)</f>
        <v>0</v>
      </c>
      <c r="AK12" s="231" t="n">
        <f aca="false">IF(AK5&lt;&gt;0,$H12,0)</f>
        <v>0</v>
      </c>
      <c r="AL12" s="231" t="n">
        <f aca="false">IF(AL5&lt;&gt;0,$H12,0)</f>
        <v>0</v>
      </c>
      <c r="AM12" s="231" t="n">
        <f aca="false">IF(AM5&lt;&gt;0,$H12,0)</f>
        <v>0</v>
      </c>
      <c r="AN12" s="231" t="n">
        <f aca="false">IF(AN5&lt;&gt;0,$H12,0)</f>
        <v>0</v>
      </c>
      <c r="AO12" s="231" t="n">
        <f aca="false">IF(AO5&lt;&gt;0,$H12,0)</f>
        <v>0</v>
      </c>
      <c r="AP12" s="231" t="n">
        <f aca="false">IF(AP5&lt;&gt;0,$H12,0)</f>
        <v>0</v>
      </c>
      <c r="AQ12" s="231" t="n">
        <f aca="false">IF(AQ5&lt;&gt;0,$H12,0)</f>
        <v>0</v>
      </c>
    </row>
    <row r="13" customFormat="false" ht="15" hidden="false" customHeight="true" outlineLevel="0" collapsed="false">
      <c r="A13" s="229" t="n">
        <v>4</v>
      </c>
      <c r="B13" s="222" t="s">
        <v>82</v>
      </c>
      <c r="C13" s="223" t="n">
        <f aca="false">SUM(D13:AQ13)</f>
        <v>18604.8</v>
      </c>
      <c r="D13" s="231"/>
      <c r="E13" s="231"/>
      <c r="F13" s="231"/>
      <c r="G13" s="231"/>
      <c r="H13" s="231" t="n">
        <f aca="false">H14+H15</f>
        <v>1240.32</v>
      </c>
      <c r="I13" s="231" t="n">
        <f aca="false">I14+I15</f>
        <v>1240.32</v>
      </c>
      <c r="J13" s="231" t="n">
        <f aca="false">J14+J15</f>
        <v>1240.32</v>
      </c>
      <c r="K13" s="231" t="n">
        <f aca="false">K14+K15</f>
        <v>1240.32</v>
      </c>
      <c r="L13" s="231" t="n">
        <f aca="false">L14+L15</f>
        <v>1240.32</v>
      </c>
      <c r="M13" s="231" t="n">
        <f aca="false">M14+M15</f>
        <v>1240.32</v>
      </c>
      <c r="N13" s="231" t="n">
        <f aca="false">N14+N15</f>
        <v>1240.32</v>
      </c>
      <c r="O13" s="231" t="n">
        <f aca="false">O14+O15</f>
        <v>1240.32</v>
      </c>
      <c r="P13" s="231" t="n">
        <f aca="false">P14+P15</f>
        <v>1240.32</v>
      </c>
      <c r="Q13" s="231" t="n">
        <f aca="false">Q14+Q15</f>
        <v>1240.32</v>
      </c>
      <c r="R13" s="231" t="n">
        <f aca="false">R14+R15</f>
        <v>1240.32</v>
      </c>
      <c r="S13" s="231" t="n">
        <f aca="false">S14+S15</f>
        <v>1240.32</v>
      </c>
      <c r="T13" s="231" t="n">
        <f aca="false">T14+T15</f>
        <v>1240.32</v>
      </c>
      <c r="U13" s="231" t="n">
        <f aca="false">U14+U15</f>
        <v>1240.32</v>
      </c>
      <c r="V13" s="231" t="n">
        <f aca="false">V14+V15</f>
        <v>1240.32</v>
      </c>
      <c r="W13" s="231" t="n">
        <f aca="false">W14+W15</f>
        <v>0</v>
      </c>
      <c r="X13" s="231" t="n">
        <f aca="false">X14+X15</f>
        <v>0</v>
      </c>
      <c r="Y13" s="231" t="n">
        <f aca="false">Y14+Y15</f>
        <v>0</v>
      </c>
      <c r="Z13" s="231" t="n">
        <f aca="false">Z14+Z15</f>
        <v>0</v>
      </c>
      <c r="AA13" s="231" t="n">
        <f aca="false">AA14+AA15</f>
        <v>0</v>
      </c>
      <c r="AB13" s="231" t="n">
        <f aca="false">AB14+AB15</f>
        <v>0</v>
      </c>
      <c r="AC13" s="231" t="n">
        <f aca="false">AC14+AC15</f>
        <v>0</v>
      </c>
      <c r="AD13" s="231" t="n">
        <f aca="false">AD14+AD15</f>
        <v>0</v>
      </c>
      <c r="AE13" s="231" t="n">
        <f aca="false">AE14+AE15</f>
        <v>0</v>
      </c>
      <c r="AF13" s="231" t="n">
        <f aca="false">AF14+AF15</f>
        <v>0</v>
      </c>
      <c r="AG13" s="231" t="n">
        <f aca="false">AG14+AG15</f>
        <v>0</v>
      </c>
      <c r="AH13" s="231" t="n">
        <f aca="false">AH14+AH15</f>
        <v>0</v>
      </c>
      <c r="AI13" s="231" t="n">
        <f aca="false">AI14+AI15</f>
        <v>0</v>
      </c>
      <c r="AJ13" s="231" t="n">
        <f aca="false">AJ14+AJ15</f>
        <v>0</v>
      </c>
      <c r="AK13" s="231" t="n">
        <f aca="false">AK14+AK15</f>
        <v>0</v>
      </c>
      <c r="AL13" s="231" t="n">
        <f aca="false">AL14+AL15</f>
        <v>0</v>
      </c>
      <c r="AM13" s="231" t="n">
        <f aca="false">AM14+AM15</f>
        <v>0</v>
      </c>
      <c r="AN13" s="231" t="n">
        <f aca="false">AN14+AN15</f>
        <v>0</v>
      </c>
      <c r="AO13" s="231" t="n">
        <f aca="false">AO14+AO15</f>
        <v>0</v>
      </c>
      <c r="AP13" s="231" t="n">
        <f aca="false">AP14+AP15</f>
        <v>0</v>
      </c>
      <c r="AQ13" s="231" t="n">
        <f aca="false">AQ14+AQ15</f>
        <v>0</v>
      </c>
    </row>
    <row r="14" customFormat="false" ht="15" hidden="false" customHeight="true" outlineLevel="0" collapsed="false">
      <c r="A14" s="218"/>
      <c r="B14" s="222" t="s">
        <v>272</v>
      </c>
      <c r="C14" s="223" t="n">
        <f aca="false">SUM(D14:AQ14)</f>
        <v>16320</v>
      </c>
      <c r="D14" s="231" t="n">
        <f aca="false">IF(AND(D6&lt;&gt;0,D7&lt;&gt;0),$H14*(D7/$H7),0)</f>
        <v>0</v>
      </c>
      <c r="E14" s="231" t="n">
        <f aca="false">IF(AND(E6&lt;&gt;0,E7&lt;&gt;0),$H14*(E7/$H7),0)</f>
        <v>0</v>
      </c>
      <c r="F14" s="231" t="n">
        <f aca="false">IF(AND(F6&lt;&gt;0,F7&lt;&gt;0),$H14*(F7/$H7),0)</f>
        <v>0</v>
      </c>
      <c r="G14" s="231" t="n">
        <f aca="false">IF(AND(G6&lt;&gt;0,G7&lt;&gt;0),$H14*(G7/$H7),0)</f>
        <v>0</v>
      </c>
      <c r="H14" s="231" t="n">
        <f aca="false">IF(H5&lt;&gt;0,'Summary of Indicators'!D56*'Summary of Indicators'!D57/10000,0)</f>
        <v>1088</v>
      </c>
      <c r="I14" s="223" t="n">
        <f aca="false">IF(I5&lt;&gt;0,$H14,0)</f>
        <v>1088</v>
      </c>
      <c r="J14" s="223" t="n">
        <f aca="false">IF(J5&lt;&gt;0,$H14,0)</f>
        <v>1088</v>
      </c>
      <c r="K14" s="223" t="n">
        <f aca="false">IF(K5&lt;&gt;0,$H14,0)</f>
        <v>1088</v>
      </c>
      <c r="L14" s="223" t="n">
        <f aca="false">IF(L5&lt;&gt;0,$H14,0)</f>
        <v>1088</v>
      </c>
      <c r="M14" s="223" t="n">
        <f aca="false">IF(M5&lt;&gt;0,$H14,0)</f>
        <v>1088</v>
      </c>
      <c r="N14" s="223" t="n">
        <f aca="false">IF(N5&lt;&gt;0,$H14,0)</f>
        <v>1088</v>
      </c>
      <c r="O14" s="223" t="n">
        <f aca="false">IF(O5&lt;&gt;0,$H14,0)</f>
        <v>1088</v>
      </c>
      <c r="P14" s="223" t="n">
        <f aca="false">IF(P5&lt;&gt;0,$H14,0)</f>
        <v>1088</v>
      </c>
      <c r="Q14" s="223" t="n">
        <f aca="false">IF(Q5&lt;&gt;0,$H14,0)</f>
        <v>1088</v>
      </c>
      <c r="R14" s="223" t="n">
        <f aca="false">IF(R5&lt;&gt;0,$H14,0)</f>
        <v>1088</v>
      </c>
      <c r="S14" s="223" t="n">
        <f aca="false">IF(S5&lt;&gt;0,$H14,0)</f>
        <v>1088</v>
      </c>
      <c r="T14" s="223" t="n">
        <f aca="false">IF(T5&lt;&gt;0,$H14,0)</f>
        <v>1088</v>
      </c>
      <c r="U14" s="223" t="n">
        <f aca="false">IF(U5&lt;&gt;0,$H14,0)</f>
        <v>1088</v>
      </c>
      <c r="V14" s="223" t="n">
        <f aca="false">IF(V5&lt;&gt;0,$H14,0)</f>
        <v>1088</v>
      </c>
      <c r="W14" s="223" t="n">
        <f aca="false">IF(W5&lt;&gt;0,$H14,0)</f>
        <v>0</v>
      </c>
      <c r="X14" s="223" t="n">
        <f aca="false">IF(X5&lt;&gt;0,$H14,0)</f>
        <v>0</v>
      </c>
      <c r="Y14" s="223" t="n">
        <f aca="false">IF(Y5&lt;&gt;0,$H14,0)</f>
        <v>0</v>
      </c>
      <c r="Z14" s="223" t="n">
        <f aca="false">IF(Z5&lt;&gt;0,$H14,0)</f>
        <v>0</v>
      </c>
      <c r="AA14" s="223" t="n">
        <f aca="false">IF(AA5&lt;&gt;0,$H14,0)</f>
        <v>0</v>
      </c>
      <c r="AB14" s="223" t="n">
        <f aca="false">IF(AB5&lt;&gt;0,$H14,0)</f>
        <v>0</v>
      </c>
      <c r="AC14" s="223" t="n">
        <f aca="false">IF(AC5&lt;&gt;0,$H14,0)</f>
        <v>0</v>
      </c>
      <c r="AD14" s="223" t="n">
        <f aca="false">IF(AD5&lt;&gt;0,$H14,0)</f>
        <v>0</v>
      </c>
      <c r="AE14" s="223" t="n">
        <f aca="false">IF(AE5&lt;&gt;0,$H14,0)</f>
        <v>0</v>
      </c>
      <c r="AF14" s="223" t="n">
        <f aca="false">IF(AF5&lt;&gt;0,$H14,0)</f>
        <v>0</v>
      </c>
      <c r="AG14" s="223" t="n">
        <f aca="false">IF(AG5&lt;&gt;0,$H14,0)</f>
        <v>0</v>
      </c>
      <c r="AH14" s="223" t="n">
        <f aca="false">IF(AH5&lt;&gt;0,$H14,0)</f>
        <v>0</v>
      </c>
      <c r="AI14" s="223" t="n">
        <f aca="false">IF(AI5&lt;&gt;0,$H14,0)</f>
        <v>0</v>
      </c>
      <c r="AJ14" s="223" t="n">
        <f aca="false">IF(AJ5&lt;&gt;0,$H14,0)</f>
        <v>0</v>
      </c>
      <c r="AK14" s="223" t="n">
        <f aca="false">IF(AK5&lt;&gt;0,$H14,0)</f>
        <v>0</v>
      </c>
      <c r="AL14" s="223" t="n">
        <f aca="false">IF(AL5&lt;&gt;0,$H14,0)</f>
        <v>0</v>
      </c>
      <c r="AM14" s="223" t="n">
        <f aca="false">IF(AM5&lt;&gt;0,$H14,0)</f>
        <v>0</v>
      </c>
      <c r="AN14" s="223" t="n">
        <f aca="false">IF(AN5&lt;&gt;0,$H14,0)</f>
        <v>0</v>
      </c>
      <c r="AO14" s="223" t="n">
        <f aca="false">IF(AO5&lt;&gt;0,$H14,0)</f>
        <v>0</v>
      </c>
      <c r="AP14" s="223" t="n">
        <f aca="false">IF(AP5&lt;&gt;0,$H14,0)</f>
        <v>0</v>
      </c>
      <c r="AQ14" s="223" t="n">
        <f aca="false">IF(AQ5&lt;&gt;0,$H14,0)</f>
        <v>0</v>
      </c>
    </row>
    <row r="15" customFormat="false" ht="15" hidden="false" customHeight="true" outlineLevel="0" collapsed="false">
      <c r="A15" s="218"/>
      <c r="B15" s="222" t="s">
        <v>273</v>
      </c>
      <c r="C15" s="223" t="n">
        <f aca="false">SUM(D15:AQ15)</f>
        <v>2284.8</v>
      </c>
      <c r="D15" s="231" t="n">
        <f aca="false">SUM(D16:D20)</f>
        <v>0</v>
      </c>
      <c r="E15" s="231" t="n">
        <f aca="false">SUM(E16:E20)</f>
        <v>0</v>
      </c>
      <c r="F15" s="231" t="n">
        <f aca="false">SUM(F16:F20)</f>
        <v>0</v>
      </c>
      <c r="G15" s="231" t="n">
        <f aca="false">SUM(G16:G20)</f>
        <v>0</v>
      </c>
      <c r="H15" s="231" t="n">
        <f aca="false">SUM(H16:H20)</f>
        <v>152.32</v>
      </c>
      <c r="I15" s="231" t="n">
        <f aca="false">SUM(I16:I20)</f>
        <v>152.32</v>
      </c>
      <c r="J15" s="231" t="n">
        <f aca="false">SUM(J16:J20)</f>
        <v>152.32</v>
      </c>
      <c r="K15" s="231" t="n">
        <f aca="false">SUM(K16:K20)</f>
        <v>152.32</v>
      </c>
      <c r="L15" s="231" t="n">
        <f aca="false">SUM(L16:L20)</f>
        <v>152.32</v>
      </c>
      <c r="M15" s="231" t="n">
        <f aca="false">SUM(M16:M20)</f>
        <v>152.32</v>
      </c>
      <c r="N15" s="231" t="n">
        <f aca="false">SUM(N16:N20)</f>
        <v>152.32</v>
      </c>
      <c r="O15" s="231" t="n">
        <f aca="false">SUM(O16:O20)</f>
        <v>152.32</v>
      </c>
      <c r="P15" s="231" t="n">
        <f aca="false">SUM(P16:P20)</f>
        <v>152.32</v>
      </c>
      <c r="Q15" s="231" t="n">
        <f aca="false">SUM(Q16:Q20)</f>
        <v>152.32</v>
      </c>
      <c r="R15" s="231" t="n">
        <f aca="false">SUM(R16:R20)</f>
        <v>152.32</v>
      </c>
      <c r="S15" s="231" t="n">
        <f aca="false">SUM(S16:S20)</f>
        <v>152.32</v>
      </c>
      <c r="T15" s="231" t="n">
        <f aca="false">SUM(T16:T20)</f>
        <v>152.32</v>
      </c>
      <c r="U15" s="231" t="n">
        <f aca="false">SUM(U16:U20)</f>
        <v>152.32</v>
      </c>
      <c r="V15" s="231" t="n">
        <f aca="false">SUM(V16:V20)</f>
        <v>152.32</v>
      </c>
      <c r="W15" s="231" t="n">
        <f aca="false">SUM(W16:W20)</f>
        <v>0</v>
      </c>
      <c r="X15" s="231" t="n">
        <f aca="false">SUM(X16:X20)</f>
        <v>0</v>
      </c>
      <c r="Y15" s="231" t="n">
        <f aca="false">SUM(Y16:Y20)</f>
        <v>0</v>
      </c>
      <c r="Z15" s="231" t="n">
        <f aca="false">SUM(Z16:Z20)</f>
        <v>0</v>
      </c>
      <c r="AA15" s="231" t="n">
        <f aca="false">SUM(AA16:AA20)</f>
        <v>0</v>
      </c>
      <c r="AB15" s="231" t="n">
        <f aca="false">SUM(AB16:AB20)</f>
        <v>0</v>
      </c>
      <c r="AC15" s="231" t="n">
        <f aca="false">SUM(AC16:AC20)</f>
        <v>0</v>
      </c>
      <c r="AD15" s="231" t="n">
        <f aca="false">SUM(AD16:AD20)</f>
        <v>0</v>
      </c>
      <c r="AE15" s="231" t="n">
        <f aca="false">SUM(AE16:AE20)</f>
        <v>0</v>
      </c>
      <c r="AF15" s="231" t="n">
        <f aca="false">SUM(AF16:AF20)</f>
        <v>0</v>
      </c>
      <c r="AG15" s="231" t="n">
        <f aca="false">SUM(AG16:AG20)</f>
        <v>0</v>
      </c>
      <c r="AH15" s="231" t="n">
        <f aca="false">SUM(AH16:AH20)</f>
        <v>0</v>
      </c>
      <c r="AI15" s="231" t="n">
        <f aca="false">SUM(AI16:AI20)</f>
        <v>0</v>
      </c>
      <c r="AJ15" s="231" t="n">
        <f aca="false">SUM(AJ16:AJ20)</f>
        <v>0</v>
      </c>
      <c r="AK15" s="231" t="n">
        <f aca="false">SUM(AK16:AK20)</f>
        <v>0</v>
      </c>
      <c r="AL15" s="231" t="n">
        <f aca="false">SUM(AL16:AL20)</f>
        <v>0</v>
      </c>
      <c r="AM15" s="231" t="n">
        <f aca="false">SUM(AM16:AM20)</f>
        <v>0</v>
      </c>
      <c r="AN15" s="231" t="n">
        <f aca="false">SUM(AN16:AN20)</f>
        <v>0</v>
      </c>
      <c r="AO15" s="231" t="n">
        <f aca="false">SUM(AO16:AO20)</f>
        <v>0</v>
      </c>
      <c r="AP15" s="231" t="n">
        <f aca="false">SUM(AP16:AP20)</f>
        <v>0</v>
      </c>
      <c r="AQ15" s="231" t="n">
        <f aca="false">SUM(AQ16:AQ20)</f>
        <v>0</v>
      </c>
    </row>
    <row r="16" customFormat="false" ht="15" hidden="false" customHeight="true" outlineLevel="0" collapsed="false">
      <c r="A16" s="218"/>
      <c r="B16" s="222" t="s">
        <v>274</v>
      </c>
      <c r="C16" s="223" t="n">
        <f aca="false">SUM(D16:AQ16)</f>
        <v>0</v>
      </c>
      <c r="D16" s="231" t="n">
        <f aca="false">'Summary of Indicators'!$D58*D$14</f>
        <v>0</v>
      </c>
      <c r="E16" s="231" t="n">
        <f aca="false">'Summary of Indicators'!$D58*E$14</f>
        <v>0</v>
      </c>
      <c r="F16" s="231" t="n">
        <f aca="false">'Summary of Indicators'!$D58*F$14</f>
        <v>0</v>
      </c>
      <c r="G16" s="231" t="n">
        <f aca="false">'Summary of Indicators'!$D58*G$14</f>
        <v>0</v>
      </c>
      <c r="H16" s="231" t="n">
        <f aca="false">'Summary of Indicators'!$D58*H$14</f>
        <v>0</v>
      </c>
      <c r="I16" s="223" t="n">
        <f aca="false">IF(I5&lt;&gt;0,$H16,0)</f>
        <v>0</v>
      </c>
      <c r="J16" s="223" t="n">
        <f aca="false">IF(J5&lt;&gt;0,$H16,0)</f>
        <v>0</v>
      </c>
      <c r="K16" s="223" t="n">
        <f aca="false">IF(K5&lt;&gt;0,$H16,0)</f>
        <v>0</v>
      </c>
      <c r="L16" s="223" t="n">
        <f aca="false">IF(L5&lt;&gt;0,$H16,0)</f>
        <v>0</v>
      </c>
      <c r="M16" s="223" t="n">
        <f aca="false">IF(M5&lt;&gt;0,$H16,0)</f>
        <v>0</v>
      </c>
      <c r="N16" s="223" t="n">
        <f aca="false">IF(N5&lt;&gt;0,$H16,0)</f>
        <v>0</v>
      </c>
      <c r="O16" s="223" t="n">
        <f aca="false">IF(O5&lt;&gt;0,$H16,0)</f>
        <v>0</v>
      </c>
      <c r="P16" s="223" t="n">
        <f aca="false">IF(P5&lt;&gt;0,$H16,0)</f>
        <v>0</v>
      </c>
      <c r="Q16" s="223" t="n">
        <f aca="false">IF(Q5&lt;&gt;0,$H16,0)</f>
        <v>0</v>
      </c>
      <c r="R16" s="223" t="n">
        <f aca="false">IF(R5&lt;&gt;0,$H16,0)</f>
        <v>0</v>
      </c>
      <c r="S16" s="223" t="n">
        <f aca="false">IF(S5&lt;&gt;0,$H16,0)</f>
        <v>0</v>
      </c>
      <c r="T16" s="223" t="n">
        <f aca="false">IF(T5&lt;&gt;0,$H16,0)</f>
        <v>0</v>
      </c>
      <c r="U16" s="223" t="n">
        <f aca="false">IF(U5&lt;&gt;0,$H16,0)</f>
        <v>0</v>
      </c>
      <c r="V16" s="223" t="n">
        <f aca="false">IF(V5&lt;&gt;0,$H16,0)</f>
        <v>0</v>
      </c>
      <c r="W16" s="223" t="n">
        <f aca="false">IF(W5&lt;&gt;0,$H16,0)</f>
        <v>0</v>
      </c>
      <c r="X16" s="223" t="n">
        <f aca="false">IF(X5&lt;&gt;0,$H16,0)</f>
        <v>0</v>
      </c>
      <c r="Y16" s="223" t="n">
        <f aca="false">IF(Y5&lt;&gt;0,$H16,0)</f>
        <v>0</v>
      </c>
      <c r="Z16" s="223" t="n">
        <f aca="false">IF(Z5&lt;&gt;0,$H16,0)</f>
        <v>0</v>
      </c>
      <c r="AA16" s="223" t="n">
        <f aca="false">IF(AA5&lt;&gt;0,$H16,0)</f>
        <v>0</v>
      </c>
      <c r="AB16" s="223" t="n">
        <f aca="false">IF(AB5&lt;&gt;0,$H16,0)</f>
        <v>0</v>
      </c>
      <c r="AC16" s="223" t="n">
        <f aca="false">IF(AC5&lt;&gt;0,$H16,0)</f>
        <v>0</v>
      </c>
      <c r="AD16" s="223" t="n">
        <f aca="false">IF(AD5&lt;&gt;0,$H16,0)</f>
        <v>0</v>
      </c>
      <c r="AE16" s="223" t="n">
        <f aca="false">IF(AE5&lt;&gt;0,$H16,0)</f>
        <v>0</v>
      </c>
      <c r="AF16" s="223" t="n">
        <f aca="false">IF(AF5&lt;&gt;0,$H16,0)</f>
        <v>0</v>
      </c>
      <c r="AG16" s="223" t="n">
        <f aca="false">IF(AG5&lt;&gt;0,$H16,0)</f>
        <v>0</v>
      </c>
      <c r="AH16" s="223" t="n">
        <f aca="false">IF(AH5&lt;&gt;0,$H16,0)</f>
        <v>0</v>
      </c>
      <c r="AI16" s="223" t="n">
        <f aca="false">IF(AI5&lt;&gt;0,$H16,0)</f>
        <v>0</v>
      </c>
      <c r="AJ16" s="223" t="n">
        <f aca="false">IF(AJ5&lt;&gt;0,$H16,0)</f>
        <v>0</v>
      </c>
      <c r="AK16" s="223" t="n">
        <f aca="false">IF(AK5&lt;&gt;0,$H16,0)</f>
        <v>0</v>
      </c>
      <c r="AL16" s="223" t="n">
        <f aca="false">IF(AL5&lt;&gt;0,$H16,0)</f>
        <v>0</v>
      </c>
      <c r="AM16" s="223" t="n">
        <f aca="false">IF(AM5&lt;&gt;0,$H16,0)</f>
        <v>0</v>
      </c>
      <c r="AN16" s="223" t="n">
        <f aca="false">IF(AN5&lt;&gt;0,$H16,0)</f>
        <v>0</v>
      </c>
      <c r="AO16" s="223" t="n">
        <f aca="false">IF(AO5&lt;&gt;0,$H16,0)</f>
        <v>0</v>
      </c>
      <c r="AP16" s="223" t="n">
        <f aca="false">IF(AP5&lt;&gt;0,$H16,0)</f>
        <v>0</v>
      </c>
      <c r="AQ16" s="223" t="n">
        <f aca="false">IF(AQ5&lt;&gt;0,$H16,0)</f>
        <v>0</v>
      </c>
    </row>
    <row r="17" customFormat="false" ht="15" hidden="false" customHeight="true" outlineLevel="0" collapsed="false">
      <c r="A17" s="218"/>
      <c r="B17" s="222" t="s">
        <v>275</v>
      </c>
      <c r="C17" s="223" t="n">
        <f aca="false">SUM(D17:AQ17)</f>
        <v>2284.8</v>
      </c>
      <c r="D17" s="231" t="n">
        <f aca="false">'Summary of Indicators'!$D59*D$14</f>
        <v>0</v>
      </c>
      <c r="E17" s="231" t="n">
        <f aca="false">'Summary of Indicators'!$D59*E$14</f>
        <v>0</v>
      </c>
      <c r="F17" s="231" t="n">
        <f aca="false">'Summary of Indicators'!$D59*F$14</f>
        <v>0</v>
      </c>
      <c r="G17" s="231" t="n">
        <f aca="false">'Summary of Indicators'!$D59*G$14</f>
        <v>0</v>
      </c>
      <c r="H17" s="231" t="n">
        <f aca="false">'Summary of Indicators'!$D59*H$14</f>
        <v>152.32</v>
      </c>
      <c r="I17" s="223" t="n">
        <f aca="false">IF(I5&lt;&gt;0,$H17,0)</f>
        <v>152.32</v>
      </c>
      <c r="J17" s="223" t="n">
        <f aca="false">IF(J5&lt;&gt;0,$H17,0)</f>
        <v>152.32</v>
      </c>
      <c r="K17" s="223" t="n">
        <f aca="false">IF(K5&lt;&gt;0,$H17,0)</f>
        <v>152.32</v>
      </c>
      <c r="L17" s="223" t="n">
        <f aca="false">IF(L5&lt;&gt;0,$H17,0)</f>
        <v>152.32</v>
      </c>
      <c r="M17" s="223" t="n">
        <f aca="false">IF(M5&lt;&gt;0,$H17,0)</f>
        <v>152.32</v>
      </c>
      <c r="N17" s="223" t="n">
        <f aca="false">IF(N5&lt;&gt;0,$H17,0)</f>
        <v>152.32</v>
      </c>
      <c r="O17" s="223" t="n">
        <f aca="false">IF(O5&lt;&gt;0,$H17,0)</f>
        <v>152.32</v>
      </c>
      <c r="P17" s="223" t="n">
        <f aca="false">IF(P5&lt;&gt;0,$H17,0)</f>
        <v>152.32</v>
      </c>
      <c r="Q17" s="223" t="n">
        <f aca="false">IF(Q5&lt;&gt;0,$H17,0)</f>
        <v>152.32</v>
      </c>
      <c r="R17" s="223" t="n">
        <f aca="false">IF(R5&lt;&gt;0,$H17,0)</f>
        <v>152.32</v>
      </c>
      <c r="S17" s="223" t="n">
        <f aca="false">IF(S5&lt;&gt;0,$H17,0)</f>
        <v>152.32</v>
      </c>
      <c r="T17" s="223" t="n">
        <f aca="false">IF(T5&lt;&gt;0,$H17,0)</f>
        <v>152.32</v>
      </c>
      <c r="U17" s="223" t="n">
        <f aca="false">IF(U5&lt;&gt;0,$H17,0)</f>
        <v>152.32</v>
      </c>
      <c r="V17" s="223" t="n">
        <f aca="false">IF(V5&lt;&gt;0,$H17,0)</f>
        <v>152.32</v>
      </c>
      <c r="W17" s="223" t="n">
        <f aca="false">IF(W5&lt;&gt;0,$H17,0)</f>
        <v>0</v>
      </c>
      <c r="X17" s="223" t="n">
        <f aca="false">IF(X5&lt;&gt;0,$H17,0)</f>
        <v>0</v>
      </c>
      <c r="Y17" s="223" t="n">
        <f aca="false">IF(Y5&lt;&gt;0,$H17,0)</f>
        <v>0</v>
      </c>
      <c r="Z17" s="223" t="n">
        <f aca="false">IF(Z5&lt;&gt;0,$H17,0)</f>
        <v>0</v>
      </c>
      <c r="AA17" s="223" t="n">
        <f aca="false">IF(AA5&lt;&gt;0,$H17,0)</f>
        <v>0</v>
      </c>
      <c r="AB17" s="223" t="n">
        <f aca="false">IF(AB5&lt;&gt;0,$H17,0)</f>
        <v>0</v>
      </c>
      <c r="AC17" s="223" t="n">
        <f aca="false">IF(AC5&lt;&gt;0,$H17,0)</f>
        <v>0</v>
      </c>
      <c r="AD17" s="223" t="n">
        <f aca="false">IF(AD5&lt;&gt;0,$H17,0)</f>
        <v>0</v>
      </c>
      <c r="AE17" s="223" t="n">
        <f aca="false">IF(AE5&lt;&gt;0,$H17,0)</f>
        <v>0</v>
      </c>
      <c r="AF17" s="223" t="n">
        <f aca="false">IF(AF5&lt;&gt;0,$H17,0)</f>
        <v>0</v>
      </c>
      <c r="AG17" s="223" t="n">
        <f aca="false">IF(AG5&lt;&gt;0,$H17,0)</f>
        <v>0</v>
      </c>
      <c r="AH17" s="223" t="n">
        <f aca="false">IF(AH5&lt;&gt;0,$H17,0)</f>
        <v>0</v>
      </c>
      <c r="AI17" s="223" t="n">
        <f aca="false">IF(AI5&lt;&gt;0,$H17,0)</f>
        <v>0</v>
      </c>
      <c r="AJ17" s="223" t="n">
        <f aca="false">IF(AJ5&lt;&gt;0,$H17,0)</f>
        <v>0</v>
      </c>
      <c r="AK17" s="223" t="n">
        <f aca="false">IF(AK5&lt;&gt;0,$H17,0)</f>
        <v>0</v>
      </c>
      <c r="AL17" s="223" t="n">
        <f aca="false">IF(AL5&lt;&gt;0,$H17,0)</f>
        <v>0</v>
      </c>
      <c r="AM17" s="223" t="n">
        <f aca="false">IF(AM5&lt;&gt;0,$H17,0)</f>
        <v>0</v>
      </c>
      <c r="AN17" s="223" t="n">
        <f aca="false">IF(AN5&lt;&gt;0,$H17,0)</f>
        <v>0</v>
      </c>
      <c r="AO17" s="223" t="n">
        <f aca="false">IF(AO5&lt;&gt;0,$H17,0)</f>
        <v>0</v>
      </c>
      <c r="AP17" s="223" t="n">
        <f aca="false">IF(AP5&lt;&gt;0,$H17,0)</f>
        <v>0</v>
      </c>
      <c r="AQ17" s="223" t="n">
        <f aca="false">IF(AQ5&lt;&gt;0,$H17,0)</f>
        <v>0</v>
      </c>
    </row>
    <row r="18" customFormat="false" ht="15" hidden="false" customHeight="true" outlineLevel="0" collapsed="false">
      <c r="A18" s="218"/>
      <c r="B18" s="222" t="s">
        <v>276</v>
      </c>
      <c r="C18" s="223" t="n">
        <f aca="false">SUM(D18:AQ18)</f>
        <v>0</v>
      </c>
      <c r="D18" s="231" t="n">
        <f aca="false">'Summary of Indicators'!$D60*D$14</f>
        <v>0</v>
      </c>
      <c r="E18" s="231" t="n">
        <f aca="false">'Summary of Indicators'!$D60*E$14</f>
        <v>0</v>
      </c>
      <c r="F18" s="231" t="n">
        <f aca="false">'Summary of Indicators'!$D60*F$14</f>
        <v>0</v>
      </c>
      <c r="G18" s="231" t="n">
        <f aca="false">'Summary of Indicators'!$D60*G$14</f>
        <v>0</v>
      </c>
      <c r="H18" s="231" t="n">
        <f aca="false">'Summary of Indicators'!$D60*H$14</f>
        <v>0</v>
      </c>
      <c r="I18" s="223" t="n">
        <f aca="false">IF(I5&lt;&gt;0,$H18,0)</f>
        <v>0</v>
      </c>
      <c r="J18" s="223" t="n">
        <f aca="false">IF(J5&lt;&gt;0,$H18,0)</f>
        <v>0</v>
      </c>
      <c r="K18" s="223" t="n">
        <f aca="false">IF(K5&lt;&gt;0,$H18,0)</f>
        <v>0</v>
      </c>
      <c r="L18" s="223" t="n">
        <f aca="false">IF(L5&lt;&gt;0,$H18,0)</f>
        <v>0</v>
      </c>
      <c r="M18" s="223" t="n">
        <f aca="false">IF(M5&lt;&gt;0,$H18,0)</f>
        <v>0</v>
      </c>
      <c r="N18" s="223" t="n">
        <f aca="false">IF(N5&lt;&gt;0,$H18,0)</f>
        <v>0</v>
      </c>
      <c r="O18" s="223" t="n">
        <f aca="false">IF(O5&lt;&gt;0,$H18,0)</f>
        <v>0</v>
      </c>
      <c r="P18" s="223" t="n">
        <f aca="false">IF(P5&lt;&gt;0,$H18,0)</f>
        <v>0</v>
      </c>
      <c r="Q18" s="223" t="n">
        <f aca="false">IF(Q5&lt;&gt;0,$H18,0)</f>
        <v>0</v>
      </c>
      <c r="R18" s="223" t="n">
        <f aca="false">IF(R5&lt;&gt;0,$H18,0)</f>
        <v>0</v>
      </c>
      <c r="S18" s="223" t="n">
        <f aca="false">IF(S5&lt;&gt;0,$H18,0)</f>
        <v>0</v>
      </c>
      <c r="T18" s="223" t="n">
        <f aca="false">IF(T5&lt;&gt;0,$H18,0)</f>
        <v>0</v>
      </c>
      <c r="U18" s="223" t="n">
        <f aca="false">IF(U5&lt;&gt;0,$H18,0)</f>
        <v>0</v>
      </c>
      <c r="V18" s="223" t="n">
        <f aca="false">IF(V5&lt;&gt;0,$H18,0)</f>
        <v>0</v>
      </c>
      <c r="W18" s="223" t="n">
        <f aca="false">IF(W5&lt;&gt;0,$H18,0)</f>
        <v>0</v>
      </c>
      <c r="X18" s="223" t="n">
        <f aca="false">IF(X5&lt;&gt;0,$H18,0)</f>
        <v>0</v>
      </c>
      <c r="Y18" s="223" t="n">
        <f aca="false">IF(Y5&lt;&gt;0,$H18,0)</f>
        <v>0</v>
      </c>
      <c r="Z18" s="223" t="n">
        <f aca="false">IF(Z5&lt;&gt;0,$H18,0)</f>
        <v>0</v>
      </c>
      <c r="AA18" s="223" t="n">
        <f aca="false">IF(AA5&lt;&gt;0,$H18,0)</f>
        <v>0</v>
      </c>
      <c r="AB18" s="223" t="n">
        <f aca="false">IF(AB5&lt;&gt;0,$H18,0)</f>
        <v>0</v>
      </c>
      <c r="AC18" s="223" t="n">
        <f aca="false">IF(AC5&lt;&gt;0,$H18,0)</f>
        <v>0</v>
      </c>
      <c r="AD18" s="223" t="n">
        <f aca="false">IF(AD5&lt;&gt;0,$H18,0)</f>
        <v>0</v>
      </c>
      <c r="AE18" s="223" t="n">
        <f aca="false">IF(AE5&lt;&gt;0,$H18,0)</f>
        <v>0</v>
      </c>
      <c r="AF18" s="223" t="n">
        <f aca="false">IF(AF5&lt;&gt;0,$H18,0)</f>
        <v>0</v>
      </c>
      <c r="AG18" s="223" t="n">
        <f aca="false">IF(AG5&lt;&gt;0,$H18,0)</f>
        <v>0</v>
      </c>
      <c r="AH18" s="223" t="n">
        <f aca="false">IF(AH5&lt;&gt;0,$H18,0)</f>
        <v>0</v>
      </c>
      <c r="AI18" s="223" t="n">
        <f aca="false">IF(AI5&lt;&gt;0,$H18,0)</f>
        <v>0</v>
      </c>
      <c r="AJ18" s="223" t="n">
        <f aca="false">IF(AJ5&lt;&gt;0,$H18,0)</f>
        <v>0</v>
      </c>
      <c r="AK18" s="223" t="n">
        <f aca="false">IF(AK5&lt;&gt;0,$H18,0)</f>
        <v>0</v>
      </c>
      <c r="AL18" s="223" t="n">
        <f aca="false">IF(AL5&lt;&gt;0,$H18,0)</f>
        <v>0</v>
      </c>
      <c r="AM18" s="223" t="n">
        <f aca="false">IF(AM5&lt;&gt;0,$H18,0)</f>
        <v>0</v>
      </c>
      <c r="AN18" s="223" t="n">
        <f aca="false">IF(AN5&lt;&gt;0,$H18,0)</f>
        <v>0</v>
      </c>
      <c r="AO18" s="223" t="n">
        <f aca="false">IF(AO5&lt;&gt;0,$H18,0)</f>
        <v>0</v>
      </c>
      <c r="AP18" s="223" t="n">
        <f aca="false">IF(AP5&lt;&gt;0,$H18,0)</f>
        <v>0</v>
      </c>
      <c r="AQ18" s="223" t="n">
        <f aca="false">IF(AQ5&lt;&gt;0,$H18,0)</f>
        <v>0</v>
      </c>
    </row>
    <row r="19" customFormat="false" ht="15" hidden="false" customHeight="true" outlineLevel="0" collapsed="false">
      <c r="A19" s="218"/>
      <c r="B19" s="222" t="s">
        <v>277</v>
      </c>
      <c r="C19" s="223" t="n">
        <f aca="false">SUM(D19:AQ19)</f>
        <v>0</v>
      </c>
      <c r="D19" s="231" t="n">
        <f aca="false">'Summary of Indicators'!$D61*D$14</f>
        <v>0</v>
      </c>
      <c r="E19" s="231" t="n">
        <f aca="false">'Summary of Indicators'!$D61*E$14</f>
        <v>0</v>
      </c>
      <c r="F19" s="231" t="n">
        <f aca="false">'Summary of Indicators'!$D61*F$14</f>
        <v>0</v>
      </c>
      <c r="G19" s="231" t="n">
        <f aca="false">'Summary of Indicators'!$D61*G$14</f>
        <v>0</v>
      </c>
      <c r="H19" s="231" t="n">
        <f aca="false">'Summary of Indicators'!$D61*H$14</f>
        <v>0</v>
      </c>
      <c r="I19" s="223" t="n">
        <f aca="false">IF(I5&lt;&gt;0,$H19,0)</f>
        <v>0</v>
      </c>
      <c r="J19" s="223" t="n">
        <f aca="false">IF(J5&lt;&gt;0,$H19,0)</f>
        <v>0</v>
      </c>
      <c r="K19" s="223" t="n">
        <f aca="false">IF(K5&lt;&gt;0,$H19,0)</f>
        <v>0</v>
      </c>
      <c r="L19" s="223" t="n">
        <f aca="false">IF(L5&lt;&gt;0,$H19,0)</f>
        <v>0</v>
      </c>
      <c r="M19" s="223" t="n">
        <f aca="false">IF(M5&lt;&gt;0,$H19,0)</f>
        <v>0</v>
      </c>
      <c r="N19" s="223" t="n">
        <f aca="false">IF(N5&lt;&gt;0,$H19,0)</f>
        <v>0</v>
      </c>
      <c r="O19" s="223" t="n">
        <f aca="false">IF(O5&lt;&gt;0,$H19,0)</f>
        <v>0</v>
      </c>
      <c r="P19" s="223" t="n">
        <f aca="false">IF(P5&lt;&gt;0,$H19,0)</f>
        <v>0</v>
      </c>
      <c r="Q19" s="223" t="n">
        <f aca="false">IF(Q5&lt;&gt;0,$H19,0)</f>
        <v>0</v>
      </c>
      <c r="R19" s="223" t="n">
        <f aca="false">IF(R5&lt;&gt;0,$H19,0)</f>
        <v>0</v>
      </c>
      <c r="S19" s="223" t="n">
        <f aca="false">IF(S5&lt;&gt;0,$H19,0)</f>
        <v>0</v>
      </c>
      <c r="T19" s="223" t="n">
        <f aca="false">IF(T5&lt;&gt;0,$H19,0)</f>
        <v>0</v>
      </c>
      <c r="U19" s="223" t="n">
        <f aca="false">IF(U5&lt;&gt;0,$H19,0)</f>
        <v>0</v>
      </c>
      <c r="V19" s="223" t="n">
        <f aca="false">IF(V5&lt;&gt;0,$H19,0)</f>
        <v>0</v>
      </c>
      <c r="W19" s="223" t="n">
        <f aca="false">IF(W5&lt;&gt;0,$H19,0)</f>
        <v>0</v>
      </c>
      <c r="X19" s="223" t="n">
        <f aca="false">IF(X5&lt;&gt;0,$H19,0)</f>
        <v>0</v>
      </c>
      <c r="Y19" s="223" t="n">
        <f aca="false">IF(Y5&lt;&gt;0,$H19,0)</f>
        <v>0</v>
      </c>
      <c r="Z19" s="223" t="n">
        <f aca="false">IF(Z5&lt;&gt;0,$H19,0)</f>
        <v>0</v>
      </c>
      <c r="AA19" s="223" t="n">
        <f aca="false">IF(AA5&lt;&gt;0,$H19,0)</f>
        <v>0</v>
      </c>
      <c r="AB19" s="223" t="n">
        <f aca="false">IF(AB5&lt;&gt;0,$H19,0)</f>
        <v>0</v>
      </c>
      <c r="AC19" s="223" t="n">
        <f aca="false">IF(AC5&lt;&gt;0,$H19,0)</f>
        <v>0</v>
      </c>
      <c r="AD19" s="223" t="n">
        <f aca="false">IF(AD5&lt;&gt;0,$H19,0)</f>
        <v>0</v>
      </c>
      <c r="AE19" s="223" t="n">
        <f aca="false">IF(AE5&lt;&gt;0,$H19,0)</f>
        <v>0</v>
      </c>
      <c r="AF19" s="223" t="n">
        <f aca="false">IF(AF5&lt;&gt;0,$H19,0)</f>
        <v>0</v>
      </c>
      <c r="AG19" s="223" t="n">
        <f aca="false">IF(AG5&lt;&gt;0,$H19,0)</f>
        <v>0</v>
      </c>
      <c r="AH19" s="223" t="n">
        <f aca="false">IF(AH5&lt;&gt;0,$H19,0)</f>
        <v>0</v>
      </c>
      <c r="AI19" s="223" t="n">
        <f aca="false">IF(AI5&lt;&gt;0,$H19,0)</f>
        <v>0</v>
      </c>
      <c r="AJ19" s="223" t="n">
        <f aca="false">IF(AJ5&lt;&gt;0,$H19,0)</f>
        <v>0</v>
      </c>
      <c r="AK19" s="223" t="n">
        <f aca="false">IF(AK5&lt;&gt;0,$H19,0)</f>
        <v>0</v>
      </c>
      <c r="AL19" s="223" t="n">
        <f aca="false">IF(AL5&lt;&gt;0,$H19,0)</f>
        <v>0</v>
      </c>
      <c r="AM19" s="223" t="n">
        <f aca="false">IF(AM5&lt;&gt;0,$H19,0)</f>
        <v>0</v>
      </c>
      <c r="AN19" s="223" t="n">
        <f aca="false">IF(AN5&lt;&gt;0,$H19,0)</f>
        <v>0</v>
      </c>
      <c r="AO19" s="223" t="n">
        <f aca="false">IF(AO5&lt;&gt;0,$H19,0)</f>
        <v>0</v>
      </c>
      <c r="AP19" s="223" t="n">
        <f aca="false">IF(AP5&lt;&gt;0,$H19,0)</f>
        <v>0</v>
      </c>
      <c r="AQ19" s="223" t="n">
        <f aca="false">IF(AQ5&lt;&gt;0,$H19,0)</f>
        <v>0</v>
      </c>
    </row>
    <row r="20" customFormat="false" ht="15" hidden="false" customHeight="true" outlineLevel="0" collapsed="false">
      <c r="A20" s="218"/>
      <c r="B20" s="222" t="s">
        <v>278</v>
      </c>
      <c r="C20" s="223" t="n">
        <f aca="false">SUM(D20:AQ20)</f>
        <v>0</v>
      </c>
      <c r="D20" s="231" t="n">
        <f aca="false">'Summary of Indicators'!$D62*D$14</f>
        <v>0</v>
      </c>
      <c r="E20" s="231" t="n">
        <f aca="false">'Summary of Indicators'!$D62*E$14</f>
        <v>0</v>
      </c>
      <c r="F20" s="231" t="n">
        <f aca="false">'Summary of Indicators'!$D62*F$14</f>
        <v>0</v>
      </c>
      <c r="G20" s="231" t="n">
        <f aca="false">'Summary of Indicators'!$D62*G$14</f>
        <v>0</v>
      </c>
      <c r="H20" s="231" t="n">
        <f aca="false">'Summary of Indicators'!$D62*H$14</f>
        <v>0</v>
      </c>
      <c r="I20" s="223" t="n">
        <f aca="false">IF(I5&lt;&gt;0,$H20,0)</f>
        <v>0</v>
      </c>
      <c r="J20" s="223" t="n">
        <f aca="false">IF(J5&lt;&gt;0,$H20,0)</f>
        <v>0</v>
      </c>
      <c r="K20" s="223" t="n">
        <f aca="false">IF(K5&lt;&gt;0,$H20,0)</f>
        <v>0</v>
      </c>
      <c r="L20" s="223" t="n">
        <f aca="false">IF(L5&lt;&gt;0,$H20,0)</f>
        <v>0</v>
      </c>
      <c r="M20" s="223" t="n">
        <f aca="false">IF(M5&lt;&gt;0,$H20,0)</f>
        <v>0</v>
      </c>
      <c r="N20" s="223" t="n">
        <f aca="false">IF(N5&lt;&gt;0,$H20,0)</f>
        <v>0</v>
      </c>
      <c r="O20" s="223" t="n">
        <f aca="false">IF(O5&lt;&gt;0,$H20,0)</f>
        <v>0</v>
      </c>
      <c r="P20" s="223" t="n">
        <f aca="false">IF(P5&lt;&gt;0,$H20,0)</f>
        <v>0</v>
      </c>
      <c r="Q20" s="223" t="n">
        <f aca="false">IF(Q5&lt;&gt;0,$H20,0)</f>
        <v>0</v>
      </c>
      <c r="R20" s="223" t="n">
        <f aca="false">IF(R5&lt;&gt;0,$H20,0)</f>
        <v>0</v>
      </c>
      <c r="S20" s="223" t="n">
        <f aca="false">IF(S5&lt;&gt;0,$H20,0)</f>
        <v>0</v>
      </c>
      <c r="T20" s="223" t="n">
        <f aca="false">IF(T5&lt;&gt;0,$H20,0)</f>
        <v>0</v>
      </c>
      <c r="U20" s="223" t="n">
        <f aca="false">IF(U5&lt;&gt;0,$H20,0)</f>
        <v>0</v>
      </c>
      <c r="V20" s="223" t="n">
        <f aca="false">IF(V5&lt;&gt;0,$H20,0)</f>
        <v>0</v>
      </c>
      <c r="W20" s="223" t="n">
        <f aca="false">IF(W5&lt;&gt;0,$H20,0)</f>
        <v>0</v>
      </c>
      <c r="X20" s="223" t="n">
        <f aca="false">IF(X5&lt;&gt;0,$H20,0)</f>
        <v>0</v>
      </c>
      <c r="Y20" s="223" t="n">
        <f aca="false">IF(Y5&lt;&gt;0,$H20,0)</f>
        <v>0</v>
      </c>
      <c r="Z20" s="223" t="n">
        <f aca="false">IF(Z5&lt;&gt;0,$H20,0)</f>
        <v>0</v>
      </c>
      <c r="AA20" s="223" t="n">
        <f aca="false">IF(AA5&lt;&gt;0,$H20,0)</f>
        <v>0</v>
      </c>
      <c r="AB20" s="223" t="n">
        <f aca="false">IF(AB5&lt;&gt;0,$H20,0)</f>
        <v>0</v>
      </c>
      <c r="AC20" s="223" t="n">
        <f aca="false">IF(AC5&lt;&gt;0,$H20,0)</f>
        <v>0</v>
      </c>
      <c r="AD20" s="223" t="n">
        <f aca="false">IF(AD5&lt;&gt;0,$H20,0)</f>
        <v>0</v>
      </c>
      <c r="AE20" s="223" t="n">
        <f aca="false">IF(AE5&lt;&gt;0,$H20,0)</f>
        <v>0</v>
      </c>
      <c r="AF20" s="223" t="n">
        <f aca="false">IF(AF5&lt;&gt;0,$H20,0)</f>
        <v>0</v>
      </c>
      <c r="AG20" s="223" t="n">
        <f aca="false">IF(AG5&lt;&gt;0,$H20,0)</f>
        <v>0</v>
      </c>
      <c r="AH20" s="223" t="n">
        <f aca="false">IF(AH5&lt;&gt;0,$H20,0)</f>
        <v>0</v>
      </c>
      <c r="AI20" s="223" t="n">
        <f aca="false">IF(AI5&lt;&gt;0,$H20,0)</f>
        <v>0</v>
      </c>
      <c r="AJ20" s="223" t="n">
        <f aca="false">IF(AJ5&lt;&gt;0,$H20,0)</f>
        <v>0</v>
      </c>
      <c r="AK20" s="223" t="n">
        <f aca="false">IF(AK5&lt;&gt;0,$H20,0)</f>
        <v>0</v>
      </c>
      <c r="AL20" s="223" t="n">
        <f aca="false">IF(AL5&lt;&gt;0,$H20,0)</f>
        <v>0</v>
      </c>
      <c r="AM20" s="223" t="n">
        <f aca="false">IF(AM5&lt;&gt;0,$H20,0)</f>
        <v>0</v>
      </c>
      <c r="AN20" s="223" t="n">
        <f aca="false">IF(AN5&lt;&gt;0,$H20,0)</f>
        <v>0</v>
      </c>
      <c r="AO20" s="223" t="n">
        <f aca="false">IF(AO5&lt;&gt;0,$H20,0)</f>
        <v>0</v>
      </c>
      <c r="AP20" s="223" t="n">
        <f aca="false">IF(AP5&lt;&gt;0,$H20,0)</f>
        <v>0</v>
      </c>
      <c r="AQ20" s="223" t="n">
        <f aca="false">IF(AQ5&lt;&gt;0,$H20,0)</f>
        <v>0</v>
      </c>
    </row>
    <row r="21" customFormat="false" ht="15" hidden="false" customHeight="true" outlineLevel="0" collapsed="false">
      <c r="A21" s="218" t="n">
        <v>5</v>
      </c>
      <c r="B21" s="233" t="s">
        <v>96</v>
      </c>
      <c r="C21" s="223" t="n">
        <f aca="false">SUM(D21:AQ21)</f>
        <v>22062</v>
      </c>
      <c r="D21" s="231" t="n">
        <f aca="false">SUM(D22:D24)</f>
        <v>0</v>
      </c>
      <c r="E21" s="231" t="n">
        <f aca="false">SUM(E22:E24)</f>
        <v>0</v>
      </c>
      <c r="F21" s="231" t="n">
        <f aca="false">SUM(F22:F24)</f>
        <v>0</v>
      </c>
      <c r="G21" s="231" t="n">
        <f aca="false">SUM(G22:G24)</f>
        <v>0</v>
      </c>
      <c r="H21" s="231" t="n">
        <f aca="false">SUM(H22:H24)</f>
        <v>1470.8</v>
      </c>
      <c r="I21" s="231" t="n">
        <f aca="false">SUM(I22:I24)</f>
        <v>1470.8</v>
      </c>
      <c r="J21" s="231" t="n">
        <f aca="false">SUM(J22:J24)</f>
        <v>1470.8</v>
      </c>
      <c r="K21" s="231" t="n">
        <f aca="false">SUM(K22:K24)</f>
        <v>1470.8</v>
      </c>
      <c r="L21" s="231" t="n">
        <f aca="false">SUM(L22:L24)</f>
        <v>1470.8</v>
      </c>
      <c r="M21" s="231" t="n">
        <f aca="false">SUM(M22:M24)</f>
        <v>1470.8</v>
      </c>
      <c r="N21" s="231" t="n">
        <f aca="false">SUM(N22:N24)</f>
        <v>1470.8</v>
      </c>
      <c r="O21" s="231" t="n">
        <f aca="false">SUM(O22:O24)</f>
        <v>1470.8</v>
      </c>
      <c r="P21" s="231" t="n">
        <f aca="false">SUM(P22:P24)</f>
        <v>1470.8</v>
      </c>
      <c r="Q21" s="231" t="n">
        <f aca="false">SUM(Q22:Q24)</f>
        <v>1470.8</v>
      </c>
      <c r="R21" s="231" t="n">
        <f aca="false">SUM(R22:R24)</f>
        <v>1470.8</v>
      </c>
      <c r="S21" s="231" t="n">
        <f aca="false">SUM(S22:S24)</f>
        <v>1470.8</v>
      </c>
      <c r="T21" s="231" t="n">
        <f aca="false">SUM(T22:T24)</f>
        <v>1470.8</v>
      </c>
      <c r="U21" s="231" t="n">
        <f aca="false">SUM(U22:U24)</f>
        <v>1470.8</v>
      </c>
      <c r="V21" s="231" t="n">
        <f aca="false">SUM(V22:V24)</f>
        <v>1470.8</v>
      </c>
      <c r="W21" s="231" t="n">
        <f aca="false">SUM(W22:W24)</f>
        <v>0</v>
      </c>
      <c r="X21" s="231" t="n">
        <f aca="false">SUM(X22:X24)</f>
        <v>0</v>
      </c>
      <c r="Y21" s="231" t="n">
        <f aca="false">SUM(Y22:Y24)</f>
        <v>0</v>
      </c>
      <c r="Z21" s="231" t="n">
        <f aca="false">SUM(Z22:Z24)</f>
        <v>0</v>
      </c>
      <c r="AA21" s="231" t="n">
        <f aca="false">SUM(AA22:AA24)</f>
        <v>0</v>
      </c>
      <c r="AB21" s="231" t="n">
        <f aca="false">SUM(AB22:AB24)</f>
        <v>0</v>
      </c>
      <c r="AC21" s="231" t="n">
        <f aca="false">SUM(AC22:AC24)</f>
        <v>0</v>
      </c>
      <c r="AD21" s="231" t="n">
        <f aca="false">SUM(AD22:AD24)</f>
        <v>0</v>
      </c>
      <c r="AE21" s="231" t="n">
        <f aca="false">SUM(AE22:AE24)</f>
        <v>0</v>
      </c>
      <c r="AF21" s="231" t="n">
        <f aca="false">SUM(AF22:AF24)</f>
        <v>0</v>
      </c>
      <c r="AG21" s="231" t="n">
        <f aca="false">SUM(AG22:AG24)</f>
        <v>0</v>
      </c>
      <c r="AH21" s="231" t="n">
        <f aca="false">SUM(AH22:AH24)</f>
        <v>0</v>
      </c>
      <c r="AI21" s="231" t="n">
        <f aca="false">SUM(AI22:AI24)</f>
        <v>0</v>
      </c>
      <c r="AJ21" s="231" t="n">
        <f aca="false">SUM(AJ22:AJ24)</f>
        <v>0</v>
      </c>
      <c r="AK21" s="231" t="n">
        <f aca="false">SUM(AK22:AK24)</f>
        <v>0</v>
      </c>
      <c r="AL21" s="231" t="n">
        <f aca="false">SUM(AL22:AL24)</f>
        <v>0</v>
      </c>
      <c r="AM21" s="231" t="n">
        <f aca="false">SUM(AM22:AM24)</f>
        <v>0</v>
      </c>
      <c r="AN21" s="231" t="n">
        <f aca="false">SUM(AN22:AN24)</f>
        <v>0</v>
      </c>
      <c r="AO21" s="231" t="n">
        <f aca="false">SUM(AO22:AO24)</f>
        <v>0</v>
      </c>
      <c r="AP21" s="231" t="n">
        <f aca="false">SUM(AP22:AP24)</f>
        <v>0</v>
      </c>
      <c r="AQ21" s="231" t="n">
        <f aca="false">SUM(AQ22:AQ24)</f>
        <v>0</v>
      </c>
    </row>
    <row r="22" customFormat="false" ht="15" hidden="false" customHeight="true" outlineLevel="0" collapsed="false">
      <c r="A22" s="218"/>
      <c r="B22" s="31" t="s">
        <v>279</v>
      </c>
      <c r="C22" s="223" t="n">
        <f aca="false">SUM(D22:AQ22)</f>
        <v>19686</v>
      </c>
      <c r="D22" s="223" t="n">
        <f aca="false">IF(AND(D6&lt;&gt;0,D7&lt;&gt;0),$H22*(D7/$H7),0)</f>
        <v>0</v>
      </c>
      <c r="E22" s="223" t="n">
        <f aca="false">IF(AND(E6&lt;&gt;0,E7&lt;&gt;0),$H22*(E7/$H7),0)</f>
        <v>0</v>
      </c>
      <c r="F22" s="223" t="n">
        <f aca="false">IF(AND(F6&lt;&gt;0,F7&lt;&gt;0),$H22*(F7/$H7),0)</f>
        <v>0</v>
      </c>
      <c r="G22" s="223" t="n">
        <f aca="false">IF(AND(G6&lt;&gt;0,G7&lt;&gt;0),$H22*(G7/$H7),0)</f>
        <v>0</v>
      </c>
      <c r="H22" s="231" t="n">
        <f aca="false">'Summary of Indicators'!D64*'Investment Plan'!C22</f>
        <v>1312.4</v>
      </c>
      <c r="I22" s="223" t="n">
        <f aca="false">IF(I5&lt;&gt;0,$H22,0)</f>
        <v>1312.4</v>
      </c>
      <c r="J22" s="223" t="n">
        <f aca="false">IF(J5&lt;&gt;0,$H22,0)</f>
        <v>1312.4</v>
      </c>
      <c r="K22" s="223" t="n">
        <f aca="false">IF(K5&lt;&gt;0,$H22,0)</f>
        <v>1312.4</v>
      </c>
      <c r="L22" s="223" t="n">
        <f aca="false">IF(L5&lt;&gt;0,$H22,0)</f>
        <v>1312.4</v>
      </c>
      <c r="M22" s="223" t="n">
        <f aca="false">IF(M5&lt;&gt;0,$H22,0)</f>
        <v>1312.4</v>
      </c>
      <c r="N22" s="223" t="n">
        <f aca="false">IF(N5&lt;&gt;0,$H22,0)</f>
        <v>1312.4</v>
      </c>
      <c r="O22" s="223" t="n">
        <f aca="false">IF(O5&lt;&gt;0,$H22,0)</f>
        <v>1312.4</v>
      </c>
      <c r="P22" s="223" t="n">
        <f aca="false">IF(P5&lt;&gt;0,$H22,0)</f>
        <v>1312.4</v>
      </c>
      <c r="Q22" s="223" t="n">
        <f aca="false">IF(Q5&lt;&gt;0,$H22,0)</f>
        <v>1312.4</v>
      </c>
      <c r="R22" s="223" t="n">
        <f aca="false">IF(R5&lt;&gt;0,$H22,0)</f>
        <v>1312.4</v>
      </c>
      <c r="S22" s="223" t="n">
        <f aca="false">IF(S5&lt;&gt;0,$H22,0)</f>
        <v>1312.4</v>
      </c>
      <c r="T22" s="223" t="n">
        <f aca="false">IF(T5&lt;&gt;0,$H22,0)</f>
        <v>1312.4</v>
      </c>
      <c r="U22" s="223" t="n">
        <f aca="false">IF(U5&lt;&gt;0,$H22,0)</f>
        <v>1312.4</v>
      </c>
      <c r="V22" s="223" t="n">
        <f aca="false">IF(V5&lt;&gt;0,$H22,0)</f>
        <v>1312.4</v>
      </c>
      <c r="W22" s="223" t="n">
        <f aca="false">IF(W5&lt;&gt;0,$H22,0)</f>
        <v>0</v>
      </c>
      <c r="X22" s="223" t="n">
        <f aca="false">IF(X5&lt;&gt;0,$H22,0)</f>
        <v>0</v>
      </c>
      <c r="Y22" s="223" t="n">
        <f aca="false">IF(Y5&lt;&gt;0,$H22,0)</f>
        <v>0</v>
      </c>
      <c r="Z22" s="223" t="n">
        <f aca="false">IF(Z5&lt;&gt;0,$H22,0)</f>
        <v>0</v>
      </c>
      <c r="AA22" s="223" t="n">
        <f aca="false">IF(AA5&lt;&gt;0,$H22,0)</f>
        <v>0</v>
      </c>
      <c r="AB22" s="223" t="n">
        <f aca="false">IF(AB5&lt;&gt;0,$H22,0)</f>
        <v>0</v>
      </c>
      <c r="AC22" s="223" t="n">
        <f aca="false">IF(AC5&lt;&gt;0,$H22,0)</f>
        <v>0</v>
      </c>
      <c r="AD22" s="223" t="n">
        <f aca="false">IF(AD5&lt;&gt;0,$H22,0)</f>
        <v>0</v>
      </c>
      <c r="AE22" s="223" t="n">
        <f aca="false">IF(AE5&lt;&gt;0,$H22,0)</f>
        <v>0</v>
      </c>
      <c r="AF22" s="223" t="n">
        <f aca="false">IF(AF5&lt;&gt;0,$H22,0)</f>
        <v>0</v>
      </c>
      <c r="AG22" s="223" t="n">
        <f aca="false">IF(AG5&lt;&gt;0,$H22,0)</f>
        <v>0</v>
      </c>
      <c r="AH22" s="223" t="n">
        <f aca="false">IF(AH5&lt;&gt;0,$H22,0)</f>
        <v>0</v>
      </c>
      <c r="AI22" s="223" t="n">
        <f aca="false">IF(AI5&lt;&gt;0,$H22,0)</f>
        <v>0</v>
      </c>
      <c r="AJ22" s="223" t="n">
        <f aca="false">IF(AJ5&lt;&gt;0,$H22,0)</f>
        <v>0</v>
      </c>
      <c r="AK22" s="223" t="n">
        <f aca="false">IF(AK5&lt;&gt;0,$H22,0)</f>
        <v>0</v>
      </c>
      <c r="AL22" s="223" t="n">
        <f aca="false">IF(AL5&lt;&gt;0,$H22,0)</f>
        <v>0</v>
      </c>
      <c r="AM22" s="223" t="n">
        <f aca="false">IF(AM5&lt;&gt;0,$H22,0)</f>
        <v>0</v>
      </c>
      <c r="AN22" s="223" t="n">
        <f aca="false">IF(AN5&lt;&gt;0,$H22,0)</f>
        <v>0</v>
      </c>
      <c r="AO22" s="223" t="n">
        <f aca="false">IF(AO5&lt;&gt;0,$H22,0)</f>
        <v>0</v>
      </c>
      <c r="AP22" s="223" t="n">
        <f aca="false">IF(AP5&lt;&gt;0,$H22,0)</f>
        <v>0</v>
      </c>
      <c r="AQ22" s="223" t="n">
        <f aca="false">IF(AQ5&lt;&gt;0,$H22,0)</f>
        <v>0</v>
      </c>
    </row>
    <row r="23" customFormat="false" ht="15" hidden="false" customHeight="true" outlineLevel="0" collapsed="false">
      <c r="A23" s="218"/>
      <c r="B23" s="31" t="s">
        <v>280</v>
      </c>
      <c r="C23" s="223" t="n">
        <f aca="false">SUM(D23:AQ23)</f>
        <v>2376</v>
      </c>
      <c r="D23" s="231" t="n">
        <f aca="false">IF(AND(D6&lt;&gt;0,D7&lt;&gt;0),'Summary of Indicators'!$D65*D6/10000,0)</f>
        <v>0</v>
      </c>
      <c r="E23" s="231" t="n">
        <f aca="false">IF(AND(E6&lt;&gt;0,E7&lt;&gt;0),'Summary of Indicators'!$D65*E6/10000,0)</f>
        <v>0</v>
      </c>
      <c r="F23" s="231" t="n">
        <f aca="false">IF(AND(F6&lt;&gt;0,F7&lt;&gt;0),'Summary of Indicators'!$D65*F6/10000,0)</f>
        <v>0</v>
      </c>
      <c r="G23" s="231" t="n">
        <f aca="false">IF(AND(G6&lt;&gt;0,G7&lt;&gt;0),'Summary of Indicators'!$D65*G6/10000,0)</f>
        <v>0</v>
      </c>
      <c r="H23" s="231" t="n">
        <f aca="false">'Summary of Indicators'!$D65*H7/1000</f>
        <v>158.4</v>
      </c>
      <c r="I23" s="223" t="n">
        <f aca="false">IF(I5&lt;&gt;0,$H23,0)</f>
        <v>158.4</v>
      </c>
      <c r="J23" s="223" t="n">
        <f aca="false">IF(J5&lt;&gt;0,$H23,0)</f>
        <v>158.4</v>
      </c>
      <c r="K23" s="223" t="n">
        <f aca="false">IF(K5&lt;&gt;0,$H23,0)</f>
        <v>158.4</v>
      </c>
      <c r="L23" s="223" t="n">
        <f aca="false">IF(L5&lt;&gt;0,$H23,0)</f>
        <v>158.4</v>
      </c>
      <c r="M23" s="223" t="n">
        <f aca="false">IF(M5&lt;&gt;0,$H23,0)</f>
        <v>158.4</v>
      </c>
      <c r="N23" s="223" t="n">
        <f aca="false">IF(N5&lt;&gt;0,$H23,0)</f>
        <v>158.4</v>
      </c>
      <c r="O23" s="223" t="n">
        <f aca="false">IF(O5&lt;&gt;0,$H23,0)</f>
        <v>158.4</v>
      </c>
      <c r="P23" s="223" t="n">
        <f aca="false">IF(P5&lt;&gt;0,$H23,0)</f>
        <v>158.4</v>
      </c>
      <c r="Q23" s="223" t="n">
        <f aca="false">IF(Q5&lt;&gt;0,$H23,0)</f>
        <v>158.4</v>
      </c>
      <c r="R23" s="223" t="n">
        <f aca="false">IF(R5&lt;&gt;0,$H23,0)</f>
        <v>158.4</v>
      </c>
      <c r="S23" s="223" t="n">
        <f aca="false">IF(S5&lt;&gt;0,$H23,0)</f>
        <v>158.4</v>
      </c>
      <c r="T23" s="223" t="n">
        <f aca="false">IF(T5&lt;&gt;0,$H23,0)</f>
        <v>158.4</v>
      </c>
      <c r="U23" s="223" t="n">
        <f aca="false">IF(U5&lt;&gt;0,$H23,0)</f>
        <v>158.4</v>
      </c>
      <c r="V23" s="223" t="n">
        <f aca="false">IF(V5&lt;&gt;0,$H23,0)</f>
        <v>158.4</v>
      </c>
      <c r="W23" s="223" t="n">
        <f aca="false">IF(W5&lt;&gt;0,$H23,0)</f>
        <v>0</v>
      </c>
      <c r="X23" s="223" t="n">
        <f aca="false">IF(X5&lt;&gt;0,$H23,0)</f>
        <v>0</v>
      </c>
      <c r="Y23" s="223" t="n">
        <f aca="false">IF(Y5&lt;&gt;0,$H23,0)</f>
        <v>0</v>
      </c>
      <c r="Z23" s="223" t="n">
        <f aca="false">IF(Z5&lt;&gt;0,$H23,0)</f>
        <v>0</v>
      </c>
      <c r="AA23" s="223" t="n">
        <f aca="false">IF(AA5&lt;&gt;0,$H23,0)</f>
        <v>0</v>
      </c>
      <c r="AB23" s="223" t="n">
        <f aca="false">IF(AB5&lt;&gt;0,$H23,0)</f>
        <v>0</v>
      </c>
      <c r="AC23" s="223" t="n">
        <f aca="false">IF(AC5&lt;&gt;0,$H23,0)</f>
        <v>0</v>
      </c>
      <c r="AD23" s="223" t="n">
        <f aca="false">IF(AD5&lt;&gt;0,$H23,0)</f>
        <v>0</v>
      </c>
      <c r="AE23" s="223" t="n">
        <f aca="false">IF(AE5&lt;&gt;0,$H23,0)</f>
        <v>0</v>
      </c>
      <c r="AF23" s="223" t="n">
        <f aca="false">IF(AF5&lt;&gt;0,$H23,0)</f>
        <v>0</v>
      </c>
      <c r="AG23" s="223" t="n">
        <f aca="false">IF(AG5&lt;&gt;0,$H23,0)</f>
        <v>0</v>
      </c>
      <c r="AH23" s="223" t="n">
        <f aca="false">IF(AH5&lt;&gt;0,$H23,0)</f>
        <v>0</v>
      </c>
      <c r="AI23" s="223" t="n">
        <f aca="false">IF(AI5&lt;&gt;0,$H23,0)</f>
        <v>0</v>
      </c>
      <c r="AJ23" s="223" t="n">
        <f aca="false">IF(AJ5&lt;&gt;0,$H23,0)</f>
        <v>0</v>
      </c>
      <c r="AK23" s="223" t="n">
        <f aca="false">IF(AK5&lt;&gt;0,$H23,0)</f>
        <v>0</v>
      </c>
      <c r="AL23" s="223" t="n">
        <f aca="false">IF(AL5&lt;&gt;0,$H23,0)</f>
        <v>0</v>
      </c>
      <c r="AM23" s="223" t="n">
        <f aca="false">IF(AM5&lt;&gt;0,$H23,0)</f>
        <v>0</v>
      </c>
      <c r="AN23" s="223" t="n">
        <f aca="false">IF(AN5&lt;&gt;0,$H23,0)</f>
        <v>0</v>
      </c>
      <c r="AO23" s="223" t="n">
        <f aca="false">IF(AO5&lt;&gt;0,$H23,0)</f>
        <v>0</v>
      </c>
      <c r="AP23" s="223" t="n">
        <f aca="false">IF(AP5&lt;&gt;0,$H23,0)</f>
        <v>0</v>
      </c>
      <c r="AQ23" s="223" t="n">
        <f aca="false">IF(AQ5&lt;&gt;0,$H23,0)</f>
        <v>0</v>
      </c>
    </row>
    <row r="24" customFormat="false" ht="15" hidden="false" customHeight="true" outlineLevel="0" collapsed="false">
      <c r="A24" s="218"/>
      <c r="B24" s="31" t="s">
        <v>281</v>
      </c>
      <c r="C24" s="223" t="n">
        <f aca="false">SUM(D24:AQ24)</f>
        <v>0</v>
      </c>
      <c r="D24" s="231" t="n">
        <f aca="false">IF(AND(D6&lt;&gt;0,D7&lt;&gt;0),$H24*(D7/$H7),0)</f>
        <v>0</v>
      </c>
      <c r="E24" s="231" t="n">
        <f aca="false">IF(AND(E6&lt;&gt;0,E7&lt;&gt;0),$H24*(E7/$H7),0)</f>
        <v>0</v>
      </c>
      <c r="F24" s="231" t="n">
        <f aca="false">IF(AND(F6&lt;&gt;0,F7&lt;&gt;0),$H24*(F7/$H7),0)</f>
        <v>0</v>
      </c>
      <c r="G24" s="231" t="n">
        <f aca="false">IF(AND(G6&lt;&gt;0,G7&lt;&gt;0),$H24*(G7/$H7),0)</f>
        <v>0</v>
      </c>
      <c r="H24" s="231" t="n">
        <f aca="false">'Summary of Indicators'!$D66*('Investment Plan'!C14+'Investment Plan'!C18)</f>
        <v>0</v>
      </c>
      <c r="I24" s="223" t="n">
        <f aca="false">IF(I5&lt;&gt;0,$H24,0)</f>
        <v>0</v>
      </c>
      <c r="J24" s="223" t="n">
        <f aca="false">IF(J5&lt;&gt;0,$H24,0)</f>
        <v>0</v>
      </c>
      <c r="K24" s="223" t="n">
        <f aca="false">IF(K5&lt;&gt;0,$H24,0)</f>
        <v>0</v>
      </c>
      <c r="L24" s="223" t="n">
        <f aca="false">IF(L5&lt;&gt;0,$H24,0)</f>
        <v>0</v>
      </c>
      <c r="M24" s="223" t="n">
        <f aca="false">IF(M5&lt;&gt;0,$H24,0)</f>
        <v>0</v>
      </c>
      <c r="N24" s="223" t="n">
        <f aca="false">IF(N5&lt;&gt;0,$H24,0)</f>
        <v>0</v>
      </c>
      <c r="O24" s="223" t="n">
        <f aca="false">IF(O5&lt;&gt;0,$H24,0)</f>
        <v>0</v>
      </c>
      <c r="P24" s="223" t="n">
        <f aca="false">IF(P5&lt;&gt;0,$H24,0)</f>
        <v>0</v>
      </c>
      <c r="Q24" s="223" t="n">
        <f aca="false">IF(Q5&lt;&gt;0,$H24,0)</f>
        <v>0</v>
      </c>
      <c r="R24" s="223" t="n">
        <f aca="false">IF(R5&lt;&gt;0,$H24,0)</f>
        <v>0</v>
      </c>
      <c r="S24" s="223" t="n">
        <f aca="false">IF(S5&lt;&gt;0,$H24,0)</f>
        <v>0</v>
      </c>
      <c r="T24" s="223" t="n">
        <f aca="false">IF(T5&lt;&gt;0,$H24,0)</f>
        <v>0</v>
      </c>
      <c r="U24" s="223" t="n">
        <f aca="false">IF(U5&lt;&gt;0,$H24,0)</f>
        <v>0</v>
      </c>
      <c r="V24" s="223" t="n">
        <f aca="false">IF(V5&lt;&gt;0,$H24,0)</f>
        <v>0</v>
      </c>
      <c r="W24" s="223" t="n">
        <f aca="false">IF(W5&lt;&gt;0,$H24,0)</f>
        <v>0</v>
      </c>
      <c r="X24" s="223" t="n">
        <f aca="false">IF(X5&lt;&gt;0,$H24,0)</f>
        <v>0</v>
      </c>
      <c r="Y24" s="223" t="n">
        <f aca="false">IF(Y5&lt;&gt;0,$H24,0)</f>
        <v>0</v>
      </c>
      <c r="Z24" s="223" t="n">
        <f aca="false">IF(Z5&lt;&gt;0,$H24,0)</f>
        <v>0</v>
      </c>
      <c r="AA24" s="223" t="n">
        <f aca="false">IF(AA5&lt;&gt;0,$H24,0)</f>
        <v>0</v>
      </c>
      <c r="AB24" s="223" t="n">
        <f aca="false">IF(AB5&lt;&gt;0,$H24,0)</f>
        <v>0</v>
      </c>
      <c r="AC24" s="223" t="n">
        <f aca="false">IF(AC5&lt;&gt;0,$H24,0)</f>
        <v>0</v>
      </c>
      <c r="AD24" s="223" t="n">
        <f aca="false">IF(AD5&lt;&gt;0,$H24,0)</f>
        <v>0</v>
      </c>
      <c r="AE24" s="223" t="n">
        <f aca="false">IF(AE5&lt;&gt;0,$H24,0)</f>
        <v>0</v>
      </c>
      <c r="AF24" s="223" t="n">
        <f aca="false">IF(AF5&lt;&gt;0,$H24,0)</f>
        <v>0</v>
      </c>
      <c r="AG24" s="223" t="n">
        <f aca="false">IF(AG5&lt;&gt;0,$H24,0)</f>
        <v>0</v>
      </c>
      <c r="AH24" s="223" t="n">
        <f aca="false">IF(AH5&lt;&gt;0,$H24,0)</f>
        <v>0</v>
      </c>
      <c r="AI24" s="223" t="n">
        <f aca="false">IF(AI5&lt;&gt;0,$H24,0)</f>
        <v>0</v>
      </c>
      <c r="AJ24" s="223" t="n">
        <f aca="false">IF(AJ5&lt;&gt;0,$H24,0)</f>
        <v>0</v>
      </c>
      <c r="AK24" s="223" t="n">
        <f aca="false">IF(AK5&lt;&gt;0,$H24,0)</f>
        <v>0</v>
      </c>
      <c r="AL24" s="223" t="n">
        <f aca="false">IF(AL5&lt;&gt;0,$H24,0)</f>
        <v>0</v>
      </c>
      <c r="AM24" s="223" t="n">
        <f aca="false">IF(AM5&lt;&gt;0,$H24,0)</f>
        <v>0</v>
      </c>
      <c r="AN24" s="223" t="n">
        <f aca="false">IF(AN5&lt;&gt;0,$H24,0)</f>
        <v>0</v>
      </c>
      <c r="AO24" s="223" t="n">
        <f aca="false">IF(AO5&lt;&gt;0,$H24,0)</f>
        <v>0</v>
      </c>
      <c r="AP24" s="223" t="n">
        <f aca="false">IF(AP5&lt;&gt;0,$H24,0)</f>
        <v>0</v>
      </c>
      <c r="AQ24" s="223" t="n">
        <f aca="false">IF(AQ5&lt;&gt;0,$H24,0)</f>
        <v>0</v>
      </c>
    </row>
    <row r="25" customFormat="false" ht="15" hidden="false" customHeight="true" outlineLevel="0" collapsed="false">
      <c r="A25" s="218" t="n">
        <v>6</v>
      </c>
      <c r="B25" s="31" t="s">
        <v>100</v>
      </c>
      <c r="C25" s="223"/>
      <c r="D25" s="231"/>
      <c r="E25" s="231"/>
      <c r="F25" s="231"/>
      <c r="G25" s="231"/>
      <c r="H25" s="231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</row>
    <row r="26" customFormat="false" ht="15" hidden="false" customHeight="true" outlineLevel="0" collapsed="false">
      <c r="A26" s="218"/>
      <c r="B26" s="45" t="s">
        <v>282</v>
      </c>
      <c r="C26" s="223" t="n">
        <f aca="false">SUM(D26:AQ26)</f>
        <v>6420</v>
      </c>
      <c r="D26" s="231"/>
      <c r="E26" s="231"/>
      <c r="F26" s="231"/>
      <c r="G26" s="231"/>
      <c r="H26" s="231" t="n">
        <f aca="false">IF(H5&lt;&gt;0,'Summary of Indicators'!$D68,0)</f>
        <v>428</v>
      </c>
      <c r="I26" s="231" t="n">
        <f aca="false">IF(I5&lt;&gt;0,$H26,0)</f>
        <v>428</v>
      </c>
      <c r="J26" s="231" t="n">
        <f aca="false">IF(J5&lt;&gt;0,$H26,0)</f>
        <v>428</v>
      </c>
      <c r="K26" s="231" t="n">
        <f aca="false">IF(K5&lt;&gt;0,$H26,0)</f>
        <v>428</v>
      </c>
      <c r="L26" s="231" t="n">
        <f aca="false">IF(L5&lt;&gt;0,$H26,0)</f>
        <v>428</v>
      </c>
      <c r="M26" s="231" t="n">
        <f aca="false">IF(M5&lt;&gt;0,$H26,0)</f>
        <v>428</v>
      </c>
      <c r="N26" s="231" t="n">
        <f aca="false">IF(N5&lt;&gt;0,$H26,0)</f>
        <v>428</v>
      </c>
      <c r="O26" s="231" t="n">
        <f aca="false">IF(O5&lt;&gt;0,$H26,0)</f>
        <v>428</v>
      </c>
      <c r="P26" s="231" t="n">
        <f aca="false">IF(P5&lt;&gt;0,$H26,0)</f>
        <v>428</v>
      </c>
      <c r="Q26" s="231" t="n">
        <f aca="false">IF(Q5&lt;&gt;0,$H26,0)</f>
        <v>428</v>
      </c>
      <c r="R26" s="231" t="n">
        <f aca="false">IF(R5&lt;&gt;0,$H26,0)</f>
        <v>428</v>
      </c>
      <c r="S26" s="231" t="n">
        <f aca="false">IF(S5&lt;&gt;0,$H26,0)</f>
        <v>428</v>
      </c>
      <c r="T26" s="231" t="n">
        <f aca="false">IF(T5&lt;&gt;0,$H26,0)</f>
        <v>428</v>
      </c>
      <c r="U26" s="231" t="n">
        <f aca="false">IF(U5&lt;&gt;0,$H26,0)</f>
        <v>428</v>
      </c>
      <c r="V26" s="231" t="n">
        <f aca="false">IF(V5&lt;&gt;0,$H26,0)</f>
        <v>428</v>
      </c>
      <c r="W26" s="231" t="n">
        <f aca="false">IF(W5&lt;&gt;0,$H26,0)</f>
        <v>0</v>
      </c>
      <c r="X26" s="231" t="n">
        <f aca="false">IF(X5&lt;&gt;0,$H26,0)</f>
        <v>0</v>
      </c>
      <c r="Y26" s="231" t="n">
        <f aca="false">IF(Y5&lt;&gt;0,$H26,0)</f>
        <v>0</v>
      </c>
      <c r="Z26" s="231" t="n">
        <f aca="false">IF(Z5&lt;&gt;0,$H26,0)</f>
        <v>0</v>
      </c>
      <c r="AA26" s="231" t="n">
        <f aca="false">IF(AA5&lt;&gt;0,$H26,0)</f>
        <v>0</v>
      </c>
      <c r="AB26" s="231" t="n">
        <f aca="false">IF(AB5&lt;&gt;0,$H26,0)</f>
        <v>0</v>
      </c>
      <c r="AC26" s="231" t="n">
        <f aca="false">IF(AC5&lt;&gt;0,$H26,0)</f>
        <v>0</v>
      </c>
      <c r="AD26" s="231" t="n">
        <f aca="false">IF(AD5&lt;&gt;0,$H26,0)</f>
        <v>0</v>
      </c>
      <c r="AE26" s="231" t="n">
        <f aca="false">IF(AE5&lt;&gt;0,$H26,0)</f>
        <v>0</v>
      </c>
      <c r="AF26" s="231" t="n">
        <f aca="false">IF(AF5&lt;&gt;0,$H26,0)</f>
        <v>0</v>
      </c>
      <c r="AG26" s="231" t="n">
        <f aca="false">IF(AG5&lt;&gt;0,$H26,0)</f>
        <v>0</v>
      </c>
      <c r="AH26" s="231" t="n">
        <f aca="false">IF(AH5&lt;&gt;0,$H26,0)</f>
        <v>0</v>
      </c>
      <c r="AI26" s="231" t="n">
        <f aca="false">IF(AI5&lt;&gt;0,$H26,0)</f>
        <v>0</v>
      </c>
      <c r="AJ26" s="231" t="n">
        <f aca="false">IF(AJ5&lt;&gt;0,$H26,0)</f>
        <v>0</v>
      </c>
      <c r="AK26" s="231" t="n">
        <f aca="false">IF(AK5&lt;&gt;0,$H26,0)</f>
        <v>0</v>
      </c>
      <c r="AL26" s="231" t="n">
        <f aca="false">IF(AL5&lt;&gt;0,$H26,0)</f>
        <v>0</v>
      </c>
      <c r="AM26" s="231" t="n">
        <f aca="false">IF(AM5&lt;&gt;0,$H26,0)</f>
        <v>0</v>
      </c>
      <c r="AN26" s="231" t="n">
        <f aca="false">IF(AN5&lt;&gt;0,$H26,0)</f>
        <v>0</v>
      </c>
      <c r="AO26" s="231" t="n">
        <f aca="false">IF(AO5&lt;&gt;0,$H26,0)</f>
        <v>0</v>
      </c>
      <c r="AP26" s="231" t="n">
        <f aca="false">IF(AP5&lt;&gt;0,$H26,0)</f>
        <v>0</v>
      </c>
      <c r="AQ26" s="231" t="n">
        <f aca="false">IF(AQ5&lt;&gt;0,$H26,0)</f>
        <v>0</v>
      </c>
    </row>
    <row r="27" customFormat="false" ht="15" hidden="false" customHeight="true" outlineLevel="0" collapsed="false">
      <c r="A27" s="218"/>
      <c r="B27" s="45" t="s">
        <v>283</v>
      </c>
      <c r="C27" s="223" t="n">
        <f aca="false">SUM(D27:AQ27)</f>
        <v>7957.5</v>
      </c>
      <c r="D27" s="231"/>
      <c r="E27" s="231"/>
      <c r="F27" s="231"/>
      <c r="G27" s="231"/>
      <c r="H27" s="231" t="n">
        <f aca="false">IF(H5&lt;&gt;0,'Summary of Indicators'!$D69,0)</f>
        <v>530.5</v>
      </c>
      <c r="I27" s="231" t="n">
        <f aca="false">IF(I5&lt;&gt;0,H27,0)</f>
        <v>530.5</v>
      </c>
      <c r="J27" s="231" t="n">
        <f aca="false">IF(J5&lt;&gt;0,I27,0)</f>
        <v>530.5</v>
      </c>
      <c r="K27" s="231" t="n">
        <f aca="false">IF(K5&lt;&gt;0,J27,0)</f>
        <v>530.5</v>
      </c>
      <c r="L27" s="231" t="n">
        <f aca="false">IF(L5&lt;&gt;0,K27,0)</f>
        <v>530.5</v>
      </c>
      <c r="M27" s="231" t="n">
        <f aca="false">IF(M5&lt;&gt;0,L27,0)</f>
        <v>530.5</v>
      </c>
      <c r="N27" s="231" t="n">
        <f aca="false">IF(N5&lt;&gt;0,M27,0)</f>
        <v>530.5</v>
      </c>
      <c r="O27" s="231" t="n">
        <f aca="false">IF(O5&lt;&gt;0,N27,0)</f>
        <v>530.5</v>
      </c>
      <c r="P27" s="231" t="n">
        <f aca="false">IF(P5&lt;&gt;0,O27,0)</f>
        <v>530.5</v>
      </c>
      <c r="Q27" s="231" t="n">
        <f aca="false">IF(Q5&lt;&gt;0,P27,0)</f>
        <v>530.5</v>
      </c>
      <c r="R27" s="231" t="n">
        <f aca="false">IF(R5&lt;&gt;0,Q27,0)</f>
        <v>530.5</v>
      </c>
      <c r="S27" s="231" t="n">
        <f aca="false">IF(S5&lt;&gt;0,R27,0)</f>
        <v>530.5</v>
      </c>
      <c r="T27" s="231" t="n">
        <f aca="false">IF(T5&lt;&gt;0,S27,0)</f>
        <v>530.5</v>
      </c>
      <c r="U27" s="231" t="n">
        <f aca="false">IF(U5&lt;&gt;0,T27,0)</f>
        <v>530.5</v>
      </c>
      <c r="V27" s="231" t="n">
        <f aca="false">IF(V5&lt;&gt;0,U27,0)</f>
        <v>530.5</v>
      </c>
      <c r="W27" s="231" t="n">
        <f aca="false">IF(W5&lt;&gt;0,V27,0)</f>
        <v>0</v>
      </c>
      <c r="X27" s="231" t="n">
        <f aca="false">IF(X5&lt;&gt;0,W27,0)</f>
        <v>0</v>
      </c>
      <c r="Y27" s="231" t="n">
        <f aca="false">IF(Y5&lt;&gt;0,X27,0)</f>
        <v>0</v>
      </c>
      <c r="Z27" s="231" t="n">
        <f aca="false">IF(Z5&lt;&gt;0,Y27,0)</f>
        <v>0</v>
      </c>
      <c r="AA27" s="231" t="n">
        <f aca="false">IF(AA5&lt;&gt;0,Z27,0)</f>
        <v>0</v>
      </c>
      <c r="AB27" s="231" t="n">
        <f aca="false">IF(AB5&lt;&gt;0,AA27,0)</f>
        <v>0</v>
      </c>
      <c r="AC27" s="231" t="n">
        <f aca="false">IF(AC5&lt;&gt;0,AB27,0)</f>
        <v>0</v>
      </c>
      <c r="AD27" s="231" t="n">
        <f aca="false">IF(AD5&lt;&gt;0,AC27,0)</f>
        <v>0</v>
      </c>
      <c r="AE27" s="231" t="n">
        <f aca="false">IF(AE5&lt;&gt;0,AD27,0)</f>
        <v>0</v>
      </c>
      <c r="AF27" s="231" t="n">
        <f aca="false">IF(AF5&lt;&gt;0,AE27,0)</f>
        <v>0</v>
      </c>
      <c r="AG27" s="231" t="n">
        <f aca="false">IF(AG5&lt;&gt;0,AF27,0)</f>
        <v>0</v>
      </c>
      <c r="AH27" s="231" t="n">
        <f aca="false">IF(AH5&lt;&gt;0,AG27,0)</f>
        <v>0</v>
      </c>
      <c r="AI27" s="231" t="n">
        <f aca="false">IF(AI5&lt;&gt;0,AH27,0)</f>
        <v>0</v>
      </c>
      <c r="AJ27" s="231" t="n">
        <f aca="false">IF(AJ5&lt;&gt;0,AI27,0)</f>
        <v>0</v>
      </c>
      <c r="AK27" s="231" t="n">
        <f aca="false">IF(AK5&lt;&gt;0,AJ27,0)</f>
        <v>0</v>
      </c>
      <c r="AL27" s="231" t="n">
        <f aca="false">IF(AL5&lt;&gt;0,AK27,0)</f>
        <v>0</v>
      </c>
      <c r="AM27" s="231" t="n">
        <f aca="false">IF(AM5&lt;&gt;0,AL27,0)</f>
        <v>0</v>
      </c>
      <c r="AN27" s="231" t="n">
        <f aca="false">IF(AN5&lt;&gt;0,AM27,0)</f>
        <v>0</v>
      </c>
      <c r="AO27" s="231" t="n">
        <f aca="false">IF(AO5&lt;&gt;0,AN27,0)</f>
        <v>0</v>
      </c>
      <c r="AP27" s="231" t="n">
        <f aca="false">IF(AP5&lt;&gt;0,AO27,0)</f>
        <v>0</v>
      </c>
      <c r="AQ27" s="231" t="n">
        <f aca="false">IF(AQ5&lt;&gt;0,AP27,0)</f>
        <v>0</v>
      </c>
    </row>
    <row r="28" customFormat="false" ht="15" hidden="false" customHeight="true" outlineLevel="0" collapsed="false">
      <c r="A28" s="218"/>
      <c r="B28" s="45" t="s">
        <v>284</v>
      </c>
      <c r="C28" s="223" t="n">
        <f aca="false">SUM(D28:AQ28)</f>
        <v>0</v>
      </c>
      <c r="D28" s="231"/>
      <c r="E28" s="231"/>
      <c r="F28" s="231"/>
      <c r="G28" s="231"/>
      <c r="H28" s="231" t="n">
        <f aca="false">IF(H5&lt;&gt;0,'Summary of Indicators'!$D70*'Undistributed Income'!H10,0)</f>
        <v>0</v>
      </c>
      <c r="I28" s="231" t="n">
        <f aca="false">IF(I5&lt;&gt;0,'Summary of Indicators'!$D70*'Undistributed Income'!I10,0)</f>
        <v>0</v>
      </c>
      <c r="J28" s="231" t="n">
        <f aca="false">IF(J5&lt;&gt;0,'Summary of Indicators'!$D70*'Undistributed Income'!J10,0)</f>
        <v>0</v>
      </c>
      <c r="K28" s="231" t="n">
        <f aca="false">IF(K5&lt;&gt;0,'Summary of Indicators'!$D70*'Undistributed Income'!K10,0)</f>
        <v>0</v>
      </c>
      <c r="L28" s="231" t="n">
        <f aca="false">IF(L5&lt;&gt;0,'Summary of Indicators'!$D70*'Undistributed Income'!L10,0)</f>
        <v>0</v>
      </c>
      <c r="M28" s="231" t="n">
        <f aca="false">IF(M5&lt;&gt;0,'Summary of Indicators'!$D70*'Undistributed Income'!M10,0)</f>
        <v>0</v>
      </c>
      <c r="N28" s="231" t="n">
        <f aca="false">IF(N5&lt;&gt;0,'Summary of Indicators'!$D70*'Undistributed Income'!N10,0)</f>
        <v>0</v>
      </c>
      <c r="O28" s="231" t="n">
        <f aca="false">IF(O5&lt;&gt;0,'Summary of Indicators'!$D70*'Undistributed Income'!O10,0)</f>
        <v>0</v>
      </c>
      <c r="P28" s="231" t="n">
        <f aca="false">IF(P5&lt;&gt;0,'Summary of Indicators'!$D70*'Undistributed Income'!P10,0)</f>
        <v>0</v>
      </c>
      <c r="Q28" s="231" t="n">
        <f aca="false">IF(Q5&lt;&gt;0,'Summary of Indicators'!$D70*'Undistributed Income'!Q10,0)</f>
        <v>0</v>
      </c>
      <c r="R28" s="231" t="n">
        <f aca="false">IF(R5&lt;&gt;0,'Summary of Indicators'!$D70*'Undistributed Income'!R10,0)</f>
        <v>0</v>
      </c>
      <c r="S28" s="231" t="n">
        <f aca="false">IF(S5&lt;&gt;0,'Summary of Indicators'!$D70*'Undistributed Income'!S10,0)</f>
        <v>0</v>
      </c>
      <c r="T28" s="231" t="n">
        <f aca="false">IF(T5&lt;&gt;0,'Summary of Indicators'!$D70*'Undistributed Income'!T10,0)</f>
        <v>0</v>
      </c>
      <c r="U28" s="231" t="n">
        <f aca="false">IF(U5&lt;&gt;0,'Summary of Indicators'!$D70*'Undistributed Income'!U10,0)</f>
        <v>0</v>
      </c>
      <c r="V28" s="231" t="n">
        <f aca="false">IF(V5&lt;&gt;0,'Summary of Indicators'!$D70*'Undistributed Income'!V10,0)</f>
        <v>0</v>
      </c>
      <c r="W28" s="231" t="n">
        <f aca="false">IF(W5&lt;&gt;0,'Summary of Indicators'!$D70*'Undistributed Income'!W10,0)</f>
        <v>0</v>
      </c>
      <c r="X28" s="231" t="n">
        <f aca="false">IF(X5&lt;&gt;0,'Summary of Indicators'!$D70*'Undistributed Income'!X10,0)</f>
        <v>0</v>
      </c>
      <c r="Y28" s="231" t="n">
        <f aca="false">IF(Y5&lt;&gt;0,'Summary of Indicators'!$D70*'Undistributed Income'!Y10,0)</f>
        <v>0</v>
      </c>
      <c r="Z28" s="231" t="n">
        <f aca="false">IF(Z5&lt;&gt;0,'Summary of Indicators'!$D70*'Undistributed Income'!Z10,0)</f>
        <v>0</v>
      </c>
      <c r="AA28" s="231" t="n">
        <f aca="false">IF(AA5&lt;&gt;0,'Summary of Indicators'!$D70*'Undistributed Income'!AA10,0)</f>
        <v>0</v>
      </c>
      <c r="AB28" s="231" t="n">
        <f aca="false">IF(AB5&lt;&gt;0,'Summary of Indicators'!$D70*'Undistributed Income'!AB10,0)</f>
        <v>0</v>
      </c>
      <c r="AC28" s="231" t="n">
        <f aca="false">IF(AC5&lt;&gt;0,'Summary of Indicators'!$D70*'Undistributed Income'!AC10,0)</f>
        <v>0</v>
      </c>
      <c r="AD28" s="231" t="n">
        <f aca="false">IF(AD5&lt;&gt;0,'Summary of Indicators'!$D70*'Undistributed Income'!AD10,0)</f>
        <v>0</v>
      </c>
      <c r="AE28" s="231" t="n">
        <f aca="false">IF(AE5&lt;&gt;0,'Summary of Indicators'!$D70*'Undistributed Income'!AE10,0)</f>
        <v>0</v>
      </c>
      <c r="AF28" s="231" t="n">
        <f aca="false">IF(AF5&lt;&gt;0,'Summary of Indicators'!$D70*'Undistributed Income'!AF10,0)</f>
        <v>0</v>
      </c>
      <c r="AG28" s="231" t="n">
        <f aca="false">IF(AG5&lt;&gt;0,'Summary of Indicators'!$D70*'Undistributed Income'!AG10,0)</f>
        <v>0</v>
      </c>
      <c r="AH28" s="231" t="n">
        <f aca="false">IF(AH5&lt;&gt;0,'Summary of Indicators'!$D70*'Undistributed Income'!AH10,0)</f>
        <v>0</v>
      </c>
      <c r="AI28" s="231" t="n">
        <f aca="false">IF(AI5&lt;&gt;0,'Summary of Indicators'!$D70*'Undistributed Income'!AI10,0)</f>
        <v>0</v>
      </c>
      <c r="AJ28" s="231" t="n">
        <f aca="false">IF(AJ5&lt;&gt;0,'Summary of Indicators'!$D70*'Undistributed Income'!AJ10,0)</f>
        <v>0</v>
      </c>
      <c r="AK28" s="231" t="n">
        <f aca="false">IF(AK5&lt;&gt;0,'Summary of Indicators'!$D70*'Undistributed Income'!AK10,0)</f>
        <v>0</v>
      </c>
      <c r="AL28" s="231" t="n">
        <f aca="false">IF(AL5&lt;&gt;0,'Summary of Indicators'!$D70*'Undistributed Income'!AL10,0)</f>
        <v>0</v>
      </c>
      <c r="AM28" s="231" t="n">
        <f aca="false">IF(AM5&lt;&gt;0,'Summary of Indicators'!$D70*'Undistributed Income'!AM10,0)</f>
        <v>0</v>
      </c>
      <c r="AN28" s="231" t="n">
        <f aca="false">IF(AN5&lt;&gt;0,'Summary of Indicators'!$D70*'Undistributed Income'!AN10,0)</f>
        <v>0</v>
      </c>
      <c r="AO28" s="231" t="n">
        <f aca="false">IF(AO5&lt;&gt;0,'Summary of Indicators'!$D70*'Undistributed Income'!AO10,0)</f>
        <v>0</v>
      </c>
      <c r="AP28" s="231" t="n">
        <f aca="false">IF(AP5&lt;&gt;0,'Summary of Indicators'!$D70*'Undistributed Income'!AP10,0)</f>
        <v>0</v>
      </c>
      <c r="AQ28" s="231" t="n">
        <f aca="false">IF(AQ5&lt;&gt;0,'Summary of Indicators'!$D70*'Undistributed Income'!AQ10,0)</f>
        <v>0</v>
      </c>
    </row>
    <row r="29" customFormat="false" ht="15" hidden="false" customHeight="true" outlineLevel="0" collapsed="false">
      <c r="A29" s="218" t="n">
        <v>7</v>
      </c>
      <c r="B29" s="31" t="s">
        <v>104</v>
      </c>
      <c r="C29" s="223" t="n">
        <f aca="false">SUM(D29:AQ29)</f>
        <v>0</v>
      </c>
      <c r="D29" s="231"/>
      <c r="E29" s="231"/>
      <c r="F29" s="231"/>
      <c r="G29" s="231"/>
      <c r="H29" s="231" t="n">
        <f aca="false">IF(H30&lt;&gt;0,'Summary of Indicators'!$D71*'Investment Plan'!$C22,0)</f>
        <v>0</v>
      </c>
      <c r="I29" s="231" t="n">
        <f aca="false">IF(I30&lt;&gt;0,'Summary of Indicators'!$D71*('Investment Plan'!$C22-SUM($G30:H30)),0)</f>
        <v>0</v>
      </c>
      <c r="J29" s="231" t="n">
        <f aca="false">IF(J30&lt;&gt;0,'Summary of Indicators'!$D71*('Investment Plan'!$C22-SUM($G30:I30)),0)</f>
        <v>0</v>
      </c>
      <c r="K29" s="231" t="n">
        <f aca="false">IF(K30&lt;&gt;0,'Summary of Indicators'!$D71*('Investment Plan'!$C22-SUM($G30:J30)),0)</f>
        <v>0</v>
      </c>
      <c r="L29" s="231" t="n">
        <f aca="false">IF(L30&lt;&gt;0,'Summary of Indicators'!$D71*('Investment Plan'!$C22-SUM($G30:K30)),0)</f>
        <v>0</v>
      </c>
      <c r="M29" s="231" t="n">
        <f aca="false">IF(M30&lt;&gt;0,'Summary of Indicators'!$D71*('Investment Plan'!$C22-SUM($G30:L30)),0)</f>
        <v>0</v>
      </c>
      <c r="N29" s="231" t="n">
        <f aca="false">IF(N30&lt;&gt;0,'Summary of Indicators'!$D71*('Investment Plan'!$C22-SUM($G30:M30)),0)</f>
        <v>0</v>
      </c>
      <c r="O29" s="231" t="n">
        <f aca="false">IF(O30&lt;&gt;0,'Summary of Indicators'!$D71*('Investment Plan'!$C22-SUM($G30:N30)),0)</f>
        <v>0</v>
      </c>
      <c r="P29" s="231" t="n">
        <f aca="false">IF(P30&lt;&gt;0,'Summary of Indicators'!$D71*('Investment Plan'!$C22-SUM($G30:O30)),0)</f>
        <v>0</v>
      </c>
      <c r="Q29" s="231" t="n">
        <f aca="false">IF(Q30&lt;&gt;0,'Summary of Indicators'!$D71*('Investment Plan'!$C22-SUM($G30:P30)),0)</f>
        <v>0</v>
      </c>
      <c r="R29" s="231" t="n">
        <f aca="false">IF(R30&lt;&gt;0,'Summary of Indicators'!$D71*('Investment Plan'!$C22-SUM($G30:Q30)),0)</f>
        <v>0</v>
      </c>
      <c r="S29" s="231" t="n">
        <f aca="false">IF(S30&lt;&gt;0,'Summary of Indicators'!$D71*('Investment Plan'!$C22-SUM($G30:R30)),0)</f>
        <v>0</v>
      </c>
      <c r="T29" s="231" t="n">
        <f aca="false">IF(T30&lt;&gt;0,'Summary of Indicators'!$D71*('Investment Plan'!$C22-SUM($G30:S30)),0)</f>
        <v>0</v>
      </c>
      <c r="U29" s="231" t="n">
        <f aca="false">IF(U30&lt;&gt;0,'Summary of Indicators'!$D71*('Investment Plan'!$C22-SUM($G30:T30)),0)</f>
        <v>0</v>
      </c>
      <c r="V29" s="231" t="n">
        <f aca="false">IF(V30&lt;&gt;0,'Summary of Indicators'!$D71*('Investment Plan'!$C22-SUM($G30:U30)),0)</f>
        <v>0</v>
      </c>
      <c r="W29" s="231" t="n">
        <f aca="false">IF(W30&lt;&gt;0,'Summary of Indicators'!$D71*('Investment Plan'!$C22-SUM($G30:V30)),0)</f>
        <v>0</v>
      </c>
      <c r="X29" s="231" t="n">
        <f aca="false">IF(X30&lt;&gt;0,'Summary of Indicators'!$D71*('Investment Plan'!$C22-SUM($G30:W30)),0)</f>
        <v>0</v>
      </c>
      <c r="Y29" s="231" t="n">
        <f aca="false">IF(Y30&lt;&gt;0,'Summary of Indicators'!$D71*('Investment Plan'!$C22-SUM($G30:X30)),0)</f>
        <v>0</v>
      </c>
      <c r="Z29" s="231" t="n">
        <f aca="false">IF(Z30&lt;&gt;0,'Summary of Indicators'!$D71*('Investment Plan'!$C22-SUM($G30:Y30)),0)</f>
        <v>0</v>
      </c>
      <c r="AA29" s="231" t="n">
        <f aca="false">IF(AA30&lt;&gt;0,'Summary of Indicators'!$D71*('Investment Plan'!$C22-SUM($G30:Z30)),0)</f>
        <v>0</v>
      </c>
      <c r="AB29" s="231" t="n">
        <f aca="false">IF(AB30&lt;&gt;0,'Summary of Indicators'!$D71*('Investment Plan'!$C22-SUM($G30:AA30)),0)</f>
        <v>0</v>
      </c>
      <c r="AC29" s="231" t="n">
        <f aca="false">IF(AC30&lt;&gt;0,'Summary of Indicators'!$D71*('Investment Plan'!$C22-SUM($G30:AB30)),0)</f>
        <v>0</v>
      </c>
      <c r="AD29" s="231" t="n">
        <f aca="false">IF(AD30&lt;&gt;0,'Summary of Indicators'!$D71*('Investment Plan'!$C22-SUM($G30:AC30)),0)</f>
        <v>0</v>
      </c>
      <c r="AE29" s="231" t="n">
        <f aca="false">IF(AE30&lt;&gt;0,'Summary of Indicators'!$D71*('Investment Plan'!$C22-SUM($G30:AD30)),0)</f>
        <v>0</v>
      </c>
      <c r="AF29" s="231" t="n">
        <f aca="false">IF(AF30&lt;&gt;0,'Summary of Indicators'!$D71*('Investment Plan'!$C22-SUM($G30:AE30)),0)</f>
        <v>0</v>
      </c>
      <c r="AG29" s="231" t="n">
        <f aca="false">IF(AG30&lt;&gt;0,'Summary of Indicators'!$D71*('Investment Plan'!$C22-SUM($G30:AF30)),0)</f>
        <v>0</v>
      </c>
      <c r="AH29" s="231" t="n">
        <f aca="false">IF(AH30&lt;&gt;0,'Summary of Indicators'!$D71*('Investment Plan'!$C22-SUM($G30:AG30)),0)</f>
        <v>0</v>
      </c>
      <c r="AI29" s="231" t="n">
        <f aca="false">IF(AI30&lt;&gt;0,'Summary of Indicators'!$D71*('Investment Plan'!$C22-SUM($G30:AH30)),0)</f>
        <v>0</v>
      </c>
      <c r="AJ29" s="231" t="n">
        <f aca="false">IF(AJ30&lt;&gt;0,'Summary of Indicators'!$D71*('Investment Plan'!$C22-SUM($G30:AI30)),0)</f>
        <v>0</v>
      </c>
      <c r="AK29" s="231" t="n">
        <f aca="false">IF(AK30&lt;&gt;0,'Summary of Indicators'!$D71*('Investment Plan'!$C22-SUM($G30:AJ30)),0)</f>
        <v>0</v>
      </c>
      <c r="AL29" s="231" t="n">
        <f aca="false">IF(AL30&lt;&gt;0,'Summary of Indicators'!$D71*('Investment Plan'!$C22-SUM($G30:AK30)),0)</f>
        <v>0</v>
      </c>
      <c r="AM29" s="231" t="n">
        <f aca="false">IF(AM30&lt;&gt;0,'Summary of Indicators'!$D71*('Investment Plan'!$C22-SUM($G30:AL30)),0)</f>
        <v>0</v>
      </c>
      <c r="AN29" s="231" t="n">
        <f aca="false">IF(AN30&lt;&gt;0,'Summary of Indicators'!$D71*('Investment Plan'!$C22-SUM($G30:AM30)),0)</f>
        <v>0</v>
      </c>
      <c r="AO29" s="231" t="n">
        <f aca="false">IF(AO30&lt;&gt;0,'Summary of Indicators'!$D71*('Investment Plan'!$C22-SUM($G30:AN30)),0)</f>
        <v>0</v>
      </c>
      <c r="AP29" s="231" t="n">
        <f aca="false">IF(AP30&lt;&gt;0,'Summary of Indicators'!$D71*('Investment Plan'!$C22-SUM($G30:AO30)),0)</f>
        <v>0</v>
      </c>
      <c r="AQ29" s="231" t="n">
        <f aca="false">IF(AQ30&lt;&gt;0,'Summary of Indicators'!$D71*('Investment Plan'!$C22-SUM($G30:AP30)),0)</f>
        <v>0</v>
      </c>
    </row>
    <row r="30" customFormat="false" ht="15" hidden="false" customHeight="true" outlineLevel="0" collapsed="false">
      <c r="A30" s="229" t="s">
        <v>285</v>
      </c>
      <c r="B30" s="230" t="s">
        <v>286</v>
      </c>
      <c r="C30" s="223" t="n">
        <f aca="false">SUM(D30:AQ30)</f>
        <v>41580</v>
      </c>
      <c r="D30" s="231"/>
      <c r="E30" s="231"/>
      <c r="F30" s="231"/>
      <c r="G30" s="231"/>
      <c r="H30" s="231" t="n">
        <f aca="false">IF(AND(H5&lt;&gt;0,H5&lt;='Summary of Indicators'!$D26),'Investment Plan'!$C22*(1-'Summary of Indicators'!$D28)*'Summary of Indicators'!$D29,0)</f>
        <v>2772</v>
      </c>
      <c r="I30" s="231" t="n">
        <f aca="false">IF(AND(I5&lt;&gt;0,I5&lt;='Summary of Indicators'!$D26),'Investment Plan'!$C22*(1-'Summary of Indicators'!$D28)*'Summary of Indicators'!$D29,0)</f>
        <v>2772</v>
      </c>
      <c r="J30" s="231" t="n">
        <f aca="false">IF(AND(J5&lt;&gt;0,J5&lt;='Summary of Indicators'!$D26),'Investment Plan'!$C22*(1-'Summary of Indicators'!$D28)*'Summary of Indicators'!$D29,0)</f>
        <v>2772</v>
      </c>
      <c r="K30" s="231" t="n">
        <f aca="false">IF(AND(K5&lt;&gt;0,K5&lt;='Summary of Indicators'!$D26),'Investment Plan'!$C22*(1-'Summary of Indicators'!$D28)*'Summary of Indicators'!$D29,0)</f>
        <v>2772</v>
      </c>
      <c r="L30" s="231" t="n">
        <f aca="false">IF(AND(L5&lt;&gt;0,L5&lt;='Summary of Indicators'!$D26),'Investment Plan'!$C22*(1-'Summary of Indicators'!$D28)*'Summary of Indicators'!$D29,0)</f>
        <v>2772</v>
      </c>
      <c r="M30" s="231" t="n">
        <f aca="false">IF(AND(M5&lt;&gt;0,M5&lt;='Summary of Indicators'!$D26),'Investment Plan'!$C22*(1-'Summary of Indicators'!$D28)*'Summary of Indicators'!$D29,0)</f>
        <v>2772</v>
      </c>
      <c r="N30" s="231" t="n">
        <f aca="false">IF(AND(N5&lt;&gt;0,N5&lt;='Summary of Indicators'!$D26),'Investment Plan'!$C22*(1-'Summary of Indicators'!$D28)*'Summary of Indicators'!$D29,0)</f>
        <v>2772</v>
      </c>
      <c r="O30" s="231" t="n">
        <f aca="false">IF(AND(O5&lt;&gt;0,O5&lt;='Summary of Indicators'!$D26),'Investment Plan'!$C22*(1-'Summary of Indicators'!$D28)*'Summary of Indicators'!$D29,0)</f>
        <v>2772</v>
      </c>
      <c r="P30" s="231" t="n">
        <f aca="false">IF(AND(P5&lt;&gt;0,P5&lt;='Summary of Indicators'!$D26),'Investment Plan'!$C22*(1-'Summary of Indicators'!$D28)*'Summary of Indicators'!$D29,0)</f>
        <v>2772</v>
      </c>
      <c r="Q30" s="231" t="n">
        <f aca="false">IF(AND(Q5&lt;&gt;0,Q5&lt;='Summary of Indicators'!$D26),'Investment Plan'!$C22*(1-'Summary of Indicators'!$D28)*'Summary of Indicators'!$D29,0)</f>
        <v>2772</v>
      </c>
      <c r="R30" s="231" t="n">
        <f aca="false">IF(AND(R5&lt;&gt;0,R5&lt;='Summary of Indicators'!$D26),'Investment Plan'!$C22*(1-'Summary of Indicators'!$D28)*'Summary of Indicators'!$D29,0)</f>
        <v>2772</v>
      </c>
      <c r="S30" s="231" t="n">
        <f aca="false">IF(AND(S5&lt;&gt;0,S5&lt;='Summary of Indicators'!$D26),'Investment Plan'!$C22*(1-'Summary of Indicators'!$D28)*'Summary of Indicators'!$D29,0)</f>
        <v>2772</v>
      </c>
      <c r="T30" s="231" t="n">
        <f aca="false">IF(AND(T5&lt;&gt;0,T5&lt;='Summary of Indicators'!$D26),'Investment Plan'!$C22*(1-'Summary of Indicators'!$D28)*'Summary of Indicators'!$D29,0)</f>
        <v>2772</v>
      </c>
      <c r="U30" s="231" t="n">
        <f aca="false">IF(AND(U5&lt;&gt;0,U5&lt;='Summary of Indicators'!$D26),'Investment Plan'!$C22*(1-'Summary of Indicators'!$D28)*'Summary of Indicators'!$D29,0)</f>
        <v>2772</v>
      </c>
      <c r="V30" s="231" t="n">
        <f aca="false">IF(AND(V5&lt;&gt;0,V5&lt;='Summary of Indicators'!$D26),'Investment Plan'!$C22*(1-'Summary of Indicators'!$D28)*'Summary of Indicators'!$D29,0)</f>
        <v>2772</v>
      </c>
      <c r="W30" s="231" t="n">
        <f aca="false">IF(AND(W5&lt;&gt;0,W5&lt;='Summary of Indicators'!$D26),'Investment Plan'!$C22*(1-'Summary of Indicators'!$D28)*'Summary of Indicators'!$D29,0)</f>
        <v>0</v>
      </c>
      <c r="X30" s="231" t="n">
        <f aca="false">IF(AND(X5&lt;&gt;0,X5&lt;='Summary of Indicators'!$D26),'Investment Plan'!$C22*(1-'Summary of Indicators'!$D28)*'Summary of Indicators'!$D29,0)</f>
        <v>0</v>
      </c>
      <c r="Y30" s="231" t="n">
        <f aca="false">IF(AND(Y5&lt;&gt;0,Y5&lt;='Summary of Indicators'!$D26),'Investment Plan'!$C22*(1-'Summary of Indicators'!$D28)*'Summary of Indicators'!$D29,0)</f>
        <v>0</v>
      </c>
      <c r="Z30" s="231" t="n">
        <f aca="false">IF(AND(Z5&lt;&gt;0,Z5&lt;='Summary of Indicators'!$D26),'Investment Plan'!$C22*(1-'Summary of Indicators'!$D28)*'Summary of Indicators'!$D29,0)</f>
        <v>0</v>
      </c>
      <c r="AA30" s="231" t="n">
        <f aca="false">IF(AND(AA5&lt;&gt;0,AA5&lt;='Summary of Indicators'!$D26),'Investment Plan'!$C22*(1-'Summary of Indicators'!$D28)*'Summary of Indicators'!$D29,0)</f>
        <v>0</v>
      </c>
      <c r="AB30" s="231" t="n">
        <f aca="false">IF(AND(AB5&lt;&gt;0,AB5&lt;='Summary of Indicators'!$D26),'Investment Plan'!$C22*(1-'Summary of Indicators'!$D28)*'Summary of Indicators'!$D29,0)</f>
        <v>0</v>
      </c>
      <c r="AC30" s="231" t="n">
        <f aca="false">IF(AND(AC5&lt;&gt;0,AC5&lt;='Summary of Indicators'!$D26),'Investment Plan'!$C22*(1-'Summary of Indicators'!$D28)*'Summary of Indicators'!$D29,0)</f>
        <v>0</v>
      </c>
      <c r="AD30" s="231" t="n">
        <f aca="false">IF(AND(AD5&lt;&gt;0,AD5&lt;='Summary of Indicators'!$D26),'Investment Plan'!$C22*(1-'Summary of Indicators'!$D28)*'Summary of Indicators'!$D29,0)</f>
        <v>0</v>
      </c>
      <c r="AE30" s="231" t="n">
        <f aca="false">IF(AND(AE5&lt;&gt;0,AE5&lt;='Summary of Indicators'!$D26),'Investment Plan'!$C22*(1-'Summary of Indicators'!$D28)*'Summary of Indicators'!$D29,0)</f>
        <v>0</v>
      </c>
      <c r="AF30" s="231" t="n">
        <f aca="false">IF(AND(AF5&lt;&gt;0,AF5&lt;='Summary of Indicators'!$D26),'Investment Plan'!$C22*(1-'Summary of Indicators'!$D28)*'Summary of Indicators'!$D29,0)</f>
        <v>0</v>
      </c>
      <c r="AG30" s="231" t="n">
        <f aca="false">IF(AND(AG5&lt;&gt;0,AG5&lt;='Summary of Indicators'!$D26),'Investment Plan'!$C22*(1-'Summary of Indicators'!$D28)*'Summary of Indicators'!$D29,0)</f>
        <v>0</v>
      </c>
      <c r="AH30" s="231" t="n">
        <f aca="false">IF(AND(AH5&lt;&gt;0,AH5&lt;='Summary of Indicators'!$D26),'Investment Plan'!$C22*(1-'Summary of Indicators'!$D28)*'Summary of Indicators'!$D29,0)</f>
        <v>0</v>
      </c>
      <c r="AI30" s="231" t="n">
        <f aca="false">IF(AND(AI5&lt;&gt;0,AI5&lt;='Summary of Indicators'!$D26),'Investment Plan'!$C22*(1-'Summary of Indicators'!$D28)*'Summary of Indicators'!$D29,0)</f>
        <v>0</v>
      </c>
      <c r="AJ30" s="231" t="n">
        <f aca="false">IF(AND(AJ5&lt;&gt;0,AJ5&lt;='Summary of Indicators'!$D26),'Investment Plan'!$C22*(1-'Summary of Indicators'!$D28)*'Summary of Indicators'!$D29,0)</f>
        <v>0</v>
      </c>
      <c r="AK30" s="231" t="n">
        <f aca="false">IF(AND(AK5&lt;&gt;0,AK5&lt;='Summary of Indicators'!$D26),'Investment Plan'!$C22*(1-'Summary of Indicators'!$D28)*'Summary of Indicators'!$D29,0)</f>
        <v>0</v>
      </c>
      <c r="AL30" s="231" t="n">
        <f aca="false">IF(AND(AL5&lt;&gt;0,AL5&lt;='Summary of Indicators'!$D26),'Investment Plan'!$C22*(1-'Summary of Indicators'!$D28)*'Summary of Indicators'!$D29,0)</f>
        <v>0</v>
      </c>
      <c r="AM30" s="231" t="n">
        <f aca="false">IF(AND(AM5&lt;&gt;0,AM5&lt;='Summary of Indicators'!$D26),'Investment Plan'!$C22*(1-'Summary of Indicators'!$D28)*'Summary of Indicators'!$D29,0)</f>
        <v>0</v>
      </c>
      <c r="AN30" s="231" t="n">
        <f aca="false">IF(AND(AN5&lt;&gt;0,AN5&lt;='Summary of Indicators'!$D26),'Investment Plan'!$C22*(1-'Summary of Indicators'!$D28)*'Summary of Indicators'!$D29,0)</f>
        <v>0</v>
      </c>
      <c r="AO30" s="231" t="n">
        <f aca="false">IF(AND(AO5&lt;&gt;0,AO5&lt;='Summary of Indicators'!$D26),'Investment Plan'!$C22*(1-'Summary of Indicators'!$D28)*'Summary of Indicators'!$D29,0)</f>
        <v>0</v>
      </c>
      <c r="AP30" s="231" t="n">
        <f aca="false">IF(AND(AP5&lt;&gt;0,AP5&lt;='Summary of Indicators'!$D26),'Investment Plan'!$C22*(1-'Summary of Indicators'!$D28)*'Summary of Indicators'!$D29,0)</f>
        <v>0</v>
      </c>
      <c r="AQ30" s="231" t="n">
        <f aca="false">IF(AND(AQ5&lt;&gt;0,AQ5&lt;='Summary of Indicators'!$D26),'Investment Plan'!$C22*(1-'Summary of Indicators'!$D28)*'Summary of Indicators'!$D29,0)</f>
        <v>0</v>
      </c>
    </row>
    <row r="31" customFormat="false" ht="15" hidden="false" customHeight="true" outlineLevel="0" collapsed="false">
      <c r="A31" s="229"/>
      <c r="B31" s="234" t="s">
        <v>287</v>
      </c>
      <c r="C31" s="223" t="n">
        <f aca="false">SUM(D31:AQ31)</f>
        <v>41580</v>
      </c>
      <c r="D31" s="231"/>
      <c r="E31" s="231"/>
      <c r="F31" s="231"/>
      <c r="G31" s="231"/>
      <c r="H31" s="231" t="n">
        <f aca="false">IF(AND(H5&lt;&gt;0,H5&lt;='Summary of Indicators'!$D26),'Investment Plan'!$C23*(1-'Summary of Indicators'!$D28)*'Summary of Indicators'!$D29,0)</f>
        <v>2772</v>
      </c>
      <c r="I31" s="231" t="n">
        <f aca="false">IF(AND(I5&lt;&gt;0,I5&lt;='Summary of Indicators'!$D26),'Investment Plan'!$C23*(1-'Summary of Indicators'!$D28)*'Summary of Indicators'!$D29,0)</f>
        <v>2772</v>
      </c>
      <c r="J31" s="231" t="n">
        <f aca="false">IF(AND(J5&lt;&gt;0,J5&lt;='Summary of Indicators'!$D26),'Investment Plan'!$C23*(1-'Summary of Indicators'!$D28)*'Summary of Indicators'!$D29,0)</f>
        <v>2772</v>
      </c>
      <c r="K31" s="231" t="n">
        <f aca="false">IF(AND(K5&lt;&gt;0,K5&lt;='Summary of Indicators'!$D26),'Investment Plan'!$C23*(1-'Summary of Indicators'!$D28)*'Summary of Indicators'!$D29,0)</f>
        <v>2772</v>
      </c>
      <c r="L31" s="231" t="n">
        <f aca="false">IF(AND(L5&lt;&gt;0,L5&lt;='Summary of Indicators'!$D26),'Investment Plan'!$C23*(1-'Summary of Indicators'!$D28)*'Summary of Indicators'!$D29,0)</f>
        <v>2772</v>
      </c>
      <c r="M31" s="231" t="n">
        <f aca="false">IF(AND(M5&lt;&gt;0,M5&lt;='Summary of Indicators'!$D26),'Investment Plan'!$C23*(1-'Summary of Indicators'!$D28)*'Summary of Indicators'!$D29,0)</f>
        <v>2772</v>
      </c>
      <c r="N31" s="231" t="n">
        <f aca="false">IF(AND(N5&lt;&gt;0,N5&lt;='Summary of Indicators'!$D26),'Investment Plan'!$C23*(1-'Summary of Indicators'!$D28)*'Summary of Indicators'!$D29,0)</f>
        <v>2772</v>
      </c>
      <c r="O31" s="231" t="n">
        <f aca="false">IF(AND(O5&lt;&gt;0,O5&lt;='Summary of Indicators'!$D26),'Investment Plan'!$C23*(1-'Summary of Indicators'!$D28)*'Summary of Indicators'!$D29,0)</f>
        <v>2772</v>
      </c>
      <c r="P31" s="231" t="n">
        <f aca="false">IF(AND(P5&lt;&gt;0,P5&lt;='Summary of Indicators'!$D26),'Investment Plan'!$C23*(1-'Summary of Indicators'!$D28)*'Summary of Indicators'!$D29,0)</f>
        <v>2772</v>
      </c>
      <c r="Q31" s="231" t="n">
        <f aca="false">IF(AND(Q5&lt;&gt;0,Q5&lt;='Summary of Indicators'!$D26),'Investment Plan'!$C23*(1-'Summary of Indicators'!$D28)*'Summary of Indicators'!$D29,0)</f>
        <v>2772</v>
      </c>
      <c r="R31" s="231" t="n">
        <f aca="false">IF(AND(R5&lt;&gt;0,R5&lt;='Summary of Indicators'!$D26),'Investment Plan'!$C23*(1-'Summary of Indicators'!$D28)*'Summary of Indicators'!$D29,0)</f>
        <v>2772</v>
      </c>
      <c r="S31" s="231" t="n">
        <f aca="false">IF(AND(S5&lt;&gt;0,S5&lt;='Summary of Indicators'!$D26),'Investment Plan'!$C23*(1-'Summary of Indicators'!$D28)*'Summary of Indicators'!$D29,0)</f>
        <v>2772</v>
      </c>
      <c r="T31" s="231" t="n">
        <f aca="false">IF(AND(T5&lt;&gt;0,T5&lt;='Summary of Indicators'!$D26),'Investment Plan'!$C23*(1-'Summary of Indicators'!$D28)*'Summary of Indicators'!$D29,0)</f>
        <v>2772</v>
      </c>
      <c r="U31" s="231" t="n">
        <f aca="false">IF(AND(U5&lt;&gt;0,U5&lt;='Summary of Indicators'!$D26),'Investment Plan'!$C23*(1-'Summary of Indicators'!$D28)*'Summary of Indicators'!$D29,0)</f>
        <v>2772</v>
      </c>
      <c r="V31" s="231" t="n">
        <f aca="false">IF(AND(V5&lt;&gt;0,V5&lt;='Summary of Indicators'!$D26),'Investment Plan'!$C23*(1-'Summary of Indicators'!$D28)*'Summary of Indicators'!$D29,0)</f>
        <v>2772</v>
      </c>
      <c r="W31" s="231" t="n">
        <f aca="false">IF(AND(W5&lt;&gt;0,W5&lt;='Summary of Indicators'!$D26),'Investment Plan'!$C23*(1-'Summary of Indicators'!$D28)*'Summary of Indicators'!$D29,0)</f>
        <v>0</v>
      </c>
      <c r="X31" s="231" t="n">
        <f aca="false">IF(AND(X5&lt;&gt;0,X5&lt;='Summary of Indicators'!$D26),'Investment Plan'!$C23*(1-'Summary of Indicators'!$D28)*'Summary of Indicators'!$D29,0)</f>
        <v>0</v>
      </c>
      <c r="Y31" s="231" t="n">
        <f aca="false">IF(AND(Y5&lt;&gt;0,Y5&lt;='Summary of Indicators'!$D26),'Investment Plan'!$C23*(1-'Summary of Indicators'!$D28)*'Summary of Indicators'!$D29,0)</f>
        <v>0</v>
      </c>
      <c r="Z31" s="231" t="n">
        <f aca="false">IF(AND(Z5&lt;&gt;0,Z5&lt;='Summary of Indicators'!$D26),'Investment Plan'!$C23*(1-'Summary of Indicators'!$D28)*'Summary of Indicators'!$D29,0)</f>
        <v>0</v>
      </c>
      <c r="AA31" s="231" t="n">
        <f aca="false">IF(AND(AA5&lt;&gt;0,AA5&lt;='Summary of Indicators'!$D26),'Investment Plan'!$C23*(1-'Summary of Indicators'!$D28)*'Summary of Indicators'!$D29,0)</f>
        <v>0</v>
      </c>
      <c r="AB31" s="231" t="n">
        <f aca="false">IF(AND(AB5&lt;&gt;0,AB5&lt;='Summary of Indicators'!$D26),'Investment Plan'!$C23*(1-'Summary of Indicators'!$D28)*'Summary of Indicators'!$D29,0)</f>
        <v>0</v>
      </c>
      <c r="AC31" s="231" t="n">
        <f aca="false">IF(AND(AC5&lt;&gt;0,AC5&lt;='Summary of Indicators'!$D26),'Investment Plan'!$C23*(1-'Summary of Indicators'!$D28)*'Summary of Indicators'!$D29,0)</f>
        <v>0</v>
      </c>
      <c r="AD31" s="231" t="n">
        <f aca="false">IF(AND(AD5&lt;&gt;0,AD5&lt;='Summary of Indicators'!$D26),'Investment Plan'!$C23*(1-'Summary of Indicators'!$D28)*'Summary of Indicators'!$D29,0)</f>
        <v>0</v>
      </c>
      <c r="AE31" s="231" t="n">
        <f aca="false">IF(AND(AE5&lt;&gt;0,AE5&lt;='Summary of Indicators'!$D26),'Investment Plan'!$C23*(1-'Summary of Indicators'!$D28)*'Summary of Indicators'!$D29,0)</f>
        <v>0</v>
      </c>
      <c r="AF31" s="231" t="n">
        <f aca="false">IF(AND(AF5&lt;&gt;0,AF5&lt;='Summary of Indicators'!$D26),'Investment Plan'!$C23*(1-'Summary of Indicators'!$D28)*'Summary of Indicators'!$D29,0)</f>
        <v>0</v>
      </c>
      <c r="AG31" s="231" t="n">
        <f aca="false">IF(AND(AG5&lt;&gt;0,AG5&lt;='Summary of Indicators'!$D26),'Investment Plan'!$C23*(1-'Summary of Indicators'!$D28)*'Summary of Indicators'!$D29,0)</f>
        <v>0</v>
      </c>
      <c r="AH31" s="231" t="n">
        <f aca="false">IF(AND(AH5&lt;&gt;0,AH5&lt;='Summary of Indicators'!$D26),'Investment Plan'!$C23*(1-'Summary of Indicators'!$D28)*'Summary of Indicators'!$D29,0)</f>
        <v>0</v>
      </c>
      <c r="AI31" s="231" t="n">
        <f aca="false">IF(AND(AI5&lt;&gt;0,AI5&lt;='Summary of Indicators'!$D26),'Investment Plan'!$C23*(1-'Summary of Indicators'!$D28)*'Summary of Indicators'!$D29,0)</f>
        <v>0</v>
      </c>
      <c r="AJ31" s="231" t="n">
        <f aca="false">IF(AND(AJ5&lt;&gt;0,AJ5&lt;='Summary of Indicators'!$D26),'Investment Plan'!$C23*(1-'Summary of Indicators'!$D28)*'Summary of Indicators'!$D29,0)</f>
        <v>0</v>
      </c>
      <c r="AK31" s="231" t="n">
        <f aca="false">IF(AND(AK5&lt;&gt;0,AK5&lt;='Summary of Indicators'!$D26),'Investment Plan'!$C23*(1-'Summary of Indicators'!$D28)*'Summary of Indicators'!$D29,0)</f>
        <v>0</v>
      </c>
      <c r="AL31" s="231" t="n">
        <f aca="false">IF(AND(AL5&lt;&gt;0,AL5&lt;='Summary of Indicators'!$D26),'Investment Plan'!$C23*(1-'Summary of Indicators'!$D28)*'Summary of Indicators'!$D29,0)</f>
        <v>0</v>
      </c>
      <c r="AM31" s="231" t="n">
        <f aca="false">IF(AND(AM5&lt;&gt;0,AM5&lt;='Summary of Indicators'!$D26),'Investment Plan'!$C23*(1-'Summary of Indicators'!$D28)*'Summary of Indicators'!$D29,0)</f>
        <v>0</v>
      </c>
      <c r="AN31" s="231" t="n">
        <f aca="false">IF(AND(AN5&lt;&gt;0,AN5&lt;='Summary of Indicators'!$D26),'Investment Plan'!$C23*(1-'Summary of Indicators'!$D28)*'Summary of Indicators'!$D29,0)</f>
        <v>0</v>
      </c>
      <c r="AO31" s="231" t="n">
        <f aca="false">IF(AND(AO5&lt;&gt;0,AO5&lt;='Summary of Indicators'!$D26),'Investment Plan'!$C23*(1-'Summary of Indicators'!$D28)*'Summary of Indicators'!$D29,0)</f>
        <v>0</v>
      </c>
      <c r="AP31" s="231" t="n">
        <f aca="false">IF(AND(AP5&lt;&gt;0,AP5&lt;='Summary of Indicators'!$D26),'Investment Plan'!$C23*(1-'Summary of Indicators'!$D28)*'Summary of Indicators'!$D29,0)</f>
        <v>0</v>
      </c>
      <c r="AQ31" s="231" t="n">
        <f aca="false">IF(AND(AQ5&lt;&gt;0,AQ5&lt;='Summary of Indicators'!$D26),'Investment Plan'!$C23*(1-'Summary of Indicators'!$D28)*'Summary of Indicators'!$D29,0)</f>
        <v>0</v>
      </c>
    </row>
    <row r="32" customFormat="false" ht="15" hidden="false" customHeight="true" outlineLevel="0" collapsed="false">
      <c r="A32" s="229" t="s">
        <v>288</v>
      </c>
      <c r="B32" s="235" t="s">
        <v>289</v>
      </c>
      <c r="C32" s="223" t="n">
        <f aca="false">SUM(D32:AQ32)</f>
        <v>0</v>
      </c>
      <c r="D32" s="223"/>
      <c r="E32" s="223"/>
      <c r="F32" s="223"/>
      <c r="G32" s="231"/>
      <c r="H32" s="223" t="n">
        <f aca="false">'Repayment of Principal'!H25</f>
        <v>0</v>
      </c>
      <c r="I32" s="223" t="n">
        <f aca="false">'Repayment of Principal'!I25</f>
        <v>0</v>
      </c>
      <c r="J32" s="223" t="n">
        <f aca="false">'Repayment of Principal'!J25</f>
        <v>0</v>
      </c>
      <c r="K32" s="223" t="n">
        <f aca="false">'Repayment of Principal'!K25</f>
        <v>0</v>
      </c>
      <c r="L32" s="223" t="n">
        <f aca="false">'Repayment of Principal'!L25</f>
        <v>0</v>
      </c>
      <c r="M32" s="223" t="n">
        <f aca="false">'Repayment of Principal'!M25</f>
        <v>0</v>
      </c>
      <c r="N32" s="223" t="n">
        <f aca="false">'Repayment of Principal'!N25</f>
        <v>0</v>
      </c>
      <c r="O32" s="223" t="n">
        <f aca="false">'Repayment of Principal'!O25</f>
        <v>0</v>
      </c>
      <c r="P32" s="223" t="n">
        <f aca="false">'Repayment of Principal'!P25</f>
        <v>0</v>
      </c>
      <c r="Q32" s="223" t="n">
        <f aca="false">'Repayment of Principal'!Q25</f>
        <v>0</v>
      </c>
      <c r="R32" s="223" t="n">
        <f aca="false">'Repayment of Principal'!R25</f>
        <v>0</v>
      </c>
      <c r="S32" s="223" t="n">
        <f aca="false">'Repayment of Principal'!S25</f>
        <v>0</v>
      </c>
      <c r="T32" s="223" t="n">
        <f aca="false">'Repayment of Principal'!T25</f>
        <v>0</v>
      </c>
      <c r="U32" s="223" t="n">
        <f aca="false">'Repayment of Principal'!U25</f>
        <v>0</v>
      </c>
      <c r="V32" s="223" t="n">
        <f aca="false">'Repayment of Principal'!V25</f>
        <v>0</v>
      </c>
      <c r="W32" s="223" t="n">
        <f aca="false">'Repayment of Principal'!W25</f>
        <v>0</v>
      </c>
      <c r="X32" s="223" t="n">
        <f aca="false">'Repayment of Principal'!X25</f>
        <v>0</v>
      </c>
      <c r="Y32" s="223" t="n">
        <f aca="false">'Repayment of Principal'!Y25</f>
        <v>0</v>
      </c>
      <c r="Z32" s="223" t="n">
        <f aca="false">'Repayment of Principal'!Z25</f>
        <v>0</v>
      </c>
      <c r="AA32" s="223" t="n">
        <f aca="false">'Repayment of Principal'!AA25</f>
        <v>0</v>
      </c>
      <c r="AB32" s="223" t="n">
        <f aca="false">'Repayment of Principal'!AB25</f>
        <v>0</v>
      </c>
      <c r="AC32" s="223" t="n">
        <f aca="false">'Repayment of Principal'!AC25</f>
        <v>0</v>
      </c>
      <c r="AD32" s="223" t="n">
        <f aca="false">'Repayment of Principal'!AD25</f>
        <v>0</v>
      </c>
      <c r="AE32" s="223" t="n">
        <f aca="false">'Repayment of Principal'!AE25</f>
        <v>0</v>
      </c>
      <c r="AF32" s="223" t="n">
        <f aca="false">'Repayment of Principal'!AF25</f>
        <v>0</v>
      </c>
      <c r="AG32" s="223" t="n">
        <f aca="false">'Repayment of Principal'!AG25</f>
        <v>0</v>
      </c>
      <c r="AH32" s="223" t="n">
        <f aca="false">'Repayment of Principal'!AH25</f>
        <v>0</v>
      </c>
      <c r="AI32" s="223" t="n">
        <f aca="false">'Repayment of Principal'!AI25</f>
        <v>0</v>
      </c>
      <c r="AJ32" s="223" t="n">
        <f aca="false">'Repayment of Principal'!AJ25</f>
        <v>0</v>
      </c>
      <c r="AK32" s="223" t="n">
        <f aca="false">'Repayment of Principal'!AK25</f>
        <v>0</v>
      </c>
      <c r="AL32" s="223" t="n">
        <f aca="false">'Repayment of Principal'!AL25</f>
        <v>0</v>
      </c>
      <c r="AM32" s="223" t="n">
        <f aca="false">'Repayment of Principal'!AM25</f>
        <v>0</v>
      </c>
      <c r="AN32" s="223" t="n">
        <f aca="false">'Repayment of Principal'!AN25</f>
        <v>0</v>
      </c>
      <c r="AO32" s="223" t="n">
        <f aca="false">'Repayment of Principal'!AO25</f>
        <v>0</v>
      </c>
      <c r="AP32" s="223" t="n">
        <f aca="false">'Repayment of Principal'!AP25</f>
        <v>0</v>
      </c>
      <c r="AQ32" s="223" t="n">
        <f aca="false">'Repayment of Principal'!AQ25</f>
        <v>0</v>
      </c>
    </row>
    <row r="33" customFormat="false" ht="15" hidden="false" customHeight="true" outlineLevel="0" collapsed="false">
      <c r="A33" s="229" t="s">
        <v>290</v>
      </c>
      <c r="B33" s="235" t="s">
        <v>105</v>
      </c>
      <c r="C33" s="223" t="n">
        <f aca="false">'Investment Plan'!C7+'Investment Plan'!C8-'Investment Plan'!C22</f>
        <v>1352.99</v>
      </c>
      <c r="D33" s="223"/>
      <c r="E33" s="223"/>
      <c r="F33" s="223"/>
      <c r="G33" s="231"/>
      <c r="H33" s="231" t="n">
        <f aca="false">IF(AND(H5&lt;&gt;0,H5&lt;='Summary of Indicators'!$F72),IF(H5='Summary of Indicators'!$F72,'Summary of Indicators'!$D72+($C33-'Summary of Indicators'!$D72*'Summary of Indicators'!$F72),'Summary of Indicators'!$D72),0)</f>
        <v>135.3</v>
      </c>
      <c r="I33" s="231" t="n">
        <f aca="false">IF(AND(I5&lt;&gt;0,I5&lt;='Summary of Indicators'!$F72),IF(I5='Summary of Indicators'!$F72,'Summary of Indicators'!$D72+($C33-'Summary of Indicators'!$D72*'Summary of Indicators'!$F72),'Summary of Indicators'!$D72),0)</f>
        <v>135.3</v>
      </c>
      <c r="J33" s="231" t="n">
        <f aca="false">IF(AND(J5&lt;&gt;0,J5&lt;='Summary of Indicators'!$F72),IF(J5='Summary of Indicators'!$F72,'Summary of Indicators'!$D72+($C33-'Summary of Indicators'!$D72*'Summary of Indicators'!$F72),'Summary of Indicators'!$D72),0)</f>
        <v>135.3</v>
      </c>
      <c r="K33" s="231" t="n">
        <f aca="false">IF(AND(K5&lt;&gt;0,K5&lt;='Summary of Indicators'!$F72),IF(K5='Summary of Indicators'!$F72,'Summary of Indicators'!$D72+($C33-'Summary of Indicators'!$D72*'Summary of Indicators'!$F72),'Summary of Indicators'!$D72),0)</f>
        <v>135.3</v>
      </c>
      <c r="L33" s="231" t="n">
        <f aca="false">IF(AND(L5&lt;&gt;0,L5&lt;='Summary of Indicators'!$F72),IF(L5='Summary of Indicators'!$F72,'Summary of Indicators'!$D72+($C33-'Summary of Indicators'!$D72*'Summary of Indicators'!$F72),'Summary of Indicators'!$D72),0)</f>
        <v>135.3</v>
      </c>
      <c r="M33" s="231" t="n">
        <f aca="false">IF(AND(M5&lt;&gt;0,M5&lt;='Summary of Indicators'!$F72),IF(M5='Summary of Indicators'!$F72,'Summary of Indicators'!$D72+($C33-'Summary of Indicators'!$D72*'Summary of Indicators'!$F72),'Summary of Indicators'!$D72),0)</f>
        <v>135.3</v>
      </c>
      <c r="N33" s="231" t="n">
        <f aca="false">IF(AND(N5&lt;&gt;0,N5&lt;='Summary of Indicators'!$F72),IF(N5='Summary of Indicators'!$F72,'Summary of Indicators'!$D72+($C33-'Summary of Indicators'!$D72*'Summary of Indicators'!$F72),'Summary of Indicators'!$D72),0)</f>
        <v>135.3</v>
      </c>
      <c r="O33" s="231" t="n">
        <f aca="false">IF(AND(O5&lt;&gt;0,O5&lt;='Summary of Indicators'!$F72),IF(O5='Summary of Indicators'!$F72,'Summary of Indicators'!$D72+($C33-'Summary of Indicators'!$D72*'Summary of Indicators'!$F72),'Summary of Indicators'!$D72),0)</f>
        <v>135.3</v>
      </c>
      <c r="P33" s="231" t="n">
        <f aca="false">IF(AND(P5&lt;&gt;0,P5&lt;='Summary of Indicators'!$F72),IF(P5='Summary of Indicators'!$F72,'Summary of Indicators'!$D72+($C33-'Summary of Indicators'!$D72*'Summary of Indicators'!$F72),'Summary of Indicators'!$D72),0)</f>
        <v>135.3</v>
      </c>
      <c r="Q33" s="231" t="n">
        <f aca="false">IF(AND(Q5&lt;&gt;0,Q5&lt;='Summary of Indicators'!$F72),IF(Q5='Summary of Indicators'!$F72,'Summary of Indicators'!$D72+($C33-'Summary of Indicators'!$D72*'Summary of Indicators'!$F72),'Summary of Indicators'!$D72),0)</f>
        <v>135.29</v>
      </c>
      <c r="R33" s="231" t="n">
        <f aca="false">IF(AND(R5&lt;&gt;0,R5&lt;='Summary of Indicators'!$F72),IF(R5='Summary of Indicators'!$F72,'Summary of Indicators'!$D72+($C33-'Summary of Indicators'!$D72*'Summary of Indicators'!$F72),'Summary of Indicators'!$D72),0)</f>
        <v>0</v>
      </c>
      <c r="S33" s="231" t="n">
        <f aca="false">IF(AND(S5&lt;&gt;0,S5&lt;='Summary of Indicators'!$F72),IF(S5='Summary of Indicators'!$F72,'Summary of Indicators'!$D72+($C33-'Summary of Indicators'!$D72*'Summary of Indicators'!$F72),'Summary of Indicators'!$D72),0)</f>
        <v>0</v>
      </c>
      <c r="T33" s="231" t="n">
        <f aca="false">IF(AND(T5&lt;&gt;0,T5&lt;='Summary of Indicators'!$F72),IF(T5='Summary of Indicators'!$F72,'Summary of Indicators'!$D72+($C33-'Summary of Indicators'!$D72*'Summary of Indicators'!$F72),'Summary of Indicators'!$D72),0)</f>
        <v>0</v>
      </c>
      <c r="U33" s="231" t="n">
        <f aca="false">IF(AND(U5&lt;&gt;0,U5&lt;='Summary of Indicators'!$F72),IF(U5='Summary of Indicators'!$F72,'Summary of Indicators'!$D72+($C33-'Summary of Indicators'!$D72*'Summary of Indicators'!$F72),'Summary of Indicators'!$D72),0)</f>
        <v>0</v>
      </c>
      <c r="V33" s="231" t="n">
        <f aca="false">IF(AND(V5&lt;&gt;0,V5&lt;='Summary of Indicators'!$F72),IF(V5='Summary of Indicators'!$F72,'Summary of Indicators'!$D72+($C33-'Summary of Indicators'!$D72*'Summary of Indicators'!$F72),'Summary of Indicators'!$D72),0)</f>
        <v>0</v>
      </c>
      <c r="W33" s="231" t="n">
        <f aca="false">IF(AND(W5&lt;&gt;0,W5&lt;='Summary of Indicators'!$F72),IF(W5='Summary of Indicators'!$F72,'Summary of Indicators'!$D72+($C33-'Summary of Indicators'!$D72*'Summary of Indicators'!$F72),'Summary of Indicators'!$D72),0)</f>
        <v>0</v>
      </c>
      <c r="X33" s="231" t="n">
        <f aca="false">IF(AND(X5&lt;&gt;0,X5&lt;='Summary of Indicators'!$F72),IF(X5='Summary of Indicators'!$F72,'Summary of Indicators'!$D72+($C33-'Summary of Indicators'!$D72*'Summary of Indicators'!$F72),'Summary of Indicators'!$D72),0)</f>
        <v>0</v>
      </c>
      <c r="Y33" s="231" t="n">
        <f aca="false">IF(AND(Y5&lt;&gt;0,Y5&lt;='Summary of Indicators'!$F72),IF(Y5='Summary of Indicators'!$F72,'Summary of Indicators'!$D72+($C33-'Summary of Indicators'!$D72*'Summary of Indicators'!$F72),'Summary of Indicators'!$D72),0)</f>
        <v>0</v>
      </c>
      <c r="Z33" s="231" t="n">
        <f aca="false">IF(AND(Z5&lt;&gt;0,Z5&lt;='Summary of Indicators'!$F72),IF(Z5='Summary of Indicators'!$F72,'Summary of Indicators'!$D72+($C33-'Summary of Indicators'!$D72*'Summary of Indicators'!$F72),'Summary of Indicators'!$D72),0)</f>
        <v>0</v>
      </c>
      <c r="AA33" s="231" t="n">
        <f aca="false">IF(AND(AA5&lt;&gt;0,AA5&lt;='Summary of Indicators'!$F72),IF(AA5='Summary of Indicators'!$F72,'Summary of Indicators'!$D72+($C33-'Summary of Indicators'!$D72*'Summary of Indicators'!$F72),'Summary of Indicators'!$D72),0)</f>
        <v>0</v>
      </c>
      <c r="AB33" s="231" t="n">
        <f aca="false">IF(AND(AB5&lt;&gt;0,AB5&lt;='Summary of Indicators'!$F72),IF(AB5='Summary of Indicators'!$F72,'Summary of Indicators'!$D72+($C33-'Summary of Indicators'!$D72*'Summary of Indicators'!$F72),'Summary of Indicators'!$D72),0)</f>
        <v>0</v>
      </c>
      <c r="AC33" s="231" t="n">
        <f aca="false">IF(AND(AC5&lt;&gt;0,AC5&lt;='Summary of Indicators'!$F72),IF(AC5='Summary of Indicators'!$F72,'Summary of Indicators'!$D72+($C33-'Summary of Indicators'!$D72*'Summary of Indicators'!$F72),'Summary of Indicators'!$D72),0)</f>
        <v>0</v>
      </c>
      <c r="AD33" s="231" t="n">
        <f aca="false">IF(AND(AD5&lt;&gt;0,AD5&lt;='Summary of Indicators'!$F72),IF(AD5='Summary of Indicators'!$F72,'Summary of Indicators'!$D72+($C33-'Summary of Indicators'!$D72*'Summary of Indicators'!$F72),'Summary of Indicators'!$D72),0)</f>
        <v>0</v>
      </c>
      <c r="AE33" s="231" t="n">
        <f aca="false">IF(AND(AE5&lt;&gt;0,AE5&lt;='Summary of Indicators'!$F72),IF(AE5='Summary of Indicators'!$F72,'Summary of Indicators'!$D72+($C33-'Summary of Indicators'!$D72*'Summary of Indicators'!$F72),'Summary of Indicators'!$D72),0)</f>
        <v>0</v>
      </c>
      <c r="AF33" s="231" t="n">
        <f aca="false">IF(AND(AF5&lt;&gt;0,AF5&lt;='Summary of Indicators'!$F72),IF(AF5='Summary of Indicators'!$F72,'Summary of Indicators'!$D72+($C33-'Summary of Indicators'!$D72*'Summary of Indicators'!$F72),'Summary of Indicators'!$D72),0)</f>
        <v>0</v>
      </c>
      <c r="AG33" s="231" t="n">
        <f aca="false">IF(AND(AG5&lt;&gt;0,AG5&lt;='Summary of Indicators'!$F72),IF(AG5='Summary of Indicators'!$F72,'Summary of Indicators'!$D72+($C33-'Summary of Indicators'!$D72*'Summary of Indicators'!$F72),'Summary of Indicators'!$D72),0)</f>
        <v>0</v>
      </c>
      <c r="AH33" s="231" t="n">
        <f aca="false">IF(AND(AH5&lt;&gt;0,AH5&lt;='Summary of Indicators'!$F72),IF(AH5='Summary of Indicators'!$F72,'Summary of Indicators'!$D72+($C33-'Summary of Indicators'!$D72*'Summary of Indicators'!$F72),'Summary of Indicators'!$D72),0)</f>
        <v>0</v>
      </c>
      <c r="AI33" s="231" t="n">
        <f aca="false">IF(AND(AI5&lt;&gt;0,AI5&lt;='Summary of Indicators'!$F72),IF(AI5='Summary of Indicators'!$F72,'Summary of Indicators'!$D72+($C33-'Summary of Indicators'!$D72*'Summary of Indicators'!$F72),'Summary of Indicators'!$D72),0)</f>
        <v>0</v>
      </c>
      <c r="AJ33" s="231" t="n">
        <f aca="false">IF(AND(AJ5&lt;&gt;0,AJ5&lt;='Summary of Indicators'!$F72),IF(AJ5='Summary of Indicators'!$F72,'Summary of Indicators'!$D72+($C33-'Summary of Indicators'!$D72*'Summary of Indicators'!$F72),'Summary of Indicators'!$D72),0)</f>
        <v>0</v>
      </c>
      <c r="AK33" s="231" t="n">
        <f aca="false">IF(AND(AK5&lt;&gt;0,AK5&lt;='Summary of Indicators'!$F72),IF(AK5='Summary of Indicators'!$F72,'Summary of Indicators'!$D72+($C33-'Summary of Indicators'!$D72*'Summary of Indicators'!$F72),'Summary of Indicators'!$D72),0)</f>
        <v>0</v>
      </c>
      <c r="AL33" s="231" t="n">
        <f aca="false">IF(AND(AL5&lt;&gt;0,AL5&lt;='Summary of Indicators'!$F72),IF(AL5='Summary of Indicators'!$F72,'Summary of Indicators'!$D72+($C33-'Summary of Indicators'!$D72*'Summary of Indicators'!$F72),'Summary of Indicators'!$D72),0)</f>
        <v>0</v>
      </c>
      <c r="AM33" s="231" t="n">
        <f aca="false">IF(AND(AM5&lt;&gt;0,AM5&lt;='Summary of Indicators'!$F72),IF(AM5='Summary of Indicators'!$F72,'Summary of Indicators'!$D72+($C33-'Summary of Indicators'!$D72*'Summary of Indicators'!$F72),'Summary of Indicators'!$D72),0)</f>
        <v>0</v>
      </c>
      <c r="AN33" s="231" t="n">
        <f aca="false">IF(AND(AN5&lt;&gt;0,AN5&lt;='Summary of Indicators'!$F72),IF(AN5='Summary of Indicators'!$F72,'Summary of Indicators'!$D72+($C33-'Summary of Indicators'!$D72*'Summary of Indicators'!$F72),'Summary of Indicators'!$D72),0)</f>
        <v>0</v>
      </c>
      <c r="AO33" s="231" t="n">
        <f aca="false">IF(AND(AO5&lt;&gt;0,AO5&lt;='Summary of Indicators'!$F72),IF(AO5='Summary of Indicators'!$F72,'Summary of Indicators'!$D72+($C33-'Summary of Indicators'!$D72*'Summary of Indicators'!$F72),'Summary of Indicators'!$D72),0)</f>
        <v>0</v>
      </c>
      <c r="AP33" s="231" t="n">
        <f aca="false">IF(AND(AP5&lt;&gt;0,AP5&lt;='Summary of Indicators'!$F72),IF(AP5='Summary of Indicators'!$F72,'Summary of Indicators'!$D72+($C33-'Summary of Indicators'!$D72*'Summary of Indicators'!$F72),'Summary of Indicators'!$D72),0)</f>
        <v>0</v>
      </c>
      <c r="AQ33" s="231" t="n">
        <f aca="false">IF(AND(AQ5&lt;&gt;0,AQ5&lt;='Summary of Indicators'!$F72),IF(AQ5='Summary of Indicators'!$F72,'Summary of Indicators'!$D72+($C33-'Summary of Indicators'!$D72*'Summary of Indicators'!$F72),'Summary of Indicators'!$D72),0)</f>
        <v>0</v>
      </c>
    </row>
    <row r="34" customFormat="false" ht="15" hidden="false" customHeight="true" outlineLevel="0" collapsed="false">
      <c r="A34" s="229"/>
      <c r="B34" s="236" t="s">
        <v>291</v>
      </c>
      <c r="C34" s="223" t="n">
        <f aca="false">SUM(D34:AQ34)</f>
        <v>129098.54</v>
      </c>
      <c r="D34" s="231" t="n">
        <f aca="false">SUM(D9,D30,D32,D33)</f>
        <v>0</v>
      </c>
      <c r="E34" s="231" t="n">
        <f aca="false">SUM(E9,E30,E32,E33)</f>
        <v>0</v>
      </c>
      <c r="F34" s="231" t="n">
        <f aca="false">SUM(F9,F30,F32,F33)</f>
        <v>0</v>
      </c>
      <c r="G34" s="231" t="n">
        <f aca="false">SUM(G9,G30,G32,G33)</f>
        <v>0</v>
      </c>
      <c r="H34" s="231" t="n">
        <f aca="false">SUM(H9,H30,H32,H33)</f>
        <v>8651.67</v>
      </c>
      <c r="I34" s="223" t="n">
        <f aca="false">SUM(I9,I30,I32,I33)</f>
        <v>8651.67</v>
      </c>
      <c r="J34" s="223" t="n">
        <f aca="false">SUM(J9,J30,J32,J33)</f>
        <v>8651.67</v>
      </c>
      <c r="K34" s="223" t="n">
        <f aca="false">SUM(K9,K30,K32,K33)</f>
        <v>8651.67</v>
      </c>
      <c r="L34" s="223" t="n">
        <f aca="false">SUM(L9,L30,L32,L33)</f>
        <v>8651.67</v>
      </c>
      <c r="M34" s="223" t="n">
        <f aca="false">SUM(M9,M30,M32,M33)</f>
        <v>8651.67</v>
      </c>
      <c r="N34" s="223" t="n">
        <f aca="false">SUM(N9,N30,N32,N33)</f>
        <v>8651.67</v>
      </c>
      <c r="O34" s="223" t="n">
        <f aca="false">SUM(O9,O30,O32,O33)</f>
        <v>8651.67</v>
      </c>
      <c r="P34" s="223" t="n">
        <f aca="false">SUM(P9,P30,P32,P33)</f>
        <v>8651.67</v>
      </c>
      <c r="Q34" s="223" t="n">
        <f aca="false">SUM(Q9,Q30,Q32,Q33)</f>
        <v>8651.66</v>
      </c>
      <c r="R34" s="223" t="n">
        <f aca="false">SUM(R9,R30,R32,R33)</f>
        <v>8516.37</v>
      </c>
      <c r="S34" s="223" t="n">
        <f aca="false">SUM(S9,S30,S32,S33)</f>
        <v>8516.37</v>
      </c>
      <c r="T34" s="223" t="n">
        <f aca="false">SUM(T9,T30,T32,T33)</f>
        <v>8516.37</v>
      </c>
      <c r="U34" s="223" t="n">
        <f aca="false">SUM(U9,U30,U32,U33)</f>
        <v>8516.37</v>
      </c>
      <c r="V34" s="223" t="n">
        <f aca="false">SUM(V9,V30,V32,V33)</f>
        <v>8516.37</v>
      </c>
      <c r="W34" s="223" t="n">
        <f aca="false">SUM(W9,W30,W32,W33)</f>
        <v>0</v>
      </c>
      <c r="X34" s="223" t="n">
        <f aca="false">SUM(X9,X30,X32,X33)</f>
        <v>0</v>
      </c>
      <c r="Y34" s="223" t="n">
        <f aca="false">SUM(Y9,Y30,Y32,Y33)</f>
        <v>0</v>
      </c>
      <c r="Z34" s="223" t="n">
        <f aca="false">SUM(Z9,Z30,Z32,Z33)</f>
        <v>0</v>
      </c>
      <c r="AA34" s="223" t="n">
        <f aca="false">SUM(AA9,AA30,AA32,AA33)</f>
        <v>0</v>
      </c>
      <c r="AB34" s="223" t="n">
        <f aca="false">SUM(AB9,AB30,AB32,AB33)</f>
        <v>0</v>
      </c>
      <c r="AC34" s="223" t="n">
        <f aca="false">SUM(AC9,AC30,AC32,AC33)</f>
        <v>0</v>
      </c>
      <c r="AD34" s="223" t="n">
        <f aca="false">SUM(AD9,AD30,AD32,AD33)</f>
        <v>0</v>
      </c>
      <c r="AE34" s="223" t="n">
        <f aca="false">SUM(AE9,AE30,AE32,AE33)</f>
        <v>0</v>
      </c>
      <c r="AF34" s="223" t="n">
        <f aca="false">SUM(AF9,AF30,AF32,AF33)</f>
        <v>0</v>
      </c>
      <c r="AG34" s="223" t="n">
        <f aca="false">SUM(AG9,AG30,AG32,AG33)</f>
        <v>0</v>
      </c>
      <c r="AH34" s="223" t="n">
        <f aca="false">SUM(AH9,AH30,AH32,AH33)</f>
        <v>0</v>
      </c>
      <c r="AI34" s="223" t="n">
        <f aca="false">SUM(AI9,AI30,AI32,AI33)</f>
        <v>0</v>
      </c>
      <c r="AJ34" s="223" t="n">
        <f aca="false">SUM(AJ9,AJ30,AJ32,AJ33)</f>
        <v>0</v>
      </c>
      <c r="AK34" s="223" t="n">
        <f aca="false">SUM(AK9,AK30,AK32,AK33)</f>
        <v>0</v>
      </c>
      <c r="AL34" s="223" t="n">
        <f aca="false">SUM(AL9,AL30,AL32,AL33)</f>
        <v>0</v>
      </c>
      <c r="AM34" s="223" t="n">
        <f aca="false">SUM(AM9,AM30,AM32,AM33)</f>
        <v>0</v>
      </c>
      <c r="AN34" s="223" t="n">
        <f aca="false">SUM(AN9,AN30,AN32,AN33)</f>
        <v>0</v>
      </c>
      <c r="AO34" s="223" t="n">
        <f aca="false">SUM(AO9,AO30,AO32,AO33)</f>
        <v>0</v>
      </c>
      <c r="AP34" s="223" t="n">
        <f aca="false">SUM(AP9,AP30,AP32,AP33)</f>
        <v>0</v>
      </c>
      <c r="AQ34" s="223" t="n">
        <f aca="false">SUM(AQ9,AQ30,AQ32,AQ33)</f>
        <v>0</v>
      </c>
    </row>
    <row r="35" s="232" customFormat="true" ht="6" hidden="false" customHeight="true" outlineLevel="0" collapsed="false">
      <c r="A35" s="229"/>
      <c r="B35" s="28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1"/>
      <c r="AL35" s="231"/>
      <c r="AM35" s="231"/>
      <c r="AN35" s="231"/>
      <c r="AO35" s="231"/>
      <c r="AP35" s="231"/>
      <c r="AQ35" s="231"/>
    </row>
    <row r="36" s="232" customFormat="true" ht="15" hidden="false" customHeight="true" outlineLevel="0" collapsed="false">
      <c r="A36" s="68" t="s">
        <v>120</v>
      </c>
      <c r="B36" s="67" t="s">
        <v>292</v>
      </c>
      <c r="C36" s="237" t="n">
        <f aca="false">IF(C7&lt;&gt;0,C9/C7,0)</f>
        <v>0.1813</v>
      </c>
      <c r="D36" s="237"/>
      <c r="E36" s="237"/>
      <c r="F36" s="237"/>
      <c r="G36" s="237"/>
      <c r="H36" s="237" t="n">
        <f aca="false">IF(H7&lt;&gt;0,H9/H7,0)</f>
        <v>0.1813</v>
      </c>
      <c r="I36" s="237" t="n">
        <f aca="false">IF(I7&lt;&gt;0,I9/I7,0)</f>
        <v>0.1813</v>
      </c>
      <c r="J36" s="237" t="n">
        <f aca="false">IF(J7&lt;&gt;0,J9/J7,0)</f>
        <v>0.1813</v>
      </c>
      <c r="K36" s="237" t="n">
        <f aca="false">IF(K7&lt;&gt;0,K9/K7,0)</f>
        <v>0.1813</v>
      </c>
      <c r="L36" s="237" t="n">
        <f aca="false">IF(L7&lt;&gt;0,L9/L7,0)</f>
        <v>0.1813</v>
      </c>
      <c r="M36" s="237" t="n">
        <f aca="false">IF(M7&lt;&gt;0,M9/M7,0)</f>
        <v>0.1813</v>
      </c>
      <c r="N36" s="237" t="n">
        <f aca="false">IF(N7&lt;&gt;0,N9/N7,0)</f>
        <v>0.1813</v>
      </c>
      <c r="O36" s="237" t="n">
        <f aca="false">IF(O7&lt;&gt;0,O9/O7,0)</f>
        <v>0.1813</v>
      </c>
      <c r="P36" s="237" t="n">
        <f aca="false">IF(P7&lt;&gt;0,P9/P7,0)</f>
        <v>0.1813</v>
      </c>
      <c r="Q36" s="237" t="n">
        <f aca="false">IF(Q7&lt;&gt;0,Q9/Q7,0)</f>
        <v>0.1813</v>
      </c>
      <c r="R36" s="237" t="n">
        <f aca="false">IF(R7&lt;&gt;0,R9/R7,0)</f>
        <v>0.1813</v>
      </c>
      <c r="S36" s="237" t="n">
        <f aca="false">IF(S7&lt;&gt;0,S9/S7,0)</f>
        <v>0.1813</v>
      </c>
      <c r="T36" s="237" t="n">
        <f aca="false">IF(T7&lt;&gt;0,T9/T7,0)</f>
        <v>0.1813</v>
      </c>
      <c r="U36" s="237" t="n">
        <f aca="false">IF(U7&lt;&gt;0,U9/U7,0)</f>
        <v>0.1813</v>
      </c>
      <c r="V36" s="237" t="n">
        <f aca="false">IF(V7&lt;&gt;0,V9/V7,0)</f>
        <v>0.1813</v>
      </c>
      <c r="W36" s="237" t="n">
        <f aca="false">IF(W7&lt;&gt;0,W9/W7,0)</f>
        <v>0</v>
      </c>
      <c r="X36" s="237" t="n">
        <f aca="false">IF(X7&lt;&gt;0,X9/X7,0)</f>
        <v>0</v>
      </c>
      <c r="Y36" s="237" t="n">
        <f aca="false">IF(Y7&lt;&gt;0,Y9/Y7,0)</f>
        <v>0</v>
      </c>
      <c r="Z36" s="237" t="n">
        <f aca="false">IF(Z7&lt;&gt;0,Z9/Z7,0)</f>
        <v>0</v>
      </c>
      <c r="AA36" s="237" t="n">
        <f aca="false">IF(AA7&lt;&gt;0,AA9/AA7,0)</f>
        <v>0</v>
      </c>
      <c r="AB36" s="237" t="n">
        <f aca="false">IF(AB7&lt;&gt;0,AB9/AB7,0)</f>
        <v>0</v>
      </c>
      <c r="AC36" s="237" t="n">
        <f aca="false">IF(AC7&lt;&gt;0,AC9/AC7,0)</f>
        <v>0</v>
      </c>
      <c r="AD36" s="237" t="n">
        <f aca="false">IF(AD7&lt;&gt;0,AD9/AD7,0)</f>
        <v>0</v>
      </c>
      <c r="AE36" s="237" t="n">
        <f aca="false">IF(AE7&lt;&gt;0,AE9/AE7,0)</f>
        <v>0</v>
      </c>
      <c r="AF36" s="237" t="n">
        <f aca="false">IF(AF7&lt;&gt;0,AF9/AF7,0)</f>
        <v>0</v>
      </c>
      <c r="AG36" s="237" t="n">
        <f aca="false">IF(AG7&lt;&gt;0,AG9/AG7,0)</f>
        <v>0</v>
      </c>
      <c r="AH36" s="237" t="n">
        <f aca="false">IF(AH7&lt;&gt;0,AH9/AH7,0)</f>
        <v>0</v>
      </c>
      <c r="AI36" s="237" t="n">
        <f aca="false">IF(AI7&lt;&gt;0,AI9/AI7,0)</f>
        <v>0</v>
      </c>
      <c r="AJ36" s="237" t="n">
        <f aca="false">IF(AJ7&lt;&gt;0,AJ9/AJ7,0)</f>
        <v>0</v>
      </c>
      <c r="AK36" s="237" t="n">
        <f aca="false">IF(AK7&lt;&gt;0,AK9/AK7,0)</f>
        <v>0</v>
      </c>
      <c r="AL36" s="237" t="n">
        <f aca="false">IF(AL7&lt;&gt;0,AL9/AL7,0)</f>
        <v>0</v>
      </c>
      <c r="AM36" s="237" t="n">
        <f aca="false">IF(AM7&lt;&gt;0,AM9/AM7,0)</f>
        <v>0</v>
      </c>
      <c r="AN36" s="237" t="n">
        <f aca="false">IF(AN7&lt;&gt;0,AN9/AN7,0)</f>
        <v>0</v>
      </c>
      <c r="AO36" s="237" t="n">
        <f aca="false">IF(AO7&lt;&gt;0,AO9/AO7,0)</f>
        <v>0</v>
      </c>
      <c r="AP36" s="237" t="n">
        <f aca="false">IF(AP7&lt;&gt;0,AP9/AP7,0)</f>
        <v>0</v>
      </c>
      <c r="AQ36" s="237" t="n">
        <f aca="false">IF(AQ7&lt;&gt;0,AQ9/AQ7,0)</f>
        <v>0</v>
      </c>
    </row>
    <row r="37" customFormat="false" ht="15" hidden="false" customHeight="true" outlineLevel="0" collapsed="false">
      <c r="A37" s="68"/>
      <c r="B37" s="67" t="s">
        <v>293</v>
      </c>
      <c r="C37" s="238" t="n">
        <f aca="false">IF(C7&lt;&gt;0,C34/C7,0)</f>
        <v>0.2717</v>
      </c>
      <c r="D37" s="238"/>
      <c r="E37" s="238"/>
      <c r="F37" s="238"/>
      <c r="G37" s="238"/>
      <c r="H37" s="238" t="n">
        <f aca="false">IF(H7&lt;&gt;0,H34/H7,0)</f>
        <v>0.2731</v>
      </c>
      <c r="I37" s="238" t="n">
        <f aca="false">IF(I7&lt;&gt;0,I34/I7,0)</f>
        <v>0.2731</v>
      </c>
      <c r="J37" s="238" t="n">
        <f aca="false">IF(J7&lt;&gt;0,J34/J7,0)</f>
        <v>0.2731</v>
      </c>
      <c r="K37" s="238" t="n">
        <f aca="false">IF(K7&lt;&gt;0,K34/K7,0)</f>
        <v>0.2731</v>
      </c>
      <c r="L37" s="238" t="n">
        <f aca="false">IF(L7&lt;&gt;0,L34/L7,0)</f>
        <v>0.2731</v>
      </c>
      <c r="M37" s="238" t="n">
        <f aca="false">IF(M7&lt;&gt;0,M34/M7,0)</f>
        <v>0.2731</v>
      </c>
      <c r="N37" s="238" t="n">
        <f aca="false">IF(N7&lt;&gt;0,N34/N7,0)</f>
        <v>0.2731</v>
      </c>
      <c r="O37" s="238" t="n">
        <f aca="false">IF(O7&lt;&gt;0,O34/O7,0)</f>
        <v>0.2731</v>
      </c>
      <c r="P37" s="238" t="n">
        <f aca="false">IF(P7&lt;&gt;0,P34/P7,0)</f>
        <v>0.2731</v>
      </c>
      <c r="Q37" s="238" t="n">
        <f aca="false">IF(Q7&lt;&gt;0,Q34/Q7,0)</f>
        <v>0.2731</v>
      </c>
      <c r="R37" s="238" t="n">
        <f aca="false">IF(R7&lt;&gt;0,R34/R7,0)</f>
        <v>0.2688</v>
      </c>
      <c r="S37" s="238" t="n">
        <f aca="false">IF(S7&lt;&gt;0,S34/S7,0)</f>
        <v>0.2688</v>
      </c>
      <c r="T37" s="238" t="n">
        <f aca="false">IF(T7&lt;&gt;0,T34/T7,0)</f>
        <v>0.2688</v>
      </c>
      <c r="U37" s="238" t="n">
        <f aca="false">IF(U7&lt;&gt;0,U34/U7,0)</f>
        <v>0.2688</v>
      </c>
      <c r="V37" s="238" t="n">
        <f aca="false">IF(V7&lt;&gt;0,V34/V7,0)</f>
        <v>0.2688</v>
      </c>
      <c r="W37" s="238" t="n">
        <f aca="false">IF(W7&lt;&gt;0,W34/W7,0)</f>
        <v>0</v>
      </c>
      <c r="X37" s="238" t="n">
        <f aca="false">IF(X7&lt;&gt;0,X34/X7,0)</f>
        <v>0</v>
      </c>
      <c r="Y37" s="238" t="n">
        <f aca="false">IF(Y7&lt;&gt;0,Y34/Y7,0)</f>
        <v>0</v>
      </c>
      <c r="Z37" s="238" t="n">
        <f aca="false">IF(Z7&lt;&gt;0,Z34/Z7,0)</f>
        <v>0</v>
      </c>
      <c r="AA37" s="238" t="n">
        <f aca="false">IF(AA7&lt;&gt;0,AA34/AA7,0)</f>
        <v>0</v>
      </c>
      <c r="AB37" s="238" t="n">
        <f aca="false">IF(AB7&lt;&gt;0,AB34/AB7,0)</f>
        <v>0</v>
      </c>
      <c r="AC37" s="238" t="n">
        <f aca="false">IF(AC7&lt;&gt;0,AC34/AC7,0)</f>
        <v>0</v>
      </c>
      <c r="AD37" s="238" t="n">
        <f aca="false">IF(AD7&lt;&gt;0,AD34/AD7,0)</f>
        <v>0</v>
      </c>
      <c r="AE37" s="238" t="n">
        <f aca="false">IF(AE7&lt;&gt;0,AE34/AE7,0)</f>
        <v>0</v>
      </c>
      <c r="AF37" s="238" t="n">
        <f aca="false">IF(AF7&lt;&gt;0,AF34/AF7,0)</f>
        <v>0</v>
      </c>
      <c r="AG37" s="238" t="n">
        <f aca="false">IF(AG7&lt;&gt;0,AG34/AG7,0)</f>
        <v>0</v>
      </c>
      <c r="AH37" s="238" t="n">
        <f aca="false">IF(AH7&lt;&gt;0,AH34/AH7,0)</f>
        <v>0</v>
      </c>
      <c r="AI37" s="238" t="n">
        <f aca="false">IF(AI7&lt;&gt;0,AI34/AI7,0)</f>
        <v>0</v>
      </c>
      <c r="AJ37" s="238" t="n">
        <f aca="false">IF(AJ7&lt;&gt;0,AJ34/AJ7,0)</f>
        <v>0</v>
      </c>
      <c r="AK37" s="238" t="n">
        <f aca="false">IF(AK7&lt;&gt;0,AK34/AK7,0)</f>
        <v>0</v>
      </c>
      <c r="AL37" s="238" t="n">
        <f aca="false">IF(AL7&lt;&gt;0,AL34/AL7,0)</f>
        <v>0</v>
      </c>
      <c r="AM37" s="238" t="n">
        <f aca="false">IF(AM7&lt;&gt;0,AM34/AM7,0)</f>
        <v>0</v>
      </c>
      <c r="AN37" s="238" t="n">
        <f aca="false">IF(AN7&lt;&gt;0,AN34/AN7,0)</f>
        <v>0</v>
      </c>
      <c r="AO37" s="238" t="n">
        <f aca="false">IF(AO7&lt;&gt;0,AO34/AO7,0)</f>
        <v>0</v>
      </c>
      <c r="AP37" s="238" t="n">
        <f aca="false">IF(AP7&lt;&gt;0,AP34/AP7,0)</f>
        <v>0</v>
      </c>
      <c r="AQ37" s="238" t="n">
        <f aca="false">IF(AQ7&lt;&gt;0,AQ34/AQ7,0)</f>
        <v>0</v>
      </c>
    </row>
    <row r="38" customFormat="false" ht="15" hidden="false" customHeight="true" outlineLevel="0" collapsed="false">
      <c r="A38" s="68"/>
      <c r="B38" s="208" t="s">
        <v>294</v>
      </c>
      <c r="C38" s="223" t="n">
        <f aca="false">SUM(D38:AQ38)</f>
        <v>61537.79</v>
      </c>
      <c r="D38" s="238"/>
      <c r="E38" s="238"/>
      <c r="F38" s="238"/>
      <c r="G38" s="238"/>
      <c r="H38" s="223" t="n">
        <f aca="false">H13+H29+H30+H32+H33</f>
        <v>4147.62</v>
      </c>
      <c r="I38" s="223" t="n">
        <f aca="false">I13+I29+I30+I32+I33</f>
        <v>4147.62</v>
      </c>
      <c r="J38" s="223" t="n">
        <f aca="false">J13+J29+J30+J32+J33</f>
        <v>4147.62</v>
      </c>
      <c r="K38" s="223" t="n">
        <f aca="false">K13+K29+K30+K32+K33</f>
        <v>4147.62</v>
      </c>
      <c r="L38" s="223" t="n">
        <f aca="false">L13+L29+L30+L32+L33</f>
        <v>4147.62</v>
      </c>
      <c r="M38" s="223" t="n">
        <f aca="false">M13+M29+M30+M32+M33</f>
        <v>4147.62</v>
      </c>
      <c r="N38" s="223" t="n">
        <f aca="false">N13+N29+N30+N32+N33</f>
        <v>4147.62</v>
      </c>
      <c r="O38" s="223" t="n">
        <f aca="false">O13+O29+O30+O32+O33</f>
        <v>4147.62</v>
      </c>
      <c r="P38" s="223" t="n">
        <f aca="false">P13+P29+P30+P32+P33</f>
        <v>4147.62</v>
      </c>
      <c r="Q38" s="223" t="n">
        <f aca="false">Q13+Q29+Q30+Q32+Q33</f>
        <v>4147.61</v>
      </c>
      <c r="R38" s="223" t="n">
        <f aca="false">R13+R29+R30+R32+R33</f>
        <v>4012.32</v>
      </c>
      <c r="S38" s="223" t="n">
        <f aca="false">S13+S29+S30+S32+S33</f>
        <v>4012.32</v>
      </c>
      <c r="T38" s="223" t="n">
        <f aca="false">T13+T29+T30+T32+T33</f>
        <v>4012.32</v>
      </c>
      <c r="U38" s="223" t="n">
        <f aca="false">U13+U29+U30+U32+U33</f>
        <v>4012.32</v>
      </c>
      <c r="V38" s="223" t="n">
        <f aca="false">V13+V29+V30+V32+V33</f>
        <v>4012.32</v>
      </c>
      <c r="W38" s="223" t="n">
        <f aca="false">W13+W29+W30+W32+W33</f>
        <v>0</v>
      </c>
      <c r="X38" s="223" t="n">
        <f aca="false">X13+X29+X30+X32+X33</f>
        <v>0</v>
      </c>
      <c r="Y38" s="223" t="n">
        <f aca="false">Y13+Y29+Y30+Y32+Y33</f>
        <v>0</v>
      </c>
      <c r="Z38" s="223" t="n">
        <f aca="false">Z13+Z29+Z30+Z32+Z33</f>
        <v>0</v>
      </c>
      <c r="AA38" s="223" t="n">
        <f aca="false">AA13+AA29+AA30+AA32+AA33</f>
        <v>0</v>
      </c>
      <c r="AB38" s="223" t="n">
        <f aca="false">AB13+AB29+AB30+AB32+AB33</f>
        <v>0</v>
      </c>
      <c r="AC38" s="223" t="n">
        <f aca="false">AC13+AC29+AC30+AC32+AC33</f>
        <v>0</v>
      </c>
      <c r="AD38" s="223" t="n">
        <f aca="false">AD13+AD29+AD30+AD32+AD33</f>
        <v>0</v>
      </c>
      <c r="AE38" s="223" t="n">
        <f aca="false">AE13+AE29+AE30+AE32+AE33</f>
        <v>0</v>
      </c>
      <c r="AF38" s="223" t="n">
        <f aca="false">AF13+AF29+AF30+AF32+AF33</f>
        <v>0</v>
      </c>
      <c r="AG38" s="223" t="n">
        <f aca="false">AG13+AG29+AG30+AG32+AG33</f>
        <v>0</v>
      </c>
      <c r="AH38" s="223" t="n">
        <f aca="false">AH13+AH29+AH30+AH32+AH33</f>
        <v>0</v>
      </c>
      <c r="AI38" s="223" t="n">
        <f aca="false">AI13+AI29+AI30+AI32+AI33</f>
        <v>0</v>
      </c>
      <c r="AJ38" s="223" t="n">
        <f aca="false">AJ13+AJ29+AJ30+AJ32+AJ33</f>
        <v>0</v>
      </c>
      <c r="AK38" s="223" t="n">
        <f aca="false">AK13+AK29+AK30+AK32+AK33</f>
        <v>0</v>
      </c>
      <c r="AL38" s="223" t="n">
        <f aca="false">AL13+AL29+AL30+AL32+AL33</f>
        <v>0</v>
      </c>
      <c r="AM38" s="223" t="n">
        <f aca="false">AM13+AM29+AM30+AM32+AM33</f>
        <v>0</v>
      </c>
      <c r="AN38" s="223" t="n">
        <f aca="false">AN13+AN29+AN30+AN32+AN33</f>
        <v>0</v>
      </c>
      <c r="AO38" s="223" t="n">
        <f aca="false">AO13+AO29+AO30+AO32+AO33</f>
        <v>0</v>
      </c>
      <c r="AP38" s="223" t="n">
        <f aca="false">AP13+AP29+AP30+AP32+AP33</f>
        <v>0</v>
      </c>
      <c r="AQ38" s="223" t="n">
        <f aca="false">AQ13+AQ29+AQ30+AQ32+AQ33</f>
        <v>0</v>
      </c>
    </row>
    <row r="39" customFormat="false" ht="15" hidden="false" customHeight="true" outlineLevel="0" collapsed="false">
      <c r="A39" s="68"/>
      <c r="B39" s="208" t="s">
        <v>295</v>
      </c>
      <c r="C39" s="223" t="n">
        <f aca="false">SUM(D39:AQ39)</f>
        <v>67560.75</v>
      </c>
      <c r="D39" s="238" t="n">
        <f aca="false">IF(D7&lt;&gt;0,(D10+D11+D12+D21+D26+D27+D28)/D7,0)</f>
        <v>0</v>
      </c>
      <c r="E39" s="238" t="n">
        <f aca="false">IF(E7&lt;&gt;0,(E10+E11+E12+E21+E26+E27+E28)/E7,0)</f>
        <v>0</v>
      </c>
      <c r="F39" s="238" t="n">
        <f aca="false">IF(F7&lt;&gt;0,(F10+F11+F12+F21+F26+F27+F28)/F7,0)</f>
        <v>0</v>
      </c>
      <c r="G39" s="238" t="n">
        <f aca="false">IF(G7&lt;&gt;0,(G10+G11+G12+G21+G26+G27+G28)/G7,0)</f>
        <v>0</v>
      </c>
      <c r="H39" s="223" t="n">
        <f aca="false">H34-H38</f>
        <v>4504.05</v>
      </c>
      <c r="I39" s="223" t="n">
        <f aca="false">I34-I38</f>
        <v>4504.05</v>
      </c>
      <c r="J39" s="223" t="n">
        <f aca="false">J34-J38</f>
        <v>4504.05</v>
      </c>
      <c r="K39" s="223" t="n">
        <f aca="false">K34-K38</f>
        <v>4504.05</v>
      </c>
      <c r="L39" s="223" t="n">
        <f aca="false">L34-L38</f>
        <v>4504.05</v>
      </c>
      <c r="M39" s="223" t="n">
        <f aca="false">M34-M38</f>
        <v>4504.05</v>
      </c>
      <c r="N39" s="223" t="n">
        <f aca="false">N34-N38</f>
        <v>4504.05</v>
      </c>
      <c r="O39" s="223" t="n">
        <f aca="false">O34-O38</f>
        <v>4504.05</v>
      </c>
      <c r="P39" s="223" t="n">
        <f aca="false">P34-P38</f>
        <v>4504.05</v>
      </c>
      <c r="Q39" s="223" t="n">
        <f aca="false">Q34-Q38</f>
        <v>4504.05</v>
      </c>
      <c r="R39" s="223" t="n">
        <f aca="false">R34-R38</f>
        <v>4504.05</v>
      </c>
      <c r="S39" s="223" t="n">
        <f aca="false">S34-S38</f>
        <v>4504.05</v>
      </c>
      <c r="T39" s="223" t="n">
        <f aca="false">T34-T38</f>
        <v>4504.05</v>
      </c>
      <c r="U39" s="223" t="n">
        <f aca="false">U34-U38</f>
        <v>4504.05</v>
      </c>
      <c r="V39" s="223" t="n">
        <f aca="false">V34-V38</f>
        <v>4504.05</v>
      </c>
      <c r="W39" s="223" t="n">
        <f aca="false">W34-W38</f>
        <v>0</v>
      </c>
      <c r="X39" s="223" t="n">
        <f aca="false">X34-X38</f>
        <v>0</v>
      </c>
      <c r="Y39" s="223" t="n">
        <f aca="false">Y34-Y38</f>
        <v>0</v>
      </c>
      <c r="Z39" s="223" t="n">
        <f aca="false">Z34-Z38</f>
        <v>0</v>
      </c>
      <c r="AA39" s="223" t="n">
        <f aca="false">AA34-AA38</f>
        <v>0</v>
      </c>
      <c r="AB39" s="223" t="n">
        <f aca="false">AB34-AB38</f>
        <v>0</v>
      </c>
      <c r="AC39" s="223" t="n">
        <f aca="false">AC34-AC38</f>
        <v>0</v>
      </c>
      <c r="AD39" s="223" t="n">
        <f aca="false">AD34-AD38</f>
        <v>0</v>
      </c>
      <c r="AE39" s="223" t="n">
        <f aca="false">AE34-AE38</f>
        <v>0</v>
      </c>
      <c r="AF39" s="223" t="n">
        <f aca="false">AF34-AF38</f>
        <v>0</v>
      </c>
      <c r="AG39" s="223" t="n">
        <f aca="false">AG34-AG38</f>
        <v>0</v>
      </c>
      <c r="AH39" s="223" t="n">
        <f aca="false">AH34-AH38</f>
        <v>0</v>
      </c>
      <c r="AI39" s="223" t="n">
        <f aca="false">AI34-AI38</f>
        <v>0</v>
      </c>
      <c r="AJ39" s="223" t="n">
        <f aca="false">AJ34-AJ38</f>
        <v>0</v>
      </c>
      <c r="AK39" s="223" t="n">
        <f aca="false">AK34-AK38</f>
        <v>0</v>
      </c>
      <c r="AL39" s="223" t="n">
        <f aca="false">AL34-AL38</f>
        <v>0</v>
      </c>
      <c r="AM39" s="223" t="n">
        <f aca="false">AM34-AM38</f>
        <v>0</v>
      </c>
      <c r="AN39" s="223" t="n">
        <f aca="false">AN34-AN38</f>
        <v>0</v>
      </c>
      <c r="AO39" s="223" t="n">
        <f aca="false">AO34-AO38</f>
        <v>0</v>
      </c>
      <c r="AP39" s="223" t="n">
        <f aca="false">AP34-AP38</f>
        <v>0</v>
      </c>
      <c r="AQ39" s="223" t="n">
        <f aca="false">AQ34-AQ38</f>
        <v>0</v>
      </c>
    </row>
    <row r="40" customFormat="false" ht="15" hidden="false" customHeight="true" outlineLevel="0" collapsed="false">
      <c r="A40" s="210" t="s">
        <v>156</v>
      </c>
    </row>
  </sheetData>
  <mergeCells count="15">
    <mergeCell ref="A1:C1"/>
    <mergeCell ref="D2:M2"/>
    <mergeCell ref="N2:W2"/>
    <mergeCell ref="X2:AG2"/>
    <mergeCell ref="AH2:AQ2"/>
    <mergeCell ref="A4:A5"/>
    <mergeCell ref="B4:B5"/>
    <mergeCell ref="C4:C5"/>
    <mergeCell ref="D4:G4"/>
    <mergeCell ref="H4:M4"/>
    <mergeCell ref="N4:W4"/>
    <mergeCell ref="X4:AG4"/>
    <mergeCell ref="AH4:AQ4"/>
    <mergeCell ref="A6:A7"/>
    <mergeCell ref="A36:A3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7 </oddFooter>
  </headerFooter>
  <colBreaks count="3" manualBreakCount="3">
    <brk id="13" man="true" max="65535" min="0"/>
    <brk id="23" man="true" max="65535" min="0"/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Q4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19" activeCellId="0" sqref="B19"/>
    </sheetView>
  </sheetViews>
  <sheetFormatPr defaultColWidth="8.99609375" defaultRowHeight="13.9" zeroHeight="false" outlineLevelRow="0" outlineLevelCol="0"/>
  <cols>
    <col collapsed="false" customWidth="true" hidden="false" outlineLevel="0" max="1" min="1" style="21" width="7.66"/>
    <col collapsed="false" customWidth="true" hidden="false" outlineLevel="0" max="2" min="2" style="21" width="45.66"/>
    <col collapsed="false" customWidth="true" hidden="false" outlineLevel="0" max="3" min="3" style="21" width="10.77"/>
    <col collapsed="false" customWidth="true" hidden="false" outlineLevel="0" max="43" min="4" style="21" width="9.77"/>
    <col collapsed="false" customWidth="false" hidden="false" outlineLevel="0" max="257" min="44" style="21" width="8.99"/>
  </cols>
  <sheetData>
    <row r="2" s="97" customFormat="true" ht="19.9" hidden="false" customHeight="true" outlineLevel="0" collapsed="false">
      <c r="A2" s="23" t="s">
        <v>296</v>
      </c>
      <c r="D2" s="239" t="str">
        <f aca="false">PSFA!A13&amp;"-Undistributed Income"</f>
        <v>(09-laigang)Power Stations Finance Analysis-Undistributed Income</v>
      </c>
      <c r="E2" s="239"/>
      <c r="F2" s="239"/>
      <c r="G2" s="239"/>
      <c r="H2" s="239"/>
      <c r="I2" s="239"/>
      <c r="J2" s="239"/>
      <c r="K2" s="239"/>
      <c r="L2" s="239"/>
      <c r="M2" s="239"/>
      <c r="N2" s="239" t="str">
        <f aca="false">D2</f>
        <v>(09-laigang)Power Stations Finance Analysis-Undistributed Income</v>
      </c>
      <c r="O2" s="239"/>
      <c r="P2" s="239"/>
      <c r="Q2" s="239"/>
      <c r="R2" s="239"/>
      <c r="S2" s="239"/>
      <c r="T2" s="239"/>
      <c r="U2" s="239"/>
      <c r="V2" s="239"/>
      <c r="W2" s="239"/>
      <c r="X2" s="239" t="str">
        <f aca="false">D2</f>
        <v>(09-laigang)Power Stations Finance Analysis-Undistributed Income</v>
      </c>
      <c r="Y2" s="239"/>
      <c r="Z2" s="239"/>
      <c r="AA2" s="239"/>
      <c r="AB2" s="239"/>
      <c r="AC2" s="239"/>
      <c r="AD2" s="239"/>
      <c r="AE2" s="239"/>
      <c r="AF2" s="239"/>
      <c r="AG2" s="239"/>
      <c r="AH2" s="239" t="str">
        <f aca="false">D2</f>
        <v>(09-laigang)Power Stations Finance Analysis-Undistributed Income</v>
      </c>
      <c r="AI2" s="239"/>
      <c r="AJ2" s="239"/>
      <c r="AK2" s="239"/>
      <c r="AL2" s="239"/>
      <c r="AM2" s="239"/>
      <c r="AN2" s="239"/>
      <c r="AO2" s="239"/>
      <c r="AP2" s="239"/>
      <c r="AQ2" s="239"/>
    </row>
    <row r="3" customFormat="false" ht="6" hidden="false" customHeight="true" outlineLevel="0" collapsed="false"/>
    <row r="4" customFormat="false" ht="13.9" hidden="false" customHeight="true" outlineLevel="0" collapsed="false">
      <c r="A4" s="51" t="str">
        <f aca="false">'Cash Flows'!A4</f>
        <v>No.</v>
      </c>
      <c r="B4" s="51" t="str">
        <f aca="false">'Cash Flows'!B4</f>
        <v>Items</v>
      </c>
      <c r="C4" s="51" t="str">
        <f aca="false">'Cash Flows'!C4</f>
        <v>Total</v>
      </c>
      <c r="D4" s="173" t="str">
        <f aca="false">'Cash Flows'!D4</f>
        <v>Construction Period(years)</v>
      </c>
      <c r="E4" s="173"/>
      <c r="F4" s="173"/>
      <c r="G4" s="173"/>
      <c r="H4" s="51" t="str">
        <f aca="false">'Cash Flows'!H4</f>
        <v>Operation period(years)</v>
      </c>
      <c r="I4" s="51"/>
      <c r="J4" s="51"/>
      <c r="K4" s="51"/>
      <c r="L4" s="51"/>
      <c r="M4" s="51"/>
      <c r="N4" s="173" t="str">
        <f aca="false">H4</f>
        <v>Operation period(years)</v>
      </c>
      <c r="O4" s="173"/>
      <c r="P4" s="173"/>
      <c r="Q4" s="173"/>
      <c r="R4" s="173"/>
      <c r="S4" s="173"/>
      <c r="T4" s="173"/>
      <c r="U4" s="173"/>
      <c r="V4" s="173"/>
      <c r="W4" s="173"/>
      <c r="X4" s="173" t="str">
        <f aca="false">H4</f>
        <v>Operation period(years)</v>
      </c>
      <c r="Y4" s="173"/>
      <c r="Z4" s="173"/>
      <c r="AA4" s="173"/>
      <c r="AB4" s="173"/>
      <c r="AC4" s="173"/>
      <c r="AD4" s="173"/>
      <c r="AE4" s="173"/>
      <c r="AF4" s="173"/>
      <c r="AG4" s="173"/>
      <c r="AH4" s="173" t="str">
        <f aca="false">H4</f>
        <v>Operation period(years)</v>
      </c>
      <c r="AI4" s="173"/>
      <c r="AJ4" s="173"/>
      <c r="AK4" s="173"/>
      <c r="AL4" s="173"/>
      <c r="AM4" s="173"/>
      <c r="AN4" s="173"/>
      <c r="AO4" s="173"/>
      <c r="AP4" s="173"/>
      <c r="AQ4" s="173"/>
    </row>
    <row r="5" customFormat="false" ht="13.9" hidden="false" customHeight="true" outlineLevel="0" collapsed="false">
      <c r="A5" s="51"/>
      <c r="B5" s="51"/>
      <c r="C5" s="51"/>
      <c r="D5" s="51" t="n">
        <f aca="false">'Cash Flows'!D5</f>
        <v>0</v>
      </c>
      <c r="E5" s="51" t="n">
        <f aca="false">'Cash Flows'!E5</f>
        <v>0</v>
      </c>
      <c r="F5" s="51" t="n">
        <f aca="false">'Cash Flows'!F5</f>
        <v>0</v>
      </c>
      <c r="G5" s="51" t="n">
        <f aca="false">'Cash Flows'!G5</f>
        <v>1</v>
      </c>
      <c r="H5" s="51" t="n">
        <f aca="false">'Cash Flows'!H5</f>
        <v>1</v>
      </c>
      <c r="I5" s="51" t="n">
        <f aca="false">'Cash Flows'!I5</f>
        <v>2</v>
      </c>
      <c r="J5" s="51" t="n">
        <f aca="false">'Cash Flows'!J5</f>
        <v>3</v>
      </c>
      <c r="K5" s="51" t="n">
        <f aca="false">'Cash Flows'!K5</f>
        <v>4</v>
      </c>
      <c r="L5" s="51" t="n">
        <f aca="false">'Cash Flows'!L5</f>
        <v>5</v>
      </c>
      <c r="M5" s="51" t="n">
        <f aca="false">'Cash Flows'!M5</f>
        <v>6</v>
      </c>
      <c r="N5" s="51" t="n">
        <f aca="false">'Cash Flows'!N5</f>
        <v>7</v>
      </c>
      <c r="O5" s="51" t="n">
        <f aca="false">'Cash Flows'!O5</f>
        <v>8</v>
      </c>
      <c r="P5" s="51" t="n">
        <f aca="false">'Cash Flows'!P5</f>
        <v>9</v>
      </c>
      <c r="Q5" s="51" t="n">
        <f aca="false">'Cash Flows'!Q5</f>
        <v>10</v>
      </c>
      <c r="R5" s="51" t="n">
        <f aca="false">'Cash Flows'!R5</f>
        <v>11</v>
      </c>
      <c r="S5" s="51" t="n">
        <f aca="false">'Cash Flows'!S5</f>
        <v>12</v>
      </c>
      <c r="T5" s="51" t="n">
        <f aca="false">'Cash Flows'!T5</f>
        <v>13</v>
      </c>
      <c r="U5" s="51" t="n">
        <f aca="false">'Cash Flows'!U5</f>
        <v>14</v>
      </c>
      <c r="V5" s="51" t="n">
        <f aca="false">'Cash Flows'!V5</f>
        <v>15</v>
      </c>
      <c r="W5" s="51" t="n">
        <f aca="false">'Cash Flows'!W5</f>
        <v>0</v>
      </c>
      <c r="X5" s="51" t="n">
        <f aca="false">'Cash Flows'!X5</f>
        <v>0</v>
      </c>
      <c r="Y5" s="51" t="n">
        <f aca="false">'Cash Flows'!Y5</f>
        <v>0</v>
      </c>
      <c r="Z5" s="51" t="n">
        <f aca="false">'Cash Flows'!Z5</f>
        <v>0</v>
      </c>
      <c r="AA5" s="51" t="n">
        <f aca="false">'Cash Flows'!AA5</f>
        <v>0</v>
      </c>
      <c r="AB5" s="51" t="n">
        <f aca="false">'Cash Flows'!AB5</f>
        <v>0</v>
      </c>
      <c r="AC5" s="51" t="n">
        <f aca="false">'Cash Flows'!AC5</f>
        <v>0</v>
      </c>
      <c r="AD5" s="51" t="n">
        <f aca="false">'Cash Flows'!AD5</f>
        <v>0</v>
      </c>
      <c r="AE5" s="51" t="n">
        <f aca="false">'Cash Flows'!AE5</f>
        <v>0</v>
      </c>
      <c r="AF5" s="51" t="n">
        <f aca="false">'Cash Flows'!AF5</f>
        <v>0</v>
      </c>
      <c r="AG5" s="51" t="n">
        <f aca="false">'Cash Flows'!AG5</f>
        <v>0</v>
      </c>
      <c r="AH5" s="51" t="n">
        <f aca="false">'Cash Flows'!AH5</f>
        <v>0</v>
      </c>
      <c r="AI5" s="51" t="n">
        <f aca="false">'Cash Flows'!AI5</f>
        <v>0</v>
      </c>
      <c r="AJ5" s="51" t="n">
        <f aca="false">'Cash Flows'!AJ5</f>
        <v>0</v>
      </c>
      <c r="AK5" s="51" t="n">
        <f aca="false">'Cash Flows'!AK5</f>
        <v>0</v>
      </c>
      <c r="AL5" s="51" t="n">
        <f aca="false">'Cash Flows'!AL5</f>
        <v>0</v>
      </c>
      <c r="AM5" s="51" t="n">
        <f aca="false">'Cash Flows'!AM5</f>
        <v>0</v>
      </c>
      <c r="AN5" s="51" t="n">
        <f aca="false">'Cash Flows'!AN5</f>
        <v>0</v>
      </c>
      <c r="AO5" s="51" t="n">
        <f aca="false">'Cash Flows'!AO5</f>
        <v>0</v>
      </c>
      <c r="AP5" s="51" t="n">
        <f aca="false">'Cash Flows'!AP5</f>
        <v>0</v>
      </c>
      <c r="AQ5" s="51" t="n">
        <f aca="false">'Cash Flows'!AQ5</f>
        <v>0</v>
      </c>
    </row>
    <row r="6" customFormat="false" ht="13.9" hidden="false" customHeight="true" outlineLevel="0" collapsed="false">
      <c r="A6" s="68" t="s">
        <v>197</v>
      </c>
      <c r="B6" s="45" t="s">
        <v>198</v>
      </c>
      <c r="C6" s="240" t="n">
        <f aca="false">'Summary of Indicators'!C8</f>
        <v>50000</v>
      </c>
      <c r="D6" s="35"/>
      <c r="E6" s="35"/>
      <c r="F6" s="35"/>
      <c r="G6" s="35" t="n">
        <v>0</v>
      </c>
      <c r="H6" s="240" t="n">
        <f aca="false">IF(H5&lt;&gt;0,$C6,0)</f>
        <v>50000</v>
      </c>
      <c r="I6" s="240" t="n">
        <f aca="false">IF(I5&lt;&gt;0,$C6,0)</f>
        <v>50000</v>
      </c>
      <c r="J6" s="240" t="n">
        <f aca="false">IF(J5&lt;&gt;0,$C6,0)</f>
        <v>50000</v>
      </c>
      <c r="K6" s="240" t="n">
        <f aca="false">IF(K5&lt;&gt;0,$C6,0)</f>
        <v>50000</v>
      </c>
      <c r="L6" s="240" t="n">
        <f aca="false">IF(L5&lt;&gt;0,$C6,0)</f>
        <v>50000</v>
      </c>
      <c r="M6" s="240" t="n">
        <f aca="false">IF(M5&lt;&gt;0,$C6,0)</f>
        <v>50000</v>
      </c>
      <c r="N6" s="240" t="n">
        <f aca="false">IF(N5&lt;&gt;0,$C6,0)</f>
        <v>50000</v>
      </c>
      <c r="O6" s="240" t="n">
        <f aca="false">IF(O5&lt;&gt;0,$C6,0)</f>
        <v>50000</v>
      </c>
      <c r="P6" s="240" t="n">
        <f aca="false">IF(P5&lt;&gt;0,$C6,0)</f>
        <v>50000</v>
      </c>
      <c r="Q6" s="240" t="n">
        <f aca="false">IF(Q5&lt;&gt;0,$C6,0)</f>
        <v>50000</v>
      </c>
      <c r="R6" s="240" t="n">
        <f aca="false">IF(R5&lt;&gt;0,$C6,0)</f>
        <v>50000</v>
      </c>
      <c r="S6" s="240" t="n">
        <f aca="false">IF(S5&lt;&gt;0,$C6,0)</f>
        <v>50000</v>
      </c>
      <c r="T6" s="240" t="n">
        <f aca="false">IF(T5&lt;&gt;0,$C6,0)</f>
        <v>50000</v>
      </c>
      <c r="U6" s="240" t="n">
        <f aca="false">IF(U5&lt;&gt;0,$C6,0)</f>
        <v>50000</v>
      </c>
      <c r="V6" s="240" t="n">
        <f aca="false">IF(V5&lt;&gt;0,$C6,0)</f>
        <v>50000</v>
      </c>
      <c r="W6" s="240" t="n">
        <f aca="false">IF(W5&lt;&gt;0,$C6,0)</f>
        <v>0</v>
      </c>
      <c r="X6" s="240" t="n">
        <f aca="false">IF(X5&lt;&gt;0,$C6,0)</f>
        <v>0</v>
      </c>
      <c r="Y6" s="240" t="n">
        <f aca="false">IF(Y5&lt;&gt;0,$C6,0)</f>
        <v>0</v>
      </c>
      <c r="Z6" s="240" t="n">
        <f aca="false">IF(Z5&lt;&gt;0,$C6,0)</f>
        <v>0</v>
      </c>
      <c r="AA6" s="240" t="n">
        <f aca="false">IF(AA5&lt;&gt;0,$C6,0)</f>
        <v>0</v>
      </c>
      <c r="AB6" s="240" t="n">
        <f aca="false">IF(AB5&lt;&gt;0,$C6,0)</f>
        <v>0</v>
      </c>
      <c r="AC6" s="240" t="n">
        <f aca="false">IF(AC5&lt;&gt;0,$C6,0)</f>
        <v>0</v>
      </c>
      <c r="AD6" s="240" t="n">
        <f aca="false">IF(AD5&lt;&gt;0,$C6,0)</f>
        <v>0</v>
      </c>
      <c r="AE6" s="240" t="n">
        <f aca="false">IF(AE5&lt;&gt;0,$C6,0)</f>
        <v>0</v>
      </c>
      <c r="AF6" s="240" t="n">
        <f aca="false">IF(AF5&lt;&gt;0,$C6,0)</f>
        <v>0</v>
      </c>
      <c r="AG6" s="240" t="n">
        <f aca="false">IF(AG5&lt;&gt;0,$C6,0)</f>
        <v>0</v>
      </c>
      <c r="AH6" s="240" t="n">
        <f aca="false">IF(AH5&lt;&gt;0,$C6,0)</f>
        <v>0</v>
      </c>
      <c r="AI6" s="240" t="n">
        <f aca="false">IF(AI5&lt;&gt;0,$C6,0)</f>
        <v>0</v>
      </c>
      <c r="AJ6" s="240" t="n">
        <f aca="false">IF(AJ5&lt;&gt;0,$C6,0)</f>
        <v>0</v>
      </c>
      <c r="AK6" s="240" t="n">
        <f aca="false">IF(AK5&lt;&gt;0,$C6,0)</f>
        <v>0</v>
      </c>
      <c r="AL6" s="240" t="n">
        <f aca="false">IF(AL5&lt;&gt;0,$C6,0)</f>
        <v>0</v>
      </c>
      <c r="AM6" s="240" t="n">
        <f aca="false">IF(AM5&lt;&gt;0,$C6,0)</f>
        <v>0</v>
      </c>
      <c r="AN6" s="240" t="n">
        <f aca="false">IF(AN5&lt;&gt;0,$C6,0)</f>
        <v>0</v>
      </c>
      <c r="AO6" s="240" t="n">
        <f aca="false">IF(AO5&lt;&gt;0,$C6,0)</f>
        <v>0</v>
      </c>
      <c r="AP6" s="240" t="n">
        <f aca="false">IF(AP5&lt;&gt;0,$C6,0)</f>
        <v>0</v>
      </c>
      <c r="AQ6" s="240" t="n">
        <f aca="false">IF(AQ5&lt;&gt;0,$C6,0)</f>
        <v>0</v>
      </c>
    </row>
    <row r="7" customFormat="false" ht="13.9" hidden="false" customHeight="true" outlineLevel="0" collapsed="false">
      <c r="A7" s="68"/>
      <c r="B7" s="45" t="s">
        <v>199</v>
      </c>
      <c r="C7" s="69" t="n">
        <f aca="false">SUM(D7:AQ7)</f>
        <v>475200</v>
      </c>
      <c r="D7" s="50"/>
      <c r="E7" s="50"/>
      <c r="F7" s="50"/>
      <c r="G7" s="50" t="n">
        <v>0</v>
      </c>
      <c r="H7" s="36" t="n">
        <f aca="false">'Summary of Indicators'!C16</f>
        <v>31680</v>
      </c>
      <c r="I7" s="36" t="n">
        <f aca="false">IF(I5&lt;&gt;0,$H7,0)</f>
        <v>31680</v>
      </c>
      <c r="J7" s="36" t="n">
        <f aca="false">IF(J5&lt;&gt;0,$H7,0)</f>
        <v>31680</v>
      </c>
      <c r="K7" s="36" t="n">
        <f aca="false">IF(K5&lt;&gt;0,$H7,0)</f>
        <v>31680</v>
      </c>
      <c r="L7" s="36" t="n">
        <f aca="false">IF(L5&lt;&gt;0,$H7,0)</f>
        <v>31680</v>
      </c>
      <c r="M7" s="36" t="n">
        <f aca="false">IF(M5&lt;&gt;0,$H7,0)</f>
        <v>31680</v>
      </c>
      <c r="N7" s="36" t="n">
        <f aca="false">IF(N5&lt;&gt;0,$H7,0)</f>
        <v>31680</v>
      </c>
      <c r="O7" s="36" t="n">
        <f aca="false">IF(O5&lt;&gt;0,$H7,0)</f>
        <v>31680</v>
      </c>
      <c r="P7" s="36" t="n">
        <f aca="false">IF(P5&lt;&gt;0,$H7,0)</f>
        <v>31680</v>
      </c>
      <c r="Q7" s="36" t="n">
        <f aca="false">IF(Q5&lt;&gt;0,$H7,0)</f>
        <v>31680</v>
      </c>
      <c r="R7" s="36" t="n">
        <f aca="false">IF(R5&lt;&gt;0,$H7,0)</f>
        <v>31680</v>
      </c>
      <c r="S7" s="36" t="n">
        <f aca="false">IF(S5&lt;&gt;0,$H7,0)</f>
        <v>31680</v>
      </c>
      <c r="T7" s="36" t="n">
        <f aca="false">IF(T5&lt;&gt;0,$H7,0)</f>
        <v>31680</v>
      </c>
      <c r="U7" s="36" t="n">
        <f aca="false">IF(U5&lt;&gt;0,$H7,0)</f>
        <v>31680</v>
      </c>
      <c r="V7" s="36" t="n">
        <f aca="false">IF(V5&lt;&gt;0,$H7,0)</f>
        <v>31680</v>
      </c>
      <c r="W7" s="36" t="n">
        <f aca="false">IF(W5&lt;&gt;0,$H7,0)</f>
        <v>0</v>
      </c>
      <c r="X7" s="36" t="n">
        <f aca="false">IF(X5&lt;&gt;0,$H7,0)</f>
        <v>0</v>
      </c>
      <c r="Y7" s="36" t="n">
        <f aca="false">IF(Y5&lt;&gt;0,$H7,0)</f>
        <v>0</v>
      </c>
      <c r="Z7" s="36" t="n">
        <f aca="false">IF(Z5&lt;&gt;0,$H7,0)</f>
        <v>0</v>
      </c>
      <c r="AA7" s="36" t="n">
        <f aca="false">IF(AA5&lt;&gt;0,$H7,0)</f>
        <v>0</v>
      </c>
      <c r="AB7" s="36" t="n">
        <f aca="false">IF(AB5&lt;&gt;0,$H7,0)</f>
        <v>0</v>
      </c>
      <c r="AC7" s="36" t="n">
        <f aca="false">IF(AC5&lt;&gt;0,$H7,0)</f>
        <v>0</v>
      </c>
      <c r="AD7" s="36" t="n">
        <f aca="false">IF(AD5&lt;&gt;0,$H7,0)</f>
        <v>0</v>
      </c>
      <c r="AE7" s="36" t="n">
        <f aca="false">IF(AE5&lt;&gt;0,$H7,0)</f>
        <v>0</v>
      </c>
      <c r="AF7" s="36" t="n">
        <f aca="false">IF(AF5&lt;&gt;0,$H7,0)</f>
        <v>0</v>
      </c>
      <c r="AG7" s="36" t="n">
        <f aca="false">IF(AG5&lt;&gt;0,$H7,0)</f>
        <v>0</v>
      </c>
      <c r="AH7" s="36" t="n">
        <f aca="false">IF(AH5&lt;&gt;0,$H7,0)</f>
        <v>0</v>
      </c>
      <c r="AI7" s="36" t="n">
        <f aca="false">IF(AI5&lt;&gt;0,$H7,0)</f>
        <v>0</v>
      </c>
      <c r="AJ7" s="36" t="n">
        <f aca="false">IF(AJ5&lt;&gt;0,$H7,0)</f>
        <v>0</v>
      </c>
      <c r="AK7" s="36" t="n">
        <f aca="false">IF(AK5&lt;&gt;0,$H7,0)</f>
        <v>0</v>
      </c>
      <c r="AL7" s="36" t="n">
        <f aca="false">IF(AL5&lt;&gt;0,$H7,0)</f>
        <v>0</v>
      </c>
      <c r="AM7" s="36" t="n">
        <f aca="false">IF(AM5&lt;&gt;0,$H7,0)</f>
        <v>0</v>
      </c>
      <c r="AN7" s="36" t="n">
        <f aca="false">IF(AN5&lt;&gt;0,$H7,0)</f>
        <v>0</v>
      </c>
      <c r="AO7" s="36" t="n">
        <f aca="false">IF(AO5&lt;&gt;0,$H7,0)</f>
        <v>0</v>
      </c>
      <c r="AP7" s="36" t="n">
        <f aca="false">IF(AP5&lt;&gt;0,$H7,0)</f>
        <v>0</v>
      </c>
      <c r="AQ7" s="36" t="n">
        <f aca="false">IF(AQ5&lt;&gt;0,$H7,0)</f>
        <v>0</v>
      </c>
    </row>
    <row r="8" customFormat="false" ht="13.9" hidden="false" customHeight="true" outlineLevel="0" collapsed="false">
      <c r="A8" s="68"/>
      <c r="B8" s="45" t="s">
        <v>200</v>
      </c>
      <c r="C8" s="175" t="n">
        <f aca="false">C11/C7</f>
        <v>0.35</v>
      </c>
      <c r="D8" s="241"/>
      <c r="E8" s="241"/>
      <c r="F8" s="241"/>
      <c r="G8" s="241" t="n">
        <v>0</v>
      </c>
      <c r="H8" s="175" t="n">
        <f aca="false">'Summary of Indicators'!C17</f>
        <v>0.35</v>
      </c>
      <c r="I8" s="46" t="n">
        <f aca="false">IF(I5&lt;&gt;0,$H8,0)</f>
        <v>0.35</v>
      </c>
      <c r="J8" s="46" t="n">
        <f aca="false">IF(J5&lt;&gt;0,$H8,0)</f>
        <v>0.35</v>
      </c>
      <c r="K8" s="46" t="n">
        <f aca="false">IF(K5&lt;&gt;0,$H8,0)</f>
        <v>0.35</v>
      </c>
      <c r="L8" s="46" t="n">
        <f aca="false">IF(L5&lt;&gt;0,$H8,0)</f>
        <v>0.35</v>
      </c>
      <c r="M8" s="46" t="n">
        <f aca="false">IF(M5&lt;&gt;0,$H8,0)</f>
        <v>0.35</v>
      </c>
      <c r="N8" s="46" t="n">
        <f aca="false">IF(N5&lt;&gt;0,$H8,0)</f>
        <v>0.35</v>
      </c>
      <c r="O8" s="46" t="n">
        <f aca="false">IF(O5&lt;&gt;0,$H8,0)</f>
        <v>0.35</v>
      </c>
      <c r="P8" s="46" t="n">
        <f aca="false">IF(P5&lt;&gt;0,$H8,0)</f>
        <v>0.35</v>
      </c>
      <c r="Q8" s="46" t="n">
        <f aca="false">IF(Q5&lt;&gt;0,$H8,0)</f>
        <v>0.35</v>
      </c>
      <c r="R8" s="46" t="n">
        <f aca="false">IF(R5&lt;&gt;0,$H8,0)</f>
        <v>0.35</v>
      </c>
      <c r="S8" s="46" t="n">
        <f aca="false">IF(S5&lt;&gt;0,$H8,0)</f>
        <v>0.35</v>
      </c>
      <c r="T8" s="46" t="n">
        <f aca="false">IF(T5&lt;&gt;0,$H8,0)</f>
        <v>0.35</v>
      </c>
      <c r="U8" s="46" t="n">
        <f aca="false">IF(U5&lt;&gt;0,$H8,0)</f>
        <v>0.35</v>
      </c>
      <c r="V8" s="46" t="n">
        <f aca="false">IF(V5&lt;&gt;0,$H8,0)</f>
        <v>0.35</v>
      </c>
      <c r="W8" s="46" t="n">
        <f aca="false">IF(W5&lt;&gt;0,$H8,0)</f>
        <v>0</v>
      </c>
      <c r="X8" s="46" t="n">
        <f aca="false">IF(X5&lt;&gt;0,$H8,0)</f>
        <v>0</v>
      </c>
      <c r="Y8" s="46" t="n">
        <f aca="false">IF(Y5&lt;&gt;0,$H8,0)</f>
        <v>0</v>
      </c>
      <c r="Z8" s="46" t="n">
        <f aca="false">IF(Z5&lt;&gt;0,$H8,0)</f>
        <v>0</v>
      </c>
      <c r="AA8" s="46" t="n">
        <f aca="false">IF(AA5&lt;&gt;0,$H8,0)</f>
        <v>0</v>
      </c>
      <c r="AB8" s="46" t="n">
        <f aca="false">IF(AB5&lt;&gt;0,$H8,0)</f>
        <v>0</v>
      </c>
      <c r="AC8" s="46" t="n">
        <f aca="false">IF(AC5&lt;&gt;0,$H8,0)</f>
        <v>0</v>
      </c>
      <c r="AD8" s="46" t="n">
        <f aca="false">IF(AD5&lt;&gt;0,$H8,0)</f>
        <v>0</v>
      </c>
      <c r="AE8" s="46" t="n">
        <f aca="false">IF(AE5&lt;&gt;0,$H8,0)</f>
        <v>0</v>
      </c>
      <c r="AF8" s="46" t="n">
        <f aca="false">IF(AF5&lt;&gt;0,$H8,0)</f>
        <v>0</v>
      </c>
      <c r="AG8" s="46" t="n">
        <f aca="false">IF(AG5&lt;&gt;0,$H8,0)</f>
        <v>0</v>
      </c>
      <c r="AH8" s="46" t="n">
        <f aca="false">IF(AH5&lt;&gt;0,$H8,0)</f>
        <v>0</v>
      </c>
      <c r="AI8" s="46" t="n">
        <f aca="false">IF(AI5&lt;&gt;0,$H8,0)</f>
        <v>0</v>
      </c>
      <c r="AJ8" s="46" t="n">
        <f aca="false">IF(AJ5&lt;&gt;0,$H8,0)</f>
        <v>0</v>
      </c>
      <c r="AK8" s="46" t="n">
        <f aca="false">IF(AK5&lt;&gt;0,$H8,0)</f>
        <v>0</v>
      </c>
      <c r="AL8" s="46" t="n">
        <f aca="false">IF(AL5&lt;&gt;0,$H8,0)</f>
        <v>0</v>
      </c>
      <c r="AM8" s="46" t="n">
        <f aca="false">IF(AM5&lt;&gt;0,$H8,0)</f>
        <v>0</v>
      </c>
      <c r="AN8" s="46" t="n">
        <f aca="false">IF(AN5&lt;&gt;0,$H8,0)</f>
        <v>0</v>
      </c>
      <c r="AO8" s="46" t="n">
        <f aca="false">IF(AO5&lt;&gt;0,$H8,0)</f>
        <v>0</v>
      </c>
      <c r="AP8" s="46" t="n">
        <f aca="false">IF(AP5&lt;&gt;0,$H8,0)</f>
        <v>0</v>
      </c>
      <c r="AQ8" s="46" t="n">
        <f aca="false">IF(AQ5&lt;&gt;0,$H8,0)</f>
        <v>0</v>
      </c>
    </row>
    <row r="9" customFormat="false" ht="6" hidden="false" customHeight="true" outlineLevel="0" collapsed="false">
      <c r="A9" s="51"/>
      <c r="B9" s="45"/>
      <c r="C9" s="175"/>
      <c r="D9" s="46"/>
      <c r="E9" s="46"/>
      <c r="F9" s="46"/>
      <c r="G9" s="46"/>
      <c r="H9" s="46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</row>
    <row r="10" customFormat="false" ht="13.9" hidden="false" customHeight="true" outlineLevel="0" collapsed="false">
      <c r="A10" s="45" t="n">
        <v>1</v>
      </c>
      <c r="B10" s="45" t="s">
        <v>297</v>
      </c>
      <c r="C10" s="69" t="n">
        <f aca="false">SUM(D10:AQ10)</f>
        <v>166320</v>
      </c>
      <c r="D10" s="69" t="n">
        <f aca="false">SUM(D11:D12)</f>
        <v>0</v>
      </c>
      <c r="E10" s="69" t="n">
        <f aca="false">SUM(E11:E12)</f>
        <v>0</v>
      </c>
      <c r="F10" s="69" t="n">
        <f aca="false">SUM(F11:F12)</f>
        <v>0</v>
      </c>
      <c r="G10" s="69" t="n">
        <f aca="false">SUM(G11:G12)</f>
        <v>0</v>
      </c>
      <c r="H10" s="69" t="n">
        <f aca="false">SUM(H11:H12)</f>
        <v>11088</v>
      </c>
      <c r="I10" s="69" t="n">
        <f aca="false">SUM(I11:I12)</f>
        <v>11088</v>
      </c>
      <c r="J10" s="69" t="n">
        <f aca="false">SUM(J11:J12)</f>
        <v>11088</v>
      </c>
      <c r="K10" s="69" t="n">
        <f aca="false">SUM(K11:K12)</f>
        <v>11088</v>
      </c>
      <c r="L10" s="69" t="n">
        <f aca="false">SUM(L11:L12)</f>
        <v>11088</v>
      </c>
      <c r="M10" s="69" t="n">
        <f aca="false">SUM(M11:M12)</f>
        <v>11088</v>
      </c>
      <c r="N10" s="69" t="n">
        <f aca="false">SUM(N11:N12)</f>
        <v>11088</v>
      </c>
      <c r="O10" s="69" t="n">
        <f aca="false">SUM(O11:O12)</f>
        <v>11088</v>
      </c>
      <c r="P10" s="69" t="n">
        <f aca="false">SUM(P11:P12)</f>
        <v>11088</v>
      </c>
      <c r="Q10" s="69" t="n">
        <f aca="false">SUM(Q11:Q12)</f>
        <v>11088</v>
      </c>
      <c r="R10" s="69" t="n">
        <f aca="false">SUM(R11:R12)</f>
        <v>11088</v>
      </c>
      <c r="S10" s="69" t="n">
        <f aca="false">SUM(S11:S12)</f>
        <v>11088</v>
      </c>
      <c r="T10" s="69" t="n">
        <f aca="false">SUM(T11:T12)</f>
        <v>11088</v>
      </c>
      <c r="U10" s="69" t="n">
        <f aca="false">SUM(U11:U12)</f>
        <v>11088</v>
      </c>
      <c r="V10" s="69" t="n">
        <f aca="false">SUM(V11:V12)</f>
        <v>11088</v>
      </c>
      <c r="W10" s="69" t="n">
        <f aca="false">SUM(W11:W12)</f>
        <v>0</v>
      </c>
      <c r="X10" s="69" t="n">
        <f aca="false">SUM(X11:X12)</f>
        <v>0</v>
      </c>
      <c r="Y10" s="69" t="n">
        <f aca="false">SUM(Y11:Y12)</f>
        <v>0</v>
      </c>
      <c r="Z10" s="69" t="n">
        <f aca="false">SUM(Z11:Z12)</f>
        <v>0</v>
      </c>
      <c r="AA10" s="69" t="n">
        <f aca="false">SUM(AA11:AA12)</f>
        <v>0</v>
      </c>
      <c r="AB10" s="69" t="n">
        <f aca="false">SUM(AB11:AB12)</f>
        <v>0</v>
      </c>
      <c r="AC10" s="69" t="n">
        <f aca="false">SUM(AC11:AC12)</f>
        <v>0</v>
      </c>
      <c r="AD10" s="69" t="n">
        <f aca="false">SUM(AD11:AD12)</f>
        <v>0</v>
      </c>
      <c r="AE10" s="69" t="n">
        <f aca="false">SUM(AE11:AE12)</f>
        <v>0</v>
      </c>
      <c r="AF10" s="69" t="n">
        <f aca="false">SUM(AF11:AF12)</f>
        <v>0</v>
      </c>
      <c r="AG10" s="69" t="n">
        <f aca="false">SUM(AG11:AG12)</f>
        <v>0</v>
      </c>
      <c r="AH10" s="69" t="n">
        <f aca="false">SUM(AH11:AH12)</f>
        <v>0</v>
      </c>
      <c r="AI10" s="69" t="n">
        <f aca="false">SUM(AI11:AI12)</f>
        <v>0</v>
      </c>
      <c r="AJ10" s="69" t="n">
        <f aca="false">SUM(AJ11:AJ12)</f>
        <v>0</v>
      </c>
      <c r="AK10" s="69" t="n">
        <f aca="false">SUM(AK11:AK12)</f>
        <v>0</v>
      </c>
      <c r="AL10" s="69" t="n">
        <f aca="false">SUM(AL11:AL12)</f>
        <v>0</v>
      </c>
      <c r="AM10" s="69" t="n">
        <f aca="false">SUM(AM11:AM12)</f>
        <v>0</v>
      </c>
      <c r="AN10" s="69" t="n">
        <f aca="false">SUM(AN11:AN12)</f>
        <v>0</v>
      </c>
      <c r="AO10" s="69" t="n">
        <f aca="false">SUM(AO11:AO12)</f>
        <v>0</v>
      </c>
      <c r="AP10" s="69" t="n">
        <f aca="false">SUM(AP11:AP12)</f>
        <v>0</v>
      </c>
      <c r="AQ10" s="69" t="n">
        <f aca="false">SUM(AQ11:AQ12)</f>
        <v>0</v>
      </c>
    </row>
    <row r="11" customFormat="false" ht="13.9" hidden="false" customHeight="true" outlineLevel="0" collapsed="false">
      <c r="A11" s="45" t="n">
        <v>1.1</v>
      </c>
      <c r="B11" s="45" t="s">
        <v>202</v>
      </c>
      <c r="C11" s="69" t="n">
        <f aca="false">SUM(D11:AQ11)</f>
        <v>166320</v>
      </c>
      <c r="D11" s="69" t="n">
        <f aca="false">IF(D5&gt;0,D7*D8,0)</f>
        <v>0</v>
      </c>
      <c r="E11" s="69" t="n">
        <f aca="false">IF(E5&gt;0,E7*E8,0)</f>
        <v>0</v>
      </c>
      <c r="F11" s="69" t="n">
        <f aca="false">IF(F5&gt;0,F7*F8,0)</f>
        <v>0</v>
      </c>
      <c r="G11" s="69" t="n">
        <f aca="false">IF(G5&gt;0,G7*G8,0)</f>
        <v>0</v>
      </c>
      <c r="H11" s="69" t="n">
        <f aca="false">IF(H5&gt;0,H7*H8,0)</f>
        <v>11088</v>
      </c>
      <c r="I11" s="69" t="n">
        <f aca="false">IF(I5&gt;0,I7*I8,0)</f>
        <v>11088</v>
      </c>
      <c r="J11" s="69" t="n">
        <f aca="false">IF(J5&gt;0,J7*J8,0)</f>
        <v>11088</v>
      </c>
      <c r="K11" s="69" t="n">
        <f aca="false">IF(K5&gt;0,K7*K8,0)</f>
        <v>11088</v>
      </c>
      <c r="L11" s="69" t="n">
        <f aca="false">IF(L5&gt;0,L7*L8,0)</f>
        <v>11088</v>
      </c>
      <c r="M11" s="69" t="n">
        <f aca="false">IF(M5&gt;0,M7*M8,0)</f>
        <v>11088</v>
      </c>
      <c r="N11" s="69" t="n">
        <f aca="false">IF(N5&gt;0,N7*N8,0)</f>
        <v>11088</v>
      </c>
      <c r="O11" s="69" t="n">
        <f aca="false">IF(O5&gt;0,O7*O8,0)</f>
        <v>11088</v>
      </c>
      <c r="P11" s="69" t="n">
        <f aca="false">IF(P5&gt;0,P7*P8,0)</f>
        <v>11088</v>
      </c>
      <c r="Q11" s="69" t="n">
        <f aca="false">IF(Q5&gt;0,Q7*Q8,0)</f>
        <v>11088</v>
      </c>
      <c r="R11" s="69" t="n">
        <f aca="false">IF(R5&gt;0,R7*R8,0)</f>
        <v>11088</v>
      </c>
      <c r="S11" s="69" t="n">
        <f aca="false">IF(S5&gt;0,S7*S8,0)</f>
        <v>11088</v>
      </c>
      <c r="T11" s="69" t="n">
        <f aca="false">IF(T5&gt;0,T7*T8,0)</f>
        <v>11088</v>
      </c>
      <c r="U11" s="69" t="n">
        <f aca="false">IF(U5&gt;0,U7*U8,0)</f>
        <v>11088</v>
      </c>
      <c r="V11" s="69" t="n">
        <f aca="false">IF(V5&gt;0,V7*V8,0)</f>
        <v>11088</v>
      </c>
      <c r="W11" s="69" t="n">
        <f aca="false">IF(W5&gt;0,W7*W8,0)</f>
        <v>0</v>
      </c>
      <c r="X11" s="69" t="n">
        <f aca="false">IF(X5&gt;0,X7*X8,0)</f>
        <v>0</v>
      </c>
      <c r="Y11" s="69" t="n">
        <f aca="false">IF(Y5&gt;0,Y7*Y8,0)</f>
        <v>0</v>
      </c>
      <c r="Z11" s="69" t="n">
        <f aca="false">IF(Z5&gt;0,Z7*Z8,0)</f>
        <v>0</v>
      </c>
      <c r="AA11" s="69" t="n">
        <f aca="false">IF(AA5&gt;0,AA7*AA8,0)</f>
        <v>0</v>
      </c>
      <c r="AB11" s="69" t="n">
        <f aca="false">IF(AB5&gt;0,AB7*AB8,0)</f>
        <v>0</v>
      </c>
      <c r="AC11" s="69" t="n">
        <f aca="false">IF(AC5&gt;0,AC7*AC8,0)</f>
        <v>0</v>
      </c>
      <c r="AD11" s="69" t="n">
        <f aca="false">IF(AD5&gt;0,AD7*AD8,0)</f>
        <v>0</v>
      </c>
      <c r="AE11" s="69" t="n">
        <f aca="false">IF(AE5&gt;0,AE7*AE8,0)</f>
        <v>0</v>
      </c>
      <c r="AF11" s="69" t="n">
        <f aca="false">IF(AF5&gt;0,AF7*AF8,0)</f>
        <v>0</v>
      </c>
      <c r="AG11" s="69" t="n">
        <f aca="false">IF(AG5&gt;0,AG7*AG8,0)</f>
        <v>0</v>
      </c>
      <c r="AH11" s="69" t="n">
        <f aca="false">IF(AH5&gt;0,AH7*AH8,0)</f>
        <v>0</v>
      </c>
      <c r="AI11" s="69" t="n">
        <f aca="false">IF(AI5&gt;0,AI7*AI8,0)</f>
        <v>0</v>
      </c>
      <c r="AJ11" s="69" t="n">
        <f aca="false">IF(AJ5&gt;0,AJ7*AJ8,0)</f>
        <v>0</v>
      </c>
      <c r="AK11" s="69" t="n">
        <f aca="false">IF(AK5&gt;0,AK7*AK8,0)</f>
        <v>0</v>
      </c>
      <c r="AL11" s="69" t="n">
        <f aca="false">IF(AL5&gt;0,AL7*AL8,0)</f>
        <v>0</v>
      </c>
      <c r="AM11" s="69" t="n">
        <f aca="false">IF(AM5&gt;0,AM7*AM8,0)</f>
        <v>0</v>
      </c>
      <c r="AN11" s="69" t="n">
        <f aca="false">IF(AN5&gt;0,AN7*AN8,0)</f>
        <v>0</v>
      </c>
      <c r="AO11" s="69" t="n">
        <f aca="false">IF(AO5&gt;0,AO7*AO8,0)</f>
        <v>0</v>
      </c>
      <c r="AP11" s="69" t="n">
        <f aca="false">IF(AP5&gt;0,AP7*AP8,0)</f>
        <v>0</v>
      </c>
      <c r="AQ11" s="69" t="n">
        <f aca="false">IF(AQ5&gt;0,AQ7*AQ8,0)</f>
        <v>0</v>
      </c>
    </row>
    <row r="12" customFormat="false" ht="13.9" hidden="false" customHeight="true" outlineLevel="0" collapsed="false">
      <c r="A12" s="45" t="n">
        <v>1.2</v>
      </c>
      <c r="B12" s="45" t="s">
        <v>203</v>
      </c>
      <c r="C12" s="69" t="n">
        <f aca="false">SUM(D12:AQ12)</f>
        <v>0</v>
      </c>
      <c r="D12" s="36"/>
      <c r="E12" s="36"/>
      <c r="F12" s="36"/>
      <c r="G12" s="36"/>
      <c r="H12" s="69" t="n">
        <f aca="false">'Summary of Indicators'!C19</f>
        <v>0</v>
      </c>
      <c r="I12" s="69" t="n">
        <f aca="false">IF(I5&gt;0,$H12,0)</f>
        <v>0</v>
      </c>
      <c r="J12" s="69" t="n">
        <f aca="false">IF(J5&gt;0,$H12,0)</f>
        <v>0</v>
      </c>
      <c r="K12" s="69" t="n">
        <f aca="false">IF(K5&gt;0,$H12,0)</f>
        <v>0</v>
      </c>
      <c r="L12" s="69" t="n">
        <f aca="false">IF(L5&gt;0,$H12,0)</f>
        <v>0</v>
      </c>
      <c r="M12" s="69" t="n">
        <f aca="false">IF(M5&gt;0,$H12,0)</f>
        <v>0</v>
      </c>
      <c r="N12" s="69" t="n">
        <f aca="false">IF(N5&gt;0,$H12,0)</f>
        <v>0</v>
      </c>
      <c r="O12" s="69" t="n">
        <f aca="false">IF(O5&gt;0,$H12,0)</f>
        <v>0</v>
      </c>
      <c r="P12" s="69" t="n">
        <f aca="false">IF(P5&gt;0,$H12,0)</f>
        <v>0</v>
      </c>
      <c r="Q12" s="69" t="n">
        <f aca="false">IF(Q5&gt;0,$H12,0)</f>
        <v>0</v>
      </c>
      <c r="R12" s="69" t="n">
        <f aca="false">IF(R5&gt;0,$H12,0)</f>
        <v>0</v>
      </c>
      <c r="S12" s="69" t="n">
        <f aca="false">IF(S5&gt;0,$H12,0)</f>
        <v>0</v>
      </c>
      <c r="T12" s="69" t="n">
        <f aca="false">IF(T5&gt;0,$H12,0)</f>
        <v>0</v>
      </c>
      <c r="U12" s="69" t="n">
        <f aca="false">IF(U5&gt;0,$H12,0)</f>
        <v>0</v>
      </c>
      <c r="V12" s="69" t="n">
        <f aca="false">IF(V5&gt;0,$H12,0)</f>
        <v>0</v>
      </c>
      <c r="W12" s="69" t="n">
        <f aca="false">IF(W5&gt;0,$H12,0)</f>
        <v>0</v>
      </c>
      <c r="X12" s="69" t="n">
        <f aca="false">IF(X5&gt;0,$H12,0)</f>
        <v>0</v>
      </c>
      <c r="Y12" s="69" t="n">
        <f aca="false">IF(Y5&gt;0,$H12,0)</f>
        <v>0</v>
      </c>
      <c r="Z12" s="69" t="n">
        <f aca="false">IF(Z5&gt;0,$H12,0)</f>
        <v>0</v>
      </c>
      <c r="AA12" s="69" t="n">
        <f aca="false">IF(AA5&gt;0,$H12,0)</f>
        <v>0</v>
      </c>
      <c r="AB12" s="69" t="n">
        <f aca="false">IF(AB5&gt;0,$H12,0)</f>
        <v>0</v>
      </c>
      <c r="AC12" s="69" t="n">
        <f aca="false">IF(AC5&gt;0,$H12,0)</f>
        <v>0</v>
      </c>
      <c r="AD12" s="69" t="n">
        <f aca="false">IF(AD5&gt;0,$H12,0)</f>
        <v>0</v>
      </c>
      <c r="AE12" s="69" t="n">
        <f aca="false">IF(AE5&gt;0,$H12,0)</f>
        <v>0</v>
      </c>
      <c r="AF12" s="69" t="n">
        <f aca="false">IF(AF5&gt;0,$H12,0)</f>
        <v>0</v>
      </c>
      <c r="AG12" s="69" t="n">
        <f aca="false">IF(AG5&gt;0,$H12,0)</f>
        <v>0</v>
      </c>
      <c r="AH12" s="69" t="n">
        <f aca="false">IF(AH5&gt;0,$H12,0)</f>
        <v>0</v>
      </c>
      <c r="AI12" s="69" t="n">
        <f aca="false">IF(AI5&gt;0,$H12,0)</f>
        <v>0</v>
      </c>
      <c r="AJ12" s="69" t="n">
        <f aca="false">IF(AJ5&gt;0,$H12,0)</f>
        <v>0</v>
      </c>
      <c r="AK12" s="69" t="n">
        <f aca="false">IF(AK5&gt;0,$H12,0)</f>
        <v>0</v>
      </c>
      <c r="AL12" s="69" t="n">
        <f aca="false">IF(AL5&gt;0,$H12,0)</f>
        <v>0</v>
      </c>
      <c r="AM12" s="69" t="n">
        <f aca="false">IF(AM5&gt;0,$H12,0)</f>
        <v>0</v>
      </c>
      <c r="AN12" s="69" t="n">
        <f aca="false">IF(AN5&gt;0,$H12,0)</f>
        <v>0</v>
      </c>
      <c r="AO12" s="69" t="n">
        <f aca="false">IF(AO5&gt;0,$H12,0)</f>
        <v>0</v>
      </c>
      <c r="AP12" s="69" t="n">
        <f aca="false">IF(AP5&gt;0,$H12,0)</f>
        <v>0</v>
      </c>
      <c r="AQ12" s="69" t="n">
        <f aca="false">IF(AQ5&gt;0,$H12,0)</f>
        <v>0</v>
      </c>
    </row>
    <row r="13" customFormat="false" ht="13.9" hidden="false" customHeight="true" outlineLevel="0" collapsed="false">
      <c r="A13" s="45" t="n">
        <v>2</v>
      </c>
      <c r="B13" s="45" t="s">
        <v>298</v>
      </c>
      <c r="C13" s="69" t="n">
        <f aca="false">SUM(D13:AQ13)</f>
        <v>129098.54</v>
      </c>
      <c r="D13" s="69" t="n">
        <f aca="false">'Cost expense'!D34</f>
        <v>0</v>
      </c>
      <c r="E13" s="69" t="n">
        <f aca="false">'Cost expense'!E34</f>
        <v>0</v>
      </c>
      <c r="F13" s="69" t="n">
        <f aca="false">'Cost expense'!F34</f>
        <v>0</v>
      </c>
      <c r="G13" s="69" t="n">
        <f aca="false">'Cost expense'!G34</f>
        <v>0</v>
      </c>
      <c r="H13" s="69" t="n">
        <f aca="false">'Cost expense'!H34</f>
        <v>8651.67</v>
      </c>
      <c r="I13" s="69" t="n">
        <f aca="false">'Cost expense'!I34</f>
        <v>8651.67</v>
      </c>
      <c r="J13" s="69" t="n">
        <f aca="false">'Cost expense'!J34</f>
        <v>8651.67</v>
      </c>
      <c r="K13" s="69" t="n">
        <f aca="false">'Cost expense'!K34</f>
        <v>8651.67</v>
      </c>
      <c r="L13" s="69" t="n">
        <f aca="false">'Cost expense'!L34</f>
        <v>8651.67</v>
      </c>
      <c r="M13" s="69" t="n">
        <f aca="false">'Cost expense'!M34</f>
        <v>8651.67</v>
      </c>
      <c r="N13" s="69" t="n">
        <f aca="false">'Cost expense'!N34</f>
        <v>8651.67</v>
      </c>
      <c r="O13" s="69" t="n">
        <f aca="false">'Cost expense'!O34</f>
        <v>8651.67</v>
      </c>
      <c r="P13" s="69" t="n">
        <f aca="false">'Cost expense'!P34</f>
        <v>8651.67</v>
      </c>
      <c r="Q13" s="69" t="n">
        <f aca="false">'Cost expense'!Q34</f>
        <v>8651.66</v>
      </c>
      <c r="R13" s="69" t="n">
        <f aca="false">'Cost expense'!R34</f>
        <v>8516.37</v>
      </c>
      <c r="S13" s="69" t="n">
        <f aca="false">'Cost expense'!S34</f>
        <v>8516.37</v>
      </c>
      <c r="T13" s="69" t="n">
        <f aca="false">'Cost expense'!T34</f>
        <v>8516.37</v>
      </c>
      <c r="U13" s="69" t="n">
        <f aca="false">'Cost expense'!U34</f>
        <v>8516.37</v>
      </c>
      <c r="V13" s="69" t="n">
        <f aca="false">'Cost expense'!V34</f>
        <v>8516.37</v>
      </c>
      <c r="W13" s="69" t="n">
        <f aca="false">'Cost expense'!W34</f>
        <v>0</v>
      </c>
      <c r="X13" s="69" t="n">
        <f aca="false">'Cost expense'!X34</f>
        <v>0</v>
      </c>
      <c r="Y13" s="69" t="n">
        <f aca="false">'Cost expense'!Y34</f>
        <v>0</v>
      </c>
      <c r="Z13" s="69" t="n">
        <f aca="false">'Cost expense'!Z34</f>
        <v>0</v>
      </c>
      <c r="AA13" s="69" t="n">
        <f aca="false">'Cost expense'!AA34</f>
        <v>0</v>
      </c>
      <c r="AB13" s="69" t="n">
        <f aca="false">'Cost expense'!AB34</f>
        <v>0</v>
      </c>
      <c r="AC13" s="69" t="n">
        <f aca="false">'Cost expense'!AC34</f>
        <v>0</v>
      </c>
      <c r="AD13" s="69" t="n">
        <f aca="false">'Cost expense'!AD34</f>
        <v>0</v>
      </c>
      <c r="AE13" s="69" t="n">
        <f aca="false">'Cost expense'!AE34</f>
        <v>0</v>
      </c>
      <c r="AF13" s="69" t="n">
        <f aca="false">'Cost expense'!AF34</f>
        <v>0</v>
      </c>
      <c r="AG13" s="69" t="n">
        <f aca="false">'Cost expense'!AG34</f>
        <v>0</v>
      </c>
      <c r="AH13" s="69" t="n">
        <f aca="false">'Cost expense'!AH34</f>
        <v>0</v>
      </c>
      <c r="AI13" s="69" t="n">
        <f aca="false">'Cost expense'!AI34</f>
        <v>0</v>
      </c>
      <c r="AJ13" s="69" t="n">
        <f aca="false">'Cost expense'!AJ34</f>
        <v>0</v>
      </c>
      <c r="AK13" s="69" t="n">
        <f aca="false">'Cost expense'!AK34</f>
        <v>0</v>
      </c>
      <c r="AL13" s="69" t="n">
        <f aca="false">'Cost expense'!AL34</f>
        <v>0</v>
      </c>
      <c r="AM13" s="69" t="n">
        <f aca="false">'Cost expense'!AM34</f>
        <v>0</v>
      </c>
      <c r="AN13" s="69" t="n">
        <f aca="false">'Cost expense'!AN34</f>
        <v>0</v>
      </c>
      <c r="AO13" s="69" t="n">
        <f aca="false">'Cost expense'!AO34</f>
        <v>0</v>
      </c>
      <c r="AP13" s="69" t="n">
        <f aca="false">'Cost expense'!AP34</f>
        <v>0</v>
      </c>
      <c r="AQ13" s="69" t="n">
        <f aca="false">'Cost expense'!AQ34</f>
        <v>0</v>
      </c>
    </row>
    <row r="14" customFormat="false" ht="13.9" hidden="false" customHeight="true" outlineLevel="0" collapsed="false">
      <c r="A14" s="45" t="n">
        <v>3</v>
      </c>
      <c r="B14" s="242" t="s">
        <v>299</v>
      </c>
      <c r="C14" s="69" t="n">
        <f aca="false">SUM(D14:AQ14)</f>
        <v>2827.5</v>
      </c>
      <c r="D14" s="69" t="n">
        <f aca="false">SUM(D15:D17)</f>
        <v>0</v>
      </c>
      <c r="E14" s="69" t="n">
        <f aca="false">SUM(E15:E17)</f>
        <v>0</v>
      </c>
      <c r="F14" s="69" t="n">
        <f aca="false">SUM(F15:F17)</f>
        <v>0</v>
      </c>
      <c r="G14" s="69" t="n">
        <f aca="false">SUM(G15:G17)</f>
        <v>0</v>
      </c>
      <c r="H14" s="69" t="n">
        <f aca="false">SUM(H15:H17)</f>
        <v>188.5</v>
      </c>
      <c r="I14" s="69" t="n">
        <f aca="false">SUM(I15:I17)</f>
        <v>188.5</v>
      </c>
      <c r="J14" s="69" t="n">
        <f aca="false">SUM(J15:J17)</f>
        <v>188.5</v>
      </c>
      <c r="K14" s="69" t="n">
        <f aca="false">SUM(K15:K17)</f>
        <v>188.5</v>
      </c>
      <c r="L14" s="69" t="n">
        <f aca="false">SUM(L15:L17)</f>
        <v>188.5</v>
      </c>
      <c r="M14" s="69" t="n">
        <f aca="false">SUM(M15:M17)</f>
        <v>188.5</v>
      </c>
      <c r="N14" s="69" t="n">
        <f aca="false">SUM(N15:N17)</f>
        <v>188.5</v>
      </c>
      <c r="O14" s="69" t="n">
        <f aca="false">SUM(O15:O17)</f>
        <v>188.5</v>
      </c>
      <c r="P14" s="69" t="n">
        <f aca="false">SUM(P15:P17)</f>
        <v>188.5</v>
      </c>
      <c r="Q14" s="69" t="n">
        <f aca="false">SUM(Q15:Q17)</f>
        <v>188.5</v>
      </c>
      <c r="R14" s="69" t="n">
        <f aca="false">SUM(R15:R17)</f>
        <v>188.5</v>
      </c>
      <c r="S14" s="69" t="n">
        <f aca="false">SUM(S15:S17)</f>
        <v>188.5</v>
      </c>
      <c r="T14" s="69" t="n">
        <f aca="false">SUM(T15:T17)</f>
        <v>188.5</v>
      </c>
      <c r="U14" s="69" t="n">
        <f aca="false">SUM(U15:U17)</f>
        <v>188.5</v>
      </c>
      <c r="V14" s="69" t="n">
        <f aca="false">SUM(V15:V17)</f>
        <v>188.5</v>
      </c>
      <c r="W14" s="69" t="n">
        <f aca="false">SUM(W15:W17)</f>
        <v>0</v>
      </c>
      <c r="X14" s="69" t="n">
        <f aca="false">SUM(X15:X17)</f>
        <v>0</v>
      </c>
      <c r="Y14" s="69" t="n">
        <f aca="false">SUM(Y15:Y17)</f>
        <v>0</v>
      </c>
      <c r="Z14" s="69" t="n">
        <f aca="false">SUM(Z15:Z17)</f>
        <v>0</v>
      </c>
      <c r="AA14" s="69" t="n">
        <f aca="false">SUM(AA15:AA17)</f>
        <v>0</v>
      </c>
      <c r="AB14" s="69" t="n">
        <f aca="false">SUM(AB15:AB17)</f>
        <v>0</v>
      </c>
      <c r="AC14" s="69" t="n">
        <f aca="false">SUM(AC15:AC17)</f>
        <v>0</v>
      </c>
      <c r="AD14" s="69" t="n">
        <f aca="false">SUM(AD15:AD17)</f>
        <v>0</v>
      </c>
      <c r="AE14" s="69" t="n">
        <f aca="false">SUM(AE15:AE17)</f>
        <v>0</v>
      </c>
      <c r="AF14" s="69" t="n">
        <f aca="false">SUM(AF15:AF17)</f>
        <v>0</v>
      </c>
      <c r="AG14" s="69" t="n">
        <f aca="false">SUM(AG15:AG17)</f>
        <v>0</v>
      </c>
      <c r="AH14" s="69" t="n">
        <f aca="false">SUM(AH15:AH17)</f>
        <v>0</v>
      </c>
      <c r="AI14" s="69" t="n">
        <f aca="false">SUM(AI15:AI17)</f>
        <v>0</v>
      </c>
      <c r="AJ14" s="69" t="n">
        <f aca="false">SUM(AJ15:AJ17)</f>
        <v>0</v>
      </c>
      <c r="AK14" s="69" t="n">
        <f aca="false">SUM(AK15:AK17)</f>
        <v>0</v>
      </c>
      <c r="AL14" s="69" t="n">
        <f aca="false">SUM(AL15:AL17)</f>
        <v>0</v>
      </c>
      <c r="AM14" s="69" t="n">
        <f aca="false">SUM(AM15:AM17)</f>
        <v>0</v>
      </c>
      <c r="AN14" s="69" t="n">
        <f aca="false">SUM(AN15:AN17)</f>
        <v>0</v>
      </c>
      <c r="AO14" s="69" t="n">
        <f aca="false">SUM(AO15:AO17)</f>
        <v>0</v>
      </c>
      <c r="AP14" s="69" t="n">
        <f aca="false">SUM(AP15:AP17)</f>
        <v>0</v>
      </c>
      <c r="AQ14" s="69" t="n">
        <f aca="false">SUM(AQ15:AQ17)</f>
        <v>0</v>
      </c>
    </row>
    <row r="15" customFormat="false" ht="13.9" hidden="false" customHeight="true" outlineLevel="0" collapsed="false">
      <c r="A15" s="45" t="n">
        <v>3.1</v>
      </c>
      <c r="B15" s="242" t="s">
        <v>113</v>
      </c>
      <c r="C15" s="69" t="n">
        <f aca="false">SUM(D15:AQ15)</f>
        <v>0</v>
      </c>
      <c r="D15" s="36" t="n">
        <f aca="false">D10*'Summary of Indicators'!$D76</f>
        <v>0</v>
      </c>
      <c r="E15" s="36" t="n">
        <f aca="false">E10*'Summary of Indicators'!$D76</f>
        <v>0</v>
      </c>
      <c r="F15" s="36" t="n">
        <f aca="false">F10*'Summary of Indicators'!$D76</f>
        <v>0</v>
      </c>
      <c r="G15" s="36" t="n">
        <f aca="false">G10*'Summary of Indicators'!$D76</f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</row>
    <row r="16" customFormat="false" ht="13.9" hidden="false" customHeight="true" outlineLevel="0" collapsed="false">
      <c r="A16" s="45" t="n">
        <v>3.2</v>
      </c>
      <c r="B16" s="242" t="s">
        <v>300</v>
      </c>
      <c r="C16" s="69" t="n">
        <f aca="false">SUM(D16:AQ16)</f>
        <v>1979.25</v>
      </c>
      <c r="D16" s="36" t="n">
        <f aca="false">D15*'Summary of Indicators'!$D77</f>
        <v>0</v>
      </c>
      <c r="E16" s="36" t="n">
        <f aca="false">E15*'Summary of Indicators'!$D77</f>
        <v>0</v>
      </c>
      <c r="F16" s="36" t="n">
        <f aca="false">F15*'Summary of Indicators'!$D77</f>
        <v>0</v>
      </c>
      <c r="G16" s="36" t="n">
        <f aca="false">G15*'Summary of Indicators'!$D77</f>
        <v>0</v>
      </c>
      <c r="H16" s="36" t="n">
        <f aca="false">H10*'Summary of Indicators'!$D76*'Summary of Indicators'!$D77</f>
        <v>131.95</v>
      </c>
      <c r="I16" s="36" t="n">
        <f aca="false">I10*'Summary of Indicators'!$D76*'Summary of Indicators'!$D77</f>
        <v>131.95</v>
      </c>
      <c r="J16" s="36" t="n">
        <f aca="false">J10*'Summary of Indicators'!$D76*'Summary of Indicators'!$D77</f>
        <v>131.95</v>
      </c>
      <c r="K16" s="36" t="n">
        <f aca="false">K10*'Summary of Indicators'!$D76*'Summary of Indicators'!$D77</f>
        <v>131.95</v>
      </c>
      <c r="L16" s="36" t="n">
        <f aca="false">L10*'Summary of Indicators'!$D76*'Summary of Indicators'!$D77</f>
        <v>131.95</v>
      </c>
      <c r="M16" s="36" t="n">
        <f aca="false">M10*'Summary of Indicators'!$D76*'Summary of Indicators'!$D77</f>
        <v>131.95</v>
      </c>
      <c r="N16" s="36" t="n">
        <f aca="false">N10*'Summary of Indicators'!$D76*'Summary of Indicators'!$D77</f>
        <v>131.95</v>
      </c>
      <c r="O16" s="36" t="n">
        <f aca="false">O10*'Summary of Indicators'!$D76*'Summary of Indicators'!$D77</f>
        <v>131.95</v>
      </c>
      <c r="P16" s="36" t="n">
        <f aca="false">P10*'Summary of Indicators'!$D76*'Summary of Indicators'!$D77</f>
        <v>131.95</v>
      </c>
      <c r="Q16" s="36" t="n">
        <f aca="false">Q10*'Summary of Indicators'!$D76*'Summary of Indicators'!$D77</f>
        <v>131.95</v>
      </c>
      <c r="R16" s="36" t="n">
        <f aca="false">R10*'Summary of Indicators'!$D76*'Summary of Indicators'!$D77</f>
        <v>131.95</v>
      </c>
      <c r="S16" s="36" t="n">
        <f aca="false">S10*'Summary of Indicators'!$D76*'Summary of Indicators'!$D77</f>
        <v>131.95</v>
      </c>
      <c r="T16" s="36" t="n">
        <f aca="false">T10*'Summary of Indicators'!$D76*'Summary of Indicators'!$D77</f>
        <v>131.95</v>
      </c>
      <c r="U16" s="36" t="n">
        <f aca="false">U10*'Summary of Indicators'!$D76*'Summary of Indicators'!$D77</f>
        <v>131.95</v>
      </c>
      <c r="V16" s="36" t="n">
        <f aca="false">V10*'Summary of Indicators'!$D76*'Summary of Indicators'!$D77</f>
        <v>131.95</v>
      </c>
      <c r="W16" s="36" t="n">
        <f aca="false">W10*'Summary of Indicators'!$D76*'Summary of Indicators'!$D77</f>
        <v>0</v>
      </c>
      <c r="X16" s="36" t="n">
        <f aca="false">X10*'Summary of Indicators'!$D76*'Summary of Indicators'!$D77</f>
        <v>0</v>
      </c>
      <c r="Y16" s="36" t="n">
        <f aca="false">Y10*'Summary of Indicators'!$D76*'Summary of Indicators'!$D77</f>
        <v>0</v>
      </c>
      <c r="Z16" s="36" t="n">
        <f aca="false">Z10*'Summary of Indicators'!$D76*'Summary of Indicators'!$D77</f>
        <v>0</v>
      </c>
      <c r="AA16" s="36" t="n">
        <f aca="false">AA10*'Summary of Indicators'!$D76*'Summary of Indicators'!$D77</f>
        <v>0</v>
      </c>
      <c r="AB16" s="36" t="n">
        <f aca="false">AB10*'Summary of Indicators'!$D76*'Summary of Indicators'!$D77</f>
        <v>0</v>
      </c>
      <c r="AC16" s="36" t="n">
        <f aca="false">AC10*'Summary of Indicators'!$D76*'Summary of Indicators'!$D77</f>
        <v>0</v>
      </c>
      <c r="AD16" s="36" t="n">
        <f aca="false">AD10*'Summary of Indicators'!$D76*'Summary of Indicators'!$D77</f>
        <v>0</v>
      </c>
      <c r="AE16" s="36" t="n">
        <f aca="false">AE10*'Summary of Indicators'!$D76*'Summary of Indicators'!$D77</f>
        <v>0</v>
      </c>
      <c r="AF16" s="36" t="n">
        <f aca="false">AF10*'Summary of Indicators'!$D76*'Summary of Indicators'!$D77</f>
        <v>0</v>
      </c>
      <c r="AG16" s="36" t="n">
        <f aca="false">AG10*'Summary of Indicators'!$D76*'Summary of Indicators'!$D77</f>
        <v>0</v>
      </c>
      <c r="AH16" s="36" t="n">
        <f aca="false">AH10*'Summary of Indicators'!$D76*'Summary of Indicators'!$D77</f>
        <v>0</v>
      </c>
      <c r="AI16" s="36" t="n">
        <f aca="false">AI10*'Summary of Indicators'!$D76*'Summary of Indicators'!$D77</f>
        <v>0</v>
      </c>
      <c r="AJ16" s="36" t="n">
        <f aca="false">AJ10*'Summary of Indicators'!$D76*'Summary of Indicators'!$D77</f>
        <v>0</v>
      </c>
      <c r="AK16" s="36" t="n">
        <f aca="false">AK10*'Summary of Indicators'!$D76*'Summary of Indicators'!$D77</f>
        <v>0</v>
      </c>
      <c r="AL16" s="36" t="n">
        <f aca="false">AL10*'Summary of Indicators'!$D76*'Summary of Indicators'!$D77</f>
        <v>0</v>
      </c>
      <c r="AM16" s="36" t="n">
        <f aca="false">AM10*'Summary of Indicators'!$D76*'Summary of Indicators'!$D77</f>
        <v>0</v>
      </c>
      <c r="AN16" s="36" t="n">
        <f aca="false">AN10*'Summary of Indicators'!$D76*'Summary of Indicators'!$D77</f>
        <v>0</v>
      </c>
      <c r="AO16" s="36" t="n">
        <f aca="false">AO10*'Summary of Indicators'!$D76*'Summary of Indicators'!$D77</f>
        <v>0</v>
      </c>
      <c r="AP16" s="36" t="n">
        <f aca="false">AP10*'Summary of Indicators'!$D76*'Summary of Indicators'!$D77</f>
        <v>0</v>
      </c>
      <c r="AQ16" s="36" t="n">
        <f aca="false">AQ10*'Summary of Indicators'!$D76*'Summary of Indicators'!$D77</f>
        <v>0</v>
      </c>
    </row>
    <row r="17" customFormat="false" ht="13.9" hidden="false" customHeight="true" outlineLevel="0" collapsed="false">
      <c r="A17" s="45" t="n">
        <v>3.3</v>
      </c>
      <c r="B17" s="242" t="s">
        <v>301</v>
      </c>
      <c r="C17" s="69" t="n">
        <f aca="false">SUM(D17:AQ17)</f>
        <v>848.25</v>
      </c>
      <c r="D17" s="36" t="n">
        <f aca="false">D15*'Summary of Indicators'!$D78</f>
        <v>0</v>
      </c>
      <c r="E17" s="36" t="n">
        <f aca="false">E15*'Summary of Indicators'!$D78</f>
        <v>0</v>
      </c>
      <c r="F17" s="36" t="n">
        <f aca="false">F15*'Summary of Indicators'!$D78</f>
        <v>0</v>
      </c>
      <c r="G17" s="36" t="n">
        <f aca="false">G15*'Summary of Indicators'!$D78</f>
        <v>0</v>
      </c>
      <c r="H17" s="36" t="n">
        <f aca="false">H10*'Summary of Indicators'!$D76*'Summary of Indicators'!$D78</f>
        <v>56.55</v>
      </c>
      <c r="I17" s="36" t="n">
        <f aca="false">I10*'Summary of Indicators'!$D76*'Summary of Indicators'!$D78</f>
        <v>56.55</v>
      </c>
      <c r="J17" s="36" t="n">
        <f aca="false">J10*'Summary of Indicators'!$D76*'Summary of Indicators'!$D78</f>
        <v>56.55</v>
      </c>
      <c r="K17" s="36" t="n">
        <f aca="false">K10*'Summary of Indicators'!$D76*'Summary of Indicators'!$D78</f>
        <v>56.55</v>
      </c>
      <c r="L17" s="36" t="n">
        <f aca="false">L10*'Summary of Indicators'!$D76*'Summary of Indicators'!$D78</f>
        <v>56.55</v>
      </c>
      <c r="M17" s="36" t="n">
        <f aca="false">M10*'Summary of Indicators'!$D76*'Summary of Indicators'!$D78</f>
        <v>56.55</v>
      </c>
      <c r="N17" s="36" t="n">
        <f aca="false">N10*'Summary of Indicators'!$D76*'Summary of Indicators'!$D78</f>
        <v>56.55</v>
      </c>
      <c r="O17" s="36" t="n">
        <f aca="false">O10*'Summary of Indicators'!$D76*'Summary of Indicators'!$D78</f>
        <v>56.55</v>
      </c>
      <c r="P17" s="36" t="n">
        <f aca="false">P10*'Summary of Indicators'!$D76*'Summary of Indicators'!$D78</f>
        <v>56.55</v>
      </c>
      <c r="Q17" s="36" t="n">
        <f aca="false">Q10*'Summary of Indicators'!$D76*'Summary of Indicators'!$D78</f>
        <v>56.55</v>
      </c>
      <c r="R17" s="36" t="n">
        <f aca="false">R10*'Summary of Indicators'!$D76*'Summary of Indicators'!$D78</f>
        <v>56.55</v>
      </c>
      <c r="S17" s="36" t="n">
        <f aca="false">S10*'Summary of Indicators'!$D76*'Summary of Indicators'!$D78</f>
        <v>56.55</v>
      </c>
      <c r="T17" s="36" t="n">
        <f aca="false">T10*'Summary of Indicators'!$D76*'Summary of Indicators'!$D78</f>
        <v>56.55</v>
      </c>
      <c r="U17" s="36" t="n">
        <f aca="false">U10*'Summary of Indicators'!$D76*'Summary of Indicators'!$D78</f>
        <v>56.55</v>
      </c>
      <c r="V17" s="36" t="n">
        <f aca="false">V10*'Summary of Indicators'!$D76*'Summary of Indicators'!$D78</f>
        <v>56.55</v>
      </c>
      <c r="W17" s="36" t="n">
        <f aca="false">W10*'Summary of Indicators'!$D76*'Summary of Indicators'!$D78</f>
        <v>0</v>
      </c>
      <c r="X17" s="36" t="n">
        <f aca="false">X10*'Summary of Indicators'!$D76*'Summary of Indicators'!$D78</f>
        <v>0</v>
      </c>
      <c r="Y17" s="36" t="n">
        <f aca="false">Y10*'Summary of Indicators'!$D76*'Summary of Indicators'!$D78</f>
        <v>0</v>
      </c>
      <c r="Z17" s="36" t="n">
        <f aca="false">Z10*'Summary of Indicators'!$D76*'Summary of Indicators'!$D78</f>
        <v>0</v>
      </c>
      <c r="AA17" s="36" t="n">
        <f aca="false">AA10*'Summary of Indicators'!$D76*'Summary of Indicators'!$D78</f>
        <v>0</v>
      </c>
      <c r="AB17" s="36" t="n">
        <f aca="false">AB10*'Summary of Indicators'!$D76*'Summary of Indicators'!$D78</f>
        <v>0</v>
      </c>
      <c r="AC17" s="36" t="n">
        <f aca="false">AC10*'Summary of Indicators'!$D76*'Summary of Indicators'!$D78</f>
        <v>0</v>
      </c>
      <c r="AD17" s="36" t="n">
        <f aca="false">AD10*'Summary of Indicators'!$D76*'Summary of Indicators'!$D78</f>
        <v>0</v>
      </c>
      <c r="AE17" s="36" t="n">
        <f aca="false">AE10*'Summary of Indicators'!$D76*'Summary of Indicators'!$D78</f>
        <v>0</v>
      </c>
      <c r="AF17" s="36" t="n">
        <f aca="false">AF10*'Summary of Indicators'!$D76*'Summary of Indicators'!$D78</f>
        <v>0</v>
      </c>
      <c r="AG17" s="36" t="n">
        <f aca="false">AG10*'Summary of Indicators'!$D76*'Summary of Indicators'!$D78</f>
        <v>0</v>
      </c>
      <c r="AH17" s="36" t="n">
        <f aca="false">AH10*'Summary of Indicators'!$D76*'Summary of Indicators'!$D78</f>
        <v>0</v>
      </c>
      <c r="AI17" s="36" t="n">
        <f aca="false">AI10*'Summary of Indicators'!$D76*'Summary of Indicators'!$D78</f>
        <v>0</v>
      </c>
      <c r="AJ17" s="36" t="n">
        <f aca="false">AJ10*'Summary of Indicators'!$D76*'Summary of Indicators'!$D78</f>
        <v>0</v>
      </c>
      <c r="AK17" s="36" t="n">
        <f aca="false">AK10*'Summary of Indicators'!$D76*'Summary of Indicators'!$D78</f>
        <v>0</v>
      </c>
      <c r="AL17" s="36" t="n">
        <f aca="false">AL10*'Summary of Indicators'!$D76*'Summary of Indicators'!$D78</f>
        <v>0</v>
      </c>
      <c r="AM17" s="36" t="n">
        <f aca="false">AM10*'Summary of Indicators'!$D76*'Summary of Indicators'!$D78</f>
        <v>0</v>
      </c>
      <c r="AN17" s="36" t="n">
        <f aca="false">AN10*'Summary of Indicators'!$D76*'Summary of Indicators'!$D78</f>
        <v>0</v>
      </c>
      <c r="AO17" s="36" t="n">
        <f aca="false">AO10*'Summary of Indicators'!$D76*'Summary of Indicators'!$D78</f>
        <v>0</v>
      </c>
      <c r="AP17" s="36" t="n">
        <f aca="false">AP10*'Summary of Indicators'!$D76*'Summary of Indicators'!$D78</f>
        <v>0</v>
      </c>
      <c r="AQ17" s="36" t="n">
        <f aca="false">AQ10*'Summary of Indicators'!$D76*'Summary of Indicators'!$D78</f>
        <v>0</v>
      </c>
    </row>
    <row r="18" customFormat="false" ht="13.9" hidden="false" customHeight="true" outlineLevel="0" collapsed="false">
      <c r="A18" s="45" t="n">
        <v>4</v>
      </c>
      <c r="B18" s="242" t="s">
        <v>302</v>
      </c>
      <c r="C18" s="69" t="n">
        <f aca="false">SUM(D18:AQ18)</f>
        <v>34393.96</v>
      </c>
      <c r="D18" s="69" t="n">
        <f aca="false">D10-D13-D14</f>
        <v>0</v>
      </c>
      <c r="E18" s="69" t="n">
        <f aca="false">E10-E13-E14</f>
        <v>0</v>
      </c>
      <c r="F18" s="69" t="n">
        <f aca="false">F10-F13-F14</f>
        <v>0</v>
      </c>
      <c r="G18" s="69" t="n">
        <f aca="false">G10-G13-G14</f>
        <v>0</v>
      </c>
      <c r="H18" s="69" t="n">
        <f aca="false">H10-H13-H14</f>
        <v>2247.83</v>
      </c>
      <c r="I18" s="69" t="n">
        <f aca="false">I10-I13-I14</f>
        <v>2247.83</v>
      </c>
      <c r="J18" s="69" t="n">
        <f aca="false">J10-J13-J14</f>
        <v>2247.83</v>
      </c>
      <c r="K18" s="69" t="n">
        <f aca="false">K10-K13-K14</f>
        <v>2247.83</v>
      </c>
      <c r="L18" s="69" t="n">
        <f aca="false">L10-L13-L14</f>
        <v>2247.83</v>
      </c>
      <c r="M18" s="69" t="n">
        <f aca="false">M10-M13-M14</f>
        <v>2247.83</v>
      </c>
      <c r="N18" s="69" t="n">
        <f aca="false">N10-N13-N14</f>
        <v>2247.83</v>
      </c>
      <c r="O18" s="69" t="n">
        <f aca="false">O10-O13-O14</f>
        <v>2247.83</v>
      </c>
      <c r="P18" s="69" t="n">
        <f aca="false">P10-P13-P14</f>
        <v>2247.83</v>
      </c>
      <c r="Q18" s="69" t="n">
        <f aca="false">Q10-Q13-Q14</f>
        <v>2247.84</v>
      </c>
      <c r="R18" s="69" t="n">
        <f aca="false">R10-R13-R14</f>
        <v>2383.13</v>
      </c>
      <c r="S18" s="69" t="n">
        <f aca="false">S10-S13-S14</f>
        <v>2383.13</v>
      </c>
      <c r="T18" s="69" t="n">
        <f aca="false">T10-T13-T14</f>
        <v>2383.13</v>
      </c>
      <c r="U18" s="69" t="n">
        <f aca="false">U10-U13-U14</f>
        <v>2383.13</v>
      </c>
      <c r="V18" s="69" t="n">
        <f aca="false">V10-V13-V14</f>
        <v>2383.13</v>
      </c>
      <c r="W18" s="69" t="n">
        <f aca="false">W10-W13-W14</f>
        <v>0</v>
      </c>
      <c r="X18" s="69" t="n">
        <f aca="false">X10-X13-X14</f>
        <v>0</v>
      </c>
      <c r="Y18" s="69" t="n">
        <f aca="false">Y10-Y13-Y14</f>
        <v>0</v>
      </c>
      <c r="Z18" s="69" t="n">
        <f aca="false">Z10-Z13-Z14</f>
        <v>0</v>
      </c>
      <c r="AA18" s="69" t="n">
        <f aca="false">AA10-AA13-AA14</f>
        <v>0</v>
      </c>
      <c r="AB18" s="69" t="n">
        <f aca="false">AB10-AB13-AB14</f>
        <v>0</v>
      </c>
      <c r="AC18" s="69" t="n">
        <f aca="false">AC10-AC13-AC14</f>
        <v>0</v>
      </c>
      <c r="AD18" s="69" t="n">
        <f aca="false">AD10-AD13-AD14</f>
        <v>0</v>
      </c>
      <c r="AE18" s="69" t="n">
        <f aca="false">AE10-AE13-AE14</f>
        <v>0</v>
      </c>
      <c r="AF18" s="69" t="n">
        <f aca="false">AF10-AF13-AF14</f>
        <v>0</v>
      </c>
      <c r="AG18" s="69" t="n">
        <f aca="false">AG10-AG13-AG14</f>
        <v>0</v>
      </c>
      <c r="AH18" s="69" t="n">
        <f aca="false">AH10-AH13-AH14</f>
        <v>0</v>
      </c>
      <c r="AI18" s="69" t="n">
        <f aca="false">AI10-AI13-AI14</f>
        <v>0</v>
      </c>
      <c r="AJ18" s="69" t="n">
        <f aca="false">AJ10-AJ13-AJ14</f>
        <v>0</v>
      </c>
      <c r="AK18" s="69" t="n">
        <f aca="false">AK10-AK13-AK14</f>
        <v>0</v>
      </c>
      <c r="AL18" s="69" t="n">
        <f aca="false">AL10-AL13-AL14</f>
        <v>0</v>
      </c>
      <c r="AM18" s="69" t="n">
        <f aca="false">AM10-AM13-AM14</f>
        <v>0</v>
      </c>
      <c r="AN18" s="69" t="n">
        <f aca="false">AN10-AN13-AN14</f>
        <v>0</v>
      </c>
      <c r="AO18" s="69" t="n">
        <f aca="false">AO10-AO13-AO14</f>
        <v>0</v>
      </c>
      <c r="AP18" s="69" t="n">
        <f aca="false">AP10-AP13-AP14</f>
        <v>0</v>
      </c>
      <c r="AQ18" s="69" t="n">
        <f aca="false">AQ10-AQ13-AQ14</f>
        <v>0</v>
      </c>
    </row>
    <row r="19" customFormat="false" ht="13.9" hidden="false" customHeight="true" outlineLevel="0" collapsed="false">
      <c r="A19" s="45" t="n">
        <v>5</v>
      </c>
      <c r="B19" s="45" t="s">
        <v>303</v>
      </c>
      <c r="C19" s="176" t="n">
        <f aca="false">SUM(D19:AQ19)</f>
        <v>0</v>
      </c>
      <c r="D19" s="243"/>
      <c r="E19" s="243"/>
      <c r="F19" s="243"/>
      <c r="G19" s="243"/>
      <c r="H19" s="243"/>
      <c r="I19" s="87"/>
      <c r="J19" s="87"/>
      <c r="K19" s="87"/>
      <c r="L19" s="87"/>
      <c r="M19" s="87"/>
      <c r="N19" s="87"/>
      <c r="O19" s="87"/>
      <c r="P19" s="87"/>
      <c r="Q19" s="87"/>
      <c r="R19" s="87" t="n">
        <v>0</v>
      </c>
      <c r="S19" s="87" t="n">
        <v>0</v>
      </c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</row>
    <row r="20" customFormat="false" ht="13.9" hidden="false" customHeight="true" outlineLevel="0" collapsed="false">
      <c r="A20" s="45" t="n">
        <v>6</v>
      </c>
      <c r="B20" s="45" t="s">
        <v>304</v>
      </c>
      <c r="C20" s="69" t="n">
        <f aca="false">SUM(D20:AQ20)</f>
        <v>34393.96</v>
      </c>
      <c r="D20" s="244" t="n">
        <f aca="false">D18+D19</f>
        <v>0</v>
      </c>
      <c r="E20" s="244" t="n">
        <f aca="false">E18+E19</f>
        <v>0</v>
      </c>
      <c r="F20" s="244" t="n">
        <f aca="false">F18+F19</f>
        <v>0</v>
      </c>
      <c r="G20" s="244" t="n">
        <f aca="false">G18+G19</f>
        <v>0</v>
      </c>
      <c r="H20" s="244" t="n">
        <f aca="false">H18+H19</f>
        <v>2247.83</v>
      </c>
      <c r="I20" s="244" t="n">
        <f aca="false">I18+I19</f>
        <v>2247.83</v>
      </c>
      <c r="J20" s="244" t="n">
        <f aca="false">J18+J19</f>
        <v>2247.83</v>
      </c>
      <c r="K20" s="244" t="n">
        <f aca="false">K18+K19</f>
        <v>2247.83</v>
      </c>
      <c r="L20" s="244" t="n">
        <f aca="false">L18+L19</f>
        <v>2247.83</v>
      </c>
      <c r="M20" s="244" t="n">
        <f aca="false">M18+M19</f>
        <v>2247.83</v>
      </c>
      <c r="N20" s="244" t="n">
        <f aca="false">N18+N19</f>
        <v>2247.83</v>
      </c>
      <c r="O20" s="244" t="n">
        <f aca="false">O18+O19</f>
        <v>2247.83</v>
      </c>
      <c r="P20" s="244" t="n">
        <f aca="false">P18+P19</f>
        <v>2247.83</v>
      </c>
      <c r="Q20" s="244" t="n">
        <f aca="false">Q18+Q19</f>
        <v>2247.84</v>
      </c>
      <c r="R20" s="244" t="n">
        <f aca="false">R18+R19</f>
        <v>2383.13</v>
      </c>
      <c r="S20" s="244" t="n">
        <f aca="false">S18+S19</f>
        <v>2383.13</v>
      </c>
      <c r="T20" s="244" t="n">
        <f aca="false">T18+T19</f>
        <v>2383.13</v>
      </c>
      <c r="U20" s="244" t="n">
        <f aca="false">U18+U19</f>
        <v>2383.13</v>
      </c>
      <c r="V20" s="244" t="n">
        <f aca="false">V18+V19</f>
        <v>2383.13</v>
      </c>
      <c r="W20" s="244" t="n">
        <f aca="false">W18+W19</f>
        <v>0</v>
      </c>
      <c r="X20" s="244" t="n">
        <f aca="false">X18+X19</f>
        <v>0</v>
      </c>
      <c r="Y20" s="244" t="n">
        <f aca="false">Y18+Y19</f>
        <v>0</v>
      </c>
      <c r="Z20" s="244" t="n">
        <f aca="false">Z18+Z19</f>
        <v>0</v>
      </c>
      <c r="AA20" s="244" t="n">
        <f aca="false">AA18+AA19</f>
        <v>0</v>
      </c>
      <c r="AB20" s="244" t="n">
        <f aca="false">AB18+AB19</f>
        <v>0</v>
      </c>
      <c r="AC20" s="244" t="n">
        <f aca="false">AC18+AC19</f>
        <v>0</v>
      </c>
      <c r="AD20" s="244" t="n">
        <f aca="false">AD18+AD19</f>
        <v>0</v>
      </c>
      <c r="AE20" s="244" t="n">
        <f aca="false">AE18+AE19</f>
        <v>0</v>
      </c>
      <c r="AF20" s="244" t="n">
        <f aca="false">AF18+AF19</f>
        <v>0</v>
      </c>
      <c r="AG20" s="244" t="n">
        <f aca="false">AG18+AG19</f>
        <v>0</v>
      </c>
      <c r="AH20" s="244" t="n">
        <f aca="false">AH18+AH19</f>
        <v>0</v>
      </c>
      <c r="AI20" s="244" t="n">
        <f aca="false">AI18+AI19</f>
        <v>0</v>
      </c>
      <c r="AJ20" s="244" t="n">
        <f aca="false">AJ18+AJ19</f>
        <v>0</v>
      </c>
      <c r="AK20" s="244" t="n">
        <f aca="false">AK18+AK19</f>
        <v>0</v>
      </c>
      <c r="AL20" s="244" t="n">
        <f aca="false">AL18+AL19</f>
        <v>0</v>
      </c>
      <c r="AM20" s="244" t="n">
        <f aca="false">AM18+AM19</f>
        <v>0</v>
      </c>
      <c r="AN20" s="244" t="n">
        <f aca="false">AN18+AN19</f>
        <v>0</v>
      </c>
      <c r="AO20" s="244" t="n">
        <f aca="false">AO18+AO19</f>
        <v>0</v>
      </c>
      <c r="AP20" s="244" t="n">
        <f aca="false">AP18+AP19</f>
        <v>0</v>
      </c>
      <c r="AQ20" s="244" t="n">
        <f aca="false">AQ18+AQ19</f>
        <v>0</v>
      </c>
    </row>
    <row r="21" customFormat="false" ht="13.9" hidden="false" customHeight="true" outlineLevel="0" collapsed="false">
      <c r="A21" s="45" t="n">
        <v>7</v>
      </c>
      <c r="B21" s="45" t="s">
        <v>216</v>
      </c>
      <c r="C21" s="69" t="n">
        <f aca="false">SUM(D21:AQ21)</f>
        <v>11349.96</v>
      </c>
      <c r="D21" s="36" t="n">
        <f aca="false">D20*'Summary of Indicators'!$D79</f>
        <v>0</v>
      </c>
      <c r="E21" s="36" t="n">
        <f aca="false">E20*'Summary of Indicators'!$D79</f>
        <v>0</v>
      </c>
      <c r="F21" s="36" t="n">
        <f aca="false">F20*'Summary of Indicators'!$D79</f>
        <v>0</v>
      </c>
      <c r="G21" s="36" t="n">
        <f aca="false">G20*'Summary of Indicators'!$D79</f>
        <v>0</v>
      </c>
      <c r="H21" s="36" t="n">
        <f aca="false">H20*'Summary of Indicators'!$D79</f>
        <v>741.78</v>
      </c>
      <c r="I21" s="36" t="n">
        <f aca="false">I20*'Summary of Indicators'!$D79</f>
        <v>741.78</v>
      </c>
      <c r="J21" s="36" t="n">
        <f aca="false">J20*'Summary of Indicators'!$D79</f>
        <v>741.78</v>
      </c>
      <c r="K21" s="36" t="n">
        <f aca="false">K20*'Summary of Indicators'!$D79</f>
        <v>741.78</v>
      </c>
      <c r="L21" s="36" t="n">
        <f aca="false">L20*'Summary of Indicators'!$D79</f>
        <v>741.78</v>
      </c>
      <c r="M21" s="36" t="n">
        <f aca="false">M20*'Summary of Indicators'!$D79</f>
        <v>741.78</v>
      </c>
      <c r="N21" s="36" t="n">
        <f aca="false">N20*'Summary of Indicators'!$D79</f>
        <v>741.78</v>
      </c>
      <c r="O21" s="36" t="n">
        <f aca="false">O20*'Summary of Indicators'!$D79</f>
        <v>741.78</v>
      </c>
      <c r="P21" s="36" t="n">
        <f aca="false">P20*'Summary of Indicators'!$D79</f>
        <v>741.78</v>
      </c>
      <c r="Q21" s="36" t="n">
        <f aca="false">Q20*'Summary of Indicators'!$D79</f>
        <v>741.79</v>
      </c>
      <c r="R21" s="36" t="n">
        <f aca="false">R20*'Summary of Indicators'!$D79</f>
        <v>786.43</v>
      </c>
      <c r="S21" s="36" t="n">
        <f aca="false">S20*'Summary of Indicators'!$D79</f>
        <v>786.43</v>
      </c>
      <c r="T21" s="36" t="n">
        <f aca="false">T20*'Summary of Indicators'!$D79</f>
        <v>786.43</v>
      </c>
      <c r="U21" s="36" t="n">
        <f aca="false">U20*'Summary of Indicators'!$D79</f>
        <v>786.43</v>
      </c>
      <c r="V21" s="36" t="n">
        <f aca="false">V20*'Summary of Indicators'!$D79</f>
        <v>786.43</v>
      </c>
      <c r="W21" s="36" t="n">
        <f aca="false">W20*'Summary of Indicators'!$D79</f>
        <v>0</v>
      </c>
      <c r="X21" s="36" t="n">
        <f aca="false">X20*'Summary of Indicators'!$D79</f>
        <v>0</v>
      </c>
      <c r="Y21" s="36" t="n">
        <f aca="false">Y20*'Summary of Indicators'!$D79</f>
        <v>0</v>
      </c>
      <c r="Z21" s="36" t="n">
        <f aca="false">Z20*'Summary of Indicators'!$D79</f>
        <v>0</v>
      </c>
      <c r="AA21" s="36" t="n">
        <f aca="false">AA20*'Summary of Indicators'!$D79</f>
        <v>0</v>
      </c>
      <c r="AB21" s="36" t="n">
        <f aca="false">AB20*'Summary of Indicators'!$D79</f>
        <v>0</v>
      </c>
      <c r="AC21" s="36" t="n">
        <f aca="false">AC20*'Summary of Indicators'!$D79</f>
        <v>0</v>
      </c>
      <c r="AD21" s="36" t="n">
        <f aca="false">AD20*'Summary of Indicators'!$D79</f>
        <v>0</v>
      </c>
      <c r="AE21" s="36" t="n">
        <f aca="false">AE20*'Summary of Indicators'!$D79</f>
        <v>0</v>
      </c>
      <c r="AF21" s="36" t="n">
        <f aca="false">AF20*'Summary of Indicators'!$D79</f>
        <v>0</v>
      </c>
      <c r="AG21" s="36" t="n">
        <f aca="false">AG20*'Summary of Indicators'!$D79</f>
        <v>0</v>
      </c>
      <c r="AH21" s="36" t="n">
        <f aca="false">AH20*'Summary of Indicators'!$D79</f>
        <v>0</v>
      </c>
      <c r="AI21" s="36" t="n">
        <f aca="false">AI20*'Summary of Indicators'!$D79</f>
        <v>0</v>
      </c>
      <c r="AJ21" s="36" t="n">
        <f aca="false">AJ20*'Summary of Indicators'!$D79</f>
        <v>0</v>
      </c>
      <c r="AK21" s="36" t="n">
        <f aca="false">AK20*'Summary of Indicators'!$D79</f>
        <v>0</v>
      </c>
      <c r="AL21" s="36" t="n">
        <f aca="false">AL20*'Summary of Indicators'!$D79</f>
        <v>0</v>
      </c>
      <c r="AM21" s="36" t="n">
        <f aca="false">AM20*'Summary of Indicators'!$D79</f>
        <v>0</v>
      </c>
      <c r="AN21" s="36" t="n">
        <f aca="false">AN20*'Summary of Indicators'!$D79</f>
        <v>0</v>
      </c>
      <c r="AO21" s="36" t="n">
        <f aca="false">AO20*'Summary of Indicators'!$D79</f>
        <v>0</v>
      </c>
      <c r="AP21" s="36" t="n">
        <f aca="false">AP20*'Summary of Indicators'!$D79</f>
        <v>0</v>
      </c>
      <c r="AQ21" s="36" t="n">
        <f aca="false">AQ20*'Summary of Indicators'!$D79</f>
        <v>0</v>
      </c>
    </row>
    <row r="22" customFormat="false" ht="13.9" hidden="false" customHeight="true" outlineLevel="0" collapsed="false">
      <c r="A22" s="45" t="n">
        <v>8</v>
      </c>
      <c r="B22" s="242" t="s">
        <v>305</v>
      </c>
      <c r="C22" s="69" t="n">
        <f aca="false">SUM(D22:AQ22)</f>
        <v>23044</v>
      </c>
      <c r="D22" s="69" t="n">
        <f aca="false">D20-D21</f>
        <v>0</v>
      </c>
      <c r="E22" s="69" t="n">
        <f aca="false">E20-E21</f>
        <v>0</v>
      </c>
      <c r="F22" s="69" t="n">
        <f aca="false">F20-F21</f>
        <v>0</v>
      </c>
      <c r="G22" s="69" t="n">
        <f aca="false">G20-G21</f>
        <v>0</v>
      </c>
      <c r="H22" s="69" t="n">
        <f aca="false">H20-H21</f>
        <v>1506.05</v>
      </c>
      <c r="I22" s="69" t="n">
        <f aca="false">I20-I21</f>
        <v>1506.05</v>
      </c>
      <c r="J22" s="69" t="n">
        <f aca="false">J20-J21</f>
        <v>1506.05</v>
      </c>
      <c r="K22" s="69" t="n">
        <f aca="false">K20-K21</f>
        <v>1506.05</v>
      </c>
      <c r="L22" s="69" t="n">
        <f aca="false">L20-L21</f>
        <v>1506.05</v>
      </c>
      <c r="M22" s="69" t="n">
        <f aca="false">M20-M21</f>
        <v>1506.05</v>
      </c>
      <c r="N22" s="69" t="n">
        <f aca="false">N20-N21</f>
        <v>1506.05</v>
      </c>
      <c r="O22" s="69" t="n">
        <f aca="false">O20-O21</f>
        <v>1506.05</v>
      </c>
      <c r="P22" s="69" t="n">
        <f aca="false">P20-P21</f>
        <v>1506.05</v>
      </c>
      <c r="Q22" s="69" t="n">
        <f aca="false">Q20-Q21</f>
        <v>1506.05</v>
      </c>
      <c r="R22" s="69" t="n">
        <f aca="false">R20-R21</f>
        <v>1596.7</v>
      </c>
      <c r="S22" s="69" t="n">
        <f aca="false">S20-S21</f>
        <v>1596.7</v>
      </c>
      <c r="T22" s="69" t="n">
        <f aca="false">T20-T21</f>
        <v>1596.7</v>
      </c>
      <c r="U22" s="69" t="n">
        <f aca="false">U20-U21</f>
        <v>1596.7</v>
      </c>
      <c r="V22" s="69" t="n">
        <f aca="false">V20-V21</f>
        <v>1596.7</v>
      </c>
      <c r="W22" s="69" t="n">
        <f aca="false">W20-W21</f>
        <v>0</v>
      </c>
      <c r="X22" s="69" t="n">
        <f aca="false">X20-X21</f>
        <v>0</v>
      </c>
      <c r="Y22" s="69" t="n">
        <f aca="false">Y20-Y21</f>
        <v>0</v>
      </c>
      <c r="Z22" s="69" t="n">
        <f aca="false">Z20-Z21</f>
        <v>0</v>
      </c>
      <c r="AA22" s="69" t="n">
        <f aca="false">AA20-AA21</f>
        <v>0</v>
      </c>
      <c r="AB22" s="69" t="n">
        <f aca="false">AB20-AB21</f>
        <v>0</v>
      </c>
      <c r="AC22" s="69" t="n">
        <f aca="false">AC20-AC21</f>
        <v>0</v>
      </c>
      <c r="AD22" s="69" t="n">
        <f aca="false">AD20-AD21</f>
        <v>0</v>
      </c>
      <c r="AE22" s="69" t="n">
        <f aca="false">AE20-AE21</f>
        <v>0</v>
      </c>
      <c r="AF22" s="69" t="n">
        <f aca="false">AF20-AF21</f>
        <v>0</v>
      </c>
      <c r="AG22" s="69" t="n">
        <f aca="false">AG20-AG21</f>
        <v>0</v>
      </c>
      <c r="AH22" s="69" t="n">
        <f aca="false">AH20-AH21</f>
        <v>0</v>
      </c>
      <c r="AI22" s="69" t="n">
        <f aca="false">AI20-AI21</f>
        <v>0</v>
      </c>
      <c r="AJ22" s="69" t="n">
        <f aca="false">AJ20-AJ21</f>
        <v>0</v>
      </c>
      <c r="AK22" s="69" t="n">
        <f aca="false">AK20-AK21</f>
        <v>0</v>
      </c>
      <c r="AL22" s="69" t="n">
        <f aca="false">AL20-AL21</f>
        <v>0</v>
      </c>
      <c r="AM22" s="69" t="n">
        <f aca="false">AM20-AM21</f>
        <v>0</v>
      </c>
      <c r="AN22" s="69" t="n">
        <f aca="false">AN20-AN21</f>
        <v>0</v>
      </c>
      <c r="AO22" s="69" t="n">
        <f aca="false">AO20-AO21</f>
        <v>0</v>
      </c>
      <c r="AP22" s="69" t="n">
        <f aca="false">AP20-AP21</f>
        <v>0</v>
      </c>
      <c r="AQ22" s="69" t="n">
        <f aca="false">AQ20-AQ21</f>
        <v>0</v>
      </c>
    </row>
    <row r="23" customFormat="false" ht="13.9" hidden="false" customHeight="true" outlineLevel="0" collapsed="false">
      <c r="A23" s="45" t="n">
        <v>9</v>
      </c>
      <c r="B23" s="242" t="s">
        <v>306</v>
      </c>
      <c r="C23" s="69" t="n">
        <f aca="false">SUM(D23:AQ23)</f>
        <v>0</v>
      </c>
      <c r="D23" s="69" t="n">
        <f aca="false">SUM(D24:D25)</f>
        <v>0</v>
      </c>
      <c r="E23" s="69" t="n">
        <f aca="false">SUM(E24:E25)</f>
        <v>0</v>
      </c>
      <c r="F23" s="69" t="n">
        <f aca="false">SUM(F24:F25)</f>
        <v>0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0</v>
      </c>
      <c r="J23" s="69" t="n">
        <f aca="false">SUM(J24:J25)</f>
        <v>0</v>
      </c>
      <c r="K23" s="69" t="n">
        <f aca="false">SUM(K24:K25)</f>
        <v>0</v>
      </c>
      <c r="L23" s="69" t="n">
        <f aca="false">SUM(L24:L25)</f>
        <v>0</v>
      </c>
      <c r="M23" s="69" t="n">
        <f aca="false">SUM(M24:M25)</f>
        <v>0</v>
      </c>
      <c r="N23" s="69" t="n">
        <f aca="false">SUM(N24:N25)</f>
        <v>0</v>
      </c>
      <c r="O23" s="69" t="n">
        <f aca="false">SUM(O24:O25)</f>
        <v>0</v>
      </c>
      <c r="P23" s="69" t="n">
        <f aca="false">SUM(P24:P25)</f>
        <v>0</v>
      </c>
      <c r="Q23" s="69" t="n">
        <f aca="false">SUM(Q24:Q25)</f>
        <v>0</v>
      </c>
      <c r="R23" s="69" t="n">
        <f aca="false">SUM(R24:R25)</f>
        <v>0</v>
      </c>
      <c r="S23" s="69" t="n">
        <f aca="false">SUM(S24:S25)</f>
        <v>0</v>
      </c>
      <c r="T23" s="69" t="n">
        <f aca="false">SUM(T24:T25)</f>
        <v>0</v>
      </c>
      <c r="U23" s="69" t="n">
        <f aca="false">SUM(U24:U25)</f>
        <v>0</v>
      </c>
      <c r="V23" s="69" t="n">
        <f aca="false">SUM(V24:V25)</f>
        <v>0</v>
      </c>
      <c r="W23" s="69" t="n">
        <f aca="false">SUM(W24:W25)</f>
        <v>0</v>
      </c>
      <c r="X23" s="69" t="n">
        <f aca="false">SUM(X24:X25)</f>
        <v>0</v>
      </c>
      <c r="Y23" s="69" t="n">
        <f aca="false">SUM(Y24:Y25)</f>
        <v>0</v>
      </c>
      <c r="Z23" s="69" t="n">
        <f aca="false">SUM(Z24:Z25)</f>
        <v>0</v>
      </c>
      <c r="AA23" s="69" t="n">
        <f aca="false">SUM(AA24:AA25)</f>
        <v>0</v>
      </c>
      <c r="AB23" s="69" t="n">
        <f aca="false">SUM(AB24:AB25)</f>
        <v>0</v>
      </c>
      <c r="AC23" s="69" t="n">
        <f aca="false">SUM(AC24:AC25)</f>
        <v>0</v>
      </c>
      <c r="AD23" s="69" t="n">
        <f aca="false">SUM(AD24:AD25)</f>
        <v>0</v>
      </c>
      <c r="AE23" s="69" t="n">
        <f aca="false">SUM(AE24:AE25)</f>
        <v>0</v>
      </c>
      <c r="AF23" s="69" t="n">
        <f aca="false">SUM(AF24:AF25)</f>
        <v>0</v>
      </c>
      <c r="AG23" s="69" t="n">
        <f aca="false">SUM(AG24:AG25)</f>
        <v>0</v>
      </c>
      <c r="AH23" s="69" t="n">
        <f aca="false">SUM(AH24:AH25)</f>
        <v>0</v>
      </c>
      <c r="AI23" s="69" t="n">
        <f aca="false">SUM(AI24:AI25)</f>
        <v>0</v>
      </c>
      <c r="AJ23" s="69" t="n">
        <f aca="false">SUM(AJ24:AJ25)</f>
        <v>0</v>
      </c>
      <c r="AK23" s="69" t="n">
        <f aca="false">SUM(AK24:AK25)</f>
        <v>0</v>
      </c>
      <c r="AL23" s="69" t="n">
        <f aca="false">SUM(AL24:AL25)</f>
        <v>0</v>
      </c>
      <c r="AM23" s="69" t="n">
        <f aca="false">SUM(AM24:AM25)</f>
        <v>0</v>
      </c>
      <c r="AN23" s="69" t="n">
        <f aca="false">SUM(AN24:AN25)</f>
        <v>0</v>
      </c>
      <c r="AO23" s="69" t="n">
        <f aca="false">SUM(AO24:AO25)</f>
        <v>0</v>
      </c>
      <c r="AP23" s="69" t="n">
        <f aca="false">SUM(AP24:AP25)</f>
        <v>0</v>
      </c>
      <c r="AQ23" s="69" t="n">
        <f aca="false">SUM(AQ24:AQ25)</f>
        <v>0</v>
      </c>
    </row>
    <row r="24" customFormat="false" ht="13.9" hidden="false" customHeight="true" outlineLevel="0" collapsed="false">
      <c r="A24" s="45" t="n">
        <v>9.1</v>
      </c>
      <c r="B24" s="242" t="s">
        <v>117</v>
      </c>
      <c r="C24" s="69" t="n">
        <f aca="false">SUM(D24:AQ24)</f>
        <v>0</v>
      </c>
      <c r="D24" s="36" t="n">
        <f aca="false">D22*'Summary of Indicators'!$D80</f>
        <v>0</v>
      </c>
      <c r="E24" s="36" t="n">
        <f aca="false">E22*'Summary of Indicators'!$D80</f>
        <v>0</v>
      </c>
      <c r="F24" s="36" t="n">
        <f aca="false">F22*'Summary of Indicators'!$D80</f>
        <v>0</v>
      </c>
      <c r="G24" s="36" t="n">
        <f aca="false">G22*'Summary of Indicators'!$D80</f>
        <v>0</v>
      </c>
      <c r="H24" s="36" t="n">
        <f aca="false">H22*'Summary of Indicators'!$D80</f>
        <v>0</v>
      </c>
      <c r="I24" s="36" t="n">
        <f aca="false">I22*'Summary of Indicators'!$D80</f>
        <v>0</v>
      </c>
      <c r="J24" s="36" t="n">
        <f aca="false">J22*'Summary of Indicators'!$D80</f>
        <v>0</v>
      </c>
      <c r="K24" s="36" t="n">
        <f aca="false">K22*'Summary of Indicators'!$D80</f>
        <v>0</v>
      </c>
      <c r="L24" s="36" t="n">
        <f aca="false">L22*'Summary of Indicators'!$D80</f>
        <v>0</v>
      </c>
      <c r="M24" s="36" t="n">
        <f aca="false">M22*'Summary of Indicators'!$D80</f>
        <v>0</v>
      </c>
      <c r="N24" s="36" t="n">
        <f aca="false">N22*'Summary of Indicators'!$D80</f>
        <v>0</v>
      </c>
      <c r="O24" s="36" t="n">
        <f aca="false">O22*'Summary of Indicators'!$D80</f>
        <v>0</v>
      </c>
      <c r="P24" s="36" t="n">
        <f aca="false">P22*'Summary of Indicators'!$D80</f>
        <v>0</v>
      </c>
      <c r="Q24" s="36" t="n">
        <f aca="false">Q22*'Summary of Indicators'!$D80</f>
        <v>0</v>
      </c>
      <c r="R24" s="36" t="n">
        <f aca="false">R22*'Summary of Indicators'!$D80</f>
        <v>0</v>
      </c>
      <c r="S24" s="36" t="n">
        <f aca="false">S22*'Summary of Indicators'!$D80</f>
        <v>0</v>
      </c>
      <c r="T24" s="36" t="n">
        <f aca="false">T22*'Summary of Indicators'!$D80</f>
        <v>0</v>
      </c>
      <c r="U24" s="36" t="n">
        <f aca="false">U22*'Summary of Indicators'!$D80</f>
        <v>0</v>
      </c>
      <c r="V24" s="36" t="n">
        <f aca="false">V22*'Summary of Indicators'!$D80</f>
        <v>0</v>
      </c>
      <c r="W24" s="36" t="n">
        <f aca="false">W22*'Summary of Indicators'!$D80</f>
        <v>0</v>
      </c>
      <c r="X24" s="36" t="n">
        <f aca="false">X22*'Summary of Indicators'!$D80</f>
        <v>0</v>
      </c>
      <c r="Y24" s="36" t="n">
        <f aca="false">Y22*'Summary of Indicators'!$D80</f>
        <v>0</v>
      </c>
      <c r="Z24" s="36" t="n">
        <f aca="false">Z22*'Summary of Indicators'!$D80</f>
        <v>0</v>
      </c>
      <c r="AA24" s="36" t="n">
        <f aca="false">AA22*'Summary of Indicators'!$D80</f>
        <v>0</v>
      </c>
      <c r="AB24" s="36" t="n">
        <f aca="false">AB22*'Summary of Indicators'!$D80</f>
        <v>0</v>
      </c>
      <c r="AC24" s="36" t="n">
        <f aca="false">AC22*'Summary of Indicators'!$D80</f>
        <v>0</v>
      </c>
      <c r="AD24" s="36" t="n">
        <f aca="false">AD22*'Summary of Indicators'!$D80</f>
        <v>0</v>
      </c>
      <c r="AE24" s="36" t="n">
        <f aca="false">AE22*'Summary of Indicators'!$D80</f>
        <v>0</v>
      </c>
      <c r="AF24" s="36" t="n">
        <f aca="false">AF22*'Summary of Indicators'!$D80</f>
        <v>0</v>
      </c>
      <c r="AG24" s="36" t="n">
        <f aca="false">AG22*'Summary of Indicators'!$D80</f>
        <v>0</v>
      </c>
      <c r="AH24" s="36" t="n">
        <f aca="false">AH22*'Summary of Indicators'!$D80</f>
        <v>0</v>
      </c>
      <c r="AI24" s="36" t="n">
        <f aca="false">AI22*'Summary of Indicators'!$D80</f>
        <v>0</v>
      </c>
      <c r="AJ24" s="36" t="n">
        <f aca="false">AJ22*'Summary of Indicators'!$D80</f>
        <v>0</v>
      </c>
      <c r="AK24" s="36" t="n">
        <f aca="false">AK22*'Summary of Indicators'!$D80</f>
        <v>0</v>
      </c>
      <c r="AL24" s="36" t="n">
        <f aca="false">AL22*'Summary of Indicators'!$D80</f>
        <v>0</v>
      </c>
      <c r="AM24" s="36" t="n">
        <f aca="false">AM22*'Summary of Indicators'!$D80</f>
        <v>0</v>
      </c>
      <c r="AN24" s="36" t="n">
        <f aca="false">AN22*'Summary of Indicators'!$D80</f>
        <v>0</v>
      </c>
      <c r="AO24" s="36" t="n">
        <f aca="false">AO22*'Summary of Indicators'!$D80</f>
        <v>0</v>
      </c>
      <c r="AP24" s="36" t="n">
        <f aca="false">AP22*'Summary of Indicators'!$D80</f>
        <v>0</v>
      </c>
      <c r="AQ24" s="36" t="n">
        <f aca="false">AQ22*'Summary of Indicators'!$D80</f>
        <v>0</v>
      </c>
    </row>
    <row r="25" customFormat="false" ht="13.9" hidden="false" customHeight="true" outlineLevel="0" collapsed="false">
      <c r="A25" s="45" t="n">
        <v>9.2</v>
      </c>
      <c r="B25" s="242" t="s">
        <v>118</v>
      </c>
      <c r="C25" s="69" t="n">
        <f aca="false">SUM(D25:AQ25)</f>
        <v>0</v>
      </c>
      <c r="D25" s="36" t="n">
        <f aca="false">D22*'Summary of Indicators'!$D81</f>
        <v>0</v>
      </c>
      <c r="E25" s="36" t="n">
        <f aca="false">E22*'Summary of Indicators'!$D81</f>
        <v>0</v>
      </c>
      <c r="F25" s="36" t="n">
        <f aca="false">F22*'Summary of Indicators'!$D81</f>
        <v>0</v>
      </c>
      <c r="G25" s="36" t="n">
        <f aca="false">G22*'Summary of Indicators'!$D81</f>
        <v>0</v>
      </c>
      <c r="H25" s="36" t="n">
        <f aca="false">H22*'Summary of Indicators'!$D81</f>
        <v>0</v>
      </c>
      <c r="I25" s="36" t="n">
        <f aca="false">I22*'Summary of Indicators'!$D81</f>
        <v>0</v>
      </c>
      <c r="J25" s="36" t="n">
        <f aca="false">J22*'Summary of Indicators'!$D81</f>
        <v>0</v>
      </c>
      <c r="K25" s="36" t="n">
        <f aca="false">K22*'Summary of Indicators'!$D81</f>
        <v>0</v>
      </c>
      <c r="L25" s="36" t="n">
        <f aca="false">L22*'Summary of Indicators'!$D81</f>
        <v>0</v>
      </c>
      <c r="M25" s="36" t="n">
        <f aca="false">M22*'Summary of Indicators'!$D81</f>
        <v>0</v>
      </c>
      <c r="N25" s="36" t="n">
        <f aca="false">N22*'Summary of Indicators'!$D81</f>
        <v>0</v>
      </c>
      <c r="O25" s="36" t="n">
        <f aca="false">O22*'Summary of Indicators'!$D81</f>
        <v>0</v>
      </c>
      <c r="P25" s="36" t="n">
        <f aca="false">P22*'Summary of Indicators'!$D81</f>
        <v>0</v>
      </c>
      <c r="Q25" s="36" t="n">
        <f aca="false">Q22*'Summary of Indicators'!$D81</f>
        <v>0</v>
      </c>
      <c r="R25" s="36" t="n">
        <f aca="false">R22*'Summary of Indicators'!$D81</f>
        <v>0</v>
      </c>
      <c r="S25" s="36" t="n">
        <f aca="false">S22*'Summary of Indicators'!$D81</f>
        <v>0</v>
      </c>
      <c r="T25" s="36" t="n">
        <f aca="false">T22*'Summary of Indicators'!$D81</f>
        <v>0</v>
      </c>
      <c r="U25" s="36" t="n">
        <f aca="false">U22*'Summary of Indicators'!$D81</f>
        <v>0</v>
      </c>
      <c r="V25" s="36" t="n">
        <f aca="false">V22*'Summary of Indicators'!$D81</f>
        <v>0</v>
      </c>
      <c r="W25" s="36" t="n">
        <f aca="false">W22*'Summary of Indicators'!$D81</f>
        <v>0</v>
      </c>
      <c r="X25" s="36" t="n">
        <f aca="false">X22*'Summary of Indicators'!$D81</f>
        <v>0</v>
      </c>
      <c r="Y25" s="36" t="n">
        <f aca="false">Y22*'Summary of Indicators'!$D81</f>
        <v>0</v>
      </c>
      <c r="Z25" s="36" t="n">
        <f aca="false">Z22*'Summary of Indicators'!$D81</f>
        <v>0</v>
      </c>
      <c r="AA25" s="36" t="n">
        <f aca="false">AA22*'Summary of Indicators'!$D81</f>
        <v>0</v>
      </c>
      <c r="AB25" s="36" t="n">
        <f aca="false">AB22*'Summary of Indicators'!$D81</f>
        <v>0</v>
      </c>
      <c r="AC25" s="36" t="n">
        <f aca="false">AC22*'Summary of Indicators'!$D81</f>
        <v>0</v>
      </c>
      <c r="AD25" s="36" t="n">
        <f aca="false">AD22*'Summary of Indicators'!$D81</f>
        <v>0</v>
      </c>
      <c r="AE25" s="36" t="n">
        <f aca="false">AE22*'Summary of Indicators'!$D81</f>
        <v>0</v>
      </c>
      <c r="AF25" s="36" t="n">
        <f aca="false">AF22*'Summary of Indicators'!$D81</f>
        <v>0</v>
      </c>
      <c r="AG25" s="36" t="n">
        <f aca="false">AG22*'Summary of Indicators'!$D81</f>
        <v>0</v>
      </c>
      <c r="AH25" s="36" t="n">
        <f aca="false">AH22*'Summary of Indicators'!$D81</f>
        <v>0</v>
      </c>
      <c r="AI25" s="36" t="n">
        <f aca="false">AI22*'Summary of Indicators'!$D81</f>
        <v>0</v>
      </c>
      <c r="AJ25" s="36" t="n">
        <f aca="false">AJ22*'Summary of Indicators'!$D81</f>
        <v>0</v>
      </c>
      <c r="AK25" s="36" t="n">
        <f aca="false">AK22*'Summary of Indicators'!$D81</f>
        <v>0</v>
      </c>
      <c r="AL25" s="36" t="n">
        <f aca="false">AL22*'Summary of Indicators'!$D81</f>
        <v>0</v>
      </c>
      <c r="AM25" s="36" t="n">
        <f aca="false">AM22*'Summary of Indicators'!$D81</f>
        <v>0</v>
      </c>
      <c r="AN25" s="36" t="n">
        <f aca="false">AN22*'Summary of Indicators'!$D81</f>
        <v>0</v>
      </c>
      <c r="AO25" s="36" t="n">
        <f aca="false">AO22*'Summary of Indicators'!$D81</f>
        <v>0</v>
      </c>
      <c r="AP25" s="36" t="n">
        <f aca="false">AP22*'Summary of Indicators'!$D81</f>
        <v>0</v>
      </c>
      <c r="AQ25" s="36" t="n">
        <f aca="false">AQ22*'Summary of Indicators'!$D81</f>
        <v>0</v>
      </c>
    </row>
    <row r="26" customFormat="false" ht="13.9" hidden="false" customHeight="true" outlineLevel="0" collapsed="false">
      <c r="A26" s="45" t="n">
        <v>10</v>
      </c>
      <c r="B26" s="242" t="str">
        <f aca="false">'Summary of Indicators'!B80</f>
        <v>Reserves</v>
      </c>
      <c r="C26" s="69" t="n">
        <f aca="false">SUM(D26:AQ26)</f>
        <v>0</v>
      </c>
      <c r="D26" s="36"/>
      <c r="E26" s="36"/>
      <c r="F26" s="36"/>
      <c r="G26" s="36"/>
      <c r="H26" s="36" t="n">
        <f aca="false">IF(H5&lt;&gt;0,'Investment Plan'!$C11*'Summary of Indicators'!$D82,0)</f>
        <v>0</v>
      </c>
      <c r="I26" s="36" t="n">
        <f aca="false">IF(I5&lt;&gt;0,H26,0)</f>
        <v>0</v>
      </c>
      <c r="J26" s="36" t="n">
        <f aca="false">IF(J5&lt;&gt;0,I26,0)</f>
        <v>0</v>
      </c>
      <c r="K26" s="36" t="n">
        <f aca="false">IF(K5&lt;&gt;0,J26,0)</f>
        <v>0</v>
      </c>
      <c r="L26" s="36" t="n">
        <f aca="false">IF(L5&lt;&gt;0,K26,0)</f>
        <v>0</v>
      </c>
      <c r="M26" s="36" t="n">
        <f aca="false">IF(M5&lt;&gt;0,L26,0)</f>
        <v>0</v>
      </c>
      <c r="N26" s="36" t="n">
        <f aca="false">IF(N5&lt;&gt;0,M26,0)</f>
        <v>0</v>
      </c>
      <c r="O26" s="36" t="n">
        <f aca="false">IF(O5&lt;&gt;0,N26,0)</f>
        <v>0</v>
      </c>
      <c r="P26" s="36" t="n">
        <f aca="false">IF(P5&lt;&gt;0,O26,0)</f>
        <v>0</v>
      </c>
      <c r="Q26" s="36" t="n">
        <f aca="false">IF(Q5&lt;&gt;0,P26,0)</f>
        <v>0</v>
      </c>
      <c r="R26" s="36" t="n">
        <f aca="false">IF(R5&lt;&gt;0,Q26,0)</f>
        <v>0</v>
      </c>
      <c r="S26" s="36" t="n">
        <f aca="false">IF(S5&lt;&gt;0,R26,0)</f>
        <v>0</v>
      </c>
      <c r="T26" s="36" t="n">
        <f aca="false">IF(T5&lt;&gt;0,S26,0)</f>
        <v>0</v>
      </c>
      <c r="U26" s="36" t="n">
        <f aca="false">IF(U5&lt;&gt;0,T26,0)</f>
        <v>0</v>
      </c>
      <c r="V26" s="36" t="n">
        <f aca="false">IF(V5&lt;&gt;0,U26,0)</f>
        <v>0</v>
      </c>
      <c r="W26" s="36" t="n">
        <f aca="false">IF(W5&lt;&gt;0,V26,0)</f>
        <v>0</v>
      </c>
      <c r="X26" s="36" t="n">
        <f aca="false">IF(X5&lt;&gt;0,W26,0)</f>
        <v>0</v>
      </c>
      <c r="Y26" s="36" t="n">
        <f aca="false">IF(Y5&lt;&gt;0,X26,0)</f>
        <v>0</v>
      </c>
      <c r="Z26" s="36" t="n">
        <f aca="false">IF(Z5&lt;&gt;0,Y26,0)</f>
        <v>0</v>
      </c>
      <c r="AA26" s="36" t="n">
        <f aca="false">IF(AA5&lt;&gt;0,Z26,0)</f>
        <v>0</v>
      </c>
      <c r="AB26" s="36" t="n">
        <f aca="false">IF(AB5&lt;&gt;0,AA26,0)</f>
        <v>0</v>
      </c>
      <c r="AC26" s="36" t="n">
        <f aca="false">IF(AC5&lt;&gt;0,AB26,0)</f>
        <v>0</v>
      </c>
      <c r="AD26" s="36" t="n">
        <f aca="false">IF(AD5&lt;&gt;0,AC26,0)</f>
        <v>0</v>
      </c>
      <c r="AE26" s="36" t="n">
        <f aca="false">IF(AE5&lt;&gt;0,AD26,0)</f>
        <v>0</v>
      </c>
      <c r="AF26" s="36" t="n">
        <f aca="false">IF(AF5&lt;&gt;0,AE26,0)</f>
        <v>0</v>
      </c>
      <c r="AG26" s="36" t="n">
        <f aca="false">IF(AG5&lt;&gt;0,AF26,0)</f>
        <v>0</v>
      </c>
      <c r="AH26" s="36" t="n">
        <f aca="false">IF(AH5&lt;&gt;0,AG26,0)</f>
        <v>0</v>
      </c>
      <c r="AI26" s="36" t="n">
        <f aca="false">IF(AI5&lt;&gt;0,AH26,0)</f>
        <v>0</v>
      </c>
      <c r="AJ26" s="36" t="n">
        <f aca="false">IF(AJ5&lt;&gt;0,AI26,0)</f>
        <v>0</v>
      </c>
      <c r="AK26" s="36" t="n">
        <f aca="false">IF(AK5&lt;&gt;0,AJ26,0)</f>
        <v>0</v>
      </c>
      <c r="AL26" s="36" t="n">
        <f aca="false">IF(AL5&lt;&gt;0,AK26,0)</f>
        <v>0</v>
      </c>
      <c r="AM26" s="36" t="n">
        <f aca="false">IF(AM5&lt;&gt;0,AL26,0)</f>
        <v>0</v>
      </c>
      <c r="AN26" s="36" t="n">
        <f aca="false">IF(AN5&lt;&gt;0,AM26,0)</f>
        <v>0</v>
      </c>
      <c r="AO26" s="36" t="n">
        <f aca="false">IF(AO5&lt;&gt;0,AN26,0)</f>
        <v>0</v>
      </c>
      <c r="AP26" s="36" t="n">
        <f aca="false">IF(AP5&lt;&gt;0,AO26,0)</f>
        <v>0</v>
      </c>
      <c r="AQ26" s="36" t="n">
        <f aca="false">IF(AQ5&lt;&gt;0,AP26,0)</f>
        <v>0</v>
      </c>
    </row>
    <row r="27" customFormat="false" ht="13.9" hidden="false" customHeight="true" outlineLevel="0" collapsed="false">
      <c r="A27" s="45" t="n">
        <v>11</v>
      </c>
      <c r="B27" s="242" t="s">
        <v>212</v>
      </c>
      <c r="C27" s="69" t="n">
        <f aca="false">SUM(D27:AQ27)</f>
        <v>0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</row>
    <row r="28" customFormat="false" ht="13.9" hidden="false" customHeight="true" outlineLevel="0" collapsed="false">
      <c r="A28" s="34" t="n">
        <v>12</v>
      </c>
      <c r="B28" s="45" t="s">
        <v>307</v>
      </c>
      <c r="C28" s="176" t="n">
        <f aca="false">SUM(D28:AQ28)</f>
        <v>23044</v>
      </c>
      <c r="D28" s="176" t="n">
        <f aca="false">D22-D23-D26-D27</f>
        <v>0</v>
      </c>
      <c r="E28" s="176" t="n">
        <f aca="false">E22-E23-E26-E27</f>
        <v>0</v>
      </c>
      <c r="F28" s="176" t="n">
        <f aca="false">F22-F23-F26-F27</f>
        <v>0</v>
      </c>
      <c r="G28" s="176" t="n">
        <f aca="false">G22-G23-G26-G27</f>
        <v>0</v>
      </c>
      <c r="H28" s="176" t="n">
        <f aca="false">H22-H23-H26-H27</f>
        <v>1506.05</v>
      </c>
      <c r="I28" s="176" t="n">
        <f aca="false">I22-I23-I26-I27</f>
        <v>1506.05</v>
      </c>
      <c r="J28" s="176" t="n">
        <f aca="false">J22-J23-J26-J27</f>
        <v>1506.05</v>
      </c>
      <c r="K28" s="176" t="n">
        <f aca="false">K22-K23-K26-K27</f>
        <v>1506.05</v>
      </c>
      <c r="L28" s="176" t="n">
        <f aca="false">L22-L23-L26-L27</f>
        <v>1506.05</v>
      </c>
      <c r="M28" s="176" t="n">
        <f aca="false">M22-M23-M26-M27</f>
        <v>1506.05</v>
      </c>
      <c r="N28" s="176" t="n">
        <f aca="false">N22-N23-N26-N27</f>
        <v>1506.05</v>
      </c>
      <c r="O28" s="176" t="n">
        <f aca="false">O22-O23-O26-O27</f>
        <v>1506.05</v>
      </c>
      <c r="P28" s="176" t="n">
        <f aca="false">P22-P23-P26-P27</f>
        <v>1506.05</v>
      </c>
      <c r="Q28" s="176" t="n">
        <f aca="false">Q22-Q23-Q26-Q27</f>
        <v>1506.05</v>
      </c>
      <c r="R28" s="176" t="n">
        <f aca="false">R22-R23-R26-R27</f>
        <v>1596.7</v>
      </c>
      <c r="S28" s="176" t="n">
        <f aca="false">S22-S23-S26-S27</f>
        <v>1596.7</v>
      </c>
      <c r="T28" s="176" t="n">
        <f aca="false">T22-T23-T26-T27</f>
        <v>1596.7</v>
      </c>
      <c r="U28" s="176" t="n">
        <f aca="false">U22-U23-U26-U27</f>
        <v>1596.7</v>
      </c>
      <c r="V28" s="176" t="n">
        <f aca="false">V22-V23-V26-V27</f>
        <v>1596.7</v>
      </c>
      <c r="W28" s="176" t="n">
        <f aca="false">W22-W23-W26-W27</f>
        <v>0</v>
      </c>
      <c r="X28" s="176" t="n">
        <f aca="false">X22-X23-X26-X27</f>
        <v>0</v>
      </c>
      <c r="Y28" s="176" t="n">
        <f aca="false">Y22-Y23-Y26-Y27</f>
        <v>0</v>
      </c>
      <c r="Z28" s="176" t="n">
        <f aca="false">Z22-Z23-Z26-Z27</f>
        <v>0</v>
      </c>
      <c r="AA28" s="176" t="n">
        <f aca="false">AA22-AA23-AA26-AA27</f>
        <v>0</v>
      </c>
      <c r="AB28" s="176" t="n">
        <f aca="false">AB22-AB23-AB26-AB27</f>
        <v>0</v>
      </c>
      <c r="AC28" s="176" t="n">
        <f aca="false">AC22-AC23-AC26-AC27</f>
        <v>0</v>
      </c>
      <c r="AD28" s="176" t="n">
        <f aca="false">AD22-AD23-AD26-AD27</f>
        <v>0</v>
      </c>
      <c r="AE28" s="176" t="n">
        <f aca="false">AE22-AE23-AE26-AE27</f>
        <v>0</v>
      </c>
      <c r="AF28" s="176" t="n">
        <f aca="false">AF22-AF23-AF26-AF27</f>
        <v>0</v>
      </c>
      <c r="AG28" s="176" t="n">
        <f aca="false">AG22-AG23-AG26-AG27</f>
        <v>0</v>
      </c>
      <c r="AH28" s="176" t="n">
        <f aca="false">AH22-AH23-AH26-AH27</f>
        <v>0</v>
      </c>
      <c r="AI28" s="176" t="n">
        <f aca="false">AI22-AI23-AI26-AI27</f>
        <v>0</v>
      </c>
      <c r="AJ28" s="176" t="n">
        <f aca="false">AJ22-AJ23-AJ26-AJ27</f>
        <v>0</v>
      </c>
      <c r="AK28" s="176" t="n">
        <f aca="false">AK22-AK23-AK26-AK27</f>
        <v>0</v>
      </c>
      <c r="AL28" s="176" t="n">
        <f aca="false">AL22-AL23-AL26-AL27</f>
        <v>0</v>
      </c>
      <c r="AM28" s="176" t="n">
        <f aca="false">AM22-AM23-AM26-AM27</f>
        <v>0</v>
      </c>
      <c r="AN28" s="176" t="n">
        <f aca="false">AN22-AN23-AN26-AN27</f>
        <v>0</v>
      </c>
      <c r="AO28" s="176" t="n">
        <f aca="false">AO22-AO23-AO26-AO27</f>
        <v>0</v>
      </c>
      <c r="AP28" s="176" t="n">
        <f aca="false">AP22-AP23-AP26-AP27</f>
        <v>0</v>
      </c>
      <c r="AQ28" s="176" t="n">
        <f aca="false">AQ22-AQ23-AQ26-AQ27</f>
        <v>0</v>
      </c>
    </row>
    <row r="29" customFormat="false" ht="13.9" hidden="false" customHeight="true" outlineLevel="0" collapsed="false">
      <c r="A29" s="51"/>
      <c r="B29" s="245" t="s">
        <v>308</v>
      </c>
      <c r="C29" s="246" t="n">
        <f aca="false">SUM(D29:AQ29)</f>
        <v>182085.75</v>
      </c>
      <c r="D29" s="246" t="n">
        <f aca="false">IF(D5&lt;&gt;0,D28,0)</f>
        <v>0</v>
      </c>
      <c r="E29" s="246" t="n">
        <f aca="false">IF(E5&lt;&gt;0,D29+E28,0)</f>
        <v>0</v>
      </c>
      <c r="F29" s="246" t="n">
        <f aca="false">IF(F5&lt;&gt;0,E29+F28,0)</f>
        <v>0</v>
      </c>
      <c r="G29" s="246" t="n">
        <f aca="false">IF(G5&lt;&gt;0,F29+G28,0)</f>
        <v>0</v>
      </c>
      <c r="H29" s="246" t="n">
        <f aca="false">IF(H5&lt;&gt;0,G29+H28,0)</f>
        <v>1506.05</v>
      </c>
      <c r="I29" s="246" t="n">
        <f aca="false">IF(I5&lt;&gt;0,H29+I28,0)</f>
        <v>3012.1</v>
      </c>
      <c r="J29" s="246" t="n">
        <f aca="false">IF(J5&lt;&gt;0,I29+J28,0)</f>
        <v>4518.15</v>
      </c>
      <c r="K29" s="246" t="n">
        <f aca="false">IF(K5&lt;&gt;0,J29+K28,0)</f>
        <v>6024.2</v>
      </c>
      <c r="L29" s="246" t="n">
        <f aca="false">IF(L5&lt;&gt;0,K29+L28,0)</f>
        <v>7530.25</v>
      </c>
      <c r="M29" s="246" t="n">
        <f aca="false">IF(M5&lt;&gt;0,L29+M28,0)</f>
        <v>9036.3</v>
      </c>
      <c r="N29" s="246" t="n">
        <f aca="false">IF(N5&lt;&gt;0,M29+N28,0)</f>
        <v>10542.35</v>
      </c>
      <c r="O29" s="246" t="n">
        <f aca="false">IF(O5&lt;&gt;0,N29+O28,0)</f>
        <v>12048.4</v>
      </c>
      <c r="P29" s="246" t="n">
        <f aca="false">IF(P5&lt;&gt;0,O29+P28,0)</f>
        <v>13554.45</v>
      </c>
      <c r="Q29" s="246" t="n">
        <f aca="false">IF(Q5&lt;&gt;0,P29+Q28,0)</f>
        <v>15060.5</v>
      </c>
      <c r="R29" s="246" t="n">
        <f aca="false">IF(R5&lt;&gt;0,Q29+R28,0)</f>
        <v>16657.2</v>
      </c>
      <c r="S29" s="246" t="n">
        <f aca="false">IF(S5&lt;&gt;0,R29+S28,0)</f>
        <v>18253.9</v>
      </c>
      <c r="T29" s="246" t="n">
        <f aca="false">IF(T5&lt;&gt;0,S29+T28,0)</f>
        <v>19850.6</v>
      </c>
      <c r="U29" s="246" t="n">
        <f aca="false">IF(U5&lt;&gt;0,T29+U28,0)</f>
        <v>21447.3</v>
      </c>
      <c r="V29" s="246" t="n">
        <f aca="false">IF(V5&lt;&gt;0,U29+V28,0)</f>
        <v>23044</v>
      </c>
      <c r="W29" s="246" t="n">
        <f aca="false">IF(W5&lt;&gt;0,V29+W28,0)</f>
        <v>0</v>
      </c>
      <c r="X29" s="246" t="n">
        <f aca="false">IF(X5&lt;&gt;0,W29+X28,0)</f>
        <v>0</v>
      </c>
      <c r="Y29" s="246" t="n">
        <f aca="false">IF(Y5&lt;&gt;0,X29+Y28,0)</f>
        <v>0</v>
      </c>
      <c r="Z29" s="246" t="n">
        <f aca="false">IF(Z5&lt;&gt;0,Y29+Z28,0)</f>
        <v>0</v>
      </c>
      <c r="AA29" s="246" t="n">
        <f aca="false">IF(AA5&lt;&gt;0,Z29+AA28,0)</f>
        <v>0</v>
      </c>
      <c r="AB29" s="246" t="n">
        <f aca="false">IF(AB5&lt;&gt;0,AA29+AB28,0)</f>
        <v>0</v>
      </c>
      <c r="AC29" s="246" t="n">
        <f aca="false">IF(AC5&lt;&gt;0,AB29+AC28,0)</f>
        <v>0</v>
      </c>
      <c r="AD29" s="246" t="n">
        <f aca="false">IF(AD5&lt;&gt;0,AC29+AD28,0)</f>
        <v>0</v>
      </c>
      <c r="AE29" s="246" t="n">
        <f aca="false">IF(AE5&lt;&gt;0,AD29+AE28,0)</f>
        <v>0</v>
      </c>
      <c r="AF29" s="246" t="n">
        <f aca="false">IF(AF5&lt;&gt;0,AE29+AF28,0)</f>
        <v>0</v>
      </c>
      <c r="AG29" s="246" t="n">
        <f aca="false">IF(AG5&lt;&gt;0,AF29+AG28,0)</f>
        <v>0</v>
      </c>
      <c r="AH29" s="246" t="n">
        <f aca="false">IF(AH5&lt;&gt;0,AG29+AH28,0)</f>
        <v>0</v>
      </c>
      <c r="AI29" s="246" t="n">
        <f aca="false">IF(AI5&lt;&gt;0,AH29+AI28,0)</f>
        <v>0</v>
      </c>
      <c r="AJ29" s="246" t="n">
        <f aca="false">IF(AJ5&lt;&gt;0,AI29+AJ28,0)</f>
        <v>0</v>
      </c>
      <c r="AK29" s="246" t="n">
        <f aca="false">IF(AK5&lt;&gt;0,AJ29+AK28,0)</f>
        <v>0</v>
      </c>
      <c r="AL29" s="246" t="n">
        <f aca="false">IF(AL5&lt;&gt;0,AK29+AL28,0)</f>
        <v>0</v>
      </c>
      <c r="AM29" s="246" t="n">
        <f aca="false">IF(AM5&lt;&gt;0,AL29+AM28,0)</f>
        <v>0</v>
      </c>
      <c r="AN29" s="246" t="n">
        <f aca="false">IF(AN5&lt;&gt;0,AM29+AN28,0)</f>
        <v>0</v>
      </c>
      <c r="AO29" s="246" t="n">
        <f aca="false">IF(AO5&lt;&gt;0,AN29+AO28,0)</f>
        <v>0</v>
      </c>
      <c r="AP29" s="246" t="n">
        <f aca="false">IF(AP5&lt;&gt;0,AO29+AP28,0)</f>
        <v>0</v>
      </c>
      <c r="AQ29" s="246" t="n">
        <f aca="false">IF(AQ5&lt;&gt;0,AP29+AQ28,0)</f>
        <v>0</v>
      </c>
    </row>
    <row r="30" customFormat="false" ht="13.9" hidden="false" customHeight="true" outlineLevel="0" collapsed="false">
      <c r="A30" s="51" t="s">
        <v>309</v>
      </c>
      <c r="B30" s="66" t="s">
        <v>310</v>
      </c>
      <c r="C30" s="69" t="n">
        <f aca="false">SUM(D30:AQ30)</f>
        <v>34393.96</v>
      </c>
      <c r="D30" s="69"/>
      <c r="E30" s="69"/>
      <c r="F30" s="69"/>
      <c r="G30" s="69"/>
      <c r="H30" s="69" t="n">
        <f aca="false">H18+'Cost expense'!H32</f>
        <v>2247.83</v>
      </c>
      <c r="I30" s="69" t="n">
        <f aca="false">I18+'Cost expense'!I32</f>
        <v>2247.83</v>
      </c>
      <c r="J30" s="69" t="n">
        <f aca="false">J18+'Cost expense'!J32</f>
        <v>2247.83</v>
      </c>
      <c r="K30" s="69" t="n">
        <f aca="false">K18+'Cost expense'!K32</f>
        <v>2247.83</v>
      </c>
      <c r="L30" s="69" t="n">
        <f aca="false">L18+'Cost expense'!L32</f>
        <v>2247.83</v>
      </c>
      <c r="M30" s="69" t="n">
        <f aca="false">M18+'Cost expense'!M32</f>
        <v>2247.83</v>
      </c>
      <c r="N30" s="69" t="n">
        <f aca="false">N18+'Cost expense'!N32</f>
        <v>2247.83</v>
      </c>
      <c r="O30" s="69" t="n">
        <f aca="false">O18+'Cost expense'!O32</f>
        <v>2247.83</v>
      </c>
      <c r="P30" s="69" t="n">
        <f aca="false">P18+'Cost expense'!P32</f>
        <v>2247.83</v>
      </c>
      <c r="Q30" s="69" t="n">
        <f aca="false">Q18+'Cost expense'!Q32</f>
        <v>2247.84</v>
      </c>
      <c r="R30" s="69" t="n">
        <f aca="false">R18+'Cost expense'!R32</f>
        <v>2383.13</v>
      </c>
      <c r="S30" s="69" t="n">
        <f aca="false">S18+'Cost expense'!S32</f>
        <v>2383.13</v>
      </c>
      <c r="T30" s="69" t="n">
        <f aca="false">T18+'Cost expense'!T32</f>
        <v>2383.13</v>
      </c>
      <c r="U30" s="69" t="n">
        <f aca="false">U18+'Cost expense'!U32</f>
        <v>2383.13</v>
      </c>
      <c r="V30" s="69" t="n">
        <f aca="false">V18+'Cost expense'!V32</f>
        <v>2383.13</v>
      </c>
      <c r="W30" s="69" t="n">
        <f aca="false">W18+'Cost expense'!W32</f>
        <v>0</v>
      </c>
      <c r="X30" s="69" t="n">
        <f aca="false">X18+'Cost expense'!X32</f>
        <v>0</v>
      </c>
      <c r="Y30" s="69" t="n">
        <f aca="false">Y18+'Cost expense'!Y32</f>
        <v>0</v>
      </c>
      <c r="Z30" s="69" t="n">
        <f aca="false">Z18+'Cost expense'!Z32</f>
        <v>0</v>
      </c>
      <c r="AA30" s="69" t="n">
        <f aca="false">AA18+'Cost expense'!AA32</f>
        <v>0</v>
      </c>
      <c r="AB30" s="69" t="n">
        <f aca="false">AB18+'Cost expense'!AB32</f>
        <v>0</v>
      </c>
      <c r="AC30" s="69" t="n">
        <f aca="false">AC18+'Cost expense'!AC32</f>
        <v>0</v>
      </c>
      <c r="AD30" s="69" t="n">
        <f aca="false">AD18+'Cost expense'!AD32</f>
        <v>0</v>
      </c>
      <c r="AE30" s="69" t="n">
        <f aca="false">AE18+'Cost expense'!AE32</f>
        <v>0</v>
      </c>
      <c r="AF30" s="69" t="n">
        <f aca="false">AF18+'Cost expense'!AF32</f>
        <v>0</v>
      </c>
      <c r="AG30" s="69" t="n">
        <f aca="false">AG18+'Cost expense'!AG32</f>
        <v>0</v>
      </c>
      <c r="AH30" s="69" t="n">
        <f aca="false">AH18+'Cost expense'!AH32</f>
        <v>0</v>
      </c>
      <c r="AI30" s="69" t="n">
        <f aca="false">AI18+'Cost expense'!AI32</f>
        <v>0</v>
      </c>
      <c r="AJ30" s="69" t="n">
        <f aca="false">AJ18+'Cost expense'!AJ32</f>
        <v>0</v>
      </c>
      <c r="AK30" s="69" t="n">
        <f aca="false">AK18+'Cost expense'!AK32</f>
        <v>0</v>
      </c>
      <c r="AL30" s="69" t="n">
        <f aca="false">AL18+'Cost expense'!AL32</f>
        <v>0</v>
      </c>
      <c r="AM30" s="69" t="n">
        <f aca="false">AM18+'Cost expense'!AM32</f>
        <v>0</v>
      </c>
      <c r="AN30" s="69" t="n">
        <f aca="false">AN18+'Cost expense'!AN32</f>
        <v>0</v>
      </c>
      <c r="AO30" s="69" t="n">
        <f aca="false">AO18+'Cost expense'!AO32</f>
        <v>0</v>
      </c>
      <c r="AP30" s="69" t="n">
        <f aca="false">AP18+'Cost expense'!AP32</f>
        <v>0</v>
      </c>
      <c r="AQ30" s="69" t="n">
        <f aca="false">AQ18+'Cost expense'!AQ32</f>
        <v>0</v>
      </c>
    </row>
    <row r="31" customFormat="false" ht="13.9" hidden="false" customHeight="true" outlineLevel="0" collapsed="false">
      <c r="A31" s="51"/>
      <c r="B31" s="66" t="s">
        <v>311</v>
      </c>
      <c r="C31" s="69" t="n">
        <f aca="false">SUM(D31:AQ31)</f>
        <v>77326.95</v>
      </c>
      <c r="D31" s="69"/>
      <c r="E31" s="69"/>
      <c r="F31" s="69"/>
      <c r="G31" s="69"/>
      <c r="H31" s="69" t="n">
        <f aca="false">H30+'Cost expense'!H30+'Cost expense'!H33</f>
        <v>5155.13</v>
      </c>
      <c r="I31" s="69" t="n">
        <f aca="false">I30+'Cost expense'!I30+'Cost expense'!I33</f>
        <v>5155.13</v>
      </c>
      <c r="J31" s="69" t="n">
        <f aca="false">J30+'Cost expense'!J30+'Cost expense'!J33</f>
        <v>5155.13</v>
      </c>
      <c r="K31" s="69" t="n">
        <f aca="false">K30+'Cost expense'!K30+'Cost expense'!K33</f>
        <v>5155.13</v>
      </c>
      <c r="L31" s="69" t="n">
        <f aca="false">L30+'Cost expense'!L30+'Cost expense'!L33</f>
        <v>5155.13</v>
      </c>
      <c r="M31" s="69" t="n">
        <f aca="false">M30+'Cost expense'!M30+'Cost expense'!M33</f>
        <v>5155.13</v>
      </c>
      <c r="N31" s="69" t="n">
        <f aca="false">N30+'Cost expense'!N30+'Cost expense'!N33</f>
        <v>5155.13</v>
      </c>
      <c r="O31" s="69" t="n">
        <f aca="false">O30+'Cost expense'!O30+'Cost expense'!O33</f>
        <v>5155.13</v>
      </c>
      <c r="P31" s="69" t="n">
        <f aca="false">P30+'Cost expense'!P30+'Cost expense'!P33</f>
        <v>5155.13</v>
      </c>
      <c r="Q31" s="69" t="n">
        <f aca="false">Q30+'Cost expense'!Q30+'Cost expense'!Q33</f>
        <v>5155.13</v>
      </c>
      <c r="R31" s="69" t="n">
        <f aca="false">R30+'Cost expense'!R30+'Cost expense'!R33</f>
        <v>5155.13</v>
      </c>
      <c r="S31" s="69" t="n">
        <f aca="false">S30+'Cost expense'!S30+'Cost expense'!S33</f>
        <v>5155.13</v>
      </c>
      <c r="T31" s="69" t="n">
        <f aca="false">T30+'Cost expense'!T30+'Cost expense'!T33</f>
        <v>5155.13</v>
      </c>
      <c r="U31" s="69" t="n">
        <f aca="false">U30+'Cost expense'!U30+'Cost expense'!U33</f>
        <v>5155.13</v>
      </c>
      <c r="V31" s="69" t="n">
        <f aca="false">V30+'Cost expense'!V30+'Cost expense'!V33</f>
        <v>5155.13</v>
      </c>
      <c r="W31" s="69" t="n">
        <f aca="false">W30+'Cost expense'!W30+'Cost expense'!W33</f>
        <v>0</v>
      </c>
      <c r="X31" s="69" t="n">
        <f aca="false">X30+'Cost expense'!X30+'Cost expense'!X33</f>
        <v>0</v>
      </c>
      <c r="Y31" s="69" t="n">
        <f aca="false">Y30+'Cost expense'!Y30+'Cost expense'!Y33</f>
        <v>0</v>
      </c>
      <c r="Z31" s="69" t="n">
        <f aca="false">Z30+'Cost expense'!Z30+'Cost expense'!Z33</f>
        <v>0</v>
      </c>
      <c r="AA31" s="69" t="n">
        <f aca="false">AA30+'Cost expense'!AA30+'Cost expense'!AA33</f>
        <v>0</v>
      </c>
      <c r="AB31" s="69" t="n">
        <f aca="false">AB30+'Cost expense'!AB30+'Cost expense'!AB33</f>
        <v>0</v>
      </c>
      <c r="AC31" s="69" t="n">
        <f aca="false">AC30+'Cost expense'!AC30+'Cost expense'!AC33</f>
        <v>0</v>
      </c>
      <c r="AD31" s="69" t="n">
        <f aca="false">AD30+'Cost expense'!AD30+'Cost expense'!AD33</f>
        <v>0</v>
      </c>
      <c r="AE31" s="69" t="n">
        <f aca="false">AE30+'Cost expense'!AE30+'Cost expense'!AE33</f>
        <v>0</v>
      </c>
      <c r="AF31" s="69" t="n">
        <f aca="false">AF30+'Cost expense'!AF30+'Cost expense'!AF33</f>
        <v>0</v>
      </c>
      <c r="AG31" s="69" t="n">
        <f aca="false">AG30+'Cost expense'!AG30+'Cost expense'!AG33</f>
        <v>0</v>
      </c>
      <c r="AH31" s="69" t="n">
        <f aca="false">AH30+'Cost expense'!AH30+'Cost expense'!AH33</f>
        <v>0</v>
      </c>
      <c r="AI31" s="69" t="n">
        <f aca="false">AI30+'Cost expense'!AI30+'Cost expense'!AI33</f>
        <v>0</v>
      </c>
      <c r="AJ31" s="69" t="n">
        <f aca="false">AJ30+'Cost expense'!AJ30+'Cost expense'!AJ33</f>
        <v>0</v>
      </c>
      <c r="AK31" s="69" t="n">
        <f aca="false">AK30+'Cost expense'!AK30+'Cost expense'!AK33</f>
        <v>0</v>
      </c>
      <c r="AL31" s="69" t="n">
        <f aca="false">AL30+'Cost expense'!AL30+'Cost expense'!AL33</f>
        <v>0</v>
      </c>
      <c r="AM31" s="69" t="n">
        <f aca="false">AM30+'Cost expense'!AM30+'Cost expense'!AM33</f>
        <v>0</v>
      </c>
      <c r="AN31" s="69" t="n">
        <f aca="false">AN30+'Cost expense'!AN30+'Cost expense'!AN33</f>
        <v>0</v>
      </c>
      <c r="AO31" s="69" t="n">
        <f aca="false">AO30+'Cost expense'!AO30+'Cost expense'!AO33</f>
        <v>0</v>
      </c>
      <c r="AP31" s="69" t="n">
        <f aca="false">AP30+'Cost expense'!AP30+'Cost expense'!AP33</f>
        <v>0</v>
      </c>
      <c r="AQ31" s="69" t="n">
        <f aca="false">AQ30+'Cost expense'!AQ30+'Cost expense'!AQ33</f>
        <v>0</v>
      </c>
    </row>
    <row r="32" customFormat="false" ht="13.9" hidden="false" customHeight="true" outlineLevel="0" collapsed="false">
      <c r="A32" s="51"/>
      <c r="B32" s="66" t="s">
        <v>312</v>
      </c>
      <c r="C32" s="69" t="n">
        <f aca="false">SUM(D32:AQ32)</f>
        <v>23044</v>
      </c>
      <c r="D32" s="69"/>
      <c r="E32" s="69"/>
      <c r="F32" s="69"/>
      <c r="G32" s="69"/>
      <c r="H32" s="69" t="n">
        <f aca="false">IF(H5&lt;&gt;0,H26+H28,0)</f>
        <v>1506.05</v>
      </c>
      <c r="I32" s="69" t="n">
        <f aca="false">IF(I5&lt;&gt;0,I26+I28,0)</f>
        <v>1506.05</v>
      </c>
      <c r="J32" s="69" t="n">
        <f aca="false">IF(J5&lt;&gt;0,J26+J28,0)</f>
        <v>1506.05</v>
      </c>
      <c r="K32" s="69" t="n">
        <f aca="false">IF(K5&lt;&gt;0,K26+K28,0)</f>
        <v>1506.05</v>
      </c>
      <c r="L32" s="69" t="n">
        <f aca="false">IF(L5&lt;&gt;0,L26+L28,0)</f>
        <v>1506.05</v>
      </c>
      <c r="M32" s="69" t="n">
        <f aca="false">IF(M5&lt;&gt;0,M26+M28,0)</f>
        <v>1506.05</v>
      </c>
      <c r="N32" s="69" t="n">
        <f aca="false">IF(N5&lt;&gt;0,N26+N28,0)</f>
        <v>1506.05</v>
      </c>
      <c r="O32" s="69" t="n">
        <f aca="false">IF(O5&lt;&gt;0,O26+O28,0)</f>
        <v>1506.05</v>
      </c>
      <c r="P32" s="69" t="n">
        <f aca="false">IF(P5&lt;&gt;0,P26+P28,0)</f>
        <v>1506.05</v>
      </c>
      <c r="Q32" s="69" t="n">
        <f aca="false">IF(Q5&lt;&gt;0,Q26+Q28,0)</f>
        <v>1506.05</v>
      </c>
      <c r="R32" s="69" t="n">
        <f aca="false">IF(R5&lt;&gt;0,R26+R28,0)</f>
        <v>1596.7</v>
      </c>
      <c r="S32" s="69" t="n">
        <f aca="false">IF(S5&lt;&gt;0,S26+S28,0)</f>
        <v>1596.7</v>
      </c>
      <c r="T32" s="69" t="n">
        <f aca="false">IF(T5&lt;&gt;0,T26+T28,0)</f>
        <v>1596.7</v>
      </c>
      <c r="U32" s="69" t="n">
        <f aca="false">IF(U5&lt;&gt;0,U26+U28,0)</f>
        <v>1596.7</v>
      </c>
      <c r="V32" s="69" t="n">
        <f aca="false">IF(V5&lt;&gt;0,V26+V28,0)</f>
        <v>1596.7</v>
      </c>
      <c r="W32" s="69" t="n">
        <f aca="false">IF(W5&lt;&gt;0,W26+W28,0)</f>
        <v>0</v>
      </c>
      <c r="X32" s="69" t="n">
        <f aca="false">IF(X5&lt;&gt;0,X26+X28,0)</f>
        <v>0</v>
      </c>
      <c r="Y32" s="69" t="n">
        <f aca="false">IF(Y5&lt;&gt;0,Y26+Y28,0)</f>
        <v>0</v>
      </c>
      <c r="Z32" s="69" t="n">
        <f aca="false">IF(Z5&lt;&gt;0,Z26+Z28,0)</f>
        <v>0</v>
      </c>
      <c r="AA32" s="69" t="n">
        <f aca="false">IF(AA5&lt;&gt;0,AA26+AA28,0)</f>
        <v>0</v>
      </c>
      <c r="AB32" s="69" t="n">
        <f aca="false">IF(AB5&lt;&gt;0,AB26+AB28,0)</f>
        <v>0</v>
      </c>
      <c r="AC32" s="69" t="n">
        <f aca="false">IF(AC5&lt;&gt;0,AC26+AC28,0)</f>
        <v>0</v>
      </c>
      <c r="AD32" s="69" t="n">
        <f aca="false">IF(AD5&lt;&gt;0,AD26+AD28,0)</f>
        <v>0</v>
      </c>
      <c r="AE32" s="69" t="n">
        <f aca="false">IF(AE5&lt;&gt;0,AE26+AE28,0)</f>
        <v>0</v>
      </c>
      <c r="AF32" s="69" t="n">
        <f aca="false">IF(AF5&lt;&gt;0,AF26+AF28,0)</f>
        <v>0</v>
      </c>
      <c r="AG32" s="69" t="n">
        <f aca="false">IF(AG5&lt;&gt;0,AG26+AG28,0)</f>
        <v>0</v>
      </c>
      <c r="AH32" s="69" t="n">
        <f aca="false">IF(AH5&lt;&gt;0,AH26+AH28,0)</f>
        <v>0</v>
      </c>
      <c r="AI32" s="69" t="n">
        <f aca="false">IF(AI5&lt;&gt;0,AI26+AI28,0)</f>
        <v>0</v>
      </c>
      <c r="AJ32" s="69" t="n">
        <f aca="false">IF(AJ5&lt;&gt;0,AJ26+AJ28,0)</f>
        <v>0</v>
      </c>
      <c r="AK32" s="69" t="n">
        <f aca="false">IF(AK5&lt;&gt;0,AK26+AK28,0)</f>
        <v>0</v>
      </c>
      <c r="AL32" s="69" t="n">
        <f aca="false">IF(AL5&lt;&gt;0,AL26+AL28,0)</f>
        <v>0</v>
      </c>
      <c r="AM32" s="69" t="n">
        <f aca="false">IF(AM5&lt;&gt;0,AM26+AM28,0)</f>
        <v>0</v>
      </c>
      <c r="AN32" s="69" t="n">
        <f aca="false">IF(AN5&lt;&gt;0,AN26+AN28,0)</f>
        <v>0</v>
      </c>
      <c r="AO32" s="69" t="n">
        <f aca="false">IF(AO5&lt;&gt;0,AO26+AO28,0)</f>
        <v>0</v>
      </c>
      <c r="AP32" s="69" t="n">
        <f aca="false">IF(AP5&lt;&gt;0,AP26+AP28,0)</f>
        <v>0</v>
      </c>
      <c r="AQ32" s="69" t="n">
        <f aca="false">IF(AQ5&lt;&gt;0,AQ26+AQ28,0)</f>
        <v>0</v>
      </c>
    </row>
    <row r="33" customFormat="false" ht="13.9" hidden="false" customHeight="true" outlineLevel="0" collapsed="false">
      <c r="A33" s="51"/>
      <c r="B33" s="66" t="s">
        <v>313</v>
      </c>
      <c r="C33" s="69" t="n">
        <f aca="false">SUM(D33:AQ33)</f>
        <v>55826.26</v>
      </c>
      <c r="D33" s="69"/>
      <c r="E33" s="69"/>
      <c r="F33" s="69"/>
      <c r="G33" s="69"/>
      <c r="H33" s="69" t="n">
        <f aca="false">'Cost expense'!H14+'Cost expense'!H15+'Cost expense'!H32+H18+H14</f>
        <v>3676.65</v>
      </c>
      <c r="I33" s="69" t="n">
        <f aca="false">'Cost expense'!I14+'Cost expense'!I15+'Cost expense'!I32+I18+I14</f>
        <v>3676.65</v>
      </c>
      <c r="J33" s="69" t="n">
        <f aca="false">'Cost expense'!J14+'Cost expense'!J15+'Cost expense'!J32+J18+J14</f>
        <v>3676.65</v>
      </c>
      <c r="K33" s="69" t="n">
        <f aca="false">'Cost expense'!K14+'Cost expense'!K15+'Cost expense'!K32+K18+K14</f>
        <v>3676.65</v>
      </c>
      <c r="L33" s="69" t="n">
        <f aca="false">'Cost expense'!L14+'Cost expense'!L15+'Cost expense'!L32+L18+L14</f>
        <v>3676.65</v>
      </c>
      <c r="M33" s="69" t="n">
        <f aca="false">'Cost expense'!M14+'Cost expense'!M15+'Cost expense'!M32+M18+M14</f>
        <v>3676.65</v>
      </c>
      <c r="N33" s="69" t="n">
        <f aca="false">'Cost expense'!N14+'Cost expense'!N15+'Cost expense'!N32+N18+N14</f>
        <v>3676.65</v>
      </c>
      <c r="O33" s="69" t="n">
        <f aca="false">'Cost expense'!O14+'Cost expense'!O15+'Cost expense'!O32+O18+O14</f>
        <v>3676.65</v>
      </c>
      <c r="P33" s="69" t="n">
        <f aca="false">'Cost expense'!P14+'Cost expense'!P15+'Cost expense'!P32+P18+P14</f>
        <v>3676.65</v>
      </c>
      <c r="Q33" s="69" t="n">
        <f aca="false">'Cost expense'!Q14+'Cost expense'!Q15+'Cost expense'!Q32+Q18+Q14</f>
        <v>3676.66</v>
      </c>
      <c r="R33" s="69" t="n">
        <f aca="false">'Cost expense'!R14+'Cost expense'!R15+'Cost expense'!R32+R18+R14</f>
        <v>3811.95</v>
      </c>
      <c r="S33" s="69" t="n">
        <f aca="false">'Cost expense'!S14+'Cost expense'!S15+'Cost expense'!S32+S18+S14</f>
        <v>3811.95</v>
      </c>
      <c r="T33" s="69" t="n">
        <f aca="false">'Cost expense'!T14+'Cost expense'!T15+'Cost expense'!T32+T18+T14</f>
        <v>3811.95</v>
      </c>
      <c r="U33" s="69" t="n">
        <f aca="false">'Cost expense'!U14+'Cost expense'!U15+'Cost expense'!U32+U18+U14</f>
        <v>3811.95</v>
      </c>
      <c r="V33" s="69" t="n">
        <f aca="false">'Cost expense'!V14+'Cost expense'!V15+'Cost expense'!V32+V18+V14</f>
        <v>3811.95</v>
      </c>
      <c r="W33" s="69" t="n">
        <f aca="false">'Cost expense'!W14+'Cost expense'!W15+'Cost expense'!W32+W18+W14</f>
        <v>0</v>
      </c>
      <c r="X33" s="69" t="n">
        <f aca="false">'Cost expense'!X14+'Cost expense'!X15+'Cost expense'!X32+X18+X14</f>
        <v>0</v>
      </c>
      <c r="Y33" s="69" t="n">
        <f aca="false">'Cost expense'!Y14+'Cost expense'!Y15+'Cost expense'!Y32+Y18+Y14</f>
        <v>0</v>
      </c>
      <c r="Z33" s="69" t="n">
        <f aca="false">'Cost expense'!Z14+'Cost expense'!Z15+'Cost expense'!Z32+Z18+Z14</f>
        <v>0</v>
      </c>
      <c r="AA33" s="69" t="n">
        <f aca="false">'Cost expense'!AA14+'Cost expense'!AA15+'Cost expense'!AA32+AA18+AA14</f>
        <v>0</v>
      </c>
      <c r="AB33" s="69" t="n">
        <f aca="false">'Cost expense'!AB14+'Cost expense'!AB15+'Cost expense'!AB32+AB18+AB14</f>
        <v>0</v>
      </c>
      <c r="AC33" s="69" t="n">
        <f aca="false">'Cost expense'!AC14+'Cost expense'!AC15+'Cost expense'!AC32+AC18+AC14</f>
        <v>0</v>
      </c>
      <c r="AD33" s="69" t="n">
        <f aca="false">'Cost expense'!AD14+'Cost expense'!AD15+'Cost expense'!AD32+AD18+AD14</f>
        <v>0</v>
      </c>
      <c r="AE33" s="69" t="n">
        <f aca="false">'Cost expense'!AE14+'Cost expense'!AE15+'Cost expense'!AE32+AE18+AE14</f>
        <v>0</v>
      </c>
      <c r="AF33" s="69" t="n">
        <f aca="false">'Cost expense'!AF14+'Cost expense'!AF15+'Cost expense'!AF32+AF18+AF14</f>
        <v>0</v>
      </c>
      <c r="AG33" s="69" t="n">
        <f aca="false">'Cost expense'!AG14+'Cost expense'!AG15+'Cost expense'!AG32+AG18+AG14</f>
        <v>0</v>
      </c>
      <c r="AH33" s="69" t="n">
        <f aca="false">'Cost expense'!AH14+'Cost expense'!AH15+'Cost expense'!AH32+AH18+AH14</f>
        <v>0</v>
      </c>
      <c r="AI33" s="69" t="n">
        <f aca="false">'Cost expense'!AI14+'Cost expense'!AI15+'Cost expense'!AI32+AI18+AI14</f>
        <v>0</v>
      </c>
      <c r="AJ33" s="69" t="n">
        <f aca="false">'Cost expense'!AJ14+'Cost expense'!AJ15+'Cost expense'!AJ32+AJ18+AJ14</f>
        <v>0</v>
      </c>
      <c r="AK33" s="69" t="n">
        <f aca="false">'Cost expense'!AK14+'Cost expense'!AK15+'Cost expense'!AK32+AK18+AK14</f>
        <v>0</v>
      </c>
      <c r="AL33" s="69" t="n">
        <f aca="false">'Cost expense'!AL14+'Cost expense'!AL15+'Cost expense'!AL32+AL18+AL14</f>
        <v>0</v>
      </c>
      <c r="AM33" s="69" t="n">
        <f aca="false">'Cost expense'!AM14+'Cost expense'!AM15+'Cost expense'!AM32+AM18+AM14</f>
        <v>0</v>
      </c>
      <c r="AN33" s="69" t="n">
        <f aca="false">'Cost expense'!AN14+'Cost expense'!AN15+'Cost expense'!AN32+AN18+AN14</f>
        <v>0</v>
      </c>
      <c r="AO33" s="69" t="n">
        <f aca="false">'Cost expense'!AO14+'Cost expense'!AO15+'Cost expense'!AO32+AO18+AO14</f>
        <v>0</v>
      </c>
      <c r="AP33" s="69" t="n">
        <f aca="false">'Cost expense'!AP14+'Cost expense'!AP15+'Cost expense'!AP32+AP18+AP14</f>
        <v>0</v>
      </c>
      <c r="AQ33" s="69" t="n">
        <f aca="false">'Cost expense'!AQ14+'Cost expense'!AQ15+'Cost expense'!AQ32+AQ18+AQ14</f>
        <v>0</v>
      </c>
    </row>
    <row r="34" customFormat="false" ht="6" hidden="false" customHeight="true" outlineLevel="0" collapsed="false">
      <c r="A34" s="45"/>
      <c r="B34" s="45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</row>
    <row r="35" customFormat="false" ht="13.9" hidden="false" customHeight="true" outlineLevel="0" collapsed="false">
      <c r="A35" s="68" t="s">
        <v>120</v>
      </c>
      <c r="B35" s="34" t="s">
        <v>127</v>
      </c>
      <c r="C35" s="85" t="n">
        <f aca="false">IF(AND('Investment Plan'!$C6&lt;&gt;0,'Summary of Indicators'!D25&lt;&gt;0),(C30/'Investment Plan'!$C6)/'Summary of Indicators'!$D25,0)</f>
        <v>0.0508</v>
      </c>
      <c r="D35" s="85"/>
      <c r="E35" s="85"/>
      <c r="F35" s="85"/>
      <c r="G35" s="85"/>
      <c r="H35" s="85" t="n">
        <f aca="false">H30/'Investment Plan'!$C6</f>
        <v>0.0498</v>
      </c>
      <c r="I35" s="85" t="n">
        <f aca="false">(I30/'Investment Plan'!$C6)</f>
        <v>0.0498</v>
      </c>
      <c r="J35" s="85" t="n">
        <f aca="false">(J30/'Investment Plan'!$C6)</f>
        <v>0.0498</v>
      </c>
      <c r="K35" s="85" t="n">
        <f aca="false">(K30/'Investment Plan'!$C6)</f>
        <v>0.0498</v>
      </c>
      <c r="L35" s="85" t="n">
        <f aca="false">(L30/'Investment Plan'!$C6)</f>
        <v>0.0498</v>
      </c>
      <c r="M35" s="85" t="n">
        <f aca="false">(M30/'Investment Plan'!$C6)</f>
        <v>0.0498</v>
      </c>
      <c r="N35" s="85" t="n">
        <f aca="false">(N30/'Investment Plan'!$C6)</f>
        <v>0.0498</v>
      </c>
      <c r="O35" s="85" t="n">
        <f aca="false">(O30/'Investment Plan'!$C6)</f>
        <v>0.0498</v>
      </c>
      <c r="P35" s="85" t="n">
        <f aca="false">(P30/'Investment Plan'!$C6)</f>
        <v>0.0498</v>
      </c>
      <c r="Q35" s="85" t="n">
        <f aca="false">(Q30/'Investment Plan'!$C6)</f>
        <v>0.0498</v>
      </c>
      <c r="R35" s="85" t="n">
        <f aca="false">(R30/'Investment Plan'!$C6)</f>
        <v>0.0528</v>
      </c>
      <c r="S35" s="85" t="n">
        <f aca="false">(S30/'Investment Plan'!$C6)</f>
        <v>0.0528</v>
      </c>
      <c r="T35" s="85" t="n">
        <f aca="false">(T30/'Investment Plan'!$C6)</f>
        <v>0.0528</v>
      </c>
      <c r="U35" s="85" t="n">
        <f aca="false">(U30/'Investment Plan'!$C6)</f>
        <v>0.0528</v>
      </c>
      <c r="V35" s="85" t="n">
        <f aca="false">(V30/'Investment Plan'!$C6)</f>
        <v>0.0528</v>
      </c>
      <c r="W35" s="85" t="n">
        <f aca="false">(W30/'Investment Plan'!$C6)</f>
        <v>0</v>
      </c>
      <c r="X35" s="85" t="n">
        <f aca="false">(X30/'Investment Plan'!$C6)</f>
        <v>0</v>
      </c>
      <c r="Y35" s="85" t="n">
        <f aca="false">(Y30/'Investment Plan'!$C6)</f>
        <v>0</v>
      </c>
      <c r="Z35" s="85" t="n">
        <f aca="false">(Z30/'Investment Plan'!$C6)</f>
        <v>0</v>
      </c>
      <c r="AA35" s="85" t="n">
        <f aca="false">(AA30/'Investment Plan'!$C6)</f>
        <v>0</v>
      </c>
      <c r="AB35" s="85" t="n">
        <f aca="false">(AB30/'Investment Plan'!$C6)</f>
        <v>0</v>
      </c>
      <c r="AC35" s="85" t="n">
        <f aca="false">(AC30/'Investment Plan'!$C6)</f>
        <v>0</v>
      </c>
      <c r="AD35" s="85" t="n">
        <f aca="false">(AD30/'Investment Plan'!$C6)</f>
        <v>0</v>
      </c>
      <c r="AE35" s="85" t="n">
        <f aca="false">(AE30/'Investment Plan'!$C6)</f>
        <v>0</v>
      </c>
      <c r="AF35" s="85" t="n">
        <f aca="false">(AF30/'Investment Plan'!$C6)</f>
        <v>0</v>
      </c>
      <c r="AG35" s="85" t="n">
        <f aca="false">(AG30/'Investment Plan'!$C6)</f>
        <v>0</v>
      </c>
      <c r="AH35" s="85" t="n">
        <f aca="false">(AH30/'Investment Plan'!$C6)</f>
        <v>0</v>
      </c>
      <c r="AI35" s="85" t="n">
        <f aca="false">(AI30/'Investment Plan'!$C6)</f>
        <v>0</v>
      </c>
      <c r="AJ35" s="85" t="n">
        <f aca="false">(AJ30/'Investment Plan'!$C6)</f>
        <v>0</v>
      </c>
      <c r="AK35" s="85" t="n">
        <f aca="false">(AK30/'Investment Plan'!$C6)</f>
        <v>0</v>
      </c>
      <c r="AL35" s="85" t="n">
        <f aca="false">(AL30/'Investment Plan'!$C6)</f>
        <v>0</v>
      </c>
      <c r="AM35" s="85" t="n">
        <f aca="false">(AM30/'Investment Plan'!$C6)</f>
        <v>0</v>
      </c>
      <c r="AN35" s="85" t="n">
        <f aca="false">(AN30/'Investment Plan'!$C6)</f>
        <v>0</v>
      </c>
      <c r="AO35" s="85" t="n">
        <f aca="false">(AO30/'Investment Plan'!$C6)</f>
        <v>0</v>
      </c>
      <c r="AP35" s="85" t="n">
        <f aca="false">(AP30/'Investment Plan'!$C6)</f>
        <v>0</v>
      </c>
      <c r="AQ35" s="85" t="n">
        <f aca="false">(AQ30/'Investment Plan'!$C6)</f>
        <v>0</v>
      </c>
    </row>
    <row r="36" customFormat="false" ht="13.9" hidden="false" customHeight="true" outlineLevel="0" collapsed="false">
      <c r="A36" s="68"/>
      <c r="B36" s="208" t="s">
        <v>128</v>
      </c>
      <c r="C36" s="85" t="n">
        <f aca="false">IF(AND('Investment Plan'!$C11&lt;&gt;0,'Summary of Indicators'!D25&lt;&gt;0),(C32/'Investment Plan'!$C11)/'Summary of Indicators'!D25,0)</f>
        <v>0.0341</v>
      </c>
      <c r="D36" s="85"/>
      <c r="E36" s="85"/>
      <c r="F36" s="85"/>
      <c r="G36" s="85"/>
      <c r="H36" s="85" t="n">
        <f aca="false">IF(AND(H5&lt;&gt;0,'Investment Plan'!$C11&lt;&gt;0),H32/'Investment Plan'!$C11,0)</f>
        <v>0.0334</v>
      </c>
      <c r="I36" s="85" t="n">
        <f aca="false">IF(AND(I5&lt;&gt;0,'Investment Plan'!$C11&lt;&gt;0),I32/'Investment Plan'!$C11,0)</f>
        <v>0.0334</v>
      </c>
      <c r="J36" s="85" t="n">
        <f aca="false">IF(AND(J5&lt;&gt;0,'Investment Plan'!$C11&lt;&gt;0),J32/'Investment Plan'!$C11,0)</f>
        <v>0.0334</v>
      </c>
      <c r="K36" s="85" t="n">
        <f aca="false">IF(AND(K5&lt;&gt;0,'Investment Plan'!$C11&lt;&gt;0),K32/'Investment Plan'!$C11,0)</f>
        <v>0.0334</v>
      </c>
      <c r="L36" s="85" t="n">
        <f aca="false">IF(AND(L5&lt;&gt;0,'Investment Plan'!$C11&lt;&gt;0),L32/'Investment Plan'!$C11,0)</f>
        <v>0.0334</v>
      </c>
      <c r="M36" s="85" t="n">
        <f aca="false">IF(AND(M5&lt;&gt;0,'Investment Plan'!$C11&lt;&gt;0),M32/'Investment Plan'!$C11,0)</f>
        <v>0.0334</v>
      </c>
      <c r="N36" s="85" t="n">
        <f aca="false">IF(AND(N5&lt;&gt;0,'Investment Plan'!$C11&lt;&gt;0),N32/'Investment Plan'!$C11,0)</f>
        <v>0.0334</v>
      </c>
      <c r="O36" s="85" t="n">
        <f aca="false">IF(AND(O5&lt;&gt;0,'Investment Plan'!$C11&lt;&gt;0),O32/'Investment Plan'!$C11,0)</f>
        <v>0.0334</v>
      </c>
      <c r="P36" s="85" t="n">
        <f aca="false">IF(AND(P5&lt;&gt;0,'Investment Plan'!$C11&lt;&gt;0),P32/'Investment Plan'!$C11,0)</f>
        <v>0.0334</v>
      </c>
      <c r="Q36" s="85" t="n">
        <f aca="false">IF(AND(Q5&lt;&gt;0,'Investment Plan'!$C11&lt;&gt;0),Q32/'Investment Plan'!$C11,0)</f>
        <v>0.0334</v>
      </c>
      <c r="R36" s="85" t="n">
        <f aca="false">IF(AND(R5&lt;&gt;0,'Investment Plan'!$C11&lt;&gt;0),R32/'Investment Plan'!$C11,0)</f>
        <v>0.0354</v>
      </c>
      <c r="S36" s="85" t="n">
        <f aca="false">IF(AND(S5&lt;&gt;0,'Investment Plan'!$C11&lt;&gt;0),S32/'Investment Plan'!$C11,0)</f>
        <v>0.0354</v>
      </c>
      <c r="T36" s="85" t="n">
        <f aca="false">IF(AND(T5&lt;&gt;0,'Investment Plan'!$C11&lt;&gt;0),T32/'Investment Plan'!$C11,0)</f>
        <v>0.0354</v>
      </c>
      <c r="U36" s="85" t="n">
        <f aca="false">IF(AND(U5&lt;&gt;0,'Investment Plan'!$C11&lt;&gt;0),U32/'Investment Plan'!$C11,0)</f>
        <v>0.0354</v>
      </c>
      <c r="V36" s="85" t="n">
        <f aca="false">IF(AND(V5&lt;&gt;0,'Investment Plan'!$C11&lt;&gt;0),V32/'Investment Plan'!$C11,0)</f>
        <v>0.0354</v>
      </c>
      <c r="W36" s="85" t="n">
        <f aca="false">IF(AND(W5&lt;&gt;0,'Investment Plan'!$C11&lt;&gt;0),W32/'Investment Plan'!$C11,0)</f>
        <v>0</v>
      </c>
      <c r="X36" s="85" t="n">
        <f aca="false">IF(AND(X5&lt;&gt;0,'Investment Plan'!$C11&lt;&gt;0),X32/'Investment Plan'!$C11,0)</f>
        <v>0</v>
      </c>
      <c r="Y36" s="85" t="n">
        <f aca="false">IF(AND(Y5&lt;&gt;0,'Investment Plan'!$C11&lt;&gt;0),Y32/'Investment Plan'!$C11,0)</f>
        <v>0</v>
      </c>
      <c r="Z36" s="85" t="n">
        <f aca="false">IF(AND(Z5&lt;&gt;0,'Investment Plan'!$C11&lt;&gt;0),Z32/'Investment Plan'!$C11,0)</f>
        <v>0</v>
      </c>
      <c r="AA36" s="85" t="n">
        <f aca="false">IF(AND(AA5&lt;&gt;0,'Investment Plan'!$C11&lt;&gt;0),AA32/'Investment Plan'!$C11,0)</f>
        <v>0</v>
      </c>
      <c r="AB36" s="85" t="n">
        <f aca="false">IF(AND(AB5&lt;&gt;0,'Investment Plan'!$C11&lt;&gt;0),AB32/'Investment Plan'!$C11,0)</f>
        <v>0</v>
      </c>
      <c r="AC36" s="85" t="n">
        <f aca="false">IF(AND(AC5&lt;&gt;0,'Investment Plan'!$C11&lt;&gt;0),AC32/'Investment Plan'!$C11,0)</f>
        <v>0</v>
      </c>
      <c r="AD36" s="85" t="n">
        <f aca="false">IF(AND(AD5&lt;&gt;0,'Investment Plan'!$C11&lt;&gt;0),AD32/'Investment Plan'!$C11,0)</f>
        <v>0</v>
      </c>
      <c r="AE36" s="85" t="n">
        <f aca="false">IF(AND(AE5&lt;&gt;0,'Investment Plan'!$C11&lt;&gt;0),AE32/'Investment Plan'!$C11,0)</f>
        <v>0</v>
      </c>
      <c r="AF36" s="85" t="n">
        <f aca="false">IF(AND(AF5&lt;&gt;0,'Investment Plan'!$C11&lt;&gt;0),AF32/'Investment Plan'!$C11,0)</f>
        <v>0</v>
      </c>
      <c r="AG36" s="85" t="n">
        <f aca="false">IF(AND(AG5&lt;&gt;0,'Investment Plan'!$C11&lt;&gt;0),AG32/'Investment Plan'!$C11,0)</f>
        <v>0</v>
      </c>
      <c r="AH36" s="85" t="n">
        <f aca="false">IF(AND(AH5&lt;&gt;0,'Investment Plan'!$C11&lt;&gt;0),AH32/'Investment Plan'!$C11,0)</f>
        <v>0</v>
      </c>
      <c r="AI36" s="85" t="n">
        <f aca="false">IF(AND(AI5&lt;&gt;0,'Investment Plan'!$C11&lt;&gt;0),AI32/'Investment Plan'!$C11,0)</f>
        <v>0</v>
      </c>
      <c r="AJ36" s="85" t="n">
        <f aca="false">IF(AND(AJ5&lt;&gt;0,'Investment Plan'!$C11&lt;&gt;0),AJ32/'Investment Plan'!$C11,0)</f>
        <v>0</v>
      </c>
      <c r="AK36" s="85" t="n">
        <f aca="false">IF(AND(AK5&lt;&gt;0,'Investment Plan'!$C11&lt;&gt;0),AK32/'Investment Plan'!$C11,0)</f>
        <v>0</v>
      </c>
      <c r="AL36" s="85" t="n">
        <f aca="false">IF(AND(AL5&lt;&gt;0,'Investment Plan'!$C11&lt;&gt;0),AL32/'Investment Plan'!$C11,0)</f>
        <v>0</v>
      </c>
      <c r="AM36" s="85" t="n">
        <f aca="false">IF(AND(AM5&lt;&gt;0,'Investment Plan'!$C11&lt;&gt;0),AM32/'Investment Plan'!$C11,0)</f>
        <v>0</v>
      </c>
      <c r="AN36" s="85" t="n">
        <f aca="false">IF(AND(AN5&lt;&gt;0,'Investment Plan'!$C11&lt;&gt;0),AN32/'Investment Plan'!$C11,0)</f>
        <v>0</v>
      </c>
      <c r="AO36" s="85" t="n">
        <f aca="false">IF(AND(AO5&lt;&gt;0,'Investment Plan'!$C11&lt;&gt;0),AO32/'Investment Plan'!$C11,0)</f>
        <v>0</v>
      </c>
      <c r="AP36" s="85" t="n">
        <f aca="false">IF(AND(AP5&lt;&gt;0,'Investment Plan'!$C11&lt;&gt;0),AP32/'Investment Plan'!$C11,0)</f>
        <v>0</v>
      </c>
      <c r="AQ36" s="85" t="n">
        <f aca="false">IF(AND(AQ5&lt;&gt;0,'Investment Plan'!$C11&lt;&gt;0),AQ32/'Investment Plan'!$C11,0)</f>
        <v>0</v>
      </c>
    </row>
    <row r="37" customFormat="false" ht="13.9" hidden="false" customHeight="true" outlineLevel="0" collapsed="false">
      <c r="A37" s="68"/>
      <c r="B37" s="208" t="s">
        <v>129</v>
      </c>
      <c r="C37" s="85" t="n">
        <f aca="false">IF(C4&lt;&gt;0,'Cost expense'!C38/(C10-'Cost expense'!C39-C14),0)</f>
        <v>0.6415</v>
      </c>
      <c r="D37" s="85"/>
      <c r="E37" s="85"/>
      <c r="F37" s="85"/>
      <c r="G37" s="85"/>
      <c r="H37" s="85" t="n">
        <f aca="false">IF(H5&lt;&gt;0,'Cost expense'!H38/(H10-'Cost expense'!H39-H14),0)</f>
        <v>0.6485</v>
      </c>
      <c r="I37" s="85" t="n">
        <f aca="false">IF(I5&lt;&gt;0,'Cost expense'!I38/(I10-'Cost expense'!I39-I14),0)</f>
        <v>0.6485</v>
      </c>
      <c r="J37" s="85" t="n">
        <f aca="false">IF(J5&lt;&gt;0,'Cost expense'!J38/(J10-'Cost expense'!J39-J14),0)</f>
        <v>0.6485</v>
      </c>
      <c r="K37" s="85" t="n">
        <f aca="false">IF(K5&lt;&gt;0,'Cost expense'!K38/(K10-'Cost expense'!K39-K14),0)</f>
        <v>0.6485</v>
      </c>
      <c r="L37" s="85" t="n">
        <f aca="false">IF(L5&lt;&gt;0,'Cost expense'!L38/(L10-'Cost expense'!L39-L14),0)</f>
        <v>0.6485</v>
      </c>
      <c r="M37" s="85" t="n">
        <f aca="false">IF(M5&lt;&gt;0,'Cost expense'!M38/(M10-'Cost expense'!M39-M14),0)</f>
        <v>0.6485</v>
      </c>
      <c r="N37" s="85" t="n">
        <f aca="false">IF(N5&lt;&gt;0,'Cost expense'!N38/(N10-'Cost expense'!N39-N14),0)</f>
        <v>0.6485</v>
      </c>
      <c r="O37" s="85" t="n">
        <f aca="false">IF(O5&lt;&gt;0,'Cost expense'!O38/(O10-'Cost expense'!O39-O14),0)</f>
        <v>0.6485</v>
      </c>
      <c r="P37" s="85" t="n">
        <f aca="false">IF(P5&lt;&gt;0,'Cost expense'!P38/(P10-'Cost expense'!P39-P14),0)</f>
        <v>0.6485</v>
      </c>
      <c r="Q37" s="85" t="n">
        <f aca="false">IF(Q5&lt;&gt;0,'Cost expense'!Q38/(Q10-'Cost expense'!Q39-Q14),0)</f>
        <v>0.6485</v>
      </c>
      <c r="R37" s="85" t="n">
        <f aca="false">IF(R5&lt;&gt;0,'Cost expense'!R38/(R10-'Cost expense'!R39-R14),0)</f>
        <v>0.6274</v>
      </c>
      <c r="S37" s="85" t="n">
        <f aca="false">IF(S5&lt;&gt;0,'Cost expense'!S38/(S10-'Cost expense'!S39-S14),0)</f>
        <v>0.6274</v>
      </c>
      <c r="T37" s="85" t="n">
        <f aca="false">IF(T5&lt;&gt;0,'Cost expense'!T38/(T10-'Cost expense'!T39-T14),0)</f>
        <v>0.6274</v>
      </c>
      <c r="U37" s="85" t="n">
        <f aca="false">IF(U5&lt;&gt;0,'Cost expense'!U38/(U10-'Cost expense'!U39-U14),0)</f>
        <v>0.6274</v>
      </c>
      <c r="V37" s="85" t="n">
        <f aca="false">IF(V5&lt;&gt;0,'Cost expense'!V38/(V10-'Cost expense'!V39-V14),0)</f>
        <v>0.6274</v>
      </c>
      <c r="W37" s="85" t="n">
        <f aca="false">IF(W5&lt;&gt;0,'Cost expense'!W38/(W10-'Cost expense'!W39-W14),0)</f>
        <v>0</v>
      </c>
      <c r="X37" s="85" t="n">
        <f aca="false">IF(X5&lt;&gt;0,'Cost expense'!X38/(X10-'Cost expense'!X39-X14),0)</f>
        <v>0</v>
      </c>
      <c r="Y37" s="85" t="n">
        <f aca="false">IF(Y5&lt;&gt;0,'Cost expense'!Y38/(Y10-'Cost expense'!Y39-Y14),0)</f>
        <v>0</v>
      </c>
      <c r="Z37" s="85" t="n">
        <f aca="false">IF(Z5&lt;&gt;0,'Cost expense'!Z38/(Z10-'Cost expense'!Z39-Z14),0)</f>
        <v>0</v>
      </c>
      <c r="AA37" s="85" t="n">
        <f aca="false">IF(AA5&lt;&gt;0,'Cost expense'!AA38/(AA10-'Cost expense'!AA39-AA14),0)</f>
        <v>0</v>
      </c>
      <c r="AB37" s="85" t="n">
        <f aca="false">IF(AB5&lt;&gt;0,'Cost expense'!AB38/(AB10-'Cost expense'!AB39-AB14),0)</f>
        <v>0</v>
      </c>
      <c r="AC37" s="85" t="n">
        <f aca="false">IF(AC5&lt;&gt;0,'Cost expense'!AC38/(AC10-'Cost expense'!AC39-AC14),0)</f>
        <v>0</v>
      </c>
      <c r="AD37" s="85" t="n">
        <f aca="false">IF(AD5&lt;&gt;0,'Cost expense'!AD38/(AD10-'Cost expense'!AD39-AD14),0)</f>
        <v>0</v>
      </c>
      <c r="AE37" s="85" t="n">
        <f aca="false">IF(AE5&lt;&gt;0,'Cost expense'!AE38/(AE10-'Cost expense'!AE39-AE14),0)</f>
        <v>0</v>
      </c>
      <c r="AF37" s="85" t="n">
        <f aca="false">IF(AF5&lt;&gt;0,'Cost expense'!AF38/(AF10-'Cost expense'!AF39-AF14),0)</f>
        <v>0</v>
      </c>
      <c r="AG37" s="85" t="n">
        <f aca="false">IF(AG5&lt;&gt;0,'Cost expense'!AG38/(AG10-'Cost expense'!AG39-AG14),0)</f>
        <v>0</v>
      </c>
      <c r="AH37" s="85" t="n">
        <f aca="false">IF(AH5&lt;&gt;0,'Cost expense'!AH38/(AH10-'Cost expense'!AH39-AH14),0)</f>
        <v>0</v>
      </c>
      <c r="AI37" s="85" t="n">
        <f aca="false">IF(AI5&lt;&gt;0,'Cost expense'!AI38/(AI10-'Cost expense'!AI39-AI14),0)</f>
        <v>0</v>
      </c>
      <c r="AJ37" s="85" t="n">
        <f aca="false">IF(AJ5&lt;&gt;0,'Cost expense'!AJ38/(AJ10-'Cost expense'!AJ39-AJ14),0)</f>
        <v>0</v>
      </c>
      <c r="AK37" s="85" t="n">
        <f aca="false">IF(AK5&lt;&gt;0,'Cost expense'!AK38/(AK10-'Cost expense'!AK39-AK14),0)</f>
        <v>0</v>
      </c>
      <c r="AL37" s="85" t="n">
        <f aca="false">IF(AL5&lt;&gt;0,'Cost expense'!AL38/(AL10-'Cost expense'!AL39-AL14),0)</f>
        <v>0</v>
      </c>
      <c r="AM37" s="85" t="n">
        <f aca="false">IF(AM5&lt;&gt;0,'Cost expense'!AM38/(AM10-'Cost expense'!AM39-AM14),0)</f>
        <v>0</v>
      </c>
      <c r="AN37" s="85" t="n">
        <f aca="false">IF(AN5&lt;&gt;0,'Cost expense'!AN38/(AN10-'Cost expense'!AN39-AN14),0)</f>
        <v>0</v>
      </c>
      <c r="AO37" s="85" t="n">
        <f aca="false">IF(AO5&lt;&gt;0,'Cost expense'!AO38/(AO10-'Cost expense'!AO39-AO14),0)</f>
        <v>0</v>
      </c>
      <c r="AP37" s="85" t="n">
        <f aca="false">IF(AP5&lt;&gt;0,'Cost expense'!AP38/(AP10-'Cost expense'!AP39-AP14),0)</f>
        <v>0</v>
      </c>
      <c r="AQ37" s="85" t="n">
        <f aca="false">IF(AQ5&lt;&gt;0,'Cost expense'!AQ38/(AQ10-'Cost expense'!AQ39-AQ14),0)</f>
        <v>0</v>
      </c>
    </row>
    <row r="38" customFormat="false" ht="6" hidden="false" customHeight="true" outlineLevel="0" collapsed="false">
      <c r="A38" s="68"/>
      <c r="B38" s="67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</row>
    <row r="39" customFormat="false" ht="13.9" hidden="false" customHeight="true" outlineLevel="0" collapsed="false">
      <c r="A39" s="68"/>
      <c r="B39" s="45" t="s">
        <v>314</v>
      </c>
      <c r="C39" s="85" t="n">
        <f aca="false">IF(AND('Investment Plan'!$C6&lt;&gt;0,'Summary of Indicators'!D25&lt;&gt;0),(C18/'Investment Plan'!$C6)/'Summary of Indicators'!D25,0)</f>
        <v>0.0508</v>
      </c>
      <c r="D39" s="85"/>
      <c r="E39" s="85"/>
      <c r="F39" s="85"/>
      <c r="G39" s="85"/>
      <c r="H39" s="85" t="n">
        <f aca="false">IF(AND(H5&lt;&gt;0,'Investment Plan'!$C6&lt;&gt;0),H18/'Investment Plan'!$C6,0)</f>
        <v>0.0498</v>
      </c>
      <c r="I39" s="85" t="n">
        <f aca="false">IF(AND(I5&lt;&gt;0,'Investment Plan'!$C6&lt;&gt;0),I18/'Investment Plan'!$C6,0)</f>
        <v>0.0498</v>
      </c>
      <c r="J39" s="85" t="n">
        <f aca="false">IF(AND(J5&lt;&gt;0,'Investment Plan'!$C6&lt;&gt;0),J18/'Investment Plan'!$C6,0)</f>
        <v>0.0498</v>
      </c>
      <c r="K39" s="85" t="n">
        <f aca="false">IF(AND(K5&lt;&gt;0,'Investment Plan'!$C6&lt;&gt;0),K18/'Investment Plan'!$C6,0)</f>
        <v>0.0498</v>
      </c>
      <c r="L39" s="85" t="n">
        <f aca="false">IF(AND(L5&lt;&gt;0,'Investment Plan'!$C6&lt;&gt;0),L18/'Investment Plan'!$C6,0)</f>
        <v>0.0498</v>
      </c>
      <c r="M39" s="85" t="n">
        <f aca="false">IF(AND(M5&lt;&gt;0,'Investment Plan'!$C6&lt;&gt;0),M18/'Investment Plan'!$C6,0)</f>
        <v>0.0498</v>
      </c>
      <c r="N39" s="85" t="n">
        <f aca="false">IF(AND(N5&lt;&gt;0,'Investment Plan'!$C6&lt;&gt;0),N18/'Investment Plan'!$C6,0)</f>
        <v>0.0498</v>
      </c>
      <c r="O39" s="85" t="n">
        <f aca="false">IF(AND(O5&lt;&gt;0,'Investment Plan'!$C6&lt;&gt;0),O18/'Investment Plan'!$C6,0)</f>
        <v>0.0498</v>
      </c>
      <c r="P39" s="85" t="n">
        <f aca="false">IF(AND(P5&lt;&gt;0,'Investment Plan'!$C6&lt;&gt;0),P18/'Investment Plan'!$C6,0)</f>
        <v>0.0498</v>
      </c>
      <c r="Q39" s="85" t="n">
        <f aca="false">IF(AND(Q5&lt;&gt;0,'Investment Plan'!$C6&lt;&gt;0),Q18/'Investment Plan'!$C6,0)</f>
        <v>0.0498</v>
      </c>
      <c r="R39" s="85" t="n">
        <f aca="false">IF(AND(R5&lt;&gt;0,'Investment Plan'!$C6&lt;&gt;0),R18/'Investment Plan'!$C6,0)</f>
        <v>0.0528</v>
      </c>
      <c r="S39" s="85" t="n">
        <f aca="false">IF(AND(S5&lt;&gt;0,'Investment Plan'!$C6&lt;&gt;0),S18/'Investment Plan'!$C6,0)</f>
        <v>0.0528</v>
      </c>
      <c r="T39" s="85" t="n">
        <f aca="false">IF(AND(T5&lt;&gt;0,'Investment Plan'!$C6&lt;&gt;0),T18/'Investment Plan'!$C6,0)</f>
        <v>0.0528</v>
      </c>
      <c r="U39" s="85" t="n">
        <f aca="false">IF(AND(U5&lt;&gt;0,'Investment Plan'!$C6&lt;&gt;0),U18/'Investment Plan'!$C6,0)</f>
        <v>0.0528</v>
      </c>
      <c r="V39" s="85" t="n">
        <f aca="false">IF(AND(V5&lt;&gt;0,'Investment Plan'!$C6&lt;&gt;0),V18/'Investment Plan'!$C6,0)</f>
        <v>0.0528</v>
      </c>
      <c r="W39" s="85" t="n">
        <f aca="false">IF(AND(W5&lt;&gt;0,'Investment Plan'!$C6&lt;&gt;0),W18/'Investment Plan'!$C6,0)</f>
        <v>0</v>
      </c>
      <c r="X39" s="85" t="n">
        <f aca="false">IF(AND(X5&lt;&gt;0,'Investment Plan'!$C6&lt;&gt;0),X18/'Investment Plan'!$C6,0)</f>
        <v>0</v>
      </c>
      <c r="Y39" s="85" t="n">
        <f aca="false">IF(AND(Y5&lt;&gt;0,'Investment Plan'!$C6&lt;&gt;0),Y18/'Investment Plan'!$C6,0)</f>
        <v>0</v>
      </c>
      <c r="Z39" s="85" t="n">
        <f aca="false">IF(AND(Z5&lt;&gt;0,'Investment Plan'!$C6&lt;&gt;0),Z18/'Investment Plan'!$C6,0)</f>
        <v>0</v>
      </c>
      <c r="AA39" s="85" t="n">
        <f aca="false">IF(AND(AA5&lt;&gt;0,'Investment Plan'!$C6&lt;&gt;0),AA18/'Investment Plan'!$C6,0)</f>
        <v>0</v>
      </c>
      <c r="AB39" s="85" t="n">
        <f aca="false">IF(AND(AB5&lt;&gt;0,'Investment Plan'!$C6&lt;&gt;0),AB18/'Investment Plan'!$C6,0)</f>
        <v>0</v>
      </c>
      <c r="AC39" s="85" t="n">
        <f aca="false">IF(AND(AC5&lt;&gt;0,'Investment Plan'!$C6&lt;&gt;0),AC18/'Investment Plan'!$C6,0)</f>
        <v>0</v>
      </c>
      <c r="AD39" s="85" t="n">
        <f aca="false">IF(AND(AD5&lt;&gt;0,'Investment Plan'!$C6&lt;&gt;0),AD18/'Investment Plan'!$C6,0)</f>
        <v>0</v>
      </c>
      <c r="AE39" s="85" t="n">
        <f aca="false">IF(AND(AE5&lt;&gt;0,'Investment Plan'!$C6&lt;&gt;0),AE18/'Investment Plan'!$C6,0)</f>
        <v>0</v>
      </c>
      <c r="AF39" s="85" t="n">
        <f aca="false">IF(AND(AF5&lt;&gt;0,'Investment Plan'!$C6&lt;&gt;0),AF18/'Investment Plan'!$C6,0)</f>
        <v>0</v>
      </c>
      <c r="AG39" s="85" t="n">
        <f aca="false">IF(AND(AG5&lt;&gt;0,'Investment Plan'!$C6&lt;&gt;0),AG18/'Investment Plan'!$C6,0)</f>
        <v>0</v>
      </c>
      <c r="AH39" s="85" t="n">
        <f aca="false">IF(AND(AH5&lt;&gt;0,'Investment Plan'!$C6&lt;&gt;0),AH18/'Investment Plan'!$C6,0)</f>
        <v>0</v>
      </c>
      <c r="AI39" s="85" t="n">
        <f aca="false">IF(AND(AI5&lt;&gt;0,'Investment Plan'!$C6&lt;&gt;0),AI18/'Investment Plan'!$C6,0)</f>
        <v>0</v>
      </c>
      <c r="AJ39" s="85" t="n">
        <f aca="false">IF(AND(AJ5&lt;&gt;0,'Investment Plan'!$C6&lt;&gt;0),AJ18/'Investment Plan'!$C6,0)</f>
        <v>0</v>
      </c>
      <c r="AK39" s="85" t="n">
        <f aca="false">IF(AND(AK5&lt;&gt;0,'Investment Plan'!$C6&lt;&gt;0),AK18/'Investment Plan'!$C6,0)</f>
        <v>0</v>
      </c>
      <c r="AL39" s="85" t="n">
        <f aca="false">IF(AND(AL5&lt;&gt;0,'Investment Plan'!$C6&lt;&gt;0),AL18/'Investment Plan'!$C6,0)</f>
        <v>0</v>
      </c>
      <c r="AM39" s="85" t="n">
        <f aca="false">IF(AND(AM5&lt;&gt;0,'Investment Plan'!$C6&lt;&gt;0),AM18/'Investment Plan'!$C6,0)</f>
        <v>0</v>
      </c>
      <c r="AN39" s="85" t="n">
        <f aca="false">IF(AND(AN5&lt;&gt;0,'Investment Plan'!$C6&lt;&gt;0),AN18/'Investment Plan'!$C6,0)</f>
        <v>0</v>
      </c>
      <c r="AO39" s="85" t="n">
        <f aca="false">IF(AND(AO5&lt;&gt;0,'Investment Plan'!$C6&lt;&gt;0),AO18/'Investment Plan'!$C6,0)</f>
        <v>0</v>
      </c>
      <c r="AP39" s="85" t="n">
        <f aca="false">IF(AND(AP5&lt;&gt;0,'Investment Plan'!$C6&lt;&gt;0),AP18/'Investment Plan'!$C6,0)</f>
        <v>0</v>
      </c>
      <c r="AQ39" s="85" t="n">
        <f aca="false">IF(AND(AQ5&lt;&gt;0,'Investment Plan'!$C6&lt;&gt;0),AQ18/'Investment Plan'!$C6,0)</f>
        <v>0</v>
      </c>
    </row>
    <row r="40" customFormat="false" ht="13.9" hidden="false" customHeight="true" outlineLevel="0" collapsed="false">
      <c r="A40" s="68"/>
      <c r="B40" s="45" t="s">
        <v>315</v>
      </c>
      <c r="C40" s="85" t="n">
        <f aca="false">IF(AND('Investment Plan'!$C6&lt;&gt;0,'Summary of Indicators'!D25&lt;&gt;0),((C18+C14)/'Investment Plan'!$C6)/'Summary of Indicators'!D25,0)</f>
        <v>0.055</v>
      </c>
      <c r="D40" s="85"/>
      <c r="E40" s="85"/>
      <c r="F40" s="85"/>
      <c r="G40" s="85"/>
      <c r="H40" s="85" t="n">
        <f aca="false">IF(AND(H5&lt;&gt;0,'Investment Plan'!$C6&lt;&gt;0),(H18+H14)/'Investment Plan'!$C6,0)</f>
        <v>0.054</v>
      </c>
      <c r="I40" s="85" t="n">
        <f aca="false">IF(AND(I5&lt;&gt;0,'Investment Plan'!$C6&lt;&gt;0),(I18+I14)/'Investment Plan'!$C6,0)</f>
        <v>0.054</v>
      </c>
      <c r="J40" s="85" t="n">
        <f aca="false">IF(AND(J5&lt;&gt;0,'Investment Plan'!$C6&lt;&gt;0),(J18+J14)/'Investment Plan'!$C6,0)</f>
        <v>0.054</v>
      </c>
      <c r="K40" s="85" t="n">
        <f aca="false">IF(AND(K5&lt;&gt;0,'Investment Plan'!$C6&lt;&gt;0),(K18+K14)/'Investment Plan'!$C6,0)</f>
        <v>0.054</v>
      </c>
      <c r="L40" s="85" t="n">
        <f aca="false">IF(AND(L5&lt;&gt;0,'Investment Plan'!$C6&lt;&gt;0),(L18+L14)/'Investment Plan'!$C6,0)</f>
        <v>0.054</v>
      </c>
      <c r="M40" s="85" t="n">
        <f aca="false">IF(AND(M5&lt;&gt;0,'Investment Plan'!$C6&lt;&gt;0),(M18+M14)/'Investment Plan'!$C6,0)</f>
        <v>0.054</v>
      </c>
      <c r="N40" s="85" t="n">
        <f aca="false">IF(AND(N5&lt;&gt;0,'Investment Plan'!$C6&lt;&gt;0),(N18+N14)/'Investment Plan'!$C6,0)</f>
        <v>0.054</v>
      </c>
      <c r="O40" s="85" t="n">
        <f aca="false">IF(AND(O5&lt;&gt;0,'Investment Plan'!$C6&lt;&gt;0),(O18+O14)/'Investment Plan'!$C6,0)</f>
        <v>0.054</v>
      </c>
      <c r="P40" s="85" t="n">
        <f aca="false">IF(AND(P5&lt;&gt;0,'Investment Plan'!$C6&lt;&gt;0),(P18+P14)/'Investment Plan'!$C6,0)</f>
        <v>0.054</v>
      </c>
      <c r="Q40" s="85" t="n">
        <f aca="false">IF(AND(Q5&lt;&gt;0,'Investment Plan'!$C6&lt;&gt;0),(Q18+Q14)/'Investment Plan'!$C6,0)</f>
        <v>0.054</v>
      </c>
      <c r="R40" s="85" t="n">
        <f aca="false">IF(AND(R5&lt;&gt;0,'Investment Plan'!$C6&lt;&gt;0),(R18+R14)/'Investment Plan'!$C6,0)</f>
        <v>0.057</v>
      </c>
      <c r="S40" s="85" t="n">
        <f aca="false">IF(AND(S5&lt;&gt;0,'Investment Plan'!$C6&lt;&gt;0),(S18+S14)/'Investment Plan'!$C6,0)</f>
        <v>0.057</v>
      </c>
      <c r="T40" s="85" t="n">
        <f aca="false">IF(AND(T5&lt;&gt;0,'Investment Plan'!$C6&lt;&gt;0),(T18+T14)/'Investment Plan'!$C6,0)</f>
        <v>0.057</v>
      </c>
      <c r="U40" s="85" t="n">
        <f aca="false">IF(AND(U5&lt;&gt;0,'Investment Plan'!$C6&lt;&gt;0),(U18+U14)/'Investment Plan'!$C6,0)</f>
        <v>0.057</v>
      </c>
      <c r="V40" s="85" t="n">
        <f aca="false">IF(AND(V5&lt;&gt;0,'Investment Plan'!$C6&lt;&gt;0),(V18+V14)/'Investment Plan'!$C6,0)</f>
        <v>0.057</v>
      </c>
      <c r="W40" s="85" t="n">
        <f aca="false">IF(AND(W5&lt;&gt;0,'Investment Plan'!$C6&lt;&gt;0),(W18+W14)/'Investment Plan'!$C6,0)</f>
        <v>0</v>
      </c>
      <c r="X40" s="85" t="n">
        <f aca="false">IF(AND(X5&lt;&gt;0,'Investment Plan'!$C6&lt;&gt;0),(X18+X14)/'Investment Plan'!$C6,0)</f>
        <v>0</v>
      </c>
      <c r="Y40" s="85" t="n">
        <f aca="false">IF(AND(Y5&lt;&gt;0,'Investment Plan'!$C6&lt;&gt;0),(Y18+Y14)/'Investment Plan'!$C6,0)</f>
        <v>0</v>
      </c>
      <c r="Z40" s="85" t="n">
        <f aca="false">IF(AND(Z5&lt;&gt;0,'Investment Plan'!$C6&lt;&gt;0),(Z18+Z14)/'Investment Plan'!$C6,0)</f>
        <v>0</v>
      </c>
      <c r="AA40" s="85" t="n">
        <f aca="false">IF(AND(AA5&lt;&gt;0,'Investment Plan'!$C6&lt;&gt;0),(AA18+AA14)/'Investment Plan'!$C6,0)</f>
        <v>0</v>
      </c>
      <c r="AB40" s="85" t="n">
        <f aca="false">IF(AND(AB5&lt;&gt;0,'Investment Plan'!$C6&lt;&gt;0),(AB18+AB14)/'Investment Plan'!$C6,0)</f>
        <v>0</v>
      </c>
      <c r="AC40" s="85" t="n">
        <f aca="false">IF(AND(AC5&lt;&gt;0,'Investment Plan'!$C6&lt;&gt;0),(AC18+AC14)/'Investment Plan'!$C6,0)</f>
        <v>0</v>
      </c>
      <c r="AD40" s="85" t="n">
        <f aca="false">IF(AND(AD5&lt;&gt;0,'Investment Plan'!$C6&lt;&gt;0),(AD18+AD14)/'Investment Plan'!$C6,0)</f>
        <v>0</v>
      </c>
      <c r="AE40" s="85" t="n">
        <f aca="false">IF(AND(AE5&lt;&gt;0,'Investment Plan'!$C6&lt;&gt;0),(AE18+AE14)/'Investment Plan'!$C6,0)</f>
        <v>0</v>
      </c>
      <c r="AF40" s="85" t="n">
        <f aca="false">IF(AND(AF5&lt;&gt;0,'Investment Plan'!$C6&lt;&gt;0),(AF18+AF14)/'Investment Plan'!$C6,0)</f>
        <v>0</v>
      </c>
      <c r="AG40" s="85" t="n">
        <f aca="false">IF(AND(AG5&lt;&gt;0,'Investment Plan'!$C6&lt;&gt;0),(AG18+AG14)/'Investment Plan'!$C6,0)</f>
        <v>0</v>
      </c>
      <c r="AH40" s="85" t="n">
        <f aca="false">IF(AND(AH5&lt;&gt;0,'Investment Plan'!$C6&lt;&gt;0),(AH18+AH14)/'Investment Plan'!$C6,0)</f>
        <v>0</v>
      </c>
      <c r="AI40" s="85" t="n">
        <f aca="false">IF(AND(AI5&lt;&gt;0,'Investment Plan'!$C6&lt;&gt;0),(AI18+AI14)/'Investment Plan'!$C6,0)</f>
        <v>0</v>
      </c>
      <c r="AJ40" s="85" t="n">
        <f aca="false">IF(AND(AJ5&lt;&gt;0,'Investment Plan'!$C6&lt;&gt;0),(AJ18+AJ14)/'Investment Plan'!$C6,0)</f>
        <v>0</v>
      </c>
      <c r="AK40" s="85" t="n">
        <f aca="false">IF(AND(AK5&lt;&gt;0,'Investment Plan'!$C6&lt;&gt;0),(AK18+AK14)/'Investment Plan'!$C6,0)</f>
        <v>0</v>
      </c>
      <c r="AL40" s="85" t="n">
        <f aca="false">IF(AND(AL5&lt;&gt;0,'Investment Plan'!$C6&lt;&gt;0),(AL18+AL14)/'Investment Plan'!$C6,0)</f>
        <v>0</v>
      </c>
      <c r="AM40" s="85" t="n">
        <f aca="false">IF(AND(AM5&lt;&gt;0,'Investment Plan'!$C6&lt;&gt;0),(AM18+AM14)/'Investment Plan'!$C6,0)</f>
        <v>0</v>
      </c>
      <c r="AN40" s="85" t="n">
        <f aca="false">IF(AND(AN5&lt;&gt;0,'Investment Plan'!$C6&lt;&gt;0),(AN18+AN14)/'Investment Plan'!$C6,0)</f>
        <v>0</v>
      </c>
      <c r="AO40" s="85" t="n">
        <f aca="false">IF(AND(AO5&lt;&gt;0,'Investment Plan'!$C6&lt;&gt;0),(AO18+AO14)/'Investment Plan'!$C6,0)</f>
        <v>0</v>
      </c>
      <c r="AP40" s="85" t="n">
        <f aca="false">IF(AND(AP5&lt;&gt;0,'Investment Plan'!$C6&lt;&gt;0),(AP18+AP14)/'Investment Plan'!$C6,0)</f>
        <v>0</v>
      </c>
      <c r="AQ40" s="85" t="n">
        <f aca="false">IF(AND(AQ5&lt;&gt;0,'Investment Plan'!$C6&lt;&gt;0),(AQ18+AQ14)/'Investment Plan'!$C6,0)</f>
        <v>0</v>
      </c>
    </row>
    <row r="41" customFormat="false" ht="13.9" hidden="false" customHeight="true" outlineLevel="0" collapsed="false">
      <c r="A41" s="68"/>
      <c r="B41" s="67" t="s">
        <v>316</v>
      </c>
      <c r="C41" s="85" t="n">
        <f aca="false">IF(AND('Investment Plan'!$C11&lt;&gt;0,'Summary of Indicators'!D25&lt;&gt;0),(C18/'Investment Plan'!$C11)/'Summary of Indicators'!$D25,0)</f>
        <v>0.0508</v>
      </c>
      <c r="D41" s="85"/>
      <c r="E41" s="85"/>
      <c r="F41" s="85"/>
      <c r="G41" s="85"/>
      <c r="H41" s="85" t="n">
        <f aca="false">IF(AND(H5&lt;&gt;0,'Investment Plan'!$C11&lt;&gt;0),H18/'Investment Plan'!$C11,0)</f>
        <v>0.0498</v>
      </c>
      <c r="I41" s="85" t="n">
        <f aca="false">IF(AND(I5&lt;&gt;0,'Investment Plan'!$C11&lt;&gt;0),I18/'Investment Plan'!$C11,0)</f>
        <v>0.0498</v>
      </c>
      <c r="J41" s="85" t="n">
        <f aca="false">IF(AND(J5&lt;&gt;0,'Investment Plan'!$C11&lt;&gt;0),J18/'Investment Plan'!$C11,0)</f>
        <v>0.0498</v>
      </c>
      <c r="K41" s="85" t="n">
        <f aca="false">IF(AND(K5&lt;&gt;0,'Investment Plan'!$C11&lt;&gt;0),K18/'Investment Plan'!$C11,0)</f>
        <v>0.0498</v>
      </c>
      <c r="L41" s="85" t="n">
        <f aca="false">IF(AND(L5&lt;&gt;0,'Investment Plan'!$C11&lt;&gt;0),L18/'Investment Plan'!$C11,0)</f>
        <v>0.0498</v>
      </c>
      <c r="M41" s="85" t="n">
        <f aca="false">IF(AND(M5&lt;&gt;0,'Investment Plan'!$C11&lt;&gt;0),M18/'Investment Plan'!$C11,0)</f>
        <v>0.0498</v>
      </c>
      <c r="N41" s="85" t="n">
        <f aca="false">IF(AND(N5&lt;&gt;0,'Investment Plan'!$C11&lt;&gt;0),N18/'Investment Plan'!$C11,0)</f>
        <v>0.0498</v>
      </c>
      <c r="O41" s="85" t="n">
        <f aca="false">IF(AND(O5&lt;&gt;0,'Investment Plan'!$C11&lt;&gt;0),O18/'Investment Plan'!$C11,0)</f>
        <v>0.0498</v>
      </c>
      <c r="P41" s="85" t="n">
        <f aca="false">IF(AND(P5&lt;&gt;0,'Investment Plan'!$C11&lt;&gt;0),P18/'Investment Plan'!$C11,0)</f>
        <v>0.0498</v>
      </c>
      <c r="Q41" s="85" t="n">
        <f aca="false">IF(AND(Q5&lt;&gt;0,'Investment Plan'!$C11&lt;&gt;0),Q18/'Investment Plan'!$C11,0)</f>
        <v>0.0498</v>
      </c>
      <c r="R41" s="85" t="n">
        <f aca="false">IF(AND(R5&lt;&gt;0,'Investment Plan'!$C11&lt;&gt;0),R18/'Investment Plan'!$C11,0)</f>
        <v>0.0528</v>
      </c>
      <c r="S41" s="85" t="n">
        <f aca="false">IF(AND(S5&lt;&gt;0,'Investment Plan'!$C11&lt;&gt;0),S18/'Investment Plan'!$C11,0)</f>
        <v>0.0528</v>
      </c>
      <c r="T41" s="85" t="n">
        <f aca="false">IF(AND(T5&lt;&gt;0,'Investment Plan'!$C11&lt;&gt;0),T18/'Investment Plan'!$C11,0)</f>
        <v>0.0528</v>
      </c>
      <c r="U41" s="85" t="n">
        <f aca="false">IF(AND(U5&lt;&gt;0,'Investment Plan'!$C11&lt;&gt;0),U18/'Investment Plan'!$C11,0)</f>
        <v>0.0528</v>
      </c>
      <c r="V41" s="85" t="n">
        <f aca="false">IF(AND(V5&lt;&gt;0,'Investment Plan'!$C11&lt;&gt;0),V18/'Investment Plan'!$C11,0)</f>
        <v>0.0528</v>
      </c>
      <c r="W41" s="85" t="n">
        <f aca="false">IF(AND(W5&lt;&gt;0,'Investment Plan'!$C11&lt;&gt;0),W18/'Investment Plan'!$C11,0)</f>
        <v>0</v>
      </c>
      <c r="X41" s="85" t="n">
        <f aca="false">IF(AND(X5&lt;&gt;0,'Investment Plan'!$C11&lt;&gt;0),X18/'Investment Plan'!$C11,0)</f>
        <v>0</v>
      </c>
      <c r="Y41" s="85" t="n">
        <f aca="false">IF(AND(Y5&lt;&gt;0,'Investment Plan'!$C11&lt;&gt;0),Y18/'Investment Plan'!$C11,0)</f>
        <v>0</v>
      </c>
      <c r="Z41" s="85" t="n">
        <f aca="false">IF(AND(Z5&lt;&gt;0,'Investment Plan'!$C11&lt;&gt;0),Z18/'Investment Plan'!$C11,0)</f>
        <v>0</v>
      </c>
      <c r="AA41" s="85" t="n">
        <f aca="false">IF(AND(AA5&lt;&gt;0,'Investment Plan'!$C11&lt;&gt;0),AA18/'Investment Plan'!$C11,0)</f>
        <v>0</v>
      </c>
      <c r="AB41" s="85" t="n">
        <f aca="false">IF(AND(AB5&lt;&gt;0,'Investment Plan'!$C11&lt;&gt;0),AB18/'Investment Plan'!$C11,0)</f>
        <v>0</v>
      </c>
      <c r="AC41" s="85" t="n">
        <f aca="false">IF(AND(AC5&lt;&gt;0,'Investment Plan'!$C11&lt;&gt;0),AC18/'Investment Plan'!$C11,0)</f>
        <v>0</v>
      </c>
      <c r="AD41" s="85" t="n">
        <f aca="false">IF(AND(AD5&lt;&gt;0,'Investment Plan'!$C11&lt;&gt;0),AD18/'Investment Plan'!$C11,0)</f>
        <v>0</v>
      </c>
      <c r="AE41" s="85" t="n">
        <f aca="false">IF(AND(AE5&lt;&gt;0,'Investment Plan'!$C11&lt;&gt;0),AE18/'Investment Plan'!$C11,0)</f>
        <v>0</v>
      </c>
      <c r="AF41" s="85" t="n">
        <f aca="false">IF(AND(AF5&lt;&gt;0,'Investment Plan'!$C11&lt;&gt;0),AF18/'Investment Plan'!$C11,0)</f>
        <v>0</v>
      </c>
      <c r="AG41" s="85" t="n">
        <f aca="false">IF(AND(AG5&lt;&gt;0,'Investment Plan'!$C11&lt;&gt;0),AG18/'Investment Plan'!$C11,0)</f>
        <v>0</v>
      </c>
      <c r="AH41" s="85" t="n">
        <f aca="false">IF(AND(AH5&lt;&gt;0,'Investment Plan'!$C11&lt;&gt;0),AH18/'Investment Plan'!$C11,0)</f>
        <v>0</v>
      </c>
      <c r="AI41" s="85" t="n">
        <f aca="false">IF(AND(AI5&lt;&gt;0,'Investment Plan'!$C11&lt;&gt;0),AI18/'Investment Plan'!$C11,0)</f>
        <v>0</v>
      </c>
      <c r="AJ41" s="85" t="n">
        <f aca="false">IF(AND(AJ5&lt;&gt;0,'Investment Plan'!$C11&lt;&gt;0),AJ18/'Investment Plan'!$C11,0)</f>
        <v>0</v>
      </c>
      <c r="AK41" s="85" t="n">
        <f aca="false">IF(AND(AK5&lt;&gt;0,'Investment Plan'!$C11&lt;&gt;0),AK18/'Investment Plan'!$C11,0)</f>
        <v>0</v>
      </c>
      <c r="AL41" s="85" t="n">
        <f aca="false">IF(AND(AL5&lt;&gt;0,'Investment Plan'!$C11&lt;&gt;0),AL18/'Investment Plan'!$C11,0)</f>
        <v>0</v>
      </c>
      <c r="AM41" s="85" t="n">
        <f aca="false">IF(AND(AM5&lt;&gt;0,'Investment Plan'!$C11&lt;&gt;0),AM18/'Investment Plan'!$C11,0)</f>
        <v>0</v>
      </c>
      <c r="AN41" s="85" t="n">
        <f aca="false">IF(AND(AN5&lt;&gt;0,'Investment Plan'!$C11&lt;&gt;0),AN18/'Investment Plan'!$C11,0)</f>
        <v>0</v>
      </c>
      <c r="AO41" s="85" t="n">
        <f aca="false">IF(AND(AO5&lt;&gt;0,'Investment Plan'!$C11&lt;&gt;0),AO18/'Investment Plan'!$C11,0)</f>
        <v>0</v>
      </c>
      <c r="AP41" s="85" t="n">
        <f aca="false">IF(AND(AP5&lt;&gt;0,'Investment Plan'!$C11&lt;&gt;0),AP18/'Investment Plan'!$C11,0)</f>
        <v>0</v>
      </c>
      <c r="AQ41" s="85" t="n">
        <f aca="false">IF(AND(AQ5&lt;&gt;0,'Investment Plan'!$C11&lt;&gt;0),AQ18/'Investment Plan'!$C11,0)</f>
        <v>0</v>
      </c>
    </row>
    <row r="42" customFormat="false" ht="13.9" hidden="false" customHeight="true" outlineLevel="0" collapsed="false">
      <c r="A42" s="68"/>
      <c r="B42" s="67" t="s">
        <v>317</v>
      </c>
      <c r="C42" s="85" t="n">
        <f aca="false">IF(AND('Investment Plan'!$C11&lt;&gt;0,'Summary of Indicators'!D25&lt;&gt;0),((C18+C14)/'Investment Plan'!$C11)/'Summary of Indicators'!D25,0)</f>
        <v>0.055</v>
      </c>
      <c r="D42" s="85"/>
      <c r="E42" s="85"/>
      <c r="F42" s="85"/>
      <c r="G42" s="85"/>
      <c r="H42" s="85" t="n">
        <f aca="false">IF(AND(H5&lt;&gt;0,'Investment Plan'!$C11&lt;&gt;0),(H18+H14)/'Investment Plan'!$C11,0)</f>
        <v>0.054</v>
      </c>
      <c r="I42" s="85" t="n">
        <f aca="false">IF(AND(I5&lt;&gt;0,'Investment Plan'!$C11&lt;&gt;0),(I18+I14)/'Investment Plan'!$C11,0)</f>
        <v>0.054</v>
      </c>
      <c r="J42" s="85" t="n">
        <f aca="false">IF(AND(J5&lt;&gt;0,'Investment Plan'!$C11&lt;&gt;0),(J18+J14)/'Investment Plan'!$C11,0)</f>
        <v>0.054</v>
      </c>
      <c r="K42" s="85" t="n">
        <f aca="false">IF(AND(K5&lt;&gt;0,'Investment Plan'!$C11&lt;&gt;0),(K18+K14)/'Investment Plan'!$C11,0)</f>
        <v>0.054</v>
      </c>
      <c r="L42" s="85" t="n">
        <f aca="false">IF(AND(L5&lt;&gt;0,'Investment Plan'!$C11&lt;&gt;0),(L18+L14)/'Investment Plan'!$C11,0)</f>
        <v>0.054</v>
      </c>
      <c r="M42" s="85" t="n">
        <f aca="false">IF(AND(M5&lt;&gt;0,'Investment Plan'!$C11&lt;&gt;0),(M18+M14)/'Investment Plan'!$C11,0)</f>
        <v>0.054</v>
      </c>
      <c r="N42" s="85" t="n">
        <f aca="false">IF(AND(N5&lt;&gt;0,'Investment Plan'!$C11&lt;&gt;0),(N18+N14)/'Investment Plan'!$C11,0)</f>
        <v>0.054</v>
      </c>
      <c r="O42" s="85" t="n">
        <f aca="false">IF(AND(O5&lt;&gt;0,'Investment Plan'!$C11&lt;&gt;0),(O18+O14)/'Investment Plan'!$C11,0)</f>
        <v>0.054</v>
      </c>
      <c r="P42" s="85" t="n">
        <f aca="false">IF(AND(P5&lt;&gt;0,'Investment Plan'!$C11&lt;&gt;0),(P18+P14)/'Investment Plan'!$C11,0)</f>
        <v>0.054</v>
      </c>
      <c r="Q42" s="85" t="n">
        <f aca="false">IF(AND(Q5&lt;&gt;0,'Investment Plan'!$C11&lt;&gt;0),(Q18+Q14)/'Investment Plan'!$C11,0)</f>
        <v>0.054</v>
      </c>
      <c r="R42" s="85" t="n">
        <f aca="false">IF(AND(R5&lt;&gt;0,'Investment Plan'!$C11&lt;&gt;0),(R18+R14)/'Investment Plan'!$C11,0)</f>
        <v>0.057</v>
      </c>
      <c r="S42" s="85" t="n">
        <f aca="false">IF(AND(S5&lt;&gt;0,'Investment Plan'!$C11&lt;&gt;0),(S18+S14)/'Investment Plan'!$C11,0)</f>
        <v>0.057</v>
      </c>
      <c r="T42" s="85" t="n">
        <f aca="false">IF(AND(T5&lt;&gt;0,'Investment Plan'!$C11&lt;&gt;0),(T18+T14)/'Investment Plan'!$C11,0)</f>
        <v>0.057</v>
      </c>
      <c r="U42" s="85" t="n">
        <f aca="false">IF(AND(U5&lt;&gt;0,'Investment Plan'!$C11&lt;&gt;0),(U18+U14)/'Investment Plan'!$C11,0)</f>
        <v>0.057</v>
      </c>
      <c r="V42" s="85" t="n">
        <f aca="false">IF(AND(V5&lt;&gt;0,'Investment Plan'!$C11&lt;&gt;0),(V18+V14)/'Investment Plan'!$C11,0)</f>
        <v>0.057</v>
      </c>
      <c r="W42" s="85" t="n">
        <f aca="false">IF(AND(W5&lt;&gt;0,'Investment Plan'!$C11&lt;&gt;0),(W18+W14)/'Investment Plan'!$C11,0)</f>
        <v>0</v>
      </c>
      <c r="X42" s="85" t="n">
        <f aca="false">IF(AND(X5&lt;&gt;0,'Investment Plan'!$C11&lt;&gt;0),(X18+X14)/'Investment Plan'!$C11,0)</f>
        <v>0</v>
      </c>
      <c r="Y42" s="85" t="n">
        <f aca="false">IF(AND(Y5&lt;&gt;0,'Investment Plan'!$C11&lt;&gt;0),(Y18+Y14)/'Investment Plan'!$C11,0)</f>
        <v>0</v>
      </c>
      <c r="Z42" s="85" t="n">
        <f aca="false">IF(AND(Z5&lt;&gt;0,'Investment Plan'!$C11&lt;&gt;0),(Z18+Z14)/'Investment Plan'!$C11,0)</f>
        <v>0</v>
      </c>
      <c r="AA42" s="85" t="n">
        <f aca="false">IF(AND(AA5&lt;&gt;0,'Investment Plan'!$C11&lt;&gt;0),(AA18+AA14)/'Investment Plan'!$C11,0)</f>
        <v>0</v>
      </c>
      <c r="AB42" s="85" t="n">
        <f aca="false">IF(AND(AB5&lt;&gt;0,'Investment Plan'!$C11&lt;&gt;0),(AB18+AB14)/'Investment Plan'!$C11,0)</f>
        <v>0</v>
      </c>
      <c r="AC42" s="85" t="n">
        <f aca="false">IF(AND(AC5&lt;&gt;0,'Investment Plan'!$C11&lt;&gt;0),(AC18+AC14)/'Investment Plan'!$C11,0)</f>
        <v>0</v>
      </c>
      <c r="AD42" s="85" t="n">
        <f aca="false">IF(AND(AD5&lt;&gt;0,'Investment Plan'!$C11&lt;&gt;0),(AD18+AD14)/'Investment Plan'!$C11,0)</f>
        <v>0</v>
      </c>
      <c r="AE42" s="85" t="n">
        <f aca="false">IF(AND(AE5&lt;&gt;0,'Investment Plan'!$C11&lt;&gt;0),(AE18+AE14)/'Investment Plan'!$C11,0)</f>
        <v>0</v>
      </c>
      <c r="AF42" s="85" t="n">
        <f aca="false">IF(AND(AF5&lt;&gt;0,'Investment Plan'!$C11&lt;&gt;0),(AF18+AF14)/'Investment Plan'!$C11,0)</f>
        <v>0</v>
      </c>
      <c r="AG42" s="85" t="n">
        <f aca="false">IF(AND(AG5&lt;&gt;0,'Investment Plan'!$C11&lt;&gt;0),(AG18+AG14)/'Investment Plan'!$C11,0)</f>
        <v>0</v>
      </c>
      <c r="AH42" s="85" t="n">
        <f aca="false">IF(AND(AH5&lt;&gt;0,'Investment Plan'!$C11&lt;&gt;0),(AH18+AH14)/'Investment Plan'!$C11,0)</f>
        <v>0</v>
      </c>
      <c r="AI42" s="85" t="n">
        <f aca="false">IF(AND(AI5&lt;&gt;0,'Investment Plan'!$C11&lt;&gt;0),(AI18+AI14)/'Investment Plan'!$C11,0)</f>
        <v>0</v>
      </c>
      <c r="AJ42" s="85" t="n">
        <f aca="false">IF(AND(AJ5&lt;&gt;0,'Investment Plan'!$C11&lt;&gt;0),(AJ18+AJ14)/'Investment Plan'!$C11,0)</f>
        <v>0</v>
      </c>
      <c r="AK42" s="85" t="n">
        <f aca="false">IF(AND(AK5&lt;&gt;0,'Investment Plan'!$C11&lt;&gt;0),(AK18+AK14)/'Investment Plan'!$C11,0)</f>
        <v>0</v>
      </c>
      <c r="AL42" s="85" t="n">
        <f aca="false">IF(AND(AL5&lt;&gt;0,'Investment Plan'!$C11&lt;&gt;0),(AL18+AL14)/'Investment Plan'!$C11,0)</f>
        <v>0</v>
      </c>
      <c r="AM42" s="85" t="n">
        <f aca="false">IF(AND(AM5&lt;&gt;0,'Investment Plan'!$C11&lt;&gt;0),(AM18+AM14)/'Investment Plan'!$C11,0)</f>
        <v>0</v>
      </c>
      <c r="AN42" s="85" t="n">
        <f aca="false">IF(AND(AN5&lt;&gt;0,'Investment Plan'!$C11&lt;&gt;0),(AN18+AN14)/'Investment Plan'!$C11,0)</f>
        <v>0</v>
      </c>
      <c r="AO42" s="85" t="n">
        <f aca="false">IF(AND(AO5&lt;&gt;0,'Investment Plan'!$C11&lt;&gt;0),(AO18+AO14)/'Investment Plan'!$C11,0)</f>
        <v>0</v>
      </c>
      <c r="AP42" s="85" t="n">
        <f aca="false">IF(AND(AP5&lt;&gt;0,'Investment Plan'!$C11&lt;&gt;0),(AP18+AP14)/'Investment Plan'!$C11,0)</f>
        <v>0</v>
      </c>
      <c r="AQ42" s="85" t="n">
        <f aca="false">IF(AND(AQ5&lt;&gt;0,'Investment Plan'!$C11&lt;&gt;0),(AQ18+AQ14)/'Investment Plan'!$C11,0)</f>
        <v>0</v>
      </c>
    </row>
    <row r="43" customFormat="false" ht="13.9" hidden="false" customHeight="true" outlineLevel="0" collapsed="false">
      <c r="A43" s="68"/>
      <c r="B43" s="45" t="s">
        <v>318</v>
      </c>
      <c r="C43" s="85" t="n">
        <f aca="false">IF(C13&lt;&gt;0,C18/C13,0)</f>
        <v>0.2664</v>
      </c>
      <c r="D43" s="85"/>
      <c r="E43" s="85"/>
      <c r="F43" s="85"/>
      <c r="G43" s="85"/>
      <c r="H43" s="85" t="n">
        <f aca="false">IF(H5&lt;&gt;0,H18/H13,0)</f>
        <v>0.2598</v>
      </c>
      <c r="I43" s="85" t="n">
        <f aca="false">IF(I5&lt;&gt;0,I18/I13,0)</f>
        <v>0.2598</v>
      </c>
      <c r="J43" s="85" t="n">
        <f aca="false">IF(J5&lt;&gt;0,J18/J13,0)</f>
        <v>0.2598</v>
      </c>
      <c r="K43" s="85" t="n">
        <f aca="false">IF(K5&lt;&gt;0,K18/K13,0)</f>
        <v>0.2598</v>
      </c>
      <c r="L43" s="85" t="n">
        <f aca="false">IF(L5&lt;&gt;0,L18/L13,0)</f>
        <v>0.2598</v>
      </c>
      <c r="M43" s="85" t="n">
        <f aca="false">IF(M5&lt;&gt;0,M18/M13,0)</f>
        <v>0.2598</v>
      </c>
      <c r="N43" s="85" t="n">
        <f aca="false">IF(N5&lt;&gt;0,N18/N13,0)</f>
        <v>0.2598</v>
      </c>
      <c r="O43" s="85" t="n">
        <f aca="false">IF(O5&lt;&gt;0,O18/O13,0)</f>
        <v>0.2598</v>
      </c>
      <c r="P43" s="85" t="n">
        <f aca="false">IF(P5&lt;&gt;0,P18/P13,0)</f>
        <v>0.2598</v>
      </c>
      <c r="Q43" s="85" t="n">
        <f aca="false">IF(Q5&lt;&gt;0,Q18/Q13,0)</f>
        <v>0.2598</v>
      </c>
      <c r="R43" s="85" t="n">
        <f aca="false">IF(R5&lt;&gt;0,R18/R13,0)</f>
        <v>0.2798</v>
      </c>
      <c r="S43" s="85" t="n">
        <f aca="false">IF(S5&lt;&gt;0,S18/S13,0)</f>
        <v>0.2798</v>
      </c>
      <c r="T43" s="85" t="n">
        <f aca="false">IF(T5&lt;&gt;0,T18/T13,0)</f>
        <v>0.2798</v>
      </c>
      <c r="U43" s="85" t="n">
        <f aca="false">IF(U5&lt;&gt;0,U18/U13,0)</f>
        <v>0.2798</v>
      </c>
      <c r="V43" s="85" t="n">
        <f aca="false">IF(V5&lt;&gt;0,V18/V13,0)</f>
        <v>0.2798</v>
      </c>
      <c r="W43" s="85" t="n">
        <f aca="false">IF(W5&lt;&gt;0,W18/W13,0)</f>
        <v>0</v>
      </c>
      <c r="X43" s="85" t="n">
        <f aca="false">IF(X5&lt;&gt;0,X18/X13,0)</f>
        <v>0</v>
      </c>
      <c r="Y43" s="85" t="n">
        <f aca="false">IF(Y5&lt;&gt;0,Y18/Y13,0)</f>
        <v>0</v>
      </c>
      <c r="Z43" s="85" t="n">
        <f aca="false">IF(Z5&lt;&gt;0,Z18/Z13,0)</f>
        <v>0</v>
      </c>
      <c r="AA43" s="85" t="n">
        <f aca="false">IF(AA5&lt;&gt;0,AA18/AA13,0)</f>
        <v>0</v>
      </c>
      <c r="AB43" s="85" t="n">
        <f aca="false">IF(AB5&lt;&gt;0,AB18/AB13,0)</f>
        <v>0</v>
      </c>
      <c r="AC43" s="85" t="n">
        <f aca="false">IF(AC5&lt;&gt;0,AC18/AC13,0)</f>
        <v>0</v>
      </c>
      <c r="AD43" s="85" t="n">
        <f aca="false">IF(AD5&lt;&gt;0,AD18/AD13,0)</f>
        <v>0</v>
      </c>
      <c r="AE43" s="85" t="n">
        <f aca="false">IF(AE5&lt;&gt;0,AE18/AE13,0)</f>
        <v>0</v>
      </c>
      <c r="AF43" s="85" t="n">
        <f aca="false">IF(AF5&lt;&gt;0,AF18/AF13,0)</f>
        <v>0</v>
      </c>
      <c r="AG43" s="85" t="n">
        <f aca="false">IF(AG5&lt;&gt;0,AG18/AG13,0)</f>
        <v>0</v>
      </c>
      <c r="AH43" s="85" t="n">
        <f aca="false">IF(AH5&lt;&gt;0,AH18/AH13,0)</f>
        <v>0</v>
      </c>
      <c r="AI43" s="85" t="n">
        <f aca="false">IF(AI5&lt;&gt;0,AI18/AI13,0)</f>
        <v>0</v>
      </c>
      <c r="AJ43" s="85" t="n">
        <f aca="false">IF(AJ5&lt;&gt;0,AJ18/AJ13,0)</f>
        <v>0</v>
      </c>
      <c r="AK43" s="85" t="n">
        <f aca="false">IF(AK5&lt;&gt;0,AK18/AK13,0)</f>
        <v>0</v>
      </c>
      <c r="AL43" s="85" t="n">
        <f aca="false">IF(AL5&lt;&gt;0,AL18/AL13,0)</f>
        <v>0</v>
      </c>
      <c r="AM43" s="85" t="n">
        <f aca="false">IF(AM5&lt;&gt;0,AM18/AM13,0)</f>
        <v>0</v>
      </c>
      <c r="AN43" s="85" t="n">
        <f aca="false">IF(AN5&lt;&gt;0,AN18/AN13,0)</f>
        <v>0</v>
      </c>
      <c r="AO43" s="85" t="n">
        <f aca="false">IF(AO5&lt;&gt;0,AO18/AO13,0)</f>
        <v>0</v>
      </c>
      <c r="AP43" s="85" t="n">
        <f aca="false">IF(AP5&lt;&gt;0,AP18/AP13,0)</f>
        <v>0</v>
      </c>
      <c r="AQ43" s="85" t="n">
        <f aca="false">IF(AQ5&lt;&gt;0,AQ18/AQ13,0)</f>
        <v>0</v>
      </c>
    </row>
    <row r="44" customFormat="false" ht="13.9" hidden="false" customHeight="true" outlineLevel="0" collapsed="false">
      <c r="A44" s="21" t="s">
        <v>156</v>
      </c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</row>
    <row r="45" customFormat="false" ht="13.9" hidden="false" customHeight="true" outlineLevel="0" collapsed="false"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</row>
    <row r="46" customFormat="false" ht="13.9" hidden="false" customHeight="true" outlineLevel="0" collapsed="false">
      <c r="E46" s="190"/>
    </row>
  </sheetData>
  <mergeCells count="14">
    <mergeCell ref="D2:M2"/>
    <mergeCell ref="N2:W2"/>
    <mergeCell ref="X2:AG2"/>
    <mergeCell ref="AH2:AQ2"/>
    <mergeCell ref="A4:A5"/>
    <mergeCell ref="B4:B5"/>
    <mergeCell ref="C4:C5"/>
    <mergeCell ref="D4:G4"/>
    <mergeCell ref="H4:M4"/>
    <mergeCell ref="N4:W4"/>
    <mergeCell ref="X4:AG4"/>
    <mergeCell ref="AH4:AQ4"/>
    <mergeCell ref="A6:A8"/>
    <mergeCell ref="A35:A4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1 </oddFooter>
  </headerFooter>
  <colBreaks count="3" manualBreakCount="3">
    <brk id="13" man="true" max="65535" min="0"/>
    <brk id="23" man="true" max="65535" min="0"/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Q2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6" activeCellId="0" sqref="E16"/>
    </sheetView>
  </sheetViews>
  <sheetFormatPr defaultColWidth="8.76953125" defaultRowHeight="15" zeroHeight="false" outlineLevelRow="0" outlineLevelCol="0"/>
  <cols>
    <col collapsed="false" customWidth="true" hidden="false" outlineLevel="0" max="1" min="1" style="21" width="7.66"/>
    <col collapsed="false" customWidth="true" hidden="false" outlineLevel="0" max="2" min="2" style="22" width="48.66"/>
    <col collapsed="false" customWidth="true" hidden="false" outlineLevel="0" max="3" min="3" style="21" width="9.77"/>
    <col collapsed="false" customWidth="false" hidden="false" outlineLevel="0" max="257" min="4" style="21" width="8.76"/>
  </cols>
  <sheetData>
    <row r="2" s="247" customFormat="true" ht="19.9" hidden="false" customHeight="true" outlineLevel="0" collapsed="false">
      <c r="A2" s="23" t="s">
        <v>319</v>
      </c>
      <c r="B2" s="97"/>
      <c r="D2" s="239" t="str">
        <f aca="false">PSFA!A13&amp;"-Plan for Repayment of Loan"</f>
        <v>(09-laigang)Power Stations Finance Analysis-Plan for Repayment of Loan</v>
      </c>
      <c r="E2" s="239"/>
      <c r="F2" s="239"/>
      <c r="G2" s="239"/>
      <c r="H2" s="239"/>
      <c r="I2" s="239"/>
      <c r="J2" s="239"/>
      <c r="K2" s="239"/>
      <c r="L2" s="239"/>
      <c r="M2" s="239"/>
      <c r="N2" s="239" t="str">
        <f aca="false">D2</f>
        <v>(09-laigang)Power Stations Finance Analysis-Plan for Repayment of Loan</v>
      </c>
      <c r="O2" s="239"/>
      <c r="P2" s="239"/>
      <c r="Q2" s="239"/>
      <c r="R2" s="239"/>
      <c r="S2" s="239"/>
      <c r="T2" s="239"/>
      <c r="U2" s="239"/>
      <c r="V2" s="239"/>
      <c r="W2" s="239"/>
      <c r="X2" s="239" t="str">
        <f aca="false">D2</f>
        <v>(09-laigang)Power Stations Finance Analysis-Plan for Repayment of Loan</v>
      </c>
      <c r="Y2" s="239"/>
      <c r="Z2" s="239"/>
      <c r="AA2" s="239"/>
      <c r="AB2" s="239"/>
      <c r="AC2" s="239"/>
      <c r="AD2" s="239"/>
      <c r="AE2" s="239"/>
      <c r="AF2" s="239"/>
      <c r="AG2" s="239"/>
      <c r="AH2" s="239" t="str">
        <f aca="false">D2</f>
        <v>(09-laigang)Power Stations Finance Analysis-Plan for Repayment of Loan</v>
      </c>
      <c r="AI2" s="239"/>
      <c r="AJ2" s="239"/>
      <c r="AK2" s="239"/>
      <c r="AL2" s="239"/>
      <c r="AM2" s="239"/>
      <c r="AN2" s="239"/>
      <c r="AO2" s="239"/>
      <c r="AP2" s="239"/>
      <c r="AQ2" s="239"/>
    </row>
    <row r="3" customFormat="false" ht="6" hidden="false" customHeight="true" outlineLevel="0" collapsed="false"/>
    <row r="4" customFormat="false" ht="15" hidden="false" customHeight="true" outlineLevel="0" collapsed="false">
      <c r="A4" s="51" t="str">
        <f aca="false">'Cash Flows'!A4</f>
        <v>No.</v>
      </c>
      <c r="B4" s="51" t="str">
        <f aca="false">'Cash Flows'!B4</f>
        <v>Items</v>
      </c>
      <c r="C4" s="51" t="str">
        <f aca="false">'Cash Flows'!C4</f>
        <v>Total</v>
      </c>
      <c r="D4" s="173" t="str">
        <f aca="false">'Cash Flows'!D4</f>
        <v>Construction Period(years)</v>
      </c>
      <c r="E4" s="173"/>
      <c r="F4" s="173"/>
      <c r="G4" s="173"/>
      <c r="H4" s="51" t="str">
        <f aca="false">'Cash Flows'!H4</f>
        <v>Operation period(years)</v>
      </c>
      <c r="I4" s="51"/>
      <c r="J4" s="51"/>
      <c r="K4" s="51"/>
      <c r="L4" s="51"/>
      <c r="M4" s="51"/>
      <c r="N4" s="173" t="str">
        <f aca="false">H4</f>
        <v>Operation period(years)</v>
      </c>
      <c r="O4" s="173"/>
      <c r="P4" s="173"/>
      <c r="Q4" s="173"/>
      <c r="R4" s="173"/>
      <c r="S4" s="173"/>
      <c r="T4" s="173"/>
      <c r="U4" s="173"/>
      <c r="V4" s="173"/>
      <c r="W4" s="173"/>
      <c r="X4" s="173" t="str">
        <f aca="false">H4</f>
        <v>Operation period(years)</v>
      </c>
      <c r="Y4" s="173"/>
      <c r="Z4" s="173"/>
      <c r="AA4" s="173"/>
      <c r="AB4" s="173"/>
      <c r="AC4" s="173"/>
      <c r="AD4" s="173"/>
      <c r="AE4" s="173"/>
      <c r="AF4" s="173"/>
      <c r="AG4" s="173"/>
      <c r="AH4" s="173" t="str">
        <f aca="false">H4</f>
        <v>Operation period(years)</v>
      </c>
      <c r="AI4" s="173"/>
      <c r="AJ4" s="173"/>
      <c r="AK4" s="173"/>
      <c r="AL4" s="173"/>
      <c r="AM4" s="173"/>
      <c r="AN4" s="173"/>
      <c r="AO4" s="173"/>
      <c r="AP4" s="173"/>
      <c r="AQ4" s="173"/>
    </row>
    <row r="5" customFormat="false" ht="15" hidden="false" customHeight="true" outlineLevel="0" collapsed="false">
      <c r="A5" s="51"/>
      <c r="B5" s="51"/>
      <c r="C5" s="51"/>
      <c r="D5" s="51" t="n">
        <f aca="false">'Cash Flows'!D5</f>
        <v>0</v>
      </c>
      <c r="E5" s="51" t="n">
        <f aca="false">'Cash Flows'!E5</f>
        <v>0</v>
      </c>
      <c r="F5" s="51" t="n">
        <f aca="false">'Cash Flows'!F5</f>
        <v>0</v>
      </c>
      <c r="G5" s="51" t="n">
        <f aca="false">'Cash Flows'!G5</f>
        <v>1</v>
      </c>
      <c r="H5" s="51" t="n">
        <f aca="false">'Cash Flows'!H5</f>
        <v>1</v>
      </c>
      <c r="I5" s="51" t="n">
        <f aca="false">'Cash Flows'!I5</f>
        <v>2</v>
      </c>
      <c r="J5" s="51" t="n">
        <f aca="false">'Cash Flows'!J5</f>
        <v>3</v>
      </c>
      <c r="K5" s="51" t="n">
        <f aca="false">'Cash Flows'!K5</f>
        <v>4</v>
      </c>
      <c r="L5" s="51" t="n">
        <f aca="false">'Cash Flows'!L5</f>
        <v>5</v>
      </c>
      <c r="M5" s="51" t="n">
        <f aca="false">'Cash Flows'!M5</f>
        <v>6</v>
      </c>
      <c r="N5" s="51" t="n">
        <f aca="false">'Cash Flows'!N5</f>
        <v>7</v>
      </c>
      <c r="O5" s="51" t="n">
        <f aca="false">'Cash Flows'!O5</f>
        <v>8</v>
      </c>
      <c r="P5" s="51" t="n">
        <f aca="false">'Cash Flows'!P5</f>
        <v>9</v>
      </c>
      <c r="Q5" s="51" t="n">
        <f aca="false">'Cash Flows'!Q5</f>
        <v>10</v>
      </c>
      <c r="R5" s="51" t="n">
        <f aca="false">'Cash Flows'!R5</f>
        <v>11</v>
      </c>
      <c r="S5" s="51" t="n">
        <f aca="false">'Cash Flows'!S5</f>
        <v>12</v>
      </c>
      <c r="T5" s="51" t="n">
        <f aca="false">'Cash Flows'!T5</f>
        <v>13</v>
      </c>
      <c r="U5" s="51" t="n">
        <f aca="false">'Cash Flows'!U5</f>
        <v>14</v>
      </c>
      <c r="V5" s="51" t="n">
        <f aca="false">'Cash Flows'!V5</f>
        <v>15</v>
      </c>
      <c r="W5" s="51" t="n">
        <f aca="false">'Cash Flows'!W5</f>
        <v>0</v>
      </c>
      <c r="X5" s="51" t="n">
        <f aca="false">'Cash Flows'!X5</f>
        <v>0</v>
      </c>
      <c r="Y5" s="51" t="n">
        <f aca="false">'Cash Flows'!Y5</f>
        <v>0</v>
      </c>
      <c r="Z5" s="51" t="n">
        <f aca="false">'Cash Flows'!Z5</f>
        <v>0</v>
      </c>
      <c r="AA5" s="51" t="n">
        <f aca="false">'Cash Flows'!AA5</f>
        <v>0</v>
      </c>
      <c r="AB5" s="51" t="n">
        <f aca="false">'Cash Flows'!AB5</f>
        <v>0</v>
      </c>
      <c r="AC5" s="51" t="n">
        <f aca="false">'Cash Flows'!AC5</f>
        <v>0</v>
      </c>
      <c r="AD5" s="51" t="n">
        <f aca="false">'Cash Flows'!AD5</f>
        <v>0</v>
      </c>
      <c r="AE5" s="51" t="n">
        <f aca="false">'Cash Flows'!AE5</f>
        <v>0</v>
      </c>
      <c r="AF5" s="51" t="n">
        <f aca="false">'Cash Flows'!AF5</f>
        <v>0</v>
      </c>
      <c r="AG5" s="51" t="n">
        <f aca="false">'Cash Flows'!AG5</f>
        <v>0</v>
      </c>
      <c r="AH5" s="51" t="n">
        <f aca="false">'Cash Flows'!AH5</f>
        <v>0</v>
      </c>
      <c r="AI5" s="51" t="n">
        <f aca="false">'Cash Flows'!AI5</f>
        <v>0</v>
      </c>
      <c r="AJ5" s="51" t="n">
        <f aca="false">'Cash Flows'!AJ5</f>
        <v>0</v>
      </c>
      <c r="AK5" s="51" t="n">
        <f aca="false">'Cash Flows'!AK5</f>
        <v>0</v>
      </c>
      <c r="AL5" s="51" t="n">
        <f aca="false">'Cash Flows'!AL5</f>
        <v>0</v>
      </c>
      <c r="AM5" s="51" t="n">
        <f aca="false">'Cash Flows'!AM5</f>
        <v>0</v>
      </c>
      <c r="AN5" s="51" t="n">
        <f aca="false">'Cash Flows'!AN5</f>
        <v>0</v>
      </c>
      <c r="AO5" s="51" t="n">
        <f aca="false">'Cash Flows'!AO5</f>
        <v>0</v>
      </c>
      <c r="AP5" s="51" t="n">
        <f aca="false">'Cash Flows'!AP5</f>
        <v>0</v>
      </c>
      <c r="AQ5" s="51" t="n">
        <f aca="false">'Cash Flows'!AQ5</f>
        <v>0</v>
      </c>
    </row>
    <row r="6" customFormat="false" ht="15" hidden="false" customHeight="true" outlineLevel="0" collapsed="false">
      <c r="A6" s="51" t="n">
        <v>1</v>
      </c>
      <c r="B6" s="45" t="s">
        <v>286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</row>
    <row r="7" customFormat="false" ht="15" hidden="false" customHeight="true" outlineLevel="0" collapsed="false">
      <c r="A7" s="51"/>
      <c r="B7" s="45" t="s">
        <v>320</v>
      </c>
      <c r="C7" s="69" t="n">
        <f aca="false">SUM(D7:AQ7)</f>
        <v>41580</v>
      </c>
      <c r="D7" s="69" t="n">
        <f aca="false">IF(AND(D5&gt;0,$C9="*"),'Cost expense'!D30,0)</f>
        <v>0</v>
      </c>
      <c r="E7" s="69" t="n">
        <f aca="false">IF(AND(E5&gt;0,$C9="*"),'Cost expense'!E30,0)</f>
        <v>0</v>
      </c>
      <c r="F7" s="69" t="n">
        <f aca="false">IF(AND(F5&gt;0,$C9="*"),'Cost expense'!F30,0)</f>
        <v>0</v>
      </c>
      <c r="G7" s="69" t="n">
        <f aca="false">IF(AND(G5&gt;0,$C9="*"),'Cost expense'!G30,0)</f>
        <v>0</v>
      </c>
      <c r="H7" s="69" t="n">
        <f aca="false">IF(AND(H5&gt;0,$C9="*"),'Cost expense'!H30,0)</f>
        <v>2772</v>
      </c>
      <c r="I7" s="69" t="n">
        <f aca="false">IF(AND(I5&gt;0,$C9="*"),'Cost expense'!I30,0)</f>
        <v>2772</v>
      </c>
      <c r="J7" s="69" t="n">
        <f aca="false">IF(AND(J5&gt;0,$C9="*"),'Cost expense'!J30,0)</f>
        <v>2772</v>
      </c>
      <c r="K7" s="69" t="n">
        <f aca="false">IF(AND(K5&gt;0,$C9="*"),'Cost expense'!K30,0)</f>
        <v>2772</v>
      </c>
      <c r="L7" s="69" t="n">
        <f aca="false">IF(AND(L5&gt;0,$C9="*"),'Cost expense'!L30,0)</f>
        <v>2772</v>
      </c>
      <c r="M7" s="69" t="n">
        <f aca="false">IF(AND(M5&gt;0,$C9="*"),'Cost expense'!M30,0)</f>
        <v>2772</v>
      </c>
      <c r="N7" s="69" t="n">
        <f aca="false">IF(AND(N5&gt;0,$C9="*"),'Cost expense'!N30,0)</f>
        <v>2772</v>
      </c>
      <c r="O7" s="69" t="n">
        <f aca="false">IF(AND(O5&gt;0,$C9="*"),'Cost expense'!O30,0)</f>
        <v>2772</v>
      </c>
      <c r="P7" s="69" t="n">
        <f aca="false">IF(AND(P5&gt;0,$C9="*"),'Cost expense'!P30,0)</f>
        <v>2772</v>
      </c>
      <c r="Q7" s="69" t="n">
        <f aca="false">IF(AND(Q5&gt;0,$C9="*"),'Cost expense'!Q30,0)</f>
        <v>2772</v>
      </c>
      <c r="R7" s="69" t="n">
        <f aca="false">IF(AND(R5&gt;0,$C9="*"),'Cost expense'!R30,0)</f>
        <v>2772</v>
      </c>
      <c r="S7" s="69" t="n">
        <f aca="false">IF(AND(S5&gt;0,$C9="*"),'Cost expense'!S30,0)</f>
        <v>2772</v>
      </c>
      <c r="T7" s="69" t="n">
        <f aca="false">IF(AND(T5&gt;0,$C9="*"),'Cost expense'!T30,0)</f>
        <v>2772</v>
      </c>
      <c r="U7" s="69" t="n">
        <f aca="false">IF(AND(U5&gt;0,$C9="*"),'Cost expense'!U30,0)</f>
        <v>2772</v>
      </c>
      <c r="V7" s="69" t="n">
        <f aca="false">IF(AND(V5&gt;0,$C9="*"),'Cost expense'!V30,0)</f>
        <v>2772</v>
      </c>
      <c r="W7" s="69" t="n">
        <f aca="false">IF(AND(W5&gt;0,$C9="*"),'Cost expense'!W30,0)</f>
        <v>0</v>
      </c>
      <c r="X7" s="69" t="n">
        <f aca="false">IF(AND(X5&gt;0,$C9="*"),'Cost expense'!X30,0)</f>
        <v>0</v>
      </c>
      <c r="Y7" s="69" t="n">
        <f aca="false">IF(AND(Y5&gt;0,$C9="*"),'Cost expense'!Y30,0)</f>
        <v>0</v>
      </c>
      <c r="Z7" s="69" t="n">
        <f aca="false">IF(AND(Z5&gt;0,$C9="*"),'Cost expense'!Z30,0)</f>
        <v>0</v>
      </c>
      <c r="AA7" s="69" t="n">
        <f aca="false">IF(AND(AA5&gt;0,$C9="*"),'Cost expense'!AA30,0)</f>
        <v>0</v>
      </c>
      <c r="AB7" s="69" t="n">
        <f aca="false">IF(AND(AB5&gt;0,$C9="*"),'Cost expense'!AB30,0)</f>
        <v>0</v>
      </c>
      <c r="AC7" s="69" t="n">
        <f aca="false">IF(AND(AC5&gt;0,$C9="*"),'Cost expense'!AC30,0)</f>
        <v>0</v>
      </c>
      <c r="AD7" s="69" t="n">
        <f aca="false">IF(AND(AD5&gt;0,$C9="*"),'Cost expense'!AD30,0)</f>
        <v>0</v>
      </c>
      <c r="AE7" s="69" t="n">
        <f aca="false">IF(AND(AE5&gt;0,$C9="*"),'Cost expense'!AE30,0)</f>
        <v>0</v>
      </c>
      <c r="AF7" s="69" t="n">
        <f aca="false">IF(AND(AF5&gt;0,$C9="*"),'Cost expense'!AF30,0)</f>
        <v>0</v>
      </c>
      <c r="AG7" s="69" t="n">
        <f aca="false">IF(AND(AG5&gt;0,$C9="*"),'Cost expense'!AG30,0)</f>
        <v>0</v>
      </c>
      <c r="AH7" s="69" t="n">
        <f aca="false">IF(AND(AH5&gt;0,$C9="*"),'Cost expense'!AH30,0)</f>
        <v>0</v>
      </c>
      <c r="AI7" s="69" t="n">
        <f aca="false">IF(AND(AI5&gt;0,$C9="*"),'Cost expense'!AI30,0)</f>
        <v>0</v>
      </c>
      <c r="AJ7" s="69" t="n">
        <f aca="false">IF(AND(AJ5&gt;0,$C9="*"),'Cost expense'!AJ30,0)</f>
        <v>0</v>
      </c>
      <c r="AK7" s="69" t="n">
        <f aca="false">IF(AND(AK5&gt;0,$C9="*"),'Cost expense'!AK30,0)</f>
        <v>0</v>
      </c>
      <c r="AL7" s="69" t="n">
        <f aca="false">IF(AND(AL5&gt;0,$C9="*"),'Cost expense'!AL30,0)</f>
        <v>0</v>
      </c>
      <c r="AM7" s="69" t="n">
        <f aca="false">IF(AND(AM5&gt;0,$C9="*"),'Cost expense'!AM30,0)</f>
        <v>0</v>
      </c>
      <c r="AN7" s="69" t="n">
        <f aca="false">IF(AND(AN5&gt;0,$C9="*"),'Cost expense'!AN30,0)</f>
        <v>0</v>
      </c>
      <c r="AO7" s="69" t="n">
        <f aca="false">IF(AND(AO5&gt;0,$C9="*"),'Cost expense'!AO30,0)</f>
        <v>0</v>
      </c>
      <c r="AP7" s="69" t="n">
        <f aca="false">IF(AND(AP5&gt;0,$C9="*"),'Cost expense'!AP30,0)</f>
        <v>0</v>
      </c>
      <c r="AQ7" s="69" t="n">
        <f aca="false">IF(AND(AQ5&gt;0,$C9="*"),'Cost expense'!AQ30,0)</f>
        <v>0</v>
      </c>
    </row>
    <row r="8" customFormat="false" ht="15" hidden="false" customHeight="true" outlineLevel="0" collapsed="false">
      <c r="A8" s="51"/>
      <c r="B8" s="45" t="s">
        <v>321</v>
      </c>
      <c r="C8" s="176" t="n">
        <f aca="false">SUM(D8:AQ8)</f>
        <v>2166.59</v>
      </c>
      <c r="D8" s="176" t="n">
        <f aca="false">IF(AND(D5='Summary of Indicators'!$D23,$C9="*"),'Investment Plan'!$C22-$C7,0)</f>
        <v>0</v>
      </c>
      <c r="E8" s="176" t="n">
        <f aca="false">IF(AND(E5='Summary of Indicators'!$D23,$C9="*"),'Investment Plan'!$C22-$C7,0)</f>
        <v>0</v>
      </c>
      <c r="F8" s="176" t="n">
        <f aca="false">IF(AND(F5='Summary of Indicators'!$D23,$C9="*"),'Investment Plan'!$C22-$C7,0)</f>
        <v>0</v>
      </c>
      <c r="G8" s="176" t="n">
        <f aca="false">IF(AND(G5='Summary of Indicators'!$D23,$C9="*"),'Investment Plan'!$C22-$C7,0)</f>
        <v>0</v>
      </c>
      <c r="H8" s="176" t="n">
        <f aca="false">IF(AND(H5='Summary of Indicators'!$D25,$C9="*"),'Investment Plan'!$C22-$C7,0)</f>
        <v>0</v>
      </c>
      <c r="I8" s="176" t="n">
        <f aca="false">IF(AND(I5='Summary of Indicators'!$D25,$C9="*"),'Investment Plan'!$C22-$C7,0)</f>
        <v>0</v>
      </c>
      <c r="J8" s="176" t="n">
        <f aca="false">IF(AND(J5='Summary of Indicators'!$D25,$C9="*"),'Investment Plan'!$C22-$C7,0)</f>
        <v>0</v>
      </c>
      <c r="K8" s="176" t="n">
        <f aca="false">IF(AND(K5='Summary of Indicators'!$D25,$C9="*"),'Investment Plan'!$C22-$C7,0)</f>
        <v>0</v>
      </c>
      <c r="L8" s="176" t="n">
        <f aca="false">IF(AND(L5='Summary of Indicators'!$D25,$C9="*"),'Investment Plan'!$C22-$C7,0)</f>
        <v>0</v>
      </c>
      <c r="M8" s="176" t="n">
        <f aca="false">IF(AND(M5='Summary of Indicators'!$D25,$C9="*"),'Investment Plan'!$C22-$C7,0)</f>
        <v>0</v>
      </c>
      <c r="N8" s="176" t="n">
        <f aca="false">IF(AND(N5='Summary of Indicators'!$D25,$C9="*"),'Investment Plan'!$C22-$C7,0)</f>
        <v>0</v>
      </c>
      <c r="O8" s="176" t="n">
        <f aca="false">IF(AND(O5='Summary of Indicators'!$D25,$C9="*"),'Investment Plan'!$C22-$C7,0)</f>
        <v>0</v>
      </c>
      <c r="P8" s="176" t="n">
        <f aca="false">IF(AND(P5='Summary of Indicators'!$D25,$C9="*"),'Investment Plan'!$C22-$C7,0)</f>
        <v>0</v>
      </c>
      <c r="Q8" s="176" t="n">
        <f aca="false">IF(AND(Q5='Summary of Indicators'!$D25,$C9="*"),'Investment Plan'!$C22-$C7,0)</f>
        <v>0</v>
      </c>
      <c r="R8" s="176" t="n">
        <f aca="false">IF(AND(R5='Summary of Indicators'!$D25,$C9="*"),'Investment Plan'!$C22-$C7,0)</f>
        <v>0</v>
      </c>
      <c r="S8" s="176" t="n">
        <f aca="false">IF(AND(S5='Summary of Indicators'!$D25,$C9="*"),'Investment Plan'!$C22-$C7,0)</f>
        <v>0</v>
      </c>
      <c r="T8" s="176" t="n">
        <f aca="false">IF(AND(T5='Summary of Indicators'!$D25,$C9="*"),'Investment Plan'!$C22-$C7,0)</f>
        <v>0</v>
      </c>
      <c r="U8" s="176" t="n">
        <f aca="false">IF(AND(U5='Summary of Indicators'!$D25,$C9="*"),'Investment Plan'!$C22-$C7,0)</f>
        <v>0</v>
      </c>
      <c r="V8" s="176" t="n">
        <f aca="false">IF(AND(V5='Summary of Indicators'!$D25,$C9="*"),'Investment Plan'!$C22-$C7,0)</f>
        <v>2166.59</v>
      </c>
      <c r="W8" s="176" t="n">
        <f aca="false">IF(AND(W5='Summary of Indicators'!$D25,$C9="*"),'Investment Plan'!$C22-$C7,0)</f>
        <v>0</v>
      </c>
      <c r="X8" s="176" t="n">
        <f aca="false">IF(AND(X5='Summary of Indicators'!$D25,$C9="*"),'Investment Plan'!$C22-$C7,0)</f>
        <v>0</v>
      </c>
      <c r="Y8" s="176" t="n">
        <f aca="false">IF(AND(Y5='Summary of Indicators'!$D25,$C9="*"),'Investment Plan'!$C22-$C7,0)</f>
        <v>0</v>
      </c>
      <c r="Z8" s="176" t="n">
        <f aca="false">IF(AND(Z5='Summary of Indicators'!$D25,$C9="*"),'Investment Plan'!$C22-$C7,0)</f>
        <v>0</v>
      </c>
      <c r="AA8" s="176" t="n">
        <f aca="false">IF(AND(AA5='Summary of Indicators'!$D25,$C9="*"),'Investment Plan'!$C22-$C7,0)</f>
        <v>0</v>
      </c>
      <c r="AB8" s="176" t="n">
        <f aca="false">IF(AND(AB5='Summary of Indicators'!$D25,$C9="*"),'Investment Plan'!$C22-$C7,0)</f>
        <v>0</v>
      </c>
      <c r="AC8" s="176" t="n">
        <f aca="false">IF(AND(AC5='Summary of Indicators'!$D25,$C9="*"),'Investment Plan'!$C22-$C7,0)</f>
        <v>0</v>
      </c>
      <c r="AD8" s="176" t="n">
        <f aca="false">IF(AND(AD5='Summary of Indicators'!$D25,$C9="*"),'Investment Plan'!$C22-$C7,0)</f>
        <v>0</v>
      </c>
      <c r="AE8" s="176" t="n">
        <f aca="false">IF(AND(AE5='Summary of Indicators'!$D25,$C9="*"),'Investment Plan'!$C22-$C7,0)</f>
        <v>0</v>
      </c>
      <c r="AF8" s="176" t="n">
        <f aca="false">IF(AND(AF5='Summary of Indicators'!$D25,$C9="*"),'Investment Plan'!$C22-$C7,0)</f>
        <v>0</v>
      </c>
      <c r="AG8" s="176" t="n">
        <f aca="false">IF(AND(AG5='Summary of Indicators'!$D25,$C9="*"),'Investment Plan'!$C22-$C7,0)</f>
        <v>0</v>
      </c>
      <c r="AH8" s="176" t="n">
        <f aca="false">IF(AND(AH5='Summary of Indicators'!$D25,$C9="*"),'Investment Plan'!$C22-$C7,0)</f>
        <v>0</v>
      </c>
      <c r="AI8" s="176" t="n">
        <f aca="false">IF(AND(AI5='Summary of Indicators'!$D25,$C9="*"),'Investment Plan'!$C22-$C7,0)</f>
        <v>0</v>
      </c>
      <c r="AJ8" s="176" t="n">
        <f aca="false">IF(AND(AJ5='Summary of Indicators'!$D25,$C9="*"),'Investment Plan'!$C22-$C7,0)</f>
        <v>0</v>
      </c>
      <c r="AK8" s="176" t="n">
        <f aca="false">IF(AND(AK5='Summary of Indicators'!$D25,$C9="*"),'Investment Plan'!$C22-$C7,0)</f>
        <v>0</v>
      </c>
      <c r="AL8" s="176" t="n">
        <f aca="false">IF(AND(AL5='Summary of Indicators'!$D25,$C9="*"),'Investment Plan'!$C22-$C7,0)</f>
        <v>0</v>
      </c>
      <c r="AM8" s="176" t="n">
        <f aca="false">IF(AND(AM5='Summary of Indicators'!$D25,$C9="*"),'Investment Plan'!$C22-$C7,0)</f>
        <v>0</v>
      </c>
      <c r="AN8" s="176" t="n">
        <f aca="false">IF(AND(AN5='Summary of Indicators'!$D25,$C9="*"),'Investment Plan'!$C22-$C7,0)</f>
        <v>0</v>
      </c>
      <c r="AO8" s="176" t="n">
        <f aca="false">IF(AND(AO5='Summary of Indicators'!$D25,$C9="*"),'Investment Plan'!$C22-$C7,0)</f>
        <v>0</v>
      </c>
      <c r="AP8" s="176" t="n">
        <f aca="false">IF(AND(AP5='Summary of Indicators'!$D25,$C9="*"),'Investment Plan'!$C22-$C7,0)</f>
        <v>0</v>
      </c>
      <c r="AQ8" s="176" t="n">
        <f aca="false">IF(AND(AQ5='Summary of Indicators'!$D25,$C9="*"),'Investment Plan'!$C22-$C7,0)</f>
        <v>0</v>
      </c>
    </row>
    <row r="9" s="32" customFormat="true" ht="15" hidden="false" customHeight="true" outlineLevel="0" collapsed="false">
      <c r="A9" s="51"/>
      <c r="B9" s="34" t="s">
        <v>322</v>
      </c>
      <c r="C9" s="112" t="s">
        <v>323</v>
      </c>
      <c r="D9" s="180"/>
      <c r="E9" s="180"/>
      <c r="F9" s="180"/>
      <c r="G9" s="180"/>
      <c r="H9" s="180" t="n">
        <v>1</v>
      </c>
      <c r="I9" s="180" t="n">
        <v>1</v>
      </c>
      <c r="J9" s="180" t="n">
        <v>1</v>
      </c>
      <c r="K9" s="180" t="n">
        <v>1</v>
      </c>
      <c r="L9" s="180" t="n">
        <v>1</v>
      </c>
      <c r="M9" s="180" t="n">
        <v>1</v>
      </c>
      <c r="N9" s="37" t="n">
        <f aca="false">IF(N5&gt;0,M9,0)</f>
        <v>1</v>
      </c>
      <c r="O9" s="37" t="n">
        <f aca="false">IF(O5&gt;0,N9,0)</f>
        <v>1</v>
      </c>
      <c r="P9" s="37" t="n">
        <f aca="false">IF(P5&gt;0,O9,0)</f>
        <v>1</v>
      </c>
      <c r="Q9" s="37" t="n">
        <f aca="false">IF(Q5&gt;0,P9,0)</f>
        <v>1</v>
      </c>
      <c r="R9" s="37" t="n">
        <f aca="false">IF(R5&gt;0,Q9,0)</f>
        <v>1</v>
      </c>
      <c r="S9" s="37" t="n">
        <f aca="false">IF(S5&gt;0,R9,0)</f>
        <v>1</v>
      </c>
      <c r="T9" s="37" t="n">
        <f aca="false">IF(T5&gt;0,S9,0)</f>
        <v>1</v>
      </c>
      <c r="U9" s="37" t="n">
        <f aca="false">IF(U5&gt;0,T9,0)</f>
        <v>1</v>
      </c>
      <c r="V9" s="37" t="n">
        <f aca="false">IF(V5&gt;0,U9,0)</f>
        <v>1</v>
      </c>
      <c r="W9" s="37" t="n">
        <f aca="false">IF(W5&gt;0,V9,0)</f>
        <v>0</v>
      </c>
      <c r="X9" s="37" t="n">
        <f aca="false">IF(X5&gt;0,W9,0)</f>
        <v>0</v>
      </c>
      <c r="Y9" s="37" t="n">
        <f aca="false">IF(Y5&gt;0,X9,0)</f>
        <v>0</v>
      </c>
      <c r="Z9" s="37" t="n">
        <f aca="false">IF(Z5&gt;0,Y9,0)</f>
        <v>0</v>
      </c>
      <c r="AA9" s="37" t="n">
        <f aca="false">IF(AA5&gt;0,Z9,0)</f>
        <v>0</v>
      </c>
      <c r="AB9" s="37" t="n">
        <f aca="false">IF(AB5&gt;0,AA9,0)</f>
        <v>0</v>
      </c>
      <c r="AC9" s="37" t="n">
        <f aca="false">IF(AC5&gt;0,AB9,0)</f>
        <v>0</v>
      </c>
      <c r="AD9" s="37" t="n">
        <f aca="false">IF(AD5&gt;0,AC9,0)</f>
        <v>0</v>
      </c>
      <c r="AE9" s="37" t="n">
        <f aca="false">IF(AE5&gt;0,AD9,0)</f>
        <v>0</v>
      </c>
      <c r="AF9" s="37" t="n">
        <f aca="false">IF(AF5&gt;0,AE9,0)</f>
        <v>0</v>
      </c>
      <c r="AG9" s="37" t="n">
        <f aca="false">IF(AG5&gt;0,AF9,0)</f>
        <v>0</v>
      </c>
      <c r="AH9" s="37" t="n">
        <f aca="false">IF(AH5&gt;0,AG9,0)</f>
        <v>0</v>
      </c>
      <c r="AI9" s="37" t="n">
        <f aca="false">IF(AI5&gt;0,AH9,0)</f>
        <v>0</v>
      </c>
      <c r="AJ9" s="37" t="n">
        <f aca="false">IF(AJ5&gt;0,AI9,0)</f>
        <v>0</v>
      </c>
      <c r="AK9" s="37" t="n">
        <f aca="false">IF(AK5&gt;0,AJ9,0)</f>
        <v>0</v>
      </c>
      <c r="AL9" s="37" t="n">
        <f aca="false">IF(AL5&gt;0,AK9,0)</f>
        <v>0</v>
      </c>
      <c r="AM9" s="37" t="n">
        <f aca="false">IF(AM5&gt;0,AL9,0)</f>
        <v>0</v>
      </c>
      <c r="AN9" s="37" t="n">
        <f aca="false">IF(AN5&gt;0,AM9,0)</f>
        <v>0</v>
      </c>
      <c r="AO9" s="37" t="n">
        <f aca="false">IF(AO5&gt;0,AN9,0)</f>
        <v>0</v>
      </c>
      <c r="AP9" s="37" t="n">
        <f aca="false">IF(AP5&gt;0,AO9,0)</f>
        <v>0</v>
      </c>
      <c r="AQ9" s="37" t="n">
        <f aca="false">IF(AQ5&gt;0,AP9,0)</f>
        <v>0</v>
      </c>
    </row>
    <row r="10" customFormat="false" ht="15" hidden="false" customHeight="true" outlineLevel="0" collapsed="false">
      <c r="A10" s="51"/>
      <c r="B10" s="45" t="s">
        <v>324</v>
      </c>
      <c r="C10" s="69" t="n">
        <f aca="false">SUM(D10:AQ10)</f>
        <v>43746.59</v>
      </c>
      <c r="D10" s="69" t="n">
        <f aca="false">IF($C9="*",(D7+D8)*D9,0)</f>
        <v>0</v>
      </c>
      <c r="E10" s="69" t="n">
        <f aca="false">IF($C9="*",(E7+E8)*E9,0)</f>
        <v>0</v>
      </c>
      <c r="F10" s="69" t="n">
        <f aca="false">IF($C9="*",(F7+F8)*F9,0)</f>
        <v>0</v>
      </c>
      <c r="G10" s="69" t="n">
        <f aca="false">IF($C9="*",(G7+G8)*G9,0)</f>
        <v>0</v>
      </c>
      <c r="H10" s="69" t="n">
        <f aca="false">IF($C9="*",(H7+H8)*H9,0)</f>
        <v>2772</v>
      </c>
      <c r="I10" s="69" t="n">
        <f aca="false">IF($C9="*",(I7+I8)*I9,0)</f>
        <v>2772</v>
      </c>
      <c r="J10" s="69" t="n">
        <f aca="false">IF($C9="*",(J7+J8)*J9,0)</f>
        <v>2772</v>
      </c>
      <c r="K10" s="69" t="n">
        <f aca="false">IF($C9="*",(K7+K8)*K9,0)</f>
        <v>2772</v>
      </c>
      <c r="L10" s="69" t="n">
        <f aca="false">IF($C9="*",(L7+L8)*L9,0)</f>
        <v>2772</v>
      </c>
      <c r="M10" s="69" t="n">
        <f aca="false">IF($C9="*",(M7+M8)*M9,0)</f>
        <v>2772</v>
      </c>
      <c r="N10" s="69" t="n">
        <f aca="false">IF($C9="*",(N7+N8)*N9,0)</f>
        <v>2772</v>
      </c>
      <c r="O10" s="69" t="n">
        <f aca="false">IF($C9="*",(O7+O8)*O9,0)</f>
        <v>2772</v>
      </c>
      <c r="P10" s="69" t="n">
        <f aca="false">IF($C9="*",(P7+P8)*P9,0)</f>
        <v>2772</v>
      </c>
      <c r="Q10" s="69" t="n">
        <f aca="false">IF($C9="*",(Q7+Q8)*Q9,0)</f>
        <v>2772</v>
      </c>
      <c r="R10" s="69" t="n">
        <f aca="false">IF($C9="*",(R7+R8)*R9,0)</f>
        <v>2772</v>
      </c>
      <c r="S10" s="69" t="n">
        <f aca="false">IF($C9="*",(S7+S8)*S9,0)</f>
        <v>2772</v>
      </c>
      <c r="T10" s="69" t="n">
        <f aca="false">IF($C9="*",(T7+T8)*T9,0)</f>
        <v>2772</v>
      </c>
      <c r="U10" s="69" t="n">
        <f aca="false">IF($C9="*",(U7+U8)*U9,0)</f>
        <v>2772</v>
      </c>
      <c r="V10" s="69" t="n">
        <f aca="false">IF($C9="*",(V7+V8)*V9,0)</f>
        <v>4938.59</v>
      </c>
      <c r="W10" s="69" t="n">
        <f aca="false">IF($C9="*",(W7+W8)*W9,0)</f>
        <v>0</v>
      </c>
      <c r="X10" s="69" t="n">
        <f aca="false">IF($C9="*",(X7+X8)*X9,0)</f>
        <v>0</v>
      </c>
      <c r="Y10" s="69" t="n">
        <f aca="false">IF($C9="*",(Y7+Y8)*Y9,0)</f>
        <v>0</v>
      </c>
      <c r="Z10" s="69" t="n">
        <f aca="false">IF($C9="*",(Z7+Z8)*Z9,0)</f>
        <v>0</v>
      </c>
      <c r="AA10" s="69" t="n">
        <f aca="false">IF($C9="*",(AA7+AA8)*AA9,0)</f>
        <v>0</v>
      </c>
      <c r="AB10" s="69" t="n">
        <f aca="false">IF($C9="*",(AB7+AB8)*AB9,0)</f>
        <v>0</v>
      </c>
      <c r="AC10" s="69" t="n">
        <f aca="false">IF($C9="*",(AC7+AC8)*AC9,0)</f>
        <v>0</v>
      </c>
      <c r="AD10" s="69" t="n">
        <f aca="false">IF($C9="*",(AD7+AD8)*AD9,0)</f>
        <v>0</v>
      </c>
      <c r="AE10" s="69" t="n">
        <f aca="false">IF($C9="*",(AE7+AE8)*AE9,0)</f>
        <v>0</v>
      </c>
      <c r="AF10" s="69" t="n">
        <f aca="false">IF($C9="*",(AF7+AF8)*AF9,0)</f>
        <v>0</v>
      </c>
      <c r="AG10" s="69" t="n">
        <f aca="false">IF($C9="*",(AG7+AG8)*AG9,0)</f>
        <v>0</v>
      </c>
      <c r="AH10" s="69" t="n">
        <f aca="false">IF($C9="*",(AH7+AH8)*AH9,0)</f>
        <v>0</v>
      </c>
      <c r="AI10" s="69" t="n">
        <f aca="false">IF($C9="*",(AI7+AI8)*AI9,0)</f>
        <v>0</v>
      </c>
      <c r="AJ10" s="69" t="n">
        <f aca="false">IF($C9="*",(AJ7+AJ8)*AJ9,0)</f>
        <v>0</v>
      </c>
      <c r="AK10" s="69" t="n">
        <f aca="false">IF($C9="*",(AK7+AK8)*AK9,0)</f>
        <v>0</v>
      </c>
      <c r="AL10" s="69" t="n">
        <f aca="false">IF($C9="*",(AL7+AL8)*AL9,0)</f>
        <v>0</v>
      </c>
      <c r="AM10" s="69" t="n">
        <f aca="false">IF($C9="*",(AM7+AM8)*AM9,0)</f>
        <v>0</v>
      </c>
      <c r="AN10" s="69" t="n">
        <f aca="false">IF($C9="*",(AN7+AN8)*AN9,0)</f>
        <v>0</v>
      </c>
      <c r="AO10" s="69" t="n">
        <f aca="false">IF($C9="*",(AO7+AO8)*AO9,0)</f>
        <v>0</v>
      </c>
      <c r="AP10" s="69" t="n">
        <f aca="false">IF($C9="*",(AP7+AP8)*AP9,0)</f>
        <v>0</v>
      </c>
      <c r="AQ10" s="69" t="n">
        <f aca="false">IF($C9="*",(AQ7+AQ8)*AQ9,0)</f>
        <v>0</v>
      </c>
    </row>
    <row r="11" customFormat="false" ht="15" hidden="false" customHeight="true" outlineLevel="0" collapsed="false">
      <c r="A11" s="51"/>
      <c r="B11" s="45" t="s">
        <v>325</v>
      </c>
      <c r="C11" s="69" t="n">
        <f aca="false">SUM(D11:AQ11)</f>
        <v>0</v>
      </c>
      <c r="D11" s="69"/>
      <c r="E11" s="69"/>
      <c r="F11" s="69"/>
      <c r="G11" s="69"/>
      <c r="H11" s="69" t="n">
        <f aca="false">'Repayment of Principal'!H23</f>
        <v>0</v>
      </c>
      <c r="I11" s="69" t="n">
        <f aca="false">'Repayment of Principal'!I23</f>
        <v>0</v>
      </c>
      <c r="J11" s="69" t="n">
        <f aca="false">'Repayment of Principal'!J23</f>
        <v>0</v>
      </c>
      <c r="K11" s="69" t="n">
        <f aca="false">'Repayment of Principal'!K23</f>
        <v>0</v>
      </c>
      <c r="L11" s="69" t="n">
        <f aca="false">'Repayment of Principal'!L23</f>
        <v>0</v>
      </c>
      <c r="M11" s="69" t="n">
        <f aca="false">'Repayment of Principal'!M23</f>
        <v>0</v>
      </c>
      <c r="N11" s="69" t="n">
        <f aca="false">'Repayment of Principal'!N23</f>
        <v>0</v>
      </c>
      <c r="O11" s="69" t="n">
        <f aca="false">'Repayment of Principal'!O23</f>
        <v>0</v>
      </c>
      <c r="P11" s="69" t="n">
        <f aca="false">'Repayment of Principal'!P23</f>
        <v>0</v>
      </c>
      <c r="Q11" s="69" t="n">
        <f aca="false">'Repayment of Principal'!Q23</f>
        <v>0</v>
      </c>
      <c r="R11" s="69" t="n">
        <f aca="false">'Repayment of Principal'!R23</f>
        <v>0</v>
      </c>
      <c r="S11" s="69" t="n">
        <f aca="false">'Repayment of Principal'!S23</f>
        <v>0</v>
      </c>
      <c r="T11" s="69" t="n">
        <f aca="false">'Repayment of Principal'!T23</f>
        <v>0</v>
      </c>
      <c r="U11" s="69" t="n">
        <f aca="false">'Repayment of Principal'!U23</f>
        <v>0</v>
      </c>
      <c r="V11" s="69" t="n">
        <f aca="false">'Repayment of Principal'!V23</f>
        <v>0</v>
      </c>
      <c r="W11" s="69" t="n">
        <f aca="false">'Repayment of Principal'!W23</f>
        <v>0</v>
      </c>
      <c r="X11" s="69" t="n">
        <f aca="false">'Repayment of Principal'!X23</f>
        <v>0</v>
      </c>
      <c r="Y11" s="69" t="n">
        <f aca="false">'Repayment of Principal'!Y23</f>
        <v>0</v>
      </c>
      <c r="Z11" s="69" t="n">
        <f aca="false">'Repayment of Principal'!Z23</f>
        <v>0</v>
      </c>
      <c r="AA11" s="69" t="n">
        <f aca="false">'Repayment of Principal'!AA23</f>
        <v>0</v>
      </c>
      <c r="AB11" s="69" t="n">
        <f aca="false">'Repayment of Principal'!AB23</f>
        <v>0</v>
      </c>
      <c r="AC11" s="69" t="n">
        <f aca="false">'Repayment of Principal'!AC23</f>
        <v>0</v>
      </c>
      <c r="AD11" s="69" t="n">
        <f aca="false">'Repayment of Principal'!AD23</f>
        <v>0</v>
      </c>
      <c r="AE11" s="69" t="n">
        <f aca="false">'Repayment of Principal'!AE23</f>
        <v>0</v>
      </c>
      <c r="AF11" s="69" t="n">
        <f aca="false">'Repayment of Principal'!AF23</f>
        <v>0</v>
      </c>
      <c r="AG11" s="69" t="n">
        <f aca="false">'Repayment of Principal'!AG23</f>
        <v>0</v>
      </c>
      <c r="AH11" s="69" t="n">
        <f aca="false">'Repayment of Principal'!AH23</f>
        <v>0</v>
      </c>
      <c r="AI11" s="69" t="n">
        <f aca="false">'Repayment of Principal'!AI23</f>
        <v>0</v>
      </c>
      <c r="AJ11" s="69" t="n">
        <f aca="false">'Repayment of Principal'!AJ23</f>
        <v>0</v>
      </c>
      <c r="AK11" s="69" t="n">
        <f aca="false">'Repayment of Principal'!AK23</f>
        <v>0</v>
      </c>
      <c r="AL11" s="69" t="n">
        <f aca="false">'Repayment of Principal'!AL23</f>
        <v>0</v>
      </c>
      <c r="AM11" s="69" t="n">
        <f aca="false">'Repayment of Principal'!AM23</f>
        <v>0</v>
      </c>
      <c r="AN11" s="69" t="n">
        <f aca="false">'Repayment of Principal'!AN23</f>
        <v>0</v>
      </c>
      <c r="AO11" s="69" t="n">
        <f aca="false">'Repayment of Principal'!AO23</f>
        <v>0</v>
      </c>
      <c r="AP11" s="69" t="n">
        <f aca="false">'Repayment of Principal'!AP23</f>
        <v>0</v>
      </c>
      <c r="AQ11" s="69" t="n">
        <f aca="false">'Repayment of Principal'!AQ23</f>
        <v>0</v>
      </c>
    </row>
    <row r="12" customFormat="false" ht="6" hidden="false" customHeight="true" outlineLevel="0" collapsed="false">
      <c r="A12" s="51"/>
      <c r="B12" s="45"/>
      <c r="C12" s="69"/>
      <c r="D12" s="69"/>
      <c r="E12" s="69"/>
      <c r="F12" s="69"/>
      <c r="G12" s="69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</row>
    <row r="13" customFormat="false" ht="15" hidden="false" customHeight="true" outlineLevel="0" collapsed="false">
      <c r="A13" s="51" t="n">
        <v>2</v>
      </c>
      <c r="B13" s="45" t="s">
        <v>326</v>
      </c>
      <c r="C13" s="176" t="n">
        <f aca="false">SUM(H13:AQ13)</f>
        <v>23044</v>
      </c>
      <c r="D13" s="176" t="n">
        <f aca="false">IF(AND(D5&lt;&gt;0,$C15="*"),'Undistributed Income'!D28,0)</f>
        <v>0</v>
      </c>
      <c r="E13" s="176" t="n">
        <f aca="false">IF(AND(E5&lt;&gt;0,$C15="*"),'Undistributed Income'!E28,0)</f>
        <v>0</v>
      </c>
      <c r="F13" s="176" t="n">
        <f aca="false">IF(AND(F5&lt;&gt;0,$C15="*"),'Undistributed Income'!F28,0)</f>
        <v>0</v>
      </c>
      <c r="G13" s="176" t="n">
        <f aca="false">IF(AND(G5&lt;&gt;0,$C15="*"),'Undistributed Income'!G28,0)</f>
        <v>0</v>
      </c>
      <c r="H13" s="176" t="n">
        <f aca="false">IF(AND(H5&lt;&gt;0,$C15="*"),'Undistributed Income'!H28,0)</f>
        <v>1506.05</v>
      </c>
      <c r="I13" s="176" t="n">
        <f aca="false">IF(AND(I5&lt;&gt;0,$C15="*"),'Undistributed Income'!I28,0)</f>
        <v>1506.05</v>
      </c>
      <c r="J13" s="176" t="n">
        <f aca="false">IF(AND(J5&lt;&gt;0,$C15="*"),'Undistributed Income'!J28,0)</f>
        <v>1506.05</v>
      </c>
      <c r="K13" s="176" t="n">
        <f aca="false">IF(AND(K5&lt;&gt;0,$C15="*"),'Undistributed Income'!K28,0)</f>
        <v>1506.05</v>
      </c>
      <c r="L13" s="176" t="n">
        <f aca="false">IF(AND(L5&lt;&gt;0,$C15="*"),'Undistributed Income'!L28,0)</f>
        <v>1506.05</v>
      </c>
      <c r="M13" s="176" t="n">
        <f aca="false">IF(AND(M5&lt;&gt;0,$C15="*"),'Undistributed Income'!M28,0)</f>
        <v>1506.05</v>
      </c>
      <c r="N13" s="176" t="n">
        <f aca="false">IF(AND(N5&lt;&gt;0,$C15="*"),'Undistributed Income'!N28,0)</f>
        <v>1506.05</v>
      </c>
      <c r="O13" s="176" t="n">
        <f aca="false">IF(AND(O5&lt;&gt;0,$C15="*"),'Undistributed Income'!O28,0)</f>
        <v>1506.05</v>
      </c>
      <c r="P13" s="176" t="n">
        <f aca="false">IF(AND(P5&lt;&gt;0,$C15="*"),'Undistributed Income'!P28,0)</f>
        <v>1506.05</v>
      </c>
      <c r="Q13" s="176" t="n">
        <f aca="false">IF(AND(Q5&lt;&gt;0,$C15="*"),'Undistributed Income'!Q28,0)</f>
        <v>1506.05</v>
      </c>
      <c r="R13" s="176" t="n">
        <f aca="false">IF(AND(R5&lt;&gt;0,$C15="*"),'Undistributed Income'!R28,0)</f>
        <v>1596.7</v>
      </c>
      <c r="S13" s="176" t="n">
        <f aca="false">IF(AND(S5&lt;&gt;0,$C15="*"),'Undistributed Income'!S28,0)</f>
        <v>1596.7</v>
      </c>
      <c r="T13" s="176" t="n">
        <f aca="false">IF(AND(T5&lt;&gt;0,$C15="*"),'Undistributed Income'!T28,0)</f>
        <v>1596.7</v>
      </c>
      <c r="U13" s="176" t="n">
        <f aca="false">IF(AND(U5&lt;&gt;0,$C15="*"),'Undistributed Income'!U28,0)</f>
        <v>1596.7</v>
      </c>
      <c r="V13" s="176" t="n">
        <f aca="false">IF(AND(V5&lt;&gt;0,$C15="*"),'Undistributed Income'!V28,0)</f>
        <v>1596.7</v>
      </c>
      <c r="W13" s="176" t="n">
        <f aca="false">IF(AND(W5&lt;&gt;0,$C15="*"),'Undistributed Income'!W28,0)</f>
        <v>0</v>
      </c>
      <c r="X13" s="176" t="n">
        <f aca="false">IF(AND(X5&lt;&gt;0,$C15="*"),'Undistributed Income'!X28,0)</f>
        <v>0</v>
      </c>
      <c r="Y13" s="176" t="n">
        <f aca="false">IF(AND(Y5&lt;&gt;0,$C15="*"),'Undistributed Income'!Y28,0)</f>
        <v>0</v>
      </c>
      <c r="Z13" s="176" t="n">
        <f aca="false">IF(AND(Z5&lt;&gt;0,$C15="*"),'Undistributed Income'!Z28,0)</f>
        <v>0</v>
      </c>
      <c r="AA13" s="176" t="n">
        <f aca="false">IF(AND(AA5&lt;&gt;0,$C15="*"),'Undistributed Income'!AA28,0)</f>
        <v>0</v>
      </c>
      <c r="AB13" s="176" t="n">
        <f aca="false">IF(AND(AB5&lt;&gt;0,$C15="*"),'Undistributed Income'!AB28,0)</f>
        <v>0</v>
      </c>
      <c r="AC13" s="176" t="n">
        <f aca="false">IF(AND(AC5&lt;&gt;0,$C15="*"),'Undistributed Income'!AC28,0)</f>
        <v>0</v>
      </c>
      <c r="AD13" s="176" t="n">
        <f aca="false">IF(AND(AD5&lt;&gt;0,$C15="*"),'Undistributed Income'!AD28,0)</f>
        <v>0</v>
      </c>
      <c r="AE13" s="176" t="n">
        <f aca="false">IF(AND(AE5&lt;&gt;0,$C15="*"),'Undistributed Income'!AE28,0)</f>
        <v>0</v>
      </c>
      <c r="AF13" s="176" t="n">
        <f aca="false">IF(AND(AF5&lt;&gt;0,$C15="*"),'Undistributed Income'!AF28,0)</f>
        <v>0</v>
      </c>
      <c r="AG13" s="176" t="n">
        <f aca="false">IF(AND(AG5&lt;&gt;0,$C15="*"),'Undistributed Income'!AG28,0)</f>
        <v>0</v>
      </c>
      <c r="AH13" s="176" t="n">
        <f aca="false">IF(AND(AH5&lt;&gt;0,$C15="*"),'Undistributed Income'!AH28,0)</f>
        <v>0</v>
      </c>
      <c r="AI13" s="176" t="n">
        <f aca="false">IF(AND(AI5&lt;&gt;0,$C15="*"),'Undistributed Income'!AI28,0)</f>
        <v>0</v>
      </c>
      <c r="AJ13" s="176" t="n">
        <f aca="false">IF(AND(AJ5&lt;&gt;0,$C15="*"),'Undistributed Income'!AJ28,0)</f>
        <v>0</v>
      </c>
      <c r="AK13" s="176" t="n">
        <f aca="false">IF(AND(AK5&lt;&gt;0,$C15="*"),'Undistributed Income'!AK28,0)</f>
        <v>0</v>
      </c>
      <c r="AL13" s="176" t="n">
        <f aca="false">IF(AND(AL5&lt;&gt;0,$C15="*"),'Undistributed Income'!AL28,0)</f>
        <v>0</v>
      </c>
      <c r="AM13" s="176" t="n">
        <f aca="false">IF(AND(AM5&lt;&gt;0,$C15="*"),'Undistributed Income'!AM28,0)</f>
        <v>0</v>
      </c>
      <c r="AN13" s="176" t="n">
        <f aca="false">IF(AND(AN5&lt;&gt;0,$C15="*"),'Undistributed Income'!AN28,0)</f>
        <v>0</v>
      </c>
      <c r="AO13" s="176" t="n">
        <f aca="false">IF(AND(AO5&lt;&gt;0,$C15="*"),'Undistributed Income'!AO28,0)</f>
        <v>0</v>
      </c>
      <c r="AP13" s="176" t="n">
        <f aca="false">IF(AND(AP5&lt;&gt;0,$C15="*"),'Undistributed Income'!AP28,0)</f>
        <v>0</v>
      </c>
      <c r="AQ13" s="176" t="n">
        <f aca="false">IF(AND(AQ5&lt;&gt;0,$C15="*"),'Undistributed Income'!AQ28,0)</f>
        <v>0</v>
      </c>
    </row>
    <row r="14" customFormat="false" ht="15" hidden="false" customHeight="true" outlineLevel="0" collapsed="false">
      <c r="A14" s="51"/>
      <c r="B14" s="45" t="s">
        <v>327</v>
      </c>
      <c r="C14" s="69" t="n">
        <f aca="false">SUM(H14:AQ14)</f>
        <v>182085.75</v>
      </c>
      <c r="D14" s="69"/>
      <c r="E14" s="69"/>
      <c r="F14" s="69"/>
      <c r="H14" s="69" t="n">
        <f aca="false">IF(H5&lt;&gt;0,G13+H13-H16,0)</f>
        <v>1506.05</v>
      </c>
      <c r="I14" s="69" t="n">
        <f aca="false">IF(I5&lt;&gt;0,H14+I13-I16,0)</f>
        <v>3012.1</v>
      </c>
      <c r="J14" s="69" t="n">
        <f aca="false">IF(J5&lt;&gt;0,I14+J13-J16,0)</f>
        <v>4518.15</v>
      </c>
      <c r="K14" s="69" t="n">
        <f aca="false">IF(K5&lt;&gt;0,J14+K13-K16,0)</f>
        <v>6024.2</v>
      </c>
      <c r="L14" s="69" t="n">
        <f aca="false">IF(L5&lt;&gt;0,K14+L13-L16,0)</f>
        <v>7530.25</v>
      </c>
      <c r="M14" s="69" t="n">
        <f aca="false">IF(M5&lt;&gt;0,L14+M13-M16,0)</f>
        <v>9036.3</v>
      </c>
      <c r="N14" s="69" t="n">
        <f aca="false">IF(N5&lt;&gt;0,M14+N13-N16,0)</f>
        <v>10542.35</v>
      </c>
      <c r="O14" s="69" t="n">
        <f aca="false">IF(O5&lt;&gt;0,N14+O13-O16,0)</f>
        <v>12048.4</v>
      </c>
      <c r="P14" s="69" t="n">
        <f aca="false">IF(P5&lt;&gt;0,O14+P13-P16,0)</f>
        <v>13554.45</v>
      </c>
      <c r="Q14" s="69" t="n">
        <f aca="false">IF(Q5&lt;&gt;0,P14+Q13-Q16,0)</f>
        <v>15060.5</v>
      </c>
      <c r="R14" s="69" t="n">
        <f aca="false">IF(R5&lt;&gt;0,Q14+R13-R16,0)</f>
        <v>16657.2</v>
      </c>
      <c r="S14" s="69" t="n">
        <f aca="false">IF(S5&lt;&gt;0,R14+S13-S16,0)</f>
        <v>18253.9</v>
      </c>
      <c r="T14" s="69" t="n">
        <f aca="false">IF(T5&lt;&gt;0,S14+T13-T16,0)</f>
        <v>19850.6</v>
      </c>
      <c r="U14" s="69" t="n">
        <f aca="false">IF(U5&lt;&gt;0,T14+U13-U16,0)</f>
        <v>21447.3</v>
      </c>
      <c r="V14" s="69" t="n">
        <f aca="false">IF(V5&lt;&gt;0,U14+V13-V16,0)</f>
        <v>23044</v>
      </c>
      <c r="W14" s="69" t="n">
        <f aca="false">IF(W5&lt;&gt;0,V14+W13-W16,0)</f>
        <v>0</v>
      </c>
      <c r="X14" s="69" t="n">
        <f aca="false">IF(X5&lt;&gt;0,W14+X13-X16,0)</f>
        <v>0</v>
      </c>
      <c r="Y14" s="69" t="n">
        <f aca="false">IF(Y5&lt;&gt;0,X14+Y13-Y16,0)</f>
        <v>0</v>
      </c>
      <c r="Z14" s="69" t="n">
        <f aca="false">IF(Z5&lt;&gt;0,Y14+Z13-Z16,0)</f>
        <v>0</v>
      </c>
      <c r="AA14" s="69" t="n">
        <f aca="false">IF(AA5&lt;&gt;0,Z14+AA13-AA16,0)</f>
        <v>0</v>
      </c>
      <c r="AB14" s="69" t="n">
        <f aca="false">IF(AB5&lt;&gt;0,AA14+AB13-AB16,0)</f>
        <v>0</v>
      </c>
      <c r="AC14" s="69" t="n">
        <f aca="false">IF(AC5&lt;&gt;0,AB14+AC13-AC16,0)</f>
        <v>0</v>
      </c>
      <c r="AD14" s="69" t="n">
        <f aca="false">IF(AD5&lt;&gt;0,AC14+AD13-AD16,0)</f>
        <v>0</v>
      </c>
      <c r="AE14" s="69" t="n">
        <f aca="false">IF(AE5&lt;&gt;0,AD14+AE13-AE16,0)</f>
        <v>0</v>
      </c>
      <c r="AF14" s="69" t="n">
        <f aca="false">IF(AF5&lt;&gt;0,AE14+AF13-AF16,0)</f>
        <v>0</v>
      </c>
      <c r="AG14" s="69" t="n">
        <f aca="false">IF(AG5&lt;&gt;0,AF14+AG13-AG16,0)</f>
        <v>0</v>
      </c>
      <c r="AH14" s="69" t="n">
        <f aca="false">IF(AH5&lt;&gt;0,AG14+AH13-AH16,0)</f>
        <v>0</v>
      </c>
      <c r="AI14" s="69" t="n">
        <f aca="false">IF(AI5&lt;&gt;0,AH14+AI13-AI16,0)</f>
        <v>0</v>
      </c>
      <c r="AJ14" s="69" t="n">
        <f aca="false">IF(AJ5&lt;&gt;0,AI14+AJ13-AJ16,0)</f>
        <v>0</v>
      </c>
      <c r="AK14" s="69" t="n">
        <f aca="false">IF(AK5&lt;&gt;0,AJ14+AK13-AK16,0)</f>
        <v>0</v>
      </c>
      <c r="AL14" s="69" t="n">
        <f aca="false">IF(AL5&lt;&gt;0,AK14+AL13-AL16,0)</f>
        <v>0</v>
      </c>
      <c r="AM14" s="69" t="n">
        <f aca="false">IF(AM5&lt;&gt;0,AL14+AM13-AM16,0)</f>
        <v>0</v>
      </c>
      <c r="AN14" s="69" t="n">
        <f aca="false">IF(AN5&lt;&gt;0,AM14+AN13-AN16,0)</f>
        <v>0</v>
      </c>
      <c r="AO14" s="69" t="n">
        <f aca="false">IF(AO5&lt;&gt;0,AN14+AO13-AO16,0)</f>
        <v>0</v>
      </c>
      <c r="AP14" s="69" t="n">
        <f aca="false">IF(AP5&lt;&gt;0,AO14+AP13-AP16,0)</f>
        <v>0</v>
      </c>
      <c r="AQ14" s="69" t="n">
        <f aca="false">IF(AQ5&lt;&gt;0,AP14+AQ13-AQ16,0)</f>
        <v>0</v>
      </c>
    </row>
    <row r="15" customFormat="false" ht="15" hidden="false" customHeight="true" outlineLevel="0" collapsed="false">
      <c r="A15" s="51"/>
      <c r="B15" s="45" t="s">
        <v>328</v>
      </c>
      <c r="C15" s="112" t="s">
        <v>323</v>
      </c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37" t="n">
        <f aca="false">IF(N5&gt;0,M15,0)</f>
        <v>0</v>
      </c>
      <c r="O15" s="37" t="n">
        <f aca="false">IF(O5&gt;0,N15,0)</f>
        <v>0</v>
      </c>
      <c r="P15" s="37" t="n">
        <f aca="false">IF(P5&gt;0,O15,0)</f>
        <v>0</v>
      </c>
      <c r="Q15" s="37" t="n">
        <f aca="false">IF(Q5&gt;0,P15,0)</f>
        <v>0</v>
      </c>
      <c r="R15" s="37" t="n">
        <f aca="false">IF(R5&gt;0,Q15,0)</f>
        <v>0</v>
      </c>
      <c r="S15" s="37" t="n">
        <f aca="false">IF(S5&gt;0,R15,0)</f>
        <v>0</v>
      </c>
      <c r="T15" s="37" t="n">
        <f aca="false">IF(T5&gt;0,S15,0)</f>
        <v>0</v>
      </c>
      <c r="U15" s="37" t="n">
        <f aca="false">IF(U5&gt;0,T15,0)</f>
        <v>0</v>
      </c>
      <c r="V15" s="37" t="n">
        <f aca="false">IF(V5&gt;0,U15,0)</f>
        <v>0</v>
      </c>
      <c r="W15" s="37" t="n">
        <f aca="false">IF(W5&gt;0,V15,0)</f>
        <v>0</v>
      </c>
      <c r="X15" s="37" t="n">
        <f aca="false">IF(X5&gt;0,W15,0)</f>
        <v>0</v>
      </c>
      <c r="Y15" s="37" t="n">
        <f aca="false">IF(Y5&gt;0,X15,0)</f>
        <v>0</v>
      </c>
      <c r="Z15" s="37" t="n">
        <f aca="false">IF(Z5&gt;0,Y15,0)</f>
        <v>0</v>
      </c>
      <c r="AA15" s="37" t="n">
        <f aca="false">IF(AA5&gt;0,Z15,0)</f>
        <v>0</v>
      </c>
      <c r="AB15" s="37" t="n">
        <f aca="false">IF(AB5&gt;0,AA15,0)</f>
        <v>0</v>
      </c>
      <c r="AC15" s="37" t="n">
        <f aca="false">IF(AC5&gt;0,AB15,0)</f>
        <v>0</v>
      </c>
      <c r="AD15" s="37" t="n">
        <f aca="false">IF(AD5&gt;0,AC15,0)</f>
        <v>0</v>
      </c>
      <c r="AE15" s="37" t="n">
        <f aca="false">IF(AE5&gt;0,AD15,0)</f>
        <v>0</v>
      </c>
      <c r="AF15" s="37" t="n">
        <f aca="false">IF(AF5&gt;0,AE15,0)</f>
        <v>0</v>
      </c>
      <c r="AG15" s="37" t="n">
        <f aca="false">IF(AG5&gt;0,AF15,0)</f>
        <v>0</v>
      </c>
      <c r="AH15" s="37" t="n">
        <f aca="false">IF(AH5&gt;0,AG15,0)</f>
        <v>0</v>
      </c>
      <c r="AI15" s="37" t="n">
        <f aca="false">IF(AI5&gt;0,AH15,0)</f>
        <v>0</v>
      </c>
      <c r="AJ15" s="37" t="n">
        <f aca="false">IF(AJ5&gt;0,AI15,0)</f>
        <v>0</v>
      </c>
      <c r="AK15" s="37" t="n">
        <f aca="false">IF(AK5&gt;0,AJ15,0)</f>
        <v>0</v>
      </c>
      <c r="AL15" s="37" t="n">
        <f aca="false">IF(AL5&gt;0,AK15,0)</f>
        <v>0</v>
      </c>
      <c r="AM15" s="37" t="n">
        <f aca="false">IF(AM5&gt;0,AL15,0)</f>
        <v>0</v>
      </c>
      <c r="AN15" s="37" t="n">
        <f aca="false">IF(AN5&gt;0,AM15,0)</f>
        <v>0</v>
      </c>
      <c r="AO15" s="37" t="n">
        <f aca="false">IF(AO5&gt;0,AN15,0)</f>
        <v>0</v>
      </c>
      <c r="AP15" s="37" t="n">
        <f aca="false">IF(AP5&gt;0,AO15,0)</f>
        <v>0</v>
      </c>
      <c r="AQ15" s="37" t="n">
        <f aca="false">IF(AQ5&gt;0,AP15,0)</f>
        <v>0</v>
      </c>
    </row>
    <row r="16" customFormat="false" ht="15" hidden="false" customHeight="true" outlineLevel="0" collapsed="false">
      <c r="A16" s="51"/>
      <c r="B16" s="45" t="s">
        <v>329</v>
      </c>
      <c r="C16" s="69" t="n">
        <f aca="false">SUM(D16:AQ16)</f>
        <v>0</v>
      </c>
      <c r="D16" s="69" t="n">
        <f aca="false">IF($C15="*",D14*D15,0)</f>
        <v>0</v>
      </c>
      <c r="E16" s="69" t="n">
        <f aca="false">IF($C15="*",E14*E15,0)</f>
        <v>0</v>
      </c>
      <c r="F16" s="69" t="n">
        <f aca="false">IF($C15="*",F14*F15,0)</f>
        <v>0</v>
      </c>
      <c r="G16" s="69" t="n">
        <f aca="false">IF($C15="*",G13*G15,0)</f>
        <v>0</v>
      </c>
      <c r="H16" s="69" t="n">
        <f aca="false">'Repayment of Principal'!H24</f>
        <v>0</v>
      </c>
      <c r="I16" s="69" t="n">
        <f aca="false">'Repayment of Principal'!I24</f>
        <v>0</v>
      </c>
      <c r="J16" s="69" t="n">
        <f aca="false">'Repayment of Principal'!J24</f>
        <v>0</v>
      </c>
      <c r="K16" s="69" t="n">
        <f aca="false">'Repayment of Principal'!K24</f>
        <v>0</v>
      </c>
      <c r="L16" s="69" t="n">
        <f aca="false">'Repayment of Principal'!L24</f>
        <v>0</v>
      </c>
      <c r="M16" s="69" t="n">
        <f aca="false">'Repayment of Principal'!M24</f>
        <v>0</v>
      </c>
      <c r="N16" s="69" t="n">
        <f aca="false">'Repayment of Principal'!N24</f>
        <v>0</v>
      </c>
      <c r="O16" s="69" t="n">
        <f aca="false">'Repayment of Principal'!O24</f>
        <v>0</v>
      </c>
      <c r="P16" s="69" t="n">
        <f aca="false">'Repayment of Principal'!P24</f>
        <v>0</v>
      </c>
      <c r="Q16" s="69" t="n">
        <f aca="false">'Repayment of Principal'!Q24</f>
        <v>0</v>
      </c>
      <c r="R16" s="69" t="n">
        <f aca="false">'Repayment of Principal'!R24</f>
        <v>0</v>
      </c>
      <c r="S16" s="69" t="n">
        <f aca="false">'Repayment of Principal'!S24</f>
        <v>0</v>
      </c>
      <c r="T16" s="69" t="n">
        <f aca="false">'Repayment of Principal'!T24</f>
        <v>0</v>
      </c>
      <c r="U16" s="69" t="n">
        <f aca="false">'Repayment of Principal'!U24</f>
        <v>0</v>
      </c>
      <c r="V16" s="69" t="n">
        <f aca="false">'Repayment of Principal'!V24</f>
        <v>0</v>
      </c>
      <c r="W16" s="69" t="n">
        <f aca="false">'Repayment of Principal'!W24</f>
        <v>0</v>
      </c>
      <c r="X16" s="69" t="n">
        <f aca="false">'Repayment of Principal'!X24</f>
        <v>0</v>
      </c>
      <c r="Y16" s="69" t="n">
        <f aca="false">'Repayment of Principal'!Y24</f>
        <v>0</v>
      </c>
      <c r="Z16" s="69" t="n">
        <f aca="false">'Repayment of Principal'!Z24</f>
        <v>0</v>
      </c>
      <c r="AA16" s="69" t="n">
        <f aca="false">'Repayment of Principal'!AA24</f>
        <v>0</v>
      </c>
      <c r="AB16" s="69" t="n">
        <f aca="false">'Repayment of Principal'!AB24</f>
        <v>0</v>
      </c>
      <c r="AC16" s="69" t="n">
        <f aca="false">'Repayment of Principal'!AC24</f>
        <v>0</v>
      </c>
      <c r="AD16" s="69" t="n">
        <f aca="false">'Repayment of Principal'!AD24</f>
        <v>0</v>
      </c>
      <c r="AE16" s="69" t="n">
        <f aca="false">'Repayment of Principal'!AE24</f>
        <v>0</v>
      </c>
      <c r="AF16" s="69" t="n">
        <f aca="false">'Repayment of Principal'!AF24</f>
        <v>0</v>
      </c>
      <c r="AG16" s="69" t="n">
        <f aca="false">'Repayment of Principal'!AG24</f>
        <v>0</v>
      </c>
      <c r="AH16" s="69" t="n">
        <f aca="false">'Repayment of Principal'!AH24</f>
        <v>0</v>
      </c>
      <c r="AI16" s="69" t="n">
        <f aca="false">'Repayment of Principal'!AI24</f>
        <v>0</v>
      </c>
      <c r="AJ16" s="69" t="n">
        <f aca="false">'Repayment of Principal'!AJ24</f>
        <v>0</v>
      </c>
      <c r="AK16" s="69" t="n">
        <f aca="false">'Repayment of Principal'!AK24</f>
        <v>0</v>
      </c>
      <c r="AL16" s="69" t="n">
        <f aca="false">'Repayment of Principal'!AL24</f>
        <v>0</v>
      </c>
      <c r="AM16" s="69" t="n">
        <f aca="false">'Repayment of Principal'!AM24</f>
        <v>0</v>
      </c>
      <c r="AN16" s="69" t="n">
        <f aca="false">'Repayment of Principal'!AN24</f>
        <v>0</v>
      </c>
      <c r="AO16" s="69" t="n">
        <f aca="false">'Repayment of Principal'!AO24</f>
        <v>0</v>
      </c>
      <c r="AP16" s="69" t="n">
        <f aca="false">'Repayment of Principal'!AP24</f>
        <v>0</v>
      </c>
      <c r="AQ16" s="69" t="n">
        <f aca="false">'Repayment of Principal'!AQ24</f>
        <v>0</v>
      </c>
    </row>
    <row r="17" customFormat="false" ht="6" hidden="false" customHeight="true" outlineLevel="0" collapsed="false">
      <c r="A17" s="51"/>
      <c r="B17" s="45"/>
      <c r="C17" s="69"/>
      <c r="D17" s="69"/>
      <c r="E17" s="69"/>
      <c r="F17" s="69"/>
      <c r="G17" s="69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</row>
    <row r="18" customFormat="false" ht="15" hidden="false" customHeight="true" outlineLevel="0" collapsed="false">
      <c r="A18" s="51" t="n">
        <v>3</v>
      </c>
      <c r="B18" s="45" t="s">
        <v>330</v>
      </c>
      <c r="C18" s="69" t="n">
        <f aca="false">SUM(D18:AQ18)</f>
        <v>0</v>
      </c>
      <c r="D18" s="69" t="n">
        <f aca="false">'Cash Flows'!D14</f>
        <v>0</v>
      </c>
      <c r="E18" s="69" t="n">
        <f aca="false">'Cash Flows'!E14</f>
        <v>0</v>
      </c>
      <c r="F18" s="69" t="n">
        <f aca="false">'Cash Flows'!F14</f>
        <v>0</v>
      </c>
      <c r="G18" s="69" t="n">
        <f aca="false">'Cash Flows'!G14</f>
        <v>0</v>
      </c>
      <c r="H18" s="69" t="n">
        <f aca="false">IF($C9="*",'Cash Flows'!H14,0)</f>
        <v>0</v>
      </c>
      <c r="I18" s="69" t="n">
        <f aca="false">IF($C9="*",'Cash Flows'!I14,0)</f>
        <v>0</v>
      </c>
      <c r="J18" s="69" t="n">
        <f aca="false">IF($C9="*",'Cash Flows'!J14,0)</f>
        <v>0</v>
      </c>
      <c r="K18" s="69" t="n">
        <f aca="false">IF($C9="*",'Cash Flows'!K14,0)</f>
        <v>0</v>
      </c>
      <c r="L18" s="69" t="n">
        <f aca="false">IF($C9="*",'Cash Flows'!L14,0)</f>
        <v>0</v>
      </c>
      <c r="M18" s="69" t="n">
        <f aca="false">IF($C9="*",'Cash Flows'!M14,0)</f>
        <v>0</v>
      </c>
      <c r="N18" s="69" t="n">
        <f aca="false">IF($C9="*",'Cash Flows'!N14,0)</f>
        <v>0</v>
      </c>
      <c r="O18" s="69" t="n">
        <f aca="false">IF($C9="*",'Cash Flows'!O14,0)</f>
        <v>0</v>
      </c>
      <c r="P18" s="69" t="n">
        <f aca="false">IF($C9="*",'Cash Flows'!P14,0)</f>
        <v>0</v>
      </c>
      <c r="Q18" s="69" t="n">
        <f aca="false">IF($C9="*",'Cash Flows'!Q14,0)</f>
        <v>0</v>
      </c>
      <c r="R18" s="69" t="n">
        <f aca="false">IF($C9="*",'Cash Flows'!R14,0)</f>
        <v>0</v>
      </c>
      <c r="S18" s="69" t="n">
        <f aca="false">IF($C9="*",'Cash Flows'!S14,0)</f>
        <v>0</v>
      </c>
      <c r="T18" s="69" t="n">
        <f aca="false">IF($C9="*",'Cash Flows'!T14,0)</f>
        <v>0</v>
      </c>
      <c r="U18" s="69" t="n">
        <f aca="false">IF($C9="*",'Cash Flows'!U14,0)</f>
        <v>0</v>
      </c>
      <c r="V18" s="69" t="n">
        <f aca="false">IF($C9="*",'Cash Flows'!V14,0)</f>
        <v>0</v>
      </c>
      <c r="W18" s="69" t="n">
        <f aca="false">IF($C9="*",'Cash Flows'!W14,0)</f>
        <v>0</v>
      </c>
      <c r="X18" s="69" t="n">
        <f aca="false">IF($C9="*",'Cash Flows'!X14,0)</f>
        <v>0</v>
      </c>
      <c r="Y18" s="69" t="n">
        <f aca="false">IF($C9="*",'Cash Flows'!Y14,0)</f>
        <v>0</v>
      </c>
      <c r="Z18" s="69" t="n">
        <f aca="false">IF($C9="*",'Cash Flows'!Z14,0)</f>
        <v>0</v>
      </c>
      <c r="AA18" s="69" t="n">
        <f aca="false">IF($C9="*",'Cash Flows'!AA14,0)</f>
        <v>0</v>
      </c>
      <c r="AB18" s="69" t="n">
        <f aca="false">IF($C9="*",'Cash Flows'!AB14,0)</f>
        <v>0</v>
      </c>
      <c r="AC18" s="69" t="n">
        <f aca="false">IF($C9="*",'Cash Flows'!AC14,0)</f>
        <v>0</v>
      </c>
      <c r="AD18" s="69" t="n">
        <f aca="false">IF($C9="*",'Cash Flows'!AD14,0)</f>
        <v>0</v>
      </c>
      <c r="AE18" s="69" t="n">
        <f aca="false">IF($C9="*",'Cash Flows'!AE14,0)</f>
        <v>0</v>
      </c>
      <c r="AF18" s="69" t="n">
        <f aca="false">IF($C9="*",'Cash Flows'!AF14,0)</f>
        <v>0</v>
      </c>
      <c r="AG18" s="69" t="n">
        <f aca="false">IF($C9="*",'Cash Flows'!AG14,0)</f>
        <v>0</v>
      </c>
      <c r="AH18" s="69" t="n">
        <f aca="false">IF($C9="*",'Cash Flows'!AH14,0)</f>
        <v>0</v>
      </c>
      <c r="AI18" s="69" t="n">
        <f aca="false">IF($C9="*",'Cash Flows'!AI14,0)</f>
        <v>0</v>
      </c>
      <c r="AJ18" s="69" t="n">
        <f aca="false">IF($C9="*",'Cash Flows'!AJ14,0)</f>
        <v>0</v>
      </c>
      <c r="AK18" s="69" t="n">
        <f aca="false">IF($C9="*",'Cash Flows'!AK14,0)</f>
        <v>0</v>
      </c>
      <c r="AL18" s="69" t="n">
        <f aca="false">IF($C9="*",'Cash Flows'!AL14,0)</f>
        <v>0</v>
      </c>
      <c r="AM18" s="69" t="n">
        <f aca="false">IF($C9="*",'Cash Flows'!AM14,0)</f>
        <v>0</v>
      </c>
      <c r="AN18" s="69" t="n">
        <f aca="false">IF($C9="*",'Cash Flows'!AN14,0)</f>
        <v>0</v>
      </c>
      <c r="AO18" s="69" t="n">
        <f aca="false">IF($C9="*",'Cash Flows'!AO14,0)</f>
        <v>0</v>
      </c>
      <c r="AP18" s="69" t="n">
        <f aca="false">IF($C9="*",'Cash Flows'!AP14,0)</f>
        <v>0</v>
      </c>
      <c r="AQ18" s="69" t="n">
        <f aca="false">IF($C9="*",'Cash Flows'!AQ14,0)</f>
        <v>0</v>
      </c>
    </row>
    <row r="19" customFormat="false" ht="6" hidden="false" customHeight="true" outlineLevel="0" collapsed="false">
      <c r="A19" s="51"/>
      <c r="B19" s="45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</row>
    <row r="20" customFormat="false" ht="15" hidden="false" customHeight="true" outlineLevel="0" collapsed="false">
      <c r="A20" s="51" t="n">
        <v>4</v>
      </c>
      <c r="B20" s="45" t="s">
        <v>331</v>
      </c>
      <c r="C20" s="69" t="n">
        <f aca="false">SUM(D20:AQ20)</f>
        <v>0</v>
      </c>
      <c r="D20" s="69" t="n">
        <f aca="false">SUM(D10,D16,D18)</f>
        <v>0</v>
      </c>
      <c r="E20" s="69" t="n">
        <f aca="false">SUM(E10,E16,E18)</f>
        <v>0</v>
      </c>
      <c r="F20" s="69" t="n">
        <f aca="false">SUM(F10,F16,F18)</f>
        <v>0</v>
      </c>
      <c r="G20" s="69" t="n">
        <f aca="false">SUM(G10,G16,G18)</f>
        <v>0</v>
      </c>
      <c r="H20" s="69" t="n">
        <f aca="false">SUM(H11,H16,H18)</f>
        <v>0</v>
      </c>
      <c r="I20" s="69" t="n">
        <f aca="false">SUM(I11,I16,I18)</f>
        <v>0</v>
      </c>
      <c r="J20" s="69" t="n">
        <f aca="false">SUM(J11,J16,J18)</f>
        <v>0</v>
      </c>
      <c r="K20" s="69" t="n">
        <f aca="false">SUM(K11,K16,K18)</f>
        <v>0</v>
      </c>
      <c r="L20" s="69" t="n">
        <f aca="false">SUM(L11,L16,L18)</f>
        <v>0</v>
      </c>
      <c r="M20" s="69" t="n">
        <f aca="false">SUM(M11,M16,M18)</f>
        <v>0</v>
      </c>
      <c r="N20" s="69" t="n">
        <f aca="false">SUM(N11,N16,N18)</f>
        <v>0</v>
      </c>
      <c r="O20" s="69" t="n">
        <f aca="false">SUM(O11,O16,O18)</f>
        <v>0</v>
      </c>
      <c r="P20" s="69" t="n">
        <f aca="false">SUM(P11,P16,P18)</f>
        <v>0</v>
      </c>
      <c r="Q20" s="69" t="n">
        <f aca="false">SUM(Q11,Q16,Q18)</f>
        <v>0</v>
      </c>
      <c r="R20" s="69" t="n">
        <f aca="false">SUM(R11,R16,R18)</f>
        <v>0</v>
      </c>
      <c r="S20" s="69" t="n">
        <f aca="false">SUM(S11,S16,S18)</f>
        <v>0</v>
      </c>
      <c r="T20" s="69" t="n">
        <f aca="false">SUM(T11,T16,T18)</f>
        <v>0</v>
      </c>
      <c r="U20" s="69" t="n">
        <f aca="false">SUM(U11,U16,U18)</f>
        <v>0</v>
      </c>
      <c r="V20" s="69" t="n">
        <f aca="false">SUM(V11,V16,V18)</f>
        <v>0</v>
      </c>
      <c r="W20" s="69" t="n">
        <f aca="false">SUM(W11,W16,W18)</f>
        <v>0</v>
      </c>
      <c r="X20" s="69" t="n">
        <f aca="false">SUM(X11,X16,X18)</f>
        <v>0</v>
      </c>
      <c r="Y20" s="69" t="n">
        <f aca="false">SUM(Y11,Y16,Y18)</f>
        <v>0</v>
      </c>
      <c r="Z20" s="69" t="n">
        <f aca="false">SUM(Z11,Z16,Z18)</f>
        <v>0</v>
      </c>
      <c r="AA20" s="69" t="n">
        <f aca="false">SUM(AA11,AA16,AA18)</f>
        <v>0</v>
      </c>
      <c r="AB20" s="69" t="n">
        <f aca="false">SUM(AB11,AB16,AB18)</f>
        <v>0</v>
      </c>
      <c r="AC20" s="69" t="n">
        <f aca="false">SUM(AC11,AC16,AC18)</f>
        <v>0</v>
      </c>
      <c r="AD20" s="69" t="n">
        <f aca="false">SUM(AD11,AD16,AD18)</f>
        <v>0</v>
      </c>
      <c r="AE20" s="69" t="n">
        <f aca="false">SUM(AE11,AE16,AE18)</f>
        <v>0</v>
      </c>
      <c r="AF20" s="69" t="n">
        <f aca="false">SUM(AF11,AF16,AF18)</f>
        <v>0</v>
      </c>
      <c r="AG20" s="69" t="n">
        <f aca="false">SUM(AG11,AG16,AG18)</f>
        <v>0</v>
      </c>
      <c r="AH20" s="69" t="n">
        <f aca="false">SUM(AH11,AH16,AH18)</f>
        <v>0</v>
      </c>
      <c r="AI20" s="69" t="n">
        <f aca="false">SUM(AI11,AI16,AI18)</f>
        <v>0</v>
      </c>
      <c r="AJ20" s="69" t="n">
        <f aca="false">SUM(AJ11,AJ16,AJ18)</f>
        <v>0</v>
      </c>
      <c r="AK20" s="69" t="n">
        <f aca="false">SUM(AK11,AK16,AK18)</f>
        <v>0</v>
      </c>
      <c r="AL20" s="69" t="n">
        <f aca="false">SUM(AL11,AL16,AL18)</f>
        <v>0</v>
      </c>
      <c r="AM20" s="69" t="n">
        <f aca="false">SUM(AM11,AM16,AM18)</f>
        <v>0</v>
      </c>
      <c r="AN20" s="69" t="n">
        <f aca="false">SUM(AN11,AN16,AN18)</f>
        <v>0</v>
      </c>
      <c r="AO20" s="69" t="n">
        <f aca="false">SUM(AO11,AO16,AO18)</f>
        <v>0</v>
      </c>
      <c r="AP20" s="69" t="n">
        <f aca="false">SUM(AP11,AP16,AP18)</f>
        <v>0</v>
      </c>
      <c r="AQ20" s="69" t="n">
        <f aca="false">SUM(AQ11,AQ16,AQ18)</f>
        <v>0</v>
      </c>
    </row>
    <row r="21" customFormat="false" ht="15" hidden="false" customHeight="true" outlineLevel="0" collapsed="false">
      <c r="A21" s="51"/>
      <c r="B21" s="45" t="s">
        <v>332</v>
      </c>
      <c r="C21" s="69" t="n">
        <f aca="false">'Repayment of Principal'!C11</f>
        <v>0</v>
      </c>
      <c r="D21" s="69" t="n">
        <f aca="false">'Repayment of Principal'!D11</f>
        <v>0</v>
      </c>
      <c r="E21" s="69" t="n">
        <f aca="false">'Repayment of Principal'!E11</f>
        <v>0</v>
      </c>
      <c r="F21" s="69" t="n">
        <f aca="false">'Repayment of Principal'!F11</f>
        <v>0</v>
      </c>
      <c r="G21" s="69" t="n">
        <f aca="false">'Repayment of Principal'!G11</f>
        <v>0</v>
      </c>
      <c r="H21" s="69" t="n">
        <f aca="false">'Repayment of Principal'!H11</f>
        <v>0</v>
      </c>
      <c r="I21" s="69" t="n">
        <f aca="false">'Repayment of Principal'!I11</f>
        <v>0</v>
      </c>
      <c r="J21" s="69" t="n">
        <f aca="false">'Repayment of Principal'!J11</f>
        <v>0</v>
      </c>
      <c r="K21" s="69" t="n">
        <f aca="false">'Repayment of Principal'!K11</f>
        <v>0</v>
      </c>
      <c r="L21" s="69" t="n">
        <f aca="false">'Repayment of Principal'!L11</f>
        <v>0</v>
      </c>
      <c r="M21" s="69" t="n">
        <f aca="false">'Repayment of Principal'!M11</f>
        <v>0</v>
      </c>
      <c r="N21" s="69" t="n">
        <f aca="false">'Repayment of Principal'!N11</f>
        <v>0</v>
      </c>
      <c r="O21" s="69" t="n">
        <f aca="false">'Repayment of Principal'!O11</f>
        <v>0</v>
      </c>
      <c r="P21" s="69" t="n">
        <f aca="false">'Repayment of Principal'!P11</f>
        <v>0</v>
      </c>
      <c r="Q21" s="69" t="n">
        <f aca="false">'Repayment of Principal'!Q11</f>
        <v>0</v>
      </c>
      <c r="R21" s="69" t="n">
        <f aca="false">'Repayment of Principal'!R11</f>
        <v>0</v>
      </c>
      <c r="S21" s="69" t="n">
        <f aca="false">'Repayment of Principal'!S11</f>
        <v>0</v>
      </c>
      <c r="T21" s="69" t="n">
        <f aca="false">'Repayment of Principal'!T11</f>
        <v>0</v>
      </c>
      <c r="U21" s="69" t="n">
        <f aca="false">'Repayment of Principal'!U11</f>
        <v>0</v>
      </c>
      <c r="V21" s="69" t="n">
        <f aca="false">'Repayment of Principal'!V11</f>
        <v>0</v>
      </c>
      <c r="W21" s="69" t="n">
        <f aca="false">'Repayment of Principal'!W11</f>
        <v>0</v>
      </c>
      <c r="X21" s="69" t="n">
        <f aca="false">'Repayment of Principal'!X11</f>
        <v>0</v>
      </c>
      <c r="Y21" s="69" t="n">
        <f aca="false">'Repayment of Principal'!Y11</f>
        <v>0</v>
      </c>
      <c r="Z21" s="69" t="n">
        <f aca="false">'Repayment of Principal'!Z11</f>
        <v>0</v>
      </c>
      <c r="AA21" s="69" t="n">
        <f aca="false">'Repayment of Principal'!AA11</f>
        <v>0</v>
      </c>
      <c r="AB21" s="69" t="n">
        <f aca="false">'Repayment of Principal'!AB11</f>
        <v>0</v>
      </c>
      <c r="AC21" s="69" t="n">
        <f aca="false">'Repayment of Principal'!AC11</f>
        <v>0</v>
      </c>
      <c r="AD21" s="69" t="n">
        <f aca="false">'Repayment of Principal'!AD11</f>
        <v>0</v>
      </c>
      <c r="AE21" s="69" t="n">
        <f aca="false">'Repayment of Principal'!AE11</f>
        <v>0</v>
      </c>
      <c r="AF21" s="69" t="n">
        <f aca="false">'Repayment of Principal'!AF11</f>
        <v>0</v>
      </c>
      <c r="AG21" s="69" t="n">
        <f aca="false">'Repayment of Principal'!AG11</f>
        <v>0</v>
      </c>
      <c r="AH21" s="69" t="n">
        <f aca="false">'Repayment of Principal'!AH11</f>
        <v>0</v>
      </c>
      <c r="AI21" s="69" t="n">
        <f aca="false">'Repayment of Principal'!AI11</f>
        <v>0</v>
      </c>
      <c r="AJ21" s="69" t="n">
        <f aca="false">'Repayment of Principal'!AJ11</f>
        <v>0</v>
      </c>
      <c r="AK21" s="69" t="n">
        <f aca="false">'Repayment of Principal'!AK11</f>
        <v>0</v>
      </c>
      <c r="AL21" s="69" t="n">
        <f aca="false">'Repayment of Principal'!AL11</f>
        <v>0</v>
      </c>
      <c r="AM21" s="69" t="n">
        <f aca="false">'Repayment of Principal'!AM11</f>
        <v>0</v>
      </c>
      <c r="AN21" s="69" t="n">
        <f aca="false">'Repayment of Principal'!AN11</f>
        <v>0</v>
      </c>
      <c r="AO21" s="69" t="n">
        <f aca="false">'Repayment of Principal'!AO11</f>
        <v>0</v>
      </c>
      <c r="AP21" s="69" t="n">
        <f aca="false">'Repayment of Principal'!AP11</f>
        <v>0</v>
      </c>
      <c r="AQ21" s="69" t="n">
        <f aca="false">'Repayment of Principal'!AQ11</f>
        <v>0</v>
      </c>
    </row>
    <row r="22" customFormat="false" ht="15" hidden="false" customHeight="true" outlineLevel="0" collapsed="false">
      <c r="A22" s="51"/>
      <c r="B22" s="45" t="s">
        <v>333</v>
      </c>
      <c r="C22" s="176" t="n">
        <f aca="false">SUM(D22:AQ22)</f>
        <v>0</v>
      </c>
      <c r="D22" s="176" t="n">
        <f aca="false">IF('Repayment of Principal'!D11&lt;&gt;0,D20-D21,0)</f>
        <v>0</v>
      </c>
      <c r="E22" s="176" t="n">
        <f aca="false">IF('Repayment of Principal'!E11&lt;&gt;0,E20-E21,0)</f>
        <v>0</v>
      </c>
      <c r="F22" s="176" t="n">
        <f aca="false">IF('Repayment of Principal'!F11&lt;&gt;0,F20-F21,0)</f>
        <v>0</v>
      </c>
      <c r="G22" s="176" t="n">
        <f aca="false">IF('Repayment of Principal'!G11&lt;&gt;0,G20-G21,0)</f>
        <v>0</v>
      </c>
      <c r="H22" s="176" t="n">
        <f aca="false">IF('Repayment of Principal'!H11&lt;&gt;0,H20-H21,0)</f>
        <v>0</v>
      </c>
      <c r="I22" s="176" t="n">
        <f aca="false">IF('Repayment of Principal'!I11&lt;&gt;0,I20-I21,0)</f>
        <v>0</v>
      </c>
      <c r="J22" s="176" t="n">
        <f aca="false">IF('Repayment of Principal'!J11&lt;&gt;0,J20-J21,0)</f>
        <v>0</v>
      </c>
      <c r="K22" s="176" t="n">
        <f aca="false">IF('Repayment of Principal'!K11&lt;&gt;0,K20-K21,0)</f>
        <v>0</v>
      </c>
      <c r="L22" s="176" t="n">
        <f aca="false">IF('Repayment of Principal'!L11&lt;&gt;0,L20-L21,0)</f>
        <v>0</v>
      </c>
      <c r="M22" s="176" t="n">
        <f aca="false">IF('Repayment of Principal'!M11&lt;&gt;0,M20-M21,0)</f>
        <v>0</v>
      </c>
      <c r="N22" s="176" t="n">
        <f aca="false">IF('Repayment of Principal'!N11&lt;&gt;0,N20-N21,0)</f>
        <v>0</v>
      </c>
      <c r="O22" s="176" t="n">
        <f aca="false">IF('Repayment of Principal'!O11&lt;&gt;0,O20-O21,0)</f>
        <v>0</v>
      </c>
      <c r="P22" s="176" t="n">
        <f aca="false">IF('Repayment of Principal'!P11&lt;&gt;0,P20-P21,0)</f>
        <v>0</v>
      </c>
      <c r="Q22" s="176" t="n">
        <f aca="false">IF('Repayment of Principal'!Q11&lt;&gt;0,Q20-Q21,0)</f>
        <v>0</v>
      </c>
      <c r="R22" s="176" t="n">
        <f aca="false">IF('Repayment of Principal'!R11&lt;&gt;0,R20-R21,0)</f>
        <v>0</v>
      </c>
      <c r="S22" s="176" t="n">
        <f aca="false">IF('Repayment of Principal'!S11&lt;&gt;0,S20-S21,0)</f>
        <v>0</v>
      </c>
      <c r="T22" s="176" t="n">
        <f aca="false">IF('Repayment of Principal'!T11&lt;&gt;0,T20-T21,0)</f>
        <v>0</v>
      </c>
      <c r="U22" s="176" t="n">
        <f aca="false">IF('Repayment of Principal'!U11&lt;&gt;0,U20-U21,0)</f>
        <v>0</v>
      </c>
      <c r="V22" s="176" t="n">
        <f aca="false">IF('Repayment of Principal'!V11&lt;&gt;0,V20-V21,0)</f>
        <v>0</v>
      </c>
      <c r="W22" s="176" t="n">
        <f aca="false">IF('Repayment of Principal'!W11&lt;&gt;0,W20-W21,0)</f>
        <v>0</v>
      </c>
      <c r="X22" s="176" t="n">
        <f aca="false">IF('Repayment of Principal'!X11&lt;&gt;0,X20-X21,0)</f>
        <v>0</v>
      </c>
      <c r="Y22" s="176" t="n">
        <f aca="false">IF('Repayment of Principal'!Y11&lt;&gt;0,Y20-Y21,0)</f>
        <v>0</v>
      </c>
      <c r="Z22" s="176" t="n">
        <f aca="false">IF('Repayment of Principal'!Z11&lt;&gt;0,Z20-Z21,0)</f>
        <v>0</v>
      </c>
      <c r="AA22" s="176" t="n">
        <f aca="false">IF('Repayment of Principal'!AA11&lt;&gt;0,AA20-AA21,0)</f>
        <v>0</v>
      </c>
      <c r="AB22" s="176" t="n">
        <f aca="false">IF('Repayment of Principal'!AB11&lt;&gt;0,AB20-AB21,0)</f>
        <v>0</v>
      </c>
      <c r="AC22" s="176" t="n">
        <f aca="false">IF('Repayment of Principal'!AC11&lt;&gt;0,AC20-AC21,0)</f>
        <v>0</v>
      </c>
      <c r="AD22" s="176" t="n">
        <f aca="false">IF('Repayment of Principal'!AD11&lt;&gt;0,AD20-AD21,0)</f>
        <v>0</v>
      </c>
      <c r="AE22" s="176" t="n">
        <f aca="false">IF('Repayment of Principal'!AE11&lt;&gt;0,AE20-AE21,0)</f>
        <v>0</v>
      </c>
      <c r="AF22" s="176" t="n">
        <f aca="false">IF('Repayment of Principal'!AF11&lt;&gt;0,AF20-AF21,0)</f>
        <v>0</v>
      </c>
      <c r="AG22" s="176" t="n">
        <f aca="false">IF('Repayment of Principal'!AG11&lt;&gt;0,AG20-AG21,0)</f>
        <v>0</v>
      </c>
      <c r="AH22" s="176" t="n">
        <f aca="false">IF('Repayment of Principal'!AH11&lt;&gt;0,AH20-AH21,0)</f>
        <v>0</v>
      </c>
      <c r="AI22" s="176" t="n">
        <f aca="false">IF('Repayment of Principal'!AI11&lt;&gt;0,AI20-AI21,0)</f>
        <v>0</v>
      </c>
      <c r="AJ22" s="176" t="n">
        <f aca="false">IF('Repayment of Principal'!AJ11&lt;&gt;0,AJ20-AJ21,0)</f>
        <v>0</v>
      </c>
      <c r="AK22" s="176" t="n">
        <f aca="false">IF('Repayment of Principal'!AK11&lt;&gt;0,AK20-AK21,0)</f>
        <v>0</v>
      </c>
      <c r="AL22" s="176" t="n">
        <f aca="false">IF('Repayment of Principal'!AL11&lt;&gt;0,AL20-AL21,0)</f>
        <v>0</v>
      </c>
      <c r="AM22" s="176" t="n">
        <f aca="false">IF('Repayment of Principal'!AM11&lt;&gt;0,AM20-AM21,0)</f>
        <v>0</v>
      </c>
      <c r="AN22" s="176" t="n">
        <f aca="false">IF('Repayment of Principal'!AN11&lt;&gt;0,AN20-AN21,0)</f>
        <v>0</v>
      </c>
      <c r="AO22" s="176" t="n">
        <f aca="false">IF('Repayment of Principal'!AO11&lt;&gt;0,AO20-AO21,0)</f>
        <v>0</v>
      </c>
      <c r="AP22" s="176" t="n">
        <f aca="false">IF('Repayment of Principal'!AP11&lt;&gt;0,AP20-AP21,0)</f>
        <v>0</v>
      </c>
      <c r="AQ22" s="176" t="n">
        <f aca="false">IF('Repayment of Principal'!AQ11&lt;&gt;0,AQ20-AQ21,0)</f>
        <v>0</v>
      </c>
    </row>
    <row r="23" customFormat="false" ht="15" hidden="false" customHeight="true" outlineLevel="0" collapsed="false">
      <c r="A23" s="51"/>
      <c r="B23" s="45" t="s">
        <v>334</v>
      </c>
      <c r="C23" s="176" t="n">
        <f aca="false">SUM(D23:AQ23)</f>
        <v>0</v>
      </c>
      <c r="D23" s="69"/>
      <c r="E23" s="69"/>
      <c r="F23" s="69"/>
      <c r="G23" s="69"/>
      <c r="H23" s="69" t="n">
        <f aca="false">H20-H21-H22-'Repayment of Principal'!H31</f>
        <v>0</v>
      </c>
      <c r="I23" s="69" t="n">
        <f aca="false">I20-I21-I22-'Repayment of Principal'!I31</f>
        <v>0</v>
      </c>
      <c r="J23" s="69" t="n">
        <f aca="false">J20-J21-J22-'Repayment of Principal'!J31</f>
        <v>0</v>
      </c>
      <c r="K23" s="69" t="n">
        <f aca="false">K20-K21-K22-'Repayment of Principal'!K31</f>
        <v>0</v>
      </c>
      <c r="L23" s="69" t="n">
        <f aca="false">L20-L21-L22-'Repayment of Principal'!L31</f>
        <v>0</v>
      </c>
      <c r="M23" s="69" t="n">
        <f aca="false">M20-M21-M22-'Repayment of Principal'!M31</f>
        <v>0</v>
      </c>
      <c r="N23" s="69" t="n">
        <f aca="false">N20-N21-N22-'Repayment of Principal'!N31</f>
        <v>0</v>
      </c>
      <c r="O23" s="69" t="n">
        <f aca="false">O20-O21-O22-'Repayment of Principal'!O31</f>
        <v>0</v>
      </c>
      <c r="P23" s="69" t="n">
        <f aca="false">P20-P21-P22-'Repayment of Principal'!P31</f>
        <v>0</v>
      </c>
      <c r="Q23" s="69" t="n">
        <f aca="false">Q20-Q21-Q22-'Repayment of Principal'!Q31</f>
        <v>0</v>
      </c>
      <c r="R23" s="69" t="n">
        <f aca="false">R20-R21-R22-'Repayment of Principal'!R31</f>
        <v>0</v>
      </c>
      <c r="S23" s="69" t="n">
        <f aca="false">S20-S21-S22-'Repayment of Principal'!S31</f>
        <v>0</v>
      </c>
      <c r="T23" s="69" t="n">
        <f aca="false">T20-T21-T22-'Repayment of Principal'!T31</f>
        <v>0</v>
      </c>
      <c r="U23" s="69" t="n">
        <f aca="false">U20-U21-U22-'Repayment of Principal'!U31</f>
        <v>0</v>
      </c>
      <c r="V23" s="69" t="n">
        <f aca="false">V20-V21-V22-'Repayment of Principal'!V31</f>
        <v>0</v>
      </c>
      <c r="W23" s="69" t="n">
        <f aca="false">W20-W21-W22-'Repayment of Principal'!W31</f>
        <v>0</v>
      </c>
      <c r="X23" s="69" t="n">
        <f aca="false">X20-X21-X22-'Repayment of Principal'!X31</f>
        <v>0</v>
      </c>
      <c r="Y23" s="69" t="n">
        <f aca="false">Y20-Y21-Y22-'Repayment of Principal'!Y31</f>
        <v>0</v>
      </c>
      <c r="Z23" s="69" t="n">
        <f aca="false">Z20-Z21-Z22-'Repayment of Principal'!Z31</f>
        <v>0</v>
      </c>
      <c r="AA23" s="69" t="n">
        <f aca="false">AA20-AA21-AA22-'Repayment of Principal'!AA31</f>
        <v>0</v>
      </c>
      <c r="AB23" s="69" t="n">
        <f aca="false">AB20-AB21-AB22-'Repayment of Principal'!AB31</f>
        <v>0</v>
      </c>
      <c r="AC23" s="69" t="n">
        <f aca="false">AC20-AC21-AC22-'Repayment of Principal'!AC31</f>
        <v>0</v>
      </c>
      <c r="AD23" s="69" t="n">
        <f aca="false">AD20-AD21-AD22-'Repayment of Principal'!AD31</f>
        <v>0</v>
      </c>
      <c r="AE23" s="69" t="n">
        <f aca="false">AE20-AE21-AE22-'Repayment of Principal'!AE31</f>
        <v>0</v>
      </c>
      <c r="AF23" s="69" t="n">
        <f aca="false">AF20-AF21-AF22-'Repayment of Principal'!AF31</f>
        <v>0</v>
      </c>
      <c r="AG23" s="69" t="n">
        <f aca="false">AG20-AG21-AG22-'Repayment of Principal'!AG31</f>
        <v>0</v>
      </c>
      <c r="AH23" s="69" t="n">
        <f aca="false">AH20-AH21-AH22-'Repayment of Principal'!AH31</f>
        <v>0</v>
      </c>
      <c r="AI23" s="69" t="n">
        <f aca="false">AI20-AI21-AI22-'Repayment of Principal'!AI31</f>
        <v>0</v>
      </c>
      <c r="AJ23" s="69" t="n">
        <f aca="false">AJ20-AJ21-AJ22-'Repayment of Principal'!AJ31</f>
        <v>0</v>
      </c>
      <c r="AK23" s="69" t="n">
        <f aca="false">AK20-AK21-AK22-'Repayment of Principal'!AK31</f>
        <v>0</v>
      </c>
      <c r="AL23" s="69" t="n">
        <f aca="false">AL20-AL21-AL22-'Repayment of Principal'!AL31</f>
        <v>0</v>
      </c>
      <c r="AM23" s="69" t="n">
        <f aca="false">AM20-AM21-AM22-'Repayment of Principal'!AM31</f>
        <v>0</v>
      </c>
      <c r="AN23" s="69" t="n">
        <f aca="false">AN20-AN21-AN22-'Repayment of Principal'!AN31</f>
        <v>0</v>
      </c>
      <c r="AO23" s="69" t="n">
        <f aca="false">AO20-AO21-AO22-'Repayment of Principal'!AO31</f>
        <v>0</v>
      </c>
      <c r="AP23" s="69" t="n">
        <f aca="false">AP20-AP21-AP22-'Repayment of Principal'!AP31</f>
        <v>0</v>
      </c>
      <c r="AQ23" s="69" t="n">
        <f aca="false">AQ20-AQ21-AQ22-'Repayment of Principal'!AQ31</f>
        <v>0</v>
      </c>
    </row>
    <row r="24" customFormat="false" ht="15" hidden="false" customHeight="true" outlineLevel="0" collapsed="false">
      <c r="A24" s="21" t="s">
        <v>156</v>
      </c>
    </row>
    <row r="25" customFormat="false" ht="15" hidden="false" customHeight="true" outlineLevel="0" collapsed="false"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</row>
    <row r="27" customFormat="false" ht="15" hidden="false" customHeight="true" outlineLevel="0" collapsed="false">
      <c r="C27" s="110"/>
      <c r="D27" s="110"/>
      <c r="E27" s="110"/>
      <c r="F27" s="110"/>
      <c r="G27" s="110"/>
    </row>
  </sheetData>
  <mergeCells count="15">
    <mergeCell ref="D2:M2"/>
    <mergeCell ref="N2:W2"/>
    <mergeCell ref="X2:AG2"/>
    <mergeCell ref="AH2:AQ2"/>
    <mergeCell ref="A4:A5"/>
    <mergeCell ref="B4:B5"/>
    <mergeCell ref="C4:C5"/>
    <mergeCell ref="D4:G4"/>
    <mergeCell ref="H4:M4"/>
    <mergeCell ref="N4:W4"/>
    <mergeCell ref="X4:AG4"/>
    <mergeCell ref="AH4:AQ4"/>
    <mergeCell ref="A6:A11"/>
    <mergeCell ref="A13:A16"/>
    <mergeCell ref="A21:A23"/>
  </mergeCells>
  <printOptions headings="false" gridLines="false" gridLinesSet="true" horizontalCentered="true" verticalCentered="false"/>
  <pageMargins left="0.39375" right="0.39375" top="1.1812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5 </oddFooter>
  </headerFooter>
  <colBreaks count="3" manualBreakCount="3">
    <brk id="13" man="true" max="65535" min="0"/>
    <brk id="23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0:23:44Z</dcterms:created>
  <dc:creator>csj</dc:creator>
  <dc:description/>
  <dc:language>en-US</dc:language>
  <cp:lastModifiedBy>kanda-sa</cp:lastModifiedBy>
  <cp:lastPrinted>2007-04-09T07:41:59Z</cp:lastPrinted>
  <dcterms:modified xsi:type="dcterms:W3CDTF">2008-08-20T09:18:23Z</dcterms:modified>
  <cp:revision>0</cp:revision>
  <dc:subject/>
  <dc:title/>
</cp:coreProperties>
</file>