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Basic information" sheetId="1" state="visible" r:id="rId2"/>
    <sheet name="Alternative 1" sheetId="2" state="visible" r:id="rId3"/>
    <sheet name="Alternative 2" sheetId="3" state="visible" r:id="rId4"/>
    <sheet name="Combined" sheetId="4" state="visible" r:id="rId5"/>
    <sheet name="Sensitivity Analysis" sheetId="5" state="visible" r:id="rId6"/>
    <sheet name="calculation of Seneitivity A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Total investment</t>
  </si>
  <si>
    <t xml:space="preserve">mRMB</t>
  </si>
  <si>
    <t xml:space="preserve">Fixed investment</t>
  </si>
  <si>
    <t xml:space="preserve">Circulating funds</t>
  </si>
  <si>
    <t xml:space="preserve">Grid tariff (excl.VAT)</t>
  </si>
  <si>
    <t xml:space="preserve">RMB/kWh</t>
  </si>
  <si>
    <t xml:space="preserve">Installed capacity</t>
  </si>
  <si>
    <t xml:space="preserve">MW</t>
  </si>
  <si>
    <t xml:space="preserve">Annual electricity supply</t>
  </si>
  <si>
    <t xml:space="preserve">MWh</t>
  </si>
  <si>
    <t xml:space="preserve">Loan</t>
  </si>
  <si>
    <t xml:space="preserve">Interest on loan</t>
  </si>
  <si>
    <t xml:space="preserve">Term</t>
  </si>
  <si>
    <t xml:space="preserve">Years</t>
  </si>
  <si>
    <t xml:space="preserve">Revenue tax</t>
  </si>
  <si>
    <t xml:space="preserve">VAT</t>
  </si>
  <si>
    <t xml:space="preserve">Education tax</t>
  </si>
  <si>
    <t xml:space="preserve">City Build tax</t>
  </si>
  <si>
    <t xml:space="preserve">Start year (investment)</t>
  </si>
  <si>
    <t xml:space="preserve">Year </t>
  </si>
  <si>
    <t xml:space="preserve">(12 month periods not calendar years)</t>
  </si>
  <si>
    <t xml:space="preserve">Total costs</t>
  </si>
  <si>
    <t xml:space="preserve">Devalue</t>
  </si>
  <si>
    <t xml:space="preserve">Unit: milliion</t>
  </si>
  <si>
    <t xml:space="preserve">IN</t>
  </si>
  <si>
    <t xml:space="preserve">Retrieved fixed assets residual value</t>
  </si>
  <si>
    <t xml:space="preserve">Retrieved circulating funds</t>
  </si>
  <si>
    <t xml:space="preserve">OUT</t>
  </si>
  <si>
    <t xml:space="preserve">Equity investment</t>
  </si>
  <si>
    <t xml:space="preserve">Annual O&amp;M costs</t>
  </si>
  <si>
    <t xml:space="preserve">2.2.1</t>
  </si>
  <si>
    <t xml:space="preserve">Equipment Fix Cost</t>
  </si>
  <si>
    <t xml:space="preserve">2.2.2</t>
  </si>
  <si>
    <t xml:space="preserve">Salary</t>
  </si>
  <si>
    <t xml:space="preserve">2.2.3</t>
  </si>
  <si>
    <t xml:space="preserve">Material Fee</t>
  </si>
  <si>
    <t xml:space="preserve">2.2.4</t>
  </si>
  <si>
    <t xml:space="preserve">Other O&amp;M Fee</t>
  </si>
  <si>
    <t xml:space="preserve">Loan repayment</t>
  </si>
  <si>
    <t xml:space="preserve">Interest payment</t>
  </si>
  <si>
    <t xml:space="preserve">Other tax</t>
  </si>
  <si>
    <t xml:space="preserve">CASHFLOW</t>
  </si>
  <si>
    <t xml:space="preserve">NPV</t>
  </si>
  <si>
    <t xml:space="preserve">Unit: million</t>
  </si>
  <si>
    <t xml:space="preserve">Out</t>
  </si>
  <si>
    <t xml:space="preserve">cost of electricity buy</t>
  </si>
  <si>
    <t xml:space="preserve">Saving of cost of electricity buy</t>
  </si>
  <si>
    <t xml:space="preserve">IRR</t>
  </si>
  <si>
    <t xml:space="preserve">Annual O&amp;M cost</t>
  </si>
  <si>
    <t xml:space="preserve">Annual net electricity </t>
  </si>
  <si>
    <t xml:space="preserve">NPV (million RMB)</t>
  </si>
  <si>
    <t xml:space="preserve">Combined</t>
  </si>
  <si>
    <t xml:space="preserve">Alternative 1</t>
  </si>
  <si>
    <t xml:space="preserve">Alternative 2</t>
  </si>
  <si>
    <t xml:space="preserve">unit: million</t>
  </si>
  <si>
    <t xml:space="preserve">fluctuating rate</t>
  </si>
  <si>
    <t xml:space="preserve">Electricity tariff(Yuan/kWh)</t>
  </si>
  <si>
    <t xml:space="preserve">Annual Electric power supply(kWh)</t>
  </si>
  <si>
    <t xml:space="preserve">Discount
 Rate</t>
  </si>
  <si>
    <t xml:space="preserve">Annual 
O&amp;M 
costs(million RMB)</t>
  </si>
  <si>
    <t xml:space="preserve">Total
investment
(million RMB)</t>
  </si>
  <si>
    <t xml:space="preserve">Loan (million RMB)</t>
  </si>
  <si>
    <t xml:space="preserve">Impacts of annual power supply (0.90)</t>
  </si>
  <si>
    <t xml:space="preserve">Impacts of annual power supply(0.95)</t>
  </si>
  <si>
    <t xml:space="preserve">Impacts of annual power supply(1.05)</t>
  </si>
  <si>
    <r>
      <rPr>
        <sz val="10"/>
        <rFont val="宋体"/>
        <family val="0"/>
        <charset val="134"/>
      </rPr>
      <t xml:space="preserve">Unit:10</t>
    </r>
    <r>
      <rPr>
        <vertAlign val="superscript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Yuan(RMB)</t>
    </r>
  </si>
  <si>
    <t xml:space="preserve">Impacts of annual power supply(1.1)</t>
  </si>
  <si>
    <t xml:space="preserve">Cash inflows</t>
  </si>
  <si>
    <t xml:space="preserve">Revenue</t>
  </si>
  <si>
    <t xml:space="preserve">Retrieved fixed
 assets residual
 value</t>
  </si>
  <si>
    <t xml:space="preserve">Retrieved 
circulating 
funds</t>
  </si>
  <si>
    <t xml:space="preserve">Cash outflows</t>
  </si>
  <si>
    <t xml:space="preserve">Equity</t>
  </si>
  <si>
    <t xml:space="preserve">Cash 
outflows</t>
  </si>
  <si>
    <t xml:space="preserve">Net cash flows</t>
  </si>
  <si>
    <t xml:space="preserve">Accumulated net cash flows</t>
  </si>
  <si>
    <t xml:space="preserve">IRR (after income tax)</t>
  </si>
  <si>
    <t xml:space="preserve">NPV(after income tax)</t>
  </si>
  <si>
    <t xml:space="preserve">Impacts of annual O&amp;M cost (0.90)</t>
  </si>
  <si>
    <t xml:space="preserve">Impacts of annual O&amp;M cost (0.95)</t>
  </si>
  <si>
    <t xml:space="preserve">Impacts of annual O&amp;M cost (1.05)</t>
  </si>
  <si>
    <t xml:space="preserve">Impacts of annual O&amp;M cost (1.1)</t>
  </si>
  <si>
    <t xml:space="preserve">Impacts of total investment (0.90)</t>
  </si>
  <si>
    <t xml:space="preserve">Impacts of total investment (0.95)</t>
  </si>
  <si>
    <t xml:space="preserve">Impacts of total investment (1.05)</t>
  </si>
  <si>
    <t xml:space="preserve">Impacts of total investment (1.1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0.00%"/>
    <numFmt numFmtId="169" formatCode="_ * #,##0.00_ ;_ * \-#,##0.00_ ;_ * \-??_ ;_ @_ "/>
    <numFmt numFmtId="170" formatCode="0.0_);[RED]\(0.0\)"/>
    <numFmt numFmtId="171" formatCode="_-* #,##0.000_-;\-* #,##0.000_-;_-* \-??_-;_-@_-"/>
    <numFmt numFmtId="172" formatCode="0.00_);[RED]\(0.00\)"/>
    <numFmt numFmtId="173" formatCode="0.00_ "/>
    <numFmt numFmtId="174" formatCode="#,##0.00_ "/>
    <numFmt numFmtId="175" formatCode="0_ "/>
    <numFmt numFmtId="176" formatCode="0.000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37890625" defaultRowHeight="13.2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3" style="1" width="10.68"/>
  </cols>
  <sheetData>
    <row r="1" customFormat="false" ht="13.2" hidden="false" customHeight="false" outlineLevel="0" collapsed="false">
      <c r="A1" s="2" t="s">
        <v>0</v>
      </c>
      <c r="B1" s="2"/>
      <c r="C1" s="2" t="n">
        <v>59.86</v>
      </c>
      <c r="D1" s="2" t="s">
        <v>1</v>
      </c>
    </row>
    <row r="2" customFormat="false" ht="13.2" hidden="false" customHeight="false" outlineLevel="0" collapsed="false">
      <c r="A2" s="2" t="s">
        <v>2</v>
      </c>
      <c r="B2" s="2"/>
      <c r="C2" s="2" t="n">
        <v>57.38</v>
      </c>
      <c r="D2" s="2" t="s">
        <v>1</v>
      </c>
    </row>
    <row r="3" customFormat="false" ht="15.6" hidden="false" customHeight="false" outlineLevel="0" collapsed="false">
      <c r="A3" s="3" t="s">
        <v>3</v>
      </c>
      <c r="B3" s="2"/>
      <c r="C3" s="2" t="n">
        <v>1.25</v>
      </c>
      <c r="D3" s="2" t="s">
        <v>1</v>
      </c>
    </row>
    <row r="4" customFormat="false" ht="13.2" hidden="false" customHeight="false" outlineLevel="0" collapsed="false">
      <c r="A4" s="2" t="s">
        <v>4</v>
      </c>
      <c r="B4" s="2"/>
      <c r="C4" s="2" t="n">
        <v>0.326</v>
      </c>
      <c r="D4" s="2" t="s">
        <v>5</v>
      </c>
    </row>
    <row r="5" customFormat="false" ht="13.2" hidden="false" customHeight="false" outlineLevel="0" collapsed="false">
      <c r="A5" s="2" t="s">
        <v>6</v>
      </c>
      <c r="B5" s="2"/>
      <c r="C5" s="2" t="n">
        <v>9</v>
      </c>
      <c r="D5" s="2" t="s">
        <v>7</v>
      </c>
      <c r="F5" s="4"/>
    </row>
    <row r="6" customFormat="false" ht="13.2" hidden="false" customHeight="false" outlineLevel="0" collapsed="false">
      <c r="A6" s="2" t="s">
        <v>8</v>
      </c>
      <c r="B6" s="2"/>
      <c r="C6" s="5" t="n">
        <v>55940</v>
      </c>
      <c r="D6" s="2" t="s">
        <v>9</v>
      </c>
    </row>
    <row r="7" customFormat="false" ht="13.2" hidden="false" customHeight="false" outlineLevel="0" collapsed="false">
      <c r="A7" s="2" t="s">
        <v>10</v>
      </c>
      <c r="B7" s="2"/>
      <c r="C7" s="6" t="n">
        <v>0.6231</v>
      </c>
      <c r="D7" s="2"/>
    </row>
    <row r="8" customFormat="false" ht="13.2" hidden="false" customHeight="false" outlineLevel="0" collapsed="false">
      <c r="A8" s="2" t="s">
        <v>11</v>
      </c>
      <c r="B8" s="2"/>
      <c r="C8" s="7" t="n">
        <v>0.0657</v>
      </c>
      <c r="D8" s="2"/>
    </row>
    <row r="9" customFormat="false" ht="13.2" hidden="false" customHeight="false" outlineLevel="0" collapsed="false">
      <c r="A9" s="2" t="s">
        <v>12</v>
      </c>
      <c r="B9" s="2"/>
      <c r="C9" s="2" t="n">
        <v>15</v>
      </c>
      <c r="D9" s="2" t="s">
        <v>13</v>
      </c>
    </row>
    <row r="10" customFormat="false" ht="13.2" hidden="false" customHeight="false" outlineLevel="0" collapsed="false">
      <c r="A10" s="2" t="s">
        <v>14</v>
      </c>
      <c r="B10" s="2"/>
      <c r="C10" s="7" t="n">
        <v>0.33</v>
      </c>
      <c r="D10" s="2"/>
    </row>
    <row r="11" customFormat="false" ht="13.2" hidden="false" customHeight="false" outlineLevel="0" collapsed="false">
      <c r="A11" s="2" t="s">
        <v>15</v>
      </c>
      <c r="B11" s="2"/>
      <c r="C11" s="6" t="n">
        <v>0.17</v>
      </c>
      <c r="D11" s="2"/>
    </row>
    <row r="12" customFormat="false" ht="13.2" hidden="false" customHeight="false" outlineLevel="0" collapsed="false">
      <c r="A12" s="2" t="s">
        <v>16</v>
      </c>
      <c r="B12" s="2"/>
      <c r="C12" s="6" t="n">
        <v>0.03</v>
      </c>
      <c r="D12" s="2"/>
    </row>
    <row r="13" customFormat="false" ht="13.2" hidden="false" customHeight="false" outlineLevel="0" collapsed="false">
      <c r="A13" s="2" t="s">
        <v>17</v>
      </c>
      <c r="B13" s="2"/>
      <c r="C13" s="6" t="n">
        <v>0.07</v>
      </c>
      <c r="D13" s="2"/>
    </row>
    <row r="14" customFormat="false" ht="13.2" hidden="false" customHeight="false" outlineLevel="0" collapsed="false">
      <c r="A14" s="2" t="s">
        <v>18</v>
      </c>
      <c r="B14" s="2"/>
      <c r="C14" s="2" t="n">
        <v>2006</v>
      </c>
      <c r="D14" s="2"/>
    </row>
    <row r="15" customFormat="false" ht="13.2" hidden="false" customHeight="false" outlineLevel="0" collapsed="false">
      <c r="A15" s="2" t="s">
        <v>19</v>
      </c>
      <c r="B15" s="2" t="n">
        <v>0</v>
      </c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O15" s="2" t="n">
        <v>13</v>
      </c>
      <c r="P15" s="2" t="n">
        <v>14</v>
      </c>
      <c r="Q15" s="2" t="n">
        <v>15</v>
      </c>
    </row>
    <row r="16" customFormat="false" ht="13.2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2" hidden="false" customHeight="false" outlineLevel="0" collapsed="false">
      <c r="A17" s="8" t="s">
        <v>21</v>
      </c>
      <c r="B17" s="9"/>
      <c r="C17" s="9" t="n">
        <v>13.589451244</v>
      </c>
      <c r="D17" s="9" t="n">
        <v>16.2373884034706</v>
      </c>
      <c r="E17" s="9" t="n">
        <v>15.9062604034706</v>
      </c>
      <c r="F17" s="9" t="n">
        <v>15.5817024034706</v>
      </c>
      <c r="G17" s="9" t="n">
        <v>15.2446614034706</v>
      </c>
      <c r="H17" s="9" t="n">
        <v>14.8938234034706</v>
      </c>
      <c r="I17" s="9" t="n">
        <v>14.5291884034706</v>
      </c>
      <c r="J17" s="9" t="n">
        <v>14.1500994034706</v>
      </c>
      <c r="K17" s="9" t="n">
        <v>13.9628544034706</v>
      </c>
      <c r="L17" s="9" t="n">
        <v>13.9628544034706</v>
      </c>
      <c r="M17" s="9" t="n">
        <v>13.9628544034706</v>
      </c>
      <c r="N17" s="9" t="n">
        <v>13.9628544034706</v>
      </c>
      <c r="O17" s="9" t="n">
        <v>13.9628544034706</v>
      </c>
      <c r="P17" s="9" t="n">
        <v>13.9628544034706</v>
      </c>
      <c r="Q17" s="9" t="n">
        <v>13.9628544034706</v>
      </c>
    </row>
    <row r="18" customFormat="false" ht="13.2" hidden="false" customHeight="false" outlineLevel="0" collapsed="false">
      <c r="A18" s="8" t="s">
        <v>22</v>
      </c>
      <c r="B18" s="8"/>
      <c r="C18" s="8" t="n">
        <f aca="false">'Basic information'!C2/15*(1-3%)</f>
        <v>3.71057333333333</v>
      </c>
      <c r="D18" s="8" t="n">
        <f aca="false">C18</f>
        <v>3.71057333333333</v>
      </c>
      <c r="E18" s="8" t="n">
        <f aca="false">D18</f>
        <v>3.71057333333333</v>
      </c>
      <c r="F18" s="8" t="n">
        <f aca="false">E18</f>
        <v>3.71057333333333</v>
      </c>
      <c r="G18" s="8" t="n">
        <f aca="false">F18</f>
        <v>3.71057333333333</v>
      </c>
      <c r="H18" s="8" t="n">
        <f aca="false">G18</f>
        <v>3.71057333333333</v>
      </c>
      <c r="I18" s="8" t="n">
        <f aca="false">H18</f>
        <v>3.71057333333333</v>
      </c>
      <c r="J18" s="8" t="n">
        <f aca="false">I18</f>
        <v>3.71057333333333</v>
      </c>
      <c r="K18" s="8" t="n">
        <f aca="false">J18</f>
        <v>3.71057333333333</v>
      </c>
      <c r="L18" s="8" t="n">
        <f aca="false">K18</f>
        <v>3.71057333333333</v>
      </c>
      <c r="M18" s="8" t="n">
        <f aca="false">L18</f>
        <v>3.71057333333333</v>
      </c>
      <c r="N18" s="8" t="n">
        <f aca="false">M18</f>
        <v>3.71057333333333</v>
      </c>
      <c r="O18" s="8" t="n">
        <f aca="false">N18</f>
        <v>3.71057333333333</v>
      </c>
      <c r="P18" s="8" t="n">
        <f aca="false">O18</f>
        <v>3.71057333333333</v>
      </c>
      <c r="Q18" s="8" t="n">
        <f aca="false">P18</f>
        <v>3.71057333333333</v>
      </c>
      <c r="S18" s="4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S19" s="4"/>
      <c r="T19" s="4"/>
      <c r="U19" s="4"/>
      <c r="V19" s="4"/>
    </row>
    <row r="20" customFormat="false" ht="13.2" hidden="false" customHeight="false" outlineLevel="0" collapsed="false">
      <c r="S20" s="4"/>
      <c r="T20" s="4"/>
      <c r="U20" s="4"/>
      <c r="V20" s="4"/>
    </row>
    <row r="21" customFormat="false" ht="13.2" hidden="false" customHeight="false" outlineLevel="0" collapsed="false">
      <c r="S21" s="4"/>
      <c r="T21" s="4"/>
      <c r="U21" s="4"/>
      <c r="V21" s="4"/>
    </row>
    <row r="22" customFormat="false" ht="13.2" hidden="false" customHeight="false" outlineLevel="0" collapsed="false">
      <c r="S22" s="4"/>
      <c r="T22" s="4"/>
      <c r="U22" s="4"/>
      <c r="V22" s="4"/>
    </row>
    <row r="23" customFormat="false" ht="13.2" hidden="false" customHeight="false" outlineLevel="0" collapsed="false">
      <c r="S23" s="4"/>
      <c r="T23" s="4"/>
      <c r="U23" s="4"/>
      <c r="V23" s="4"/>
    </row>
    <row r="24" customFormat="false" ht="13.2" hidden="false" customHeight="false" outlineLevel="0" collapsed="false">
      <c r="S24" s="10"/>
      <c r="T24" s="10"/>
      <c r="U24" s="10"/>
      <c r="V24" s="10"/>
    </row>
    <row r="25" customFormat="false" ht="13.2" hidden="false" customHeight="false" outlineLevel="0" collapsed="false">
      <c r="S25" s="4"/>
      <c r="T25" s="4"/>
      <c r="U25" s="4"/>
      <c r="V25" s="4"/>
    </row>
    <row r="27" customFormat="false" ht="13.2" hidden="false" customHeight="false" outlineLevel="0" collapsed="false">
      <c r="S27" s="4"/>
      <c r="T27" s="4"/>
      <c r="U27" s="4"/>
      <c r="V27" s="4"/>
    </row>
    <row r="28" customFormat="false" ht="13.2" hidden="false" customHeight="false" outlineLevel="0" collapsed="false">
      <c r="S28" s="4"/>
      <c r="T28" s="4"/>
      <c r="U28" s="4"/>
      <c r="V28" s="4"/>
    </row>
    <row r="29" customFormat="false" ht="13.2" hidden="false" customHeight="false" outlineLevel="0" collapsed="false">
      <c r="S29" s="4"/>
      <c r="T29" s="4"/>
      <c r="U29" s="4"/>
      <c r="V29" s="4"/>
    </row>
    <row r="30" customFormat="false" ht="13.2" hidden="false" customHeight="false" outlineLevel="0" collapsed="false">
      <c r="S30" s="4"/>
      <c r="T30" s="4"/>
      <c r="U30" s="4"/>
      <c r="V30" s="4"/>
    </row>
    <row r="31" customFormat="false" ht="13.2" hidden="false" customHeight="false" outlineLevel="0" collapsed="false">
      <c r="S31" s="4"/>
      <c r="T31" s="4"/>
      <c r="U31" s="4"/>
      <c r="V31" s="4"/>
    </row>
    <row r="32" customFormat="false" ht="13.2" hidden="false" customHeight="false" outlineLevel="0" collapsed="false">
      <c r="S32" s="4"/>
      <c r="T32" s="4"/>
      <c r="U32" s="4"/>
      <c r="V32" s="4"/>
    </row>
    <row r="33" customFormat="false" ht="13.2" hidden="false" customHeight="false" outlineLevel="0" collapsed="false">
      <c r="S33" s="4"/>
      <c r="T33" s="4"/>
      <c r="U33" s="4"/>
      <c r="V33" s="4"/>
    </row>
    <row r="34" customFormat="false" ht="13.2" hidden="false" customHeight="false" outlineLevel="0" collapsed="false">
      <c r="S34" s="4"/>
      <c r="T34" s="4"/>
      <c r="U34" s="4"/>
      <c r="V34" s="4"/>
    </row>
    <row r="35" customFormat="false" ht="13.2" hidden="false" customHeight="false" outlineLevel="0" collapsed="false">
      <c r="S35" s="4"/>
      <c r="T35" s="4"/>
      <c r="U35" s="4"/>
      <c r="V35" s="4"/>
    </row>
    <row r="36" customFormat="false" ht="13.2" hidden="false" customHeight="false" outlineLevel="0" collapsed="false">
      <c r="S36" s="11"/>
      <c r="T36" s="11"/>
      <c r="U36" s="11"/>
      <c r="V36" s="4"/>
    </row>
    <row r="37" customFormat="false" ht="13.2" hidden="false" customHeight="false" outlineLevel="0" collapsed="false">
      <c r="S37" s="4"/>
      <c r="T37" s="4"/>
      <c r="U37" s="4"/>
      <c r="V37" s="4"/>
    </row>
    <row r="38" s="12" customFormat="true" ht="13.2" hidden="false" customHeight="false" outlineLevel="0" collapsed="false"/>
    <row r="39" customFormat="false" ht="13.2" hidden="false" customHeight="false" outlineLevel="0" collapsed="false">
      <c r="S39" s="4"/>
      <c r="T39" s="4"/>
      <c r="U39" s="4"/>
      <c r="V39" s="4"/>
    </row>
    <row r="40" customFormat="false" ht="13.2" hidden="false" customHeight="false" outlineLevel="0" collapsed="false">
      <c r="S40" s="4"/>
      <c r="T40" s="4"/>
      <c r="U40" s="4"/>
      <c r="V40" s="4"/>
    </row>
    <row r="41" customFormat="false" ht="13.2" hidden="false" customHeight="false" outlineLevel="0" collapsed="false">
      <c r="S41" s="4"/>
      <c r="T41" s="4"/>
      <c r="U41" s="4"/>
      <c r="V41" s="4"/>
    </row>
    <row r="42" customFormat="false" ht="13.2" hidden="false" customHeight="false" outlineLevel="0" collapsed="false">
      <c r="S42" s="4"/>
      <c r="T42" s="4"/>
      <c r="U42" s="4"/>
      <c r="V42" s="4"/>
    </row>
    <row r="43" customFormat="false" ht="13.2" hidden="false" customHeight="false" outlineLevel="0" collapsed="false">
      <c r="S43" s="4"/>
      <c r="T43" s="4"/>
      <c r="U43" s="4"/>
      <c r="V43" s="4"/>
    </row>
    <row r="47" customFormat="false" ht="13.2" hidden="false" customHeight="false" outlineLevel="0" collapsed="false">
      <c r="B47" s="13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3.2" hidden="false" customHeight="false" outlineLevel="0" collapsed="false">
      <c r="A52" s="1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5" customFormat="false" ht="13.2" hidden="false" customHeight="false" outlineLevel="0" collapsed="false">
      <c r="B55" s="14"/>
      <c r="C55" s="14"/>
      <c r="D55" s="14"/>
      <c r="E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8.37890625" defaultRowHeight="13.2" zeroHeight="false" outlineLevelRow="0" outlineLevelCol="0"/>
  <cols>
    <col collapsed="false" customWidth="true" hidden="false" outlineLevel="0" max="2" min="2" style="1" width="30.93"/>
    <col collapsed="false" customWidth="true" hidden="false" outlineLevel="0" max="3" min="3" style="1" width="8.93"/>
  </cols>
  <sheetData>
    <row r="1" customFormat="false" ht="13.2" hidden="false" customHeight="false" outlineLevel="0" collapsed="false">
      <c r="B1" s="1" t="s">
        <v>23</v>
      </c>
    </row>
    <row r="3" customFormat="false" ht="13.2" hidden="false" customHeight="false" outlineLevel="0" collapsed="false">
      <c r="B3" s="1" t="s">
        <v>19</v>
      </c>
      <c r="C3" s="1" t="n">
        <v>0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</row>
    <row r="4" customFormat="false" ht="13.2" hidden="false" customHeight="false" outlineLevel="0" collapsed="false">
      <c r="B4" s="1" t="s">
        <v>20</v>
      </c>
    </row>
    <row r="5" customFormat="false" ht="15.6" hidden="false" customHeight="false" outlineLevel="0" collapsed="false">
      <c r="A5" s="15" t="n">
        <v>1</v>
      </c>
      <c r="B5" s="16" t="s">
        <v>24</v>
      </c>
      <c r="C5" s="8" t="n">
        <f aca="false">SUM(C6:C8)</f>
        <v>0</v>
      </c>
      <c r="D5" s="8" t="n">
        <f aca="false">SUM(D6:D8)</f>
        <v>0</v>
      </c>
      <c r="E5" s="8" t="n">
        <f aca="false">SUM(E6:E8)</f>
        <v>0</v>
      </c>
      <c r="F5" s="8" t="n">
        <f aca="false">SUM(F6:F8)</f>
        <v>0</v>
      </c>
      <c r="G5" s="8" t="n">
        <f aca="false">SUM(G6:G8)</f>
        <v>0</v>
      </c>
      <c r="H5" s="8" t="n">
        <f aca="false">SUM(H6:H8)</f>
        <v>0</v>
      </c>
      <c r="I5" s="8" t="n">
        <f aca="false">SUM(I6:I8)</f>
        <v>0</v>
      </c>
      <c r="J5" s="8" t="n">
        <f aca="false">SUM(J6:J8)</f>
        <v>0</v>
      </c>
      <c r="K5" s="8" t="n">
        <f aca="false">SUM(K6:K8)</f>
        <v>0</v>
      </c>
      <c r="L5" s="8" t="n">
        <f aca="false">SUM(L6:L8)</f>
        <v>0</v>
      </c>
      <c r="M5" s="8" t="n">
        <f aca="false">SUM(M6:M8)</f>
        <v>0</v>
      </c>
      <c r="N5" s="8" t="n">
        <f aca="false">SUM(N6:N8)</f>
        <v>0</v>
      </c>
      <c r="O5" s="8" t="n">
        <f aca="false">SUM(O6:O8)</f>
        <v>0</v>
      </c>
      <c r="P5" s="8" t="n">
        <f aca="false">SUM(P6:P8)</f>
        <v>0</v>
      </c>
      <c r="Q5" s="8" t="n">
        <f aca="false">SUM(Q6:Q8)</f>
        <v>0</v>
      </c>
      <c r="R5" s="8" t="n">
        <f aca="false">SUM(R6:R8)</f>
        <v>4.21</v>
      </c>
      <c r="S5" s="4"/>
    </row>
    <row r="6" customFormat="false" ht="15.6" hidden="false" customHeight="false" outlineLevel="0" collapsed="false">
      <c r="A6" s="17"/>
      <c r="B6" s="4"/>
      <c r="C6" s="4"/>
      <c r="D6" s="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false" outlineLevel="0" collapsed="false">
      <c r="A7" s="17" t="n">
        <v>1.2</v>
      </c>
      <c r="B7" s="4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n">
        <v>2.96</v>
      </c>
      <c r="S7" s="4"/>
    </row>
    <row r="8" customFormat="false" ht="15.6" hidden="false" customHeight="false" outlineLevel="0" collapsed="false">
      <c r="A8" s="17" t="n">
        <v>1.3</v>
      </c>
      <c r="B8" s="4" t="s">
        <v>2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n">
        <v>1.25</v>
      </c>
      <c r="S8" s="4"/>
    </row>
    <row r="9" customFormat="false" ht="15.6" hidden="false" customHeight="false" outlineLevel="0" collapsed="false">
      <c r="A9" s="15" t="n">
        <v>2</v>
      </c>
      <c r="B9" s="18" t="s">
        <v>27</v>
      </c>
      <c r="C9" s="9" t="n">
        <f aca="false">SUM(C11+C10+C16+C17+C18+C19)</f>
        <v>21.31</v>
      </c>
      <c r="D9" s="9" t="n">
        <f aca="false">SUM(D11+D10+D16+D17+D18+D19)</f>
        <v>13.687219658152</v>
      </c>
      <c r="E9" s="9" t="n">
        <f aca="false">SUM(E11+E10+E16+E17+E18+E19)</f>
        <v>18.4119582046859</v>
      </c>
      <c r="F9" s="9" t="n">
        <f aca="false">SUM(F11+F10+F16+F17+F18+F19)</f>
        <v>18.1011304446859</v>
      </c>
      <c r="G9" s="9" t="n">
        <f aca="false">SUM(G11+G10+G16+G17+G18+G19)</f>
        <v>18.0782345846859</v>
      </c>
      <c r="H9" s="9" t="n">
        <f aca="false">SUM(H11+H10+H16+H17+H18+H19)</f>
        <v>18.0594581146859</v>
      </c>
      <c r="I9" s="9" t="n">
        <f aca="false">SUM(I11+I10+I16+I17+I18+I19)</f>
        <v>18.0352346546859</v>
      </c>
      <c r="J9" s="9" t="n">
        <f aca="false">SUM(J11+J10+J16+J17+J18+J19)</f>
        <v>18.0155642046859</v>
      </c>
      <c r="K9" s="9" t="n">
        <f aca="false">SUM(K11+K10+K16+K17+K18+K19)</f>
        <v>14.8406635746859</v>
      </c>
      <c r="L9" s="9" t="n">
        <f aca="false">SUM(L11+L10+L16+L17+L18+L19)</f>
        <v>11.8624544246859</v>
      </c>
      <c r="M9" s="9" t="n">
        <f aca="false">SUM(M11+M10+M16+M17+M18+M19)</f>
        <v>11.8624544246859</v>
      </c>
      <c r="N9" s="9" t="n">
        <f aca="false">SUM(N11+N10+N16+N17+N18+N19)</f>
        <v>11.8624544246859</v>
      </c>
      <c r="O9" s="9" t="n">
        <f aca="false">SUM(O11+O10+O16+O17+O18+O19)</f>
        <v>11.8624544246859</v>
      </c>
      <c r="P9" s="9" t="n">
        <f aca="false">SUM(P11+P10+P16+P17+P18+P19)</f>
        <v>11.8624544246859</v>
      </c>
      <c r="Q9" s="9" t="n">
        <f aca="false">SUM(Q11+Q10+Q16+Q17+Q18+Q19)</f>
        <v>11.8624544246859</v>
      </c>
      <c r="R9" s="9" t="n">
        <f aca="false">SUM(R11+R10+R16+R17+R18+R19)</f>
        <v>11.8624544246859</v>
      </c>
    </row>
    <row r="10" customFormat="false" ht="15.6" hidden="false" customHeight="false" outlineLevel="0" collapsed="false">
      <c r="A10" s="17" t="n">
        <v>2.1</v>
      </c>
      <c r="B10" s="4" t="s">
        <v>28</v>
      </c>
      <c r="C10" s="4" t="n">
        <v>21.31</v>
      </c>
      <c r="D10" s="4" t="n">
        <v>0.92</v>
      </c>
      <c r="E10" s="4" t="n">
        <v>0.33</v>
      </c>
      <c r="F10" s="4"/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/>
    </row>
    <row r="11" customFormat="false" ht="15.6" hidden="false" customHeight="false" outlineLevel="0" collapsed="false">
      <c r="A11" s="17" t="n">
        <v>2.2</v>
      </c>
      <c r="B11" s="4" t="s">
        <v>29</v>
      </c>
      <c r="C11" s="4"/>
      <c r="D11" s="19" t="n">
        <f aca="false">SUM(D12:D15)</f>
        <v>7.429038344</v>
      </c>
      <c r="E11" s="19" t="n">
        <f aca="false">SUM(E12:E15)</f>
        <v>10.25291192</v>
      </c>
      <c r="F11" s="19" t="n">
        <f aca="false">SUM(F12:F15)</f>
        <v>10.25291192</v>
      </c>
      <c r="G11" s="19" t="n">
        <f aca="false">SUM(G12:G15)</f>
        <v>10.25291192</v>
      </c>
      <c r="H11" s="19" t="n">
        <f aca="false">SUM(H12:H15)</f>
        <v>10.25291192</v>
      </c>
      <c r="I11" s="19" t="n">
        <f aca="false">SUM(I12:I15)</f>
        <v>10.25291192</v>
      </c>
      <c r="J11" s="19" t="n">
        <f aca="false">SUM(J12:J15)</f>
        <v>10.25291192</v>
      </c>
      <c r="K11" s="19" t="n">
        <f aca="false">SUM(K12:K15)</f>
        <v>10.25291192</v>
      </c>
      <c r="L11" s="19" t="n">
        <f aca="false">SUM(L12:L15)</f>
        <v>10.25291192</v>
      </c>
      <c r="M11" s="19" t="n">
        <f aca="false">SUM(M12:M15)</f>
        <v>10.25291192</v>
      </c>
      <c r="N11" s="19" t="n">
        <f aca="false">SUM(N12:N15)</f>
        <v>10.25291192</v>
      </c>
      <c r="O11" s="19" t="n">
        <f aca="false">SUM(O12:O15)</f>
        <v>10.25291192</v>
      </c>
      <c r="P11" s="19" t="n">
        <f aca="false">SUM(P12:P15)</f>
        <v>10.25291192</v>
      </c>
      <c r="Q11" s="19" t="n">
        <f aca="false">SUM(Q12:Q15)</f>
        <v>10.25291192</v>
      </c>
      <c r="R11" s="19" t="n">
        <f aca="false">SUM(R12:R15)</f>
        <v>10.25291192</v>
      </c>
      <c r="S11" s="10"/>
    </row>
    <row r="12" customFormat="false" ht="15.6" hidden="false" customHeight="false" outlineLevel="0" collapsed="false">
      <c r="A12" s="17" t="s">
        <v>30</v>
      </c>
      <c r="B12" s="4" t="s">
        <v>31</v>
      </c>
      <c r="C12" s="4"/>
      <c r="D12" s="4" t="n">
        <f aca="false">E12*0.7</f>
        <v>3.32843</v>
      </c>
      <c r="E12" s="4" t="n">
        <v>4.7549</v>
      </c>
      <c r="F12" s="4" t="n">
        <v>4.7549</v>
      </c>
      <c r="G12" s="4" t="n">
        <v>4.7549</v>
      </c>
      <c r="H12" s="4" t="n">
        <v>4.7549</v>
      </c>
      <c r="I12" s="4" t="n">
        <v>4.7549</v>
      </c>
      <c r="J12" s="4" t="n">
        <v>4.7549</v>
      </c>
      <c r="K12" s="4" t="n">
        <v>4.7549</v>
      </c>
      <c r="L12" s="4" t="n">
        <v>4.7549</v>
      </c>
      <c r="M12" s="4" t="n">
        <v>4.7549</v>
      </c>
      <c r="N12" s="4" t="n">
        <v>4.7549</v>
      </c>
      <c r="O12" s="4" t="n">
        <v>4.7549</v>
      </c>
      <c r="P12" s="4" t="n">
        <v>4.7549</v>
      </c>
      <c r="Q12" s="4" t="n">
        <v>4.7549</v>
      </c>
      <c r="R12" s="4" t="n">
        <v>4.7549</v>
      </c>
      <c r="S12" s="4"/>
    </row>
    <row r="13" customFormat="false" ht="15.6" hidden="false" customHeight="false" outlineLevel="0" collapsed="false">
      <c r="A13" s="17" t="s">
        <v>32</v>
      </c>
      <c r="B13" s="4" t="s">
        <v>33</v>
      </c>
      <c r="C13" s="4"/>
      <c r="D13" s="4" t="n">
        <v>0.84</v>
      </c>
      <c r="E13" s="4" t="n">
        <v>0.84</v>
      </c>
      <c r="F13" s="4" t="n">
        <v>0.84</v>
      </c>
      <c r="G13" s="4" t="n">
        <v>0.84</v>
      </c>
      <c r="H13" s="4" t="n">
        <v>0.84</v>
      </c>
      <c r="I13" s="4" t="n">
        <v>0.84</v>
      </c>
      <c r="J13" s="4" t="n">
        <v>0.84</v>
      </c>
      <c r="K13" s="4" t="n">
        <v>0.84</v>
      </c>
      <c r="L13" s="4" t="n">
        <v>0.84</v>
      </c>
      <c r="M13" s="4" t="n">
        <v>0.84</v>
      </c>
      <c r="N13" s="4" t="n">
        <v>0.84</v>
      </c>
      <c r="O13" s="4" t="n">
        <v>0.84</v>
      </c>
      <c r="P13" s="4" t="n">
        <v>0.84</v>
      </c>
      <c r="Q13" s="4" t="n">
        <v>0.84</v>
      </c>
      <c r="R13" s="4" t="n">
        <v>0.84</v>
      </c>
      <c r="S13" s="4"/>
    </row>
    <row r="14" customFormat="false" ht="15.6" hidden="false" customHeight="false" outlineLevel="0" collapsed="false">
      <c r="A14" s="17" t="s">
        <v>34</v>
      </c>
      <c r="B14" s="4" t="s">
        <v>35</v>
      </c>
      <c r="C14" s="4"/>
      <c r="D14" s="4" t="n">
        <f aca="false">E14*0.7</f>
        <v>0.519548344</v>
      </c>
      <c r="E14" s="4" t="n">
        <v>0.74221192</v>
      </c>
      <c r="F14" s="4" t="n">
        <v>0.74221192</v>
      </c>
      <c r="G14" s="4" t="n">
        <v>0.74221192</v>
      </c>
      <c r="H14" s="4" t="n">
        <v>0.74221192</v>
      </c>
      <c r="I14" s="4" t="n">
        <v>0.74221192</v>
      </c>
      <c r="J14" s="4" t="n">
        <v>0.74221192</v>
      </c>
      <c r="K14" s="4" t="n">
        <v>0.74221192</v>
      </c>
      <c r="L14" s="4" t="n">
        <v>0.74221192</v>
      </c>
      <c r="M14" s="4" t="n">
        <v>0.74221192</v>
      </c>
      <c r="N14" s="4" t="n">
        <v>0.74221192</v>
      </c>
      <c r="O14" s="4" t="n">
        <v>0.74221192</v>
      </c>
      <c r="P14" s="4" t="n">
        <v>0.74221192</v>
      </c>
      <c r="Q14" s="4" t="n">
        <v>0.74221192</v>
      </c>
      <c r="R14" s="4" t="n">
        <v>0.74221192</v>
      </c>
      <c r="S14" s="4"/>
    </row>
    <row r="15" customFormat="false" ht="15.6" hidden="false" customHeight="false" outlineLevel="0" collapsed="false">
      <c r="A15" s="17" t="s">
        <v>36</v>
      </c>
      <c r="B15" s="4" t="s">
        <v>37</v>
      </c>
      <c r="C15" s="4"/>
      <c r="D15" s="4" t="n">
        <f aca="false">E15*0.7</f>
        <v>2.74106</v>
      </c>
      <c r="E15" s="4" t="n">
        <v>3.9158</v>
      </c>
      <c r="F15" s="4" t="n">
        <v>3.9158</v>
      </c>
      <c r="G15" s="4" t="n">
        <v>3.9158</v>
      </c>
      <c r="H15" s="4" t="n">
        <v>3.9158</v>
      </c>
      <c r="I15" s="4" t="n">
        <v>3.9158</v>
      </c>
      <c r="J15" s="4" t="n">
        <v>3.9158</v>
      </c>
      <c r="K15" s="4" t="n">
        <v>3.9158</v>
      </c>
      <c r="L15" s="4" t="n">
        <v>3.9158</v>
      </c>
      <c r="M15" s="4" t="n">
        <v>3.9158</v>
      </c>
      <c r="N15" s="4" t="n">
        <v>3.9158</v>
      </c>
      <c r="O15" s="4" t="n">
        <v>3.9158</v>
      </c>
      <c r="P15" s="4" t="n">
        <v>3.9158</v>
      </c>
      <c r="Q15" s="4" t="n">
        <v>3.9158</v>
      </c>
      <c r="R15" s="4" t="n">
        <v>3.9158</v>
      </c>
      <c r="S15" s="4"/>
    </row>
    <row r="16" customFormat="false" ht="15.6" hidden="false" customHeight="false" outlineLevel="0" collapsed="false">
      <c r="A16" s="17" t="n">
        <v>2.3</v>
      </c>
      <c r="B16" s="4" t="s">
        <v>38</v>
      </c>
      <c r="C16" s="4" t="n">
        <v>0</v>
      </c>
      <c r="D16" s="4" t="n">
        <v>2.68</v>
      </c>
      <c r="E16" s="4" t="n">
        <v>5.04</v>
      </c>
      <c r="F16" s="4" t="n">
        <v>4.94</v>
      </c>
      <c r="G16" s="4" t="n">
        <v>5.13</v>
      </c>
      <c r="H16" s="4" t="n">
        <v>5.34</v>
      </c>
      <c r="I16" s="4" t="n">
        <v>5.55</v>
      </c>
      <c r="J16" s="4" t="n">
        <v>5.77</v>
      </c>
      <c r="K16" s="4" t="n">
        <v>2.85</v>
      </c>
    </row>
    <row r="17" customFormat="false" ht="15.6" hidden="false" customHeight="false" outlineLevel="0" collapsed="false">
      <c r="A17" s="17" t="n">
        <v>2.4</v>
      </c>
      <c r="B17" s="4" t="s">
        <v>39</v>
      </c>
      <c r="C17" s="14"/>
      <c r="D17" s="4" t="n">
        <v>2.45</v>
      </c>
      <c r="E17" s="4" t="n">
        <v>2.27</v>
      </c>
      <c r="F17" s="4" t="n">
        <v>1.94</v>
      </c>
      <c r="G17" s="4" t="n">
        <v>1.62</v>
      </c>
      <c r="H17" s="4" t="n">
        <v>1.28</v>
      </c>
      <c r="I17" s="4" t="n">
        <v>0.93</v>
      </c>
      <c r="J17" s="4" t="n">
        <v>0.57</v>
      </c>
      <c r="K17" s="4" t="n">
        <v>0.19</v>
      </c>
    </row>
    <row r="18" customFormat="false" ht="15.6" hidden="false" customHeight="false" outlineLevel="0" collapsed="false">
      <c r="A18" s="17" t="n">
        <v>2.5</v>
      </c>
      <c r="B18" s="4" t="s">
        <v>14</v>
      </c>
      <c r="C18" s="14"/>
      <c r="D18" s="4" t="n">
        <v>0</v>
      </c>
      <c r="E18" s="4" t="n">
        <v>0.221644407325908</v>
      </c>
      <c r="F18" s="4" t="n">
        <v>0.670816647325907</v>
      </c>
      <c r="G18" s="4" t="n">
        <v>0.777920787325907</v>
      </c>
      <c r="H18" s="4" t="n">
        <v>0.889144317325907</v>
      </c>
      <c r="I18" s="4" t="n">
        <v>1.00492085732591</v>
      </c>
      <c r="J18" s="4" t="n">
        <v>1.12525040732591</v>
      </c>
      <c r="K18" s="4" t="n">
        <v>1.25034977732591</v>
      </c>
      <c r="L18" s="20" t="n">
        <v>1.31214062732591</v>
      </c>
      <c r="M18" s="20" t="n">
        <v>1.31214062732591</v>
      </c>
      <c r="N18" s="20" t="n">
        <v>1.31214062732591</v>
      </c>
      <c r="O18" s="20" t="n">
        <v>1.31214062732591</v>
      </c>
      <c r="P18" s="20" t="n">
        <v>1.31214062732591</v>
      </c>
      <c r="Q18" s="20" t="n">
        <v>1.31214062732591</v>
      </c>
      <c r="R18" s="20" t="n">
        <v>1.31214062732591</v>
      </c>
    </row>
    <row r="19" customFormat="false" ht="15.6" hidden="false" customHeight="false" outlineLevel="0" collapsed="false">
      <c r="A19" s="17" t="n">
        <v>2.6</v>
      </c>
      <c r="B19" s="4" t="s">
        <v>40</v>
      </c>
      <c r="C19" s="14"/>
      <c r="D19" s="4" t="n">
        <v>0.208181314152</v>
      </c>
      <c r="E19" s="4" t="n">
        <v>0.29740187736</v>
      </c>
      <c r="F19" s="4" t="n">
        <v>0.29740187736</v>
      </c>
      <c r="G19" s="4" t="n">
        <v>0.29740187736</v>
      </c>
      <c r="H19" s="4" t="n">
        <v>0.29740187736</v>
      </c>
      <c r="I19" s="4" t="n">
        <v>0.29740187736</v>
      </c>
      <c r="J19" s="4" t="n">
        <v>0.29740187736</v>
      </c>
      <c r="K19" s="4" t="n">
        <v>0.29740187736</v>
      </c>
      <c r="L19" s="20" t="n">
        <v>0.29740187736</v>
      </c>
      <c r="M19" s="20" t="n">
        <v>0.29740187736</v>
      </c>
      <c r="N19" s="20" t="n">
        <v>0.29740187736</v>
      </c>
      <c r="O19" s="20" t="n">
        <v>0.29740187736</v>
      </c>
      <c r="P19" s="20" t="n">
        <v>0.29740187736</v>
      </c>
      <c r="Q19" s="20" t="n">
        <v>0.29740187736</v>
      </c>
      <c r="R19" s="20" t="n">
        <v>0.29740187736</v>
      </c>
    </row>
    <row r="20" customFormat="false" ht="15.6" hidden="false" customHeight="false" outlineLevel="0" collapsed="false">
      <c r="A20" s="15" t="n">
        <v>3</v>
      </c>
      <c r="B20" s="21" t="s">
        <v>41</v>
      </c>
      <c r="C20" s="9" t="n">
        <f aca="false">C5-C9</f>
        <v>-21.31</v>
      </c>
      <c r="D20" s="9" t="n">
        <f aca="false">D5-D9</f>
        <v>-13.687219658152</v>
      </c>
      <c r="E20" s="9" t="n">
        <f aca="false">E5-E9</f>
        <v>-18.4119582046859</v>
      </c>
      <c r="F20" s="9" t="n">
        <f aca="false">F5-F9</f>
        <v>-18.1011304446859</v>
      </c>
      <c r="G20" s="9" t="n">
        <f aca="false">G5-G9</f>
        <v>-18.0782345846859</v>
      </c>
      <c r="H20" s="9" t="n">
        <f aca="false">H5-H9</f>
        <v>-18.0594581146859</v>
      </c>
      <c r="I20" s="9" t="n">
        <f aca="false">I5-I9</f>
        <v>-18.0352346546859</v>
      </c>
      <c r="J20" s="9" t="n">
        <f aca="false">J5-J9</f>
        <v>-18.0155642046859</v>
      </c>
      <c r="K20" s="9" t="n">
        <f aca="false">K5-K9</f>
        <v>-14.8406635746859</v>
      </c>
      <c r="L20" s="9" t="n">
        <f aca="false">L5-L9</f>
        <v>-11.8624544246859</v>
      </c>
      <c r="M20" s="9" t="n">
        <f aca="false">M5-M9</f>
        <v>-11.8624544246859</v>
      </c>
      <c r="N20" s="9" t="n">
        <f aca="false">N5-N9</f>
        <v>-11.8624544246859</v>
      </c>
      <c r="O20" s="9" t="n">
        <f aca="false">O5-O9</f>
        <v>-11.8624544246859</v>
      </c>
      <c r="P20" s="9" t="n">
        <f aca="false">P5-P9</f>
        <v>-11.8624544246859</v>
      </c>
      <c r="Q20" s="9" t="n">
        <f aca="false">Q5-Q9</f>
        <v>-11.8624544246859</v>
      </c>
      <c r="R20" s="9" t="n">
        <f aca="false">R5-R9</f>
        <v>-7.65245442468591</v>
      </c>
    </row>
    <row r="21" customFormat="false" ht="15.6" hidden="false" customHeight="false" outlineLevel="0" collapsed="false">
      <c r="A21" s="15"/>
      <c r="B21" s="22" t="s">
        <v>42</v>
      </c>
      <c r="C21" s="23" t="n">
        <f aca="false">NPV(0.12,C20:R20)</f>
        <v>-113.57640745196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37890625" defaultRowHeight="13.2" zeroHeight="false" outlineLevelRow="0" outlineLevelCol="0"/>
  <cols>
    <col collapsed="false" customWidth="true" hidden="false" outlineLevel="0" max="2" min="2" style="1" width="30.93"/>
    <col collapsed="false" customWidth="true" hidden="false" outlineLevel="0" max="3" min="3" style="1" width="8.93"/>
  </cols>
  <sheetData>
    <row r="1" customFormat="false" ht="13.2" hidden="false" customHeight="false" outlineLevel="0" collapsed="false">
      <c r="A1" s="1" t="s">
        <v>43</v>
      </c>
    </row>
    <row r="3" customFormat="false" ht="13.2" hidden="false" customHeight="false" outlineLevel="0" collapsed="false">
      <c r="B3" s="1" t="s">
        <v>19</v>
      </c>
      <c r="C3" s="1" t="n">
        <v>0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</row>
    <row r="4" customFormat="false" ht="13.2" hidden="false" customHeight="false" outlineLevel="0" collapsed="false">
      <c r="B4" s="1" t="s">
        <v>20</v>
      </c>
    </row>
    <row r="5" customFormat="false" ht="15.6" hidden="false" customHeight="false" outlineLevel="0" collapsed="false">
      <c r="A5" s="15" t="n">
        <v>1</v>
      </c>
      <c r="B5" s="16" t="s">
        <v>44</v>
      </c>
      <c r="C5" s="8" t="n">
        <f aca="false">SUM(C6:C6)</f>
        <v>0</v>
      </c>
      <c r="D5" s="8" t="n">
        <f aca="false">SUM(D6:D6)</f>
        <v>12.765508</v>
      </c>
      <c r="E5" s="8" t="n">
        <f aca="false">SUM(E6:E6)</f>
        <v>18.23644</v>
      </c>
      <c r="F5" s="8" t="n">
        <f aca="false">SUM(F6:F6)</f>
        <v>18.23644</v>
      </c>
      <c r="G5" s="8" t="n">
        <f aca="false">SUM(G6:G6)</f>
        <v>18.23644</v>
      </c>
      <c r="H5" s="8" t="n">
        <f aca="false">SUM(H6:H6)</f>
        <v>18.23644</v>
      </c>
      <c r="I5" s="8" t="n">
        <f aca="false">SUM(I6:I6)</f>
        <v>18.23644</v>
      </c>
      <c r="J5" s="8" t="n">
        <f aca="false">SUM(J6:J6)</f>
        <v>18.23644</v>
      </c>
      <c r="K5" s="8" t="n">
        <f aca="false">SUM(K6:K6)</f>
        <v>18.23644</v>
      </c>
      <c r="L5" s="8" t="n">
        <f aca="false">SUM(L6:L6)</f>
        <v>18.23644</v>
      </c>
      <c r="M5" s="8" t="n">
        <f aca="false">SUM(M6:M6)</f>
        <v>18.23644</v>
      </c>
      <c r="N5" s="8" t="n">
        <f aca="false">SUM(N6:N6)</f>
        <v>18.23644</v>
      </c>
      <c r="O5" s="8" t="n">
        <f aca="false">SUM(O6:O6)</f>
        <v>18.23644</v>
      </c>
      <c r="P5" s="8" t="n">
        <f aca="false">SUM(P6:P6)</f>
        <v>18.23644</v>
      </c>
      <c r="Q5" s="8" t="n">
        <f aca="false">SUM(Q6:Q6)</f>
        <v>18.23644</v>
      </c>
      <c r="R5" s="8" t="n">
        <f aca="false">SUM(R6:R6)</f>
        <v>18.23644</v>
      </c>
      <c r="S5" s="4"/>
    </row>
    <row r="6" customFormat="false" ht="15.6" hidden="false" customHeight="false" outlineLevel="0" collapsed="false">
      <c r="A6" s="17" t="n">
        <v>1.1</v>
      </c>
      <c r="B6" s="4" t="s">
        <v>45</v>
      </c>
      <c r="C6" s="4"/>
      <c r="D6" s="4" t="n">
        <f aca="false">E6*0.7</f>
        <v>12.765508</v>
      </c>
      <c r="E6" s="4" t="n">
        <f aca="false">'Basic information'!C4*'Basic information'!C6/1000</f>
        <v>18.23644</v>
      </c>
      <c r="F6" s="4" t="n">
        <f aca="false">E6</f>
        <v>18.23644</v>
      </c>
      <c r="G6" s="4" t="n">
        <f aca="false">F6</f>
        <v>18.23644</v>
      </c>
      <c r="H6" s="4" t="n">
        <f aca="false">G6</f>
        <v>18.23644</v>
      </c>
      <c r="I6" s="4" t="n">
        <f aca="false">H6</f>
        <v>18.23644</v>
      </c>
      <c r="J6" s="4" t="n">
        <f aca="false">I6</f>
        <v>18.23644</v>
      </c>
      <c r="K6" s="4" t="n">
        <f aca="false">J6</f>
        <v>18.23644</v>
      </c>
      <c r="L6" s="4" t="n">
        <f aca="false">K6</f>
        <v>18.23644</v>
      </c>
      <c r="M6" s="4" t="n">
        <f aca="false">L6</f>
        <v>18.23644</v>
      </c>
      <c r="N6" s="4" t="n">
        <f aca="false">M6</f>
        <v>18.23644</v>
      </c>
      <c r="O6" s="4" t="n">
        <f aca="false">N6</f>
        <v>18.23644</v>
      </c>
      <c r="P6" s="4" t="n">
        <f aca="false">O6</f>
        <v>18.23644</v>
      </c>
      <c r="Q6" s="4" t="n">
        <f aca="false">P6</f>
        <v>18.23644</v>
      </c>
      <c r="R6" s="4" t="n">
        <f aca="false">Q6</f>
        <v>18.23644</v>
      </c>
      <c r="S6" s="4"/>
    </row>
    <row r="7" customFormat="false" ht="15.6" hidden="false" customHeight="false" outlineLevel="0" collapsed="false">
      <c r="A7" s="15" t="n">
        <v>3</v>
      </c>
      <c r="B7" s="21" t="s">
        <v>41</v>
      </c>
      <c r="C7" s="9" t="n">
        <v>0</v>
      </c>
      <c r="D7" s="9" t="n">
        <f aca="false">-D6</f>
        <v>-12.765508</v>
      </c>
      <c r="E7" s="9" t="n">
        <f aca="false">-E6</f>
        <v>-18.23644</v>
      </c>
      <c r="F7" s="9" t="n">
        <f aca="false">-F6</f>
        <v>-18.23644</v>
      </c>
      <c r="G7" s="9" t="n">
        <f aca="false">-G6</f>
        <v>-18.23644</v>
      </c>
      <c r="H7" s="9" t="n">
        <f aca="false">-H6</f>
        <v>-18.23644</v>
      </c>
      <c r="I7" s="9" t="n">
        <f aca="false">-I6</f>
        <v>-18.23644</v>
      </c>
      <c r="J7" s="9" t="n">
        <f aca="false">-J6</f>
        <v>-18.23644</v>
      </c>
      <c r="K7" s="9" t="n">
        <f aca="false">-K6</f>
        <v>-18.23644</v>
      </c>
      <c r="L7" s="9" t="n">
        <f aca="false">-L6</f>
        <v>-18.23644</v>
      </c>
      <c r="M7" s="9" t="n">
        <f aca="false">-M6</f>
        <v>-18.23644</v>
      </c>
      <c r="N7" s="9" t="n">
        <f aca="false">-N6</f>
        <v>-18.23644</v>
      </c>
      <c r="O7" s="9" t="n">
        <f aca="false">-O6</f>
        <v>-18.23644</v>
      </c>
      <c r="P7" s="9" t="n">
        <f aca="false">-P6</f>
        <v>-18.23644</v>
      </c>
      <c r="Q7" s="9" t="n">
        <f aca="false">-Q6</f>
        <v>-18.23644</v>
      </c>
      <c r="R7" s="9" t="n">
        <f aca="false">-R6</f>
        <v>-18.23644</v>
      </c>
    </row>
    <row r="8" customFormat="false" ht="15.6" hidden="false" customHeight="false" outlineLevel="0" collapsed="false">
      <c r="A8" s="15"/>
      <c r="B8" s="22" t="s">
        <v>42</v>
      </c>
      <c r="C8" s="23" t="n">
        <f aca="false">NPV(0.12,C7:R7)</f>
        <v>-106.53675079997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37890625" defaultRowHeight="13.2" zeroHeight="false" outlineLevelRow="0" outlineLevelCol="0"/>
  <cols>
    <col collapsed="false" customWidth="true" hidden="false" outlineLevel="0" max="3" min="3" style="1" width="21.88"/>
  </cols>
  <sheetData>
    <row r="1" customFormat="false" ht="13.2" hidden="false" customHeight="false" outlineLevel="0" collapsed="false">
      <c r="A1" s="1" t="s">
        <v>43</v>
      </c>
    </row>
    <row r="2" s="24" customFormat="true" ht="13.2" hidden="false" customHeight="false" outlineLevel="0" collapsed="false">
      <c r="C2" s="24" t="s">
        <v>19</v>
      </c>
      <c r="D2" s="24" t="n">
        <v>0</v>
      </c>
      <c r="E2" s="24" t="n">
        <v>1</v>
      </c>
      <c r="F2" s="24" t="n">
        <v>2</v>
      </c>
      <c r="G2" s="24" t="n">
        <v>3</v>
      </c>
      <c r="H2" s="24" t="n">
        <v>4</v>
      </c>
      <c r="I2" s="24" t="n">
        <v>5</v>
      </c>
      <c r="J2" s="24" t="n">
        <v>6</v>
      </c>
      <c r="K2" s="24" t="n">
        <v>7</v>
      </c>
      <c r="L2" s="24" t="n">
        <v>8</v>
      </c>
      <c r="M2" s="24" t="n">
        <v>9</v>
      </c>
      <c r="N2" s="24" t="n">
        <v>10</v>
      </c>
      <c r="O2" s="24" t="n">
        <v>11</v>
      </c>
      <c r="P2" s="24" t="n">
        <v>12</v>
      </c>
      <c r="Q2" s="24" t="n">
        <v>13</v>
      </c>
      <c r="R2" s="24" t="n">
        <v>14</v>
      </c>
      <c r="S2" s="24" t="n">
        <v>15</v>
      </c>
    </row>
    <row r="3" s="24" customFormat="true" ht="13.2" hidden="false" customHeight="false" outlineLevel="0" collapsed="false">
      <c r="C3" s="24" t="s">
        <v>20</v>
      </c>
    </row>
    <row r="4" s="18" customFormat="true" ht="13.2" hidden="false" customHeight="false" outlineLevel="0" collapsed="false">
      <c r="B4" s="18" t="n">
        <v>1</v>
      </c>
      <c r="C4" s="16" t="s">
        <v>24</v>
      </c>
      <c r="D4" s="16" t="n">
        <v>0</v>
      </c>
      <c r="E4" s="16" t="n">
        <f aca="false">SUM(E5:E7)</f>
        <v>12.765508</v>
      </c>
      <c r="F4" s="16" t="n">
        <f aca="false">SUM(F5:F7)</f>
        <v>18.23644</v>
      </c>
      <c r="G4" s="16" t="n">
        <f aca="false">SUM(G5:G7)</f>
        <v>18.23644</v>
      </c>
      <c r="H4" s="16" t="n">
        <f aca="false">SUM(H5:H7)</f>
        <v>18.23644</v>
      </c>
      <c r="I4" s="16" t="n">
        <f aca="false">SUM(I5:I7)</f>
        <v>18.23644</v>
      </c>
      <c r="J4" s="16" t="n">
        <f aca="false">SUM(J5:J7)</f>
        <v>18.23644</v>
      </c>
      <c r="K4" s="16" t="n">
        <f aca="false">SUM(K5:K7)</f>
        <v>18.23644</v>
      </c>
      <c r="L4" s="16" t="n">
        <f aca="false">SUM(L5:L7)</f>
        <v>18.23644</v>
      </c>
      <c r="M4" s="16" t="n">
        <f aca="false">SUM(M5:M7)</f>
        <v>18.23644</v>
      </c>
      <c r="N4" s="16" t="n">
        <f aca="false">SUM(N5:N7)</f>
        <v>18.23644</v>
      </c>
      <c r="O4" s="16" t="n">
        <f aca="false">SUM(O5:O7)</f>
        <v>18.23644</v>
      </c>
      <c r="P4" s="16" t="n">
        <f aca="false">SUM(P5:P7)</f>
        <v>18.23644</v>
      </c>
      <c r="Q4" s="16" t="n">
        <f aca="false">SUM(Q5:Q7)</f>
        <v>18.23644</v>
      </c>
      <c r="R4" s="16" t="n">
        <f aca="false">SUM(R5:R7)</f>
        <v>18.23644</v>
      </c>
      <c r="S4" s="16" t="n">
        <f aca="false">SUM(S5:S7)</f>
        <v>22.44644</v>
      </c>
    </row>
    <row r="5" customFormat="false" ht="13.2" hidden="false" customHeight="false" outlineLevel="0" collapsed="false">
      <c r="B5" s="1" t="n">
        <v>1.1</v>
      </c>
      <c r="C5" s="4" t="s">
        <v>46</v>
      </c>
      <c r="D5" s="4"/>
      <c r="E5" s="4" t="n">
        <f aca="false">'Alternative 2'!D6</f>
        <v>12.765508</v>
      </c>
      <c r="F5" s="4" t="n">
        <f aca="false">'Alternative 2'!E6</f>
        <v>18.23644</v>
      </c>
      <c r="G5" s="4" t="n">
        <f aca="false">'Alternative 2'!F6</f>
        <v>18.23644</v>
      </c>
      <c r="H5" s="4" t="n">
        <f aca="false">'Alternative 2'!G6</f>
        <v>18.23644</v>
      </c>
      <c r="I5" s="4" t="n">
        <f aca="false">'Alternative 2'!H6</f>
        <v>18.23644</v>
      </c>
      <c r="J5" s="4" t="n">
        <f aca="false">'Alternative 2'!I6</f>
        <v>18.23644</v>
      </c>
      <c r="K5" s="4" t="n">
        <f aca="false">'Alternative 2'!J6</f>
        <v>18.23644</v>
      </c>
      <c r="L5" s="4" t="n">
        <f aca="false">'Alternative 2'!K6</f>
        <v>18.23644</v>
      </c>
      <c r="M5" s="4" t="n">
        <f aca="false">'Alternative 2'!L6</f>
        <v>18.23644</v>
      </c>
      <c r="N5" s="4" t="n">
        <f aca="false">'Alternative 2'!M6</f>
        <v>18.23644</v>
      </c>
      <c r="O5" s="4" t="n">
        <f aca="false">'Alternative 2'!N6</f>
        <v>18.23644</v>
      </c>
      <c r="P5" s="4" t="n">
        <f aca="false">'Alternative 2'!O6</f>
        <v>18.23644</v>
      </c>
      <c r="Q5" s="4" t="n">
        <f aca="false">'Alternative 2'!P6</f>
        <v>18.23644</v>
      </c>
      <c r="R5" s="4" t="n">
        <f aca="false">'Alternative 2'!Q6</f>
        <v>18.23644</v>
      </c>
      <c r="S5" s="4" t="n">
        <f aca="false">'Alternative 2'!R6</f>
        <v>18.23644</v>
      </c>
    </row>
    <row r="6" customFormat="false" ht="13.2" hidden="false" customHeight="false" outlineLevel="0" collapsed="false">
      <c r="B6" s="1" t="n">
        <v>1.2</v>
      </c>
      <c r="C6" s="4" t="s">
        <v>2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v>2.96</v>
      </c>
    </row>
    <row r="7" customFormat="false" ht="13.2" hidden="false" customHeight="false" outlineLevel="0" collapsed="false">
      <c r="B7" s="1" t="n">
        <v>1.3</v>
      </c>
      <c r="C7" s="4" t="s">
        <v>2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v>1.25</v>
      </c>
    </row>
    <row r="8" s="18" customFormat="true" ht="13.2" hidden="false" customHeight="false" outlineLevel="0" collapsed="false">
      <c r="B8" s="18" t="n">
        <v>2</v>
      </c>
      <c r="C8" s="18" t="s">
        <v>27</v>
      </c>
      <c r="D8" s="25" t="n">
        <f aca="false">D9+D10+D15+D16+D17+D18</f>
        <v>21.31</v>
      </c>
      <c r="E8" s="25" t="n">
        <f aca="false">E9+E10+E15+E16+E17+E18</f>
        <v>13.687219658152</v>
      </c>
      <c r="F8" s="25" t="n">
        <f aca="false">F9+F10+F15+F16+F17+F18</f>
        <v>18.4119582046859</v>
      </c>
      <c r="G8" s="25" t="n">
        <f aca="false">G9+G10+G15+G16+G17+G18</f>
        <v>18.1011304446859</v>
      </c>
      <c r="H8" s="25" t="n">
        <f aca="false">H9+H10+H15+H16+H17+H18</f>
        <v>18.0782345846859</v>
      </c>
      <c r="I8" s="25" t="n">
        <f aca="false">I9+I10+I15+I16+I17+I18</f>
        <v>18.0594581146859</v>
      </c>
      <c r="J8" s="25" t="n">
        <f aca="false">J9+J10+J15+J16+J17+J18</f>
        <v>18.0352346546859</v>
      </c>
      <c r="K8" s="25" t="n">
        <f aca="false">K9+K10+K15+K16+K17+K18</f>
        <v>18.0155642046859</v>
      </c>
      <c r="L8" s="25" t="n">
        <f aca="false">L9+L10+L15+L16+L17+L18</f>
        <v>14.8406635746859</v>
      </c>
      <c r="M8" s="25" t="n">
        <f aca="false">M9+M10+M15+M16+M17+M18</f>
        <v>11.8624544246859</v>
      </c>
      <c r="N8" s="25" t="n">
        <f aca="false">N9+N10+N15+N16+N17+N18</f>
        <v>11.8624544246859</v>
      </c>
      <c r="O8" s="25" t="n">
        <f aca="false">O9+O10+O15+O16+O17+O18</f>
        <v>11.8624544246859</v>
      </c>
      <c r="P8" s="25" t="n">
        <f aca="false">P9+P10+P15+P16+P17+P18</f>
        <v>11.8624544246859</v>
      </c>
      <c r="Q8" s="25" t="n">
        <f aca="false">Q9+Q10+Q15+Q16+Q17+Q18</f>
        <v>11.8624544246859</v>
      </c>
      <c r="R8" s="25" t="n">
        <f aca="false">R9+R10+R15+R16+R17+R18</f>
        <v>11.8624544246859</v>
      </c>
      <c r="S8" s="25" t="n">
        <f aca="false">S9+S10+S15+S16+S17+S18</f>
        <v>11.8624544246859</v>
      </c>
    </row>
    <row r="9" customFormat="false" ht="13.2" hidden="false" customHeight="false" outlineLevel="0" collapsed="false">
      <c r="B9" s="1" t="n">
        <v>2.1</v>
      </c>
      <c r="C9" s="4" t="s">
        <v>28</v>
      </c>
      <c r="D9" s="4" t="n">
        <f aca="false">'Alternative 1'!C10</f>
        <v>21.31</v>
      </c>
      <c r="E9" s="4" t="n">
        <f aca="false">'Alternative 1'!D10</f>
        <v>0.92</v>
      </c>
      <c r="F9" s="4" t="n">
        <f aca="false">'Alternative 1'!E10</f>
        <v>0.33</v>
      </c>
      <c r="G9" s="4"/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3.2" hidden="false" customHeight="false" outlineLevel="0" collapsed="false">
      <c r="B10" s="1" t="n">
        <v>2.2</v>
      </c>
      <c r="C10" s="4" t="s">
        <v>29</v>
      </c>
      <c r="D10" s="4"/>
      <c r="E10" s="4" t="n">
        <f aca="false">'Alternative 1'!D11</f>
        <v>7.429038344</v>
      </c>
      <c r="F10" s="4" t="n">
        <f aca="false">'Alternative 1'!E11</f>
        <v>10.25291192</v>
      </c>
      <c r="G10" s="4" t="n">
        <f aca="false">'Alternative 1'!F11</f>
        <v>10.25291192</v>
      </c>
      <c r="H10" s="4" t="n">
        <f aca="false">'Alternative 1'!G11</f>
        <v>10.25291192</v>
      </c>
      <c r="I10" s="4" t="n">
        <f aca="false">'Alternative 1'!H11</f>
        <v>10.25291192</v>
      </c>
      <c r="J10" s="4" t="n">
        <f aca="false">'Alternative 1'!I11</f>
        <v>10.25291192</v>
      </c>
      <c r="K10" s="4" t="n">
        <f aca="false">'Alternative 1'!J11</f>
        <v>10.25291192</v>
      </c>
      <c r="L10" s="4" t="n">
        <f aca="false">'Alternative 1'!K11</f>
        <v>10.25291192</v>
      </c>
      <c r="M10" s="4" t="n">
        <f aca="false">'Alternative 1'!L11</f>
        <v>10.25291192</v>
      </c>
      <c r="N10" s="4" t="n">
        <f aca="false">'Alternative 1'!M11</f>
        <v>10.25291192</v>
      </c>
      <c r="O10" s="4" t="n">
        <f aca="false">'Alternative 1'!N11</f>
        <v>10.25291192</v>
      </c>
      <c r="P10" s="4" t="n">
        <f aca="false">'Alternative 1'!O11</f>
        <v>10.25291192</v>
      </c>
      <c r="Q10" s="4" t="n">
        <f aca="false">'Alternative 1'!P11</f>
        <v>10.25291192</v>
      </c>
      <c r="R10" s="4" t="n">
        <f aca="false">'Alternative 1'!Q11</f>
        <v>10.25291192</v>
      </c>
      <c r="S10" s="4" t="n">
        <f aca="false">'Alternative 1'!R11</f>
        <v>10.25291192</v>
      </c>
    </row>
    <row r="11" customFormat="false" ht="13.2" hidden="false" customHeight="false" outlineLevel="0" collapsed="false">
      <c r="B11" s="1" t="s">
        <v>30</v>
      </c>
      <c r="C11" s="4" t="s">
        <v>31</v>
      </c>
      <c r="D11" s="4"/>
      <c r="E11" s="4" t="n">
        <f aca="false">'Alternative 1'!D12</f>
        <v>3.32843</v>
      </c>
      <c r="F11" s="4" t="n">
        <f aca="false">'Alternative 1'!E12</f>
        <v>4.7549</v>
      </c>
      <c r="G11" s="4" t="n">
        <f aca="false">'Alternative 1'!F12</f>
        <v>4.7549</v>
      </c>
      <c r="H11" s="4" t="n">
        <f aca="false">'Alternative 1'!G12</f>
        <v>4.7549</v>
      </c>
      <c r="I11" s="4" t="n">
        <f aca="false">'Alternative 1'!H12</f>
        <v>4.7549</v>
      </c>
      <c r="J11" s="4" t="n">
        <f aca="false">'Alternative 1'!I12</f>
        <v>4.7549</v>
      </c>
      <c r="K11" s="4" t="n">
        <f aca="false">'Alternative 1'!J12</f>
        <v>4.7549</v>
      </c>
      <c r="L11" s="4" t="n">
        <f aca="false">'Alternative 1'!K12</f>
        <v>4.7549</v>
      </c>
      <c r="M11" s="4" t="n">
        <f aca="false">'Alternative 1'!L12</f>
        <v>4.7549</v>
      </c>
      <c r="N11" s="4" t="n">
        <f aca="false">'Alternative 1'!M12</f>
        <v>4.7549</v>
      </c>
      <c r="O11" s="4" t="n">
        <f aca="false">'Alternative 1'!N12</f>
        <v>4.7549</v>
      </c>
      <c r="P11" s="4" t="n">
        <f aca="false">'Alternative 1'!O12</f>
        <v>4.7549</v>
      </c>
      <c r="Q11" s="4" t="n">
        <f aca="false">'Alternative 1'!P12</f>
        <v>4.7549</v>
      </c>
      <c r="R11" s="4" t="n">
        <f aca="false">'Alternative 1'!Q12</f>
        <v>4.7549</v>
      </c>
      <c r="S11" s="4" t="n">
        <f aca="false">'Alternative 1'!R12</f>
        <v>4.7549</v>
      </c>
    </row>
    <row r="12" customFormat="false" ht="13.2" hidden="false" customHeight="false" outlineLevel="0" collapsed="false">
      <c r="B12" s="1" t="s">
        <v>32</v>
      </c>
      <c r="C12" s="4" t="s">
        <v>33</v>
      </c>
      <c r="D12" s="4"/>
      <c r="E12" s="4" t="n">
        <f aca="false">'Alternative 1'!D13</f>
        <v>0.84</v>
      </c>
      <c r="F12" s="4" t="n">
        <f aca="false">'Alternative 1'!E13</f>
        <v>0.84</v>
      </c>
      <c r="G12" s="4" t="n">
        <f aca="false">'Alternative 1'!F13</f>
        <v>0.84</v>
      </c>
      <c r="H12" s="4" t="n">
        <f aca="false">'Alternative 1'!G13</f>
        <v>0.84</v>
      </c>
      <c r="I12" s="4" t="n">
        <f aca="false">'Alternative 1'!H13</f>
        <v>0.84</v>
      </c>
      <c r="J12" s="4" t="n">
        <f aca="false">'Alternative 1'!I13</f>
        <v>0.84</v>
      </c>
      <c r="K12" s="4" t="n">
        <f aca="false">'Alternative 1'!J13</f>
        <v>0.84</v>
      </c>
      <c r="L12" s="4" t="n">
        <f aca="false">'Alternative 1'!K13</f>
        <v>0.84</v>
      </c>
      <c r="M12" s="4" t="n">
        <f aca="false">'Alternative 1'!L13</f>
        <v>0.84</v>
      </c>
      <c r="N12" s="4" t="n">
        <f aca="false">'Alternative 1'!M13</f>
        <v>0.84</v>
      </c>
      <c r="O12" s="4" t="n">
        <f aca="false">'Alternative 1'!N13</f>
        <v>0.84</v>
      </c>
      <c r="P12" s="4" t="n">
        <f aca="false">'Alternative 1'!O13</f>
        <v>0.84</v>
      </c>
      <c r="Q12" s="4" t="n">
        <f aca="false">'Alternative 1'!P13</f>
        <v>0.84</v>
      </c>
      <c r="R12" s="4" t="n">
        <f aca="false">'Alternative 1'!Q13</f>
        <v>0.84</v>
      </c>
      <c r="S12" s="4" t="n">
        <f aca="false">'Alternative 1'!R13</f>
        <v>0.84</v>
      </c>
    </row>
    <row r="13" customFormat="false" ht="13.2" hidden="false" customHeight="false" outlineLevel="0" collapsed="false">
      <c r="B13" s="1" t="s">
        <v>34</v>
      </c>
      <c r="C13" s="4" t="s">
        <v>35</v>
      </c>
      <c r="D13" s="4"/>
      <c r="E13" s="4" t="n">
        <f aca="false">'Alternative 1'!D14</f>
        <v>0.519548344</v>
      </c>
      <c r="F13" s="4" t="n">
        <f aca="false">'Alternative 1'!E14</f>
        <v>0.74221192</v>
      </c>
      <c r="G13" s="4" t="n">
        <f aca="false">'Alternative 1'!F14</f>
        <v>0.74221192</v>
      </c>
      <c r="H13" s="4" t="n">
        <f aca="false">'Alternative 1'!G14</f>
        <v>0.74221192</v>
      </c>
      <c r="I13" s="4" t="n">
        <f aca="false">'Alternative 1'!H14</f>
        <v>0.74221192</v>
      </c>
      <c r="J13" s="4" t="n">
        <f aca="false">'Alternative 1'!I14</f>
        <v>0.74221192</v>
      </c>
      <c r="K13" s="4" t="n">
        <f aca="false">'Alternative 1'!J14</f>
        <v>0.74221192</v>
      </c>
      <c r="L13" s="4" t="n">
        <f aca="false">'Alternative 1'!K14</f>
        <v>0.74221192</v>
      </c>
      <c r="M13" s="4" t="n">
        <f aca="false">'Alternative 1'!L14</f>
        <v>0.74221192</v>
      </c>
      <c r="N13" s="4" t="n">
        <f aca="false">'Alternative 1'!M14</f>
        <v>0.74221192</v>
      </c>
      <c r="O13" s="4" t="n">
        <f aca="false">'Alternative 1'!N14</f>
        <v>0.74221192</v>
      </c>
      <c r="P13" s="4" t="n">
        <f aca="false">'Alternative 1'!O14</f>
        <v>0.74221192</v>
      </c>
      <c r="Q13" s="4" t="n">
        <f aca="false">'Alternative 1'!P14</f>
        <v>0.74221192</v>
      </c>
      <c r="R13" s="4" t="n">
        <f aca="false">'Alternative 1'!Q14</f>
        <v>0.74221192</v>
      </c>
      <c r="S13" s="4" t="n">
        <f aca="false">'Alternative 1'!R14</f>
        <v>0.74221192</v>
      </c>
    </row>
    <row r="14" customFormat="false" ht="13.2" hidden="false" customHeight="false" outlineLevel="0" collapsed="false">
      <c r="B14" s="1" t="s">
        <v>36</v>
      </c>
      <c r="C14" s="4" t="s">
        <v>37</v>
      </c>
      <c r="D14" s="4"/>
      <c r="E14" s="4" t="n">
        <f aca="false">'Alternative 1'!D15</f>
        <v>2.74106</v>
      </c>
      <c r="F14" s="4" t="n">
        <f aca="false">'Alternative 1'!E15</f>
        <v>3.9158</v>
      </c>
      <c r="G14" s="4" t="n">
        <f aca="false">'Alternative 1'!F15</f>
        <v>3.9158</v>
      </c>
      <c r="H14" s="4" t="n">
        <f aca="false">'Alternative 1'!G15</f>
        <v>3.9158</v>
      </c>
      <c r="I14" s="4" t="n">
        <f aca="false">'Alternative 1'!H15</f>
        <v>3.9158</v>
      </c>
      <c r="J14" s="4" t="n">
        <f aca="false">'Alternative 1'!I15</f>
        <v>3.9158</v>
      </c>
      <c r="K14" s="4" t="n">
        <f aca="false">'Alternative 1'!J15</f>
        <v>3.9158</v>
      </c>
      <c r="L14" s="4" t="n">
        <f aca="false">'Alternative 1'!K15</f>
        <v>3.9158</v>
      </c>
      <c r="M14" s="4" t="n">
        <f aca="false">'Alternative 1'!L15</f>
        <v>3.9158</v>
      </c>
      <c r="N14" s="4" t="n">
        <f aca="false">'Alternative 1'!M15</f>
        <v>3.9158</v>
      </c>
      <c r="O14" s="4" t="n">
        <f aca="false">'Alternative 1'!N15</f>
        <v>3.9158</v>
      </c>
      <c r="P14" s="4" t="n">
        <f aca="false">'Alternative 1'!O15</f>
        <v>3.9158</v>
      </c>
      <c r="Q14" s="4" t="n">
        <f aca="false">'Alternative 1'!P15</f>
        <v>3.9158</v>
      </c>
      <c r="R14" s="4" t="n">
        <f aca="false">'Alternative 1'!Q15</f>
        <v>3.9158</v>
      </c>
      <c r="S14" s="4" t="n">
        <f aca="false">'Alternative 1'!R15</f>
        <v>3.9158</v>
      </c>
    </row>
    <row r="15" customFormat="false" ht="13.2" hidden="false" customHeight="false" outlineLevel="0" collapsed="false">
      <c r="B15" s="1" t="n">
        <v>2.3</v>
      </c>
      <c r="C15" s="4" t="s">
        <v>38</v>
      </c>
      <c r="D15" s="4" t="n">
        <v>0</v>
      </c>
      <c r="E15" s="4" t="n">
        <f aca="false">'Alternative 1'!D16</f>
        <v>2.68</v>
      </c>
      <c r="F15" s="4" t="n">
        <f aca="false">'Alternative 1'!E16</f>
        <v>5.04</v>
      </c>
      <c r="G15" s="4" t="n">
        <f aca="false">'Alternative 1'!F16</f>
        <v>4.94</v>
      </c>
      <c r="H15" s="4" t="n">
        <f aca="false">'Alternative 1'!G16</f>
        <v>5.13</v>
      </c>
      <c r="I15" s="4" t="n">
        <f aca="false">'Alternative 1'!H16</f>
        <v>5.34</v>
      </c>
      <c r="J15" s="4" t="n">
        <f aca="false">'Alternative 1'!I16</f>
        <v>5.55</v>
      </c>
      <c r="K15" s="4" t="n">
        <f aca="false">'Alternative 1'!J16</f>
        <v>5.77</v>
      </c>
      <c r="L15" s="4" t="n">
        <f aca="false">'Alternative 1'!K16</f>
        <v>2.85</v>
      </c>
      <c r="M15" s="4" t="n">
        <f aca="false">'Alternative 1'!L16</f>
        <v>0</v>
      </c>
      <c r="N15" s="4" t="n">
        <f aca="false">'Alternative 1'!M16</f>
        <v>0</v>
      </c>
      <c r="O15" s="4" t="n">
        <f aca="false">'Alternative 1'!N16</f>
        <v>0</v>
      </c>
      <c r="P15" s="4" t="n">
        <f aca="false">'Alternative 1'!O16</f>
        <v>0</v>
      </c>
      <c r="Q15" s="4" t="n">
        <f aca="false">'Alternative 1'!P16</f>
        <v>0</v>
      </c>
      <c r="R15" s="4" t="n">
        <f aca="false">'Alternative 1'!Q16</f>
        <v>0</v>
      </c>
      <c r="S15" s="4" t="n">
        <f aca="false">'Alternative 1'!R16</f>
        <v>0</v>
      </c>
    </row>
    <row r="16" customFormat="false" ht="13.2" hidden="false" customHeight="false" outlineLevel="0" collapsed="false">
      <c r="B16" s="1" t="n">
        <v>2.4</v>
      </c>
      <c r="C16" s="4" t="s">
        <v>39</v>
      </c>
      <c r="D16" s="14"/>
      <c r="E16" s="4" t="n">
        <f aca="false">'Alternative 1'!D17</f>
        <v>2.45</v>
      </c>
      <c r="F16" s="4" t="n">
        <f aca="false">'Alternative 1'!E17</f>
        <v>2.27</v>
      </c>
      <c r="G16" s="4" t="n">
        <f aca="false">'Alternative 1'!F17</f>
        <v>1.94</v>
      </c>
      <c r="H16" s="4" t="n">
        <f aca="false">'Alternative 1'!G17</f>
        <v>1.62</v>
      </c>
      <c r="I16" s="4" t="n">
        <f aca="false">'Alternative 1'!H17</f>
        <v>1.28</v>
      </c>
      <c r="J16" s="4" t="n">
        <f aca="false">'Alternative 1'!I17</f>
        <v>0.93</v>
      </c>
      <c r="K16" s="4" t="n">
        <f aca="false">'Alternative 1'!J17</f>
        <v>0.57</v>
      </c>
      <c r="L16" s="4" t="n">
        <f aca="false">'Alternative 1'!K17</f>
        <v>0.19</v>
      </c>
      <c r="M16" s="4" t="n">
        <f aca="false">'Alternative 1'!L17</f>
        <v>0</v>
      </c>
      <c r="N16" s="4" t="n">
        <f aca="false">'Alternative 1'!M17</f>
        <v>0</v>
      </c>
      <c r="O16" s="4" t="n">
        <f aca="false">'Alternative 1'!N17</f>
        <v>0</v>
      </c>
      <c r="P16" s="4" t="n">
        <f aca="false">'Alternative 1'!O17</f>
        <v>0</v>
      </c>
      <c r="Q16" s="4" t="n">
        <f aca="false">'Alternative 1'!P17</f>
        <v>0</v>
      </c>
      <c r="R16" s="4" t="n">
        <f aca="false">'Alternative 1'!Q17</f>
        <v>0</v>
      </c>
      <c r="S16" s="4" t="n">
        <f aca="false">'Alternative 1'!R17</f>
        <v>0</v>
      </c>
    </row>
    <row r="17" customFormat="false" ht="13.2" hidden="false" customHeight="false" outlineLevel="0" collapsed="false">
      <c r="B17" s="1" t="n">
        <v>2.5</v>
      </c>
      <c r="C17" s="4" t="s">
        <v>14</v>
      </c>
      <c r="D17" s="4"/>
      <c r="E17" s="4" t="n">
        <f aca="false">'Alternative 1'!D18</f>
        <v>0</v>
      </c>
      <c r="F17" s="4" t="n">
        <f aca="false">'Alternative 1'!E18</f>
        <v>0.221644407325908</v>
      </c>
      <c r="G17" s="4" t="n">
        <f aca="false">'Alternative 1'!F18</f>
        <v>0.670816647325907</v>
      </c>
      <c r="H17" s="4" t="n">
        <f aca="false">'Alternative 1'!G18</f>
        <v>0.777920787325907</v>
      </c>
      <c r="I17" s="4" t="n">
        <f aca="false">'Alternative 1'!H18</f>
        <v>0.889144317325907</v>
      </c>
      <c r="J17" s="4" t="n">
        <f aca="false">'Alternative 1'!I18</f>
        <v>1.00492085732591</v>
      </c>
      <c r="K17" s="4" t="n">
        <f aca="false">'Alternative 1'!J18</f>
        <v>1.12525040732591</v>
      </c>
      <c r="L17" s="4" t="n">
        <f aca="false">'Alternative 1'!K18</f>
        <v>1.25034977732591</v>
      </c>
      <c r="M17" s="4" t="n">
        <f aca="false">'Alternative 1'!L18</f>
        <v>1.31214062732591</v>
      </c>
      <c r="N17" s="4" t="n">
        <f aca="false">'Alternative 1'!M18</f>
        <v>1.31214062732591</v>
      </c>
      <c r="O17" s="4" t="n">
        <f aca="false">'Alternative 1'!N18</f>
        <v>1.31214062732591</v>
      </c>
      <c r="P17" s="4" t="n">
        <f aca="false">'Alternative 1'!O18</f>
        <v>1.31214062732591</v>
      </c>
      <c r="Q17" s="4" t="n">
        <f aca="false">'Alternative 1'!P18</f>
        <v>1.31214062732591</v>
      </c>
      <c r="R17" s="4" t="n">
        <f aca="false">'Alternative 1'!Q18</f>
        <v>1.31214062732591</v>
      </c>
      <c r="S17" s="4" t="n">
        <f aca="false">'Alternative 1'!R18</f>
        <v>1.31214062732591</v>
      </c>
    </row>
    <row r="18" customFormat="false" ht="13.2" hidden="false" customHeight="false" outlineLevel="0" collapsed="false">
      <c r="B18" s="1" t="n">
        <v>2.6</v>
      </c>
      <c r="C18" s="4" t="s">
        <v>40</v>
      </c>
      <c r="D18" s="4"/>
      <c r="E18" s="4" t="n">
        <f aca="false">'Alternative 1'!D19</f>
        <v>0.208181314152</v>
      </c>
      <c r="F18" s="4" t="n">
        <f aca="false">'Alternative 1'!E19</f>
        <v>0.29740187736</v>
      </c>
      <c r="G18" s="4" t="n">
        <f aca="false">'Alternative 1'!F19</f>
        <v>0.29740187736</v>
      </c>
      <c r="H18" s="4" t="n">
        <f aca="false">'Alternative 1'!G19</f>
        <v>0.29740187736</v>
      </c>
      <c r="I18" s="4" t="n">
        <f aca="false">'Alternative 1'!H19</f>
        <v>0.29740187736</v>
      </c>
      <c r="J18" s="4" t="n">
        <f aca="false">'Alternative 1'!I19</f>
        <v>0.29740187736</v>
      </c>
      <c r="K18" s="4" t="n">
        <f aca="false">'Alternative 1'!J19</f>
        <v>0.29740187736</v>
      </c>
      <c r="L18" s="4" t="n">
        <f aca="false">'Alternative 1'!K19</f>
        <v>0.29740187736</v>
      </c>
      <c r="M18" s="4" t="n">
        <f aca="false">'Alternative 1'!L19</f>
        <v>0.29740187736</v>
      </c>
      <c r="N18" s="4" t="n">
        <f aca="false">'Alternative 1'!M19</f>
        <v>0.29740187736</v>
      </c>
      <c r="O18" s="4" t="n">
        <f aca="false">'Alternative 1'!N19</f>
        <v>0.29740187736</v>
      </c>
      <c r="P18" s="4" t="n">
        <f aca="false">'Alternative 1'!O19</f>
        <v>0.29740187736</v>
      </c>
      <c r="Q18" s="4" t="n">
        <f aca="false">'Alternative 1'!P19</f>
        <v>0.29740187736</v>
      </c>
      <c r="R18" s="4" t="n">
        <f aca="false">'Alternative 1'!Q19</f>
        <v>0.29740187736</v>
      </c>
      <c r="S18" s="4" t="n">
        <f aca="false">'Alternative 1'!R19</f>
        <v>0.29740187736</v>
      </c>
    </row>
    <row r="19" s="18" customFormat="true" ht="13.2" hidden="false" customHeight="false" outlineLevel="0" collapsed="false">
      <c r="B19" s="18" t="n">
        <v>3</v>
      </c>
      <c r="C19" s="25" t="s">
        <v>41</v>
      </c>
      <c r="D19" s="25" t="n">
        <f aca="false">D4-D8</f>
        <v>-21.31</v>
      </c>
      <c r="E19" s="25" t="n">
        <f aca="false">E4-E8</f>
        <v>-0.921711658151999</v>
      </c>
      <c r="F19" s="25" t="n">
        <f aca="false">F4-F8</f>
        <v>-0.175518204685904</v>
      </c>
      <c r="G19" s="25" t="n">
        <f aca="false">G4-G8</f>
        <v>0.135309555314095</v>
      </c>
      <c r="H19" s="25" t="n">
        <f aca="false">H4-H8</f>
        <v>0.158205415314093</v>
      </c>
      <c r="I19" s="25" t="n">
        <f aca="false">I4-I8</f>
        <v>0.176981885314095</v>
      </c>
      <c r="J19" s="25" t="n">
        <f aca="false">J4-J8</f>
        <v>0.201205345314097</v>
      </c>
      <c r="K19" s="25" t="n">
        <f aca="false">K4-K8</f>
        <v>0.220875795314097</v>
      </c>
      <c r="L19" s="25" t="n">
        <f aca="false">L4-L8</f>
        <v>3.39577642531409</v>
      </c>
      <c r="M19" s="25" t="n">
        <f aca="false">M4-M8</f>
        <v>6.37398557531409</v>
      </c>
      <c r="N19" s="25" t="n">
        <f aca="false">N4-N8</f>
        <v>6.37398557531409</v>
      </c>
      <c r="O19" s="25" t="n">
        <f aca="false">O4-O8</f>
        <v>6.37398557531409</v>
      </c>
      <c r="P19" s="25" t="n">
        <f aca="false">P4-P8</f>
        <v>6.37398557531409</v>
      </c>
      <c r="Q19" s="25" t="n">
        <f aca="false">Q4-Q8</f>
        <v>6.37398557531409</v>
      </c>
      <c r="R19" s="25" t="n">
        <f aca="false">R4-R8</f>
        <v>6.37398557531409</v>
      </c>
      <c r="S19" s="25" t="n">
        <f aca="false">S4-S8</f>
        <v>10.5839855753141</v>
      </c>
    </row>
    <row r="20" s="18" customFormat="true" ht="13.2" hidden="false" customHeight="false" outlineLevel="0" collapsed="false">
      <c r="B20" s="18" t="n">
        <v>4</v>
      </c>
      <c r="C20" s="18" t="s">
        <v>47</v>
      </c>
      <c r="D20" s="26" t="n">
        <f aca="false">IRR(D19:S19)</f>
        <v>0.0773092300105116</v>
      </c>
    </row>
    <row r="21" s="18" customFormat="true" ht="13.2" hidden="false" customHeight="false" outlineLevel="0" collapsed="false">
      <c r="B21" s="18" t="n">
        <v>5</v>
      </c>
      <c r="C21" s="18" t="s">
        <v>42</v>
      </c>
      <c r="D21" s="27" t="n">
        <f aca="false">NPV(0.12,D19:S19)</f>
        <v>-7.03965665198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37890625" defaultRowHeight="13.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6.54"/>
  </cols>
  <sheetData>
    <row r="1" customFormat="false" ht="13.2" hidden="false" customHeight="false" outlineLevel="0" collapsed="false">
      <c r="A1" s="1" t="s">
        <v>42</v>
      </c>
      <c r="C1" s="13" t="n">
        <v>-0.1</v>
      </c>
      <c r="D1" s="13" t="n">
        <v>-0.05</v>
      </c>
      <c r="E1" s="1" t="n">
        <v>0</v>
      </c>
      <c r="F1" s="13" t="n">
        <v>0.05</v>
      </c>
      <c r="G1" s="13" t="n">
        <v>0.1</v>
      </c>
    </row>
    <row r="2" customFormat="false" ht="13.2" hidden="false" customHeight="false" outlineLevel="0" collapsed="false">
      <c r="B2" s="1" t="s">
        <v>0</v>
      </c>
      <c r="C2" s="1" t="n">
        <v>-1.92</v>
      </c>
      <c r="D2" s="1" t="n">
        <v>-4.53</v>
      </c>
      <c r="E2" s="1" t="n">
        <v>-7.04</v>
      </c>
      <c r="F2" s="1" t="n">
        <v>-9.78</v>
      </c>
      <c r="G2" s="1" t="n">
        <v>-12.43</v>
      </c>
    </row>
    <row r="3" customFormat="false" ht="13.2" hidden="false" customHeight="false" outlineLevel="0" collapsed="false">
      <c r="B3" s="1" t="s">
        <v>48</v>
      </c>
      <c r="C3" s="1" t="n">
        <v>-3.59</v>
      </c>
      <c r="D3" s="1" t="n">
        <v>-5.33</v>
      </c>
      <c r="E3" s="1" t="n">
        <v>-7.04</v>
      </c>
      <c r="F3" s="1" t="n">
        <v>-8.75</v>
      </c>
      <c r="G3" s="1" t="n">
        <v>-10.39</v>
      </c>
    </row>
    <row r="4" customFormat="false" ht="13.2" hidden="false" customHeight="false" outlineLevel="0" collapsed="false">
      <c r="B4" s="1" t="s">
        <v>49</v>
      </c>
      <c r="C4" s="1" t="n">
        <v>-12.85</v>
      </c>
      <c r="D4" s="1" t="n">
        <v>-9.95</v>
      </c>
      <c r="E4" s="1" t="n">
        <v>-7.04</v>
      </c>
      <c r="F4" s="1" t="n">
        <v>-4.03</v>
      </c>
      <c r="G4" s="1" t="n">
        <v>-0.93</v>
      </c>
    </row>
    <row r="7" customFormat="false" ht="13.2" hidden="false" customHeight="false" outlineLevel="0" collapsed="false">
      <c r="B7" s="1" t="s">
        <v>50</v>
      </c>
    </row>
    <row r="8" customFormat="false" ht="13.2" hidden="false" customHeight="false" outlineLevel="0" collapsed="false">
      <c r="A8" s="1" t="s">
        <v>51</v>
      </c>
      <c r="B8" s="20" t="n">
        <f aca="false">Combined!D21</f>
        <v>-7.03965665198432</v>
      </c>
    </row>
    <row r="9" customFormat="false" ht="13.2" hidden="false" customHeight="false" outlineLevel="0" collapsed="false">
      <c r="A9" s="1" t="s">
        <v>52</v>
      </c>
      <c r="B9" s="14" t="n">
        <f aca="false">'Alternative 1'!C21</f>
        <v>-113.576407451961</v>
      </c>
    </row>
    <row r="10" customFormat="false" ht="13.2" hidden="false" customHeight="false" outlineLevel="0" collapsed="false">
      <c r="A10" s="1" t="s">
        <v>53</v>
      </c>
      <c r="B10" s="14" t="n">
        <f aca="false">'Alternative 2'!C8</f>
        <v>-106.536750799976</v>
      </c>
    </row>
    <row r="11" customFormat="false" ht="13.2" hidden="false" customHeight="false" outlineLevel="0" collapsed="false">
      <c r="B11" s="14" t="n">
        <f aca="false">B9-B10</f>
        <v>-7.03965665198432</v>
      </c>
    </row>
    <row r="15" customFormat="false" ht="13.2" hidden="false" customHeight="false" outlineLevel="0" collapsed="false">
      <c r="A15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:N35"/>
    </sheetView>
  </sheetViews>
  <sheetFormatPr defaultColWidth="8.37890625" defaultRowHeight="13.2" zeroHeight="false" outlineLevelRow="0" outlineLevelCol="0"/>
  <cols>
    <col collapsed="false" customWidth="false" hidden="false" outlineLevel="0" max="2" min="2" style="28" width="8.42"/>
    <col collapsed="false" customWidth="true" hidden="false" outlineLevel="0" max="3" min="3" style="1" width="19.11"/>
    <col collapsed="false" customWidth="true" hidden="false" outlineLevel="0" max="4" min="4" style="1" width="8.73"/>
    <col collapsed="false" customWidth="true" hidden="false" outlineLevel="0" max="5" min="5" style="1" width="10.47"/>
    <col collapsed="false" customWidth="true" hidden="false" outlineLevel="0" max="6" min="6" style="1" width="15.72"/>
    <col collapsed="false" customWidth="true" hidden="false" outlineLevel="0" max="9" min="9" style="1" width="8.93"/>
    <col collapsed="false" customWidth="false" hidden="false" outlineLevel="0" max="24" min="24" style="28" width="8.42"/>
    <col collapsed="false" customWidth="true" hidden="false" outlineLevel="0" max="25" min="25" style="1" width="19.72"/>
    <col collapsed="false" customWidth="false" hidden="false" outlineLevel="0" max="46" min="46" style="28" width="8.42"/>
    <col collapsed="false" customWidth="true" hidden="false" outlineLevel="0" max="47" min="47" style="1" width="19.93"/>
    <col collapsed="false" customWidth="false" hidden="false" outlineLevel="0" max="68" min="68" style="28" width="8.42"/>
    <col collapsed="false" customWidth="true" hidden="false" outlineLevel="0" max="69" min="69" style="1" width="20.65"/>
  </cols>
  <sheetData>
    <row r="1" customFormat="false" ht="24" hidden="false" customHeight="false" outlineLevel="0" collapsed="false">
      <c r="A1" s="29" t="s">
        <v>55</v>
      </c>
      <c r="B1" s="30" t="n">
        <v>0.9</v>
      </c>
      <c r="C1" s="31"/>
      <c r="D1" s="31" t="n">
        <v>0.95</v>
      </c>
      <c r="E1" s="31"/>
      <c r="F1" s="31" t="n">
        <v>1.05</v>
      </c>
      <c r="G1" s="31"/>
      <c r="H1" s="31"/>
      <c r="I1" s="31" t="n">
        <v>1.1</v>
      </c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2" hidden="false" customHeight="false" outlineLevel="0" collapsed="false">
      <c r="A2" s="32"/>
      <c r="B2" s="30"/>
      <c r="C2" s="31"/>
      <c r="D2" s="31"/>
      <c r="E2" s="31"/>
      <c r="F2" s="31"/>
      <c r="G2" s="31"/>
      <c r="H2" s="29"/>
      <c r="I2" s="29"/>
      <c r="J2" s="29"/>
      <c r="K2" s="31"/>
      <c r="L2" s="31"/>
      <c r="M2" s="31"/>
      <c r="N2" s="31"/>
      <c r="O2" s="31"/>
      <c r="P2" s="31"/>
      <c r="Q2" s="31"/>
      <c r="R2" s="31"/>
    </row>
    <row r="3" customFormat="false" ht="66" hidden="false" customHeight="false" outlineLevel="0" collapsed="false">
      <c r="A3" s="33"/>
      <c r="B3" s="34" t="s">
        <v>56</v>
      </c>
      <c r="C3" s="35"/>
      <c r="D3" s="29" t="s">
        <v>57</v>
      </c>
      <c r="E3" s="35"/>
      <c r="F3" s="29" t="s">
        <v>58</v>
      </c>
      <c r="G3" s="29"/>
      <c r="H3" s="29" t="s">
        <v>59</v>
      </c>
      <c r="I3" s="29"/>
      <c r="J3" s="36" t="s">
        <v>60</v>
      </c>
      <c r="K3" s="31"/>
      <c r="L3" s="31" t="s">
        <v>61</v>
      </c>
      <c r="M3" s="35"/>
      <c r="N3" s="35"/>
      <c r="O3" s="35"/>
      <c r="P3" s="35"/>
      <c r="Q3" s="35"/>
      <c r="R3" s="35"/>
    </row>
    <row r="4" customFormat="false" ht="13.2" hidden="false" customHeight="false" outlineLevel="0" collapsed="false">
      <c r="A4" s="32"/>
      <c r="B4" s="30" t="n">
        <f aca="false">'Basic information'!C4</f>
        <v>0.326</v>
      </c>
      <c r="C4" s="31"/>
      <c r="D4" s="37" t="n">
        <v>55940000</v>
      </c>
      <c r="E4" s="31"/>
      <c r="F4" s="38" t="n">
        <v>0.12</v>
      </c>
      <c r="G4" s="31"/>
      <c r="H4" s="39" t="n">
        <v>10.253</v>
      </c>
      <c r="I4" s="31"/>
      <c r="J4" s="31" t="n">
        <v>59.86</v>
      </c>
      <c r="K4" s="31"/>
      <c r="L4" s="31" t="n">
        <v>37.3</v>
      </c>
      <c r="M4" s="40"/>
      <c r="N4" s="31"/>
      <c r="O4" s="31"/>
      <c r="P4" s="31"/>
      <c r="Q4" s="31"/>
      <c r="R4" s="31"/>
    </row>
    <row r="5" customFormat="false" ht="13.2" hidden="false" customHeight="false" outlineLevel="0" collapsed="false">
      <c r="A5" s="32"/>
      <c r="B5" s="30"/>
      <c r="C5" s="31"/>
      <c r="D5" s="31"/>
      <c r="E5" s="31"/>
      <c r="F5" s="31"/>
      <c r="G5" s="31"/>
      <c r="H5" s="29"/>
      <c r="I5" s="29"/>
      <c r="J5" s="29"/>
      <c r="K5" s="31"/>
      <c r="L5" s="31"/>
      <c r="M5" s="31"/>
      <c r="N5" s="31"/>
      <c r="O5" s="31"/>
      <c r="P5" s="31"/>
      <c r="Q5" s="31"/>
      <c r="R5" s="31"/>
    </row>
    <row r="6" customFormat="false" ht="13.2" hidden="false" customHeight="false" outlineLevel="0" collapsed="false">
      <c r="A6" s="32"/>
      <c r="B6" s="34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41"/>
      <c r="O6" s="31"/>
      <c r="P6" s="31"/>
      <c r="Q6" s="31"/>
      <c r="R6" s="31"/>
    </row>
    <row r="7" customFormat="false" ht="13.2" hidden="false" customHeight="false" outlineLevel="0" collapsed="false">
      <c r="A7" s="32"/>
      <c r="B7" s="30"/>
      <c r="C7" s="42"/>
      <c r="D7" s="31"/>
      <c r="E7" s="42"/>
      <c r="F7" s="31"/>
      <c r="G7" s="31"/>
      <c r="H7" s="31"/>
      <c r="I7" s="31"/>
      <c r="J7" s="31"/>
      <c r="K7" s="42"/>
      <c r="L7" s="42"/>
      <c r="M7" s="42"/>
      <c r="N7" s="42"/>
      <c r="O7" s="42"/>
      <c r="P7" s="31"/>
      <c r="Q7" s="31"/>
      <c r="R7" s="31"/>
    </row>
    <row r="8" customFormat="false" ht="13.2" hidden="false" customHeight="false" outlineLevel="0" collapsed="false">
      <c r="A8" s="32"/>
      <c r="B8" s="30"/>
      <c r="C8" s="42"/>
      <c r="D8" s="31"/>
      <c r="E8" s="42"/>
      <c r="F8" s="31"/>
      <c r="G8" s="31"/>
      <c r="H8" s="31"/>
      <c r="I8" s="31"/>
      <c r="J8" s="31"/>
      <c r="K8" s="42"/>
      <c r="L8" s="42"/>
      <c r="M8" s="42"/>
      <c r="N8" s="42"/>
      <c r="O8" s="42"/>
      <c r="P8" s="31"/>
      <c r="Q8" s="31"/>
      <c r="R8" s="31"/>
    </row>
    <row r="9" customFormat="false" ht="13.2" hidden="false" customHeight="false" outlineLevel="0" collapsed="false">
      <c r="A9" s="32"/>
      <c r="B9" s="30"/>
      <c r="C9" s="42"/>
      <c r="D9" s="31"/>
      <c r="E9" s="42"/>
      <c r="F9" s="31"/>
      <c r="G9" s="31"/>
      <c r="H9" s="31"/>
      <c r="I9" s="31"/>
      <c r="J9" s="31"/>
      <c r="K9" s="42"/>
      <c r="L9" s="42"/>
      <c r="M9" s="42"/>
      <c r="N9" s="42"/>
      <c r="O9" s="42"/>
      <c r="P9" s="42"/>
      <c r="Q9" s="42"/>
      <c r="R9" s="42"/>
    </row>
    <row r="16" customFormat="false" ht="15.6" hidden="false" customHeight="false" outlineLevel="0" collapsed="false">
      <c r="B16" s="43" t="s">
        <v>6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  <c r="X16" s="43" t="s">
        <v>63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 t="s">
        <v>64</v>
      </c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</row>
    <row r="17" customFormat="false" ht="13.2" hidden="false" customHeight="false" outlineLevel="0" collapsed="false">
      <c r="B17" s="45" t="s">
        <v>65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5" t="s">
        <v>65</v>
      </c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5" t="s">
        <v>65</v>
      </c>
      <c r="AU17" s="45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</row>
    <row r="18" customFormat="false" ht="15.6" hidden="false" customHeight="false" outlineLevel="0" collapsed="false">
      <c r="B18" s="47"/>
      <c r="C18" s="48"/>
      <c r="D18" s="49" t="n">
        <v>0</v>
      </c>
      <c r="E18" s="49" t="n">
        <f aca="false">D18+1</f>
        <v>1</v>
      </c>
      <c r="F18" s="49" t="n">
        <f aca="false">E18+1</f>
        <v>2</v>
      </c>
      <c r="G18" s="49" t="n">
        <f aca="false">F18+1</f>
        <v>3</v>
      </c>
      <c r="H18" s="49" t="n">
        <f aca="false">G18+1</f>
        <v>4</v>
      </c>
      <c r="I18" s="49" t="n">
        <f aca="false">H18+1</f>
        <v>5</v>
      </c>
      <c r="J18" s="49" t="n">
        <f aca="false">I18+1</f>
        <v>6</v>
      </c>
      <c r="K18" s="49" t="n">
        <f aca="false">J18+1</f>
        <v>7</v>
      </c>
      <c r="L18" s="49" t="n">
        <f aca="false">K18+1</f>
        <v>8</v>
      </c>
      <c r="M18" s="49" t="n">
        <f aca="false">L18+1</f>
        <v>9</v>
      </c>
      <c r="N18" s="49" t="n">
        <f aca="false">M18+1</f>
        <v>10</v>
      </c>
      <c r="O18" s="49" t="n">
        <f aca="false">N18+1</f>
        <v>11</v>
      </c>
      <c r="P18" s="49" t="n">
        <f aca="false">O18+1</f>
        <v>12</v>
      </c>
      <c r="Q18" s="49" t="n">
        <f aca="false">P18+1</f>
        <v>13</v>
      </c>
      <c r="R18" s="49" t="n">
        <f aca="false">Q18+1</f>
        <v>14</v>
      </c>
      <c r="S18" s="49" t="n">
        <f aca="false">R18+1</f>
        <v>15</v>
      </c>
      <c r="T18" s="50"/>
      <c r="U18" s="50"/>
      <c r="V18" s="50"/>
      <c r="W18" s="50"/>
      <c r="X18" s="47"/>
      <c r="Y18" s="48"/>
      <c r="Z18" s="49" t="n">
        <v>1</v>
      </c>
      <c r="AA18" s="49" t="n">
        <v>2</v>
      </c>
      <c r="AB18" s="49" t="n">
        <v>3</v>
      </c>
      <c r="AC18" s="49" t="n">
        <v>4</v>
      </c>
      <c r="AD18" s="49" t="n">
        <v>5</v>
      </c>
      <c r="AE18" s="49" t="n">
        <v>6</v>
      </c>
      <c r="AF18" s="49" t="n">
        <v>7</v>
      </c>
      <c r="AG18" s="49" t="n">
        <v>8</v>
      </c>
      <c r="AH18" s="49" t="n">
        <v>9</v>
      </c>
      <c r="AI18" s="49" t="n">
        <v>10</v>
      </c>
      <c r="AJ18" s="49" t="n">
        <v>11</v>
      </c>
      <c r="AK18" s="49" t="n">
        <v>12</v>
      </c>
      <c r="AL18" s="49" t="n">
        <v>13</v>
      </c>
      <c r="AM18" s="49" t="n">
        <v>14</v>
      </c>
      <c r="AN18" s="49" t="n">
        <v>15</v>
      </c>
      <c r="AO18" s="49" t="n">
        <v>16</v>
      </c>
      <c r="AP18" s="50"/>
      <c r="AQ18" s="50"/>
      <c r="AR18" s="50"/>
      <c r="AS18" s="50"/>
      <c r="AT18" s="47"/>
      <c r="AU18" s="48"/>
      <c r="AV18" s="49" t="n">
        <v>1</v>
      </c>
      <c r="AW18" s="49" t="n">
        <v>2</v>
      </c>
      <c r="AX18" s="49" t="n">
        <v>3</v>
      </c>
      <c r="AY18" s="49" t="n">
        <v>4</v>
      </c>
      <c r="AZ18" s="49" t="n">
        <v>5</v>
      </c>
      <c r="BA18" s="49" t="n">
        <v>6</v>
      </c>
      <c r="BB18" s="49" t="n">
        <v>7</v>
      </c>
      <c r="BC18" s="49" t="n">
        <v>8</v>
      </c>
      <c r="BD18" s="49" t="n">
        <v>9</v>
      </c>
      <c r="BE18" s="49" t="n">
        <v>10</v>
      </c>
      <c r="BF18" s="49" t="n">
        <v>11</v>
      </c>
      <c r="BG18" s="49" t="n">
        <v>12</v>
      </c>
      <c r="BH18" s="49" t="n">
        <v>13</v>
      </c>
      <c r="BI18" s="49" t="n">
        <v>14</v>
      </c>
      <c r="BJ18" s="49" t="n">
        <v>15</v>
      </c>
      <c r="BK18" s="49" t="n">
        <v>16</v>
      </c>
      <c r="BL18" s="50"/>
      <c r="BM18" s="50"/>
      <c r="BN18" s="50"/>
      <c r="BO18" s="50"/>
      <c r="BP18" s="43" t="s">
        <v>66</v>
      </c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</row>
    <row r="19" customFormat="false" ht="13.2" hidden="false" customHeight="false" outlineLevel="0" collapsed="false">
      <c r="B19" s="51" t="n">
        <v>1</v>
      </c>
      <c r="C19" s="52" t="s">
        <v>67</v>
      </c>
      <c r="D19" s="53"/>
      <c r="E19" s="53" t="n">
        <f aca="false">SUM(E20:E22)</f>
        <v>11.4889572</v>
      </c>
      <c r="F19" s="53" t="n">
        <f aca="false">SUM(F20:F22)</f>
        <v>16.412796</v>
      </c>
      <c r="G19" s="53" t="n">
        <f aca="false">SUM(G20:G22)</f>
        <v>16.412796</v>
      </c>
      <c r="H19" s="53" t="n">
        <f aca="false">SUM(H20:H22)</f>
        <v>16.412796</v>
      </c>
      <c r="I19" s="53" t="n">
        <f aca="false">SUM(I20:I22)</f>
        <v>16.412796</v>
      </c>
      <c r="J19" s="53" t="n">
        <f aca="false">SUM(J20:J22)</f>
        <v>16.412796</v>
      </c>
      <c r="K19" s="53" t="n">
        <f aca="false">SUM(K20:K22)</f>
        <v>16.412796</v>
      </c>
      <c r="L19" s="53" t="n">
        <f aca="false">SUM(L20:L22)</f>
        <v>16.412796</v>
      </c>
      <c r="M19" s="53" t="n">
        <f aca="false">SUM(M20:M22)</f>
        <v>16.412796</v>
      </c>
      <c r="N19" s="53" t="n">
        <f aca="false">SUM(N20:N22)</f>
        <v>16.412796</v>
      </c>
      <c r="O19" s="53" t="n">
        <f aca="false">SUM(O20:O22)</f>
        <v>16.412796</v>
      </c>
      <c r="P19" s="53" t="n">
        <f aca="false">SUM(P20:P22)</f>
        <v>16.412796</v>
      </c>
      <c r="Q19" s="53" t="n">
        <f aca="false">SUM(Q20:Q22)</f>
        <v>16.412796</v>
      </c>
      <c r="R19" s="53" t="n">
        <f aca="false">SUM(R20:R22)</f>
        <v>16.412796</v>
      </c>
      <c r="S19" s="53" t="n">
        <f aca="false">SUM(S20:S22)</f>
        <v>20.622796</v>
      </c>
      <c r="T19" s="54"/>
      <c r="U19" s="54"/>
      <c r="V19" s="54"/>
      <c r="W19" s="54"/>
      <c r="X19" s="51" t="n">
        <v>1</v>
      </c>
      <c r="Y19" s="52" t="s">
        <v>67</v>
      </c>
      <c r="Z19" s="53"/>
      <c r="AA19" s="53" t="n">
        <f aca="false">SUM(AA20:AA22)</f>
        <v>12.1272326</v>
      </c>
      <c r="AB19" s="53" t="n">
        <f aca="false">SUM(AB20:AB22)</f>
        <v>17.324618</v>
      </c>
      <c r="AC19" s="53" t="n">
        <f aca="false">SUM(AC20:AC22)</f>
        <v>17.324618</v>
      </c>
      <c r="AD19" s="53" t="n">
        <f aca="false">SUM(AD20:AD22)</f>
        <v>17.324618</v>
      </c>
      <c r="AE19" s="53" t="n">
        <f aca="false">SUM(AE20:AE22)</f>
        <v>17.324618</v>
      </c>
      <c r="AF19" s="53" t="n">
        <f aca="false">SUM(AF20:AF22)</f>
        <v>17.324618</v>
      </c>
      <c r="AG19" s="53" t="n">
        <f aca="false">SUM(AG20:AG22)</f>
        <v>17.324618</v>
      </c>
      <c r="AH19" s="53" t="n">
        <f aca="false">SUM(AH20:AH22)</f>
        <v>17.324618</v>
      </c>
      <c r="AI19" s="53" t="n">
        <f aca="false">SUM(AI20:AI22)</f>
        <v>17.324618</v>
      </c>
      <c r="AJ19" s="53" t="n">
        <f aca="false">SUM(AJ20:AJ22)</f>
        <v>17.324618</v>
      </c>
      <c r="AK19" s="53" t="n">
        <f aca="false">SUM(AK20:AK22)</f>
        <v>17.324618</v>
      </c>
      <c r="AL19" s="53" t="n">
        <f aca="false">SUM(AL20:AL22)</f>
        <v>17.324618</v>
      </c>
      <c r="AM19" s="53" t="n">
        <f aca="false">SUM(AM20:AM22)</f>
        <v>17.324618</v>
      </c>
      <c r="AN19" s="53" t="n">
        <f aca="false">SUM(AN20:AN22)</f>
        <v>17.324618</v>
      </c>
      <c r="AO19" s="53" t="n">
        <f aca="false">SUM(AO20:AO22)</f>
        <v>21.534618</v>
      </c>
      <c r="AP19" s="54"/>
      <c r="AQ19" s="54"/>
      <c r="AR19" s="54"/>
      <c r="AS19" s="54"/>
      <c r="AT19" s="51" t="n">
        <v>1</v>
      </c>
      <c r="AU19" s="52" t="s">
        <v>67</v>
      </c>
      <c r="AV19" s="53"/>
      <c r="AW19" s="53" t="n">
        <f aca="false">SUM(AW20:AW22)</f>
        <v>13.4037834</v>
      </c>
      <c r="AX19" s="53" t="n">
        <f aca="false">SUM(AX20:AX22)</f>
        <v>19.148262</v>
      </c>
      <c r="AY19" s="53" t="n">
        <f aca="false">SUM(AY20:AY22)</f>
        <v>19.148262</v>
      </c>
      <c r="AZ19" s="53" t="n">
        <f aca="false">SUM(AZ20:AZ22)</f>
        <v>19.148262</v>
      </c>
      <c r="BA19" s="53" t="n">
        <f aca="false">SUM(BA20:BA22)</f>
        <v>19.148262</v>
      </c>
      <c r="BB19" s="53" t="n">
        <f aca="false">SUM(BB20:BB22)</f>
        <v>19.148262</v>
      </c>
      <c r="BC19" s="53" t="n">
        <f aca="false">SUM(BC20:BC22)</f>
        <v>19.148262</v>
      </c>
      <c r="BD19" s="53" t="n">
        <f aca="false">SUM(BD20:BD22)</f>
        <v>19.148262</v>
      </c>
      <c r="BE19" s="53" t="n">
        <f aca="false">SUM(BE20:BE22)</f>
        <v>19.148262</v>
      </c>
      <c r="BF19" s="53" t="n">
        <f aca="false">SUM(BF20:BF22)</f>
        <v>19.148262</v>
      </c>
      <c r="BG19" s="53" t="n">
        <f aca="false">SUM(BG20:BG22)</f>
        <v>19.148262</v>
      </c>
      <c r="BH19" s="53" t="n">
        <f aca="false">SUM(BH20:BH22)</f>
        <v>19.148262</v>
      </c>
      <c r="BI19" s="53" t="n">
        <f aca="false">SUM(BI20:BI22)</f>
        <v>19.148262</v>
      </c>
      <c r="BJ19" s="53" t="n">
        <f aca="false">SUM(BJ20:BJ22)</f>
        <v>19.148262</v>
      </c>
      <c r="BK19" s="53" t="n">
        <f aca="false">SUM(BK20:BK22)</f>
        <v>23.358262</v>
      </c>
      <c r="BL19" s="54"/>
      <c r="BM19" s="54"/>
      <c r="BN19" s="54"/>
      <c r="BO19" s="54"/>
      <c r="BP19" s="45" t="s">
        <v>65</v>
      </c>
      <c r="BQ19" s="45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</row>
    <row r="20" customFormat="false" ht="13.2" hidden="false" customHeight="false" outlineLevel="0" collapsed="false">
      <c r="B20" s="51" t="n">
        <v>1.1</v>
      </c>
      <c r="C20" s="52" t="s">
        <v>68</v>
      </c>
      <c r="D20" s="53"/>
      <c r="E20" s="53" t="n">
        <f aca="false">$D$4*$B$1*$B$4*0.7/1000000</f>
        <v>11.4889572</v>
      </c>
      <c r="F20" s="53" t="n">
        <f aca="false">$D$4*$B$1*$B$4/1000000</f>
        <v>16.412796</v>
      </c>
      <c r="G20" s="53" t="n">
        <f aca="false">$D$4*$B$1*$B$4/1000000</f>
        <v>16.412796</v>
      </c>
      <c r="H20" s="53" t="n">
        <f aca="false">$D$4*$B$1*$B$4/1000000</f>
        <v>16.412796</v>
      </c>
      <c r="I20" s="53" t="n">
        <f aca="false">$D$4*$B$1*$B$4/1000000</f>
        <v>16.412796</v>
      </c>
      <c r="J20" s="53" t="n">
        <f aca="false">$D$4*$B$1*$B$4/1000000</f>
        <v>16.412796</v>
      </c>
      <c r="K20" s="53" t="n">
        <f aca="false">$D$4*$B$1*$B$4/1000000</f>
        <v>16.412796</v>
      </c>
      <c r="L20" s="53" t="n">
        <f aca="false">$D$4*$B$1*$B$4/1000000</f>
        <v>16.412796</v>
      </c>
      <c r="M20" s="53" t="n">
        <f aca="false">$D$4*$B$1*$B$4/1000000</f>
        <v>16.412796</v>
      </c>
      <c r="N20" s="53" t="n">
        <f aca="false">$D$4*$B$1*$B$4/1000000</f>
        <v>16.412796</v>
      </c>
      <c r="O20" s="53" t="n">
        <f aca="false">$D$4*$B$1*$B$4/1000000</f>
        <v>16.412796</v>
      </c>
      <c r="P20" s="53" t="n">
        <f aca="false">$D$4*$B$1*$B$4/1000000</f>
        <v>16.412796</v>
      </c>
      <c r="Q20" s="53" t="n">
        <f aca="false">$D$4*$B$1*$B$4/1000000</f>
        <v>16.412796</v>
      </c>
      <c r="R20" s="53" t="n">
        <f aca="false">$D$4*$B$1*$B$4/1000000</f>
        <v>16.412796</v>
      </c>
      <c r="S20" s="53" t="n">
        <f aca="false">$D$4*$B$1*$B$4/1000000</f>
        <v>16.412796</v>
      </c>
      <c r="T20" s="54"/>
      <c r="U20" s="54"/>
      <c r="V20" s="54"/>
      <c r="W20" s="54"/>
      <c r="X20" s="51" t="n">
        <v>1.1</v>
      </c>
      <c r="Y20" s="52" t="s">
        <v>68</v>
      </c>
      <c r="Z20" s="53"/>
      <c r="AA20" s="53" t="n">
        <f aca="false">$D$4*$D$1*$B$4*0.7/1000000</f>
        <v>12.1272326</v>
      </c>
      <c r="AB20" s="53" t="n">
        <f aca="false">$D$4*$D$1*$B$4/1000000</f>
        <v>17.324618</v>
      </c>
      <c r="AC20" s="53" t="n">
        <f aca="false">$D$4*$D$1*$B$4/1000000</f>
        <v>17.324618</v>
      </c>
      <c r="AD20" s="53" t="n">
        <f aca="false">$D$4*$D$1*$B$4/1000000</f>
        <v>17.324618</v>
      </c>
      <c r="AE20" s="53" t="n">
        <f aca="false">$D$4*$D$1*$B$4/1000000</f>
        <v>17.324618</v>
      </c>
      <c r="AF20" s="53" t="n">
        <f aca="false">$D$4*$D$1*$B$4/1000000</f>
        <v>17.324618</v>
      </c>
      <c r="AG20" s="53" t="n">
        <f aca="false">$D$4*$D$1*$B$4/1000000</f>
        <v>17.324618</v>
      </c>
      <c r="AH20" s="53" t="n">
        <f aca="false">$D$4*$D$1*$B$4/1000000</f>
        <v>17.324618</v>
      </c>
      <c r="AI20" s="53" t="n">
        <f aca="false">$D$4*$D$1*$B$4/1000000</f>
        <v>17.324618</v>
      </c>
      <c r="AJ20" s="53" t="n">
        <f aca="false">$D$4*$D$1*$B$4/1000000</f>
        <v>17.324618</v>
      </c>
      <c r="AK20" s="53" t="n">
        <f aca="false">$D$4*$D$1*$B$4/1000000</f>
        <v>17.324618</v>
      </c>
      <c r="AL20" s="53" t="n">
        <f aca="false">$D$4*$D$1*$B$4/1000000</f>
        <v>17.324618</v>
      </c>
      <c r="AM20" s="53" t="n">
        <f aca="false">$D$4*$D$1*$B$4/1000000</f>
        <v>17.324618</v>
      </c>
      <c r="AN20" s="53" t="n">
        <f aca="false">$D$4*$D$1*$B$4/1000000</f>
        <v>17.324618</v>
      </c>
      <c r="AO20" s="53" t="n">
        <f aca="false">$D$4*$D$1*$B$4/1000000</f>
        <v>17.324618</v>
      </c>
      <c r="AP20" s="54"/>
      <c r="AQ20" s="54"/>
      <c r="AR20" s="54"/>
      <c r="AS20" s="54"/>
      <c r="AT20" s="51" t="n">
        <v>1.1</v>
      </c>
      <c r="AU20" s="52" t="s">
        <v>68</v>
      </c>
      <c r="AV20" s="53"/>
      <c r="AW20" s="53" t="n">
        <f aca="false">$B$4*$D$4*$F$1*0.7/1000000</f>
        <v>13.4037834</v>
      </c>
      <c r="AX20" s="53" t="n">
        <f aca="false">$B$4*$D$4*$F$1/1000000</f>
        <v>19.148262</v>
      </c>
      <c r="AY20" s="53" t="n">
        <f aca="false">$B$4*$D$4*$F$1/1000000</f>
        <v>19.148262</v>
      </c>
      <c r="AZ20" s="53" t="n">
        <f aca="false">$B$4*$D$4*$F$1/1000000</f>
        <v>19.148262</v>
      </c>
      <c r="BA20" s="53" t="n">
        <f aca="false">$B$4*$D$4*$F$1/1000000</f>
        <v>19.148262</v>
      </c>
      <c r="BB20" s="53" t="n">
        <f aca="false">$B$4*$D$4*$F$1/1000000</f>
        <v>19.148262</v>
      </c>
      <c r="BC20" s="53" t="n">
        <f aca="false">$B$4*$D$4*$F$1/1000000</f>
        <v>19.148262</v>
      </c>
      <c r="BD20" s="53" t="n">
        <f aca="false">$B$4*$D$4*$F$1/1000000</f>
        <v>19.148262</v>
      </c>
      <c r="BE20" s="53" t="n">
        <f aca="false">$B$4*$D$4*$F$1/1000000</f>
        <v>19.148262</v>
      </c>
      <c r="BF20" s="53" t="n">
        <f aca="false">$B$4*$D$4*$F$1/1000000</f>
        <v>19.148262</v>
      </c>
      <c r="BG20" s="53" t="n">
        <f aca="false">$B$4*$D$4*$F$1/1000000</f>
        <v>19.148262</v>
      </c>
      <c r="BH20" s="53" t="n">
        <f aca="false">$B$4*$D$4*$F$1/1000000</f>
        <v>19.148262</v>
      </c>
      <c r="BI20" s="53" t="n">
        <f aca="false">$B$4*$D$4*$F$1/1000000</f>
        <v>19.148262</v>
      </c>
      <c r="BJ20" s="53" t="n">
        <f aca="false">$B$4*$D$4*$F$1/1000000</f>
        <v>19.148262</v>
      </c>
      <c r="BK20" s="53" t="n">
        <f aca="false">$B$4*$D$4*$F$1/1000000</f>
        <v>19.148262</v>
      </c>
      <c r="BL20" s="54"/>
      <c r="BM20" s="54"/>
      <c r="BN20" s="54"/>
      <c r="BO20" s="54"/>
      <c r="BP20" s="47"/>
      <c r="BQ20" s="48"/>
      <c r="BR20" s="49" t="n">
        <v>0</v>
      </c>
      <c r="BS20" s="49" t="n">
        <f aca="false">1+BR20</f>
        <v>1</v>
      </c>
      <c r="BT20" s="49" t="n">
        <f aca="false">1+BS20</f>
        <v>2</v>
      </c>
      <c r="BU20" s="49" t="n">
        <f aca="false">1+BT20</f>
        <v>3</v>
      </c>
      <c r="BV20" s="49" t="n">
        <f aca="false">1+BU20</f>
        <v>4</v>
      </c>
      <c r="BW20" s="49" t="n">
        <f aca="false">1+BV20</f>
        <v>5</v>
      </c>
      <c r="BX20" s="49" t="n">
        <f aca="false">1+BW20</f>
        <v>6</v>
      </c>
      <c r="BY20" s="49" t="n">
        <f aca="false">1+BX20</f>
        <v>7</v>
      </c>
      <c r="BZ20" s="49" t="n">
        <f aca="false">1+BY20</f>
        <v>8</v>
      </c>
      <c r="CA20" s="49" t="n">
        <f aca="false">1+BZ20</f>
        <v>9</v>
      </c>
      <c r="CB20" s="49" t="n">
        <f aca="false">1+CA20</f>
        <v>10</v>
      </c>
      <c r="CC20" s="49" t="n">
        <f aca="false">1+CB20</f>
        <v>11</v>
      </c>
      <c r="CD20" s="49" t="n">
        <f aca="false">1+CC20</f>
        <v>12</v>
      </c>
      <c r="CE20" s="49" t="n">
        <f aca="false">1+CD20</f>
        <v>13</v>
      </c>
      <c r="CF20" s="49" t="n">
        <f aca="false">1+CE20</f>
        <v>14</v>
      </c>
      <c r="CG20" s="49" t="n">
        <f aca="false">1+CF20</f>
        <v>15</v>
      </c>
      <c r="CH20" s="50"/>
      <c r="CI20" s="50"/>
      <c r="CJ20" s="50"/>
      <c r="CK20" s="50"/>
    </row>
    <row r="21" customFormat="false" ht="39.6" hidden="false" customHeight="false" outlineLevel="0" collapsed="false">
      <c r="B21" s="51" t="n">
        <v>1.2</v>
      </c>
      <c r="C21" s="55" t="s">
        <v>69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 t="n">
        <v>2.96</v>
      </c>
      <c r="T21" s="54"/>
      <c r="U21" s="54"/>
      <c r="V21" s="54"/>
      <c r="W21" s="54"/>
      <c r="X21" s="51" t="n">
        <v>1.2</v>
      </c>
      <c r="Y21" s="56" t="s">
        <v>69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 t="n">
        <v>2.96</v>
      </c>
      <c r="AP21" s="54"/>
      <c r="AQ21" s="54"/>
      <c r="AR21" s="54"/>
      <c r="AS21" s="54"/>
      <c r="AT21" s="51" t="n">
        <v>1.2</v>
      </c>
      <c r="AU21" s="56" t="s">
        <v>69</v>
      </c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 t="n">
        <v>2.96</v>
      </c>
      <c r="BL21" s="54"/>
      <c r="BM21" s="54"/>
      <c r="BN21" s="54"/>
      <c r="BO21" s="54"/>
      <c r="BP21" s="51" t="n">
        <v>1</v>
      </c>
      <c r="BQ21" s="52" t="s">
        <v>67</v>
      </c>
      <c r="BR21" s="53"/>
      <c r="BS21" s="53" t="n">
        <f aca="false">SUM(BS22:BS24)</f>
        <v>14.0420588</v>
      </c>
      <c r="BT21" s="53" t="n">
        <f aca="false">SUM(BT22:BT24)</f>
        <v>20.060084</v>
      </c>
      <c r="BU21" s="53" t="n">
        <f aca="false">SUM(BU22:BU24)</f>
        <v>20.060084</v>
      </c>
      <c r="BV21" s="53" t="n">
        <f aca="false">SUM(BV22:BV24)</f>
        <v>20.060084</v>
      </c>
      <c r="BW21" s="53" t="n">
        <f aca="false">SUM(BW22:BW24)</f>
        <v>20.060084</v>
      </c>
      <c r="BX21" s="53" t="n">
        <f aca="false">SUM(BX22:BX24)</f>
        <v>20.060084</v>
      </c>
      <c r="BY21" s="53" t="n">
        <f aca="false">SUM(BY22:BY24)</f>
        <v>20.060084</v>
      </c>
      <c r="BZ21" s="53" t="n">
        <f aca="false">SUM(BZ22:BZ24)</f>
        <v>20.060084</v>
      </c>
      <c r="CA21" s="53" t="n">
        <f aca="false">SUM(CA22:CA24)</f>
        <v>20.060084</v>
      </c>
      <c r="CB21" s="53" t="n">
        <f aca="false">SUM(CB22:CB24)</f>
        <v>20.060084</v>
      </c>
      <c r="CC21" s="53" t="n">
        <f aca="false">SUM(CC22:CC24)</f>
        <v>20.060084</v>
      </c>
      <c r="CD21" s="53" t="n">
        <f aca="false">SUM(CD22:CD24)</f>
        <v>20.060084</v>
      </c>
      <c r="CE21" s="53" t="n">
        <f aca="false">SUM(CE22:CE24)</f>
        <v>20.060084</v>
      </c>
      <c r="CF21" s="53" t="n">
        <f aca="false">SUM(CF22:CF24)</f>
        <v>20.060084</v>
      </c>
      <c r="CG21" s="53" t="n">
        <f aca="false">SUM(CG22:CG24)</f>
        <v>24.270084</v>
      </c>
      <c r="CH21" s="54"/>
      <c r="CI21" s="54"/>
      <c r="CJ21" s="54"/>
      <c r="CK21" s="54"/>
    </row>
    <row r="22" customFormat="false" ht="39.6" hidden="false" customHeight="false" outlineLevel="0" collapsed="false">
      <c r="B22" s="51" t="n">
        <v>1.3</v>
      </c>
      <c r="C22" s="56" t="s">
        <v>7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 t="n">
        <v>1.25</v>
      </c>
      <c r="T22" s="54"/>
      <c r="U22" s="54"/>
      <c r="V22" s="54"/>
      <c r="W22" s="54"/>
      <c r="X22" s="51" t="n">
        <v>1.3</v>
      </c>
      <c r="Y22" s="55" t="s">
        <v>70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 t="n">
        <v>1.25</v>
      </c>
      <c r="AP22" s="54"/>
      <c r="AQ22" s="54"/>
      <c r="AR22" s="54"/>
      <c r="AS22" s="54"/>
      <c r="AT22" s="51" t="n">
        <v>1.3</v>
      </c>
      <c r="AU22" s="55" t="s">
        <v>70</v>
      </c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n">
        <v>1.25</v>
      </c>
      <c r="BL22" s="54"/>
      <c r="BM22" s="54"/>
      <c r="BN22" s="54"/>
      <c r="BO22" s="54"/>
      <c r="BP22" s="51" t="n">
        <v>1.1</v>
      </c>
      <c r="BQ22" s="52" t="s">
        <v>68</v>
      </c>
      <c r="BR22" s="53"/>
      <c r="BS22" s="53" t="n">
        <f aca="false">$D$4*$I$1*$B$4*0.7/1000000</f>
        <v>14.0420588</v>
      </c>
      <c r="BT22" s="53" t="n">
        <f aca="false">$D$4*$I$1*$B$4/1000000</f>
        <v>20.060084</v>
      </c>
      <c r="BU22" s="53" t="n">
        <f aca="false">$D$4*$I$1*$B$4/1000000</f>
        <v>20.060084</v>
      </c>
      <c r="BV22" s="53" t="n">
        <f aca="false">$D$4*$I$1*$B$4/1000000</f>
        <v>20.060084</v>
      </c>
      <c r="BW22" s="53" t="n">
        <f aca="false">$D$4*$I$1*$B$4/1000000</f>
        <v>20.060084</v>
      </c>
      <c r="BX22" s="53" t="n">
        <f aca="false">$D$4*$I$1*$B$4/1000000</f>
        <v>20.060084</v>
      </c>
      <c r="BY22" s="53" t="n">
        <f aca="false">$D$4*$I$1*$B$4/1000000</f>
        <v>20.060084</v>
      </c>
      <c r="BZ22" s="53" t="n">
        <f aca="false">$D$4*$I$1*$B$4/1000000</f>
        <v>20.060084</v>
      </c>
      <c r="CA22" s="53" t="n">
        <f aca="false">$D$4*$I$1*$B$4/1000000</f>
        <v>20.060084</v>
      </c>
      <c r="CB22" s="53" t="n">
        <f aca="false">$D$4*$I$1*$B$4/1000000</f>
        <v>20.060084</v>
      </c>
      <c r="CC22" s="53" t="n">
        <f aca="false">$D$4*$I$1*$B$4/1000000</f>
        <v>20.060084</v>
      </c>
      <c r="CD22" s="53" t="n">
        <f aca="false">$D$4*$I$1*$B$4/1000000</f>
        <v>20.060084</v>
      </c>
      <c r="CE22" s="53" t="n">
        <f aca="false">$D$4*$I$1*$B$4/1000000</f>
        <v>20.060084</v>
      </c>
      <c r="CF22" s="53" t="n">
        <f aca="false">$D$4*$I$1*$B$4/1000000</f>
        <v>20.060084</v>
      </c>
      <c r="CG22" s="53" t="n">
        <f aca="false">$D$4*$I$1*$B$4/1000000</f>
        <v>20.060084</v>
      </c>
      <c r="CH22" s="54"/>
      <c r="CI22" s="54"/>
      <c r="CJ22" s="54"/>
      <c r="CK22" s="54"/>
    </row>
    <row r="23" customFormat="false" ht="17.25" hidden="false" customHeight="true" outlineLevel="0" collapsed="false">
      <c r="B23" s="51" t="n">
        <v>2</v>
      </c>
      <c r="C23" s="52" t="s">
        <v>71</v>
      </c>
      <c r="D23" s="53" t="n">
        <f aca="false">SUM(D24:D29)</f>
        <v>21.31</v>
      </c>
      <c r="E23" s="53" t="n">
        <f aca="false">SUM(E24:E29)</f>
        <v>12.4089572</v>
      </c>
      <c r="F23" s="53" t="n">
        <f aca="false">SUM(F24:F29)</f>
        <v>16.742796</v>
      </c>
      <c r="G23" s="53" t="n">
        <f aca="false">SUM(G24:G29)</f>
        <v>16.4069070200349</v>
      </c>
      <c r="H23" s="53" t="n">
        <f aca="false">SUM(H24:H29)</f>
        <v>16.3820901429707</v>
      </c>
      <c r="I23" s="53" t="n">
        <f aca="false">SUM(I24:I29)</f>
        <v>16.3559600932062</v>
      </c>
      <c r="J23" s="53" t="n">
        <f aca="false">SUM(J24:J29)</f>
        <v>16.3284648466472</v>
      </c>
      <c r="K23" s="53" t="n">
        <f aca="false">SUM(K24:K29)</f>
        <v>16.3137403181557</v>
      </c>
      <c r="L23" s="53" t="n">
        <f aca="false">SUM(L24:L29)</f>
        <v>16.3162524465465</v>
      </c>
      <c r="M23" s="53" t="n">
        <f aca="false">SUM(M24:M29)</f>
        <v>16.2960940981789</v>
      </c>
      <c r="N23" s="53" t="n">
        <f aca="false">SUM(N24:N29)</f>
        <v>13.2784633054307</v>
      </c>
      <c r="O23" s="53" t="n">
        <f aca="false">SUM(O24:O29)</f>
        <v>11.2396913995259</v>
      </c>
      <c r="P23" s="53" t="n">
        <f aca="false">SUM(P24:P29)</f>
        <v>11.2396913995259</v>
      </c>
      <c r="Q23" s="53" t="n">
        <f aca="false">SUM(Q24:Q29)</f>
        <v>11.2396913995259</v>
      </c>
      <c r="R23" s="53" t="n">
        <f aca="false">SUM(R24:R29)</f>
        <v>11.2396913995259</v>
      </c>
      <c r="S23" s="53" t="n">
        <f aca="false">SUM(S24:S29)</f>
        <v>11.2396913995259</v>
      </c>
      <c r="T23" s="54"/>
      <c r="U23" s="54"/>
      <c r="V23" s="54"/>
      <c r="W23" s="54"/>
      <c r="X23" s="51" t="n">
        <v>2</v>
      </c>
      <c r="Y23" s="52" t="s">
        <v>71</v>
      </c>
      <c r="Z23" s="53" t="n">
        <f aca="false">SUM(Z24:Z29)</f>
        <v>21.31</v>
      </c>
      <c r="AA23" s="53" t="n">
        <f aca="false">SUM(AA24:AA29)</f>
        <v>13.0472326</v>
      </c>
      <c r="AB23" s="53" t="n">
        <f aca="false">SUM(AB24:AB29)</f>
        <v>17.578381251758</v>
      </c>
      <c r="AC23" s="53" t="n">
        <f aca="false">SUM(AC24:AC29)</f>
        <v>17.2244074001233</v>
      </c>
      <c r="AD23" s="53" t="n">
        <f aca="false">SUM(AD24:AD29)</f>
        <v>17.2338037740109</v>
      </c>
      <c r="AE23" s="53" t="n">
        <f aca="false">SUM(AE24:AE29)</f>
        <v>17.2138724049824</v>
      </c>
      <c r="AF23" s="53" t="n">
        <f aca="false">SUM(AF24:AF29)</f>
        <v>17.1931514129141</v>
      </c>
      <c r="AG23" s="53" t="n">
        <f aca="false">SUM(AG24:AG29)</f>
        <v>17.1716095152308</v>
      </c>
      <c r="AH23" s="53" t="n">
        <f aca="false">SUM(AH24:AH29)</f>
        <v>17.1492141900329</v>
      </c>
      <c r="AI23" s="53" t="n">
        <f aca="false">SUM(AI24:AI29)</f>
        <v>13.2824822800664</v>
      </c>
      <c r="AJ23" s="53" t="n">
        <f aca="false">SUM(AJ24:AJ29)</f>
        <v>11.5509783121059</v>
      </c>
      <c r="AK23" s="53" t="n">
        <f aca="false">SUM(AK24:AK29)</f>
        <v>11.5509783121059</v>
      </c>
      <c r="AL23" s="53" t="n">
        <f aca="false">SUM(AL24:AL29)</f>
        <v>11.5509783121059</v>
      </c>
      <c r="AM23" s="53" t="n">
        <f aca="false">SUM(AM24:AM29)</f>
        <v>11.5509783121059</v>
      </c>
      <c r="AN23" s="53" t="n">
        <f aca="false">SUM(AN24:AN29)</f>
        <v>11.5509783121059</v>
      </c>
      <c r="AO23" s="53" t="n">
        <f aca="false">SUM(AO24:AO29)</f>
        <v>11.5509783121059</v>
      </c>
      <c r="AP23" s="54"/>
      <c r="AQ23" s="54"/>
      <c r="AR23" s="54"/>
      <c r="AS23" s="54"/>
      <c r="AT23" s="51" t="n">
        <v>2</v>
      </c>
      <c r="AU23" s="52" t="s">
        <v>71</v>
      </c>
      <c r="AV23" s="53" t="n">
        <f aca="false">SUM(AV24:AV29)</f>
        <v>21.31</v>
      </c>
      <c r="AW23" s="53" t="n">
        <f aca="false">SUM(AW24:AW29)</f>
        <v>14.3237834</v>
      </c>
      <c r="AX23" s="53" t="n">
        <f aca="false">SUM(AX24:AX29)</f>
        <v>19.2879445125399</v>
      </c>
      <c r="AY23" s="53" t="n">
        <f aca="false">SUM(AY24:AY29)</f>
        <v>18.9476011128515</v>
      </c>
      <c r="AZ23" s="53" t="n">
        <f aca="false">SUM(AZ24:AZ29)</f>
        <v>18.9233179376632</v>
      </c>
      <c r="BA23" s="53" t="n">
        <f aca="false">SUM(BA24:BA29)</f>
        <v>18.8980727334952</v>
      </c>
      <c r="BB23" s="53" t="n">
        <f aca="false">SUM(BB24:BB29)</f>
        <v>18.8718273875492</v>
      </c>
      <c r="BC23" s="53" t="n">
        <f aca="false">SUM(BC24:BC29)</f>
        <v>17.5564077679262</v>
      </c>
      <c r="BD23" s="53" t="n">
        <f aca="false">SUM(BD24:BD29)</f>
        <v>12.1735331568112</v>
      </c>
      <c r="BE23" s="53" t="n">
        <f aca="false">SUM(BE24:BE29)</f>
        <v>12.1735521372659</v>
      </c>
      <c r="BF23" s="53" t="n">
        <f aca="false">SUM(BF24:BF29)</f>
        <v>12.1735521372659</v>
      </c>
      <c r="BG23" s="53" t="n">
        <f aca="false">SUM(BG24:BG29)</f>
        <v>12.1735521372659</v>
      </c>
      <c r="BH23" s="53" t="n">
        <f aca="false">SUM(BH24:BH29)</f>
        <v>12.1735521372659</v>
      </c>
      <c r="BI23" s="53" t="n">
        <f aca="false">SUM(BI24:BI29)</f>
        <v>12.1735521372659</v>
      </c>
      <c r="BJ23" s="53" t="n">
        <f aca="false">SUM(BJ24:BJ29)</f>
        <v>12.1735521372659</v>
      </c>
      <c r="BK23" s="53" t="n">
        <f aca="false">SUM(BK24:BK29)</f>
        <v>12.1735521372659</v>
      </c>
      <c r="BL23" s="54"/>
      <c r="BM23" s="54"/>
      <c r="BN23" s="54"/>
      <c r="BO23" s="54"/>
      <c r="BP23" s="51" t="n">
        <v>1.2</v>
      </c>
      <c r="BQ23" s="56" t="s">
        <v>69</v>
      </c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 t="n">
        <v>2.96</v>
      </c>
      <c r="CH23" s="54"/>
      <c r="CI23" s="54"/>
      <c r="CJ23" s="54"/>
      <c r="CK23" s="54"/>
    </row>
    <row r="24" customFormat="false" ht="17.25" hidden="false" customHeight="true" outlineLevel="0" collapsed="false">
      <c r="B24" s="51" t="n">
        <v>2.1</v>
      </c>
      <c r="C24" s="52" t="s">
        <v>72</v>
      </c>
      <c r="D24" s="53" t="n">
        <f aca="false">'Alternative 1'!C10</f>
        <v>21.31</v>
      </c>
      <c r="E24" s="53" t="n">
        <f aca="false">'Alternative 1'!D10</f>
        <v>0.92</v>
      </c>
      <c r="F24" s="53" t="n">
        <f aca="false">'Alternative 1'!E10</f>
        <v>0.33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4"/>
      <c r="U24" s="54"/>
      <c r="V24" s="54"/>
      <c r="W24" s="54"/>
      <c r="X24" s="51" t="n">
        <v>2.1</v>
      </c>
      <c r="Y24" s="52" t="s">
        <v>72</v>
      </c>
      <c r="Z24" s="53" t="n">
        <f aca="false">D24</f>
        <v>21.31</v>
      </c>
      <c r="AA24" s="53" t="n">
        <f aca="false">E24</f>
        <v>0.92</v>
      </c>
      <c r="AB24" s="53" t="n">
        <f aca="false">F24</f>
        <v>0.33</v>
      </c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4"/>
      <c r="AQ24" s="54"/>
      <c r="AR24" s="54"/>
      <c r="AS24" s="54"/>
      <c r="AT24" s="51" t="n">
        <v>2.1</v>
      </c>
      <c r="AU24" s="52" t="s">
        <v>72</v>
      </c>
      <c r="AV24" s="53" t="n">
        <f aca="false">D24</f>
        <v>21.31</v>
      </c>
      <c r="AW24" s="53" t="n">
        <f aca="false">E24</f>
        <v>0.92</v>
      </c>
      <c r="AX24" s="53" t="n">
        <f aca="false">F24</f>
        <v>0.33</v>
      </c>
      <c r="AY24" s="53" t="n">
        <f aca="false">G24</f>
        <v>0</v>
      </c>
      <c r="AZ24" s="53" t="n">
        <f aca="false">H24</f>
        <v>0</v>
      </c>
      <c r="BA24" s="53" t="n">
        <f aca="false">I24</f>
        <v>0</v>
      </c>
      <c r="BB24" s="53" t="n">
        <f aca="false">J24</f>
        <v>0</v>
      </c>
      <c r="BC24" s="53" t="n">
        <f aca="false">K24</f>
        <v>0</v>
      </c>
      <c r="BD24" s="53" t="n">
        <f aca="false">L24</f>
        <v>0</v>
      </c>
      <c r="BE24" s="53" t="n">
        <f aca="false">M24</f>
        <v>0</v>
      </c>
      <c r="BF24" s="53" t="n">
        <f aca="false">N24</f>
        <v>0</v>
      </c>
      <c r="BG24" s="53" t="n">
        <f aca="false">O24</f>
        <v>0</v>
      </c>
      <c r="BH24" s="53" t="n">
        <f aca="false">P24</f>
        <v>0</v>
      </c>
      <c r="BI24" s="53" t="n">
        <f aca="false">Q24</f>
        <v>0</v>
      </c>
      <c r="BJ24" s="53" t="n">
        <f aca="false">R24</f>
        <v>0</v>
      </c>
      <c r="BK24" s="53" t="n">
        <f aca="false">S24</f>
        <v>0</v>
      </c>
      <c r="BL24" s="54"/>
      <c r="BM24" s="54"/>
      <c r="BN24" s="54"/>
      <c r="BO24" s="54"/>
      <c r="BP24" s="51" t="n">
        <v>1.3</v>
      </c>
      <c r="BQ24" s="56" t="s">
        <v>70</v>
      </c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 t="n">
        <v>1.25</v>
      </c>
      <c r="CH24" s="54"/>
      <c r="CI24" s="54"/>
      <c r="CJ24" s="54"/>
      <c r="CK24" s="54"/>
    </row>
    <row r="25" customFormat="false" ht="13.5" hidden="false" customHeight="true" outlineLevel="0" collapsed="false">
      <c r="B25" s="51" t="n">
        <v>2.2</v>
      </c>
      <c r="C25" s="57" t="s">
        <v>29</v>
      </c>
      <c r="D25" s="53"/>
      <c r="E25" s="53" t="n">
        <f aca="false">'Alternative 1'!D11</f>
        <v>7.429038344</v>
      </c>
      <c r="F25" s="53" t="n">
        <f aca="false">'Alternative 1'!E11</f>
        <v>10.25291192</v>
      </c>
      <c r="G25" s="53" t="n">
        <f aca="false">'Alternative 1'!F11</f>
        <v>10.25291192</v>
      </c>
      <c r="H25" s="53" t="n">
        <f aca="false">'Alternative 1'!G11</f>
        <v>10.25291192</v>
      </c>
      <c r="I25" s="53" t="n">
        <f aca="false">'Alternative 1'!H11</f>
        <v>10.25291192</v>
      </c>
      <c r="J25" s="53" t="n">
        <f aca="false">'Alternative 1'!I11</f>
        <v>10.25291192</v>
      </c>
      <c r="K25" s="53" t="n">
        <f aca="false">'Alternative 1'!J11</f>
        <v>10.25291192</v>
      </c>
      <c r="L25" s="53" t="n">
        <f aca="false">'Alternative 1'!K11</f>
        <v>10.25291192</v>
      </c>
      <c r="M25" s="53" t="n">
        <f aca="false">'Alternative 1'!L11</f>
        <v>10.25291192</v>
      </c>
      <c r="N25" s="53" t="n">
        <f aca="false">'Alternative 1'!M11</f>
        <v>10.25291192</v>
      </c>
      <c r="O25" s="53" t="n">
        <f aca="false">'Alternative 1'!N11</f>
        <v>10.25291192</v>
      </c>
      <c r="P25" s="53" t="n">
        <f aca="false">'Alternative 1'!O11</f>
        <v>10.25291192</v>
      </c>
      <c r="Q25" s="53" t="n">
        <f aca="false">'Alternative 1'!P11</f>
        <v>10.25291192</v>
      </c>
      <c r="R25" s="53" t="n">
        <f aca="false">'Alternative 1'!Q11</f>
        <v>10.25291192</v>
      </c>
      <c r="S25" s="53" t="n">
        <f aca="false">'Alternative 1'!R11</f>
        <v>10.25291192</v>
      </c>
      <c r="T25" s="54"/>
      <c r="U25" s="54"/>
      <c r="V25" s="54"/>
      <c r="W25" s="54"/>
      <c r="X25" s="51" t="n">
        <v>2.2</v>
      </c>
      <c r="Y25" s="57" t="s">
        <v>29</v>
      </c>
      <c r="Z25" s="58"/>
      <c r="AA25" s="53" t="n">
        <f aca="false">E25</f>
        <v>7.429038344</v>
      </c>
      <c r="AB25" s="53" t="n">
        <f aca="false">F25</f>
        <v>10.25291192</v>
      </c>
      <c r="AC25" s="53" t="n">
        <f aca="false">G25</f>
        <v>10.25291192</v>
      </c>
      <c r="AD25" s="53" t="n">
        <f aca="false">H25</f>
        <v>10.25291192</v>
      </c>
      <c r="AE25" s="53" t="n">
        <f aca="false">I25</f>
        <v>10.25291192</v>
      </c>
      <c r="AF25" s="53" t="n">
        <f aca="false">J25</f>
        <v>10.25291192</v>
      </c>
      <c r="AG25" s="53" t="n">
        <f aca="false">K25</f>
        <v>10.25291192</v>
      </c>
      <c r="AH25" s="53" t="n">
        <f aca="false">L25</f>
        <v>10.25291192</v>
      </c>
      <c r="AI25" s="53" t="n">
        <f aca="false">M25</f>
        <v>10.25291192</v>
      </c>
      <c r="AJ25" s="53" t="n">
        <f aca="false">N25</f>
        <v>10.25291192</v>
      </c>
      <c r="AK25" s="53" t="n">
        <f aca="false">O25</f>
        <v>10.25291192</v>
      </c>
      <c r="AL25" s="53" t="n">
        <f aca="false">P25</f>
        <v>10.25291192</v>
      </c>
      <c r="AM25" s="53" t="n">
        <f aca="false">Q25</f>
        <v>10.25291192</v>
      </c>
      <c r="AN25" s="53" t="n">
        <f aca="false">R25</f>
        <v>10.25291192</v>
      </c>
      <c r="AO25" s="53" t="n">
        <f aca="false">S25</f>
        <v>10.25291192</v>
      </c>
      <c r="AP25" s="54"/>
      <c r="AQ25" s="54"/>
      <c r="AR25" s="54"/>
      <c r="AS25" s="54"/>
      <c r="AT25" s="51" t="n">
        <v>2.2</v>
      </c>
      <c r="AU25" s="57" t="s">
        <v>29</v>
      </c>
      <c r="AV25" s="53"/>
      <c r="AW25" s="53" t="n">
        <f aca="false">E25</f>
        <v>7.429038344</v>
      </c>
      <c r="AX25" s="53" t="n">
        <f aca="false">F25</f>
        <v>10.25291192</v>
      </c>
      <c r="AY25" s="53" t="n">
        <f aca="false">G25</f>
        <v>10.25291192</v>
      </c>
      <c r="AZ25" s="53" t="n">
        <f aca="false">H25</f>
        <v>10.25291192</v>
      </c>
      <c r="BA25" s="53" t="n">
        <f aca="false">I25</f>
        <v>10.25291192</v>
      </c>
      <c r="BB25" s="53" t="n">
        <f aca="false">J25</f>
        <v>10.25291192</v>
      </c>
      <c r="BC25" s="53" t="n">
        <f aca="false">K25</f>
        <v>10.25291192</v>
      </c>
      <c r="BD25" s="53" t="n">
        <f aca="false">L25</f>
        <v>10.25291192</v>
      </c>
      <c r="BE25" s="53" t="n">
        <f aca="false">M25</f>
        <v>10.25291192</v>
      </c>
      <c r="BF25" s="53" t="n">
        <f aca="false">N25</f>
        <v>10.25291192</v>
      </c>
      <c r="BG25" s="53" t="n">
        <f aca="false">O25</f>
        <v>10.25291192</v>
      </c>
      <c r="BH25" s="53" t="n">
        <f aca="false">P25</f>
        <v>10.25291192</v>
      </c>
      <c r="BI25" s="53" t="n">
        <f aca="false">Q25</f>
        <v>10.25291192</v>
      </c>
      <c r="BJ25" s="53" t="n">
        <f aca="false">R25</f>
        <v>10.25291192</v>
      </c>
      <c r="BK25" s="53" t="n">
        <f aca="false">S25</f>
        <v>10.25291192</v>
      </c>
      <c r="BL25" s="54"/>
      <c r="BM25" s="54"/>
      <c r="BN25" s="54"/>
      <c r="BO25" s="54"/>
      <c r="BP25" s="51" t="n">
        <v>2</v>
      </c>
      <c r="BQ25" s="52" t="s">
        <v>73</v>
      </c>
      <c r="BR25" s="53" t="n">
        <f aca="false">SUM(BR26:BR31)</f>
        <v>21.31</v>
      </c>
      <c r="BS25" s="53" t="n">
        <f aca="false">SUM(BS26:BS31)</f>
        <v>14.9476439315738</v>
      </c>
      <c r="BT25" s="53" t="n">
        <f aca="false">SUM(BT26:BT31)</f>
        <v>20.1473643148513</v>
      </c>
      <c r="BU25" s="53" t="n">
        <f aca="false">SUM(BU26:BU31)</f>
        <v>19.7892586860568</v>
      </c>
      <c r="BV25" s="53" t="n">
        <f aca="false">SUM(BV26:BV31)</f>
        <v>19.7709276607558</v>
      </c>
      <c r="BW25" s="53" t="n">
        <f aca="false">SUM(BW26:BW31)</f>
        <v>19.7319661383923</v>
      </c>
      <c r="BX25" s="53" t="n">
        <f aca="false">SUM(BX26:BX31)</f>
        <v>19.7119529695012</v>
      </c>
      <c r="BY25" s="53" t="n">
        <f aca="false">SUM(BY26:BY31)</f>
        <v>14.2704503198968</v>
      </c>
      <c r="BZ25" s="53" t="n">
        <f aca="false">SUM(BZ26:BZ31)</f>
        <v>12.4848200693912</v>
      </c>
      <c r="CA25" s="53" t="n">
        <f aca="false">SUM(CA26:CA31)</f>
        <v>12.4848390498459</v>
      </c>
      <c r="CB25" s="53" t="n">
        <f aca="false">SUM(CB26:CB31)</f>
        <v>12.4848390498459</v>
      </c>
      <c r="CC25" s="53" t="n">
        <f aca="false">SUM(CC26:CC31)</f>
        <v>12.4848390498459</v>
      </c>
      <c r="CD25" s="53" t="n">
        <f aca="false">SUM(CD26:CD31)</f>
        <v>12.4848390498459</v>
      </c>
      <c r="CE25" s="53" t="n">
        <f aca="false">SUM(CE26:CE31)</f>
        <v>12.4848390498459</v>
      </c>
      <c r="CF25" s="53" t="n">
        <f aca="false">SUM(CF26:CF31)</f>
        <v>12.4848390498459</v>
      </c>
      <c r="CG25" s="53" t="n">
        <f aca="false">SUM(CG26:CG31)</f>
        <v>12.4848390498459</v>
      </c>
      <c r="CH25" s="54"/>
      <c r="CI25" s="54"/>
      <c r="CJ25" s="54"/>
      <c r="CK25" s="54"/>
    </row>
    <row r="26" customFormat="false" ht="13.2" hidden="false" customHeight="false" outlineLevel="0" collapsed="false">
      <c r="B26" s="51" t="n">
        <v>2.3</v>
      </c>
      <c r="C26" s="57" t="s">
        <v>38</v>
      </c>
      <c r="D26" s="59"/>
      <c r="E26" s="53" t="n">
        <v>1.423026005448</v>
      </c>
      <c r="F26" s="53" t="n">
        <v>3.53656405919794</v>
      </c>
      <c r="G26" s="53" t="n">
        <v>3.76357415301934</v>
      </c>
      <c r="H26" s="53" t="n">
        <v>3.98692604659692</v>
      </c>
      <c r="I26" s="53" t="n">
        <v>4.22209649447756</v>
      </c>
      <c r="J26" s="53" t="n">
        <v>4.46955371350892</v>
      </c>
      <c r="K26" s="53" t="n">
        <v>4.60207446993238</v>
      </c>
      <c r="L26" s="53" t="n">
        <v>4.57946531441514</v>
      </c>
      <c r="M26" s="53" t="n">
        <v>4.76089044972285</v>
      </c>
      <c r="N26" s="53" t="n">
        <v>1.95282929368096</v>
      </c>
      <c r="O26" s="60"/>
      <c r="P26" s="60"/>
      <c r="Q26" s="60"/>
      <c r="R26" s="60"/>
      <c r="S26" s="60"/>
      <c r="T26" s="61"/>
      <c r="U26" s="61"/>
      <c r="V26" s="61"/>
      <c r="W26" s="61"/>
      <c r="X26" s="51" t="n">
        <v>2.3</v>
      </c>
      <c r="Y26" s="57" t="s">
        <v>38</v>
      </c>
      <c r="Z26" s="62"/>
      <c r="AA26" s="53" t="n">
        <v>2.050450723648</v>
      </c>
      <c r="AB26" s="53" t="n">
        <v>4.39670406751109</v>
      </c>
      <c r="AC26" s="53" t="n">
        <v>4.61246873222408</v>
      </c>
      <c r="AD26" s="53" t="n">
        <v>4.52790136723548</v>
      </c>
      <c r="AE26" s="53" t="n">
        <v>4.70728368849138</v>
      </c>
      <c r="AF26" s="53" t="n">
        <v>4.89377261710671</v>
      </c>
      <c r="AG26" s="53" t="n">
        <v>5.08764969625589</v>
      </c>
      <c r="AH26" s="53" t="n">
        <v>5.28920762303743</v>
      </c>
      <c r="AI26" s="53" t="n">
        <v>1.73156148448994</v>
      </c>
      <c r="AJ26" s="53"/>
      <c r="AK26" s="60"/>
      <c r="AL26" s="60"/>
      <c r="AM26" s="60"/>
      <c r="AN26" s="60"/>
      <c r="AO26" s="60"/>
      <c r="AP26" s="61"/>
      <c r="AQ26" s="61"/>
      <c r="AR26" s="61"/>
      <c r="AS26" s="61"/>
      <c r="AT26" s="51" t="n">
        <v>2.3</v>
      </c>
      <c r="AU26" s="57" t="s">
        <v>38</v>
      </c>
      <c r="AV26" s="59"/>
      <c r="AW26" s="53" t="n">
        <v>3.305300160048</v>
      </c>
      <c r="AX26" s="53" t="n">
        <v>5.42343072047389</v>
      </c>
      <c r="AY26" s="53" t="n">
        <v>5.51652131766998</v>
      </c>
      <c r="AZ26" s="53" t="n">
        <v>5.73506989436424</v>
      </c>
      <c r="BA26" s="53" t="n">
        <v>5.96227673187626</v>
      </c>
      <c r="BB26" s="53" t="n">
        <v>6.19848484539068</v>
      </c>
      <c r="BC26" s="53" t="n">
        <v>5.15591633017695</v>
      </c>
      <c r="BD26" s="53"/>
      <c r="BE26" s="53"/>
      <c r="BF26" s="53"/>
      <c r="BG26" s="60"/>
      <c r="BH26" s="60"/>
      <c r="BI26" s="60"/>
      <c r="BJ26" s="60"/>
      <c r="BK26" s="60"/>
      <c r="BL26" s="61"/>
      <c r="BM26" s="61"/>
      <c r="BN26" s="61"/>
      <c r="BO26" s="61"/>
      <c r="BP26" s="51" t="n">
        <v>2.1</v>
      </c>
      <c r="BQ26" s="52" t="s">
        <v>72</v>
      </c>
      <c r="BR26" s="53" t="n">
        <f aca="false">D24</f>
        <v>21.31</v>
      </c>
      <c r="BS26" s="53" t="n">
        <f aca="false">E24</f>
        <v>0.92</v>
      </c>
      <c r="BT26" s="53" t="n">
        <f aca="false">F24</f>
        <v>0.33</v>
      </c>
      <c r="BU26" s="53" t="n">
        <f aca="false">G24</f>
        <v>0</v>
      </c>
      <c r="BV26" s="53" t="n">
        <f aca="false">H24</f>
        <v>0</v>
      </c>
      <c r="BW26" s="53" t="n">
        <f aca="false">I24</f>
        <v>0</v>
      </c>
      <c r="BX26" s="53" t="n">
        <f aca="false">J24</f>
        <v>0</v>
      </c>
      <c r="BY26" s="53" t="n">
        <f aca="false">K24</f>
        <v>0</v>
      </c>
      <c r="BZ26" s="53" t="n">
        <f aca="false">L24</f>
        <v>0</v>
      </c>
      <c r="CA26" s="53" t="n">
        <f aca="false">M24</f>
        <v>0</v>
      </c>
      <c r="CB26" s="53" t="n">
        <f aca="false">N24</f>
        <v>0</v>
      </c>
      <c r="CC26" s="53" t="n">
        <f aca="false">O24</f>
        <v>0</v>
      </c>
      <c r="CD26" s="53" t="n">
        <f aca="false">P24</f>
        <v>0</v>
      </c>
      <c r="CE26" s="53" t="n">
        <f aca="false">Q24</f>
        <v>0</v>
      </c>
      <c r="CF26" s="53" t="n">
        <f aca="false">R24</f>
        <v>0</v>
      </c>
      <c r="CG26" s="53" t="n">
        <f aca="false">S24</f>
        <v>0</v>
      </c>
      <c r="CH26" s="54"/>
      <c r="CI26" s="54"/>
      <c r="CJ26" s="54"/>
      <c r="CK26" s="54"/>
    </row>
    <row r="27" customFormat="false" ht="13.2" hidden="false" customHeight="false" outlineLevel="0" collapsed="false">
      <c r="B27" s="51" t="n">
        <v>2.4</v>
      </c>
      <c r="C27" s="57" t="s">
        <v>39</v>
      </c>
      <c r="D27" s="53"/>
      <c r="E27" s="53" t="n">
        <v>2.4504129</v>
      </c>
      <c r="F27" s="53" t="n">
        <v>2.35692009144207</v>
      </c>
      <c r="G27" s="53" t="n">
        <v>2.12456783275276</v>
      </c>
      <c r="H27" s="53" t="n">
        <v>1.87730101089939</v>
      </c>
      <c r="I27" s="53" t="n">
        <v>1.61535996963797</v>
      </c>
      <c r="J27" s="53" t="n">
        <v>1.3379682299508</v>
      </c>
      <c r="K27" s="53" t="n">
        <v>1.04431855097326</v>
      </c>
      <c r="L27" s="53" t="n">
        <v>0.741962258298705</v>
      </c>
      <c r="M27" s="53" t="n">
        <v>0.44109138714163</v>
      </c>
      <c r="N27" s="53" t="n">
        <v>0.128300884594839</v>
      </c>
      <c r="O27" s="60" t="n">
        <f aca="false">$C$17</f>
        <v>0</v>
      </c>
      <c r="P27" s="60" t="n">
        <f aca="false">$C$17</f>
        <v>0</v>
      </c>
      <c r="Q27" s="60" t="n">
        <f aca="false">$C$17</f>
        <v>0</v>
      </c>
      <c r="R27" s="60" t="n">
        <f aca="false">$C$17</f>
        <v>0</v>
      </c>
      <c r="S27" s="60" t="n">
        <f aca="false">$C$17</f>
        <v>0</v>
      </c>
      <c r="T27" s="61"/>
      <c r="U27" s="61"/>
      <c r="V27" s="61"/>
      <c r="W27" s="61"/>
      <c r="X27" s="51" t="n">
        <v>2.4</v>
      </c>
      <c r="Y27" s="57" t="s">
        <v>39</v>
      </c>
      <c r="Z27" s="58"/>
      <c r="AA27" s="53" t="n">
        <v>2.4504129</v>
      </c>
      <c r="AB27" s="53" t="n">
        <v>2.31569828745633</v>
      </c>
      <c r="AC27" s="53" t="n">
        <v>2.02683483022085</v>
      </c>
      <c r="AD27" s="53" t="n">
        <v>1.72379563451373</v>
      </c>
      <c r="AE27" s="53" t="n">
        <v>1.42631251468635</v>
      </c>
      <c r="AF27" s="53" t="n">
        <v>1.11704397635247</v>
      </c>
      <c r="AG27" s="53" t="n">
        <v>0.79552311540856</v>
      </c>
      <c r="AH27" s="53" t="n">
        <v>0.461264530364548</v>
      </c>
      <c r="AI27" s="53" t="n">
        <v>-5.75165294134346E-005</v>
      </c>
      <c r="AJ27" s="53"/>
      <c r="AK27" s="60"/>
      <c r="AL27" s="60"/>
      <c r="AM27" s="60"/>
      <c r="AN27" s="60"/>
      <c r="AO27" s="60"/>
      <c r="AP27" s="61"/>
      <c r="AQ27" s="61"/>
      <c r="AR27" s="61"/>
      <c r="AS27" s="61"/>
      <c r="AT27" s="51" t="n">
        <v>2.4</v>
      </c>
      <c r="AU27" s="57" t="s">
        <v>39</v>
      </c>
      <c r="AV27" s="53"/>
      <c r="AW27" s="53" t="n">
        <v>2.4504129</v>
      </c>
      <c r="AX27" s="53" t="n">
        <v>2.23325467948485</v>
      </c>
      <c r="AY27" s="53" t="n">
        <v>1.87693528114971</v>
      </c>
      <c r="AZ27" s="53" t="n">
        <v>1.51449983057879</v>
      </c>
      <c r="BA27" s="53" t="n">
        <v>1.13770573851906</v>
      </c>
      <c r="BB27" s="53" t="n">
        <v>0.745984157234793</v>
      </c>
      <c r="BC27" s="53" t="n">
        <v>0.338743702892625</v>
      </c>
      <c r="BD27" s="53"/>
      <c r="BE27" s="53"/>
      <c r="BF27" s="53"/>
      <c r="BG27" s="60"/>
      <c r="BH27" s="60"/>
      <c r="BI27" s="60"/>
      <c r="BJ27" s="60"/>
      <c r="BK27" s="60"/>
      <c r="BL27" s="61"/>
      <c r="BM27" s="61"/>
      <c r="BN27" s="61"/>
      <c r="BO27" s="61"/>
      <c r="BP27" s="51" t="n">
        <v>2.2</v>
      </c>
      <c r="BQ27" s="57" t="s">
        <v>29</v>
      </c>
      <c r="BR27" s="53"/>
      <c r="BS27" s="53" t="n">
        <f aca="false">E25</f>
        <v>7.429038344</v>
      </c>
      <c r="BT27" s="53" t="n">
        <f aca="false">F25</f>
        <v>10.25291192</v>
      </c>
      <c r="BU27" s="53" t="n">
        <f aca="false">G25</f>
        <v>10.25291192</v>
      </c>
      <c r="BV27" s="53" t="n">
        <f aca="false">H25</f>
        <v>10.25291192</v>
      </c>
      <c r="BW27" s="53" t="n">
        <f aca="false">I25</f>
        <v>10.25291192</v>
      </c>
      <c r="BX27" s="53" t="n">
        <f aca="false">J25</f>
        <v>10.25291192</v>
      </c>
      <c r="BY27" s="53" t="n">
        <f aca="false">K25</f>
        <v>10.25291192</v>
      </c>
      <c r="BZ27" s="53" t="n">
        <f aca="false">L25</f>
        <v>10.25291192</v>
      </c>
      <c r="CA27" s="53" t="n">
        <f aca="false">M25</f>
        <v>10.25291192</v>
      </c>
      <c r="CB27" s="53" t="n">
        <f aca="false">N25</f>
        <v>10.25291192</v>
      </c>
      <c r="CC27" s="53" t="n">
        <f aca="false">O25</f>
        <v>10.25291192</v>
      </c>
      <c r="CD27" s="53" t="n">
        <f aca="false">P25</f>
        <v>10.25291192</v>
      </c>
      <c r="CE27" s="53" t="n">
        <f aca="false">Q25</f>
        <v>10.25291192</v>
      </c>
      <c r="CF27" s="53" t="n">
        <f aca="false">R25</f>
        <v>10.25291192</v>
      </c>
      <c r="CG27" s="53" t="n">
        <f aca="false">S25</f>
        <v>10.25291192</v>
      </c>
      <c r="CH27" s="54"/>
      <c r="CI27" s="54"/>
      <c r="CJ27" s="54"/>
      <c r="CK27" s="54"/>
    </row>
    <row r="28" customFormat="false" ht="13.2" hidden="false" customHeight="false" outlineLevel="0" collapsed="false">
      <c r="B28" s="51" t="n">
        <v>2.5</v>
      </c>
      <c r="C28" s="57" t="s">
        <v>14</v>
      </c>
      <c r="D28" s="53"/>
      <c r="E28" s="53" t="n">
        <v>0</v>
      </c>
      <c r="F28" s="53" t="n">
        <v>0</v>
      </c>
      <c r="G28" s="53" t="n">
        <v>-0.000546815097210189</v>
      </c>
      <c r="H28" s="53" t="n">
        <v>-0.00144876388559838</v>
      </c>
      <c r="I28" s="53" t="n">
        <v>-0.00080822026932997</v>
      </c>
      <c r="J28" s="53" t="n">
        <v>0.00163105382743785</v>
      </c>
      <c r="K28" s="53" t="n">
        <v>0.148035447890024</v>
      </c>
      <c r="L28" s="53" t="n">
        <v>0.475513024472629</v>
      </c>
      <c r="M28" s="53" t="n">
        <v>0.574800411954463</v>
      </c>
      <c r="N28" s="60" t="n">
        <v>0.678021277794904</v>
      </c>
      <c r="O28" s="60" t="n">
        <v>0.720379550165907</v>
      </c>
      <c r="P28" s="60" t="n">
        <v>0.720379550165907</v>
      </c>
      <c r="Q28" s="60" t="n">
        <v>0.720379550165907</v>
      </c>
      <c r="R28" s="60" t="n">
        <v>0.720379550165907</v>
      </c>
      <c r="S28" s="60" t="n">
        <v>0.720379550165907</v>
      </c>
      <c r="T28" s="61"/>
      <c r="U28" s="61"/>
      <c r="V28" s="61"/>
      <c r="W28" s="61"/>
      <c r="X28" s="51" t="n">
        <v>2.5</v>
      </c>
      <c r="Y28" s="57" t="s">
        <v>14</v>
      </c>
      <c r="Z28" s="59"/>
      <c r="AA28" s="53" t="n">
        <v>0</v>
      </c>
      <c r="AB28" s="53" t="n">
        <v>0.00116607343061242</v>
      </c>
      <c r="AC28" s="53" t="n">
        <v>0.0502910143183206</v>
      </c>
      <c r="AD28" s="53" t="n">
        <v>0.447293948901671</v>
      </c>
      <c r="AE28" s="53" t="n">
        <v>0.545463378444703</v>
      </c>
      <c r="AF28" s="53" t="n">
        <v>0.647521996094885</v>
      </c>
      <c r="AG28" s="53" t="n">
        <v>0.753623880206375</v>
      </c>
      <c r="AH28" s="53" t="n">
        <v>0.863929213270899</v>
      </c>
      <c r="AI28" s="53" t="n">
        <v>1.01616548874591</v>
      </c>
      <c r="AJ28" s="60" t="n">
        <v>1.01616548874591</v>
      </c>
      <c r="AK28" s="60" t="n">
        <v>1.01616548874591</v>
      </c>
      <c r="AL28" s="60" t="n">
        <v>1.01616548874591</v>
      </c>
      <c r="AM28" s="60" t="n">
        <v>1.01616548874591</v>
      </c>
      <c r="AN28" s="60" t="n">
        <v>1.01616548874591</v>
      </c>
      <c r="AO28" s="60" t="n">
        <v>1.01616548874591</v>
      </c>
      <c r="AP28" s="61"/>
      <c r="AQ28" s="61"/>
      <c r="AR28" s="61"/>
      <c r="AS28" s="61"/>
      <c r="AT28" s="51" t="n">
        <v>2.5</v>
      </c>
      <c r="AU28" s="57" t="s">
        <v>14</v>
      </c>
      <c r="AV28" s="53"/>
      <c r="AW28" s="53" t="n">
        <v>0</v>
      </c>
      <c r="AX28" s="53" t="n">
        <v>0.735444341221202</v>
      </c>
      <c r="AY28" s="53" t="n">
        <v>0.988329742671796</v>
      </c>
      <c r="AZ28" s="53" t="n">
        <v>1.1079334413602</v>
      </c>
      <c r="BA28" s="53" t="n">
        <v>1.23227549173991</v>
      </c>
      <c r="BB28" s="53" t="n">
        <v>1.36154361356372</v>
      </c>
      <c r="BC28" s="53" t="n">
        <v>1.49593296349663</v>
      </c>
      <c r="BD28" s="53" t="n">
        <v>1.6077183854512</v>
      </c>
      <c r="BE28" s="53" t="n">
        <v>1.60773736590591</v>
      </c>
      <c r="BF28" s="60" t="n">
        <v>1.60773736590591</v>
      </c>
      <c r="BG28" s="60" t="n">
        <v>1.60773736590591</v>
      </c>
      <c r="BH28" s="60" t="n">
        <v>1.60773736590591</v>
      </c>
      <c r="BI28" s="60" t="n">
        <v>1.60773736590591</v>
      </c>
      <c r="BJ28" s="60" t="n">
        <v>1.60773736590591</v>
      </c>
      <c r="BK28" s="60" t="n">
        <v>1.60773736590591</v>
      </c>
      <c r="BL28" s="61"/>
      <c r="BM28" s="61"/>
      <c r="BN28" s="61"/>
      <c r="BO28" s="61"/>
      <c r="BP28" s="51" t="n">
        <v>2.3</v>
      </c>
      <c r="BQ28" s="57" t="s">
        <v>38</v>
      </c>
      <c r="BR28" s="59"/>
      <c r="BS28" s="53" t="n">
        <v>3.845</v>
      </c>
      <c r="BT28" s="53" t="n">
        <v>5.86</v>
      </c>
      <c r="BU28" s="53" t="n">
        <v>6.09</v>
      </c>
      <c r="BV28" s="53" t="n">
        <v>6.34</v>
      </c>
      <c r="BW28" s="53" t="n">
        <v>6.58</v>
      </c>
      <c r="BX28" s="53" t="n">
        <v>6.85</v>
      </c>
      <c r="BY28" s="53" t="n">
        <v>1.71</v>
      </c>
      <c r="BZ28" s="53"/>
      <c r="CA28" s="53"/>
      <c r="CB28" s="53"/>
      <c r="CC28" s="60"/>
      <c r="CD28" s="60"/>
      <c r="CE28" s="60"/>
      <c r="CF28" s="60"/>
      <c r="CG28" s="60"/>
      <c r="CH28" s="61"/>
      <c r="CI28" s="61"/>
      <c r="CJ28" s="61"/>
      <c r="CK28" s="61"/>
    </row>
    <row r="29" customFormat="false" ht="13.2" hidden="false" customHeight="false" outlineLevel="0" collapsed="false">
      <c r="B29" s="51" t="n">
        <v>2.6</v>
      </c>
      <c r="C29" s="57" t="s">
        <v>40</v>
      </c>
      <c r="D29" s="53"/>
      <c r="E29" s="53" t="n">
        <v>0.186479950552</v>
      </c>
      <c r="F29" s="53" t="n">
        <v>0.26639992936</v>
      </c>
      <c r="G29" s="53" t="n">
        <v>0.26639992936</v>
      </c>
      <c r="H29" s="53" t="n">
        <v>0.26639992936</v>
      </c>
      <c r="I29" s="53" t="n">
        <v>0.26639992936</v>
      </c>
      <c r="J29" s="53" t="n">
        <v>0.26639992936</v>
      </c>
      <c r="K29" s="53" t="n">
        <v>0.26639992936</v>
      </c>
      <c r="L29" s="53" t="n">
        <v>0.26639992936</v>
      </c>
      <c r="M29" s="53" t="n">
        <v>0.26639992936</v>
      </c>
      <c r="N29" s="60" t="n">
        <v>0.26639992936</v>
      </c>
      <c r="O29" s="60" t="n">
        <v>0.26639992936</v>
      </c>
      <c r="P29" s="60" t="n">
        <v>0.26639992936</v>
      </c>
      <c r="Q29" s="60" t="n">
        <v>0.26639992936</v>
      </c>
      <c r="R29" s="60" t="n">
        <v>0.26639992936</v>
      </c>
      <c r="S29" s="60" t="n">
        <v>0.26639992936</v>
      </c>
      <c r="T29" s="61"/>
      <c r="U29" s="61"/>
      <c r="V29" s="61"/>
      <c r="W29" s="61"/>
      <c r="X29" s="51" t="n">
        <v>2.6</v>
      </c>
      <c r="Y29" s="57" t="s">
        <v>40</v>
      </c>
      <c r="Z29" s="59"/>
      <c r="AA29" s="53" t="n">
        <v>0.197330632352</v>
      </c>
      <c r="AB29" s="53" t="n">
        <v>0.28190090336</v>
      </c>
      <c r="AC29" s="53" t="n">
        <v>0.28190090336</v>
      </c>
      <c r="AD29" s="53" t="n">
        <v>0.28190090336</v>
      </c>
      <c r="AE29" s="53" t="n">
        <v>0.28190090336</v>
      </c>
      <c r="AF29" s="53" t="n">
        <v>0.28190090336</v>
      </c>
      <c r="AG29" s="53" t="n">
        <v>0.28190090336</v>
      </c>
      <c r="AH29" s="53" t="n">
        <v>0.28190090336</v>
      </c>
      <c r="AI29" s="53" t="n">
        <v>0.28190090336</v>
      </c>
      <c r="AJ29" s="60" t="n">
        <v>0.28190090336</v>
      </c>
      <c r="AK29" s="60" t="n">
        <v>0.28190090336</v>
      </c>
      <c r="AL29" s="60" t="n">
        <v>0.28190090336</v>
      </c>
      <c r="AM29" s="60" t="n">
        <v>0.28190090336</v>
      </c>
      <c r="AN29" s="60" t="n">
        <v>0.28190090336</v>
      </c>
      <c r="AO29" s="60" t="n">
        <v>0.28190090336</v>
      </c>
      <c r="AP29" s="61"/>
      <c r="AQ29" s="61"/>
      <c r="AR29" s="61"/>
      <c r="AS29" s="61"/>
      <c r="AT29" s="51" t="n">
        <v>2.6</v>
      </c>
      <c r="AU29" s="57" t="s">
        <v>40</v>
      </c>
      <c r="AV29" s="53"/>
      <c r="AW29" s="53" t="n">
        <v>0.219031995952</v>
      </c>
      <c r="AX29" s="53" t="n">
        <v>0.31290285136</v>
      </c>
      <c r="AY29" s="53" t="n">
        <v>0.31290285136</v>
      </c>
      <c r="AZ29" s="53" t="n">
        <v>0.31290285136</v>
      </c>
      <c r="BA29" s="53" t="n">
        <v>0.31290285136</v>
      </c>
      <c r="BB29" s="53" t="n">
        <v>0.31290285136</v>
      </c>
      <c r="BC29" s="53" t="n">
        <v>0.31290285136</v>
      </c>
      <c r="BD29" s="53" t="n">
        <v>0.31290285136</v>
      </c>
      <c r="BE29" s="53" t="n">
        <v>0.31290285136</v>
      </c>
      <c r="BF29" s="60" t="n">
        <v>0.31290285136</v>
      </c>
      <c r="BG29" s="60" t="n">
        <v>0.31290285136</v>
      </c>
      <c r="BH29" s="60" t="n">
        <v>0.31290285136</v>
      </c>
      <c r="BI29" s="60" t="n">
        <v>0.31290285136</v>
      </c>
      <c r="BJ29" s="60" t="n">
        <v>0.31290285136</v>
      </c>
      <c r="BK29" s="60" t="n">
        <v>0.31290285136</v>
      </c>
      <c r="BL29" s="61"/>
      <c r="BM29" s="61"/>
      <c r="BN29" s="61"/>
      <c r="BO29" s="61"/>
      <c r="BP29" s="51" t="n">
        <v>2.4</v>
      </c>
      <c r="BQ29" s="57" t="s">
        <v>39</v>
      </c>
      <c r="BR29" s="53"/>
      <c r="BS29" s="53" t="n">
        <v>2.4504129</v>
      </c>
      <c r="BT29" s="53" t="n">
        <v>2.19782723202996</v>
      </c>
      <c r="BU29" s="53" t="n">
        <v>1.81259495024712</v>
      </c>
      <c r="BV29" s="53" t="n">
        <v>1.41210088263365</v>
      </c>
      <c r="BW29" s="53" t="n">
        <v>0.995740401494141</v>
      </c>
      <c r="BX29" s="53" t="n">
        <v>0.562884925537276</v>
      </c>
      <c r="BY29" s="53" t="n">
        <v>0.112880970903881</v>
      </c>
      <c r="BZ29" s="53"/>
      <c r="CA29" s="53"/>
      <c r="CB29" s="53"/>
      <c r="CC29" s="60"/>
      <c r="CD29" s="60"/>
      <c r="CE29" s="60"/>
      <c r="CF29" s="60"/>
      <c r="CG29" s="60"/>
      <c r="CH29" s="61"/>
      <c r="CI29" s="61"/>
      <c r="CJ29" s="61"/>
      <c r="CK29" s="61"/>
    </row>
    <row r="30" customFormat="false" ht="13.2" hidden="false" customHeight="false" outlineLevel="0" collapsed="false">
      <c r="B30" s="51" t="n">
        <v>3</v>
      </c>
      <c r="C30" s="52" t="s">
        <v>74</v>
      </c>
      <c r="D30" s="53" t="n">
        <f aca="false">D19-D23</f>
        <v>-21.31</v>
      </c>
      <c r="E30" s="53" t="n">
        <f aca="false">E19-E23</f>
        <v>-0.920000000000005</v>
      </c>
      <c r="F30" s="53" t="n">
        <f aca="false">F19-F23</f>
        <v>-0.330000000000005</v>
      </c>
      <c r="G30" s="53" t="n">
        <f aca="false">G19-G23</f>
        <v>0.00588897996510696</v>
      </c>
      <c r="H30" s="53" t="n">
        <f aca="false">H19-H23</f>
        <v>0.030705857029286</v>
      </c>
      <c r="I30" s="53" t="n">
        <f aca="false">I19-I23</f>
        <v>0.0568359067937969</v>
      </c>
      <c r="J30" s="53" t="n">
        <f aca="false">J19-J23</f>
        <v>0.0843311533528386</v>
      </c>
      <c r="K30" s="53" t="n">
        <f aca="false">K19-K23</f>
        <v>0.0990556818443373</v>
      </c>
      <c r="L30" s="53" t="n">
        <f aca="false">L19-L23</f>
        <v>0.0965435534535288</v>
      </c>
      <c r="M30" s="53" t="n">
        <f aca="false">M19-M23</f>
        <v>0.116701901821052</v>
      </c>
      <c r="N30" s="53" t="n">
        <f aca="false">N19-N23</f>
        <v>3.1343326945693</v>
      </c>
      <c r="O30" s="53" t="n">
        <f aca="false">O19-O23</f>
        <v>5.17310460047409</v>
      </c>
      <c r="P30" s="53" t="n">
        <f aca="false">P19-P23</f>
        <v>5.17310460047409</v>
      </c>
      <c r="Q30" s="53" t="n">
        <f aca="false">Q19-Q23</f>
        <v>5.17310460047409</v>
      </c>
      <c r="R30" s="53" t="n">
        <f aca="false">R19-R23</f>
        <v>5.17310460047409</v>
      </c>
      <c r="S30" s="53" t="n">
        <f aca="false">S19-S23</f>
        <v>9.38310460047409</v>
      </c>
      <c r="T30" s="54"/>
      <c r="U30" s="54"/>
      <c r="V30" s="54"/>
      <c r="W30" s="54"/>
      <c r="X30" s="51" t="n">
        <v>3</v>
      </c>
      <c r="Y30" s="52" t="s">
        <v>74</v>
      </c>
      <c r="Z30" s="53" t="n">
        <f aca="false">Z19-Z23</f>
        <v>-21.31</v>
      </c>
      <c r="AA30" s="53" t="n">
        <f aca="false">AA19-AA23</f>
        <v>-0.920000000000002</v>
      </c>
      <c r="AB30" s="53" t="n">
        <f aca="false">AB19-AB23</f>
        <v>-0.253763251758027</v>
      </c>
      <c r="AC30" s="53" t="n">
        <f aca="false">AC19-AC23</f>
        <v>0.10021059987675</v>
      </c>
      <c r="AD30" s="53" t="n">
        <f aca="false">AD19-AD23</f>
        <v>0.0908142259891278</v>
      </c>
      <c r="AE30" s="53" t="n">
        <f aca="false">AE19-AE23</f>
        <v>0.110745595017562</v>
      </c>
      <c r="AF30" s="53" t="n">
        <f aca="false">AF19-AF23</f>
        <v>0.131466587085932</v>
      </c>
      <c r="AG30" s="53" t="n">
        <f aca="false">AG19-AG23</f>
        <v>0.153008484769174</v>
      </c>
      <c r="AH30" s="53" t="n">
        <f aca="false">AH19-AH23</f>
        <v>0.175403809967122</v>
      </c>
      <c r="AI30" s="53" t="n">
        <f aca="false">AI19-AI23</f>
        <v>4.04213571993357</v>
      </c>
      <c r="AJ30" s="53" t="n">
        <f aca="false">AJ19-AJ23</f>
        <v>5.7736396878941</v>
      </c>
      <c r="AK30" s="53" t="n">
        <f aca="false">AK19-AK23</f>
        <v>5.7736396878941</v>
      </c>
      <c r="AL30" s="53" t="n">
        <f aca="false">AL19-AL23</f>
        <v>5.7736396878941</v>
      </c>
      <c r="AM30" s="53" t="n">
        <f aca="false">AM19-AM23</f>
        <v>5.7736396878941</v>
      </c>
      <c r="AN30" s="53" t="n">
        <f aca="false">AN19-AN23</f>
        <v>5.7736396878941</v>
      </c>
      <c r="AO30" s="53" t="n">
        <f aca="false">AO19-AO23</f>
        <v>9.9836396878941</v>
      </c>
      <c r="AP30" s="54"/>
      <c r="AQ30" s="54"/>
      <c r="AR30" s="54"/>
      <c r="AS30" s="54"/>
      <c r="AT30" s="51" t="n">
        <v>3</v>
      </c>
      <c r="AU30" s="52" t="s">
        <v>74</v>
      </c>
      <c r="AV30" s="53" t="n">
        <f aca="false">AV19-AV23</f>
        <v>-21.31</v>
      </c>
      <c r="AW30" s="53" t="n">
        <f aca="false">AW19-AW23</f>
        <v>-0.920000000000005</v>
      </c>
      <c r="AX30" s="53" t="n">
        <f aca="false">AX19-AX23</f>
        <v>-0.139682512539942</v>
      </c>
      <c r="AY30" s="53" t="n">
        <f aca="false">AY19-AY23</f>
        <v>0.200660887148512</v>
      </c>
      <c r="AZ30" s="53" t="n">
        <f aca="false">AZ19-AZ23</f>
        <v>0.224944062336764</v>
      </c>
      <c r="BA30" s="53" t="n">
        <f aca="false">BA19-BA23</f>
        <v>0.250189266504766</v>
      </c>
      <c r="BB30" s="53" t="n">
        <f aca="false">BB19-BB23</f>
        <v>0.27643461245081</v>
      </c>
      <c r="BC30" s="53" t="n">
        <f aca="false">BC19-BC23</f>
        <v>1.59185423207379</v>
      </c>
      <c r="BD30" s="53" t="n">
        <f aca="false">BD19-BD23</f>
        <v>6.9747288431888</v>
      </c>
      <c r="BE30" s="53" t="n">
        <f aca="false">BE19-BE23</f>
        <v>6.97470986273409</v>
      </c>
      <c r="BF30" s="53" t="n">
        <f aca="false">BF19-BF23</f>
        <v>6.97470986273409</v>
      </c>
      <c r="BG30" s="53" t="n">
        <f aca="false">BG19-BG23</f>
        <v>6.97470986273409</v>
      </c>
      <c r="BH30" s="53" t="n">
        <f aca="false">BH19-BH23</f>
        <v>6.97470986273409</v>
      </c>
      <c r="BI30" s="53" t="n">
        <f aca="false">BI19-BI23</f>
        <v>6.97470986273409</v>
      </c>
      <c r="BJ30" s="53" t="n">
        <f aca="false">BJ19-BJ23</f>
        <v>6.97470986273409</v>
      </c>
      <c r="BK30" s="53" t="n">
        <f aca="false">BK19-BK23</f>
        <v>11.1847098627341</v>
      </c>
      <c r="BL30" s="54"/>
      <c r="BM30" s="54"/>
      <c r="BN30" s="54"/>
      <c r="BO30" s="54"/>
      <c r="BP30" s="51" t="n">
        <v>2.5</v>
      </c>
      <c r="BQ30" s="57" t="s">
        <v>14</v>
      </c>
      <c r="BR30" s="53"/>
      <c r="BS30" s="53" t="n">
        <v>0.0733100098218411</v>
      </c>
      <c r="BT30" s="53" t="n">
        <v>1.17822133746131</v>
      </c>
      <c r="BU30" s="53" t="n">
        <v>1.30534799044965</v>
      </c>
      <c r="BV30" s="53" t="n">
        <v>1.4375110327621</v>
      </c>
      <c r="BW30" s="53" t="n">
        <v>1.57490999153813</v>
      </c>
      <c r="BX30" s="53" t="n">
        <v>1.7177522986039</v>
      </c>
      <c r="BY30" s="53" t="n">
        <v>1.86625360363292</v>
      </c>
      <c r="BZ30" s="53" t="n">
        <v>1.9035043240312</v>
      </c>
      <c r="CA30" s="53" t="n">
        <v>1.90352330448591</v>
      </c>
      <c r="CB30" s="60" t="n">
        <v>1.90352330448591</v>
      </c>
      <c r="CC30" s="60" t="n">
        <v>1.90352330448591</v>
      </c>
      <c r="CD30" s="60" t="n">
        <v>1.90352330448591</v>
      </c>
      <c r="CE30" s="60" t="n">
        <v>1.90352330448591</v>
      </c>
      <c r="CF30" s="60" t="n">
        <v>1.90352330448591</v>
      </c>
      <c r="CG30" s="60" t="n">
        <v>1.90352330448591</v>
      </c>
      <c r="CH30" s="61"/>
      <c r="CI30" s="61"/>
      <c r="CJ30" s="61"/>
      <c r="CK30" s="61"/>
    </row>
    <row r="31" customFormat="false" ht="24" hidden="false" customHeight="false" outlineLevel="0" collapsed="false">
      <c r="B31" s="51" t="n">
        <v>4</v>
      </c>
      <c r="C31" s="52" t="s">
        <v>75</v>
      </c>
      <c r="D31" s="63" t="n">
        <f aca="false">SUM($C30:D30)</f>
        <v>-21.31</v>
      </c>
      <c r="E31" s="63" t="n">
        <f aca="false">SUM($C30:E30)</f>
        <v>-22.23</v>
      </c>
      <c r="F31" s="63" t="n">
        <f aca="false">SUM($C30:F30)</f>
        <v>-22.56</v>
      </c>
      <c r="G31" s="63" t="n">
        <f aca="false">SUM($C30:G30)</f>
        <v>-22.5541110200349</v>
      </c>
      <c r="H31" s="63" t="n">
        <f aca="false">SUM($C30:H30)</f>
        <v>-22.5234051630056</v>
      </c>
      <c r="I31" s="63" t="n">
        <f aca="false">SUM($C30:I30)</f>
        <v>-22.4665692562118</v>
      </c>
      <c r="J31" s="63" t="n">
        <f aca="false">SUM($C30:J30)</f>
        <v>-22.382238102859</v>
      </c>
      <c r="K31" s="63" t="n">
        <f aca="false">SUM($C30:K30)</f>
        <v>-22.2831824210146</v>
      </c>
      <c r="L31" s="63" t="n">
        <f aca="false">SUM($C30:L30)</f>
        <v>-22.1866388675611</v>
      </c>
      <c r="M31" s="63" t="n">
        <f aca="false">SUM($C30:M30)</f>
        <v>-22.0699369657401</v>
      </c>
      <c r="N31" s="63" t="n">
        <f aca="false">SUM($C30:N30)</f>
        <v>-18.9356042711708</v>
      </c>
      <c r="O31" s="63" t="n">
        <f aca="false">SUM($C30:O30)</f>
        <v>-13.7624996706967</v>
      </c>
      <c r="P31" s="63" t="n">
        <f aca="false">SUM($C30:P30)</f>
        <v>-8.58939507022258</v>
      </c>
      <c r="Q31" s="63" t="n">
        <f aca="false">SUM($C30:Q30)</f>
        <v>-3.41629046974848</v>
      </c>
      <c r="R31" s="63" t="n">
        <f aca="false">SUM($C30:R30)</f>
        <v>1.75681413072561</v>
      </c>
      <c r="S31" s="63" t="n">
        <f aca="false">SUM($C30:S30)</f>
        <v>11.1399187311997</v>
      </c>
      <c r="T31" s="64"/>
      <c r="U31" s="64"/>
      <c r="V31" s="64"/>
      <c r="W31" s="64"/>
      <c r="X31" s="51" t="n">
        <v>4</v>
      </c>
      <c r="Y31" s="52" t="s">
        <v>75</v>
      </c>
      <c r="Z31" s="63" t="n">
        <f aca="false">SUM($C30:Z30)</f>
        <v>-7.1700812688003</v>
      </c>
      <c r="AA31" s="63" t="n">
        <f aca="false">SUM($C30:AA30)</f>
        <v>-8.0900812688003</v>
      </c>
      <c r="AB31" s="63" t="n">
        <f aca="false">SUM($C30:AB30)</f>
        <v>-8.34384452055833</v>
      </c>
      <c r="AC31" s="63" t="n">
        <f aca="false">SUM($C30:AC30)</f>
        <v>-8.24363392068158</v>
      </c>
      <c r="AD31" s="63" t="n">
        <f aca="false">SUM($C30:AD30)</f>
        <v>-8.15281969469245</v>
      </c>
      <c r="AE31" s="63" t="n">
        <f aca="false">SUM($C30:AE30)</f>
        <v>-8.04207409967489</v>
      </c>
      <c r="AF31" s="63" t="n">
        <f aca="false">SUM($C30:AF30)</f>
        <v>-7.91060751258896</v>
      </c>
      <c r="AG31" s="63" t="n">
        <f aca="false">SUM($C30:AG30)</f>
        <v>-7.75759902781978</v>
      </c>
      <c r="AH31" s="63" t="n">
        <f aca="false">SUM($C30:AH30)</f>
        <v>-7.58219521785266</v>
      </c>
      <c r="AI31" s="63" t="n">
        <f aca="false">SUM($C30:AI30)</f>
        <v>-3.54005949791909</v>
      </c>
      <c r="AJ31" s="63" t="n">
        <f aca="false">SUM($C30:AJ30)</f>
        <v>2.23358018997501</v>
      </c>
      <c r="AK31" s="63" t="n">
        <f aca="false">SUM($C30:AK30)</f>
        <v>8.0072198778691</v>
      </c>
      <c r="AL31" s="63" t="n">
        <f aca="false">SUM($C30:AL30)</f>
        <v>13.7808595657632</v>
      </c>
      <c r="AM31" s="63" t="n">
        <f aca="false">SUM($C30:AM30)</f>
        <v>19.5544992536573</v>
      </c>
      <c r="AN31" s="63" t="n">
        <f aca="false">SUM($C30:AN30)</f>
        <v>25.3281389415514</v>
      </c>
      <c r="AO31" s="63" t="n">
        <f aca="false">SUM($C30:AO30)</f>
        <v>35.3117786294455</v>
      </c>
      <c r="AP31" s="64"/>
      <c r="AQ31" s="64"/>
      <c r="AR31" s="64"/>
      <c r="AS31" s="64"/>
      <c r="AT31" s="51" t="n">
        <v>4</v>
      </c>
      <c r="AU31" s="52" t="s">
        <v>75</v>
      </c>
      <c r="AV31" s="63" t="n">
        <f aca="false">SUM($C30:AV30)</f>
        <v>17.0017786294455</v>
      </c>
      <c r="AW31" s="63" t="n">
        <f aca="false">SUM($C30:AW30)</f>
        <v>16.0817786294455</v>
      </c>
      <c r="AX31" s="63" t="n">
        <f aca="false">SUM($C30:AX30)</f>
        <v>15.9420961169055</v>
      </c>
      <c r="AY31" s="63" t="n">
        <f aca="false">SUM($C30:AY30)</f>
        <v>16.142757004054</v>
      </c>
      <c r="AZ31" s="63" t="n">
        <f aca="false">SUM($C30:AZ30)</f>
        <v>16.3677010663908</v>
      </c>
      <c r="BA31" s="63" t="n">
        <f aca="false">SUM($C30:BA30)</f>
        <v>16.6178903328956</v>
      </c>
      <c r="BB31" s="63" t="n">
        <f aca="false">SUM($C30:BB30)</f>
        <v>16.8943249453464</v>
      </c>
      <c r="BC31" s="63" t="n">
        <f aca="false">SUM($C30:BC30)</f>
        <v>18.4861791774202</v>
      </c>
      <c r="BD31" s="63" t="n">
        <f aca="false">SUM($C30:BD30)</f>
        <v>25.460908020609</v>
      </c>
      <c r="BE31" s="63" t="n">
        <f aca="false">SUM($C30:BE30)</f>
        <v>32.4356178833431</v>
      </c>
      <c r="BF31" s="63" t="n">
        <f aca="false">SUM($C30:BF30)</f>
        <v>39.4103277460772</v>
      </c>
      <c r="BG31" s="63" t="n">
        <f aca="false">SUM($C30:BG30)</f>
        <v>46.3850376088112</v>
      </c>
      <c r="BH31" s="63" t="n">
        <f aca="false">SUM($C30:BH30)</f>
        <v>53.3597474715453</v>
      </c>
      <c r="BI31" s="63" t="n">
        <f aca="false">SUM($C30:BI30)</f>
        <v>60.3344573342794</v>
      </c>
      <c r="BJ31" s="63" t="n">
        <f aca="false">SUM($C30:BJ30)</f>
        <v>67.3091671970135</v>
      </c>
      <c r="BK31" s="63" t="n">
        <f aca="false">SUM($C30:BK30)</f>
        <v>78.4938770597476</v>
      </c>
      <c r="BL31" s="64"/>
      <c r="BM31" s="64"/>
      <c r="BN31" s="64"/>
      <c r="BO31" s="64"/>
      <c r="BP31" s="51" t="n">
        <v>2.6</v>
      </c>
      <c r="BQ31" s="57" t="s">
        <v>40</v>
      </c>
      <c r="BR31" s="53"/>
      <c r="BS31" s="53" t="n">
        <v>0.229882677752</v>
      </c>
      <c r="BT31" s="53" t="n">
        <v>0.32840382536</v>
      </c>
      <c r="BU31" s="53" t="n">
        <v>0.32840382536</v>
      </c>
      <c r="BV31" s="53" t="n">
        <v>0.32840382536</v>
      </c>
      <c r="BW31" s="53" t="n">
        <v>0.32840382536</v>
      </c>
      <c r="BX31" s="53" t="n">
        <v>0.32840382536</v>
      </c>
      <c r="BY31" s="53" t="n">
        <v>0.32840382536</v>
      </c>
      <c r="BZ31" s="53" t="n">
        <v>0.32840382536</v>
      </c>
      <c r="CA31" s="53" t="n">
        <v>0.32840382536</v>
      </c>
      <c r="CB31" s="60" t="n">
        <v>0.32840382536</v>
      </c>
      <c r="CC31" s="60" t="n">
        <v>0.32840382536</v>
      </c>
      <c r="CD31" s="60" t="n">
        <v>0.32840382536</v>
      </c>
      <c r="CE31" s="60" t="n">
        <v>0.32840382536</v>
      </c>
      <c r="CF31" s="60" t="n">
        <v>0.32840382536</v>
      </c>
      <c r="CG31" s="60" t="n">
        <v>0.32840382536</v>
      </c>
      <c r="CH31" s="61"/>
      <c r="CI31" s="61"/>
      <c r="CJ31" s="61"/>
      <c r="CK31" s="61"/>
    </row>
    <row r="32" customFormat="false" ht="24" hidden="false" customHeight="false" outlineLevel="0" collapsed="false">
      <c r="B32" s="51" t="n">
        <v>5</v>
      </c>
      <c r="C32" s="52" t="s">
        <v>76</v>
      </c>
      <c r="D32" s="65" t="n">
        <f aca="false">IRR(D30:S30)</f>
        <v>0.0319480945680169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4"/>
      <c r="U32" s="64"/>
      <c r="V32" s="64"/>
      <c r="W32" s="64"/>
      <c r="X32" s="68" t="n">
        <v>5</v>
      </c>
      <c r="Y32" s="52" t="s">
        <v>76</v>
      </c>
      <c r="Z32" s="65" t="n">
        <f aca="false">IRR(Z30:AO30)</f>
        <v>0.0563448462429645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7"/>
      <c r="AP32" s="64"/>
      <c r="AQ32" s="64"/>
      <c r="AR32" s="64"/>
      <c r="AS32" s="64"/>
      <c r="AT32" s="69"/>
      <c r="AU32" s="52" t="s">
        <v>76</v>
      </c>
      <c r="AV32" s="65" t="n">
        <f aca="false">IRR(AV30:BK30)</f>
        <v>0.0966292052817505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7"/>
      <c r="BL32" s="64"/>
      <c r="BM32" s="64"/>
      <c r="BN32" s="64"/>
      <c r="BO32" s="64"/>
      <c r="BP32" s="51" t="n">
        <v>3</v>
      </c>
      <c r="BQ32" s="52" t="s">
        <v>74</v>
      </c>
      <c r="BR32" s="53" t="n">
        <f aca="false">BR21-BR25</f>
        <v>-21.31</v>
      </c>
      <c r="BS32" s="53" t="n">
        <f aca="false">BS21-BS25</f>
        <v>-0.905585131573838</v>
      </c>
      <c r="BT32" s="53" t="n">
        <f aca="false">BT21-BT25</f>
        <v>-0.0872803148512737</v>
      </c>
      <c r="BU32" s="53" t="n">
        <f aca="false">BU21-BU25</f>
        <v>0.270825313943234</v>
      </c>
      <c r="BV32" s="53" t="n">
        <f aca="false">BV21-BV25</f>
        <v>0.289156339244254</v>
      </c>
      <c r="BW32" s="53" t="n">
        <f aca="false">BW21-BW25</f>
        <v>0.328117861607726</v>
      </c>
      <c r="BX32" s="53" t="n">
        <f aca="false">BX21-BX25</f>
        <v>0.348131030498827</v>
      </c>
      <c r="BY32" s="53" t="n">
        <f aca="false">BY21-BY25</f>
        <v>5.7896336801032</v>
      </c>
      <c r="BZ32" s="53" t="n">
        <f aca="false">BZ21-BZ25</f>
        <v>7.5752639306088</v>
      </c>
      <c r="CA32" s="53" t="n">
        <f aca="false">CA21-CA25</f>
        <v>7.5752449501541</v>
      </c>
      <c r="CB32" s="53" t="n">
        <f aca="false">CB21-CB25</f>
        <v>7.5752449501541</v>
      </c>
      <c r="CC32" s="53" t="n">
        <f aca="false">CC21-CC25</f>
        <v>7.5752449501541</v>
      </c>
      <c r="CD32" s="53" t="n">
        <f aca="false">CD21-CD25</f>
        <v>7.5752449501541</v>
      </c>
      <c r="CE32" s="53" t="n">
        <f aca="false">CE21-CE25</f>
        <v>7.5752449501541</v>
      </c>
      <c r="CF32" s="53" t="n">
        <f aca="false">CF21-CF25</f>
        <v>7.5752449501541</v>
      </c>
      <c r="CG32" s="53" t="n">
        <f aca="false">CG21-CG25</f>
        <v>11.7852449501541</v>
      </c>
      <c r="CH32" s="54"/>
      <c r="CI32" s="54"/>
      <c r="CJ32" s="54"/>
      <c r="CK32" s="54"/>
    </row>
    <row r="33" customFormat="false" ht="24" hidden="false" customHeight="false" outlineLevel="0" collapsed="false">
      <c r="B33" s="51" t="n">
        <v>6</v>
      </c>
      <c r="C33" s="70" t="s">
        <v>77</v>
      </c>
      <c r="D33" s="71" t="n">
        <f aca="false">NPV(0.12,D30:S30)</f>
        <v>-12.8459782285418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/>
      <c r="T33" s="74"/>
      <c r="U33" s="74"/>
      <c r="V33" s="74"/>
      <c r="W33" s="74"/>
      <c r="X33" s="51" t="n">
        <v>6</v>
      </c>
      <c r="Y33" s="70" t="s">
        <v>77</v>
      </c>
      <c r="Z33" s="71" t="n">
        <f aca="false">NPV(0.12,Z30:AO30)</f>
        <v>-9.95385274719167</v>
      </c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3"/>
      <c r="AP33" s="74"/>
      <c r="AQ33" s="74"/>
      <c r="AR33" s="74"/>
      <c r="AS33" s="74"/>
      <c r="AT33" s="51"/>
      <c r="AU33" s="70" t="s">
        <v>77</v>
      </c>
      <c r="AV33" s="71" t="n">
        <f aca="false">NPV(0.12,AV30:BK30)</f>
        <v>-4.02930958053371</v>
      </c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3"/>
      <c r="BL33" s="74"/>
      <c r="BM33" s="74"/>
      <c r="BN33" s="74"/>
      <c r="BO33" s="74"/>
      <c r="BP33" s="51" t="n">
        <v>4</v>
      </c>
      <c r="BQ33" s="52" t="s">
        <v>75</v>
      </c>
      <c r="BR33" s="63" t="n">
        <f aca="false">SUM($C32:BR32)</f>
        <v>-13.1250778539073</v>
      </c>
      <c r="BS33" s="63" t="n">
        <f aca="false">SUM($C32:BS32)</f>
        <v>-14.0306629854811</v>
      </c>
      <c r="BT33" s="63" t="n">
        <f aca="false">SUM($C32:BT32)</f>
        <v>-14.1179433003324</v>
      </c>
      <c r="BU33" s="63" t="n">
        <f aca="false">SUM($C32:BU32)</f>
        <v>-13.8471179863891</v>
      </c>
      <c r="BV33" s="63" t="n">
        <f aca="false">SUM($C32:BV32)</f>
        <v>-13.5579616471449</v>
      </c>
      <c r="BW33" s="63" t="n">
        <f aca="false">SUM($C32:BW32)</f>
        <v>-13.2298437855372</v>
      </c>
      <c r="BX33" s="63" t="n">
        <f aca="false">SUM($C32:BX32)</f>
        <v>-12.8817127550383</v>
      </c>
      <c r="BY33" s="63" t="n">
        <f aca="false">SUM($C32:BY32)</f>
        <v>-7.09207907493514</v>
      </c>
      <c r="BZ33" s="63" t="n">
        <f aca="false">SUM($C32:BZ32)</f>
        <v>0.483184855673668</v>
      </c>
      <c r="CA33" s="63" t="n">
        <f aca="false">SUM($C32:CA32)</f>
        <v>8.05842980582776</v>
      </c>
      <c r="CB33" s="63" t="n">
        <f aca="false">SUM($C32:CB32)</f>
        <v>15.6336747559819</v>
      </c>
      <c r="CC33" s="63" t="n">
        <f aca="false">SUM($C32:CC32)</f>
        <v>23.208919706136</v>
      </c>
      <c r="CD33" s="63" t="n">
        <f aca="false">SUM($C32:CD32)</f>
        <v>30.7841646562901</v>
      </c>
      <c r="CE33" s="63" t="n">
        <f aca="false">SUM($C32:CE32)</f>
        <v>38.3594096064441</v>
      </c>
      <c r="CF33" s="63" t="n">
        <f aca="false">SUM($C32:CF32)</f>
        <v>45.9346545565982</v>
      </c>
      <c r="CG33" s="63" t="n">
        <f aca="false">SUM($C32:CG32)</f>
        <v>57.7198995067523</v>
      </c>
      <c r="CH33" s="64"/>
      <c r="CI33" s="64"/>
      <c r="CJ33" s="64"/>
      <c r="CK33" s="64"/>
    </row>
    <row r="34" customFormat="false" ht="24" hidden="false" customHeight="false" outlineLevel="0" collapsed="false">
      <c r="AP34" s="75"/>
      <c r="AQ34" s="75"/>
      <c r="AR34" s="75"/>
      <c r="AS34" s="75"/>
      <c r="BP34" s="68" t="n">
        <v>5</v>
      </c>
      <c r="BQ34" s="52" t="s">
        <v>76</v>
      </c>
      <c r="BR34" s="65" t="n">
        <f aca="false">IRR(BR32:CG32,0.12)</f>
        <v>0.114813081262159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7"/>
      <c r="CH34" s="64"/>
      <c r="CI34" s="64"/>
      <c r="CJ34" s="64"/>
      <c r="CK34" s="64"/>
    </row>
    <row r="35" customFormat="false" ht="13.2" hidden="false" customHeight="false" outlineLevel="0" collapsed="false">
      <c r="F35" s="76"/>
      <c r="G35" s="76"/>
      <c r="H35" s="76"/>
      <c r="I35" s="76"/>
      <c r="J35" s="76"/>
      <c r="K35" s="76"/>
      <c r="L35" s="76"/>
      <c r="M35" s="76"/>
      <c r="N35" s="76"/>
      <c r="BP35" s="51" t="n">
        <v>6</v>
      </c>
      <c r="BQ35" s="70" t="s">
        <v>77</v>
      </c>
      <c r="BR35" s="71" t="n">
        <f aca="false">NPV(0.12,BR32:CG32)</f>
        <v>-0.927285769185734</v>
      </c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3"/>
      <c r="CH35" s="74"/>
      <c r="CI35" s="74"/>
      <c r="CJ35" s="74"/>
      <c r="CK35" s="74"/>
    </row>
    <row r="36" customFormat="false" ht="15.6" hidden="false" customHeight="false" outlineLevel="0" collapsed="false">
      <c r="B36" s="43" t="s">
        <v>7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 t="s">
        <v>79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T36" s="43" t="s">
        <v>80</v>
      </c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P36" s="43" t="s">
        <v>81</v>
      </c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customFormat="false" ht="13.2" hidden="false" customHeight="false" outlineLevel="0" collapsed="false">
      <c r="B37" s="45" t="s">
        <v>65</v>
      </c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 t="s">
        <v>65</v>
      </c>
      <c r="X37" s="45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T37" s="45" t="s">
        <v>65</v>
      </c>
      <c r="AU37" s="45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P37" s="45" t="s">
        <v>65</v>
      </c>
      <c r="BQ37" s="45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</row>
    <row r="38" customFormat="false" ht="13.2" hidden="false" customHeight="false" outlineLevel="0" collapsed="false">
      <c r="B38" s="47"/>
      <c r="C38" s="48"/>
      <c r="D38" s="49" t="n">
        <v>0</v>
      </c>
      <c r="E38" s="49" t="n">
        <f aca="false">D38+1</f>
        <v>1</v>
      </c>
      <c r="F38" s="49" t="n">
        <f aca="false">E38+1</f>
        <v>2</v>
      </c>
      <c r="G38" s="49" t="n">
        <f aca="false">F38+1</f>
        <v>3</v>
      </c>
      <c r="H38" s="49" t="n">
        <f aca="false">G38+1</f>
        <v>4</v>
      </c>
      <c r="I38" s="49" t="n">
        <f aca="false">H38+1</f>
        <v>5</v>
      </c>
      <c r="J38" s="49" t="n">
        <f aca="false">I38+1</f>
        <v>6</v>
      </c>
      <c r="K38" s="49" t="n">
        <f aca="false">J38+1</f>
        <v>7</v>
      </c>
      <c r="L38" s="49" t="n">
        <f aca="false">K38+1</f>
        <v>8</v>
      </c>
      <c r="M38" s="49" t="n">
        <f aca="false">L38+1</f>
        <v>9</v>
      </c>
      <c r="N38" s="49" t="n">
        <f aca="false">M38+1</f>
        <v>10</v>
      </c>
      <c r="O38" s="49" t="n">
        <f aca="false">N38+1</f>
        <v>11</v>
      </c>
      <c r="P38" s="49" t="n">
        <f aca="false">O38+1</f>
        <v>12</v>
      </c>
      <c r="Q38" s="49" t="n">
        <f aca="false">P38+1</f>
        <v>13</v>
      </c>
      <c r="R38" s="49" t="n">
        <f aca="false">Q38+1</f>
        <v>14</v>
      </c>
      <c r="S38" s="49" t="n">
        <f aca="false">R38+1</f>
        <v>15</v>
      </c>
      <c r="T38" s="50"/>
      <c r="U38" s="50"/>
      <c r="V38" s="50"/>
      <c r="W38" s="47"/>
      <c r="X38" s="48"/>
      <c r="Y38" s="49" t="n">
        <v>0</v>
      </c>
      <c r="Z38" s="49" t="n">
        <f aca="false">Y38+1</f>
        <v>1</v>
      </c>
      <c r="AA38" s="49" t="n">
        <f aca="false">Z38+1</f>
        <v>2</v>
      </c>
      <c r="AB38" s="49" t="n">
        <f aca="false">AA38+1</f>
        <v>3</v>
      </c>
      <c r="AC38" s="49" t="n">
        <f aca="false">AB38+1</f>
        <v>4</v>
      </c>
      <c r="AD38" s="49" t="n">
        <f aca="false">AC38+1</f>
        <v>5</v>
      </c>
      <c r="AE38" s="49" t="n">
        <f aca="false">AD38+1</f>
        <v>6</v>
      </c>
      <c r="AF38" s="49" t="n">
        <f aca="false">AE38+1</f>
        <v>7</v>
      </c>
      <c r="AG38" s="49" t="n">
        <f aca="false">AF38+1</f>
        <v>8</v>
      </c>
      <c r="AH38" s="49" t="n">
        <f aca="false">AG38+1</f>
        <v>9</v>
      </c>
      <c r="AI38" s="49" t="n">
        <f aca="false">AH38+1</f>
        <v>10</v>
      </c>
      <c r="AJ38" s="49" t="n">
        <f aca="false">AI38+1</f>
        <v>11</v>
      </c>
      <c r="AK38" s="49" t="n">
        <f aca="false">AJ38+1</f>
        <v>12</v>
      </c>
      <c r="AL38" s="49" t="n">
        <f aca="false">AK38+1</f>
        <v>13</v>
      </c>
      <c r="AM38" s="49" t="n">
        <f aca="false">AL38+1</f>
        <v>14</v>
      </c>
      <c r="AN38" s="49" t="n">
        <f aca="false">AM38+1</f>
        <v>15</v>
      </c>
      <c r="AO38" s="50"/>
      <c r="AP38" s="50"/>
      <c r="AQ38" s="50"/>
      <c r="AT38" s="47"/>
      <c r="AU38" s="48"/>
      <c r="AV38" s="49" t="n">
        <v>0</v>
      </c>
      <c r="AW38" s="49" t="n">
        <f aca="false">AV38+1</f>
        <v>1</v>
      </c>
      <c r="AX38" s="49" t="n">
        <f aca="false">AW38+1</f>
        <v>2</v>
      </c>
      <c r="AY38" s="49" t="n">
        <f aca="false">AX38+1</f>
        <v>3</v>
      </c>
      <c r="AZ38" s="49" t="n">
        <f aca="false">AY38+1</f>
        <v>4</v>
      </c>
      <c r="BA38" s="49" t="n">
        <f aca="false">AZ38+1</f>
        <v>5</v>
      </c>
      <c r="BB38" s="49" t="n">
        <f aca="false">BA38+1</f>
        <v>6</v>
      </c>
      <c r="BC38" s="49" t="n">
        <f aca="false">BB38+1</f>
        <v>7</v>
      </c>
      <c r="BD38" s="49" t="n">
        <f aca="false">BC38+1</f>
        <v>8</v>
      </c>
      <c r="BE38" s="49" t="n">
        <f aca="false">BD38+1</f>
        <v>9</v>
      </c>
      <c r="BF38" s="49" t="n">
        <f aca="false">BE38+1</f>
        <v>10</v>
      </c>
      <c r="BG38" s="49" t="n">
        <f aca="false">BF38+1</f>
        <v>11</v>
      </c>
      <c r="BH38" s="49" t="n">
        <f aca="false">BG38+1</f>
        <v>12</v>
      </c>
      <c r="BI38" s="49" t="n">
        <f aca="false">BH38+1</f>
        <v>13</v>
      </c>
      <c r="BJ38" s="49" t="n">
        <f aca="false">BI38+1</f>
        <v>14</v>
      </c>
      <c r="BK38" s="49" t="n">
        <f aca="false">BJ38+1</f>
        <v>15</v>
      </c>
      <c r="BL38" s="50"/>
      <c r="BM38" s="50"/>
      <c r="BN38" s="50"/>
      <c r="BP38" s="47"/>
      <c r="BQ38" s="48"/>
      <c r="BR38" s="49" t="n">
        <v>0</v>
      </c>
      <c r="BS38" s="49" t="n">
        <f aca="false">BR38+1</f>
        <v>1</v>
      </c>
      <c r="BT38" s="49" t="n">
        <f aca="false">BS38+1</f>
        <v>2</v>
      </c>
      <c r="BU38" s="49" t="n">
        <f aca="false">BT38+1</f>
        <v>3</v>
      </c>
      <c r="BV38" s="49" t="n">
        <f aca="false">BU38+1</f>
        <v>4</v>
      </c>
      <c r="BW38" s="49" t="n">
        <f aca="false">BV38+1</f>
        <v>5</v>
      </c>
      <c r="BX38" s="49" t="n">
        <f aca="false">BW38+1</f>
        <v>6</v>
      </c>
      <c r="BY38" s="49" t="n">
        <f aca="false">BX38+1</f>
        <v>7</v>
      </c>
      <c r="BZ38" s="49" t="n">
        <f aca="false">BY38+1</f>
        <v>8</v>
      </c>
      <c r="CA38" s="49" t="n">
        <f aca="false">BZ38+1</f>
        <v>9</v>
      </c>
      <c r="CB38" s="49" t="n">
        <f aca="false">CA38+1</f>
        <v>10</v>
      </c>
      <c r="CC38" s="49" t="n">
        <f aca="false">CB38+1</f>
        <v>11</v>
      </c>
      <c r="CD38" s="49" t="n">
        <f aca="false">CC38+1</f>
        <v>12</v>
      </c>
      <c r="CE38" s="49" t="n">
        <f aca="false">CD38+1</f>
        <v>13</v>
      </c>
      <c r="CF38" s="49" t="n">
        <f aca="false">CE38+1</f>
        <v>14</v>
      </c>
      <c r="CG38" s="49" t="n">
        <f aca="false">CF38+1</f>
        <v>15</v>
      </c>
      <c r="CH38" s="50"/>
      <c r="CI38" s="50"/>
      <c r="CJ38" s="50"/>
    </row>
    <row r="39" customFormat="false" ht="24" hidden="false" customHeight="false" outlineLevel="0" collapsed="false">
      <c r="B39" s="51" t="n">
        <v>1</v>
      </c>
      <c r="C39" s="52" t="s">
        <v>67</v>
      </c>
      <c r="D39" s="53"/>
      <c r="E39" s="53" t="n">
        <f aca="false">SUM(E40:E42)</f>
        <v>12.765508</v>
      </c>
      <c r="F39" s="53" t="n">
        <f aca="false">SUM(F40:F42)</f>
        <v>18.23644</v>
      </c>
      <c r="G39" s="53" t="n">
        <f aca="false">SUM(G40:G42)</f>
        <v>18.23644</v>
      </c>
      <c r="H39" s="53" t="n">
        <f aca="false">SUM(H40:H42)</f>
        <v>18.23644</v>
      </c>
      <c r="I39" s="53" t="n">
        <f aca="false">SUM(I40:I42)</f>
        <v>18.23644</v>
      </c>
      <c r="J39" s="53" t="n">
        <f aca="false">SUM(J40:J42)</f>
        <v>18.23644</v>
      </c>
      <c r="K39" s="53" t="n">
        <f aca="false">SUM(K40:K42)</f>
        <v>18.23644</v>
      </c>
      <c r="L39" s="53" t="n">
        <f aca="false">SUM(L40:L42)</f>
        <v>18.23644</v>
      </c>
      <c r="M39" s="53" t="n">
        <f aca="false">SUM(M40:M42)</f>
        <v>18.23644</v>
      </c>
      <c r="N39" s="53" t="n">
        <f aca="false">SUM(N40:N42)</f>
        <v>18.23644</v>
      </c>
      <c r="O39" s="53" t="n">
        <f aca="false">SUM(O40:O42)</f>
        <v>18.23644</v>
      </c>
      <c r="P39" s="53" t="n">
        <f aca="false">SUM(P40:P42)</f>
        <v>18.23644</v>
      </c>
      <c r="Q39" s="53" t="n">
        <f aca="false">SUM(Q40:Q42)</f>
        <v>18.23644</v>
      </c>
      <c r="R39" s="53" t="n">
        <f aca="false">SUM(R40:R42)</f>
        <v>18.23644</v>
      </c>
      <c r="S39" s="53" t="n">
        <f aca="false">SUM(S40:S42)</f>
        <v>22.44644</v>
      </c>
      <c r="T39" s="54"/>
      <c r="U39" s="54"/>
      <c r="V39" s="54"/>
      <c r="W39" s="51" t="n">
        <v>1</v>
      </c>
      <c r="X39" s="52" t="s">
        <v>67</v>
      </c>
      <c r="Y39" s="53"/>
      <c r="Z39" s="53" t="n">
        <f aca="false">SUM(Z40:Z42)</f>
        <v>12.765508</v>
      </c>
      <c r="AA39" s="53" t="n">
        <f aca="false">SUM(AA40:AA42)</f>
        <v>18.23644</v>
      </c>
      <c r="AB39" s="53" t="n">
        <f aca="false">SUM(AB40:AB42)</f>
        <v>18.23644</v>
      </c>
      <c r="AC39" s="53" t="n">
        <f aca="false">SUM(AC40:AC42)</f>
        <v>18.23644</v>
      </c>
      <c r="AD39" s="53" t="n">
        <f aca="false">SUM(AD40:AD42)</f>
        <v>18.23644</v>
      </c>
      <c r="AE39" s="53" t="n">
        <f aca="false">SUM(AE40:AE42)</f>
        <v>18.23644</v>
      </c>
      <c r="AF39" s="53" t="n">
        <f aca="false">SUM(AF40:AF42)</f>
        <v>18.23644</v>
      </c>
      <c r="AG39" s="53" t="n">
        <f aca="false">SUM(AG40:AG42)</f>
        <v>18.23644</v>
      </c>
      <c r="AH39" s="53" t="n">
        <f aca="false">SUM(AH40:AH42)</f>
        <v>18.23644</v>
      </c>
      <c r="AI39" s="53" t="n">
        <f aca="false">SUM(AI40:AI42)</f>
        <v>18.23644</v>
      </c>
      <c r="AJ39" s="53" t="n">
        <f aca="false">SUM(AJ40:AJ42)</f>
        <v>18.23644</v>
      </c>
      <c r="AK39" s="53" t="n">
        <f aca="false">SUM(AK40:AK42)</f>
        <v>18.23644</v>
      </c>
      <c r="AL39" s="53" t="n">
        <f aca="false">SUM(AL40:AL42)</f>
        <v>18.23644</v>
      </c>
      <c r="AM39" s="53" t="n">
        <f aca="false">SUM(AM40:AM42)</f>
        <v>18.23644</v>
      </c>
      <c r="AN39" s="53" t="n">
        <f aca="false">SUM(AN40:AN42)</f>
        <v>22.44644</v>
      </c>
      <c r="AO39" s="54"/>
      <c r="AP39" s="54"/>
      <c r="AQ39" s="54"/>
      <c r="AT39" s="51" t="n">
        <v>1</v>
      </c>
      <c r="AU39" s="52" t="s">
        <v>67</v>
      </c>
      <c r="AV39" s="53"/>
      <c r="AW39" s="53" t="n">
        <f aca="false">SUM(AW40:AW42)</f>
        <v>12.765508</v>
      </c>
      <c r="AX39" s="53" t="n">
        <f aca="false">SUM(AX40:AX42)</f>
        <v>18.23644</v>
      </c>
      <c r="AY39" s="53" t="n">
        <f aca="false">SUM(AY40:AY42)</f>
        <v>18.23644</v>
      </c>
      <c r="AZ39" s="53" t="n">
        <f aca="false">SUM(AZ40:AZ42)</f>
        <v>18.23644</v>
      </c>
      <c r="BA39" s="53" t="n">
        <f aca="false">SUM(BA40:BA42)</f>
        <v>18.23644</v>
      </c>
      <c r="BB39" s="53" t="n">
        <f aca="false">SUM(BB40:BB42)</f>
        <v>18.23644</v>
      </c>
      <c r="BC39" s="53" t="n">
        <f aca="false">SUM(BC40:BC42)</f>
        <v>18.23644</v>
      </c>
      <c r="BD39" s="53" t="n">
        <f aca="false">SUM(BD40:BD42)</f>
        <v>18.23644</v>
      </c>
      <c r="BE39" s="53" t="n">
        <f aca="false">SUM(BE40:BE42)</f>
        <v>18.23644</v>
      </c>
      <c r="BF39" s="53" t="n">
        <f aca="false">SUM(BF40:BF42)</f>
        <v>18.23644</v>
      </c>
      <c r="BG39" s="53" t="n">
        <f aca="false">SUM(BG40:BG42)</f>
        <v>18.23644</v>
      </c>
      <c r="BH39" s="53" t="n">
        <f aca="false">SUM(BH40:BH42)</f>
        <v>18.23644</v>
      </c>
      <c r="BI39" s="53" t="n">
        <f aca="false">SUM(BI40:BI42)</f>
        <v>18.23644</v>
      </c>
      <c r="BJ39" s="53" t="n">
        <f aca="false">SUM(BJ40:BJ42)</f>
        <v>18.23644</v>
      </c>
      <c r="BK39" s="53" t="n">
        <f aca="false">SUM(BK40:BK42)</f>
        <v>22.44644</v>
      </c>
      <c r="BL39" s="54"/>
      <c r="BM39" s="54"/>
      <c r="BN39" s="54"/>
      <c r="BP39" s="51" t="n">
        <v>1</v>
      </c>
      <c r="BQ39" s="52" t="s">
        <v>67</v>
      </c>
      <c r="BR39" s="53"/>
      <c r="BS39" s="53" t="n">
        <f aca="false">SUM(BS40:BS42)</f>
        <v>12.765508</v>
      </c>
      <c r="BT39" s="53" t="n">
        <f aca="false">SUM(BT40:BT42)</f>
        <v>18.23644</v>
      </c>
      <c r="BU39" s="53" t="n">
        <f aca="false">SUM(BU40:BU42)</f>
        <v>18.23644</v>
      </c>
      <c r="BV39" s="53" t="n">
        <f aca="false">SUM(BV40:BV42)</f>
        <v>18.23644</v>
      </c>
      <c r="BW39" s="53" t="n">
        <f aca="false">SUM(BW40:BW42)</f>
        <v>18.23644</v>
      </c>
      <c r="BX39" s="53" t="n">
        <f aca="false">SUM(BX40:BX42)</f>
        <v>18.23644</v>
      </c>
      <c r="BY39" s="53" t="n">
        <f aca="false">SUM(BY40:BY42)</f>
        <v>18.23644</v>
      </c>
      <c r="BZ39" s="53" t="n">
        <f aca="false">SUM(BZ40:BZ42)</f>
        <v>18.23644</v>
      </c>
      <c r="CA39" s="53" t="n">
        <f aca="false">SUM(CA40:CA42)</f>
        <v>18.23644</v>
      </c>
      <c r="CB39" s="53" t="n">
        <f aca="false">SUM(CB40:CB42)</f>
        <v>18.23644</v>
      </c>
      <c r="CC39" s="53" t="n">
        <f aca="false">SUM(CC40:CC42)</f>
        <v>18.23644</v>
      </c>
      <c r="CD39" s="53" t="n">
        <f aca="false">SUM(CD40:CD42)</f>
        <v>18.23644</v>
      </c>
      <c r="CE39" s="53" t="n">
        <f aca="false">SUM(CE40:CE42)</f>
        <v>18.23644</v>
      </c>
      <c r="CF39" s="53" t="n">
        <f aca="false">SUM(CF40:CF42)</f>
        <v>18.23644</v>
      </c>
      <c r="CG39" s="53" t="n">
        <f aca="false">SUM(CG40:CG42)</f>
        <v>22.44644</v>
      </c>
      <c r="CH39" s="54"/>
      <c r="CI39" s="54"/>
      <c r="CJ39" s="54"/>
    </row>
    <row r="40" customFormat="false" ht="13.2" hidden="false" customHeight="false" outlineLevel="0" collapsed="false">
      <c r="B40" s="51" t="n">
        <v>1.1</v>
      </c>
      <c r="C40" s="52" t="s">
        <v>68</v>
      </c>
      <c r="D40" s="53"/>
      <c r="E40" s="53" t="n">
        <f aca="false">$B$4*$D$4*0.7/1000000</f>
        <v>12.765508</v>
      </c>
      <c r="F40" s="53" t="n">
        <f aca="false">$B$4*$D$4/1000000</f>
        <v>18.23644</v>
      </c>
      <c r="G40" s="53" t="n">
        <f aca="false">$B$4*$D$4/1000000</f>
        <v>18.23644</v>
      </c>
      <c r="H40" s="53" t="n">
        <f aca="false">$B$4*$D$4/1000000</f>
        <v>18.23644</v>
      </c>
      <c r="I40" s="53" t="n">
        <f aca="false">$B$4*$D$4/1000000</f>
        <v>18.23644</v>
      </c>
      <c r="J40" s="53" t="n">
        <f aca="false">$B$4*$D$4/1000000</f>
        <v>18.23644</v>
      </c>
      <c r="K40" s="53" t="n">
        <f aca="false">$B$4*$D$4/1000000</f>
        <v>18.23644</v>
      </c>
      <c r="L40" s="53" t="n">
        <f aca="false">$B$4*$D$4/1000000</f>
        <v>18.23644</v>
      </c>
      <c r="M40" s="53" t="n">
        <f aca="false">$B$4*$D$4/1000000</f>
        <v>18.23644</v>
      </c>
      <c r="N40" s="53" t="n">
        <f aca="false">$B$4*$D$4/1000000</f>
        <v>18.23644</v>
      </c>
      <c r="O40" s="53" t="n">
        <f aca="false">$B$4*$D$4/1000000</f>
        <v>18.23644</v>
      </c>
      <c r="P40" s="53" t="n">
        <f aca="false">$B$4*$D$4/1000000</f>
        <v>18.23644</v>
      </c>
      <c r="Q40" s="53" t="n">
        <f aca="false">$B$4*$D$4/1000000</f>
        <v>18.23644</v>
      </c>
      <c r="R40" s="53" t="n">
        <f aca="false">$B$4*$D$4/1000000</f>
        <v>18.23644</v>
      </c>
      <c r="S40" s="53" t="n">
        <f aca="false">$B$4*$D$4/1000000</f>
        <v>18.23644</v>
      </c>
      <c r="T40" s="54"/>
      <c r="U40" s="54"/>
      <c r="V40" s="54"/>
      <c r="W40" s="51" t="n">
        <v>1.1</v>
      </c>
      <c r="X40" s="52" t="s">
        <v>68</v>
      </c>
      <c r="Y40" s="53"/>
      <c r="Z40" s="53" t="n">
        <f aca="false">$B$4*$D$4*0.7/1000000</f>
        <v>12.765508</v>
      </c>
      <c r="AA40" s="53" t="n">
        <f aca="false">$B$4*$D$4/1000000</f>
        <v>18.23644</v>
      </c>
      <c r="AB40" s="53" t="n">
        <f aca="false">$B$4*$D$4/1000000</f>
        <v>18.23644</v>
      </c>
      <c r="AC40" s="53" t="n">
        <f aca="false">$B$4*$D$4/1000000</f>
        <v>18.23644</v>
      </c>
      <c r="AD40" s="53" t="n">
        <f aca="false">$B$4*$D$4/1000000</f>
        <v>18.23644</v>
      </c>
      <c r="AE40" s="53" t="n">
        <f aca="false">$B$4*$D$4/1000000</f>
        <v>18.23644</v>
      </c>
      <c r="AF40" s="53" t="n">
        <f aca="false">$B$4*$D$4/1000000</f>
        <v>18.23644</v>
      </c>
      <c r="AG40" s="53" t="n">
        <f aca="false">$B$4*$D$4/1000000</f>
        <v>18.23644</v>
      </c>
      <c r="AH40" s="53" t="n">
        <f aca="false">$B$4*$D$4/1000000</f>
        <v>18.23644</v>
      </c>
      <c r="AI40" s="53" t="n">
        <f aca="false">$B$4*$D$4/1000000</f>
        <v>18.23644</v>
      </c>
      <c r="AJ40" s="53" t="n">
        <f aca="false">$B$4*$D$4/1000000</f>
        <v>18.23644</v>
      </c>
      <c r="AK40" s="53" t="n">
        <f aca="false">$B$4*$D$4/1000000</f>
        <v>18.23644</v>
      </c>
      <c r="AL40" s="53" t="n">
        <f aca="false">$B$4*$D$4/1000000</f>
        <v>18.23644</v>
      </c>
      <c r="AM40" s="53" t="n">
        <f aca="false">$B$4*$D$4/1000000</f>
        <v>18.23644</v>
      </c>
      <c r="AN40" s="53" t="n">
        <f aca="false">$B$4*$D$4/1000000</f>
        <v>18.23644</v>
      </c>
      <c r="AO40" s="54"/>
      <c r="AP40" s="54"/>
      <c r="AQ40" s="54"/>
      <c r="AT40" s="51" t="n">
        <v>1.1</v>
      </c>
      <c r="AU40" s="52" t="s">
        <v>68</v>
      </c>
      <c r="AV40" s="53"/>
      <c r="AW40" s="53" t="n">
        <f aca="false">$B$4*$D$4*0.7/1000000</f>
        <v>12.765508</v>
      </c>
      <c r="AX40" s="53" t="n">
        <f aca="false">$B$4*$D$4/1000000</f>
        <v>18.23644</v>
      </c>
      <c r="AY40" s="53" t="n">
        <f aca="false">$B$4*$D$4/1000000</f>
        <v>18.23644</v>
      </c>
      <c r="AZ40" s="53" t="n">
        <f aca="false">$B$4*$D$4/1000000</f>
        <v>18.23644</v>
      </c>
      <c r="BA40" s="53" t="n">
        <f aca="false">$B$4*$D$4/1000000</f>
        <v>18.23644</v>
      </c>
      <c r="BB40" s="53" t="n">
        <f aca="false">$B$4*$D$4/1000000</f>
        <v>18.23644</v>
      </c>
      <c r="BC40" s="53" t="n">
        <f aca="false">$B$4*$D$4/1000000</f>
        <v>18.23644</v>
      </c>
      <c r="BD40" s="53" t="n">
        <f aca="false">$B$4*$D$4/1000000</f>
        <v>18.23644</v>
      </c>
      <c r="BE40" s="53" t="n">
        <f aca="false">$B$4*$D$4/1000000</f>
        <v>18.23644</v>
      </c>
      <c r="BF40" s="53" t="n">
        <f aca="false">$B$4*$D$4/1000000</f>
        <v>18.23644</v>
      </c>
      <c r="BG40" s="53" t="n">
        <f aca="false">$B$4*$D$4/1000000</f>
        <v>18.23644</v>
      </c>
      <c r="BH40" s="53" t="n">
        <f aca="false">$B$4*$D$4/1000000</f>
        <v>18.23644</v>
      </c>
      <c r="BI40" s="53" t="n">
        <f aca="false">$B$4*$D$4/1000000</f>
        <v>18.23644</v>
      </c>
      <c r="BJ40" s="53" t="n">
        <f aca="false">$B$4*$D$4/1000000</f>
        <v>18.23644</v>
      </c>
      <c r="BK40" s="53" t="n">
        <f aca="false">$B$4*$D$4/1000000</f>
        <v>18.23644</v>
      </c>
      <c r="BL40" s="54"/>
      <c r="BM40" s="54"/>
      <c r="BN40" s="54"/>
      <c r="BP40" s="51" t="n">
        <v>1.1</v>
      </c>
      <c r="BQ40" s="52" t="s">
        <v>68</v>
      </c>
      <c r="BR40" s="53"/>
      <c r="BS40" s="53" t="n">
        <f aca="false">$B$4*$D$4*0.7/1000000</f>
        <v>12.765508</v>
      </c>
      <c r="BT40" s="53" t="n">
        <f aca="false">$B$4*$D$4/1000000</f>
        <v>18.23644</v>
      </c>
      <c r="BU40" s="53" t="n">
        <f aca="false">$B$4*$D$4/1000000</f>
        <v>18.23644</v>
      </c>
      <c r="BV40" s="53" t="n">
        <f aca="false">$B$4*$D$4/1000000</f>
        <v>18.23644</v>
      </c>
      <c r="BW40" s="53" t="n">
        <f aca="false">$B$4*$D$4/1000000</f>
        <v>18.23644</v>
      </c>
      <c r="BX40" s="53" t="n">
        <f aca="false">$B$4*$D$4/1000000</f>
        <v>18.23644</v>
      </c>
      <c r="BY40" s="53" t="n">
        <f aca="false">$B$4*$D$4/1000000</f>
        <v>18.23644</v>
      </c>
      <c r="BZ40" s="53" t="n">
        <f aca="false">$B$4*$D$4/1000000</f>
        <v>18.23644</v>
      </c>
      <c r="CA40" s="53" t="n">
        <f aca="false">$B$4*$D$4/1000000</f>
        <v>18.23644</v>
      </c>
      <c r="CB40" s="53" t="n">
        <f aca="false">$B$4*$D$4/1000000</f>
        <v>18.23644</v>
      </c>
      <c r="CC40" s="53" t="n">
        <f aca="false">$B$4*$D$4/1000000</f>
        <v>18.23644</v>
      </c>
      <c r="CD40" s="53" t="n">
        <f aca="false">$B$4*$D$4/1000000</f>
        <v>18.23644</v>
      </c>
      <c r="CE40" s="53" t="n">
        <f aca="false">$B$4*$D$4/1000000</f>
        <v>18.23644</v>
      </c>
      <c r="CF40" s="53" t="n">
        <f aca="false">$B$4*$D$4/1000000</f>
        <v>18.23644</v>
      </c>
      <c r="CG40" s="53" t="n">
        <f aca="false">$B$4*$D$4/1000000</f>
        <v>18.23644</v>
      </c>
      <c r="CH40" s="54"/>
      <c r="CI40" s="54"/>
      <c r="CJ40" s="54"/>
    </row>
    <row r="41" customFormat="false" ht="66" hidden="false" customHeight="false" outlineLevel="0" collapsed="false">
      <c r="B41" s="51" t="n">
        <v>1.2</v>
      </c>
      <c r="C41" s="55" t="s">
        <v>69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 t="n">
        <v>2.96</v>
      </c>
      <c r="T41" s="54"/>
      <c r="U41" s="54"/>
      <c r="V41" s="54"/>
      <c r="W41" s="51" t="n">
        <v>1.2</v>
      </c>
      <c r="X41" s="55" t="s">
        <v>69</v>
      </c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 t="n">
        <v>2.96</v>
      </c>
      <c r="AO41" s="54"/>
      <c r="AP41" s="54"/>
      <c r="AQ41" s="54"/>
      <c r="AT41" s="51" t="n">
        <v>1.2</v>
      </c>
      <c r="AU41" s="55" t="s">
        <v>69</v>
      </c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 t="n">
        <v>2.96</v>
      </c>
      <c r="BL41" s="54"/>
      <c r="BM41" s="54"/>
      <c r="BN41" s="54"/>
      <c r="BP41" s="51" t="n">
        <v>1.2</v>
      </c>
      <c r="BQ41" s="55" t="s">
        <v>69</v>
      </c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 t="n">
        <v>2.96</v>
      </c>
      <c r="CH41" s="54"/>
      <c r="CI41" s="54"/>
      <c r="CJ41" s="54"/>
    </row>
    <row r="42" customFormat="false" ht="39.6" hidden="false" customHeight="false" outlineLevel="0" collapsed="false">
      <c r="B42" s="51" t="n">
        <v>1.3</v>
      </c>
      <c r="C42" s="56" t="s">
        <v>70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 t="n">
        <v>1.25</v>
      </c>
      <c r="T42" s="54"/>
      <c r="U42" s="54"/>
      <c r="V42" s="54"/>
      <c r="W42" s="51" t="n">
        <v>1.3</v>
      </c>
      <c r="X42" s="56" t="s">
        <v>70</v>
      </c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 t="n">
        <v>1.25</v>
      </c>
      <c r="AO42" s="54"/>
      <c r="AP42" s="54"/>
      <c r="AQ42" s="54"/>
      <c r="AT42" s="51" t="n">
        <v>1.3</v>
      </c>
      <c r="AU42" s="56" t="s">
        <v>70</v>
      </c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 t="n">
        <v>1.25</v>
      </c>
      <c r="BL42" s="54"/>
      <c r="BM42" s="54"/>
      <c r="BN42" s="54"/>
      <c r="BP42" s="51" t="n">
        <v>1.3</v>
      </c>
      <c r="BQ42" s="56" t="s">
        <v>70</v>
      </c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 t="n">
        <v>1.25</v>
      </c>
      <c r="CH42" s="54"/>
      <c r="CI42" s="54"/>
      <c r="CJ42" s="54"/>
    </row>
    <row r="43" customFormat="false" ht="24" hidden="false" customHeight="false" outlineLevel="0" collapsed="false">
      <c r="B43" s="51" t="n">
        <v>2</v>
      </c>
      <c r="C43" s="52" t="s">
        <v>71</v>
      </c>
      <c r="D43" s="53" t="n">
        <f aca="false">SUM(D44:D49)</f>
        <v>21.31</v>
      </c>
      <c r="E43" s="53" t="n">
        <f aca="false">SUM(E44:E49)</f>
        <v>13.684728723752</v>
      </c>
      <c r="F43" s="53" t="n">
        <f aca="false">SUM(F44:F49)</f>
        <v>18.3753447543458</v>
      </c>
      <c r="G43" s="53" t="n">
        <f aca="false">SUM(G44:G49)</f>
        <v>18.0302236168677</v>
      </c>
      <c r="H43" s="53" t="n">
        <f aca="false">SUM(H44:H49)</f>
        <v>18.0035368387739</v>
      </c>
      <c r="I43" s="53" t="n">
        <f aca="false">SUM(I44:I49)</f>
        <v>17.9804511349237</v>
      </c>
      <c r="J43" s="53" t="n">
        <f aca="false">SUM(J44:J49)</f>
        <v>17.9515053404356</v>
      </c>
      <c r="K43" s="53" t="n">
        <f aca="false">SUM(K44:K49)</f>
        <v>16.0212677509798</v>
      </c>
      <c r="L43" s="53" t="n">
        <f aca="false">SUM(L44:L49)</f>
        <v>11.1753804175912</v>
      </c>
      <c r="M43" s="53" t="n">
        <f aca="false">SUM(M44:M49)</f>
        <v>11.1753804175912</v>
      </c>
      <c r="N43" s="53" t="n">
        <f aca="false">SUM(N44:N49)</f>
        <v>11.1753804175912</v>
      </c>
      <c r="O43" s="53" t="n">
        <f aca="false">SUM(O44:O49)</f>
        <v>11.1753993980459</v>
      </c>
      <c r="P43" s="53" t="n">
        <f aca="false">SUM(P44:P49)</f>
        <v>11.1753993980459</v>
      </c>
      <c r="Q43" s="53" t="n">
        <f aca="false">SUM(Q44:Q49)</f>
        <v>11.1753993980459</v>
      </c>
      <c r="R43" s="53" t="n">
        <f aca="false">SUM(R44:R49)</f>
        <v>11.1753993980459</v>
      </c>
      <c r="S43" s="53" t="n">
        <f aca="false">SUM(S44:S49)</f>
        <v>11.1753993980459</v>
      </c>
      <c r="T43" s="54"/>
      <c r="U43" s="54"/>
      <c r="V43" s="54"/>
      <c r="W43" s="51" t="n">
        <v>2</v>
      </c>
      <c r="X43" s="52" t="s">
        <v>71</v>
      </c>
      <c r="Y43" s="53" t="n">
        <f aca="false">SUM(Y44:Y49)</f>
        <v>21.31</v>
      </c>
      <c r="Z43" s="53" t="n">
        <f aca="false">SUM(Z44:Z49)</f>
        <v>13.685508</v>
      </c>
      <c r="AA43" s="53" t="n">
        <f aca="false">SUM(AA44:AA49)</f>
        <v>18.3947892090227</v>
      </c>
      <c r="AB43" s="53" t="n">
        <f aca="false">SUM(AB44:AB49)</f>
        <v>18.063432014715</v>
      </c>
      <c r="AC43" s="53" t="n">
        <f aca="false">SUM(AC44:AC49)</f>
        <v>18.0402410523047</v>
      </c>
      <c r="AD43" s="53" t="n">
        <f aca="false">SUM(AD44:AD49)</f>
        <v>18.0161313312175</v>
      </c>
      <c r="AE43" s="53" t="n">
        <f aca="false">SUM(AE44:AE49)</f>
        <v>17.991066452899</v>
      </c>
      <c r="AF43" s="53" t="n">
        <f aca="false">SUM(AF44:AF49)</f>
        <v>17.9650085767897</v>
      </c>
      <c r="AG43" s="53" t="n">
        <f aca="false">SUM(AG44:AG49)</f>
        <v>12.0178690841223</v>
      </c>
      <c r="AH43" s="53" t="n">
        <f aca="false">SUM(AH44:AH49)</f>
        <v>11.5188573709112</v>
      </c>
      <c r="AI43" s="53" t="n">
        <f aca="false">SUM(AI44:AI49)</f>
        <v>11.5188573709112</v>
      </c>
      <c r="AJ43" s="53" t="n">
        <f aca="false">SUM(AJ44:AJ49)</f>
        <v>11.5188763513659</v>
      </c>
      <c r="AK43" s="53" t="n">
        <f aca="false">SUM(AK44:AK49)</f>
        <v>11.5188763513659</v>
      </c>
      <c r="AL43" s="53" t="n">
        <f aca="false">SUM(AL44:AL49)</f>
        <v>11.5188763513659</v>
      </c>
      <c r="AM43" s="53" t="n">
        <f aca="false">SUM(AM44:AM49)</f>
        <v>11.5188763513659</v>
      </c>
      <c r="AN43" s="53" t="n">
        <f aca="false">SUM(AN44:AN49)</f>
        <v>11.5188763513659</v>
      </c>
      <c r="AO43" s="54"/>
      <c r="AP43" s="54"/>
      <c r="AQ43" s="54"/>
      <c r="AT43" s="51" t="n">
        <v>2</v>
      </c>
      <c r="AU43" s="52" t="s">
        <v>71</v>
      </c>
      <c r="AV43" s="53" t="n">
        <f aca="false">SUM(AV44:AV49)</f>
        <v>21.31</v>
      </c>
      <c r="AW43" s="53" t="n">
        <f aca="false">SUM(AW44:AW49)</f>
        <v>13.685508</v>
      </c>
      <c r="AX43" s="53" t="n">
        <f aca="false">SUM(AX44:AX49)</f>
        <v>18.4532614634197</v>
      </c>
      <c r="AY43" s="53" t="n">
        <f aca="false">SUM(AY44:AY49)</f>
        <v>18.1344630253143</v>
      </c>
      <c r="AZ43" s="53" t="n">
        <f aca="false">SUM(AZ44:AZ49)</f>
        <v>18.1196892156066</v>
      </c>
      <c r="BA43" s="53" t="n">
        <f aca="false">SUM(BA44:BA49)</f>
        <v>18.0989607424023</v>
      </c>
      <c r="BB43" s="53" t="n">
        <f aca="false">SUM(BB44:BB49)</f>
        <v>18.0798838182023</v>
      </c>
      <c r="BC43" s="53" t="n">
        <f aca="false">SUM(BC44:BC49)</f>
        <v>18.0521277015885</v>
      </c>
      <c r="BD43" s="53" t="n">
        <f aca="false">SUM(BD44:BD49)</f>
        <v>17.6498529797596</v>
      </c>
      <c r="BE43" s="53" t="n">
        <f aca="false">SUM(BE44:BE49)</f>
        <v>12.2058112775512</v>
      </c>
      <c r="BF43" s="53" t="n">
        <f aca="false">SUM(BF44:BF49)</f>
        <v>12.2058112775512</v>
      </c>
      <c r="BG43" s="53" t="n">
        <f aca="false">SUM(BG44:BG49)</f>
        <v>12.2058302580059</v>
      </c>
      <c r="BH43" s="53" t="n">
        <f aca="false">SUM(BH44:BH49)</f>
        <v>12.2058302580059</v>
      </c>
      <c r="BI43" s="53" t="n">
        <f aca="false">SUM(BI44:BI49)</f>
        <v>12.2058302580059</v>
      </c>
      <c r="BJ43" s="53" t="n">
        <f aca="false">SUM(BJ44:BJ49)</f>
        <v>12.2058302580059</v>
      </c>
      <c r="BK43" s="53" t="n">
        <f aca="false">SUM(BK44:BK49)</f>
        <v>12.2058302580059</v>
      </c>
      <c r="BL43" s="54"/>
      <c r="BM43" s="54"/>
      <c r="BN43" s="54"/>
      <c r="BP43" s="51" t="n">
        <v>2</v>
      </c>
      <c r="BQ43" s="52" t="s">
        <v>71</v>
      </c>
      <c r="BR43" s="53" t="n">
        <f aca="false">SUM(BR44:BR49)</f>
        <v>21.31</v>
      </c>
      <c r="BS43" s="53" t="n">
        <f aca="false">SUM(BS44:BS49)</f>
        <v>13.685508</v>
      </c>
      <c r="BT43" s="53" t="n">
        <f aca="false">SUM(BT44:BT49)</f>
        <v>18.5037394684016</v>
      </c>
      <c r="BU43" s="53" t="n">
        <f aca="false">SUM(BU44:BU49)</f>
        <v>18.1456780439937</v>
      </c>
      <c r="BV43" s="53" t="n">
        <f aca="false">SUM(BV44:BV49)</f>
        <v>18.1458749073288</v>
      </c>
      <c r="BW43" s="53" t="n">
        <f aca="false">SUM(BW44:BW49)</f>
        <v>18.1358495698183</v>
      </c>
      <c r="BX43" s="53" t="n">
        <f aca="false">SUM(BX44:BX49)</f>
        <v>18.1155270575092</v>
      </c>
      <c r="BY43" s="53" t="n">
        <f aca="false">SUM(BY44:BY49)</f>
        <v>18.0943994261977</v>
      </c>
      <c r="BZ43" s="53" t="n">
        <f aca="false">SUM(BZ44:BZ49)</f>
        <v>18.0724347794037</v>
      </c>
      <c r="CA43" s="53" t="n">
        <f aca="false">SUM(CA44:CA49)</f>
        <v>15.0943146337736</v>
      </c>
      <c r="CB43" s="53" t="n">
        <f aca="false">SUM(CB44:CB49)</f>
        <v>12.5492882308712</v>
      </c>
      <c r="CC43" s="53" t="n">
        <f aca="false">SUM(CC44:CC49)</f>
        <v>12.5493072113259</v>
      </c>
      <c r="CD43" s="53" t="n">
        <f aca="false">SUM(CD44:CD49)</f>
        <v>12.5493072113259</v>
      </c>
      <c r="CE43" s="53" t="n">
        <f aca="false">SUM(CE44:CE49)</f>
        <v>12.5493072113259</v>
      </c>
      <c r="CF43" s="53" t="n">
        <f aca="false">SUM(CF44:CF49)</f>
        <v>12.5493072113259</v>
      </c>
      <c r="CG43" s="53" t="n">
        <f aca="false">SUM(CG44:CG49)</f>
        <v>12.5493072113259</v>
      </c>
      <c r="CH43" s="54"/>
      <c r="CI43" s="54"/>
      <c r="CJ43" s="54"/>
    </row>
    <row r="44" customFormat="false" ht="13.2" hidden="false" customHeight="false" outlineLevel="0" collapsed="false">
      <c r="B44" s="51" t="n">
        <v>2.1</v>
      </c>
      <c r="C44" s="52" t="s">
        <v>72</v>
      </c>
      <c r="D44" s="53" t="n">
        <f aca="false">'Alternative 1'!C10</f>
        <v>21.31</v>
      </c>
      <c r="E44" s="53" t="n">
        <f aca="false">'Alternative 1'!D10</f>
        <v>0.92</v>
      </c>
      <c r="F44" s="53" t="n">
        <f aca="false">'Alternative 1'!E10</f>
        <v>0.33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  <c r="U44" s="54"/>
      <c r="V44" s="54"/>
      <c r="W44" s="51" t="n">
        <v>2.1</v>
      </c>
      <c r="X44" s="52" t="s">
        <v>72</v>
      </c>
      <c r="Y44" s="53" t="n">
        <f aca="false">D44</f>
        <v>21.31</v>
      </c>
      <c r="Z44" s="53" t="n">
        <f aca="false">E44</f>
        <v>0.92</v>
      </c>
      <c r="AA44" s="53" t="n">
        <f aca="false">F44</f>
        <v>0.33</v>
      </c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4"/>
      <c r="AP44" s="54"/>
      <c r="AQ44" s="54"/>
      <c r="AT44" s="51" t="n">
        <v>2.1</v>
      </c>
      <c r="AU44" s="52" t="s">
        <v>72</v>
      </c>
      <c r="AV44" s="53" t="n">
        <f aca="false">Y44</f>
        <v>21.31</v>
      </c>
      <c r="AW44" s="53" t="n">
        <f aca="false">Z44</f>
        <v>0.92</v>
      </c>
      <c r="AX44" s="53" t="n">
        <f aca="false">AA44</f>
        <v>0.33</v>
      </c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4"/>
      <c r="BM44" s="54"/>
      <c r="BN44" s="54"/>
      <c r="BP44" s="51" t="n">
        <v>2.1</v>
      </c>
      <c r="BQ44" s="52" t="s">
        <v>72</v>
      </c>
      <c r="BR44" s="53" t="n">
        <f aca="false">AV44</f>
        <v>21.31</v>
      </c>
      <c r="BS44" s="53" t="n">
        <f aca="false">AW44</f>
        <v>0.92</v>
      </c>
      <c r="BT44" s="53" t="n">
        <f aca="false">AX44</f>
        <v>0.33</v>
      </c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4"/>
      <c r="CI44" s="54"/>
      <c r="CJ44" s="54"/>
    </row>
    <row r="45" customFormat="false" ht="13.2" hidden="false" customHeight="false" outlineLevel="0" collapsed="false">
      <c r="B45" s="51" t="n">
        <v>2.2</v>
      </c>
      <c r="C45" s="57" t="s">
        <v>29</v>
      </c>
      <c r="D45" s="53"/>
      <c r="E45" s="53" t="n">
        <f aca="false">'Alternative 1'!D11*'calculation of Seneitivity Anal'!B1</f>
        <v>6.6861345096</v>
      </c>
      <c r="F45" s="77" t="n">
        <f aca="false">$H$4*$B$1</f>
        <v>9.2277</v>
      </c>
      <c r="G45" s="53" t="n">
        <f aca="false">$H$4*$B$1</f>
        <v>9.2277</v>
      </c>
      <c r="H45" s="53" t="n">
        <f aca="false">$H$4*$B$1</f>
        <v>9.2277</v>
      </c>
      <c r="I45" s="53" t="n">
        <f aca="false">$H$4*$B$1</f>
        <v>9.2277</v>
      </c>
      <c r="J45" s="53" t="n">
        <f aca="false">$H$4*$B$1</f>
        <v>9.2277</v>
      </c>
      <c r="K45" s="53" t="n">
        <f aca="false">$H$4*$B$1</f>
        <v>9.2277</v>
      </c>
      <c r="L45" s="53" t="n">
        <f aca="false">$H$4*$B$1</f>
        <v>9.2277</v>
      </c>
      <c r="M45" s="53" t="n">
        <f aca="false">$H$4*$B$1</f>
        <v>9.2277</v>
      </c>
      <c r="N45" s="53" t="n">
        <f aca="false">$H$4*$B$1</f>
        <v>9.2277</v>
      </c>
      <c r="O45" s="53" t="n">
        <f aca="false">$H$4*$B$1</f>
        <v>9.2277</v>
      </c>
      <c r="P45" s="53" t="n">
        <f aca="false">$H$4*$B$1</f>
        <v>9.2277</v>
      </c>
      <c r="Q45" s="53" t="n">
        <f aca="false">$H$4*$B$1</f>
        <v>9.2277</v>
      </c>
      <c r="R45" s="53" t="n">
        <f aca="false">$H$4*$B$1</f>
        <v>9.2277</v>
      </c>
      <c r="S45" s="53" t="n">
        <f aca="false">$H$4*$B$1</f>
        <v>9.2277</v>
      </c>
      <c r="T45" s="54"/>
      <c r="U45" s="54"/>
      <c r="V45" s="54"/>
      <c r="W45" s="51" t="n">
        <v>2.2</v>
      </c>
      <c r="X45" s="57" t="s">
        <v>29</v>
      </c>
      <c r="Y45" s="53"/>
      <c r="Z45" s="53" t="n">
        <f aca="false">'Alternative 1'!D11*'calculation of Seneitivity Anal'!D1</f>
        <v>7.0575864268</v>
      </c>
      <c r="AA45" s="53" t="n">
        <f aca="false">$H$4*$D$1</f>
        <v>9.74035</v>
      </c>
      <c r="AB45" s="53" t="n">
        <f aca="false">$H$4*$D$1</f>
        <v>9.74035</v>
      </c>
      <c r="AC45" s="53" t="n">
        <f aca="false">$H$4*$D$1</f>
        <v>9.74035</v>
      </c>
      <c r="AD45" s="53" t="n">
        <f aca="false">$H$4*$D$1</f>
        <v>9.74035</v>
      </c>
      <c r="AE45" s="53" t="n">
        <f aca="false">$H$4*$D$1</f>
        <v>9.74035</v>
      </c>
      <c r="AF45" s="53" t="n">
        <f aca="false">$H$4*$D$1</f>
        <v>9.74035</v>
      </c>
      <c r="AG45" s="53" t="n">
        <f aca="false">$H$4*$D$1</f>
        <v>9.74035</v>
      </c>
      <c r="AH45" s="53" t="n">
        <f aca="false">$H$4*$D$1</f>
        <v>9.74035</v>
      </c>
      <c r="AI45" s="53" t="n">
        <f aca="false">$H$4*$D$1</f>
        <v>9.74035</v>
      </c>
      <c r="AJ45" s="53" t="n">
        <f aca="false">$H$4*$D$1</f>
        <v>9.74035</v>
      </c>
      <c r="AK45" s="53" t="n">
        <f aca="false">$H$4*$D$1</f>
        <v>9.74035</v>
      </c>
      <c r="AL45" s="53" t="n">
        <f aca="false">$H$4*$D$1</f>
        <v>9.74035</v>
      </c>
      <c r="AM45" s="53" t="n">
        <f aca="false">$H$4*$D$1</f>
        <v>9.74035</v>
      </c>
      <c r="AN45" s="53" t="n">
        <f aca="false">$H$4*$D$1</f>
        <v>9.74035</v>
      </c>
      <c r="AO45" s="54"/>
      <c r="AP45" s="54"/>
      <c r="AQ45" s="54"/>
      <c r="AT45" s="51" t="n">
        <v>2.2</v>
      </c>
      <c r="AU45" s="57" t="s">
        <v>29</v>
      </c>
      <c r="AV45" s="53"/>
      <c r="AW45" s="53" t="n">
        <f aca="false">'Alternative 1'!D11*'calculation of Seneitivity Anal'!F1</f>
        <v>7.8004902612</v>
      </c>
      <c r="AX45" s="53" t="n">
        <f aca="false">$H$4*$F$1</f>
        <v>10.76565</v>
      </c>
      <c r="AY45" s="53" t="n">
        <f aca="false">$H$4*$F$1</f>
        <v>10.76565</v>
      </c>
      <c r="AZ45" s="53" t="n">
        <f aca="false">$H$4*$F$1</f>
        <v>10.76565</v>
      </c>
      <c r="BA45" s="53" t="n">
        <f aca="false">$H$4*$F$1</f>
        <v>10.76565</v>
      </c>
      <c r="BB45" s="53" t="n">
        <f aca="false">$H$4*$F$1</f>
        <v>10.76565</v>
      </c>
      <c r="BC45" s="53" t="n">
        <f aca="false">$H$4*$F$1</f>
        <v>10.76565</v>
      </c>
      <c r="BD45" s="53" t="n">
        <f aca="false">$H$4*$F$1</f>
        <v>10.76565</v>
      </c>
      <c r="BE45" s="53" t="n">
        <f aca="false">$H$4*$F$1</f>
        <v>10.76565</v>
      </c>
      <c r="BF45" s="53" t="n">
        <f aca="false">$H$4*$F$1</f>
        <v>10.76565</v>
      </c>
      <c r="BG45" s="53" t="n">
        <f aca="false">$H$4*$F$1</f>
        <v>10.76565</v>
      </c>
      <c r="BH45" s="53" t="n">
        <f aca="false">$H$4*$F$1</f>
        <v>10.76565</v>
      </c>
      <c r="BI45" s="53" t="n">
        <f aca="false">$H$4*$F$1</f>
        <v>10.76565</v>
      </c>
      <c r="BJ45" s="53" t="n">
        <f aca="false">$H$4*$F$1</f>
        <v>10.76565</v>
      </c>
      <c r="BK45" s="53" t="n">
        <f aca="false">$H$4*$F$1</f>
        <v>10.76565</v>
      </c>
      <c r="BL45" s="54"/>
      <c r="BM45" s="54"/>
      <c r="BN45" s="54"/>
      <c r="BP45" s="51" t="n">
        <v>2.2</v>
      </c>
      <c r="BQ45" s="57" t="s">
        <v>29</v>
      </c>
      <c r="BR45" s="53"/>
      <c r="BS45" s="53" t="n">
        <f aca="false">'Alternative 1'!D11*'calculation of Seneitivity Anal'!I1</f>
        <v>8.1719421784</v>
      </c>
      <c r="BT45" s="53" t="n">
        <f aca="false">$H$4*$I$1</f>
        <v>11.2783</v>
      </c>
      <c r="BU45" s="53" t="n">
        <f aca="false">$H$4*$I$1</f>
        <v>11.2783</v>
      </c>
      <c r="BV45" s="53" t="n">
        <f aca="false">$H$4*$I$1</f>
        <v>11.2783</v>
      </c>
      <c r="BW45" s="53" t="n">
        <f aca="false">$H$4*$I$1</f>
        <v>11.2783</v>
      </c>
      <c r="BX45" s="53" t="n">
        <f aca="false">$H$4*$I$1</f>
        <v>11.2783</v>
      </c>
      <c r="BY45" s="53" t="n">
        <f aca="false">$H$4*$I$1</f>
        <v>11.2783</v>
      </c>
      <c r="BZ45" s="53" t="n">
        <f aca="false">$H$4*$I$1</f>
        <v>11.2783</v>
      </c>
      <c r="CA45" s="53" t="n">
        <f aca="false">$H$4*$I$1</f>
        <v>11.2783</v>
      </c>
      <c r="CB45" s="53" t="n">
        <f aca="false">$H$4*$I$1</f>
        <v>11.2783</v>
      </c>
      <c r="CC45" s="53" t="n">
        <f aca="false">$H$4*$I$1</f>
        <v>11.2783</v>
      </c>
      <c r="CD45" s="53" t="n">
        <f aca="false">$H$4*$I$1</f>
        <v>11.2783</v>
      </c>
      <c r="CE45" s="53" t="n">
        <f aca="false">$H$4*$I$1</f>
        <v>11.2783</v>
      </c>
      <c r="CF45" s="53" t="n">
        <f aca="false">$H$4*$I$1</f>
        <v>11.2783</v>
      </c>
      <c r="CG45" s="53" t="n">
        <f aca="false">$H$4*$I$1</f>
        <v>11.2783</v>
      </c>
      <c r="CH45" s="54"/>
      <c r="CI45" s="54"/>
      <c r="CJ45" s="54"/>
    </row>
    <row r="46" customFormat="false" ht="13.2" hidden="false" customHeight="false" outlineLevel="0" collapsed="false">
      <c r="B46" s="51" t="n">
        <v>2.3</v>
      </c>
      <c r="C46" s="57" t="s">
        <v>38</v>
      </c>
      <c r="D46" s="59"/>
      <c r="E46" s="53" t="n">
        <v>3.42</v>
      </c>
      <c r="F46" s="53" t="n">
        <v>5.4701346782663</v>
      </c>
      <c r="G46" s="53" t="n">
        <v>5.60071555082864</v>
      </c>
      <c r="H46" s="53" t="n">
        <v>5.82259965887738</v>
      </c>
      <c r="I46" s="53" t="n">
        <v>6.05327417182309</v>
      </c>
      <c r="J46" s="53" t="n">
        <v>6.29308734001562</v>
      </c>
      <c r="K46" s="53" t="n">
        <v>4.63640932394098</v>
      </c>
      <c r="L46" s="53"/>
      <c r="M46" s="53"/>
      <c r="N46" s="53"/>
      <c r="O46" s="60"/>
      <c r="P46" s="60"/>
      <c r="Q46" s="60"/>
      <c r="R46" s="60"/>
      <c r="S46" s="60"/>
      <c r="T46" s="61"/>
      <c r="U46" s="61"/>
      <c r="V46" s="61"/>
      <c r="W46" s="51" t="n">
        <v>2.3</v>
      </c>
      <c r="X46" s="57" t="s">
        <v>38</v>
      </c>
      <c r="Y46" s="59"/>
      <c r="Z46" s="53" t="n">
        <v>3.049327359048</v>
      </c>
      <c r="AA46" s="53" t="n">
        <v>5.2561835361294</v>
      </c>
      <c r="AB46" s="53" t="n">
        <v>5.26839828489859</v>
      </c>
      <c r="AC46" s="53" t="n">
        <v>5.47711694659124</v>
      </c>
      <c r="AD46" s="53" t="n">
        <v>5.69410443637604</v>
      </c>
      <c r="AE46" s="53" t="n">
        <v>5.9196883412424</v>
      </c>
      <c r="AF46" s="53" t="n">
        <v>6.15420922622623</v>
      </c>
      <c r="AG46" s="53" t="n">
        <v>0.477971869488117</v>
      </c>
      <c r="AH46" s="53"/>
      <c r="AI46" s="53"/>
      <c r="AJ46" s="60"/>
      <c r="AK46" s="60"/>
      <c r="AL46" s="60"/>
      <c r="AM46" s="60"/>
      <c r="AN46" s="60"/>
      <c r="AO46" s="61"/>
      <c r="AP46" s="61"/>
      <c r="AQ46" s="61"/>
      <c r="AT46" s="51" t="n">
        <v>2.3</v>
      </c>
      <c r="AU46" s="57" t="s">
        <v>38</v>
      </c>
      <c r="AV46" s="59"/>
      <c r="AW46" s="53" t="n">
        <v>2.306423524648</v>
      </c>
      <c r="AX46" s="53" t="n">
        <v>4.76</v>
      </c>
      <c r="AY46" s="53" t="n">
        <v>4.71</v>
      </c>
      <c r="AZ46" s="53" t="n">
        <v>4.79</v>
      </c>
      <c r="BA46" s="53" t="n">
        <v>4.98</v>
      </c>
      <c r="BB46" s="53" t="n">
        <v>5.18</v>
      </c>
      <c r="BC46" s="53" t="n">
        <v>5.38</v>
      </c>
      <c r="BD46" s="53" t="n">
        <v>5.21450443163233</v>
      </c>
      <c r="BE46" s="53"/>
      <c r="BF46" s="53"/>
      <c r="BG46" s="60"/>
      <c r="BH46" s="60"/>
      <c r="BI46" s="60"/>
      <c r="BJ46" s="60"/>
      <c r="BK46" s="60"/>
      <c r="BL46" s="61"/>
      <c r="BM46" s="61"/>
      <c r="BN46" s="61"/>
      <c r="BP46" s="51" t="n">
        <v>2.3</v>
      </c>
      <c r="BQ46" s="57" t="s">
        <v>38</v>
      </c>
      <c r="BR46" s="59"/>
      <c r="BS46" s="53" t="n">
        <v>1.934971607448</v>
      </c>
      <c r="BT46" s="53" t="n">
        <v>4.27575010971868</v>
      </c>
      <c r="BU46" s="53" t="n">
        <v>4.52830292939042</v>
      </c>
      <c r="BV46" s="53" t="n">
        <v>4.52653115937437</v>
      </c>
      <c r="BW46" s="53" t="n">
        <v>4.61675919696842</v>
      </c>
      <c r="BX46" s="53" t="n">
        <v>4.79966180775064</v>
      </c>
      <c r="BY46" s="53" t="n">
        <v>4.98981048955448</v>
      </c>
      <c r="BZ46" s="53" t="n">
        <v>5.18749231070021</v>
      </c>
      <c r="CA46" s="53" t="n">
        <v>2.43772038909479</v>
      </c>
      <c r="CB46" s="53"/>
      <c r="CC46" s="60"/>
      <c r="CD46" s="60"/>
      <c r="CE46" s="60"/>
      <c r="CF46" s="60"/>
      <c r="CG46" s="60"/>
      <c r="CH46" s="61"/>
      <c r="CI46" s="61"/>
      <c r="CJ46" s="61"/>
    </row>
    <row r="47" customFormat="false" ht="13.2" hidden="false" customHeight="false" outlineLevel="0" collapsed="false">
      <c r="B47" s="51" t="n">
        <v>2.4</v>
      </c>
      <c r="C47" s="57" t="s">
        <v>39</v>
      </c>
      <c r="D47" s="53"/>
      <c r="E47" s="53" t="n">
        <v>2.4504129</v>
      </c>
      <c r="F47" s="53" t="n">
        <v>2.23</v>
      </c>
      <c r="G47" s="53" t="n">
        <v>1.87</v>
      </c>
      <c r="H47" s="53" t="n">
        <v>1.5</v>
      </c>
      <c r="I47" s="53" t="n">
        <v>1.12</v>
      </c>
      <c r="J47" s="53" t="n">
        <v>0.72</v>
      </c>
      <c r="K47" s="53" t="n">
        <v>0.31</v>
      </c>
      <c r="L47" s="53"/>
      <c r="M47" s="53"/>
      <c r="N47" s="53"/>
      <c r="O47" s="60" t="n">
        <f aca="false">$C$17</f>
        <v>0</v>
      </c>
      <c r="P47" s="60" t="n">
        <f aca="false">$C$17</f>
        <v>0</v>
      </c>
      <c r="Q47" s="60" t="n">
        <f aca="false">$C$17</f>
        <v>0</v>
      </c>
      <c r="R47" s="60" t="n">
        <f aca="false">$C$17</f>
        <v>0</v>
      </c>
      <c r="S47" s="60" t="n">
        <f aca="false">$C$17</f>
        <v>0</v>
      </c>
      <c r="T47" s="61"/>
      <c r="U47" s="61"/>
      <c r="V47" s="61"/>
      <c r="W47" s="51" t="n">
        <v>2.4</v>
      </c>
      <c r="X47" s="57" t="s">
        <v>39</v>
      </c>
      <c r="Y47" s="53"/>
      <c r="Z47" s="53" t="n">
        <v>2.4504129</v>
      </c>
      <c r="AA47" s="53" t="n">
        <v>2.25007209251055</v>
      </c>
      <c r="AB47" s="53" t="n">
        <v>1.90474083418685</v>
      </c>
      <c r="AC47" s="53" t="n">
        <v>1.55860706686901</v>
      </c>
      <c r="AD47" s="53" t="n">
        <v>1.19876048347796</v>
      </c>
      <c r="AE47" s="53" t="n">
        <v>0.824657822008058</v>
      </c>
      <c r="AF47" s="53" t="n">
        <v>0.435734297988433</v>
      </c>
      <c r="AG47" s="53" t="n">
        <v>0.0314027518253693</v>
      </c>
      <c r="AH47" s="53"/>
      <c r="AI47" s="53"/>
      <c r="AJ47" s="60" t="n">
        <f aca="false">$C$17</f>
        <v>0</v>
      </c>
      <c r="AK47" s="60" t="n">
        <f aca="false">$C$17</f>
        <v>0</v>
      </c>
      <c r="AL47" s="60" t="n">
        <f aca="false">$C$17</f>
        <v>0</v>
      </c>
      <c r="AM47" s="60" t="n">
        <f aca="false">$C$17</f>
        <v>0</v>
      </c>
      <c r="AN47" s="60" t="n">
        <f aca="false">$C$17</f>
        <v>0</v>
      </c>
      <c r="AO47" s="61"/>
      <c r="AP47" s="61"/>
      <c r="AQ47" s="61"/>
      <c r="AT47" s="51" t="n">
        <v>2.4</v>
      </c>
      <c r="AU47" s="57" t="s">
        <v>39</v>
      </c>
      <c r="AV47" s="53"/>
      <c r="AW47" s="53" t="n">
        <v>2.4504129</v>
      </c>
      <c r="AX47" s="53" t="n">
        <v>2.29888087443063</v>
      </c>
      <c r="AY47" s="53" t="n">
        <v>1.98634589218371</v>
      </c>
      <c r="AZ47" s="53" t="n">
        <v>1.67742975829163</v>
      </c>
      <c r="BA47" s="53" t="n">
        <v>1.36290964903153</v>
      </c>
      <c r="BB47" s="53" t="n">
        <v>1.03592916515086</v>
      </c>
      <c r="BC47" s="53" t="n">
        <v>0.695994662742236</v>
      </c>
      <c r="BD47" s="53" t="n">
        <v>0.342592941158244</v>
      </c>
      <c r="BE47" s="53"/>
      <c r="BF47" s="53"/>
      <c r="BG47" s="60" t="n">
        <f aca="false">$C$17</f>
        <v>0</v>
      </c>
      <c r="BH47" s="60" t="n">
        <f aca="false">$C$17</f>
        <v>0</v>
      </c>
      <c r="BI47" s="60" t="n">
        <f aca="false">$C$17</f>
        <v>0</v>
      </c>
      <c r="BJ47" s="60" t="n">
        <f aca="false">$C$17</f>
        <v>0</v>
      </c>
      <c r="BK47" s="60" t="n">
        <f aca="false">$C$17</f>
        <v>0</v>
      </c>
      <c r="BL47" s="61"/>
      <c r="BM47" s="61"/>
      <c r="BN47" s="61"/>
      <c r="BP47" s="51" t="n">
        <v>2.4</v>
      </c>
      <c r="BQ47" s="57" t="s">
        <v>39</v>
      </c>
      <c r="BR47" s="53"/>
      <c r="BS47" s="53" t="n">
        <v>2.4504129</v>
      </c>
      <c r="BT47" s="53" t="n">
        <v>2.32328526539067</v>
      </c>
      <c r="BU47" s="53" t="n">
        <v>2.04236848318215</v>
      </c>
      <c r="BV47" s="53" t="n">
        <v>1.7448589807212</v>
      </c>
      <c r="BW47" s="53" t="n">
        <v>1.4474658835503</v>
      </c>
      <c r="BX47" s="53" t="n">
        <v>1.14414480430948</v>
      </c>
      <c r="BY47" s="53" t="n">
        <v>0.82880702354026</v>
      </c>
      <c r="BZ47" s="53" t="n">
        <v>0.500976474376531</v>
      </c>
      <c r="CA47" s="53" t="n">
        <v>0.160158229563528</v>
      </c>
      <c r="CB47" s="53"/>
      <c r="CC47" s="60" t="n">
        <f aca="false">$C$17</f>
        <v>0</v>
      </c>
      <c r="CD47" s="60" t="n">
        <f aca="false">$C$17</f>
        <v>0</v>
      </c>
      <c r="CE47" s="60" t="n">
        <f aca="false">$C$17</f>
        <v>0</v>
      </c>
      <c r="CF47" s="60" t="n">
        <f aca="false">$C$17</f>
        <v>0</v>
      </c>
      <c r="CG47" s="60" t="n">
        <f aca="false">$C$17</f>
        <v>0</v>
      </c>
      <c r="CH47" s="61"/>
      <c r="CI47" s="61"/>
      <c r="CJ47" s="61"/>
    </row>
    <row r="48" customFormat="false" ht="13.2" hidden="false" customHeight="false" outlineLevel="0" collapsed="false">
      <c r="B48" s="51" t="n">
        <v>2.5</v>
      </c>
      <c r="C48" s="57" t="s">
        <v>14</v>
      </c>
      <c r="D48" s="53"/>
      <c r="E48" s="53" t="n">
        <v>0</v>
      </c>
      <c r="F48" s="53" t="n">
        <v>0.820108198719533</v>
      </c>
      <c r="G48" s="53" t="n">
        <v>1.03440618867902</v>
      </c>
      <c r="H48" s="53" t="n">
        <v>1.15583530253654</v>
      </c>
      <c r="I48" s="53" t="n">
        <v>1.28207508574066</v>
      </c>
      <c r="J48" s="53" t="n">
        <v>1.41331612305996</v>
      </c>
      <c r="K48" s="53" t="n">
        <v>1.54975654967884</v>
      </c>
      <c r="L48" s="53" t="n">
        <v>1.6502785402312</v>
      </c>
      <c r="M48" s="53" t="n">
        <v>1.6502785402312</v>
      </c>
      <c r="N48" s="60" t="n">
        <v>1.6502785402312</v>
      </c>
      <c r="O48" s="60" t="n">
        <v>1.65029752068591</v>
      </c>
      <c r="P48" s="60" t="n">
        <v>1.65029752068591</v>
      </c>
      <c r="Q48" s="60" t="n">
        <v>1.65029752068591</v>
      </c>
      <c r="R48" s="60" t="n">
        <v>1.65029752068591</v>
      </c>
      <c r="S48" s="60" t="n">
        <v>1.65029752068591</v>
      </c>
      <c r="T48" s="61"/>
      <c r="U48" s="61"/>
      <c r="V48" s="61"/>
      <c r="W48" s="51" t="n">
        <v>2.5</v>
      </c>
      <c r="X48" s="57" t="s">
        <v>14</v>
      </c>
      <c r="Y48" s="53"/>
      <c r="Z48" s="53" t="n">
        <v>0</v>
      </c>
      <c r="AA48" s="53" t="n">
        <v>0.52078170302272</v>
      </c>
      <c r="AB48" s="53" t="n">
        <v>0.852541018269542</v>
      </c>
      <c r="AC48" s="53" t="n">
        <v>0.966765161484428</v>
      </c>
      <c r="AD48" s="53" t="n">
        <v>1.08551453400347</v>
      </c>
      <c r="AE48" s="53" t="n">
        <v>1.20896841228854</v>
      </c>
      <c r="AF48" s="53" t="n">
        <v>1.33731317521502</v>
      </c>
      <c r="AG48" s="53" t="n">
        <v>1.47074258544883</v>
      </c>
      <c r="AH48" s="53" t="n">
        <v>1.4811054935512</v>
      </c>
      <c r="AI48" s="60" t="n">
        <v>1.4811054935512</v>
      </c>
      <c r="AJ48" s="60" t="n">
        <v>1.48112447400591</v>
      </c>
      <c r="AK48" s="60" t="n">
        <v>1.48112447400591</v>
      </c>
      <c r="AL48" s="60" t="n">
        <v>1.48112447400591</v>
      </c>
      <c r="AM48" s="60" t="n">
        <v>1.48112447400591</v>
      </c>
      <c r="AN48" s="60" t="n">
        <v>1.48112447400591</v>
      </c>
      <c r="AO48" s="61"/>
      <c r="AP48" s="61"/>
      <c r="AQ48" s="61"/>
      <c r="AT48" s="51" t="n">
        <v>2.5</v>
      </c>
      <c r="AU48" s="57" t="s">
        <v>14</v>
      </c>
      <c r="AV48" s="53"/>
      <c r="AW48" s="53" t="n">
        <v>0</v>
      </c>
      <c r="AX48" s="53" t="n">
        <v>0.00132871162909381</v>
      </c>
      <c r="AY48" s="53" t="n">
        <v>0.375065255770575</v>
      </c>
      <c r="AZ48" s="53" t="n">
        <v>0.589207579954962</v>
      </c>
      <c r="BA48" s="53" t="n">
        <v>0.692999216010797</v>
      </c>
      <c r="BB48" s="53" t="n">
        <v>0.800902775691417</v>
      </c>
      <c r="BC48" s="53" t="n">
        <v>0.913081161486262</v>
      </c>
      <c r="BD48" s="53" t="n">
        <v>1.02970372960898</v>
      </c>
      <c r="BE48" s="53" t="n">
        <v>1.1427594001912</v>
      </c>
      <c r="BF48" s="60" t="n">
        <v>1.1427594001912</v>
      </c>
      <c r="BG48" s="60" t="n">
        <v>1.14277838064591</v>
      </c>
      <c r="BH48" s="60" t="n">
        <v>1.14277838064591</v>
      </c>
      <c r="BI48" s="60" t="n">
        <v>1.14277838064591</v>
      </c>
      <c r="BJ48" s="60" t="n">
        <v>1.14277838064591</v>
      </c>
      <c r="BK48" s="60" t="n">
        <v>1.14277838064591</v>
      </c>
      <c r="BL48" s="61"/>
      <c r="BM48" s="61"/>
      <c r="BN48" s="61"/>
      <c r="BP48" s="51" t="n">
        <v>2.5</v>
      </c>
      <c r="BQ48" s="57" t="s">
        <v>14</v>
      </c>
      <c r="BR48" s="53"/>
      <c r="BS48" s="53" t="n">
        <v>0</v>
      </c>
      <c r="BT48" s="53" t="n">
        <v>-0.000997784067718991</v>
      </c>
      <c r="BU48" s="53" t="n">
        <v>-0.000695245938909265</v>
      </c>
      <c r="BV48" s="53" t="n">
        <v>0.298782889873205</v>
      </c>
      <c r="BW48" s="53" t="n">
        <v>0.4959226119396</v>
      </c>
      <c r="BX48" s="53" t="n">
        <v>0.596018568089072</v>
      </c>
      <c r="BY48" s="53" t="n">
        <v>0.700080035742914</v>
      </c>
      <c r="BZ48" s="53" t="n">
        <v>0.808264116966945</v>
      </c>
      <c r="CA48" s="53" t="n">
        <v>0.920734137755235</v>
      </c>
      <c r="CB48" s="60" t="n">
        <v>0.9735863535112</v>
      </c>
      <c r="CC48" s="60" t="n">
        <v>0.973605333965906</v>
      </c>
      <c r="CD48" s="60" t="n">
        <v>0.973605333965906</v>
      </c>
      <c r="CE48" s="60" t="n">
        <v>0.973605333965906</v>
      </c>
      <c r="CF48" s="60" t="n">
        <v>0.973605333965906</v>
      </c>
      <c r="CG48" s="60" t="n">
        <v>0.973605333965906</v>
      </c>
      <c r="CH48" s="61"/>
      <c r="CI48" s="61"/>
      <c r="CJ48" s="61"/>
    </row>
    <row r="49" customFormat="false" ht="13.2" hidden="false" customHeight="false" outlineLevel="0" collapsed="false">
      <c r="B49" s="51" t="n">
        <v>2.6</v>
      </c>
      <c r="C49" s="57" t="s">
        <v>40</v>
      </c>
      <c r="D49" s="53"/>
      <c r="E49" s="53" t="n">
        <v>0.208181314152</v>
      </c>
      <c r="F49" s="53" t="n">
        <v>0.29740187736</v>
      </c>
      <c r="G49" s="53" t="n">
        <v>0.29740187736</v>
      </c>
      <c r="H49" s="53" t="n">
        <v>0.29740187736</v>
      </c>
      <c r="I49" s="53" t="n">
        <v>0.29740187736</v>
      </c>
      <c r="J49" s="53" t="n">
        <v>0.29740187736</v>
      </c>
      <c r="K49" s="53" t="n">
        <v>0.29740187736</v>
      </c>
      <c r="L49" s="53" t="n">
        <v>0.29740187736</v>
      </c>
      <c r="M49" s="53" t="n">
        <v>0.29740187736</v>
      </c>
      <c r="N49" s="60" t="n">
        <v>0.29740187736</v>
      </c>
      <c r="O49" s="60" t="n">
        <v>0.29740187736</v>
      </c>
      <c r="P49" s="60" t="n">
        <v>0.29740187736</v>
      </c>
      <c r="Q49" s="60" t="n">
        <v>0.29740187736</v>
      </c>
      <c r="R49" s="60" t="n">
        <v>0.29740187736</v>
      </c>
      <c r="S49" s="60" t="n">
        <v>0.29740187736</v>
      </c>
      <c r="T49" s="61"/>
      <c r="U49" s="61"/>
      <c r="V49" s="61"/>
      <c r="W49" s="51" t="n">
        <v>2.6</v>
      </c>
      <c r="X49" s="57" t="s">
        <v>40</v>
      </c>
      <c r="Y49" s="53"/>
      <c r="Z49" s="53" t="n">
        <v>0.208181314152</v>
      </c>
      <c r="AA49" s="53" t="n">
        <v>0.29740187736</v>
      </c>
      <c r="AB49" s="53" t="n">
        <v>0.29740187736</v>
      </c>
      <c r="AC49" s="53" t="n">
        <v>0.29740187736</v>
      </c>
      <c r="AD49" s="53" t="n">
        <v>0.29740187736</v>
      </c>
      <c r="AE49" s="53" t="n">
        <v>0.29740187736</v>
      </c>
      <c r="AF49" s="53" t="n">
        <v>0.29740187736</v>
      </c>
      <c r="AG49" s="53" t="n">
        <v>0.29740187736</v>
      </c>
      <c r="AH49" s="53" t="n">
        <v>0.29740187736</v>
      </c>
      <c r="AI49" s="60" t="n">
        <v>0.29740187736</v>
      </c>
      <c r="AJ49" s="60" t="n">
        <v>0.29740187736</v>
      </c>
      <c r="AK49" s="60" t="n">
        <v>0.29740187736</v>
      </c>
      <c r="AL49" s="60" t="n">
        <v>0.29740187736</v>
      </c>
      <c r="AM49" s="60" t="n">
        <v>0.29740187736</v>
      </c>
      <c r="AN49" s="60" t="n">
        <v>0.29740187736</v>
      </c>
      <c r="AO49" s="61"/>
      <c r="AP49" s="61"/>
      <c r="AQ49" s="61"/>
      <c r="AT49" s="51" t="n">
        <v>2.6</v>
      </c>
      <c r="AU49" s="57" t="s">
        <v>40</v>
      </c>
      <c r="AV49" s="53"/>
      <c r="AW49" s="53" t="n">
        <v>0.208181314152</v>
      </c>
      <c r="AX49" s="53" t="n">
        <v>0.29740187736</v>
      </c>
      <c r="AY49" s="53" t="n">
        <v>0.29740187736</v>
      </c>
      <c r="AZ49" s="53" t="n">
        <v>0.29740187736</v>
      </c>
      <c r="BA49" s="53" t="n">
        <v>0.29740187736</v>
      </c>
      <c r="BB49" s="53" t="n">
        <v>0.29740187736</v>
      </c>
      <c r="BC49" s="53" t="n">
        <v>0.29740187736</v>
      </c>
      <c r="BD49" s="53" t="n">
        <v>0.29740187736</v>
      </c>
      <c r="BE49" s="53" t="n">
        <v>0.29740187736</v>
      </c>
      <c r="BF49" s="60" t="n">
        <v>0.29740187736</v>
      </c>
      <c r="BG49" s="60" t="n">
        <v>0.29740187736</v>
      </c>
      <c r="BH49" s="60" t="n">
        <v>0.29740187736</v>
      </c>
      <c r="BI49" s="60" t="n">
        <v>0.29740187736</v>
      </c>
      <c r="BJ49" s="60" t="n">
        <v>0.29740187736</v>
      </c>
      <c r="BK49" s="60" t="n">
        <v>0.29740187736</v>
      </c>
      <c r="BL49" s="61"/>
      <c r="BM49" s="61"/>
      <c r="BN49" s="61"/>
      <c r="BP49" s="51" t="n">
        <v>2.6</v>
      </c>
      <c r="BQ49" s="57" t="s">
        <v>40</v>
      </c>
      <c r="BR49" s="53"/>
      <c r="BS49" s="53" t="n">
        <v>0.208181314152</v>
      </c>
      <c r="BT49" s="53" t="n">
        <v>0.29740187736</v>
      </c>
      <c r="BU49" s="53" t="n">
        <v>0.29740187736</v>
      </c>
      <c r="BV49" s="53" t="n">
        <v>0.29740187736</v>
      </c>
      <c r="BW49" s="53" t="n">
        <v>0.29740187736</v>
      </c>
      <c r="BX49" s="53" t="n">
        <v>0.29740187736</v>
      </c>
      <c r="BY49" s="53" t="n">
        <v>0.29740187736</v>
      </c>
      <c r="BZ49" s="53" t="n">
        <v>0.29740187736</v>
      </c>
      <c r="CA49" s="53" t="n">
        <v>0.29740187736</v>
      </c>
      <c r="CB49" s="60" t="n">
        <v>0.29740187736</v>
      </c>
      <c r="CC49" s="60" t="n">
        <v>0.29740187736</v>
      </c>
      <c r="CD49" s="60" t="n">
        <v>0.29740187736</v>
      </c>
      <c r="CE49" s="60" t="n">
        <v>0.29740187736</v>
      </c>
      <c r="CF49" s="60" t="n">
        <v>0.29740187736</v>
      </c>
      <c r="CG49" s="60" t="n">
        <v>0.29740187736</v>
      </c>
      <c r="CH49" s="61"/>
      <c r="CI49" s="61"/>
      <c r="CJ49" s="61"/>
    </row>
    <row r="50" customFormat="false" ht="24" hidden="false" customHeight="false" outlineLevel="0" collapsed="false">
      <c r="B50" s="51" t="n">
        <v>3</v>
      </c>
      <c r="C50" s="52" t="s">
        <v>74</v>
      </c>
      <c r="D50" s="53" t="n">
        <f aca="false">D39-D43</f>
        <v>-21.31</v>
      </c>
      <c r="E50" s="53" t="n">
        <f aca="false">E39-E43</f>
        <v>-0.919220723752</v>
      </c>
      <c r="F50" s="53" t="n">
        <f aca="false">F39-F43</f>
        <v>-0.13890475434583</v>
      </c>
      <c r="G50" s="53" t="n">
        <f aca="false">G39-G43</f>
        <v>0.206216383132336</v>
      </c>
      <c r="H50" s="53" t="n">
        <f aca="false">H39-H43</f>
        <v>0.232903161226083</v>
      </c>
      <c r="I50" s="53" t="n">
        <f aca="false">I39-I43</f>
        <v>0.255988865076255</v>
      </c>
      <c r="J50" s="53" t="n">
        <f aca="false">J39-J43</f>
        <v>0.284934659564424</v>
      </c>
      <c r="K50" s="53" t="n">
        <f aca="false">K39-K43</f>
        <v>2.21517224902019</v>
      </c>
      <c r="L50" s="53" t="n">
        <f aca="false">L39-L43</f>
        <v>7.0610595824088</v>
      </c>
      <c r="M50" s="53" t="n">
        <f aca="false">M39-M43</f>
        <v>7.0610595824088</v>
      </c>
      <c r="N50" s="53" t="n">
        <f aca="false">N39-N43</f>
        <v>7.0610595824088</v>
      </c>
      <c r="O50" s="53" t="n">
        <f aca="false">O39-O43</f>
        <v>7.06104060195409</v>
      </c>
      <c r="P50" s="53" t="n">
        <f aca="false">P39-P43</f>
        <v>7.06104060195409</v>
      </c>
      <c r="Q50" s="53" t="n">
        <f aca="false">Q39-Q43</f>
        <v>7.06104060195409</v>
      </c>
      <c r="R50" s="53" t="n">
        <f aca="false">R39-R43</f>
        <v>7.06104060195409</v>
      </c>
      <c r="S50" s="53" t="n">
        <f aca="false">S39-S43</f>
        <v>11.2710406019541</v>
      </c>
      <c r="T50" s="54"/>
      <c r="U50" s="54"/>
      <c r="V50" s="54"/>
      <c r="W50" s="51" t="n">
        <v>3</v>
      </c>
      <c r="X50" s="52" t="s">
        <v>74</v>
      </c>
      <c r="Y50" s="53" t="n">
        <f aca="false">Y39-Y43</f>
        <v>-21.31</v>
      </c>
      <c r="Z50" s="53" t="n">
        <f aca="false">Z39-Z43</f>
        <v>-0.920000000000002</v>
      </c>
      <c r="AA50" s="53" t="n">
        <f aca="false">AA39-AA43</f>
        <v>-0.15834920902266</v>
      </c>
      <c r="AB50" s="53" t="n">
        <f aca="false">AB39-AB43</f>
        <v>0.173007985285029</v>
      </c>
      <c r="AC50" s="53" t="n">
        <f aca="false">AC39-AC43</f>
        <v>0.196198947695322</v>
      </c>
      <c r="AD50" s="53" t="n">
        <f aca="false">AD39-AD43</f>
        <v>0.220308668782526</v>
      </c>
      <c r="AE50" s="53" t="n">
        <f aca="false">AE39-AE43</f>
        <v>0.245373547101007</v>
      </c>
      <c r="AF50" s="53" t="n">
        <f aca="false">AF39-AF43</f>
        <v>0.27143142321032</v>
      </c>
      <c r="AG50" s="53" t="n">
        <f aca="false">AG39-AG43</f>
        <v>6.21857091587769</v>
      </c>
      <c r="AH50" s="53" t="n">
        <f aca="false">AH39-AH43</f>
        <v>6.7175826290888</v>
      </c>
      <c r="AI50" s="53" t="n">
        <f aca="false">AI39-AI43</f>
        <v>6.7175826290888</v>
      </c>
      <c r="AJ50" s="53" t="n">
        <f aca="false">AJ39-AJ43</f>
        <v>6.7175636486341</v>
      </c>
      <c r="AK50" s="53" t="n">
        <f aca="false">AK39-AK43</f>
        <v>6.7175636486341</v>
      </c>
      <c r="AL50" s="53" t="n">
        <f aca="false">AL39-AL43</f>
        <v>6.7175636486341</v>
      </c>
      <c r="AM50" s="53" t="n">
        <f aca="false">AM39-AM43</f>
        <v>6.7175636486341</v>
      </c>
      <c r="AN50" s="53" t="n">
        <f aca="false">AN39-AN43</f>
        <v>10.9275636486341</v>
      </c>
      <c r="AO50" s="54"/>
      <c r="AP50" s="54"/>
      <c r="AQ50" s="54"/>
      <c r="AT50" s="51" t="n">
        <v>3</v>
      </c>
      <c r="AU50" s="52" t="s">
        <v>74</v>
      </c>
      <c r="AV50" s="53" t="n">
        <f aca="false">AV39-AV43</f>
        <v>-21.31</v>
      </c>
      <c r="AW50" s="53" t="n">
        <f aca="false">AW39-AW43</f>
        <v>-0.92</v>
      </c>
      <c r="AX50" s="53" t="n">
        <f aca="false">AX39-AX43</f>
        <v>-0.21682146341972</v>
      </c>
      <c r="AY50" s="53" t="n">
        <f aca="false">AY39-AY43</f>
        <v>0.101976974685712</v>
      </c>
      <c r="AZ50" s="53" t="n">
        <f aca="false">AZ39-AZ43</f>
        <v>0.11675078439341</v>
      </c>
      <c r="BA50" s="53" t="n">
        <f aca="false">BA39-BA43</f>
        <v>0.137479257597676</v>
      </c>
      <c r="BB50" s="53" t="n">
        <f aca="false">BB39-BB43</f>
        <v>0.156556181797729</v>
      </c>
      <c r="BC50" s="53" t="n">
        <f aca="false">BC39-BC43</f>
        <v>0.184312298411502</v>
      </c>
      <c r="BD50" s="53" t="n">
        <f aca="false">BD39-BD43</f>
        <v>0.586587020240447</v>
      </c>
      <c r="BE50" s="53" t="n">
        <f aca="false">BE39-BE43</f>
        <v>6.0306287224488</v>
      </c>
      <c r="BF50" s="53" t="n">
        <f aca="false">BF39-BF43</f>
        <v>6.0306287224488</v>
      </c>
      <c r="BG50" s="53" t="n">
        <f aca="false">BG39-BG43</f>
        <v>6.0306097419941</v>
      </c>
      <c r="BH50" s="53" t="n">
        <f aca="false">BH39-BH43</f>
        <v>6.0306097419941</v>
      </c>
      <c r="BI50" s="53" t="n">
        <f aca="false">BI39-BI43</f>
        <v>6.0306097419941</v>
      </c>
      <c r="BJ50" s="53" t="n">
        <f aca="false">BJ39-BJ43</f>
        <v>6.0306097419941</v>
      </c>
      <c r="BK50" s="53" t="n">
        <f aca="false">BK39-BK43</f>
        <v>10.2406097419941</v>
      </c>
      <c r="BL50" s="54"/>
      <c r="BM50" s="54"/>
      <c r="BN50" s="54"/>
      <c r="BP50" s="51" t="n">
        <v>3</v>
      </c>
      <c r="BQ50" s="52" t="s">
        <v>74</v>
      </c>
      <c r="BR50" s="53" t="n">
        <f aca="false">BR39-BR43</f>
        <v>-21.31</v>
      </c>
      <c r="BS50" s="53" t="n">
        <f aca="false">BS39-BS43</f>
        <v>-0.920000000000002</v>
      </c>
      <c r="BT50" s="53" t="n">
        <f aca="false">BT39-BT43</f>
        <v>-0.267299468401632</v>
      </c>
      <c r="BU50" s="53" t="n">
        <f aca="false">BU39-BU43</f>
        <v>0.0907619560063431</v>
      </c>
      <c r="BV50" s="53" t="n">
        <f aca="false">BV39-BV43</f>
        <v>0.0905650926712269</v>
      </c>
      <c r="BW50" s="53" t="n">
        <f aca="false">BW39-BW43</f>
        <v>0.100590430181676</v>
      </c>
      <c r="BX50" s="53" t="n">
        <f aca="false">BX39-BX43</f>
        <v>0.120912942490811</v>
      </c>
      <c r="BY50" s="53" t="n">
        <f aca="false">BY39-BY43</f>
        <v>0.142040573802351</v>
      </c>
      <c r="BZ50" s="53" t="n">
        <f aca="false">BZ39-BZ43</f>
        <v>0.164005220596319</v>
      </c>
      <c r="CA50" s="53" t="n">
        <f aca="false">CA39-CA43</f>
        <v>3.14212536622645</v>
      </c>
      <c r="CB50" s="53" t="n">
        <f aca="false">CB39-CB43</f>
        <v>5.6871517691288</v>
      </c>
      <c r="CC50" s="53" t="n">
        <f aca="false">CC39-CC43</f>
        <v>5.6871327886741</v>
      </c>
      <c r="CD50" s="53" t="n">
        <f aca="false">CD39-CD43</f>
        <v>5.6871327886741</v>
      </c>
      <c r="CE50" s="53" t="n">
        <f aca="false">CE39-CE43</f>
        <v>5.6871327886741</v>
      </c>
      <c r="CF50" s="53" t="n">
        <f aca="false">CF39-CF43</f>
        <v>5.6871327886741</v>
      </c>
      <c r="CG50" s="53" t="n">
        <f aca="false">CG39-CG43</f>
        <v>9.8971327886741</v>
      </c>
      <c r="CH50" s="54"/>
      <c r="CI50" s="54"/>
      <c r="CJ50" s="54"/>
    </row>
    <row r="51" customFormat="false" ht="48" hidden="false" customHeight="false" outlineLevel="0" collapsed="false">
      <c r="B51" s="51" t="n">
        <v>4</v>
      </c>
      <c r="C51" s="52" t="s">
        <v>75</v>
      </c>
      <c r="D51" s="63" t="n">
        <f aca="false">SUM($C50:D50)</f>
        <v>-21.31</v>
      </c>
      <c r="E51" s="63" t="n">
        <f aca="false">SUM($C50:E50)</f>
        <v>-22.229220723752</v>
      </c>
      <c r="F51" s="63" t="n">
        <f aca="false">SUM($C50:F50)</f>
        <v>-22.3681254780978</v>
      </c>
      <c r="G51" s="63" t="n">
        <f aca="false">SUM($C50:G50)</f>
        <v>-22.1619090949655</v>
      </c>
      <c r="H51" s="63" t="n">
        <f aca="false">SUM($C50:H50)</f>
        <v>-21.9290059337394</v>
      </c>
      <c r="I51" s="63" t="n">
        <f aca="false">SUM($C50:I50)</f>
        <v>-21.6730170686632</v>
      </c>
      <c r="J51" s="63" t="n">
        <f aca="false">SUM($C50:J50)</f>
        <v>-21.3880824090987</v>
      </c>
      <c r="K51" s="63" t="n">
        <f aca="false">SUM($C50:K50)</f>
        <v>-19.1729101600785</v>
      </c>
      <c r="L51" s="63" t="n">
        <f aca="false">SUM($C50:L50)</f>
        <v>-12.1118505776697</v>
      </c>
      <c r="M51" s="63" t="n">
        <f aca="false">SUM($C50:M50)</f>
        <v>-5.05079099526095</v>
      </c>
      <c r="N51" s="63" t="n">
        <f aca="false">SUM($C50:N50)</f>
        <v>2.01026858714786</v>
      </c>
      <c r="O51" s="63" t="n">
        <f aca="false">SUM($C50:O50)</f>
        <v>9.07130918910195</v>
      </c>
      <c r="P51" s="63" t="n">
        <f aca="false">SUM($C50:P50)</f>
        <v>16.132349791056</v>
      </c>
      <c r="Q51" s="63" t="n">
        <f aca="false">SUM($C50:Q50)</f>
        <v>23.1933903930101</v>
      </c>
      <c r="R51" s="63" t="n">
        <f aca="false">SUM($C50:R50)</f>
        <v>30.2544309949642</v>
      </c>
      <c r="S51" s="63" t="n">
        <f aca="false">SUM($C50:S50)</f>
        <v>41.5254715969183</v>
      </c>
      <c r="T51" s="64"/>
      <c r="U51" s="64"/>
      <c r="V51" s="64"/>
      <c r="W51" s="51" t="n">
        <v>4</v>
      </c>
      <c r="X51" s="52" t="s">
        <v>75</v>
      </c>
      <c r="Y51" s="63" t="n">
        <f aca="false">SUM($C50:Y50)</f>
        <v>23.2154715969183</v>
      </c>
      <c r="Z51" s="63" t="n">
        <f aca="false">SUM($C50:Z50)</f>
        <v>22.2954715969183</v>
      </c>
      <c r="AA51" s="63" t="n">
        <f aca="false">SUM($C50:AA50)</f>
        <v>22.1371223878957</v>
      </c>
      <c r="AB51" s="63" t="n">
        <f aca="false">SUM($C50:AB50)</f>
        <v>22.3101303731807</v>
      </c>
      <c r="AC51" s="63" t="n">
        <f aca="false">SUM($C50:AC50)</f>
        <v>22.506329320876</v>
      </c>
      <c r="AD51" s="63" t="n">
        <f aca="false">SUM($C50:AD50)</f>
        <v>22.7266379896585</v>
      </c>
      <c r="AE51" s="63" t="n">
        <f aca="false">SUM($C50:AE50)</f>
        <v>22.9720115367596</v>
      </c>
      <c r="AF51" s="63" t="n">
        <f aca="false">SUM($C50:AF50)</f>
        <v>23.2434429599699</v>
      </c>
      <c r="AG51" s="63" t="n">
        <f aca="false">SUM($C50:AG50)</f>
        <v>29.4620138758476</v>
      </c>
      <c r="AH51" s="63" t="n">
        <f aca="false">SUM($C50:AH50)</f>
        <v>36.1795965049364</v>
      </c>
      <c r="AI51" s="63" t="n">
        <f aca="false">SUM($C50:AI50)</f>
        <v>42.8971791340252</v>
      </c>
      <c r="AJ51" s="63" t="n">
        <f aca="false">SUM($C50:AJ50)</f>
        <v>49.6147427826593</v>
      </c>
      <c r="AK51" s="63" t="n">
        <f aca="false">SUM($C50:AK50)</f>
        <v>56.3323064312934</v>
      </c>
      <c r="AL51" s="63" t="n">
        <f aca="false">SUM($C50:AL50)</f>
        <v>63.0498700799274</v>
      </c>
      <c r="AM51" s="63" t="n">
        <f aca="false">SUM($C50:AM50)</f>
        <v>69.7674337285615</v>
      </c>
      <c r="AN51" s="63" t="n">
        <f aca="false">SUM($C50:AN50)</f>
        <v>80.6949973771956</v>
      </c>
      <c r="AO51" s="64"/>
      <c r="AP51" s="64"/>
      <c r="AQ51" s="64"/>
      <c r="AT51" s="51" t="n">
        <v>4</v>
      </c>
      <c r="AU51" s="52" t="s">
        <v>75</v>
      </c>
      <c r="AV51" s="63" t="n">
        <f aca="false">SUM($C50:AV50)</f>
        <v>62.3849973771956</v>
      </c>
      <c r="AW51" s="63" t="n">
        <f aca="false">SUM($C50:AW50)</f>
        <v>61.4649973771956</v>
      </c>
      <c r="AX51" s="63" t="n">
        <f aca="false">SUM($C50:AX50)</f>
        <v>61.2481759137759</v>
      </c>
      <c r="AY51" s="63" t="n">
        <f aca="false">SUM($C50:AY50)</f>
        <v>61.3501528884616</v>
      </c>
      <c r="AZ51" s="63" t="n">
        <f aca="false">SUM($C50:AZ50)</f>
        <v>61.466903672855</v>
      </c>
      <c r="BA51" s="63" t="n">
        <f aca="false">SUM($C50:BA50)</f>
        <v>61.6043829304527</v>
      </c>
      <c r="BB51" s="63" t="n">
        <f aca="false">SUM($C50:BB50)</f>
        <v>61.7609391122505</v>
      </c>
      <c r="BC51" s="63" t="n">
        <f aca="false">SUM($C50:BC50)</f>
        <v>61.945251410662</v>
      </c>
      <c r="BD51" s="63" t="n">
        <f aca="false">SUM($C50:BD50)</f>
        <v>62.5318384309024</v>
      </c>
      <c r="BE51" s="63" t="n">
        <f aca="false">SUM($C50:BE50)</f>
        <v>68.5624671533512</v>
      </c>
      <c r="BF51" s="63" t="n">
        <f aca="false">SUM($C50:BF50)</f>
        <v>74.5930958758</v>
      </c>
      <c r="BG51" s="63" t="n">
        <f aca="false">SUM($C50:BG50)</f>
        <v>80.6237056177941</v>
      </c>
      <c r="BH51" s="63" t="n">
        <f aca="false">SUM($C50:BH50)</f>
        <v>86.6543153597882</v>
      </c>
      <c r="BI51" s="63" t="n">
        <f aca="false">SUM($C50:BI50)</f>
        <v>92.6849251017823</v>
      </c>
      <c r="BJ51" s="63" t="n">
        <f aca="false">SUM($C50:BJ50)</f>
        <v>98.7155348437764</v>
      </c>
      <c r="BK51" s="63" t="n">
        <f aca="false">SUM($C50:BK50)</f>
        <v>108.95614458577</v>
      </c>
      <c r="BL51" s="64"/>
      <c r="BM51" s="64"/>
      <c r="BN51" s="64"/>
      <c r="BP51" s="51" t="n">
        <v>4</v>
      </c>
      <c r="BQ51" s="52" t="s">
        <v>75</v>
      </c>
      <c r="BR51" s="63" t="n">
        <f aca="false">SUM($C50:BR50)</f>
        <v>90.6461445857705</v>
      </c>
      <c r="BS51" s="63" t="n">
        <f aca="false">SUM($C50:BS50)</f>
        <v>89.7261445857705</v>
      </c>
      <c r="BT51" s="63" t="n">
        <f aca="false">SUM($C50:BT50)</f>
        <v>89.4588451173688</v>
      </c>
      <c r="BU51" s="63" t="n">
        <f aca="false">SUM($C50:BU50)</f>
        <v>89.5496070733752</v>
      </c>
      <c r="BV51" s="63" t="n">
        <f aca="false">SUM($C50:BV50)</f>
        <v>89.6401721660464</v>
      </c>
      <c r="BW51" s="63" t="n">
        <f aca="false">SUM($C50:BW50)</f>
        <v>89.7407625962281</v>
      </c>
      <c r="BX51" s="63" t="n">
        <f aca="false">SUM($C50:BX50)</f>
        <v>89.8616755387189</v>
      </c>
      <c r="BY51" s="63" t="n">
        <f aca="false">SUM($C50:BY50)</f>
        <v>90.0037161125213</v>
      </c>
      <c r="BZ51" s="63" t="n">
        <f aca="false">SUM($C50:BZ50)</f>
        <v>90.1677213331176</v>
      </c>
      <c r="CA51" s="63" t="n">
        <f aca="false">SUM($C50:CA50)</f>
        <v>93.309846699344</v>
      </c>
      <c r="CB51" s="63" t="n">
        <f aca="false">SUM($C50:CB50)</f>
        <v>98.9969984684728</v>
      </c>
      <c r="CC51" s="63" t="n">
        <f aca="false">SUM($C50:CC50)</f>
        <v>104.684131257147</v>
      </c>
      <c r="CD51" s="63" t="n">
        <f aca="false">SUM($C50:CD50)</f>
        <v>110.371264045821</v>
      </c>
      <c r="CE51" s="63" t="n">
        <f aca="false">SUM($C50:CE50)</f>
        <v>116.058396834495</v>
      </c>
      <c r="CF51" s="63" t="n">
        <f aca="false">SUM($C50:CF50)</f>
        <v>121.745529623169</v>
      </c>
      <c r="CG51" s="63" t="n">
        <f aca="false">SUM($C50:CG50)</f>
        <v>131.642662411843</v>
      </c>
      <c r="CH51" s="64"/>
      <c r="CI51" s="64"/>
      <c r="CJ51" s="64"/>
    </row>
    <row r="52" customFormat="false" ht="48" hidden="false" customHeight="false" outlineLevel="0" collapsed="false">
      <c r="B52" s="51" t="n">
        <v>5</v>
      </c>
      <c r="C52" s="52" t="s">
        <v>76</v>
      </c>
      <c r="D52" s="65" t="n">
        <f aca="false">IRR(D50:S50)</f>
        <v>0.09930218715771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7"/>
      <c r="T52" s="64"/>
      <c r="U52" s="64"/>
      <c r="V52" s="64"/>
      <c r="W52" s="51" t="n">
        <v>5</v>
      </c>
      <c r="X52" s="52" t="s">
        <v>76</v>
      </c>
      <c r="Y52" s="65" t="n">
        <f aca="false">IRR(Y50:AN50)</f>
        <v>0.0885195369786007</v>
      </c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7"/>
      <c r="AO52" s="64"/>
      <c r="AP52" s="64"/>
      <c r="AQ52" s="64"/>
      <c r="AT52" s="51" t="n">
        <v>5</v>
      </c>
      <c r="AU52" s="52" t="s">
        <v>76</v>
      </c>
      <c r="AV52" s="65" t="n">
        <f aca="false">IRR(AV50:BK50)</f>
        <v>0.0654570052415355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7"/>
      <c r="BL52" s="64"/>
      <c r="BM52" s="64"/>
      <c r="BN52" s="64"/>
      <c r="BP52" s="51" t="n">
        <v>5</v>
      </c>
      <c r="BQ52" s="52" t="s">
        <v>76</v>
      </c>
      <c r="BR52" s="65" t="n">
        <f aca="false">IRR(BR50:CG50)</f>
        <v>0.0529135219404592</v>
      </c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7"/>
      <c r="CH52" s="64"/>
      <c r="CI52" s="64"/>
      <c r="CJ52" s="64"/>
    </row>
    <row r="53" customFormat="false" ht="36" hidden="false" customHeight="false" outlineLevel="0" collapsed="false">
      <c r="B53" s="51" t="n">
        <v>6</v>
      </c>
      <c r="C53" s="70" t="s">
        <v>77</v>
      </c>
      <c r="D53" s="71" t="n">
        <f aca="false">NPV(0.12,D50:S50)</f>
        <v>-3.58833605513132</v>
      </c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  <c r="T53" s="74"/>
      <c r="U53" s="74"/>
      <c r="V53" s="74"/>
      <c r="W53" s="51" t="n">
        <v>6</v>
      </c>
      <c r="X53" s="70" t="s">
        <v>77</v>
      </c>
      <c r="Y53" s="71" t="n">
        <f aca="false">NPV(0.12,Y50:AN50)</f>
        <v>-5.33482778674132</v>
      </c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3"/>
      <c r="AO53" s="74"/>
      <c r="AP53" s="74"/>
      <c r="AQ53" s="74"/>
      <c r="AT53" s="51" t="n">
        <v>6</v>
      </c>
      <c r="AU53" s="70" t="s">
        <v>77</v>
      </c>
      <c r="AV53" s="71" t="n">
        <f aca="false">NPV(0.12,AV50:BK50)</f>
        <v>-8.74549094637656</v>
      </c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3"/>
      <c r="BL53" s="74"/>
      <c r="BM53" s="74"/>
      <c r="BN53" s="74"/>
      <c r="BP53" s="51" t="n">
        <v>6</v>
      </c>
      <c r="BQ53" s="70" t="s">
        <v>77</v>
      </c>
      <c r="BR53" s="71" t="n">
        <f aca="false">NPV(0.12,BR50:CG50)</f>
        <v>-10.392381197226</v>
      </c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3"/>
      <c r="CH53" s="74"/>
      <c r="CI53" s="74"/>
      <c r="CJ53" s="74"/>
    </row>
    <row r="56" customFormat="false" ht="15.6" hidden="false" customHeight="false" outlineLevel="0" collapsed="false">
      <c r="B56" s="43" t="s">
        <v>82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 t="s">
        <v>83</v>
      </c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T56" s="43" t="s">
        <v>84</v>
      </c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P56" s="43" t="s">
        <v>85</v>
      </c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</row>
    <row r="57" customFormat="false" ht="13.2" hidden="false" customHeight="false" outlineLevel="0" collapsed="false">
      <c r="B57" s="45" t="s">
        <v>65</v>
      </c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5" t="s">
        <v>65</v>
      </c>
      <c r="X57" s="45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T57" s="45" t="s">
        <v>65</v>
      </c>
      <c r="AU57" s="45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P57" s="45" t="s">
        <v>65</v>
      </c>
      <c r="BQ57" s="45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</row>
    <row r="58" customFormat="false" ht="13.2" hidden="false" customHeight="false" outlineLevel="0" collapsed="false">
      <c r="B58" s="47"/>
      <c r="C58" s="48"/>
      <c r="D58" s="49" t="n">
        <v>0</v>
      </c>
      <c r="E58" s="49" t="n">
        <f aca="false">D58+1</f>
        <v>1</v>
      </c>
      <c r="F58" s="49" t="n">
        <f aca="false">E58+1</f>
        <v>2</v>
      </c>
      <c r="G58" s="49" t="n">
        <f aca="false">F58+1</f>
        <v>3</v>
      </c>
      <c r="H58" s="49" t="n">
        <f aca="false">G58+1</f>
        <v>4</v>
      </c>
      <c r="I58" s="49" t="n">
        <f aca="false">H58+1</f>
        <v>5</v>
      </c>
      <c r="J58" s="49" t="n">
        <f aca="false">I58+1</f>
        <v>6</v>
      </c>
      <c r="K58" s="49" t="n">
        <f aca="false">J58+1</f>
        <v>7</v>
      </c>
      <c r="L58" s="49" t="n">
        <f aca="false">K58+1</f>
        <v>8</v>
      </c>
      <c r="M58" s="49" t="n">
        <f aca="false">L58+1</f>
        <v>9</v>
      </c>
      <c r="N58" s="49" t="n">
        <f aca="false">M58+1</f>
        <v>10</v>
      </c>
      <c r="O58" s="49" t="n">
        <f aca="false">N58+1</f>
        <v>11</v>
      </c>
      <c r="P58" s="49" t="n">
        <f aca="false">O58+1</f>
        <v>12</v>
      </c>
      <c r="Q58" s="49" t="n">
        <f aca="false">P58+1</f>
        <v>13</v>
      </c>
      <c r="R58" s="49" t="n">
        <f aca="false">Q58+1</f>
        <v>14</v>
      </c>
      <c r="S58" s="49" t="n">
        <f aca="false">R58+1</f>
        <v>15</v>
      </c>
      <c r="T58" s="50"/>
      <c r="U58" s="50"/>
      <c r="V58" s="50"/>
      <c r="W58" s="47"/>
      <c r="X58" s="48"/>
      <c r="Y58" s="49" t="n">
        <v>0</v>
      </c>
      <c r="Z58" s="49" t="n">
        <f aca="false">Y58+1</f>
        <v>1</v>
      </c>
      <c r="AA58" s="49" t="n">
        <f aca="false">Z58+1</f>
        <v>2</v>
      </c>
      <c r="AB58" s="49" t="n">
        <f aca="false">AA58+1</f>
        <v>3</v>
      </c>
      <c r="AC58" s="49" t="n">
        <f aca="false">AB58+1</f>
        <v>4</v>
      </c>
      <c r="AD58" s="49" t="n">
        <f aca="false">AC58+1</f>
        <v>5</v>
      </c>
      <c r="AE58" s="49" t="n">
        <f aca="false">AD58+1</f>
        <v>6</v>
      </c>
      <c r="AF58" s="49" t="n">
        <f aca="false">AE58+1</f>
        <v>7</v>
      </c>
      <c r="AG58" s="49" t="n">
        <f aca="false">AF58+1</f>
        <v>8</v>
      </c>
      <c r="AH58" s="49" t="n">
        <f aca="false">AG58+1</f>
        <v>9</v>
      </c>
      <c r="AI58" s="49" t="n">
        <f aca="false">AH58+1</f>
        <v>10</v>
      </c>
      <c r="AJ58" s="49" t="n">
        <f aca="false">AI58+1</f>
        <v>11</v>
      </c>
      <c r="AK58" s="49" t="n">
        <f aca="false">AJ58+1</f>
        <v>12</v>
      </c>
      <c r="AL58" s="49" t="n">
        <f aca="false">AK58+1</f>
        <v>13</v>
      </c>
      <c r="AM58" s="49" t="n">
        <f aca="false">AL58+1</f>
        <v>14</v>
      </c>
      <c r="AN58" s="49" t="n">
        <f aca="false">AM58+1</f>
        <v>15</v>
      </c>
      <c r="AO58" s="50"/>
      <c r="AP58" s="50"/>
      <c r="AQ58" s="50"/>
      <c r="AT58" s="47"/>
      <c r="AU58" s="48"/>
      <c r="AV58" s="49" t="n">
        <v>0</v>
      </c>
      <c r="AW58" s="49" t="n">
        <f aca="false">AV58+1</f>
        <v>1</v>
      </c>
      <c r="AX58" s="49" t="n">
        <f aca="false">AW58+1</f>
        <v>2</v>
      </c>
      <c r="AY58" s="49" t="n">
        <f aca="false">AX58+1</f>
        <v>3</v>
      </c>
      <c r="AZ58" s="49" t="n">
        <f aca="false">AY58+1</f>
        <v>4</v>
      </c>
      <c r="BA58" s="49" t="n">
        <f aca="false">AZ58+1</f>
        <v>5</v>
      </c>
      <c r="BB58" s="49" t="n">
        <f aca="false">BA58+1</f>
        <v>6</v>
      </c>
      <c r="BC58" s="49" t="n">
        <f aca="false">BB58+1</f>
        <v>7</v>
      </c>
      <c r="BD58" s="49" t="n">
        <f aca="false">BC58+1</f>
        <v>8</v>
      </c>
      <c r="BE58" s="49" t="n">
        <f aca="false">BD58+1</f>
        <v>9</v>
      </c>
      <c r="BF58" s="49" t="n">
        <f aca="false">BE58+1</f>
        <v>10</v>
      </c>
      <c r="BG58" s="49" t="n">
        <f aca="false">BF58+1</f>
        <v>11</v>
      </c>
      <c r="BH58" s="49" t="n">
        <f aca="false">BG58+1</f>
        <v>12</v>
      </c>
      <c r="BI58" s="49" t="n">
        <f aca="false">BH58+1</f>
        <v>13</v>
      </c>
      <c r="BJ58" s="49" t="n">
        <f aca="false">BI58+1</f>
        <v>14</v>
      </c>
      <c r="BK58" s="49" t="n">
        <f aca="false">BJ58+1</f>
        <v>15</v>
      </c>
      <c r="BL58" s="50"/>
      <c r="BM58" s="50"/>
      <c r="BN58" s="50"/>
      <c r="BP58" s="47"/>
      <c r="BQ58" s="48"/>
      <c r="BR58" s="49" t="n">
        <v>0</v>
      </c>
      <c r="BS58" s="49" t="n">
        <f aca="false">BR58+1</f>
        <v>1</v>
      </c>
      <c r="BT58" s="49" t="n">
        <f aca="false">BS58+1</f>
        <v>2</v>
      </c>
      <c r="BU58" s="49" t="n">
        <f aca="false">BT58+1</f>
        <v>3</v>
      </c>
      <c r="BV58" s="49" t="n">
        <f aca="false">BU58+1</f>
        <v>4</v>
      </c>
      <c r="BW58" s="49" t="n">
        <f aca="false">BV58+1</f>
        <v>5</v>
      </c>
      <c r="BX58" s="49" t="n">
        <f aca="false">BW58+1</f>
        <v>6</v>
      </c>
      <c r="BY58" s="49" t="n">
        <f aca="false">BX58+1</f>
        <v>7</v>
      </c>
      <c r="BZ58" s="49" t="n">
        <f aca="false">BY58+1</f>
        <v>8</v>
      </c>
      <c r="CA58" s="49" t="n">
        <f aca="false">BZ58+1</f>
        <v>9</v>
      </c>
      <c r="CB58" s="49" t="n">
        <f aca="false">CA58+1</f>
        <v>10</v>
      </c>
      <c r="CC58" s="49" t="n">
        <f aca="false">CB58+1</f>
        <v>11</v>
      </c>
      <c r="CD58" s="49" t="n">
        <f aca="false">CC58+1</f>
        <v>12</v>
      </c>
      <c r="CE58" s="49" t="n">
        <f aca="false">CD58+1</f>
        <v>13</v>
      </c>
      <c r="CF58" s="49" t="n">
        <f aca="false">CE58+1</f>
        <v>14</v>
      </c>
      <c r="CG58" s="49" t="n">
        <f aca="false">CF58+1</f>
        <v>15</v>
      </c>
      <c r="CH58" s="50"/>
      <c r="CI58" s="50"/>
      <c r="CJ58" s="50"/>
    </row>
    <row r="59" customFormat="false" ht="24" hidden="false" customHeight="false" outlineLevel="0" collapsed="false">
      <c r="B59" s="51" t="n">
        <v>1</v>
      </c>
      <c r="C59" s="52" t="s">
        <v>67</v>
      </c>
      <c r="D59" s="53"/>
      <c r="E59" s="53" t="n">
        <f aca="false">SUM(E60:E62)</f>
        <v>12.765508</v>
      </c>
      <c r="F59" s="53" t="n">
        <f aca="false">SUM(F60:F62)</f>
        <v>18.23644</v>
      </c>
      <c r="G59" s="53" t="n">
        <f aca="false">SUM(G60:G62)</f>
        <v>18.23644</v>
      </c>
      <c r="H59" s="53" t="n">
        <f aca="false">SUM(H60:H62)</f>
        <v>18.23644</v>
      </c>
      <c r="I59" s="53" t="n">
        <f aca="false">SUM(I60:I62)</f>
        <v>18.23644</v>
      </c>
      <c r="J59" s="53" t="n">
        <f aca="false">SUM(J60:J62)</f>
        <v>18.23644</v>
      </c>
      <c r="K59" s="53" t="n">
        <f aca="false">SUM(K60:K62)</f>
        <v>18.23644</v>
      </c>
      <c r="L59" s="53" t="n">
        <f aca="false">SUM(L60:L62)</f>
        <v>18.23644</v>
      </c>
      <c r="M59" s="53" t="n">
        <f aca="false">SUM(M60:M62)</f>
        <v>18.23644</v>
      </c>
      <c r="N59" s="53" t="n">
        <f aca="false">SUM(N60:N62)</f>
        <v>18.23644</v>
      </c>
      <c r="O59" s="53" t="n">
        <f aca="false">SUM(O60:O62)</f>
        <v>18.23644</v>
      </c>
      <c r="P59" s="53" t="n">
        <f aca="false">SUM(P60:P62)</f>
        <v>18.23644</v>
      </c>
      <c r="Q59" s="53" t="n">
        <f aca="false">SUM(Q60:Q62)</f>
        <v>18.23644</v>
      </c>
      <c r="R59" s="53" t="n">
        <f aca="false">SUM(R60:R62)</f>
        <v>18.23644</v>
      </c>
      <c r="S59" s="53" t="n">
        <f aca="false">SUM(S60:S62)</f>
        <v>22.99644</v>
      </c>
      <c r="T59" s="54"/>
      <c r="U59" s="54"/>
      <c r="V59" s="54"/>
      <c r="W59" s="51" t="n">
        <v>1</v>
      </c>
      <c r="X59" s="52" t="s">
        <v>67</v>
      </c>
      <c r="Y59" s="53"/>
      <c r="Z59" s="53" t="n">
        <f aca="false">SUM(Z60:Z62)</f>
        <v>12.765508</v>
      </c>
      <c r="AA59" s="53" t="n">
        <f aca="false">SUM(AA60:AA62)</f>
        <v>18.23644</v>
      </c>
      <c r="AB59" s="53" t="n">
        <f aca="false">SUM(AB60:AB62)</f>
        <v>18.23644</v>
      </c>
      <c r="AC59" s="53" t="n">
        <f aca="false">SUM(AC60:AC62)</f>
        <v>18.23644</v>
      </c>
      <c r="AD59" s="53" t="n">
        <f aca="false">SUM(AD60:AD62)</f>
        <v>18.23644</v>
      </c>
      <c r="AE59" s="53" t="n">
        <f aca="false">SUM(AE60:AE62)</f>
        <v>18.23644</v>
      </c>
      <c r="AF59" s="53" t="n">
        <f aca="false">SUM(AF60:AF62)</f>
        <v>18.23644</v>
      </c>
      <c r="AG59" s="53" t="n">
        <f aca="false">SUM(AG60:AG62)</f>
        <v>18.23644</v>
      </c>
      <c r="AH59" s="53" t="n">
        <f aca="false">SUM(AH60:AH62)</f>
        <v>18.23644</v>
      </c>
      <c r="AI59" s="53" t="n">
        <f aca="false">SUM(AI60:AI62)</f>
        <v>18.23644</v>
      </c>
      <c r="AJ59" s="53" t="n">
        <f aca="false">SUM(AJ60:AJ62)</f>
        <v>18.23644</v>
      </c>
      <c r="AK59" s="53" t="n">
        <f aca="false">SUM(AK60:AK62)</f>
        <v>18.23644</v>
      </c>
      <c r="AL59" s="53" t="n">
        <f aca="false">SUM(AL60:AL62)</f>
        <v>18.23644</v>
      </c>
      <c r="AM59" s="53" t="n">
        <f aca="false">SUM(AM60:AM62)</f>
        <v>18.23644</v>
      </c>
      <c r="AN59" s="53" t="n">
        <f aca="false">SUM(AN60:AN62)</f>
        <v>23.19744</v>
      </c>
      <c r="AO59" s="54"/>
      <c r="AP59" s="54"/>
      <c r="AQ59" s="54"/>
      <c r="AT59" s="51" t="n">
        <v>1</v>
      </c>
      <c r="AU59" s="52" t="s">
        <v>67</v>
      </c>
      <c r="AV59" s="53"/>
      <c r="AW59" s="53" t="n">
        <f aca="false">SUM(AW60:AW62)</f>
        <v>12.765508</v>
      </c>
      <c r="AX59" s="53" t="n">
        <f aca="false">SUM(AX60:AX62)</f>
        <v>18.23644</v>
      </c>
      <c r="AY59" s="53" t="n">
        <f aca="false">SUM(AY60:AY62)</f>
        <v>18.23644</v>
      </c>
      <c r="AZ59" s="53" t="n">
        <f aca="false">SUM(AZ60:AZ62)</f>
        <v>18.23644</v>
      </c>
      <c r="BA59" s="53" t="n">
        <f aca="false">SUM(BA60:BA62)</f>
        <v>18.23644</v>
      </c>
      <c r="BB59" s="53" t="n">
        <f aca="false">SUM(BB60:BB62)</f>
        <v>18.23644</v>
      </c>
      <c r="BC59" s="53" t="n">
        <f aca="false">SUM(BC60:BC62)</f>
        <v>18.23644</v>
      </c>
      <c r="BD59" s="53" t="n">
        <f aca="false">SUM(BD60:BD62)</f>
        <v>18.23644</v>
      </c>
      <c r="BE59" s="53" t="n">
        <f aca="false">SUM(BE60:BE62)</f>
        <v>18.23644</v>
      </c>
      <c r="BF59" s="53" t="n">
        <f aca="false">SUM(BF60:BF62)</f>
        <v>18.23644</v>
      </c>
      <c r="BG59" s="53" t="n">
        <f aca="false">SUM(BG60:BG62)</f>
        <v>18.23644</v>
      </c>
      <c r="BH59" s="53" t="n">
        <f aca="false">SUM(BH60:BH62)</f>
        <v>18.23644</v>
      </c>
      <c r="BI59" s="53" t="n">
        <f aca="false">SUM(BI60:BI62)</f>
        <v>18.23644</v>
      </c>
      <c r="BJ59" s="53" t="n">
        <f aca="false">SUM(BJ60:BJ62)</f>
        <v>18.23644</v>
      </c>
      <c r="BK59" s="53" t="n">
        <f aca="false">SUM(BK60:BK62)</f>
        <v>23.59644</v>
      </c>
      <c r="BL59" s="54"/>
      <c r="BM59" s="54"/>
      <c r="BN59" s="54"/>
      <c r="BP59" s="51" t="n">
        <v>1</v>
      </c>
      <c r="BQ59" s="52" t="s">
        <v>67</v>
      </c>
      <c r="BR59" s="53"/>
      <c r="BS59" s="53" t="n">
        <f aca="false">SUM(BS60:BS62)</f>
        <v>12.765508</v>
      </c>
      <c r="BT59" s="53" t="n">
        <f aca="false">SUM(BT60:BT62)</f>
        <v>18.23644</v>
      </c>
      <c r="BU59" s="53" t="n">
        <f aca="false">SUM(BU60:BU62)</f>
        <v>18.23644</v>
      </c>
      <c r="BV59" s="53" t="n">
        <f aca="false">SUM(BV60:BV62)</f>
        <v>18.23644</v>
      </c>
      <c r="BW59" s="53" t="n">
        <f aca="false">SUM(BW60:BW62)</f>
        <v>18.23644</v>
      </c>
      <c r="BX59" s="53" t="n">
        <f aca="false">SUM(BX60:BX62)</f>
        <v>18.23644</v>
      </c>
      <c r="BY59" s="53" t="n">
        <f aca="false">SUM(BY60:BY62)</f>
        <v>18.23644</v>
      </c>
      <c r="BZ59" s="53" t="n">
        <f aca="false">SUM(BZ60:BZ62)</f>
        <v>18.23644</v>
      </c>
      <c r="CA59" s="53" t="n">
        <f aca="false">SUM(CA60:CA62)</f>
        <v>18.23644</v>
      </c>
      <c r="CB59" s="53" t="n">
        <f aca="false">SUM(CB60:CB62)</f>
        <v>18.23644</v>
      </c>
      <c r="CC59" s="53" t="n">
        <f aca="false">SUM(CC60:CC62)</f>
        <v>18.23644</v>
      </c>
      <c r="CD59" s="53" t="n">
        <f aca="false">SUM(CD60:CD62)</f>
        <v>18.23644</v>
      </c>
      <c r="CE59" s="53" t="n">
        <f aca="false">SUM(CE60:CE62)</f>
        <v>18.23644</v>
      </c>
      <c r="CF59" s="53" t="n">
        <f aca="false">SUM(CF60:CF62)</f>
        <v>18.23644</v>
      </c>
      <c r="CG59" s="53" t="n">
        <f aca="false">SUM(CG60:CG62)</f>
        <v>23.79644</v>
      </c>
      <c r="CH59" s="54"/>
      <c r="CI59" s="54"/>
      <c r="CJ59" s="54"/>
    </row>
    <row r="60" customFormat="false" ht="13.2" hidden="false" customHeight="false" outlineLevel="0" collapsed="false">
      <c r="B60" s="51" t="n">
        <v>1.1</v>
      </c>
      <c r="C60" s="52" t="s">
        <v>68</v>
      </c>
      <c r="D60" s="53"/>
      <c r="E60" s="53" t="n">
        <f aca="false">$B$4*$D$4*0.7/1000000</f>
        <v>12.765508</v>
      </c>
      <c r="F60" s="53" t="n">
        <f aca="false">$B$4*$D$4/1000000</f>
        <v>18.23644</v>
      </c>
      <c r="G60" s="53" t="n">
        <f aca="false">$B$4*$D$4/1000000</f>
        <v>18.23644</v>
      </c>
      <c r="H60" s="53" t="n">
        <f aca="false">$B$4*$D$4/1000000</f>
        <v>18.23644</v>
      </c>
      <c r="I60" s="53" t="n">
        <f aca="false">$B$4*$D$4/1000000</f>
        <v>18.23644</v>
      </c>
      <c r="J60" s="53" t="n">
        <f aca="false">$B$4*$D$4/1000000</f>
        <v>18.23644</v>
      </c>
      <c r="K60" s="53" t="n">
        <f aca="false">$B$4*$D$4/1000000</f>
        <v>18.23644</v>
      </c>
      <c r="L60" s="53" t="n">
        <f aca="false">$B$4*$D$4/1000000</f>
        <v>18.23644</v>
      </c>
      <c r="M60" s="53" t="n">
        <f aca="false">$B$4*$D$4/1000000</f>
        <v>18.23644</v>
      </c>
      <c r="N60" s="53" t="n">
        <f aca="false">$B$4*$D$4/1000000</f>
        <v>18.23644</v>
      </c>
      <c r="O60" s="53" t="n">
        <f aca="false">$B$4*$D$4/1000000</f>
        <v>18.23644</v>
      </c>
      <c r="P60" s="53" t="n">
        <f aca="false">$B$4*$D$4/1000000</f>
        <v>18.23644</v>
      </c>
      <c r="Q60" s="53" t="n">
        <f aca="false">$B$4*$D$4/1000000</f>
        <v>18.23644</v>
      </c>
      <c r="R60" s="53" t="n">
        <f aca="false">$B$4*$D$4/1000000</f>
        <v>18.23644</v>
      </c>
      <c r="S60" s="53" t="n">
        <f aca="false">$B$4*$D$4/1000000</f>
        <v>18.23644</v>
      </c>
      <c r="T60" s="54"/>
      <c r="U60" s="54"/>
      <c r="V60" s="54"/>
      <c r="W60" s="51" t="n">
        <v>1.1</v>
      </c>
      <c r="X60" s="52" t="s">
        <v>68</v>
      </c>
      <c r="Y60" s="53"/>
      <c r="Z60" s="53" t="n">
        <f aca="false">$B$4*$D$4*0.7/1000000</f>
        <v>12.765508</v>
      </c>
      <c r="AA60" s="53" t="n">
        <f aca="false">$B$4*$D$4/1000000</f>
        <v>18.23644</v>
      </c>
      <c r="AB60" s="53" t="n">
        <f aca="false">$B$4*$D$4/1000000</f>
        <v>18.23644</v>
      </c>
      <c r="AC60" s="53" t="n">
        <f aca="false">$B$4*$D$4/1000000</f>
        <v>18.23644</v>
      </c>
      <c r="AD60" s="53" t="n">
        <f aca="false">$B$4*$D$4/1000000</f>
        <v>18.23644</v>
      </c>
      <c r="AE60" s="53" t="n">
        <f aca="false">$B$4*$D$4/1000000</f>
        <v>18.23644</v>
      </c>
      <c r="AF60" s="53" t="n">
        <f aca="false">$B$4*$D$4/1000000</f>
        <v>18.23644</v>
      </c>
      <c r="AG60" s="53" t="n">
        <f aca="false">$B$4*$D$4/1000000</f>
        <v>18.23644</v>
      </c>
      <c r="AH60" s="53" t="n">
        <f aca="false">$B$4*$D$4/1000000</f>
        <v>18.23644</v>
      </c>
      <c r="AI60" s="53" t="n">
        <f aca="false">$B$4*$D$4/1000000</f>
        <v>18.23644</v>
      </c>
      <c r="AJ60" s="53" t="n">
        <f aca="false">$B$4*$D$4/1000000</f>
        <v>18.23644</v>
      </c>
      <c r="AK60" s="53" t="n">
        <f aca="false">$B$4*$D$4/1000000</f>
        <v>18.23644</v>
      </c>
      <c r="AL60" s="53" t="n">
        <f aca="false">$B$4*$D$4/1000000</f>
        <v>18.23644</v>
      </c>
      <c r="AM60" s="53" t="n">
        <f aca="false">$B$4*$D$4/1000000</f>
        <v>18.23644</v>
      </c>
      <c r="AN60" s="53" t="n">
        <f aca="false">$B$4*$D$4/1000000</f>
        <v>18.23644</v>
      </c>
      <c r="AO60" s="54"/>
      <c r="AP60" s="54"/>
      <c r="AQ60" s="54"/>
      <c r="AT60" s="51" t="n">
        <v>1.1</v>
      </c>
      <c r="AU60" s="52" t="s">
        <v>68</v>
      </c>
      <c r="AV60" s="53"/>
      <c r="AW60" s="53" t="n">
        <f aca="false">$B$4*$D$4*0.7/1000000</f>
        <v>12.765508</v>
      </c>
      <c r="AX60" s="53" t="n">
        <f aca="false">$B$4*$D$4/1000000</f>
        <v>18.23644</v>
      </c>
      <c r="AY60" s="53" t="n">
        <f aca="false">$B$4*$D$4/1000000</f>
        <v>18.23644</v>
      </c>
      <c r="AZ60" s="53" t="n">
        <f aca="false">$B$4*$D$4/1000000</f>
        <v>18.23644</v>
      </c>
      <c r="BA60" s="53" t="n">
        <f aca="false">$B$4*$D$4/1000000</f>
        <v>18.23644</v>
      </c>
      <c r="BB60" s="53" t="n">
        <f aca="false">$B$4*$D$4/1000000</f>
        <v>18.23644</v>
      </c>
      <c r="BC60" s="53" t="n">
        <f aca="false">$B$4*$D$4/1000000</f>
        <v>18.23644</v>
      </c>
      <c r="BD60" s="53" t="n">
        <f aca="false">$B$4*$D$4/1000000</f>
        <v>18.23644</v>
      </c>
      <c r="BE60" s="53" t="n">
        <f aca="false">$B$4*$D$4/1000000</f>
        <v>18.23644</v>
      </c>
      <c r="BF60" s="53" t="n">
        <f aca="false">$B$4*$D$4/1000000</f>
        <v>18.23644</v>
      </c>
      <c r="BG60" s="53" t="n">
        <f aca="false">$B$4*$D$4/1000000</f>
        <v>18.23644</v>
      </c>
      <c r="BH60" s="53" t="n">
        <f aca="false">$B$4*$D$4/1000000</f>
        <v>18.23644</v>
      </c>
      <c r="BI60" s="53" t="n">
        <f aca="false">$B$4*$D$4/1000000</f>
        <v>18.23644</v>
      </c>
      <c r="BJ60" s="53" t="n">
        <f aca="false">$B$4*$D$4/1000000</f>
        <v>18.23644</v>
      </c>
      <c r="BK60" s="53" t="n">
        <f aca="false">$B$4*$D$4/1000000</f>
        <v>18.23644</v>
      </c>
      <c r="BL60" s="54"/>
      <c r="BM60" s="54"/>
      <c r="BN60" s="54"/>
      <c r="BP60" s="51" t="n">
        <v>1.1</v>
      </c>
      <c r="BQ60" s="52" t="s">
        <v>68</v>
      </c>
      <c r="BR60" s="53"/>
      <c r="BS60" s="53" t="n">
        <f aca="false">$B$4*$D$4*0.7/1000000</f>
        <v>12.765508</v>
      </c>
      <c r="BT60" s="53" t="n">
        <f aca="false">$B$4*$D$4/1000000</f>
        <v>18.23644</v>
      </c>
      <c r="BU60" s="53" t="n">
        <f aca="false">$B$4*$D$4/1000000</f>
        <v>18.23644</v>
      </c>
      <c r="BV60" s="53" t="n">
        <f aca="false">$B$4*$D$4/1000000</f>
        <v>18.23644</v>
      </c>
      <c r="BW60" s="53" t="n">
        <f aca="false">$B$4*$D$4/1000000</f>
        <v>18.23644</v>
      </c>
      <c r="BX60" s="53" t="n">
        <f aca="false">$B$4*$D$4/1000000</f>
        <v>18.23644</v>
      </c>
      <c r="BY60" s="53" t="n">
        <f aca="false">$B$4*$D$4/1000000</f>
        <v>18.23644</v>
      </c>
      <c r="BZ60" s="53" t="n">
        <f aca="false">$B$4*$D$4/1000000</f>
        <v>18.23644</v>
      </c>
      <c r="CA60" s="53" t="n">
        <f aca="false">$B$4*$D$4/1000000</f>
        <v>18.23644</v>
      </c>
      <c r="CB60" s="53" t="n">
        <f aca="false">$B$4*$D$4/1000000</f>
        <v>18.23644</v>
      </c>
      <c r="CC60" s="53" t="n">
        <f aca="false">$B$4*$D$4/1000000</f>
        <v>18.23644</v>
      </c>
      <c r="CD60" s="53" t="n">
        <f aca="false">$B$4*$D$4/1000000</f>
        <v>18.23644</v>
      </c>
      <c r="CE60" s="53" t="n">
        <f aca="false">$B$4*$D$4/1000000</f>
        <v>18.23644</v>
      </c>
      <c r="CF60" s="53" t="n">
        <f aca="false">$B$4*$D$4/1000000</f>
        <v>18.23644</v>
      </c>
      <c r="CG60" s="53" t="n">
        <f aca="false">$B$4*$D$4/1000000</f>
        <v>18.23644</v>
      </c>
      <c r="CH60" s="54"/>
      <c r="CI60" s="54"/>
      <c r="CJ60" s="54"/>
    </row>
    <row r="61" customFormat="false" ht="27" hidden="false" customHeight="true" outlineLevel="0" collapsed="false">
      <c r="B61" s="51" t="n">
        <v>1.2</v>
      </c>
      <c r="C61" s="55" t="s">
        <v>69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 t="n">
        <v>3.51</v>
      </c>
      <c r="T61" s="54"/>
      <c r="U61" s="54"/>
      <c r="V61" s="54"/>
      <c r="W61" s="51" t="n">
        <v>1.2</v>
      </c>
      <c r="X61" s="55" t="s">
        <v>69</v>
      </c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 t="n">
        <v>3.711</v>
      </c>
      <c r="AO61" s="54"/>
      <c r="AP61" s="54"/>
      <c r="AQ61" s="54"/>
      <c r="AT61" s="51" t="n">
        <v>1.2</v>
      </c>
      <c r="AU61" s="55" t="s">
        <v>69</v>
      </c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 t="n">
        <v>4.11</v>
      </c>
      <c r="BL61" s="54"/>
      <c r="BM61" s="54"/>
      <c r="BN61" s="54"/>
      <c r="BP61" s="51" t="n">
        <v>1.2</v>
      </c>
      <c r="BQ61" s="55" t="s">
        <v>69</v>
      </c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 t="n">
        <v>4.31</v>
      </c>
      <c r="CH61" s="54"/>
      <c r="CI61" s="54"/>
      <c r="CJ61" s="54"/>
    </row>
    <row r="62" customFormat="false" ht="42.75" hidden="false" customHeight="true" outlineLevel="0" collapsed="false">
      <c r="B62" s="51" t="n">
        <v>1.3</v>
      </c>
      <c r="C62" s="56" t="s">
        <v>70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 t="n">
        <v>1.25</v>
      </c>
      <c r="T62" s="54"/>
      <c r="U62" s="54"/>
      <c r="V62" s="54"/>
      <c r="W62" s="51" t="n">
        <v>1.3</v>
      </c>
      <c r="X62" s="56" t="s">
        <v>70</v>
      </c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 t="n">
        <v>1.25</v>
      </c>
      <c r="AO62" s="54"/>
      <c r="AP62" s="54"/>
      <c r="AQ62" s="54"/>
      <c r="AT62" s="51" t="n">
        <v>1.3</v>
      </c>
      <c r="AU62" s="56" t="s">
        <v>70</v>
      </c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 t="n">
        <v>1.25</v>
      </c>
      <c r="BL62" s="54"/>
      <c r="BM62" s="54"/>
      <c r="BN62" s="54"/>
      <c r="BP62" s="51" t="n">
        <v>1.3</v>
      </c>
      <c r="BQ62" s="56" t="s">
        <v>70</v>
      </c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 t="n">
        <v>1.25</v>
      </c>
      <c r="CH62" s="54"/>
      <c r="CI62" s="54"/>
      <c r="CJ62" s="54"/>
    </row>
    <row r="63" customFormat="false" ht="17.25" hidden="false" customHeight="true" outlineLevel="0" collapsed="false">
      <c r="B63" s="51" t="n">
        <v>2</v>
      </c>
      <c r="C63" s="52" t="s">
        <v>71</v>
      </c>
      <c r="D63" s="53" t="n">
        <f aca="false">SUM(D64:D69)</f>
        <v>16.574</v>
      </c>
      <c r="E63" s="53" t="n">
        <f aca="false">SUM(E64:E69)</f>
        <v>12.765508</v>
      </c>
      <c r="F63" s="53" t="n">
        <f aca="false">SUM(F64:F69)</f>
        <v>18.0848016221301</v>
      </c>
      <c r="G63" s="53" t="n">
        <f aca="false">SUM(G64:G69)</f>
        <v>18.0913238198761</v>
      </c>
      <c r="H63" s="53" t="n">
        <f aca="false">SUM(H64:H69)</f>
        <v>18.0717044081823</v>
      </c>
      <c r="I63" s="53" t="n">
        <f aca="false">SUM(I64:I69)</f>
        <v>18.0493277322935</v>
      </c>
      <c r="J63" s="53" t="n">
        <f aca="false">SUM(J64:J69)</f>
        <v>18.0260645573984</v>
      </c>
      <c r="K63" s="53" t="n">
        <f aca="false">SUM(K64:K69)</f>
        <v>18.0018797629772</v>
      </c>
      <c r="L63" s="53" t="n">
        <f aca="false">SUM(L64:L69)</f>
        <v>15.2143381152389</v>
      </c>
      <c r="M63" s="53" t="n">
        <f aca="false">SUM(M64:M69)</f>
        <v>11.8988235242312</v>
      </c>
      <c r="N63" s="53" t="n">
        <f aca="false">SUM(N64:N69)</f>
        <v>11.8988235242312</v>
      </c>
      <c r="O63" s="53" t="n">
        <f aca="false">SUM(O64:O69)</f>
        <v>11.8988425046859</v>
      </c>
      <c r="P63" s="53" t="n">
        <f aca="false">SUM(P64:P69)</f>
        <v>11.8988425046859</v>
      </c>
      <c r="Q63" s="53" t="n">
        <f aca="false">SUM(Q64:Q69)</f>
        <v>11.8988425046859</v>
      </c>
      <c r="R63" s="53" t="n">
        <f aca="false">SUM(R64:R69)</f>
        <v>11.8988425046859</v>
      </c>
      <c r="S63" s="53" t="n">
        <f aca="false">SUM(S64:S69)</f>
        <v>11.8988425046859</v>
      </c>
      <c r="T63" s="54"/>
      <c r="U63" s="54"/>
      <c r="V63" s="54"/>
      <c r="W63" s="51" t="n">
        <v>2</v>
      </c>
      <c r="X63" s="52" t="s">
        <v>71</v>
      </c>
      <c r="Y63" s="53" t="n">
        <f aca="false">SUM(Y64:Y69)</f>
        <v>19.567</v>
      </c>
      <c r="Z63" s="53" t="n">
        <f aca="false">SUM(Z64:Z69)</f>
        <v>12.765508</v>
      </c>
      <c r="AA63" s="53" t="n">
        <f aca="false">SUM(AA64:AA69)</f>
        <v>18.0854816221301</v>
      </c>
      <c r="AB63" s="53" t="n">
        <f aca="false">SUM(AB64:AB69)</f>
        <v>18.0926027215041</v>
      </c>
      <c r="AC63" s="53" t="n">
        <f aca="false">SUM(AC64:AC69)</f>
        <v>18.072945938184</v>
      </c>
      <c r="AD63" s="53" t="n">
        <f aca="false">SUM(AD64:AD69)</f>
        <v>18.0505304101135</v>
      </c>
      <c r="AE63" s="53" t="n">
        <f aca="false">SUM(AE64:AE69)</f>
        <v>18.0272268438258</v>
      </c>
      <c r="AF63" s="53" t="n">
        <f aca="false">SUM(AF64:AF69)</f>
        <v>18.0030000578222</v>
      </c>
      <c r="AG63" s="53" t="n">
        <f aca="false">SUM(AG64:AG69)</f>
        <v>15.1452757285157</v>
      </c>
      <c r="AH63" s="53" t="n">
        <f aca="false">SUM(AH64:AH69)</f>
        <v>11.8922235242312</v>
      </c>
      <c r="AI63" s="53" t="n">
        <f aca="false">SUM(AI64:AI69)</f>
        <v>11.8922235242312</v>
      </c>
      <c r="AJ63" s="53" t="n">
        <f aca="false">SUM(AJ64:AJ69)</f>
        <v>11.8922425046859</v>
      </c>
      <c r="AK63" s="53" t="n">
        <f aca="false">SUM(AK64:AK69)</f>
        <v>11.8922425046859</v>
      </c>
      <c r="AL63" s="53" t="n">
        <f aca="false">SUM(AL64:AL69)</f>
        <v>11.8922425046859</v>
      </c>
      <c r="AM63" s="53" t="n">
        <f aca="false">SUM(AM64:AM69)</f>
        <v>11.8922425046859</v>
      </c>
      <c r="AN63" s="53" t="n">
        <f aca="false">SUM(AN64:AN69)</f>
        <v>11.8922425046859</v>
      </c>
      <c r="AO63" s="54"/>
      <c r="AP63" s="54"/>
      <c r="AQ63" s="54"/>
      <c r="AT63" s="51" t="n">
        <v>2</v>
      </c>
      <c r="AU63" s="52" t="s">
        <v>71</v>
      </c>
      <c r="AV63" s="53" t="n">
        <f aca="false">SUM(AV64:AV69)</f>
        <v>25.553</v>
      </c>
      <c r="AW63" s="53" t="n">
        <f aca="false">SUM(AW64:AW69)</f>
        <v>12.765508</v>
      </c>
      <c r="AX63" s="53" t="n">
        <f aca="false">SUM(AX64:AX69)</f>
        <v>18.0861616221301</v>
      </c>
      <c r="AY63" s="53" t="n">
        <f aca="false">SUM(AY64:AY69)</f>
        <v>18.0938816231321</v>
      </c>
      <c r="AZ63" s="53" t="n">
        <f aca="false">SUM(AZ64:AZ69)</f>
        <v>18.0741874681857</v>
      </c>
      <c r="BA63" s="53" t="n">
        <f aca="false">SUM(BA64:BA69)</f>
        <v>18.0517330879334</v>
      </c>
      <c r="BB63" s="53" t="n">
        <f aca="false">SUM(BB64:BB69)</f>
        <v>18.0283891302532</v>
      </c>
      <c r="BC63" s="53" t="n">
        <f aca="false">SUM(BC64:BC69)</f>
        <v>18.0041203526672</v>
      </c>
      <c r="BD63" s="53" t="n">
        <f aca="false">SUM(BD64:BD69)</f>
        <v>15.0762133417925</v>
      </c>
      <c r="BE63" s="53" t="n">
        <f aca="false">SUM(BE64:BE69)</f>
        <v>11.8856235242312</v>
      </c>
      <c r="BF63" s="53" t="n">
        <f aca="false">SUM(BF64:BF69)</f>
        <v>11.8856235242312</v>
      </c>
      <c r="BG63" s="53" t="n">
        <f aca="false">SUM(BG64:BG69)</f>
        <v>11.8856425046859</v>
      </c>
      <c r="BH63" s="53" t="n">
        <f aca="false">SUM(BH64:BH69)</f>
        <v>11.8856425046859</v>
      </c>
      <c r="BI63" s="53" t="n">
        <f aca="false">SUM(BI64:BI69)</f>
        <v>11.8856425046859</v>
      </c>
      <c r="BJ63" s="53" t="n">
        <f aca="false">SUM(BJ64:BJ69)</f>
        <v>11.8856425046859</v>
      </c>
      <c r="BK63" s="53" t="n">
        <f aca="false">SUM(BK64:BK69)</f>
        <v>11.8856425046859</v>
      </c>
      <c r="BL63" s="54"/>
      <c r="BM63" s="54"/>
      <c r="BN63" s="54"/>
      <c r="BP63" s="51" t="n">
        <v>2</v>
      </c>
      <c r="BQ63" s="52" t="s">
        <v>71</v>
      </c>
      <c r="BR63" s="53" t="n">
        <f aca="false">SUM(BR64:BR69)</f>
        <v>28.546</v>
      </c>
      <c r="BS63" s="53" t="n">
        <f aca="false">SUM(BS64:BS69)</f>
        <v>12.765508</v>
      </c>
      <c r="BT63" s="53" t="n">
        <f aca="false">SUM(BT64:BT69)</f>
        <v>18.0854916221301</v>
      </c>
      <c r="BU63" s="53" t="n">
        <f aca="false">SUM(BU64:BU69)</f>
        <v>18.0932290986751</v>
      </c>
      <c r="BV63" s="53" t="n">
        <f aca="false">SUM(BV64:BV69)</f>
        <v>18.073553111602</v>
      </c>
      <c r="BW63" s="53" t="n">
        <f aca="false">SUM(BW64:BW69)</f>
        <v>18.0511176189815</v>
      </c>
      <c r="BX63" s="53" t="n">
        <f aca="false">SUM(BX64:BX69)</f>
        <v>18.0277932972063</v>
      </c>
      <c r="BY63" s="53" t="n">
        <f aca="false">SUM(BY64:BY69)</f>
        <v>18.0035449334429</v>
      </c>
      <c r="BZ63" s="53" t="n">
        <f aca="false">SUM(BZ64:BZ69)</f>
        <v>15.1069789547666</v>
      </c>
      <c r="CA63" s="53" t="n">
        <f aca="false">SUM(CA64:CA69)</f>
        <v>11.8889235242312</v>
      </c>
      <c r="CB63" s="53" t="n">
        <f aca="false">SUM(CB64:CB69)</f>
        <v>11.8889235242312</v>
      </c>
      <c r="CC63" s="53" t="n">
        <f aca="false">SUM(CC64:CC69)</f>
        <v>11.8889425046859</v>
      </c>
      <c r="CD63" s="53" t="n">
        <f aca="false">SUM(CD64:CD69)</f>
        <v>11.8889425046859</v>
      </c>
      <c r="CE63" s="53" t="n">
        <f aca="false">SUM(CE64:CE69)</f>
        <v>11.8889425046859</v>
      </c>
      <c r="CF63" s="53" t="n">
        <f aca="false">SUM(CF64:CF69)</f>
        <v>11.8889425046859</v>
      </c>
      <c r="CG63" s="53" t="n">
        <f aca="false">SUM(CG64:CG69)</f>
        <v>11.8889425046859</v>
      </c>
      <c r="CH63" s="54"/>
      <c r="CI63" s="54"/>
      <c r="CJ63" s="54"/>
    </row>
    <row r="64" customFormat="false" ht="13.2" hidden="false" customHeight="false" outlineLevel="0" collapsed="false">
      <c r="B64" s="51" t="n">
        <v>2.1</v>
      </c>
      <c r="C64" s="52" t="s">
        <v>72</v>
      </c>
      <c r="D64" s="53" t="n">
        <f aca="false">J4*B1-L4</f>
        <v>16.574</v>
      </c>
      <c r="E64" s="53" t="n">
        <f aca="false">'Alternative 1'!D29</f>
        <v>0</v>
      </c>
      <c r="F64" s="53" t="n">
        <f aca="false">'Alternative 1'!E29</f>
        <v>0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4"/>
      <c r="U64" s="54"/>
      <c r="V64" s="54"/>
      <c r="W64" s="51" t="n">
        <v>2.1</v>
      </c>
      <c r="X64" s="52" t="s">
        <v>72</v>
      </c>
      <c r="Y64" s="53" t="n">
        <f aca="false">J4*D1-L4</f>
        <v>19.567</v>
      </c>
      <c r="Z64" s="53" t="n">
        <f aca="false">'Alternative 1'!Y29</f>
        <v>0</v>
      </c>
      <c r="AA64" s="53" t="n">
        <f aca="false">'Alternative 1'!Z29</f>
        <v>0</v>
      </c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4"/>
      <c r="AP64" s="54"/>
      <c r="AQ64" s="54"/>
      <c r="AT64" s="51" t="n">
        <v>2.1</v>
      </c>
      <c r="AU64" s="52" t="s">
        <v>72</v>
      </c>
      <c r="AV64" s="53" t="n">
        <f aca="false">J4*F1-L4</f>
        <v>25.553</v>
      </c>
      <c r="AW64" s="53" t="n">
        <f aca="false">'Alternative 1'!AV29</f>
        <v>0</v>
      </c>
      <c r="AX64" s="53" t="n">
        <f aca="false">'Alternative 1'!AW29</f>
        <v>0</v>
      </c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4"/>
      <c r="BM64" s="54"/>
      <c r="BN64" s="54"/>
      <c r="BP64" s="51" t="n">
        <v>2.1</v>
      </c>
      <c r="BQ64" s="52" t="s">
        <v>72</v>
      </c>
      <c r="BR64" s="53" t="n">
        <f aca="false">J4*I1-L4</f>
        <v>28.546</v>
      </c>
      <c r="BS64" s="53" t="n">
        <f aca="false">'Alternative 1'!BR29</f>
        <v>0</v>
      </c>
      <c r="BT64" s="53" t="n">
        <f aca="false">'Alternative 1'!BS29</f>
        <v>0</v>
      </c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4"/>
      <c r="CI64" s="54"/>
      <c r="CJ64" s="54"/>
    </row>
    <row r="65" customFormat="false" ht="13.2" hidden="false" customHeight="false" outlineLevel="0" collapsed="false">
      <c r="B65" s="51" t="n">
        <v>2.2</v>
      </c>
      <c r="C65" s="57" t="s">
        <v>29</v>
      </c>
      <c r="D65" s="53"/>
      <c r="E65" s="53" t="n">
        <f aca="false">'Alternative 1'!$D$11</f>
        <v>7.429038344</v>
      </c>
      <c r="F65" s="53" t="n">
        <f aca="false">H4</f>
        <v>10.253</v>
      </c>
      <c r="G65" s="53" t="n">
        <f aca="false">F65</f>
        <v>10.253</v>
      </c>
      <c r="H65" s="53" t="n">
        <f aca="false">G65</f>
        <v>10.253</v>
      </c>
      <c r="I65" s="53" t="n">
        <f aca="false">H65</f>
        <v>10.253</v>
      </c>
      <c r="J65" s="53" t="n">
        <f aca="false">I65</f>
        <v>10.253</v>
      </c>
      <c r="K65" s="53" t="n">
        <f aca="false">J65</f>
        <v>10.253</v>
      </c>
      <c r="L65" s="53" t="n">
        <f aca="false">K65</f>
        <v>10.253</v>
      </c>
      <c r="M65" s="53" t="n">
        <f aca="false">L65</f>
        <v>10.253</v>
      </c>
      <c r="N65" s="53" t="n">
        <f aca="false">M65</f>
        <v>10.253</v>
      </c>
      <c r="O65" s="53" t="n">
        <f aca="false">N65</f>
        <v>10.253</v>
      </c>
      <c r="P65" s="53" t="n">
        <f aca="false">O65</f>
        <v>10.253</v>
      </c>
      <c r="Q65" s="53" t="n">
        <f aca="false">P65</f>
        <v>10.253</v>
      </c>
      <c r="R65" s="53" t="n">
        <f aca="false">Q65</f>
        <v>10.253</v>
      </c>
      <c r="S65" s="53" t="n">
        <f aca="false">R65</f>
        <v>10.253</v>
      </c>
      <c r="T65" s="54"/>
      <c r="U65" s="54"/>
      <c r="V65" s="54"/>
      <c r="W65" s="51" t="n">
        <v>2.2</v>
      </c>
      <c r="X65" s="57" t="s">
        <v>29</v>
      </c>
      <c r="Y65" s="53"/>
      <c r="Z65" s="53" t="n">
        <f aca="false">'Alternative 1'!$D$11</f>
        <v>7.429038344</v>
      </c>
      <c r="AA65" s="53" t="n">
        <f aca="false">$H$4</f>
        <v>10.253</v>
      </c>
      <c r="AB65" s="53" t="n">
        <f aca="false">AA65</f>
        <v>10.253</v>
      </c>
      <c r="AC65" s="53" t="n">
        <f aca="false">AB65</f>
        <v>10.253</v>
      </c>
      <c r="AD65" s="53" t="n">
        <f aca="false">AC65</f>
        <v>10.253</v>
      </c>
      <c r="AE65" s="53" t="n">
        <f aca="false">AD65</f>
        <v>10.253</v>
      </c>
      <c r="AF65" s="53" t="n">
        <f aca="false">AE65</f>
        <v>10.253</v>
      </c>
      <c r="AG65" s="53" t="n">
        <f aca="false">AF65</f>
        <v>10.253</v>
      </c>
      <c r="AH65" s="53" t="n">
        <f aca="false">AG65</f>
        <v>10.253</v>
      </c>
      <c r="AI65" s="53" t="n">
        <f aca="false">AH65</f>
        <v>10.253</v>
      </c>
      <c r="AJ65" s="53" t="n">
        <f aca="false">AI65</f>
        <v>10.253</v>
      </c>
      <c r="AK65" s="53" t="n">
        <f aca="false">AJ65</f>
        <v>10.253</v>
      </c>
      <c r="AL65" s="53" t="n">
        <f aca="false">AK65</f>
        <v>10.253</v>
      </c>
      <c r="AM65" s="53" t="n">
        <f aca="false">AL65</f>
        <v>10.253</v>
      </c>
      <c r="AN65" s="53" t="n">
        <f aca="false">AM65</f>
        <v>10.253</v>
      </c>
      <c r="AO65" s="54"/>
      <c r="AP65" s="54"/>
      <c r="AQ65" s="54"/>
      <c r="AT65" s="51" t="n">
        <v>2.2</v>
      </c>
      <c r="AU65" s="57" t="s">
        <v>29</v>
      </c>
      <c r="AV65" s="53"/>
      <c r="AW65" s="53" t="n">
        <f aca="false">'Alternative 1'!$D$11</f>
        <v>7.429038344</v>
      </c>
      <c r="AX65" s="53" t="n">
        <f aca="false">$H$4</f>
        <v>10.253</v>
      </c>
      <c r="AY65" s="53" t="n">
        <f aca="false">AX65</f>
        <v>10.253</v>
      </c>
      <c r="AZ65" s="53" t="n">
        <f aca="false">AY65</f>
        <v>10.253</v>
      </c>
      <c r="BA65" s="53" t="n">
        <f aca="false">AZ65</f>
        <v>10.253</v>
      </c>
      <c r="BB65" s="53" t="n">
        <f aca="false">BA65</f>
        <v>10.253</v>
      </c>
      <c r="BC65" s="53" t="n">
        <f aca="false">BB65</f>
        <v>10.253</v>
      </c>
      <c r="BD65" s="53" t="n">
        <f aca="false">BC65</f>
        <v>10.253</v>
      </c>
      <c r="BE65" s="53" t="n">
        <f aca="false">BD65</f>
        <v>10.253</v>
      </c>
      <c r="BF65" s="53" t="n">
        <f aca="false">BE65</f>
        <v>10.253</v>
      </c>
      <c r="BG65" s="53" t="n">
        <f aca="false">BF65</f>
        <v>10.253</v>
      </c>
      <c r="BH65" s="53" t="n">
        <f aca="false">BG65</f>
        <v>10.253</v>
      </c>
      <c r="BI65" s="53" t="n">
        <f aca="false">BH65</f>
        <v>10.253</v>
      </c>
      <c r="BJ65" s="53" t="n">
        <f aca="false">BI65</f>
        <v>10.253</v>
      </c>
      <c r="BK65" s="53" t="n">
        <f aca="false">BJ65</f>
        <v>10.253</v>
      </c>
      <c r="BL65" s="54"/>
      <c r="BM65" s="54"/>
      <c r="BN65" s="54"/>
      <c r="BP65" s="51" t="n">
        <v>2.2</v>
      </c>
      <c r="BQ65" s="57" t="s">
        <v>29</v>
      </c>
      <c r="BR65" s="53"/>
      <c r="BS65" s="53" t="n">
        <f aca="false">'Alternative 1'!$D$11</f>
        <v>7.429038344</v>
      </c>
      <c r="BT65" s="53" t="n">
        <f aca="false">$H$4</f>
        <v>10.253</v>
      </c>
      <c r="BU65" s="53" t="n">
        <f aca="false">BT65</f>
        <v>10.253</v>
      </c>
      <c r="BV65" s="53" t="n">
        <f aca="false">BU65</f>
        <v>10.253</v>
      </c>
      <c r="BW65" s="53" t="n">
        <f aca="false">BV65</f>
        <v>10.253</v>
      </c>
      <c r="BX65" s="53" t="n">
        <f aca="false">BW65</f>
        <v>10.253</v>
      </c>
      <c r="BY65" s="53" t="n">
        <f aca="false">BX65</f>
        <v>10.253</v>
      </c>
      <c r="BZ65" s="53" t="n">
        <f aca="false">BY65</f>
        <v>10.253</v>
      </c>
      <c r="CA65" s="53" t="n">
        <f aca="false">BZ65</f>
        <v>10.253</v>
      </c>
      <c r="CB65" s="53" t="n">
        <f aca="false">CA65</f>
        <v>10.253</v>
      </c>
      <c r="CC65" s="53" t="n">
        <f aca="false">CB65</f>
        <v>10.253</v>
      </c>
      <c r="CD65" s="53" t="n">
        <f aca="false">CC65</f>
        <v>10.253</v>
      </c>
      <c r="CE65" s="53" t="n">
        <f aca="false">CD65</f>
        <v>10.253</v>
      </c>
      <c r="CF65" s="53" t="n">
        <f aca="false">CE65</f>
        <v>10.253</v>
      </c>
      <c r="CG65" s="53" t="n">
        <f aca="false">CF65</f>
        <v>10.253</v>
      </c>
      <c r="CH65" s="54"/>
      <c r="CI65" s="54"/>
      <c r="CJ65" s="54"/>
    </row>
    <row r="66" customFormat="false" ht="13.2" hidden="false" customHeight="false" outlineLevel="0" collapsed="false">
      <c r="B66" s="51" t="n">
        <v>2.3</v>
      </c>
      <c r="C66" s="57" t="s">
        <v>38</v>
      </c>
      <c r="D66" s="59"/>
      <c r="E66" s="53" t="n">
        <v>2.677678341848</v>
      </c>
      <c r="F66" s="53" t="n">
        <v>4.96553812082875</v>
      </c>
      <c r="G66" s="53" t="n">
        <v>4.90683834111543</v>
      </c>
      <c r="H66" s="53" t="n">
        <v>5.08341304635924</v>
      </c>
      <c r="I66" s="53" t="n">
        <v>5.28480312935815</v>
      </c>
      <c r="J66" s="53" t="n">
        <v>5.49417170341425</v>
      </c>
      <c r="K66" s="53" t="n">
        <v>5.71183485320558</v>
      </c>
      <c r="L66" s="53" t="n">
        <v>3.17572246387059</v>
      </c>
      <c r="M66" s="53"/>
      <c r="N66" s="53"/>
      <c r="O66" s="60"/>
      <c r="P66" s="60"/>
      <c r="Q66" s="60"/>
      <c r="R66" s="60"/>
      <c r="S66" s="60"/>
      <c r="T66" s="61"/>
      <c r="U66" s="61"/>
      <c r="V66" s="61"/>
      <c r="W66" s="51" t="n">
        <v>2.3</v>
      </c>
      <c r="X66" s="57" t="s">
        <v>38</v>
      </c>
      <c r="Y66" s="59"/>
      <c r="Z66" s="53" t="n">
        <v>2.677678341848</v>
      </c>
      <c r="AA66" s="53" t="n">
        <v>4.97941812082875</v>
      </c>
      <c r="AB66" s="53" t="n">
        <v>4.91532822646343</v>
      </c>
      <c r="AC66" s="53" t="n">
        <v>5.09223927634406</v>
      </c>
      <c r="AD66" s="53" t="n">
        <v>5.29397902897891</v>
      </c>
      <c r="AE66" s="53" t="n">
        <v>5.50371112556787</v>
      </c>
      <c r="AF66" s="53" t="n">
        <v>5.7217521996006</v>
      </c>
      <c r="AG66" s="53" t="n">
        <v>3.11589368036839</v>
      </c>
      <c r="AH66" s="53"/>
      <c r="AI66" s="53"/>
      <c r="AJ66" s="60"/>
      <c r="AK66" s="60"/>
      <c r="AL66" s="60"/>
      <c r="AM66" s="60"/>
      <c r="AN66" s="60"/>
      <c r="AO66" s="61"/>
      <c r="AP66" s="61"/>
      <c r="AQ66" s="61"/>
      <c r="AT66" s="51" t="n">
        <v>2.3</v>
      </c>
      <c r="AU66" s="57" t="s">
        <v>38</v>
      </c>
      <c r="AV66" s="59"/>
      <c r="AW66" s="53" t="n">
        <v>2.677678341848</v>
      </c>
      <c r="AX66" s="53" t="n">
        <v>4.99329812082875</v>
      </c>
      <c r="AY66" s="53" t="n">
        <v>4.92381811181143</v>
      </c>
      <c r="AZ66" s="53" t="n">
        <v>5.10106550632888</v>
      </c>
      <c r="BA66" s="53" t="n">
        <v>5.30315492859966</v>
      </c>
      <c r="BB66" s="53" t="n">
        <v>5.51325054772148</v>
      </c>
      <c r="BC66" s="53" t="n">
        <v>5.73166954599562</v>
      </c>
      <c r="BD66" s="53" t="n">
        <v>3.05606489686618</v>
      </c>
      <c r="BE66" s="53"/>
      <c r="BF66" s="53"/>
      <c r="BG66" s="60"/>
      <c r="BH66" s="60"/>
      <c r="BI66" s="60"/>
      <c r="BJ66" s="60"/>
      <c r="BK66" s="60"/>
      <c r="BL66" s="61"/>
      <c r="BM66" s="61"/>
      <c r="BN66" s="61"/>
      <c r="BP66" s="51" t="n">
        <v>2.3</v>
      </c>
      <c r="BQ66" s="57" t="s">
        <v>38</v>
      </c>
      <c r="BR66" s="59"/>
      <c r="BS66" s="53" t="n">
        <v>2.677678341848</v>
      </c>
      <c r="BT66" s="53" t="n">
        <v>4.98932812082875</v>
      </c>
      <c r="BU66" s="53" t="n">
        <v>4.91969083192443</v>
      </c>
      <c r="BV66" s="53" t="n">
        <v>5.09677471558187</v>
      </c>
      <c r="BW66" s="53" t="n">
        <v>5.29869414916654</v>
      </c>
      <c r="BX66" s="53" t="n">
        <v>5.50861304514349</v>
      </c>
      <c r="BY66" s="53" t="n">
        <v>5.72684831901424</v>
      </c>
      <c r="BZ66" s="53" t="n">
        <v>3.08237247649268</v>
      </c>
      <c r="CA66" s="53"/>
      <c r="CB66" s="53"/>
      <c r="CC66" s="60"/>
      <c r="CD66" s="60"/>
      <c r="CE66" s="60"/>
      <c r="CF66" s="60"/>
      <c r="CG66" s="60"/>
      <c r="CH66" s="61"/>
      <c r="CI66" s="61"/>
      <c r="CJ66" s="61"/>
    </row>
    <row r="67" customFormat="false" ht="13.2" hidden="false" customHeight="false" outlineLevel="0" collapsed="false">
      <c r="B67" s="51" t="n">
        <v>2.4</v>
      </c>
      <c r="C67" s="57" t="s">
        <v>39</v>
      </c>
      <c r="D67" s="53"/>
      <c r="E67" s="53" t="n">
        <v>2.45061</v>
      </c>
      <c r="F67" s="53" t="n">
        <v>2.27468653294059</v>
      </c>
      <c r="G67" s="53" t="n">
        <v>1.94845067840214</v>
      </c>
      <c r="H67" s="53" t="n">
        <v>1.62607139939085</v>
      </c>
      <c r="I67" s="53" t="n">
        <v>1.29209116224505</v>
      </c>
      <c r="J67" s="53" t="n">
        <v>0.944879596646221</v>
      </c>
      <c r="K67" s="53" t="n">
        <v>0.583912515731905</v>
      </c>
      <c r="L67" s="53" t="n">
        <v>0.208644965876298</v>
      </c>
      <c r="M67" s="53"/>
      <c r="N67" s="53"/>
      <c r="O67" s="60" t="n">
        <f aca="false">$C$17</f>
        <v>0</v>
      </c>
      <c r="P67" s="60" t="n">
        <f aca="false">$C$17</f>
        <v>0</v>
      </c>
      <c r="Q67" s="60" t="n">
        <f aca="false">$C$17</f>
        <v>0</v>
      </c>
      <c r="R67" s="60" t="n">
        <f aca="false">$C$17</f>
        <v>0</v>
      </c>
      <c r="S67" s="60" t="n">
        <f aca="false">$C$17</f>
        <v>0</v>
      </c>
      <c r="T67" s="61"/>
      <c r="U67" s="61"/>
      <c r="V67" s="61"/>
      <c r="W67" s="51" t="n">
        <v>2.4</v>
      </c>
      <c r="X67" s="57" t="s">
        <v>39</v>
      </c>
      <c r="Y67" s="53"/>
      <c r="Z67" s="53" t="n">
        <v>2.45061</v>
      </c>
      <c r="AA67" s="53" t="n">
        <v>2.27468653294059</v>
      </c>
      <c r="AB67" s="53" t="n">
        <v>1.94753876240214</v>
      </c>
      <c r="AC67" s="53" t="n">
        <v>1.62460169792349</v>
      </c>
      <c r="AD67" s="53" t="n">
        <v>1.29004157746769</v>
      </c>
      <c r="AE67" s="53" t="n">
        <v>0.942227155263771</v>
      </c>
      <c r="AF67" s="53" t="n">
        <v>0.580633334313963</v>
      </c>
      <c r="AG67" s="53" t="n">
        <v>0.204714214800203</v>
      </c>
      <c r="AH67" s="53"/>
      <c r="AI67" s="53"/>
      <c r="AJ67" s="60" t="n">
        <f aca="false">$C$17</f>
        <v>0</v>
      </c>
      <c r="AK67" s="60" t="n">
        <f aca="false">$C$17</f>
        <v>0</v>
      </c>
      <c r="AL67" s="60" t="n">
        <f aca="false">$C$17</f>
        <v>0</v>
      </c>
      <c r="AM67" s="60" t="n">
        <f aca="false">$C$17</f>
        <v>0</v>
      </c>
      <c r="AN67" s="60" t="n">
        <f aca="false">$C$17</f>
        <v>0</v>
      </c>
      <c r="AO67" s="61"/>
      <c r="AP67" s="61"/>
      <c r="AQ67" s="61"/>
      <c r="AT67" s="51" t="n">
        <v>2.4</v>
      </c>
      <c r="AU67" s="57" t="s">
        <v>39</v>
      </c>
      <c r="AV67" s="53"/>
      <c r="AW67" s="53" t="n">
        <v>2.45061</v>
      </c>
      <c r="AX67" s="53" t="n">
        <v>2.27468653294059</v>
      </c>
      <c r="AY67" s="53" t="n">
        <v>1.94662684640214</v>
      </c>
      <c r="AZ67" s="53" t="n">
        <v>1.62313199645613</v>
      </c>
      <c r="BA67" s="53" t="n">
        <v>1.28799199269032</v>
      </c>
      <c r="BB67" s="53" t="n">
        <v>0.939574713881322</v>
      </c>
      <c r="BC67" s="53" t="n">
        <v>0.57735415289602</v>
      </c>
      <c r="BD67" s="53" t="n">
        <v>0.200783463724108</v>
      </c>
      <c r="BE67" s="53"/>
      <c r="BF67" s="53"/>
      <c r="BG67" s="60" t="n">
        <f aca="false">$C$17</f>
        <v>0</v>
      </c>
      <c r="BH67" s="60" t="n">
        <f aca="false">$C$17</f>
        <v>0</v>
      </c>
      <c r="BI67" s="60" t="n">
        <f aca="false">$C$17</f>
        <v>0</v>
      </c>
      <c r="BJ67" s="60" t="n">
        <f aca="false">$C$17</f>
        <v>0</v>
      </c>
      <c r="BK67" s="60" t="n">
        <f aca="false">$C$17</f>
        <v>0</v>
      </c>
      <c r="BL67" s="61"/>
      <c r="BM67" s="61"/>
      <c r="BN67" s="61"/>
      <c r="BP67" s="51" t="n">
        <v>2.4</v>
      </c>
      <c r="BQ67" s="57" t="s">
        <v>39</v>
      </c>
      <c r="BR67" s="53"/>
      <c r="BS67" s="53" t="n">
        <v>2.45061</v>
      </c>
      <c r="BT67" s="53" t="n">
        <v>2.27468653294059</v>
      </c>
      <c r="BU67" s="53" t="n">
        <v>1.94688767540214</v>
      </c>
      <c r="BV67" s="53" t="n">
        <v>1.6236639877447</v>
      </c>
      <c r="BW67" s="53" t="n">
        <v>1.28880588893097</v>
      </c>
      <c r="BX67" s="53" t="n">
        <v>0.940681683330732</v>
      </c>
      <c r="BY67" s="53" t="n">
        <v>0.578765806264805</v>
      </c>
      <c r="BZ67" s="53" t="n">
        <v>0.202511871705569</v>
      </c>
      <c r="CA67" s="53"/>
      <c r="CB67" s="53"/>
      <c r="CC67" s="60" t="n">
        <f aca="false">$C$17</f>
        <v>0</v>
      </c>
      <c r="CD67" s="60" t="n">
        <f aca="false">$C$17</f>
        <v>0</v>
      </c>
      <c r="CE67" s="60" t="n">
        <f aca="false">$C$17</f>
        <v>0</v>
      </c>
      <c r="CF67" s="60" t="n">
        <f aca="false">$C$17</f>
        <v>0</v>
      </c>
      <c r="CG67" s="60" t="n">
        <f aca="false">$C$17</f>
        <v>0</v>
      </c>
      <c r="CH67" s="61"/>
      <c r="CI67" s="61"/>
      <c r="CJ67" s="61"/>
    </row>
    <row r="68" customFormat="false" ht="13.2" hidden="false" customHeight="false" outlineLevel="0" collapsed="false">
      <c r="B68" s="51" t="n">
        <v>2.5</v>
      </c>
      <c r="C68" s="57" t="s">
        <v>14</v>
      </c>
      <c r="D68" s="53"/>
      <c r="E68" s="53" t="n">
        <v>0</v>
      </c>
      <c r="F68" s="53" t="n">
        <v>0.294175091000807</v>
      </c>
      <c r="G68" s="53" t="n">
        <v>0.685632922998495</v>
      </c>
      <c r="H68" s="53" t="n">
        <v>0.811818085072219</v>
      </c>
      <c r="I68" s="53" t="n">
        <v>0.922031563330333</v>
      </c>
      <c r="J68" s="53" t="n">
        <v>1.03661137997795</v>
      </c>
      <c r="K68" s="53" t="n">
        <v>1.15573051667967</v>
      </c>
      <c r="L68" s="53" t="n">
        <v>1.27956880813202</v>
      </c>
      <c r="M68" s="53" t="n">
        <v>1.3484216468712</v>
      </c>
      <c r="N68" s="60" t="n">
        <v>1.3484216468712</v>
      </c>
      <c r="O68" s="60" t="n">
        <v>1.34844062732591</v>
      </c>
      <c r="P68" s="60" t="n">
        <v>1.34844062732591</v>
      </c>
      <c r="Q68" s="60" t="n">
        <v>1.34844062732591</v>
      </c>
      <c r="R68" s="60" t="n">
        <v>1.34844062732591</v>
      </c>
      <c r="S68" s="60" t="n">
        <v>1.34844062732591</v>
      </c>
      <c r="T68" s="61"/>
      <c r="U68" s="61"/>
      <c r="V68" s="61"/>
      <c r="W68" s="51" t="n">
        <v>2.5</v>
      </c>
      <c r="X68" s="57" t="s">
        <v>14</v>
      </c>
      <c r="Y68" s="53"/>
      <c r="Z68" s="53" t="n">
        <v>0</v>
      </c>
      <c r="AA68" s="53" t="n">
        <v>0.280975091000808</v>
      </c>
      <c r="AB68" s="53" t="n">
        <v>0.679333855278495</v>
      </c>
      <c r="AC68" s="53" t="n">
        <v>0.805703086556448</v>
      </c>
      <c r="AD68" s="53" t="n">
        <v>0.916107926306864</v>
      </c>
      <c r="AE68" s="53" t="n">
        <v>1.03088668563416</v>
      </c>
      <c r="AF68" s="53" t="n">
        <v>1.15021264654759</v>
      </c>
      <c r="AG68" s="53" t="n">
        <v>1.27426595598713</v>
      </c>
      <c r="AH68" s="53" t="n">
        <v>1.3418216468712</v>
      </c>
      <c r="AI68" s="60" t="n">
        <v>1.3418216468712</v>
      </c>
      <c r="AJ68" s="60" t="n">
        <v>1.34184062732591</v>
      </c>
      <c r="AK68" s="60" t="n">
        <v>1.34184062732591</v>
      </c>
      <c r="AL68" s="60" t="n">
        <v>1.34184062732591</v>
      </c>
      <c r="AM68" s="60" t="n">
        <v>1.34184062732591</v>
      </c>
      <c r="AN68" s="60" t="n">
        <v>1.34184062732591</v>
      </c>
      <c r="AO68" s="61"/>
      <c r="AP68" s="61"/>
      <c r="AQ68" s="61"/>
      <c r="AT68" s="51" t="n">
        <v>2.5</v>
      </c>
      <c r="AU68" s="57" t="s">
        <v>14</v>
      </c>
      <c r="AV68" s="53"/>
      <c r="AW68" s="53" t="n">
        <v>0</v>
      </c>
      <c r="AX68" s="53" t="n">
        <v>0.267775091000808</v>
      </c>
      <c r="AY68" s="53" t="n">
        <v>0.673034787558495</v>
      </c>
      <c r="AZ68" s="53" t="n">
        <v>0.799588088040679</v>
      </c>
      <c r="BA68" s="53" t="n">
        <v>0.910184289283395</v>
      </c>
      <c r="BB68" s="53" t="n">
        <v>1.02516199129036</v>
      </c>
      <c r="BC68" s="53" t="n">
        <v>1.14469477641551</v>
      </c>
      <c r="BD68" s="53" t="n">
        <v>1.26896310384224</v>
      </c>
      <c r="BE68" s="53" t="n">
        <v>1.3352216468712</v>
      </c>
      <c r="BF68" s="60" t="n">
        <v>1.3352216468712</v>
      </c>
      <c r="BG68" s="60" t="n">
        <v>1.33524062732591</v>
      </c>
      <c r="BH68" s="60" t="n">
        <v>1.33524062732591</v>
      </c>
      <c r="BI68" s="60" t="n">
        <v>1.33524062732591</v>
      </c>
      <c r="BJ68" s="60" t="n">
        <v>1.33524062732591</v>
      </c>
      <c r="BK68" s="60" t="n">
        <v>1.33524062732591</v>
      </c>
      <c r="BL68" s="61"/>
      <c r="BM68" s="61"/>
      <c r="BN68" s="61"/>
      <c r="BP68" s="51" t="n">
        <v>2.5</v>
      </c>
      <c r="BQ68" s="57" t="s">
        <v>14</v>
      </c>
      <c r="BR68" s="53"/>
      <c r="BS68" s="53" t="n">
        <v>0</v>
      </c>
      <c r="BT68" s="53" t="n">
        <v>0.271075091000808</v>
      </c>
      <c r="BU68" s="53" t="n">
        <v>0.676248713988496</v>
      </c>
      <c r="BV68" s="53" t="n">
        <v>0.802712530915448</v>
      </c>
      <c r="BW68" s="53" t="n">
        <v>0.913215703523979</v>
      </c>
      <c r="BX68" s="53" t="n">
        <v>1.02809669137206</v>
      </c>
      <c r="BY68" s="53" t="n">
        <v>1.14752893080381</v>
      </c>
      <c r="BZ68" s="53" t="n">
        <v>1.27169272920836</v>
      </c>
      <c r="CA68" s="53" t="n">
        <v>1.3385216468712</v>
      </c>
      <c r="CB68" s="60" t="n">
        <v>1.3385216468712</v>
      </c>
      <c r="CC68" s="60" t="n">
        <v>1.33854062732591</v>
      </c>
      <c r="CD68" s="60" t="n">
        <v>1.33854062732591</v>
      </c>
      <c r="CE68" s="60" t="n">
        <v>1.33854062732591</v>
      </c>
      <c r="CF68" s="60" t="n">
        <v>1.33854062732591</v>
      </c>
      <c r="CG68" s="60" t="n">
        <v>1.33854062732591</v>
      </c>
      <c r="CH68" s="61"/>
      <c r="CI68" s="61"/>
      <c r="CJ68" s="61"/>
    </row>
    <row r="69" customFormat="false" ht="13.2" hidden="false" customHeight="false" outlineLevel="0" collapsed="false">
      <c r="B69" s="51" t="n">
        <v>2.6</v>
      </c>
      <c r="C69" s="57" t="s">
        <v>40</v>
      </c>
      <c r="D69" s="53"/>
      <c r="E69" s="53" t="n">
        <v>0.208181314152</v>
      </c>
      <c r="F69" s="53" t="n">
        <v>0.29740187736</v>
      </c>
      <c r="G69" s="53" t="n">
        <v>0.29740187736</v>
      </c>
      <c r="H69" s="53" t="n">
        <v>0.29740187736</v>
      </c>
      <c r="I69" s="53" t="n">
        <v>0.29740187736</v>
      </c>
      <c r="J69" s="53" t="n">
        <v>0.29740187736</v>
      </c>
      <c r="K69" s="53" t="n">
        <v>0.29740187736</v>
      </c>
      <c r="L69" s="53" t="n">
        <v>0.29740187736</v>
      </c>
      <c r="M69" s="53" t="n">
        <v>0.29740187736</v>
      </c>
      <c r="N69" s="60" t="n">
        <v>0.29740187736</v>
      </c>
      <c r="O69" s="60" t="n">
        <v>0.29740187736</v>
      </c>
      <c r="P69" s="60" t="n">
        <v>0.29740187736</v>
      </c>
      <c r="Q69" s="60" t="n">
        <v>0.29740187736</v>
      </c>
      <c r="R69" s="60" t="n">
        <v>0.29740187736</v>
      </c>
      <c r="S69" s="60" t="n">
        <v>0.29740187736</v>
      </c>
      <c r="T69" s="61"/>
      <c r="U69" s="61"/>
      <c r="V69" s="61"/>
      <c r="W69" s="51" t="n">
        <v>2.6</v>
      </c>
      <c r="X69" s="57" t="s">
        <v>40</v>
      </c>
      <c r="Y69" s="53"/>
      <c r="Z69" s="53" t="n">
        <v>0.208181314152</v>
      </c>
      <c r="AA69" s="53" t="n">
        <v>0.29740187736</v>
      </c>
      <c r="AB69" s="53" t="n">
        <v>0.29740187736</v>
      </c>
      <c r="AC69" s="53" t="n">
        <v>0.29740187736</v>
      </c>
      <c r="AD69" s="53" t="n">
        <v>0.29740187736</v>
      </c>
      <c r="AE69" s="53" t="n">
        <v>0.29740187736</v>
      </c>
      <c r="AF69" s="53" t="n">
        <v>0.29740187736</v>
      </c>
      <c r="AG69" s="53" t="n">
        <v>0.29740187736</v>
      </c>
      <c r="AH69" s="53" t="n">
        <v>0.29740187736</v>
      </c>
      <c r="AI69" s="60" t="n">
        <v>0.29740187736</v>
      </c>
      <c r="AJ69" s="60" t="n">
        <v>0.29740187736</v>
      </c>
      <c r="AK69" s="60" t="n">
        <v>0.29740187736</v>
      </c>
      <c r="AL69" s="60" t="n">
        <v>0.29740187736</v>
      </c>
      <c r="AM69" s="60" t="n">
        <v>0.29740187736</v>
      </c>
      <c r="AN69" s="60" t="n">
        <v>0.29740187736</v>
      </c>
      <c r="AO69" s="61"/>
      <c r="AP69" s="61"/>
      <c r="AQ69" s="61"/>
      <c r="AT69" s="51" t="n">
        <v>2.6</v>
      </c>
      <c r="AU69" s="57" t="s">
        <v>40</v>
      </c>
      <c r="AV69" s="53"/>
      <c r="AW69" s="53" t="n">
        <v>0.208181314152</v>
      </c>
      <c r="AX69" s="53" t="n">
        <v>0.29740187736</v>
      </c>
      <c r="AY69" s="53" t="n">
        <v>0.29740187736</v>
      </c>
      <c r="AZ69" s="53" t="n">
        <v>0.29740187736</v>
      </c>
      <c r="BA69" s="53" t="n">
        <v>0.29740187736</v>
      </c>
      <c r="BB69" s="53" t="n">
        <v>0.29740187736</v>
      </c>
      <c r="BC69" s="53" t="n">
        <v>0.29740187736</v>
      </c>
      <c r="BD69" s="53" t="n">
        <v>0.29740187736</v>
      </c>
      <c r="BE69" s="53" t="n">
        <v>0.29740187736</v>
      </c>
      <c r="BF69" s="60" t="n">
        <v>0.29740187736</v>
      </c>
      <c r="BG69" s="60" t="n">
        <v>0.29740187736</v>
      </c>
      <c r="BH69" s="60" t="n">
        <v>0.29740187736</v>
      </c>
      <c r="BI69" s="60" t="n">
        <v>0.29740187736</v>
      </c>
      <c r="BJ69" s="60" t="n">
        <v>0.29740187736</v>
      </c>
      <c r="BK69" s="60" t="n">
        <v>0.29740187736</v>
      </c>
      <c r="BL69" s="61"/>
      <c r="BM69" s="61"/>
      <c r="BN69" s="61"/>
      <c r="BP69" s="51" t="n">
        <v>2.6</v>
      </c>
      <c r="BQ69" s="57" t="s">
        <v>40</v>
      </c>
      <c r="BR69" s="53"/>
      <c r="BS69" s="53" t="n">
        <v>0.208181314152</v>
      </c>
      <c r="BT69" s="53" t="n">
        <v>0.29740187736</v>
      </c>
      <c r="BU69" s="53" t="n">
        <v>0.29740187736</v>
      </c>
      <c r="BV69" s="53" t="n">
        <v>0.29740187736</v>
      </c>
      <c r="BW69" s="53" t="n">
        <v>0.29740187736</v>
      </c>
      <c r="BX69" s="53" t="n">
        <v>0.29740187736</v>
      </c>
      <c r="BY69" s="53" t="n">
        <v>0.29740187736</v>
      </c>
      <c r="BZ69" s="53" t="n">
        <v>0.29740187736</v>
      </c>
      <c r="CA69" s="53" t="n">
        <v>0.29740187736</v>
      </c>
      <c r="CB69" s="60" t="n">
        <v>0.29740187736</v>
      </c>
      <c r="CC69" s="60" t="n">
        <v>0.29740187736</v>
      </c>
      <c r="CD69" s="60" t="n">
        <v>0.29740187736</v>
      </c>
      <c r="CE69" s="60" t="n">
        <v>0.29740187736</v>
      </c>
      <c r="CF69" s="60" t="n">
        <v>0.29740187736</v>
      </c>
      <c r="CG69" s="60" t="n">
        <v>0.29740187736</v>
      </c>
      <c r="CH69" s="61"/>
      <c r="CI69" s="61"/>
      <c r="CJ69" s="61"/>
    </row>
    <row r="70" customFormat="false" ht="24" hidden="false" customHeight="false" outlineLevel="0" collapsed="false">
      <c r="B70" s="51" t="n">
        <v>3</v>
      </c>
      <c r="C70" s="52" t="s">
        <v>74</v>
      </c>
      <c r="D70" s="53" t="n">
        <f aca="false">D59-D63</f>
        <v>-16.574</v>
      </c>
      <c r="E70" s="53" t="n">
        <f aca="false">E59-E63</f>
        <v>0</v>
      </c>
      <c r="F70" s="53" t="n">
        <f aca="false">F59-F63</f>
        <v>0.151638377869858</v>
      </c>
      <c r="G70" s="53" t="n">
        <f aca="false">G59-G63</f>
        <v>0.145116180123939</v>
      </c>
      <c r="H70" s="53" t="n">
        <f aca="false">H59-H63</f>
        <v>0.164735591817692</v>
      </c>
      <c r="I70" s="53" t="n">
        <f aca="false">I59-I63</f>
        <v>0.187112267706461</v>
      </c>
      <c r="J70" s="53" t="n">
        <f aca="false">J59-J63</f>
        <v>0.210375442601581</v>
      </c>
      <c r="K70" s="53" t="n">
        <f aca="false">K59-K63</f>
        <v>0.234560237022844</v>
      </c>
      <c r="L70" s="53" t="n">
        <f aca="false">L59-L63</f>
        <v>3.02210188476109</v>
      </c>
      <c r="M70" s="53" t="n">
        <f aca="false">M59-M63</f>
        <v>6.3376164757688</v>
      </c>
      <c r="N70" s="53" t="n">
        <f aca="false">N59-N63</f>
        <v>6.3376164757688</v>
      </c>
      <c r="O70" s="53" t="n">
        <f aca="false">O59-O63</f>
        <v>6.33759749531409</v>
      </c>
      <c r="P70" s="53" t="n">
        <f aca="false">P59-P63</f>
        <v>6.33759749531409</v>
      </c>
      <c r="Q70" s="53" t="n">
        <f aca="false">Q59-Q63</f>
        <v>6.33759749531409</v>
      </c>
      <c r="R70" s="53" t="n">
        <f aca="false">R59-R63</f>
        <v>6.33759749531409</v>
      </c>
      <c r="S70" s="53" t="n">
        <f aca="false">S59-S63</f>
        <v>11.0975974953141</v>
      </c>
      <c r="T70" s="54"/>
      <c r="U70" s="54"/>
      <c r="V70" s="54"/>
      <c r="W70" s="51" t="n">
        <v>3</v>
      </c>
      <c r="X70" s="52" t="s">
        <v>74</v>
      </c>
      <c r="Y70" s="53" t="n">
        <f aca="false">Y59-Y63</f>
        <v>-19.567</v>
      </c>
      <c r="Z70" s="53" t="n">
        <f aca="false">Z59-Z63</f>
        <v>0</v>
      </c>
      <c r="AA70" s="53" t="n">
        <f aca="false">AA59-AA63</f>
        <v>0.150958377869859</v>
      </c>
      <c r="AB70" s="53" t="n">
        <f aca="false">AB59-AB63</f>
        <v>0.143837278495941</v>
      </c>
      <c r="AC70" s="53" t="n">
        <f aca="false">AC59-AC63</f>
        <v>0.163494061816007</v>
      </c>
      <c r="AD70" s="53" t="n">
        <f aca="false">AD59-AD63</f>
        <v>0.185909589886546</v>
      </c>
      <c r="AE70" s="53" t="n">
        <f aca="false">AE59-AE63</f>
        <v>0.209213156174208</v>
      </c>
      <c r="AF70" s="53" t="n">
        <f aca="false">AF59-AF63</f>
        <v>0.233439942177842</v>
      </c>
      <c r="AG70" s="53" t="n">
        <f aca="false">AG59-AG63</f>
        <v>3.09116427148428</v>
      </c>
      <c r="AH70" s="53" t="n">
        <f aca="false">AH59-AH63</f>
        <v>6.3442164757688</v>
      </c>
      <c r="AI70" s="53" t="n">
        <f aca="false">AI59-AI63</f>
        <v>6.3442164757688</v>
      </c>
      <c r="AJ70" s="53" t="n">
        <f aca="false">AJ59-AJ63</f>
        <v>6.3441974953141</v>
      </c>
      <c r="AK70" s="53" t="n">
        <f aca="false">AK59-AK63</f>
        <v>6.3441974953141</v>
      </c>
      <c r="AL70" s="53" t="n">
        <f aca="false">AL59-AL63</f>
        <v>6.3441974953141</v>
      </c>
      <c r="AM70" s="53" t="n">
        <f aca="false">AM59-AM63</f>
        <v>6.3441974953141</v>
      </c>
      <c r="AN70" s="53" t="n">
        <f aca="false">AN59-AN63</f>
        <v>11.3051974953141</v>
      </c>
      <c r="AO70" s="54"/>
      <c r="AP70" s="54"/>
      <c r="AQ70" s="54"/>
      <c r="AT70" s="51" t="n">
        <v>3</v>
      </c>
      <c r="AU70" s="52" t="s">
        <v>74</v>
      </c>
      <c r="AV70" s="53" t="n">
        <f aca="false">AV59-AV63</f>
        <v>-25.553</v>
      </c>
      <c r="AW70" s="53" t="n">
        <f aca="false">AW59-AW63</f>
        <v>0</v>
      </c>
      <c r="AX70" s="53" t="n">
        <f aca="false">AX59-AX63</f>
        <v>0.15027837786986</v>
      </c>
      <c r="AY70" s="53" t="n">
        <f aca="false">AY59-AY63</f>
        <v>0.142558376867939</v>
      </c>
      <c r="AZ70" s="53" t="n">
        <f aca="false">AZ59-AZ63</f>
        <v>0.162252531814321</v>
      </c>
      <c r="BA70" s="53" t="n">
        <f aca="false">BA59-BA63</f>
        <v>0.18470691206663</v>
      </c>
      <c r="BB70" s="53" t="n">
        <f aca="false">BB59-BB63</f>
        <v>0.208050869746835</v>
      </c>
      <c r="BC70" s="53" t="n">
        <f aca="false">BC59-BC63</f>
        <v>0.232319647332847</v>
      </c>
      <c r="BD70" s="53" t="n">
        <f aca="false">BD59-BD63</f>
        <v>3.16022665820747</v>
      </c>
      <c r="BE70" s="53" t="n">
        <f aca="false">BE59-BE63</f>
        <v>6.3508164757688</v>
      </c>
      <c r="BF70" s="53" t="n">
        <f aca="false">BF59-BF63</f>
        <v>6.3508164757688</v>
      </c>
      <c r="BG70" s="53" t="n">
        <f aca="false">BG59-BG63</f>
        <v>6.3507974953141</v>
      </c>
      <c r="BH70" s="53" t="n">
        <f aca="false">BH59-BH63</f>
        <v>6.3507974953141</v>
      </c>
      <c r="BI70" s="53" t="n">
        <f aca="false">BI59-BI63</f>
        <v>6.3507974953141</v>
      </c>
      <c r="BJ70" s="53" t="n">
        <f aca="false">BJ59-BJ63</f>
        <v>6.3507974953141</v>
      </c>
      <c r="BK70" s="53" t="n">
        <f aca="false">BK59-BK63</f>
        <v>11.7107974953141</v>
      </c>
      <c r="BL70" s="54"/>
      <c r="BM70" s="54"/>
      <c r="BN70" s="54"/>
      <c r="BP70" s="51" t="n">
        <v>3</v>
      </c>
      <c r="BQ70" s="52" t="s">
        <v>74</v>
      </c>
      <c r="BR70" s="53" t="n">
        <f aca="false">BR59-BR63</f>
        <v>-28.546</v>
      </c>
      <c r="BS70" s="53" t="n">
        <f aca="false">BS59-BS63</f>
        <v>0</v>
      </c>
      <c r="BT70" s="53" t="n">
        <f aca="false">BT59-BT63</f>
        <v>0.150948377869859</v>
      </c>
      <c r="BU70" s="53" t="n">
        <f aca="false">BU59-BU63</f>
        <v>0.143210901324935</v>
      </c>
      <c r="BV70" s="53" t="n">
        <f aca="false">BV59-BV63</f>
        <v>0.162886888397985</v>
      </c>
      <c r="BW70" s="53" t="n">
        <f aca="false">BW59-BW63</f>
        <v>0.185322381018505</v>
      </c>
      <c r="BX70" s="53" t="n">
        <f aca="false">BX59-BX63</f>
        <v>0.208646702793722</v>
      </c>
      <c r="BY70" s="53" t="n">
        <f aca="false">BY59-BY63</f>
        <v>0.232895066557141</v>
      </c>
      <c r="BZ70" s="53" t="n">
        <f aca="false">BZ59-BZ63</f>
        <v>3.1294610452334</v>
      </c>
      <c r="CA70" s="53" t="n">
        <f aca="false">CA59-CA63</f>
        <v>6.3475164757688</v>
      </c>
      <c r="CB70" s="53" t="n">
        <f aca="false">CB59-CB63</f>
        <v>6.3475164757688</v>
      </c>
      <c r="CC70" s="53" t="n">
        <f aca="false">CC59-CC63</f>
        <v>6.3474974953141</v>
      </c>
      <c r="CD70" s="53" t="n">
        <f aca="false">CD59-CD63</f>
        <v>6.3474974953141</v>
      </c>
      <c r="CE70" s="53" t="n">
        <f aca="false">CE59-CE63</f>
        <v>6.3474974953141</v>
      </c>
      <c r="CF70" s="53" t="n">
        <f aca="false">CF59-CF63</f>
        <v>6.3474974953141</v>
      </c>
      <c r="CG70" s="53" t="n">
        <f aca="false">CG59-CG63</f>
        <v>11.9074974953141</v>
      </c>
      <c r="CH70" s="54"/>
      <c r="CI70" s="54"/>
      <c r="CJ70" s="54"/>
    </row>
    <row r="71" customFormat="false" ht="48" hidden="false" customHeight="false" outlineLevel="0" collapsed="false">
      <c r="B71" s="51" t="n">
        <v>4</v>
      </c>
      <c r="C71" s="52" t="s">
        <v>75</v>
      </c>
      <c r="D71" s="63" t="n">
        <f aca="false">SUM($C70:D70)</f>
        <v>-16.574</v>
      </c>
      <c r="E71" s="63" t="n">
        <f aca="false">SUM($C70:E70)</f>
        <v>-16.574</v>
      </c>
      <c r="F71" s="63" t="n">
        <f aca="false">SUM($C70:F70)</f>
        <v>-16.4223616221301</v>
      </c>
      <c r="G71" s="63" t="n">
        <f aca="false">SUM($C70:G70)</f>
        <v>-16.2772454420062</v>
      </c>
      <c r="H71" s="63" t="n">
        <f aca="false">SUM($C70:H70)</f>
        <v>-16.1125098501885</v>
      </c>
      <c r="I71" s="63" t="n">
        <f aca="false">SUM($C70:I70)</f>
        <v>-15.9253975824821</v>
      </c>
      <c r="J71" s="63" t="n">
        <f aca="false">SUM($C70:J70)</f>
        <v>-15.7150221398805</v>
      </c>
      <c r="K71" s="63" t="n">
        <f aca="false">SUM($C70:K70)</f>
        <v>-15.4804619028576</v>
      </c>
      <c r="L71" s="63" t="n">
        <f aca="false">SUM($C70:L70)</f>
        <v>-12.4583600180965</v>
      </c>
      <c r="M71" s="63" t="n">
        <f aca="false">SUM($C70:M70)</f>
        <v>-6.12074354232774</v>
      </c>
      <c r="N71" s="63" t="n">
        <f aca="false">SUM($C70:N70)</f>
        <v>0.216872933441058</v>
      </c>
      <c r="O71" s="63" t="n">
        <f aca="false">SUM($C70:O70)</f>
        <v>6.55447042875515</v>
      </c>
      <c r="P71" s="63" t="n">
        <f aca="false">SUM($C70:P70)</f>
        <v>12.8920679240692</v>
      </c>
      <c r="Q71" s="63" t="n">
        <f aca="false">SUM($C70:Q70)</f>
        <v>19.2296654193833</v>
      </c>
      <c r="R71" s="63" t="n">
        <f aca="false">SUM($C70:R70)</f>
        <v>25.5672629146974</v>
      </c>
      <c r="S71" s="63" t="n">
        <f aca="false">SUM($C70:S70)</f>
        <v>36.6648604100115</v>
      </c>
      <c r="T71" s="64"/>
      <c r="U71" s="64"/>
      <c r="V71" s="64"/>
      <c r="W71" s="51" t="n">
        <v>4</v>
      </c>
      <c r="X71" s="52" t="s">
        <v>75</v>
      </c>
      <c r="Y71" s="63" t="n">
        <f aca="false">SUM($C70:Y70)</f>
        <v>20.0978604100115</v>
      </c>
      <c r="Z71" s="63" t="n">
        <f aca="false">SUM($C70:Z70)</f>
        <v>20.0978604100115</v>
      </c>
      <c r="AA71" s="63" t="n">
        <f aca="false">SUM($C70:AA70)</f>
        <v>20.2488187878814</v>
      </c>
      <c r="AB71" s="63" t="n">
        <f aca="false">SUM($C70:AB70)</f>
        <v>20.3926560663773</v>
      </c>
      <c r="AC71" s="63" t="n">
        <f aca="false">SUM($C70:AC70)</f>
        <v>20.5561501281933</v>
      </c>
      <c r="AD71" s="63" t="n">
        <f aca="false">SUM($C70:AD70)</f>
        <v>20.7420597180799</v>
      </c>
      <c r="AE71" s="63" t="n">
        <f aca="false">SUM($C70:AE70)</f>
        <v>20.9512728742541</v>
      </c>
      <c r="AF71" s="63" t="n">
        <f aca="false">SUM($C70:AF70)</f>
        <v>21.1847128164319</v>
      </c>
      <c r="AG71" s="63" t="n">
        <f aca="false">SUM($C70:AG70)</f>
        <v>24.2758770879162</v>
      </c>
      <c r="AH71" s="63" t="n">
        <f aca="false">SUM($C70:AH70)</f>
        <v>30.620093563685</v>
      </c>
      <c r="AI71" s="63" t="n">
        <f aca="false">SUM($C70:AI70)</f>
        <v>36.9643100394538</v>
      </c>
      <c r="AJ71" s="63" t="n">
        <f aca="false">SUM($C70:AJ70)</f>
        <v>43.3085075347679</v>
      </c>
      <c r="AK71" s="63" t="n">
        <f aca="false">SUM($C70:AK70)</f>
        <v>49.652705030082</v>
      </c>
      <c r="AL71" s="63" t="n">
        <f aca="false">SUM($C70:AL70)</f>
        <v>55.9969025253961</v>
      </c>
      <c r="AM71" s="63" t="n">
        <f aca="false">SUM($C70:AM70)</f>
        <v>62.3411000207102</v>
      </c>
      <c r="AN71" s="63" t="n">
        <f aca="false">SUM($C70:AN70)</f>
        <v>73.6462975160243</v>
      </c>
      <c r="AO71" s="64"/>
      <c r="AP71" s="64"/>
      <c r="AQ71" s="64"/>
      <c r="AT71" s="51" t="n">
        <v>4</v>
      </c>
      <c r="AU71" s="52" t="s">
        <v>75</v>
      </c>
      <c r="AV71" s="63" t="n">
        <f aca="false">SUM($C70:AV70)</f>
        <v>51.0932975160243</v>
      </c>
      <c r="AW71" s="63" t="n">
        <f aca="false">SUM($C70:AW70)</f>
        <v>51.0932975160243</v>
      </c>
      <c r="AX71" s="63" t="n">
        <f aca="false">SUM($C70:AX70)</f>
        <v>51.2435758938941</v>
      </c>
      <c r="AY71" s="63" t="n">
        <f aca="false">SUM($C70:AY70)</f>
        <v>51.3861342707621</v>
      </c>
      <c r="AZ71" s="63" t="n">
        <f aca="false">SUM($C70:AZ70)</f>
        <v>51.5483868025764</v>
      </c>
      <c r="BA71" s="63" t="n">
        <f aca="false">SUM($C70:BA70)</f>
        <v>51.733093714643</v>
      </c>
      <c r="BB71" s="63" t="n">
        <f aca="false">SUM($C70:BB70)</f>
        <v>51.9411445843899</v>
      </c>
      <c r="BC71" s="63" t="n">
        <f aca="false">SUM($C70:BC70)</f>
        <v>52.1734642317227</v>
      </c>
      <c r="BD71" s="63" t="n">
        <f aca="false">SUM($C70:BD70)</f>
        <v>55.3336908899302</v>
      </c>
      <c r="BE71" s="63" t="n">
        <f aca="false">SUM($C70:BE70)</f>
        <v>61.684507365699</v>
      </c>
      <c r="BF71" s="63" t="n">
        <f aca="false">SUM($C70:BF70)</f>
        <v>68.0353238414678</v>
      </c>
      <c r="BG71" s="63" t="n">
        <f aca="false">SUM($C70:BG70)</f>
        <v>74.3861213367819</v>
      </c>
      <c r="BH71" s="63" t="n">
        <f aca="false">SUM($C70:BH70)</f>
        <v>80.736918832096</v>
      </c>
      <c r="BI71" s="63" t="n">
        <f aca="false">SUM($C70:BI70)</f>
        <v>87.0877163274101</v>
      </c>
      <c r="BJ71" s="63" t="n">
        <f aca="false">SUM($C70:BJ70)</f>
        <v>93.4385138227242</v>
      </c>
      <c r="BK71" s="63" t="n">
        <f aca="false">SUM($C70:BK70)</f>
        <v>105.149311318038</v>
      </c>
      <c r="BL71" s="64"/>
      <c r="BM71" s="64"/>
      <c r="BN71" s="64"/>
      <c r="BP71" s="51" t="n">
        <v>4</v>
      </c>
      <c r="BQ71" s="52" t="s">
        <v>75</v>
      </c>
      <c r="BR71" s="63" t="n">
        <f aca="false">SUM($C70:BR70)</f>
        <v>79.6033113180383</v>
      </c>
      <c r="BS71" s="63" t="n">
        <f aca="false">SUM($C70:BS70)</f>
        <v>79.6033113180383</v>
      </c>
      <c r="BT71" s="63" t="n">
        <f aca="false">SUM($C70:BT70)</f>
        <v>79.7542596959081</v>
      </c>
      <c r="BU71" s="63" t="n">
        <f aca="false">SUM($C70:BU70)</f>
        <v>79.8974705972331</v>
      </c>
      <c r="BV71" s="63" t="n">
        <f aca="false">SUM($C70:BV70)</f>
        <v>80.060357485631</v>
      </c>
      <c r="BW71" s="63" t="n">
        <f aca="false">SUM($C70:BW70)</f>
        <v>80.2456798666495</v>
      </c>
      <c r="BX71" s="63" t="n">
        <f aca="false">SUM($C70:BX70)</f>
        <v>80.4543265694433</v>
      </c>
      <c r="BY71" s="63" t="n">
        <f aca="false">SUM($C70:BY70)</f>
        <v>80.6872216360004</v>
      </c>
      <c r="BZ71" s="63" t="n">
        <f aca="false">SUM($C70:BZ70)</f>
        <v>83.8166826812338</v>
      </c>
      <c r="CA71" s="63" t="n">
        <f aca="false">SUM($C70:CA70)</f>
        <v>90.1641991570026</v>
      </c>
      <c r="CB71" s="63" t="n">
        <f aca="false">SUM($C70:CB70)</f>
        <v>96.5117156327714</v>
      </c>
      <c r="CC71" s="63" t="n">
        <f aca="false">SUM($C70:CC70)</f>
        <v>102.859213128085</v>
      </c>
      <c r="CD71" s="63" t="n">
        <f aca="false">SUM($C70:CD70)</f>
        <v>109.2067106234</v>
      </c>
      <c r="CE71" s="63" t="n">
        <f aca="false">SUM($C70:CE70)</f>
        <v>115.554208118714</v>
      </c>
      <c r="CF71" s="63" t="n">
        <f aca="false">SUM($C70:CF70)</f>
        <v>121.901705614028</v>
      </c>
      <c r="CG71" s="63" t="n">
        <f aca="false">SUM($C70:CG70)</f>
        <v>133.809203109342</v>
      </c>
      <c r="CH71" s="64"/>
      <c r="CI71" s="64"/>
      <c r="CJ71" s="64"/>
    </row>
    <row r="72" customFormat="false" ht="48" hidden="false" customHeight="false" outlineLevel="0" collapsed="false">
      <c r="B72" s="51" t="n">
        <v>5</v>
      </c>
      <c r="C72" s="52" t="s">
        <v>76</v>
      </c>
      <c r="D72" s="65" t="n">
        <f aca="false">IRR(D70:S70)</f>
        <v>0.10614184748747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7"/>
      <c r="T72" s="64"/>
      <c r="U72" s="64"/>
      <c r="V72" s="64"/>
      <c r="W72" s="51" t="n">
        <v>5</v>
      </c>
      <c r="X72" s="52" t="s">
        <v>76</v>
      </c>
      <c r="Y72" s="65" t="n">
        <f aca="false">IRR(Y70:AN70)</f>
        <v>0.0904814413526593</v>
      </c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7"/>
      <c r="AO72" s="64"/>
      <c r="AP72" s="64"/>
      <c r="AQ72" s="64"/>
      <c r="AT72" s="51" t="n">
        <v>5</v>
      </c>
      <c r="AU72" s="52" t="s">
        <v>76</v>
      </c>
      <c r="AV72" s="65" t="n">
        <f aca="false">IRR(AV70:BK70)</f>
        <v>0.0660455058237395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7"/>
      <c r="BL72" s="64"/>
      <c r="BM72" s="64"/>
      <c r="BN72" s="64"/>
      <c r="BP72" s="51" t="n">
        <v>5</v>
      </c>
      <c r="BQ72" s="52" t="s">
        <v>76</v>
      </c>
      <c r="BR72" s="65" t="n">
        <f aca="false">IRR(BR70:CG70)</f>
        <v>0.0560499779220975</v>
      </c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7"/>
      <c r="CH72" s="64"/>
      <c r="CI72" s="64"/>
      <c r="CJ72" s="64"/>
    </row>
    <row r="73" customFormat="false" ht="36" hidden="false" customHeight="false" outlineLevel="0" collapsed="false">
      <c r="B73" s="51" t="n">
        <v>6</v>
      </c>
      <c r="C73" s="70" t="s">
        <v>77</v>
      </c>
      <c r="D73" s="71" t="n">
        <f aca="false">NPV(0.12,D70:S70)</f>
        <v>-1.92360117466598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3"/>
      <c r="T73" s="74"/>
      <c r="U73" s="74"/>
      <c r="V73" s="74"/>
      <c r="W73" s="51" t="n">
        <v>6</v>
      </c>
      <c r="X73" s="70" t="s">
        <v>77</v>
      </c>
      <c r="Y73" s="71" t="n">
        <f aca="false">NPV(0.12,Y70:AN70)</f>
        <v>-4.53095749503557</v>
      </c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3"/>
      <c r="AO73" s="74"/>
      <c r="AP73" s="74"/>
      <c r="AQ73" s="74"/>
      <c r="AT73" s="51" t="n">
        <v>6</v>
      </c>
      <c r="AU73" s="70" t="s">
        <v>77</v>
      </c>
      <c r="AV73" s="71" t="n">
        <f aca="false">NPV(0.12,AV70:BK70)</f>
        <v>-9.77833715493166</v>
      </c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3"/>
      <c r="BL73" s="74"/>
      <c r="BM73" s="74"/>
      <c r="BN73" s="74"/>
      <c r="BP73" s="51" t="n">
        <v>6</v>
      </c>
      <c r="BQ73" s="70" t="s">
        <v>77</v>
      </c>
      <c r="BR73" s="71" t="n">
        <f aca="false">NPV(0.12,BR70:CG70)</f>
        <v>-12.4324942922571</v>
      </c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3"/>
      <c r="CH73" s="74"/>
      <c r="CI73" s="74"/>
      <c r="CJ73" s="74"/>
    </row>
  </sheetData>
  <mergeCells count="25">
    <mergeCell ref="B16:V16"/>
    <mergeCell ref="X16:AS16"/>
    <mergeCell ref="AT16:BO16"/>
    <mergeCell ref="B17:C17"/>
    <mergeCell ref="X17:Y17"/>
    <mergeCell ref="AT17:AU17"/>
    <mergeCell ref="BP18:CK18"/>
    <mergeCell ref="BP19:BQ19"/>
    <mergeCell ref="F35:N35"/>
    <mergeCell ref="B36:V36"/>
    <mergeCell ref="W36:AQ36"/>
    <mergeCell ref="AT36:BN36"/>
    <mergeCell ref="BP36:CJ36"/>
    <mergeCell ref="B37:C37"/>
    <mergeCell ref="W37:X37"/>
    <mergeCell ref="AT37:AU37"/>
    <mergeCell ref="BP37:BQ37"/>
    <mergeCell ref="B56:V56"/>
    <mergeCell ref="W56:AQ56"/>
    <mergeCell ref="AT56:BN56"/>
    <mergeCell ref="BP56:CJ56"/>
    <mergeCell ref="B57:C57"/>
    <mergeCell ref="W57:X57"/>
    <mergeCell ref="AT57:AU57"/>
    <mergeCell ref="BP57:BQ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30:17Z</dcterms:created>
  <dc:creator>Vrolijk</dc:creator>
  <dc:description/>
  <dc:language>en-US</dc:language>
  <cp:lastModifiedBy>MY</cp:lastModifiedBy>
  <dcterms:modified xsi:type="dcterms:W3CDTF">2008-05-29T08:18:30Z</dcterms:modified>
  <cp:revision>0</cp:revision>
  <dc:subject/>
  <dc:title/>
</cp:coreProperties>
</file>