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sic information" sheetId="1" state="visible" r:id="rId2"/>
    <sheet name="Alternative 1" sheetId="2" state="visible" r:id="rId3"/>
    <sheet name="Alternative 2" sheetId="3" state="visible" r:id="rId4"/>
    <sheet name="Combined" sheetId="4" state="visible" r:id="rId5"/>
    <sheet name="Sensitivity Analysis" sheetId="5" state="visible" r:id="rId6"/>
    <sheet name="Calculation of Sensitivity " sheetId="6" state="visible" r:id="rId7"/>
  </sheet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3">
  <si>
    <t xml:space="preserve">IRR</t>
  </si>
  <si>
    <t xml:space="preserve">Total investment</t>
  </si>
  <si>
    <t xml:space="preserve">mRMB</t>
  </si>
  <si>
    <t xml:space="preserve">Fixed asset investment</t>
  </si>
  <si>
    <t xml:space="preserve">Circulating capital</t>
  </si>
  <si>
    <t xml:space="preserve"> Interest incurred during construction </t>
  </si>
  <si>
    <t xml:space="preserve">Capital investment</t>
  </si>
  <si>
    <t xml:space="preserve">Grid tariff (excludeVAT)</t>
  </si>
  <si>
    <t xml:space="preserve">RMB/kWh</t>
  </si>
  <si>
    <t xml:space="preserve">Installed capacity</t>
  </si>
  <si>
    <t xml:space="preserve">MW</t>
  </si>
  <si>
    <t xml:space="preserve">Annual electricity supply</t>
  </si>
  <si>
    <t xml:space="preserve">MWh</t>
  </si>
  <si>
    <t xml:space="preserve">Loan</t>
  </si>
  <si>
    <t xml:space="preserve">Interest on loan</t>
  </si>
  <si>
    <t xml:space="preserve">Term</t>
  </si>
  <si>
    <t xml:space="preserve">Years</t>
  </si>
  <si>
    <t xml:space="preserve">Revenue tax</t>
  </si>
  <si>
    <t xml:space="preserve">VAT</t>
  </si>
  <si>
    <t xml:space="preserve">Education tax</t>
  </si>
  <si>
    <t xml:space="preserve">City Build tax</t>
  </si>
  <si>
    <t xml:space="preserve">Start year (investment)</t>
  </si>
  <si>
    <t xml:space="preserve">Year </t>
  </si>
  <si>
    <t xml:space="preserve">(12 month periods not calendar years)</t>
  </si>
  <si>
    <t xml:space="preserve">Total costs</t>
  </si>
  <si>
    <t xml:space="preserve">Devalue</t>
  </si>
  <si>
    <t xml:space="preserve"> IN</t>
  </si>
  <si>
    <t xml:space="preserve">Retrieved fixed assets residual value</t>
  </si>
  <si>
    <t xml:space="preserve">Retrieved circulating funds</t>
  </si>
  <si>
    <t xml:space="preserve"> OUT</t>
  </si>
  <si>
    <t xml:space="preserve">Annual O&amp;M costs</t>
  </si>
  <si>
    <t xml:space="preserve">2.2.1</t>
  </si>
  <si>
    <t xml:space="preserve">Equipment Fix Cost</t>
  </si>
  <si>
    <t xml:space="preserve">2.2.2</t>
  </si>
  <si>
    <t xml:space="preserve">Salary</t>
  </si>
  <si>
    <t xml:space="preserve">2.2.3</t>
  </si>
  <si>
    <t xml:space="preserve">Material Fee</t>
  </si>
  <si>
    <t xml:space="preserve">2.2.4</t>
  </si>
  <si>
    <t xml:space="preserve"> Other O&amp;M Fee</t>
  </si>
  <si>
    <t xml:space="preserve">Loan repayment</t>
  </si>
  <si>
    <t xml:space="preserve">Interest payment</t>
  </si>
  <si>
    <t xml:space="preserve"> Other tax</t>
  </si>
  <si>
    <t xml:space="preserve">CASHFLOW</t>
  </si>
  <si>
    <t xml:space="preserve">NPV</t>
  </si>
  <si>
    <t xml:space="preserve">Out</t>
  </si>
  <si>
    <t xml:space="preserve">cost of electricity buy</t>
  </si>
  <si>
    <t xml:space="preserve">Revenue from electricity sales</t>
  </si>
  <si>
    <t xml:space="preserve">Fluctuation range of parameters</t>
  </si>
  <si>
    <t xml:space="preserve">Annual O&amp;M cost</t>
  </si>
  <si>
    <t xml:space="preserve">Annual power supply</t>
  </si>
  <si>
    <t xml:space="preserve">NPV (million RMB)</t>
  </si>
  <si>
    <t xml:space="preserve">Combined</t>
  </si>
  <si>
    <t xml:space="preserve">Alternative 1</t>
  </si>
  <si>
    <t xml:space="preserve">Alternative 2</t>
  </si>
  <si>
    <t xml:space="preserve">fluctuating rate</t>
  </si>
  <si>
    <t xml:space="preserve">Electricity tariff(Yuan/kWh)</t>
  </si>
  <si>
    <t xml:space="preserve">Annual Electric power supply(kWh)</t>
  </si>
  <si>
    <t xml:space="preserve">Discount
 Rate</t>
  </si>
  <si>
    <t xml:space="preserve">Annual 
O&amp;M 
costs(million RMB)</t>
  </si>
  <si>
    <t xml:space="preserve">Total
investment
(million RMB)</t>
  </si>
  <si>
    <t xml:space="preserve">Loan (million RMB)</t>
  </si>
  <si>
    <t xml:space="preserve">Impacts of annual power supply (0.90)</t>
  </si>
  <si>
    <t xml:space="preserve">Impacts of annual power supply (0.95)</t>
  </si>
  <si>
    <t xml:space="preserve">Impacts of annual power supply (1.05)</t>
  </si>
  <si>
    <t xml:space="preserve">Impacts of annual power supply (1.10)</t>
  </si>
  <si>
    <r>
      <rPr>
        <sz val="10"/>
        <rFont val="宋体"/>
        <family val="0"/>
        <charset val="134"/>
      </rPr>
      <t xml:space="preserve">Unit:10</t>
    </r>
    <r>
      <rPr>
        <vertAlign val="superscript"/>
        <sz val="1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Yuan(RMB)</t>
    </r>
  </si>
  <si>
    <t xml:space="preserve">Cash inflows</t>
  </si>
  <si>
    <t xml:space="preserve">Revenue</t>
  </si>
  <si>
    <t xml:space="preserve">Retrieved fixed
 assets residual
 value</t>
  </si>
  <si>
    <t xml:space="preserve">Retrieved 
circulating 
funds</t>
  </si>
  <si>
    <t xml:space="preserve">Cash outflows</t>
  </si>
  <si>
    <t xml:space="preserve">Equity</t>
  </si>
  <si>
    <t xml:space="preserve">Other tax</t>
  </si>
  <si>
    <t xml:space="preserve">Net cash flows</t>
  </si>
  <si>
    <t xml:space="preserve">IRR (after income tax)</t>
  </si>
  <si>
    <t xml:space="preserve">NPV(after income tax)</t>
  </si>
  <si>
    <t xml:space="preserve">Impacts of annual O&amp;M (0.90)</t>
  </si>
  <si>
    <t xml:space="preserve">Impacts of annual O&amp;M (0.95)</t>
  </si>
  <si>
    <t xml:space="preserve">Impacts of annual O&amp;M (1.05)</t>
  </si>
  <si>
    <t xml:space="preserve">Impacts of annual O&amp;M (1.1)</t>
  </si>
  <si>
    <t xml:space="preserve">Impacts of Total investment (0.9)</t>
  </si>
  <si>
    <t xml:space="preserve">Impacts of Total investment (0.95)</t>
  </si>
  <si>
    <t xml:space="preserve">Impacts of Total investment (1.05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0.00_ "/>
    <numFmt numFmtId="167" formatCode="0.000_ "/>
    <numFmt numFmtId="168" formatCode="_ * #,##0.00_ ;_ * \-#,##0.00_ ;_ * \-??_ ;_ @_ "/>
    <numFmt numFmtId="169" formatCode="0.00_);[RED]\(0.00\)"/>
    <numFmt numFmtId="170" formatCode="#,##0.00_ "/>
    <numFmt numFmtId="171" formatCode="_-* #,##0.00_-;\-* #,##0.00_-;_-* \-??_-;_-@_-"/>
    <numFmt numFmtId="172" formatCode="\￥#,##0.00;[RED]&quot;￥-&quot;#,##0.00"/>
    <numFmt numFmtId="173" formatCode="0%"/>
    <numFmt numFmtId="174" formatCode="#,##0"/>
    <numFmt numFmtId="17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vertAlign val="superscript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4.5"/>
    <col collapsed="false" customWidth="true" hidden="false" outlineLevel="0" max="3" min="3" style="1" width="10.24"/>
    <col collapsed="false" customWidth="true" hidden="false" outlineLevel="0" max="4" min="4" style="1" width="8.62"/>
    <col collapsed="false" customWidth="true" hidden="false" outlineLevel="0" max="22" min="5" style="1" width="6.75"/>
    <col collapsed="false" customWidth="false" hidden="false" outlineLevel="0" max="257" min="23" style="1" width="8.99"/>
  </cols>
  <sheetData>
    <row r="1" customFormat="false" ht="15.75" hidden="false" customHeight="false" outlineLevel="0" collapsed="false">
      <c r="A1" s="2" t="s">
        <v>0</v>
      </c>
      <c r="B1" s="3"/>
      <c r="C1" s="4" t="n">
        <v>0.081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A2" s="6" t="s">
        <v>1</v>
      </c>
      <c r="B2" s="6"/>
      <c r="C2" s="6" t="n">
        <v>62.73</v>
      </c>
      <c r="D2" s="6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false" outlineLevel="0" collapsed="false">
      <c r="A3" s="6" t="s">
        <v>3</v>
      </c>
      <c r="B3" s="6"/>
      <c r="C3" s="7" t="n">
        <v>60.26</v>
      </c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false" outlineLevel="0" collapsed="false">
      <c r="A4" s="6" t="s">
        <v>4</v>
      </c>
      <c r="B4" s="6"/>
      <c r="C4" s="7" t="n">
        <v>1.18</v>
      </c>
      <c r="D4" s="6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false" outlineLevel="0" collapsed="false">
      <c r="A5" s="6" t="s">
        <v>5</v>
      </c>
      <c r="B5" s="6"/>
      <c r="C5" s="7" t="n">
        <f aca="false">C2*C10*C11/2</f>
        <v>1.28771924445</v>
      </c>
      <c r="D5" s="6" t="s">
        <v>2</v>
      </c>
      <c r="E5" s="5"/>
      <c r="F5" s="8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false" outlineLevel="0" collapsed="false">
      <c r="A6" s="6" t="s">
        <v>6</v>
      </c>
      <c r="B6" s="6"/>
      <c r="C6" s="7" t="n">
        <v>23.53</v>
      </c>
      <c r="D6" s="6" t="s">
        <v>2</v>
      </c>
      <c r="E6" s="5"/>
      <c r="F6" s="8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.75" hidden="false" customHeight="false" outlineLevel="0" collapsed="false">
      <c r="A7" s="6" t="s">
        <v>7</v>
      </c>
      <c r="B7" s="6"/>
      <c r="C7" s="9" t="n">
        <v>0.326</v>
      </c>
      <c r="D7" s="6" t="s">
        <v>8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5.75" hidden="false" customHeight="false" outlineLevel="0" collapsed="false">
      <c r="A8" s="6" t="s">
        <v>9</v>
      </c>
      <c r="B8" s="6"/>
      <c r="C8" s="7" t="n">
        <v>9</v>
      </c>
      <c r="D8" s="6" t="s">
        <v>10</v>
      </c>
      <c r="E8" s="5"/>
      <c r="F8" s="10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5.75" hidden="false" customHeight="false" outlineLevel="0" collapsed="false">
      <c r="A9" s="6" t="s">
        <v>11</v>
      </c>
      <c r="B9" s="6"/>
      <c r="C9" s="7" t="n">
        <v>55940</v>
      </c>
      <c r="D9" s="6" t="s">
        <v>12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5.75" hidden="false" customHeight="false" outlineLevel="0" collapsed="false">
      <c r="A10" s="6" t="s">
        <v>13</v>
      </c>
      <c r="B10" s="6"/>
      <c r="C10" s="11" t="n">
        <v>0.6249</v>
      </c>
      <c r="D10" s="6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5.75" hidden="false" customHeight="false" outlineLevel="0" collapsed="false">
      <c r="A11" s="6" t="s">
        <v>14</v>
      </c>
      <c r="B11" s="6"/>
      <c r="C11" s="11" t="n">
        <v>0.0657</v>
      </c>
      <c r="D11" s="6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5.75" hidden="false" customHeight="false" outlineLevel="0" collapsed="false">
      <c r="A12" s="6" t="s">
        <v>15</v>
      </c>
      <c r="B12" s="6"/>
      <c r="C12" s="7" t="n">
        <v>15</v>
      </c>
      <c r="D12" s="6" t="s">
        <v>16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5.75" hidden="false" customHeight="false" outlineLevel="0" collapsed="false">
      <c r="A13" s="6" t="s">
        <v>17</v>
      </c>
      <c r="B13" s="6"/>
      <c r="C13" s="11" t="n">
        <v>0.33</v>
      </c>
      <c r="D13" s="6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5.75" hidden="false" customHeight="false" outlineLevel="0" collapsed="false">
      <c r="A14" s="6" t="s">
        <v>18</v>
      </c>
      <c r="B14" s="6"/>
      <c r="C14" s="11" t="n">
        <v>0.17</v>
      </c>
      <c r="D14" s="6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5.75" hidden="false" customHeight="false" outlineLevel="0" collapsed="false">
      <c r="A15" s="6" t="s">
        <v>19</v>
      </c>
      <c r="B15" s="6"/>
      <c r="C15" s="11" t="n">
        <v>0.03</v>
      </c>
      <c r="D15" s="6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5.75" hidden="false" customHeight="false" outlineLevel="0" collapsed="false">
      <c r="A16" s="6" t="s">
        <v>20</v>
      </c>
      <c r="B16" s="6"/>
      <c r="C16" s="11" t="n">
        <v>0.07</v>
      </c>
      <c r="D16" s="6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5.75" hidden="false" customHeight="false" outlineLevel="0" collapsed="false">
      <c r="A17" s="6" t="s">
        <v>21</v>
      </c>
      <c r="B17" s="6"/>
      <c r="C17" s="7" t="n">
        <v>2007</v>
      </c>
      <c r="D17" s="6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s="13" customFormat="true" ht="15.75" hidden="false" customHeight="false" outlineLevel="0" collapsed="false">
      <c r="A18" s="6" t="s">
        <v>22</v>
      </c>
      <c r="B18" s="6" t="n">
        <v>0</v>
      </c>
      <c r="C18" s="6" t="n">
        <f aca="false">B18+1</f>
        <v>1</v>
      </c>
      <c r="D18" s="6" t="n">
        <f aca="false">C18+1</f>
        <v>2</v>
      </c>
      <c r="E18" s="6" t="n">
        <f aca="false">D18+1</f>
        <v>3</v>
      </c>
      <c r="F18" s="6" t="n">
        <f aca="false">E18+1</f>
        <v>4</v>
      </c>
      <c r="G18" s="6" t="n">
        <f aca="false">F18+1</f>
        <v>5</v>
      </c>
      <c r="H18" s="6" t="n">
        <f aca="false">G18+1</f>
        <v>6</v>
      </c>
      <c r="I18" s="6" t="n">
        <f aca="false">H18+1</f>
        <v>7</v>
      </c>
      <c r="J18" s="6" t="n">
        <f aca="false">I18+1</f>
        <v>8</v>
      </c>
      <c r="K18" s="6" t="n">
        <f aca="false">J18+1</f>
        <v>9</v>
      </c>
      <c r="L18" s="6" t="n">
        <f aca="false">K18+1</f>
        <v>10</v>
      </c>
      <c r="M18" s="6" t="n">
        <f aca="false">L18+1</f>
        <v>11</v>
      </c>
      <c r="N18" s="6" t="n">
        <f aca="false">M18+1</f>
        <v>12</v>
      </c>
      <c r="O18" s="6" t="n">
        <f aca="false">N18+1</f>
        <v>13</v>
      </c>
      <c r="P18" s="6" t="n">
        <f aca="false">O18+1</f>
        <v>14</v>
      </c>
      <c r="Q18" s="6" t="n">
        <f aca="false">P18+1</f>
        <v>15</v>
      </c>
      <c r="R18" s="5"/>
      <c r="S18" s="12"/>
    </row>
    <row r="19" s="13" customFormat="true" ht="15.75" hidden="false" customHeight="false" outlineLevel="0" collapsed="false">
      <c r="A19" s="6" t="s">
        <v>23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5"/>
      <c r="S19" s="12"/>
    </row>
    <row r="20" customFormat="false" ht="15.75" hidden="false" customHeight="false" outlineLevel="0" collapsed="false">
      <c r="A20" s="14" t="s">
        <v>24</v>
      </c>
      <c r="B20" s="15"/>
      <c r="C20" s="14" t="n">
        <v>13.5188133333333</v>
      </c>
      <c r="D20" s="14" t="n">
        <v>15.9768133333333</v>
      </c>
      <c r="E20" s="14" t="n">
        <v>15.6268133333333</v>
      </c>
      <c r="F20" s="14" t="n">
        <v>15.2768133333333</v>
      </c>
      <c r="G20" s="14" t="n">
        <v>14.9168133333333</v>
      </c>
      <c r="H20" s="14" t="n">
        <v>14.5368133333333</v>
      </c>
      <c r="I20" s="14" t="n">
        <v>14.1468133333333</v>
      </c>
      <c r="J20" s="14" t="n">
        <v>13.7468133333333</v>
      </c>
      <c r="K20" s="14" t="n">
        <v>13.5968133333333</v>
      </c>
      <c r="L20" s="14" t="n">
        <v>13.5968133333333</v>
      </c>
      <c r="M20" s="14" t="n">
        <v>13.5968133333333</v>
      </c>
      <c r="N20" s="14" t="n">
        <v>13.5968133333333</v>
      </c>
      <c r="O20" s="14" t="n">
        <v>13.5968133333333</v>
      </c>
      <c r="P20" s="14" t="n">
        <v>13.5968133333333</v>
      </c>
      <c r="Q20" s="14" t="n">
        <v>13.5968133333333</v>
      </c>
      <c r="R20" s="5"/>
      <c r="S20" s="5"/>
    </row>
    <row r="21" customFormat="false" ht="15.75" hidden="false" customHeight="false" outlineLevel="0" collapsed="false">
      <c r="A21" s="14" t="s">
        <v>25</v>
      </c>
      <c r="B21" s="14"/>
      <c r="C21" s="14" t="n">
        <v>3.9</v>
      </c>
      <c r="D21" s="14" t="n">
        <f aca="false">C21</f>
        <v>3.9</v>
      </c>
      <c r="E21" s="14" t="n">
        <f aca="false">D21</f>
        <v>3.9</v>
      </c>
      <c r="F21" s="14" t="n">
        <f aca="false">E21</f>
        <v>3.9</v>
      </c>
      <c r="G21" s="14" t="n">
        <f aca="false">F21</f>
        <v>3.9</v>
      </c>
      <c r="H21" s="14" t="n">
        <f aca="false">G21</f>
        <v>3.9</v>
      </c>
      <c r="I21" s="14" t="n">
        <f aca="false">H21</f>
        <v>3.9</v>
      </c>
      <c r="J21" s="14" t="n">
        <f aca="false">I21</f>
        <v>3.9</v>
      </c>
      <c r="K21" s="14" t="n">
        <f aca="false">J21</f>
        <v>3.9</v>
      </c>
      <c r="L21" s="14" t="n">
        <f aca="false">K21</f>
        <v>3.9</v>
      </c>
      <c r="M21" s="14" t="n">
        <f aca="false">L21</f>
        <v>3.9</v>
      </c>
      <c r="N21" s="14" t="n">
        <f aca="false">M21</f>
        <v>3.9</v>
      </c>
      <c r="O21" s="14" t="n">
        <f aca="false">N21</f>
        <v>3.9</v>
      </c>
      <c r="P21" s="14" t="n">
        <f aca="false">O21</f>
        <v>3.9</v>
      </c>
      <c r="Q21" s="14" t="n">
        <f aca="false">P21</f>
        <v>3.9</v>
      </c>
      <c r="R21" s="5"/>
      <c r="S21" s="5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0"/>
      <c r="S22" s="10"/>
      <c r="T22" s="10"/>
      <c r="U22" s="10"/>
      <c r="V22" s="10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0"/>
      <c r="S23" s="10"/>
      <c r="T23" s="10"/>
      <c r="U23" s="10"/>
      <c r="V23" s="10"/>
    </row>
    <row r="38" s="5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10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5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87"/>
    <col collapsed="false" customWidth="true" hidden="false" outlineLevel="0" max="2" min="2" style="13" width="23.74"/>
    <col collapsed="false" customWidth="true" hidden="false" outlineLevel="0" max="3" min="3" style="13" width="9.75"/>
    <col collapsed="false" customWidth="false" hidden="false" outlineLevel="0" max="257" min="4" style="13" width="8.99"/>
  </cols>
  <sheetData>
    <row r="2" s="19" customFormat="true" ht="15.75" hidden="false" customHeight="false" outlineLevel="0" collapsed="false">
      <c r="A2" s="17"/>
      <c r="B2" s="18" t="s">
        <v>22</v>
      </c>
      <c r="C2" s="18" t="n">
        <v>0</v>
      </c>
      <c r="D2" s="18" t="n">
        <f aca="false">C2+1</f>
        <v>1</v>
      </c>
      <c r="E2" s="18" t="n">
        <f aca="false">D2+1</f>
        <v>2</v>
      </c>
      <c r="F2" s="18" t="n">
        <f aca="false">E2+1</f>
        <v>3</v>
      </c>
      <c r="G2" s="18" t="n">
        <f aca="false">F2+1</f>
        <v>4</v>
      </c>
      <c r="H2" s="18" t="n">
        <f aca="false">G2+1</f>
        <v>5</v>
      </c>
      <c r="I2" s="18" t="n">
        <f aca="false">H2+1</f>
        <v>6</v>
      </c>
      <c r="J2" s="18" t="n">
        <f aca="false">I2+1</f>
        <v>7</v>
      </c>
      <c r="K2" s="18" t="n">
        <f aca="false">J2+1</f>
        <v>8</v>
      </c>
      <c r="L2" s="18" t="n">
        <f aca="false">K2+1</f>
        <v>9</v>
      </c>
      <c r="M2" s="18" t="n">
        <f aca="false">L2+1</f>
        <v>10</v>
      </c>
      <c r="N2" s="18" t="n">
        <f aca="false">M2+1</f>
        <v>11</v>
      </c>
      <c r="O2" s="18" t="n">
        <f aca="false">N2+1</f>
        <v>12</v>
      </c>
      <c r="P2" s="18" t="n">
        <f aca="false">O2+1</f>
        <v>13</v>
      </c>
      <c r="Q2" s="18" t="n">
        <f aca="false">P2+1</f>
        <v>14</v>
      </c>
      <c r="R2" s="18" t="n">
        <f aca="false">Q2+1</f>
        <v>15</v>
      </c>
    </row>
    <row r="3" customFormat="false" ht="15.75" hidden="false" customHeight="false" outlineLevel="0" collapsed="false">
      <c r="B3" s="1" t="s">
        <v>2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20" t="n">
        <v>1</v>
      </c>
      <c r="B4" s="21" t="s">
        <v>26</v>
      </c>
      <c r="C4" s="6"/>
      <c r="D4" s="15" t="n">
        <f aca="false">SUM(D5:D7)</f>
        <v>0</v>
      </c>
      <c r="E4" s="15" t="n">
        <f aca="false">SUM(E5:E7)</f>
        <v>0</v>
      </c>
      <c r="F4" s="15" t="n">
        <f aca="false">SUM(F5:F7)</f>
        <v>0</v>
      </c>
      <c r="G4" s="15" t="n">
        <f aca="false">SUM(G5:G7)</f>
        <v>0</v>
      </c>
      <c r="H4" s="15" t="n">
        <f aca="false">SUM(H5:H7)</f>
        <v>0</v>
      </c>
      <c r="I4" s="15" t="n">
        <f aca="false">SUM(I5:I7)</f>
        <v>0</v>
      </c>
      <c r="J4" s="15" t="n">
        <f aca="false">SUM(J5:J7)</f>
        <v>0</v>
      </c>
      <c r="K4" s="15" t="n">
        <f aca="false">SUM(K5:K7)</f>
        <v>0</v>
      </c>
      <c r="L4" s="15" t="n">
        <f aca="false">SUM(L5:L7)</f>
        <v>0</v>
      </c>
      <c r="M4" s="15" t="n">
        <f aca="false">SUM(M5:M7)</f>
        <v>0</v>
      </c>
      <c r="N4" s="15" t="n">
        <f aca="false">SUM(N5:N7)</f>
        <v>0</v>
      </c>
      <c r="O4" s="15" t="n">
        <f aca="false">SUM(O5:O7)</f>
        <v>0</v>
      </c>
      <c r="P4" s="15" t="n">
        <f aca="false">SUM(P5:P7)</f>
        <v>0</v>
      </c>
      <c r="Q4" s="15" t="n">
        <f aca="false">SUM(Q5:Q7)</f>
        <v>0</v>
      </c>
      <c r="R4" s="15" t="n">
        <f aca="false">SUM(R5:R7)</f>
        <v>4.23</v>
      </c>
    </row>
    <row r="5" customFormat="false" ht="15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5.75" hidden="false" customHeight="false" outlineLevel="0" collapsed="false">
      <c r="A6" s="16" t="n">
        <v>1.2</v>
      </c>
      <c r="B6" s="10" t="s">
        <v>2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 t="n">
        <v>3.05</v>
      </c>
    </row>
    <row r="7" customFormat="false" ht="15.75" hidden="false" customHeight="false" outlineLevel="0" collapsed="false">
      <c r="A7" s="16" t="n">
        <v>1.3</v>
      </c>
      <c r="B7" s="10" t="s">
        <v>2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 t="n">
        <v>1.18</v>
      </c>
    </row>
    <row r="8" s="22" customFormat="true" ht="15.75" hidden="false" customHeight="false" outlineLevel="0" collapsed="false">
      <c r="A8" s="20" t="n">
        <v>2</v>
      </c>
      <c r="B8" s="21" t="s">
        <v>29</v>
      </c>
      <c r="C8" s="15" t="n">
        <f aca="false">C9+C10+C15+C16+C17+C18</f>
        <v>22.35</v>
      </c>
      <c r="D8" s="15" t="n">
        <f aca="false">D9+D10+D15+D16+D17+D18</f>
        <v>13.646007636</v>
      </c>
      <c r="E8" s="15" t="n">
        <f aca="false">E9+E10+E15+E16+E17+E18</f>
        <v>18.3918096516</v>
      </c>
      <c r="F8" s="15" t="n">
        <f aca="false">F9+F10+F15+F16+F17+F18</f>
        <v>18.0834096516</v>
      </c>
      <c r="G8" s="15" t="n">
        <f aca="false">G9+G10+G15+G16+G17+G18</f>
        <v>18.0629096516</v>
      </c>
      <c r="H8" s="15" t="n">
        <f aca="false">H9+H10+H15+H16+H17+H18</f>
        <v>18.0417096516</v>
      </c>
      <c r="I8" s="15" t="n">
        <f aca="false">I9+I10+I15+I16+I17+I18</f>
        <v>18.0161096516</v>
      </c>
      <c r="J8" s="15" t="n">
        <f aca="false">J9+J10+J15+J16+J17+J18</f>
        <v>17.9548096516</v>
      </c>
      <c r="K8" s="15" t="n">
        <f aca="false">K9+K10+K15+K16+K17+K18</f>
        <v>13.7938096516</v>
      </c>
      <c r="L8" s="15" t="n">
        <f aca="false">L9+L10+L15+L16+L17+L18</f>
        <v>11.4333096516</v>
      </c>
      <c r="M8" s="15" t="n">
        <f aca="false">M9+M10+M15+M16+M17+M18</f>
        <v>11.4333096516</v>
      </c>
      <c r="N8" s="15" t="n">
        <f aca="false">N9+N10+N15+N16+N17+N18</f>
        <v>11.4333096516</v>
      </c>
      <c r="O8" s="15" t="n">
        <f aca="false">O9+O10+O15+O16+O17+O18</f>
        <v>11.4333096516</v>
      </c>
      <c r="P8" s="15" t="n">
        <f aca="false">P9+P10+P15+P16+P17+P18</f>
        <v>11.4333096516</v>
      </c>
      <c r="Q8" s="15" t="n">
        <f aca="false">Q9+Q10+Q15+Q16+Q17+Q18</f>
        <v>11.4333096516</v>
      </c>
      <c r="R8" s="15" t="n">
        <f aca="false">R9+R10+R15+R16+R17+R18</f>
        <v>11.4333096516</v>
      </c>
    </row>
    <row r="9" customFormat="false" ht="15.75" hidden="false" customHeight="false" outlineLevel="0" collapsed="false">
      <c r="A9" s="16" t="n">
        <v>2.1</v>
      </c>
      <c r="B9" s="10" t="s">
        <v>6</v>
      </c>
      <c r="C9" s="10" t="n">
        <v>22.35</v>
      </c>
      <c r="D9" s="23" t="n">
        <v>0.87</v>
      </c>
      <c r="E9" s="23" t="n">
        <v>0.31</v>
      </c>
      <c r="F9" s="24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5.75" hidden="false" customHeight="false" outlineLevel="0" collapsed="false">
      <c r="A10" s="16" t="n">
        <v>2.2</v>
      </c>
      <c r="B10" s="10" t="s">
        <v>30</v>
      </c>
      <c r="C10" s="10"/>
      <c r="D10" s="25" t="n">
        <f aca="false">SUM(D11:D14)</f>
        <v>7.0448</v>
      </c>
      <c r="E10" s="25" t="n">
        <f aca="false">SUM(E11:E14)</f>
        <v>9.704</v>
      </c>
      <c r="F10" s="25" t="n">
        <f aca="false">SUM(F11:F14)</f>
        <v>9.704</v>
      </c>
      <c r="G10" s="25" t="n">
        <f aca="false">SUM(G11:G14)</f>
        <v>9.704</v>
      </c>
      <c r="H10" s="25" t="n">
        <f aca="false">SUM(H11:H14)</f>
        <v>9.704</v>
      </c>
      <c r="I10" s="25" t="n">
        <f aca="false">SUM(I11:I14)</f>
        <v>9.704</v>
      </c>
      <c r="J10" s="25" t="n">
        <f aca="false">SUM(J11:J14)</f>
        <v>9.704</v>
      </c>
      <c r="K10" s="25" t="n">
        <f aca="false">SUM(K11:K14)</f>
        <v>9.704</v>
      </c>
      <c r="L10" s="25" t="n">
        <f aca="false">SUM(L11:L14)</f>
        <v>9.704</v>
      </c>
      <c r="M10" s="25" t="n">
        <f aca="false">SUM(M11:M14)</f>
        <v>9.704</v>
      </c>
      <c r="N10" s="25" t="n">
        <f aca="false">SUM(N11:N14)</f>
        <v>9.704</v>
      </c>
      <c r="O10" s="25" t="n">
        <f aca="false">SUM(O11:O14)</f>
        <v>9.704</v>
      </c>
      <c r="P10" s="25" t="n">
        <f aca="false">SUM(P11:P14)</f>
        <v>9.704</v>
      </c>
      <c r="Q10" s="25" t="n">
        <f aca="false">SUM(Q11:Q14)</f>
        <v>9.704</v>
      </c>
      <c r="R10" s="25" t="n">
        <f aca="false">SUM(R11:R14)</f>
        <v>9.704</v>
      </c>
    </row>
    <row r="11" customFormat="false" ht="15.75" hidden="false" customHeight="false" outlineLevel="0" collapsed="false">
      <c r="A11" s="16" t="s">
        <v>31</v>
      </c>
      <c r="B11" s="10" t="s">
        <v>32</v>
      </c>
      <c r="C11" s="10"/>
      <c r="D11" s="10" t="n">
        <f aca="false">E11*0.7</f>
        <v>3.1388</v>
      </c>
      <c r="E11" s="10" t="n">
        <v>4.484</v>
      </c>
      <c r="F11" s="10" t="n">
        <f aca="false">E11</f>
        <v>4.484</v>
      </c>
      <c r="G11" s="10" t="n">
        <f aca="false">F11</f>
        <v>4.484</v>
      </c>
      <c r="H11" s="10" t="n">
        <f aca="false">G11</f>
        <v>4.484</v>
      </c>
      <c r="I11" s="10" t="n">
        <f aca="false">H11</f>
        <v>4.484</v>
      </c>
      <c r="J11" s="10" t="n">
        <f aca="false">I11</f>
        <v>4.484</v>
      </c>
      <c r="K11" s="10" t="n">
        <f aca="false">J11</f>
        <v>4.484</v>
      </c>
      <c r="L11" s="10" t="n">
        <f aca="false">K11</f>
        <v>4.484</v>
      </c>
      <c r="M11" s="10" t="n">
        <f aca="false">L11</f>
        <v>4.484</v>
      </c>
      <c r="N11" s="10" t="n">
        <f aca="false">M11</f>
        <v>4.484</v>
      </c>
      <c r="O11" s="10" t="n">
        <f aca="false">N11</f>
        <v>4.484</v>
      </c>
      <c r="P11" s="10" t="n">
        <f aca="false">O11</f>
        <v>4.484</v>
      </c>
      <c r="Q11" s="10" t="n">
        <f aca="false">P11</f>
        <v>4.484</v>
      </c>
      <c r="R11" s="10" t="n">
        <f aca="false">Q11</f>
        <v>4.484</v>
      </c>
    </row>
    <row r="12" customFormat="false" ht="15.75" hidden="false" customHeight="false" outlineLevel="0" collapsed="false">
      <c r="A12" s="16" t="s">
        <v>33</v>
      </c>
      <c r="B12" s="10" t="s">
        <v>34</v>
      </c>
      <c r="C12" s="10"/>
      <c r="D12" s="10" t="n">
        <v>0.84</v>
      </c>
      <c r="E12" s="10" t="n">
        <v>0.84</v>
      </c>
      <c r="F12" s="10" t="n">
        <f aca="false">E12</f>
        <v>0.84</v>
      </c>
      <c r="G12" s="10" t="n">
        <f aca="false">F12</f>
        <v>0.84</v>
      </c>
      <c r="H12" s="10" t="n">
        <f aca="false">G12</f>
        <v>0.84</v>
      </c>
      <c r="I12" s="10" t="n">
        <f aca="false">H12</f>
        <v>0.84</v>
      </c>
      <c r="J12" s="10" t="n">
        <f aca="false">I12</f>
        <v>0.84</v>
      </c>
      <c r="K12" s="10" t="n">
        <f aca="false">J12</f>
        <v>0.84</v>
      </c>
      <c r="L12" s="10" t="n">
        <f aca="false">K12</f>
        <v>0.84</v>
      </c>
      <c r="M12" s="10" t="n">
        <f aca="false">L12</f>
        <v>0.84</v>
      </c>
      <c r="N12" s="10" t="n">
        <f aca="false">M12</f>
        <v>0.84</v>
      </c>
      <c r="O12" s="10" t="n">
        <f aca="false">N12</f>
        <v>0.84</v>
      </c>
      <c r="P12" s="10" t="n">
        <f aca="false">O12</f>
        <v>0.84</v>
      </c>
      <c r="Q12" s="10" t="n">
        <f aca="false">P12</f>
        <v>0.84</v>
      </c>
      <c r="R12" s="10" t="n">
        <f aca="false">Q12</f>
        <v>0.84</v>
      </c>
    </row>
    <row r="13" customFormat="false" ht="15.75" hidden="false" customHeight="false" outlineLevel="0" collapsed="false">
      <c r="A13" s="16" t="s">
        <v>35</v>
      </c>
      <c r="B13" s="10" t="s">
        <v>36</v>
      </c>
      <c r="C13" s="10"/>
      <c r="D13" s="10" t="n">
        <f aca="false">E13*0.7</f>
        <v>0.518</v>
      </c>
      <c r="E13" s="10" t="n">
        <v>0.74</v>
      </c>
      <c r="F13" s="10" t="n">
        <f aca="false">E13</f>
        <v>0.74</v>
      </c>
      <c r="G13" s="10" t="n">
        <f aca="false">F13</f>
        <v>0.74</v>
      </c>
      <c r="H13" s="10" t="n">
        <f aca="false">G13</f>
        <v>0.74</v>
      </c>
      <c r="I13" s="10" t="n">
        <f aca="false">H13</f>
        <v>0.74</v>
      </c>
      <c r="J13" s="10" t="n">
        <f aca="false">I13</f>
        <v>0.74</v>
      </c>
      <c r="K13" s="10" t="n">
        <f aca="false">J13</f>
        <v>0.74</v>
      </c>
      <c r="L13" s="10" t="n">
        <f aca="false">K13</f>
        <v>0.74</v>
      </c>
      <c r="M13" s="10" t="n">
        <f aca="false">L13</f>
        <v>0.74</v>
      </c>
      <c r="N13" s="10" t="n">
        <f aca="false">M13</f>
        <v>0.74</v>
      </c>
      <c r="O13" s="10" t="n">
        <f aca="false">N13</f>
        <v>0.74</v>
      </c>
      <c r="P13" s="10" t="n">
        <f aca="false">O13</f>
        <v>0.74</v>
      </c>
      <c r="Q13" s="10" t="n">
        <f aca="false">P13</f>
        <v>0.74</v>
      </c>
      <c r="R13" s="10" t="n">
        <f aca="false">Q13</f>
        <v>0.74</v>
      </c>
    </row>
    <row r="14" customFormat="false" ht="15.75" hidden="false" customHeight="false" outlineLevel="0" collapsed="false">
      <c r="A14" s="16" t="s">
        <v>37</v>
      </c>
      <c r="B14" s="10" t="s">
        <v>38</v>
      </c>
      <c r="C14" s="10"/>
      <c r="D14" s="10" t="n">
        <f aca="false">E14*0.7</f>
        <v>2.548</v>
      </c>
      <c r="E14" s="10" t="n">
        <v>3.64</v>
      </c>
      <c r="F14" s="10" t="n">
        <f aca="false">E14</f>
        <v>3.64</v>
      </c>
      <c r="G14" s="10" t="n">
        <f aca="false">F14</f>
        <v>3.64</v>
      </c>
      <c r="H14" s="10" t="n">
        <f aca="false">G14</f>
        <v>3.64</v>
      </c>
      <c r="I14" s="10" t="n">
        <f aca="false">H14</f>
        <v>3.64</v>
      </c>
      <c r="J14" s="10" t="n">
        <f aca="false">I14</f>
        <v>3.64</v>
      </c>
      <c r="K14" s="10" t="n">
        <f aca="false">J14</f>
        <v>3.64</v>
      </c>
      <c r="L14" s="10" t="n">
        <f aca="false">K14</f>
        <v>3.64</v>
      </c>
      <c r="M14" s="10" t="n">
        <f aca="false">L14</f>
        <v>3.64</v>
      </c>
      <c r="N14" s="10" t="n">
        <f aca="false">M14</f>
        <v>3.64</v>
      </c>
      <c r="O14" s="10" t="n">
        <f aca="false">N14</f>
        <v>3.64</v>
      </c>
      <c r="P14" s="10" t="n">
        <f aca="false">O14</f>
        <v>3.64</v>
      </c>
      <c r="Q14" s="10" t="n">
        <f aca="false">P14</f>
        <v>3.64</v>
      </c>
      <c r="R14" s="10" t="n">
        <f aca="false">Q14</f>
        <v>3.64</v>
      </c>
    </row>
    <row r="15" customFormat="false" ht="15.75" hidden="false" customHeight="false" outlineLevel="0" collapsed="false">
      <c r="A15" s="16" t="n">
        <v>2.3</v>
      </c>
      <c r="B15" s="10" t="s">
        <v>39</v>
      </c>
      <c r="C15" s="10" t="n">
        <v>0</v>
      </c>
      <c r="D15" s="10" t="n">
        <v>2.943</v>
      </c>
      <c r="E15" s="10" t="n">
        <v>5.374</v>
      </c>
      <c r="F15" s="10" t="n">
        <v>5.29</v>
      </c>
      <c r="G15" s="10" t="n">
        <v>5.504</v>
      </c>
      <c r="H15" s="10" t="n">
        <v>5.724</v>
      </c>
      <c r="I15" s="10" t="n">
        <v>5.953</v>
      </c>
      <c r="J15" s="10" t="n">
        <v>6.153</v>
      </c>
      <c r="K15" s="10" t="n">
        <v>2.26</v>
      </c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6" t="n">
        <v>2.4</v>
      </c>
      <c r="B16" s="10" t="s">
        <v>40</v>
      </c>
      <c r="C16" s="26"/>
      <c r="D16" s="10" t="n">
        <v>2.58</v>
      </c>
      <c r="E16" s="10" t="n">
        <v>2.38</v>
      </c>
      <c r="F16" s="10" t="n">
        <v>2.03</v>
      </c>
      <c r="G16" s="10" t="n">
        <v>1.68</v>
      </c>
      <c r="H16" s="10" t="n">
        <v>1.32</v>
      </c>
      <c r="I16" s="10" t="n">
        <v>0.94</v>
      </c>
      <c r="J16" s="10" t="n">
        <v>0.55</v>
      </c>
      <c r="K16" s="10" t="n">
        <v>0.15</v>
      </c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6" t="n">
        <v>2.5</v>
      </c>
      <c r="B17" s="10" t="s">
        <v>17</v>
      </c>
      <c r="C17" s="10"/>
      <c r="D17" s="23" t="n">
        <v>0</v>
      </c>
      <c r="E17" s="23" t="n">
        <v>0.326370171600001</v>
      </c>
      <c r="F17" s="23" t="n">
        <v>0.7619701716</v>
      </c>
      <c r="G17" s="23" t="n">
        <v>0.8774701716</v>
      </c>
      <c r="H17" s="23" t="n">
        <v>0.9962701716</v>
      </c>
      <c r="I17" s="23" t="n">
        <v>1.1216701716</v>
      </c>
      <c r="J17" s="23" t="n">
        <v>1.2503701716</v>
      </c>
      <c r="K17" s="23" t="n">
        <v>1.3823701716</v>
      </c>
      <c r="L17" s="23" t="n">
        <v>1.4318701716</v>
      </c>
      <c r="M17" s="23" t="n">
        <v>1.4318701716</v>
      </c>
      <c r="N17" s="23" t="n">
        <v>1.4318701716</v>
      </c>
      <c r="O17" s="23" t="n">
        <v>1.4318701716</v>
      </c>
      <c r="P17" s="23" t="n">
        <v>1.4318701716</v>
      </c>
      <c r="Q17" s="23" t="n">
        <v>1.4318701716</v>
      </c>
      <c r="R17" s="23" t="n">
        <v>1.4318701716</v>
      </c>
    </row>
    <row r="18" customFormat="false" ht="15.75" hidden="false" customHeight="false" outlineLevel="0" collapsed="false">
      <c r="A18" s="16" t="n">
        <v>2.6</v>
      </c>
      <c r="B18" s="10" t="s">
        <v>41</v>
      </c>
      <c r="C18" s="10"/>
      <c r="D18" s="24" t="n">
        <v>0.208207636</v>
      </c>
      <c r="E18" s="24" t="n">
        <v>0.29743948</v>
      </c>
      <c r="F18" s="24" t="n">
        <v>0.29743948</v>
      </c>
      <c r="G18" s="24" t="n">
        <v>0.29743948</v>
      </c>
      <c r="H18" s="24" t="n">
        <v>0.29743948</v>
      </c>
      <c r="I18" s="24" t="n">
        <v>0.29743948</v>
      </c>
      <c r="J18" s="24" t="n">
        <v>0.29743948</v>
      </c>
      <c r="K18" s="24" t="n">
        <v>0.29743948</v>
      </c>
      <c r="L18" s="24" t="n">
        <v>0.29743948</v>
      </c>
      <c r="M18" s="24" t="n">
        <v>0.29743948</v>
      </c>
      <c r="N18" s="24" t="n">
        <v>0.29743948</v>
      </c>
      <c r="O18" s="24" t="n">
        <v>0.29743948</v>
      </c>
      <c r="P18" s="24" t="n">
        <v>0.29743948</v>
      </c>
      <c r="Q18" s="24" t="n">
        <v>0.29743948</v>
      </c>
      <c r="R18" s="24" t="n">
        <v>0.29743948</v>
      </c>
    </row>
    <row r="19" s="22" customFormat="true" ht="15.75" hidden="false" customHeight="false" outlineLevel="0" collapsed="false">
      <c r="A19" s="20" t="n">
        <v>3</v>
      </c>
      <c r="B19" s="27" t="s">
        <v>42</v>
      </c>
      <c r="C19" s="14" t="n">
        <f aca="false">C4-C8</f>
        <v>-22.35</v>
      </c>
      <c r="D19" s="14" t="n">
        <f aca="false">D4-D8</f>
        <v>-13.646007636</v>
      </c>
      <c r="E19" s="14" t="n">
        <f aca="false">E4-E8</f>
        <v>-18.3918096516</v>
      </c>
      <c r="F19" s="14" t="n">
        <f aca="false">F4-F8</f>
        <v>-18.0834096516</v>
      </c>
      <c r="G19" s="14" t="n">
        <f aca="false">G4-G8</f>
        <v>-18.0629096516</v>
      </c>
      <c r="H19" s="14" t="n">
        <f aca="false">H4-H8</f>
        <v>-18.0417096516</v>
      </c>
      <c r="I19" s="14" t="n">
        <f aca="false">I4-I8</f>
        <v>-18.0161096516</v>
      </c>
      <c r="J19" s="14" t="n">
        <f aca="false">J4-J8</f>
        <v>-17.9548096516</v>
      </c>
      <c r="K19" s="14" t="n">
        <f aca="false">K4-K8</f>
        <v>-13.7938096516</v>
      </c>
      <c r="L19" s="14" t="n">
        <f aca="false">L4-L8</f>
        <v>-11.4333096516</v>
      </c>
      <c r="M19" s="14" t="n">
        <f aca="false">M4-M8</f>
        <v>-11.4333096516</v>
      </c>
      <c r="N19" s="14" t="n">
        <f aca="false">N4-N8</f>
        <v>-11.4333096516</v>
      </c>
      <c r="O19" s="14" t="n">
        <f aca="false">O4-O8</f>
        <v>-11.4333096516</v>
      </c>
      <c r="P19" s="14" t="n">
        <f aca="false">P4-P8</f>
        <v>-11.4333096516</v>
      </c>
      <c r="Q19" s="14" t="n">
        <f aca="false">Q4-Q8</f>
        <v>-11.4333096516</v>
      </c>
      <c r="R19" s="14" t="n">
        <f aca="false">R4-R8</f>
        <v>-7.2033096516</v>
      </c>
    </row>
    <row r="20" customFormat="false" ht="15.75" hidden="false" customHeight="false" outlineLevel="0" collapsed="false">
      <c r="A20" s="20" t="n">
        <v>4</v>
      </c>
      <c r="B20" s="21" t="s">
        <v>43</v>
      </c>
      <c r="C20" s="28" t="n">
        <f aca="false">NPV(0.12,C19:R19)</f>
        <v>-113.308617445667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2" customFormat="false" ht="15.75" hidden="false" customHeight="false" outlineLevel="0" collapsed="false">
      <c r="B22" s="1"/>
      <c r="C22" s="29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</row>
    <row r="23" customFormat="false" ht="15.75" hidden="false" customHeight="false" outlineLevel="0" collapsed="false">
      <c r="B23" s="1"/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5.75" hidden="false" customHeight="false" outlineLevel="0" collapsed="false">
      <c r="B24" s="30"/>
      <c r="C24" s="3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37.99"/>
    <col collapsed="false" customWidth="true" hidden="false" outlineLevel="0" max="3" min="3" style="13" width="10.49"/>
    <col collapsed="false" customWidth="false" hidden="false" outlineLevel="0" max="257" min="4" style="13" width="8.99"/>
  </cols>
  <sheetData>
    <row r="1" customFormat="false" ht="15.75" hidden="false" customHeight="false" outlineLevel="0" collapsed="false">
      <c r="B1" s="18" t="s">
        <v>22</v>
      </c>
      <c r="C1" s="1" t="n">
        <v>0</v>
      </c>
      <c r="D1" s="1" t="n">
        <f aca="false">C1+1</f>
        <v>1</v>
      </c>
      <c r="E1" s="1" t="n">
        <f aca="false">D1+1</f>
        <v>2</v>
      </c>
      <c r="F1" s="1" t="n">
        <f aca="false">E1+1</f>
        <v>3</v>
      </c>
      <c r="G1" s="1" t="n">
        <f aca="false">F1+1</f>
        <v>4</v>
      </c>
      <c r="H1" s="1" t="n">
        <f aca="false">G1+1</f>
        <v>5</v>
      </c>
      <c r="I1" s="1" t="n">
        <f aca="false">H1+1</f>
        <v>6</v>
      </c>
      <c r="J1" s="1" t="n">
        <f aca="false">I1+1</f>
        <v>7</v>
      </c>
      <c r="K1" s="1" t="n">
        <f aca="false">J1+1</f>
        <v>8</v>
      </c>
      <c r="L1" s="1" t="n">
        <f aca="false">K1+1</f>
        <v>9</v>
      </c>
      <c r="M1" s="1" t="n">
        <f aca="false">L1+1</f>
        <v>10</v>
      </c>
      <c r="N1" s="1" t="n">
        <f aca="false">M1+1</f>
        <v>11</v>
      </c>
      <c r="O1" s="1" t="n">
        <f aca="false">N1+1</f>
        <v>12</v>
      </c>
      <c r="P1" s="1" t="n">
        <f aca="false">O1+1</f>
        <v>13</v>
      </c>
      <c r="Q1" s="1" t="n">
        <f aca="false">P1+1</f>
        <v>14</v>
      </c>
      <c r="R1" s="1" t="n">
        <f aca="false">Q1+1</f>
        <v>15</v>
      </c>
    </row>
    <row r="2" customFormat="false" ht="15.75" hidden="false" customHeight="false" outlineLevel="0" collapsed="false">
      <c r="B2" s="1" t="s">
        <v>2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22" customFormat="true" ht="15.75" hidden="false" customHeight="false" outlineLevel="0" collapsed="false">
      <c r="A3" s="20" t="n">
        <v>1</v>
      </c>
      <c r="B3" s="32" t="s">
        <v>44</v>
      </c>
      <c r="C3" s="6"/>
      <c r="D3" s="15" t="n">
        <f aca="false">SUM(D4)</f>
        <v>12.765508</v>
      </c>
      <c r="E3" s="15" t="n">
        <f aca="false">SUM(E4)</f>
        <v>18.23644</v>
      </c>
      <c r="F3" s="15" t="n">
        <f aca="false">SUM(F4)</f>
        <v>18.23644</v>
      </c>
      <c r="G3" s="15" t="n">
        <f aca="false">SUM(G4)</f>
        <v>18.23644</v>
      </c>
      <c r="H3" s="15" t="n">
        <f aca="false">SUM(H4)</f>
        <v>18.23644</v>
      </c>
      <c r="I3" s="15" t="n">
        <f aca="false">SUM(I4)</f>
        <v>18.23644</v>
      </c>
      <c r="J3" s="15" t="n">
        <f aca="false">SUM(J4)</f>
        <v>18.23644</v>
      </c>
      <c r="K3" s="15" t="n">
        <f aca="false">SUM(K4)</f>
        <v>18.23644</v>
      </c>
      <c r="L3" s="15" t="n">
        <f aca="false">SUM(L4)</f>
        <v>18.23644</v>
      </c>
      <c r="M3" s="15" t="n">
        <f aca="false">SUM(M4)</f>
        <v>18.23644</v>
      </c>
      <c r="N3" s="15" t="n">
        <f aca="false">SUM(N4)</f>
        <v>18.23644</v>
      </c>
      <c r="O3" s="15" t="n">
        <f aca="false">SUM(O4)</f>
        <v>18.23644</v>
      </c>
      <c r="P3" s="15" t="n">
        <f aca="false">SUM(P4)</f>
        <v>18.23644</v>
      </c>
      <c r="Q3" s="15" t="n">
        <f aca="false">SUM(Q4)</f>
        <v>18.23644</v>
      </c>
      <c r="R3" s="15" t="n">
        <f aca="false">SUM(R4)</f>
        <v>18.23644</v>
      </c>
    </row>
    <row r="4" s="12" customFormat="true" ht="15.75" hidden="false" customHeight="false" outlineLevel="0" collapsed="false">
      <c r="A4" s="33" t="n">
        <v>1.1</v>
      </c>
      <c r="B4" s="34" t="s">
        <v>45</v>
      </c>
      <c r="C4" s="5"/>
      <c r="D4" s="10" t="n">
        <f aca="false">E4*0.7</f>
        <v>12.765508</v>
      </c>
      <c r="E4" s="10" t="n">
        <f aca="false">'Basic information'!C7*'Basic information'!C9/1000</f>
        <v>18.23644</v>
      </c>
      <c r="F4" s="10" t="n">
        <f aca="false">E4</f>
        <v>18.23644</v>
      </c>
      <c r="G4" s="10" t="n">
        <f aca="false">F4</f>
        <v>18.23644</v>
      </c>
      <c r="H4" s="10" t="n">
        <f aca="false">G4</f>
        <v>18.23644</v>
      </c>
      <c r="I4" s="10" t="n">
        <f aca="false">H4</f>
        <v>18.23644</v>
      </c>
      <c r="J4" s="10" t="n">
        <f aca="false">I4</f>
        <v>18.23644</v>
      </c>
      <c r="K4" s="10" t="n">
        <f aca="false">J4</f>
        <v>18.23644</v>
      </c>
      <c r="L4" s="10" t="n">
        <f aca="false">K4</f>
        <v>18.23644</v>
      </c>
      <c r="M4" s="10" t="n">
        <f aca="false">L4</f>
        <v>18.23644</v>
      </c>
      <c r="N4" s="10" t="n">
        <f aca="false">M4</f>
        <v>18.23644</v>
      </c>
      <c r="O4" s="10" t="n">
        <f aca="false">N4</f>
        <v>18.23644</v>
      </c>
      <c r="P4" s="10" t="n">
        <f aca="false">O4</f>
        <v>18.23644</v>
      </c>
      <c r="Q4" s="10" t="n">
        <f aca="false">P4</f>
        <v>18.23644</v>
      </c>
      <c r="R4" s="10" t="n">
        <f aca="false">Q4</f>
        <v>18.23644</v>
      </c>
    </row>
    <row r="5" s="22" customFormat="true" ht="15.75" hidden="false" customHeight="false" outlineLevel="0" collapsed="false">
      <c r="A5" s="20" t="n">
        <v>3</v>
      </c>
      <c r="B5" s="27" t="s">
        <v>42</v>
      </c>
      <c r="C5" s="6" t="n">
        <v>0</v>
      </c>
      <c r="D5" s="15" t="n">
        <f aca="false">-D3</f>
        <v>-12.765508</v>
      </c>
      <c r="E5" s="15" t="n">
        <f aca="false">-E3</f>
        <v>-18.23644</v>
      </c>
      <c r="F5" s="15" t="n">
        <f aca="false">-F3</f>
        <v>-18.23644</v>
      </c>
      <c r="G5" s="15" t="n">
        <f aca="false">-G3</f>
        <v>-18.23644</v>
      </c>
      <c r="H5" s="15" t="n">
        <f aca="false">-H3</f>
        <v>-18.23644</v>
      </c>
      <c r="I5" s="15" t="n">
        <f aca="false">-I3</f>
        <v>-18.23644</v>
      </c>
      <c r="J5" s="15" t="n">
        <f aca="false">-J3</f>
        <v>-18.23644</v>
      </c>
      <c r="K5" s="15" t="n">
        <f aca="false">-K3</f>
        <v>-18.23644</v>
      </c>
      <c r="L5" s="15" t="n">
        <f aca="false">-L3</f>
        <v>-18.23644</v>
      </c>
      <c r="M5" s="15" t="n">
        <f aca="false">-M3</f>
        <v>-18.23644</v>
      </c>
      <c r="N5" s="15" t="n">
        <f aca="false">-N3</f>
        <v>-18.23644</v>
      </c>
      <c r="O5" s="15" t="n">
        <f aca="false">-O3</f>
        <v>-18.23644</v>
      </c>
      <c r="P5" s="15" t="n">
        <f aca="false">-P3</f>
        <v>-18.23644</v>
      </c>
      <c r="Q5" s="15" t="n">
        <f aca="false">-Q3</f>
        <v>-18.23644</v>
      </c>
      <c r="R5" s="15" t="n">
        <f aca="false">-R3</f>
        <v>-18.23644</v>
      </c>
    </row>
    <row r="6" s="12" customFormat="true" ht="15.75" hidden="false" customHeight="false" outlineLevel="0" collapsed="false">
      <c r="A6" s="33"/>
      <c r="B6" s="35" t="s">
        <v>43</v>
      </c>
      <c r="C6" s="36" t="n">
        <f aca="false">NPV(0.12,C5:R5)</f>
        <v>-106.536750799976</v>
      </c>
    </row>
    <row r="7" customFormat="false" ht="15.75" hidden="false" customHeight="false" outlineLevel="0" collapsed="false">
      <c r="B7" s="1"/>
      <c r="C7" s="37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3" width="8.99"/>
    <col collapsed="false" customWidth="true" hidden="false" outlineLevel="0" max="3" min="3" style="13" width="17.62"/>
    <col collapsed="false" customWidth="false" hidden="false" outlineLevel="0" max="257" min="4" style="13" width="8.99"/>
  </cols>
  <sheetData>
    <row r="1" s="19" customFormat="true" ht="15.75" hidden="false" customHeight="false" outlineLevel="0" collapsed="false">
      <c r="A1" s="17"/>
      <c r="B1" s="18" t="s">
        <v>22</v>
      </c>
      <c r="C1" s="18" t="n">
        <v>0</v>
      </c>
      <c r="D1" s="18" t="n">
        <f aca="false">C1+1</f>
        <v>1</v>
      </c>
      <c r="E1" s="18" t="n">
        <f aca="false">D1+1</f>
        <v>2</v>
      </c>
      <c r="F1" s="18" t="n">
        <f aca="false">E1+1</f>
        <v>3</v>
      </c>
      <c r="G1" s="18" t="n">
        <f aca="false">F1+1</f>
        <v>4</v>
      </c>
      <c r="H1" s="18" t="n">
        <f aca="false">G1+1</f>
        <v>5</v>
      </c>
      <c r="I1" s="18" t="n">
        <f aca="false">H1+1</f>
        <v>6</v>
      </c>
      <c r="J1" s="18" t="n">
        <f aca="false">I1+1</f>
        <v>7</v>
      </c>
      <c r="K1" s="18" t="n">
        <f aca="false">J1+1</f>
        <v>8</v>
      </c>
      <c r="L1" s="18" t="n">
        <f aca="false">K1+1</f>
        <v>9</v>
      </c>
      <c r="M1" s="18" t="n">
        <f aca="false">L1+1</f>
        <v>10</v>
      </c>
      <c r="N1" s="18" t="n">
        <f aca="false">M1+1</f>
        <v>11</v>
      </c>
      <c r="O1" s="18" t="n">
        <f aca="false">N1+1</f>
        <v>12</v>
      </c>
      <c r="P1" s="18" t="n">
        <f aca="false">O1+1</f>
        <v>13</v>
      </c>
      <c r="Q1" s="18" t="n">
        <f aca="false">P1+1</f>
        <v>14</v>
      </c>
      <c r="R1" s="18" t="n">
        <f aca="false">Q1+1</f>
        <v>15</v>
      </c>
    </row>
    <row r="2" customFormat="false" ht="15.75" hidden="false" customHeight="false" outlineLevel="0" collapsed="false">
      <c r="A2" s="16"/>
      <c r="B2" s="1" t="s">
        <v>2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A3" s="20" t="n">
        <v>1</v>
      </c>
      <c r="B3" s="21" t="s">
        <v>26</v>
      </c>
      <c r="C3" s="6"/>
      <c r="D3" s="15" t="n">
        <f aca="false">SUM(D4:D6)</f>
        <v>12.768</v>
      </c>
      <c r="E3" s="15" t="n">
        <f aca="false">SUM(E4:E6)</f>
        <v>18.24</v>
      </c>
      <c r="F3" s="15" t="n">
        <f aca="false">SUM(F4:F6)</f>
        <v>18.24</v>
      </c>
      <c r="G3" s="15" t="n">
        <f aca="false">SUM(G4:G6)</f>
        <v>18.24</v>
      </c>
      <c r="H3" s="15" t="n">
        <f aca="false">SUM(H4:H6)</f>
        <v>18.24</v>
      </c>
      <c r="I3" s="15" t="n">
        <f aca="false">SUM(I4:I6)</f>
        <v>18.24</v>
      </c>
      <c r="J3" s="15" t="n">
        <f aca="false">SUM(J4:J6)</f>
        <v>18.24</v>
      </c>
      <c r="K3" s="15" t="n">
        <f aca="false">SUM(K4:K6)</f>
        <v>18.24</v>
      </c>
      <c r="L3" s="15" t="n">
        <f aca="false">SUM(L4:L6)</f>
        <v>18.24</v>
      </c>
      <c r="M3" s="15" t="n">
        <f aca="false">SUM(M4:M6)</f>
        <v>18.24</v>
      </c>
      <c r="N3" s="15" t="n">
        <f aca="false">SUM(N4:N6)</f>
        <v>18.24</v>
      </c>
      <c r="O3" s="15" t="n">
        <f aca="false">SUM(O4:O6)</f>
        <v>18.24</v>
      </c>
      <c r="P3" s="15" t="n">
        <f aca="false">SUM(P4:P6)</f>
        <v>18.24</v>
      </c>
      <c r="Q3" s="15" t="n">
        <f aca="false">SUM(Q4:Q6)</f>
        <v>18.24</v>
      </c>
      <c r="R3" s="15" t="n">
        <f aca="false">SUM(R4:R6)</f>
        <v>22.47</v>
      </c>
    </row>
    <row r="4" customFormat="false" ht="15.75" hidden="false" customHeight="false" outlineLevel="0" collapsed="false">
      <c r="A4" s="16" t="n">
        <v>1.1</v>
      </c>
      <c r="B4" s="10" t="s">
        <v>46</v>
      </c>
      <c r="C4" s="10"/>
      <c r="D4" s="10" t="n">
        <f aca="false">E4*0.7</f>
        <v>12.768</v>
      </c>
      <c r="E4" s="10" t="n">
        <v>18.24</v>
      </c>
      <c r="F4" s="10" t="n">
        <f aca="false">E4</f>
        <v>18.24</v>
      </c>
      <c r="G4" s="10" t="n">
        <f aca="false">F4</f>
        <v>18.24</v>
      </c>
      <c r="H4" s="10" t="n">
        <f aca="false">G4</f>
        <v>18.24</v>
      </c>
      <c r="I4" s="10" t="n">
        <f aca="false">H4</f>
        <v>18.24</v>
      </c>
      <c r="J4" s="10" t="n">
        <f aca="false">I4</f>
        <v>18.24</v>
      </c>
      <c r="K4" s="10" t="n">
        <f aca="false">J4</f>
        <v>18.24</v>
      </c>
      <c r="L4" s="10" t="n">
        <f aca="false">K4</f>
        <v>18.24</v>
      </c>
      <c r="M4" s="10" t="n">
        <f aca="false">L4</f>
        <v>18.24</v>
      </c>
      <c r="N4" s="10" t="n">
        <f aca="false">M4</f>
        <v>18.24</v>
      </c>
      <c r="O4" s="10" t="n">
        <f aca="false">N4</f>
        <v>18.24</v>
      </c>
      <c r="P4" s="10" t="n">
        <f aca="false">O4</f>
        <v>18.24</v>
      </c>
      <c r="Q4" s="10" t="n">
        <f aca="false">P4</f>
        <v>18.24</v>
      </c>
      <c r="R4" s="10" t="n">
        <f aca="false">Q4</f>
        <v>18.24</v>
      </c>
    </row>
    <row r="5" customFormat="false" ht="15.75" hidden="false" customHeight="false" outlineLevel="0" collapsed="false">
      <c r="A5" s="16" t="n">
        <v>1.2</v>
      </c>
      <c r="B5" s="10" t="s">
        <v>2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 t="n">
        <v>3.05</v>
      </c>
    </row>
    <row r="6" customFormat="false" ht="15.75" hidden="false" customHeight="false" outlineLevel="0" collapsed="false">
      <c r="A6" s="16" t="n">
        <v>1.3</v>
      </c>
      <c r="B6" s="10" t="s">
        <v>2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 t="n">
        <v>1.18</v>
      </c>
    </row>
    <row r="7" s="22" customFormat="true" ht="15.75" hidden="false" customHeight="false" outlineLevel="0" collapsed="false">
      <c r="A7" s="20" t="n">
        <v>2</v>
      </c>
      <c r="B7" s="21" t="s">
        <v>29</v>
      </c>
      <c r="C7" s="15" t="n">
        <f aca="false">C8+C9+C14+C15+C16+C17</f>
        <v>22.35</v>
      </c>
      <c r="D7" s="15" t="n">
        <f aca="false">D8+D9+D14+D15+D16+D17</f>
        <v>13.646007636</v>
      </c>
      <c r="E7" s="15" t="n">
        <f aca="false">E8+E9+E14+E15+E16+E17</f>
        <v>18.3948096516</v>
      </c>
      <c r="F7" s="15" t="n">
        <f aca="false">F8+F9+F14+F15+F16+F17</f>
        <v>18.0864096516</v>
      </c>
      <c r="G7" s="15" t="n">
        <f aca="false">G8+G9+G14+G15+G16+G17</f>
        <v>18.0659096516</v>
      </c>
      <c r="H7" s="15" t="n">
        <f aca="false">H8+H9+H14+H15+H16+H17</f>
        <v>18.0447096516</v>
      </c>
      <c r="I7" s="15" t="n">
        <f aca="false">I8+I9+I14+I15+I16+I17</f>
        <v>18.0191096516</v>
      </c>
      <c r="J7" s="15" t="n">
        <f aca="false">J8+J9+J14+J15+J16+J17</f>
        <v>17.9578096516</v>
      </c>
      <c r="K7" s="15" t="n">
        <f aca="false">K8+K9+K14+K15+K16+K17</f>
        <v>13.7968096516</v>
      </c>
      <c r="L7" s="15" t="n">
        <f aca="false">L8+L9+L14+L15+L16+L17</f>
        <v>11.4363096516</v>
      </c>
      <c r="M7" s="15" t="n">
        <f aca="false">M8+M9+M14+M15+M16+M17</f>
        <v>11.4363096516</v>
      </c>
      <c r="N7" s="15" t="n">
        <f aca="false">N8+N9+N14+N15+N16+N17</f>
        <v>11.4363096516</v>
      </c>
      <c r="O7" s="15" t="n">
        <f aca="false">O8+O9+O14+O15+O16+O17</f>
        <v>11.4363096516</v>
      </c>
      <c r="P7" s="15" t="n">
        <f aca="false">P8+P9+P14+P15+P16+P17</f>
        <v>11.4363096516</v>
      </c>
      <c r="Q7" s="15" t="n">
        <f aca="false">Q8+Q9+Q14+Q15+Q16+Q17</f>
        <v>11.4363096516</v>
      </c>
      <c r="R7" s="15" t="n">
        <f aca="false">R8+R9+R14+R15+R16+R17</f>
        <v>11.4363096516</v>
      </c>
    </row>
    <row r="8" customFormat="false" ht="15.75" hidden="false" customHeight="false" outlineLevel="0" collapsed="false">
      <c r="A8" s="16" t="n">
        <v>2.1</v>
      </c>
      <c r="B8" s="10" t="s">
        <v>6</v>
      </c>
      <c r="C8" s="10" t="n">
        <v>22.35</v>
      </c>
      <c r="D8" s="23" t="n">
        <v>0.87</v>
      </c>
      <c r="E8" s="23" t="n">
        <v>0.31</v>
      </c>
      <c r="F8" s="24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16" t="n">
        <v>2.2</v>
      </c>
      <c r="B9" s="10" t="s">
        <v>30</v>
      </c>
      <c r="C9" s="10"/>
      <c r="D9" s="25" t="n">
        <f aca="false">SUM(D10:D13)</f>
        <v>7.0448</v>
      </c>
      <c r="E9" s="25" t="n">
        <f aca="false">SUM(E10:E13)</f>
        <v>9.707</v>
      </c>
      <c r="F9" s="25" t="n">
        <f aca="false">SUM(F10:F13)</f>
        <v>9.707</v>
      </c>
      <c r="G9" s="25" t="n">
        <f aca="false">SUM(G10:G13)</f>
        <v>9.707</v>
      </c>
      <c r="H9" s="25" t="n">
        <f aca="false">SUM(H10:H13)</f>
        <v>9.707</v>
      </c>
      <c r="I9" s="25" t="n">
        <f aca="false">SUM(I10:I13)</f>
        <v>9.707</v>
      </c>
      <c r="J9" s="25" t="n">
        <f aca="false">SUM(J10:J13)</f>
        <v>9.707</v>
      </c>
      <c r="K9" s="25" t="n">
        <f aca="false">SUM(K10:K13)</f>
        <v>9.707</v>
      </c>
      <c r="L9" s="25" t="n">
        <f aca="false">SUM(L10:L13)</f>
        <v>9.707</v>
      </c>
      <c r="M9" s="25" t="n">
        <f aca="false">SUM(M10:M13)</f>
        <v>9.707</v>
      </c>
      <c r="N9" s="25" t="n">
        <f aca="false">SUM(N10:N13)</f>
        <v>9.707</v>
      </c>
      <c r="O9" s="25" t="n">
        <f aca="false">SUM(O10:O13)</f>
        <v>9.707</v>
      </c>
      <c r="P9" s="25" t="n">
        <f aca="false">SUM(P10:P13)</f>
        <v>9.707</v>
      </c>
      <c r="Q9" s="25" t="n">
        <f aca="false">SUM(Q10:Q13)</f>
        <v>9.707</v>
      </c>
      <c r="R9" s="25" t="n">
        <f aca="false">SUM(R10:R13)</f>
        <v>9.707</v>
      </c>
    </row>
    <row r="10" customFormat="false" ht="15.75" hidden="false" customHeight="false" outlineLevel="0" collapsed="false">
      <c r="A10" s="16" t="s">
        <v>31</v>
      </c>
      <c r="B10" s="10" t="s">
        <v>32</v>
      </c>
      <c r="C10" s="10"/>
      <c r="D10" s="10" t="n">
        <f aca="false">E10*0.7</f>
        <v>3.1388</v>
      </c>
      <c r="E10" s="10" t="n">
        <v>4.484</v>
      </c>
      <c r="F10" s="10" t="n">
        <f aca="false">E10</f>
        <v>4.484</v>
      </c>
      <c r="G10" s="10" t="n">
        <f aca="false">F10</f>
        <v>4.484</v>
      </c>
      <c r="H10" s="10" t="n">
        <f aca="false">G10</f>
        <v>4.484</v>
      </c>
      <c r="I10" s="10" t="n">
        <f aca="false">H10</f>
        <v>4.484</v>
      </c>
      <c r="J10" s="10" t="n">
        <f aca="false">I10</f>
        <v>4.484</v>
      </c>
      <c r="K10" s="10" t="n">
        <f aca="false">J10</f>
        <v>4.484</v>
      </c>
      <c r="L10" s="10" t="n">
        <f aca="false">K10</f>
        <v>4.484</v>
      </c>
      <c r="M10" s="10" t="n">
        <f aca="false">L10</f>
        <v>4.484</v>
      </c>
      <c r="N10" s="10" t="n">
        <f aca="false">M10</f>
        <v>4.484</v>
      </c>
      <c r="O10" s="10" t="n">
        <f aca="false">N10</f>
        <v>4.484</v>
      </c>
      <c r="P10" s="10" t="n">
        <f aca="false">O10</f>
        <v>4.484</v>
      </c>
      <c r="Q10" s="10" t="n">
        <f aca="false">P10</f>
        <v>4.484</v>
      </c>
      <c r="R10" s="10" t="n">
        <f aca="false">Q10</f>
        <v>4.484</v>
      </c>
    </row>
    <row r="11" customFormat="false" ht="15.75" hidden="false" customHeight="false" outlineLevel="0" collapsed="false">
      <c r="A11" s="16" t="s">
        <v>33</v>
      </c>
      <c r="B11" s="10" t="s">
        <v>34</v>
      </c>
      <c r="C11" s="10"/>
      <c r="D11" s="10" t="n">
        <v>0.84</v>
      </c>
      <c r="E11" s="10" t="n">
        <v>0.843</v>
      </c>
      <c r="F11" s="10" t="n">
        <f aca="false">E11</f>
        <v>0.843</v>
      </c>
      <c r="G11" s="10" t="n">
        <f aca="false">F11</f>
        <v>0.843</v>
      </c>
      <c r="H11" s="10" t="n">
        <f aca="false">G11</f>
        <v>0.843</v>
      </c>
      <c r="I11" s="10" t="n">
        <f aca="false">H11</f>
        <v>0.843</v>
      </c>
      <c r="J11" s="10" t="n">
        <f aca="false">I11</f>
        <v>0.843</v>
      </c>
      <c r="K11" s="10" t="n">
        <f aca="false">J11</f>
        <v>0.843</v>
      </c>
      <c r="L11" s="10" t="n">
        <f aca="false">K11</f>
        <v>0.843</v>
      </c>
      <c r="M11" s="10" t="n">
        <f aca="false">L11</f>
        <v>0.843</v>
      </c>
      <c r="N11" s="10" t="n">
        <f aca="false">M11</f>
        <v>0.843</v>
      </c>
      <c r="O11" s="10" t="n">
        <f aca="false">N11</f>
        <v>0.843</v>
      </c>
      <c r="P11" s="10" t="n">
        <f aca="false">O11</f>
        <v>0.843</v>
      </c>
      <c r="Q11" s="10" t="n">
        <f aca="false">P11</f>
        <v>0.843</v>
      </c>
      <c r="R11" s="10" t="n">
        <f aca="false">Q11</f>
        <v>0.843</v>
      </c>
    </row>
    <row r="12" customFormat="false" ht="15.75" hidden="false" customHeight="false" outlineLevel="0" collapsed="false">
      <c r="A12" s="16" t="s">
        <v>35</v>
      </c>
      <c r="B12" s="10" t="s">
        <v>36</v>
      </c>
      <c r="C12" s="10"/>
      <c r="D12" s="10" t="n">
        <f aca="false">E12*0.7</f>
        <v>0.518</v>
      </c>
      <c r="E12" s="10" t="n">
        <v>0.74</v>
      </c>
      <c r="F12" s="10" t="n">
        <f aca="false">E12</f>
        <v>0.74</v>
      </c>
      <c r="G12" s="10" t="n">
        <f aca="false">F12</f>
        <v>0.74</v>
      </c>
      <c r="H12" s="10" t="n">
        <f aca="false">G12</f>
        <v>0.74</v>
      </c>
      <c r="I12" s="10" t="n">
        <f aca="false">H12</f>
        <v>0.74</v>
      </c>
      <c r="J12" s="10" t="n">
        <f aca="false">I12</f>
        <v>0.74</v>
      </c>
      <c r="K12" s="10" t="n">
        <f aca="false">J12</f>
        <v>0.74</v>
      </c>
      <c r="L12" s="10" t="n">
        <f aca="false">K12</f>
        <v>0.74</v>
      </c>
      <c r="M12" s="10" t="n">
        <f aca="false">L12</f>
        <v>0.74</v>
      </c>
      <c r="N12" s="10" t="n">
        <f aca="false">M12</f>
        <v>0.74</v>
      </c>
      <c r="O12" s="10" t="n">
        <f aca="false">N12</f>
        <v>0.74</v>
      </c>
      <c r="P12" s="10" t="n">
        <f aca="false">O12</f>
        <v>0.74</v>
      </c>
      <c r="Q12" s="10" t="n">
        <f aca="false">P12</f>
        <v>0.74</v>
      </c>
      <c r="R12" s="10" t="n">
        <f aca="false">Q12</f>
        <v>0.74</v>
      </c>
    </row>
    <row r="13" customFormat="false" ht="15.75" hidden="false" customHeight="false" outlineLevel="0" collapsed="false">
      <c r="A13" s="16" t="s">
        <v>37</v>
      </c>
      <c r="B13" s="10" t="s">
        <v>38</v>
      </c>
      <c r="C13" s="10"/>
      <c r="D13" s="10" t="n">
        <f aca="false">E13*0.7</f>
        <v>2.548</v>
      </c>
      <c r="E13" s="10" t="n">
        <v>3.64</v>
      </c>
      <c r="F13" s="10" t="n">
        <f aca="false">E13</f>
        <v>3.64</v>
      </c>
      <c r="G13" s="10" t="n">
        <f aca="false">F13</f>
        <v>3.64</v>
      </c>
      <c r="H13" s="10" t="n">
        <f aca="false">G13</f>
        <v>3.64</v>
      </c>
      <c r="I13" s="10" t="n">
        <f aca="false">H13</f>
        <v>3.64</v>
      </c>
      <c r="J13" s="10" t="n">
        <f aca="false">I13</f>
        <v>3.64</v>
      </c>
      <c r="K13" s="10" t="n">
        <f aca="false">J13</f>
        <v>3.64</v>
      </c>
      <c r="L13" s="10" t="n">
        <f aca="false">K13</f>
        <v>3.64</v>
      </c>
      <c r="M13" s="10" t="n">
        <f aca="false">L13</f>
        <v>3.64</v>
      </c>
      <c r="N13" s="10" t="n">
        <f aca="false">M13</f>
        <v>3.64</v>
      </c>
      <c r="O13" s="10" t="n">
        <f aca="false">N13</f>
        <v>3.64</v>
      </c>
      <c r="P13" s="10" t="n">
        <f aca="false">O13</f>
        <v>3.64</v>
      </c>
      <c r="Q13" s="10" t="n">
        <f aca="false">P13</f>
        <v>3.64</v>
      </c>
      <c r="R13" s="10" t="n">
        <f aca="false">Q13</f>
        <v>3.64</v>
      </c>
    </row>
    <row r="14" customFormat="false" ht="15.75" hidden="false" customHeight="false" outlineLevel="0" collapsed="false">
      <c r="A14" s="16" t="n">
        <v>2.3</v>
      </c>
      <c r="B14" s="10" t="s">
        <v>39</v>
      </c>
      <c r="C14" s="10" t="n">
        <v>0</v>
      </c>
      <c r="D14" s="10" t="n">
        <v>2.943</v>
      </c>
      <c r="E14" s="10" t="n">
        <v>5.374</v>
      </c>
      <c r="F14" s="10" t="n">
        <v>5.29</v>
      </c>
      <c r="G14" s="10" t="n">
        <v>5.504</v>
      </c>
      <c r="H14" s="10" t="n">
        <v>5.724</v>
      </c>
      <c r="I14" s="10" t="n">
        <v>5.953</v>
      </c>
      <c r="J14" s="10" t="n">
        <v>6.153</v>
      </c>
      <c r="K14" s="10" t="n">
        <v>2.26</v>
      </c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6" t="n">
        <v>2.4</v>
      </c>
      <c r="B15" s="10" t="s">
        <v>40</v>
      </c>
      <c r="C15" s="26"/>
      <c r="D15" s="10" t="n">
        <v>2.58</v>
      </c>
      <c r="E15" s="10" t="n">
        <v>2.38</v>
      </c>
      <c r="F15" s="10" t="n">
        <v>2.03</v>
      </c>
      <c r="G15" s="10" t="n">
        <v>1.68</v>
      </c>
      <c r="H15" s="10" t="n">
        <v>1.32</v>
      </c>
      <c r="I15" s="10" t="n">
        <v>0.94</v>
      </c>
      <c r="J15" s="10" t="n">
        <v>0.55</v>
      </c>
      <c r="K15" s="10" t="n">
        <v>0.15</v>
      </c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6" t="n">
        <v>2.5</v>
      </c>
      <c r="B16" s="10" t="s">
        <v>17</v>
      </c>
      <c r="C16" s="10"/>
      <c r="D16" s="23" t="n">
        <v>0</v>
      </c>
      <c r="E16" s="23" t="n">
        <v>0.326370171600001</v>
      </c>
      <c r="F16" s="23" t="n">
        <v>0.7619701716</v>
      </c>
      <c r="G16" s="23" t="n">
        <v>0.8774701716</v>
      </c>
      <c r="H16" s="23" t="n">
        <v>0.9962701716</v>
      </c>
      <c r="I16" s="23" t="n">
        <v>1.1216701716</v>
      </c>
      <c r="J16" s="23" t="n">
        <v>1.2503701716</v>
      </c>
      <c r="K16" s="23" t="n">
        <v>1.3823701716</v>
      </c>
      <c r="L16" s="23" t="n">
        <v>1.4318701716</v>
      </c>
      <c r="M16" s="23" t="n">
        <v>1.4318701716</v>
      </c>
      <c r="N16" s="23" t="n">
        <v>1.4318701716</v>
      </c>
      <c r="O16" s="23" t="n">
        <v>1.4318701716</v>
      </c>
      <c r="P16" s="23" t="n">
        <v>1.4318701716</v>
      </c>
      <c r="Q16" s="23" t="n">
        <v>1.4318701716</v>
      </c>
      <c r="R16" s="23" t="n">
        <v>1.4318701716</v>
      </c>
    </row>
    <row r="17" customFormat="false" ht="15.75" hidden="false" customHeight="false" outlineLevel="0" collapsed="false">
      <c r="A17" s="16" t="n">
        <v>2.6</v>
      </c>
      <c r="B17" s="10" t="s">
        <v>41</v>
      </c>
      <c r="C17" s="10"/>
      <c r="D17" s="24" t="n">
        <v>0.208207636</v>
      </c>
      <c r="E17" s="24" t="n">
        <v>0.29743948</v>
      </c>
      <c r="F17" s="24" t="n">
        <v>0.29743948</v>
      </c>
      <c r="G17" s="24" t="n">
        <v>0.29743948</v>
      </c>
      <c r="H17" s="24" t="n">
        <v>0.29743948</v>
      </c>
      <c r="I17" s="24" t="n">
        <v>0.29743948</v>
      </c>
      <c r="J17" s="24" t="n">
        <v>0.29743948</v>
      </c>
      <c r="K17" s="24" t="n">
        <v>0.29743948</v>
      </c>
      <c r="L17" s="24" t="n">
        <v>0.29743948</v>
      </c>
      <c r="M17" s="24" t="n">
        <v>0.29743948</v>
      </c>
      <c r="N17" s="24" t="n">
        <v>0.29743948</v>
      </c>
      <c r="O17" s="24" t="n">
        <v>0.29743948</v>
      </c>
      <c r="P17" s="24" t="n">
        <v>0.29743948</v>
      </c>
      <c r="Q17" s="24" t="n">
        <v>0.29743948</v>
      </c>
      <c r="R17" s="24" t="n">
        <v>0.29743948</v>
      </c>
    </row>
    <row r="18" s="22" customFormat="true" ht="15.75" hidden="false" customHeight="false" outlineLevel="0" collapsed="false">
      <c r="A18" s="20" t="n">
        <v>3</v>
      </c>
      <c r="B18" s="27" t="s">
        <v>42</v>
      </c>
      <c r="C18" s="14" t="n">
        <f aca="false">C3-C7</f>
        <v>-22.35</v>
      </c>
      <c r="D18" s="14" t="n">
        <f aca="false">D3-D7</f>
        <v>-0.878007636000001</v>
      </c>
      <c r="E18" s="14" t="n">
        <f aca="false">E3-E7</f>
        <v>-0.154809651600004</v>
      </c>
      <c r="F18" s="14" t="n">
        <f aca="false">F3-F7</f>
        <v>0.153590348399995</v>
      </c>
      <c r="G18" s="14" t="n">
        <f aca="false">G3-G7</f>
        <v>0.174090348399997</v>
      </c>
      <c r="H18" s="14" t="n">
        <f aca="false">H3-H7</f>
        <v>0.195290348399997</v>
      </c>
      <c r="I18" s="14" t="n">
        <f aca="false">I3-I7</f>
        <v>0.220890348399994</v>
      </c>
      <c r="J18" s="14" t="n">
        <f aca="false">J3-J7</f>
        <v>0.282190348399997</v>
      </c>
      <c r="K18" s="14" t="n">
        <f aca="false">K3-K7</f>
        <v>4.4431903484</v>
      </c>
      <c r="L18" s="14" t="n">
        <f aca="false">L3-L7</f>
        <v>6.8036903484</v>
      </c>
      <c r="M18" s="14" t="n">
        <f aca="false">M3-M7</f>
        <v>6.8036903484</v>
      </c>
      <c r="N18" s="14" t="n">
        <f aca="false">N3-N7</f>
        <v>6.8036903484</v>
      </c>
      <c r="O18" s="14" t="n">
        <f aca="false">O3-O7</f>
        <v>6.8036903484</v>
      </c>
      <c r="P18" s="14" t="n">
        <f aca="false">P3-P7</f>
        <v>6.8036903484</v>
      </c>
      <c r="Q18" s="14" t="n">
        <f aca="false">Q3-Q7</f>
        <v>6.8036903484</v>
      </c>
      <c r="R18" s="14" t="n">
        <f aca="false">R3-R7</f>
        <v>11.0336903484</v>
      </c>
    </row>
    <row r="19" customFormat="false" ht="15.75" hidden="false" customHeight="false" outlineLevel="0" collapsed="false">
      <c r="A19" s="20" t="n">
        <v>4</v>
      </c>
      <c r="B19" s="21" t="s">
        <v>0</v>
      </c>
      <c r="C19" s="11" t="n">
        <f aca="false">IRR(C18:R18)</f>
        <v>0.0810754540901235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6" t="n">
        <v>5</v>
      </c>
      <c r="B20" s="38" t="s">
        <v>43</v>
      </c>
      <c r="C20" s="39" t="n">
        <f aca="false">NPV(0.12,C18:R18)</f>
        <v>-6.766921034874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2.24"/>
    <col collapsed="false" customWidth="true" hidden="false" outlineLevel="0" max="3" min="3" style="13" width="11.36"/>
    <col collapsed="false" customWidth="true" hidden="false" outlineLevel="0" max="4" min="4" style="13" width="11.12"/>
    <col collapsed="false" customWidth="true" hidden="false" outlineLevel="0" max="5" min="5" style="13" width="10.24"/>
    <col collapsed="false" customWidth="true" hidden="false" outlineLevel="0" max="6" min="6" style="13" width="10.99"/>
    <col collapsed="false" customWidth="true" hidden="false" outlineLevel="0" max="7" min="7" style="13" width="11.87"/>
    <col collapsed="false" customWidth="false" hidden="false" outlineLevel="0" max="257" min="8" style="13" width="8.99"/>
  </cols>
  <sheetData>
    <row r="1" customFormat="false" ht="15" hidden="false" customHeight="false" outlineLevel="0" collapsed="false"/>
    <row r="2" customFormat="false" ht="30.75" hidden="false" customHeight="false" outlineLevel="0" collapsed="false">
      <c r="B2" s="40" t="s">
        <v>47</v>
      </c>
      <c r="C2" s="41" t="n">
        <v>-0.1</v>
      </c>
      <c r="D2" s="41" t="n">
        <v>-0.05</v>
      </c>
      <c r="E2" s="42" t="n">
        <v>0</v>
      </c>
      <c r="F2" s="41" t="n">
        <v>0.05</v>
      </c>
      <c r="G2" s="41" t="n">
        <v>0.1</v>
      </c>
    </row>
    <row r="3" customFormat="false" ht="15.75" hidden="false" customHeight="false" outlineLevel="0" collapsed="false">
      <c r="B3" s="43" t="s">
        <v>1</v>
      </c>
      <c r="C3" s="44" t="n">
        <v>-1.35</v>
      </c>
      <c r="D3" s="44" t="n">
        <v>-4.11</v>
      </c>
      <c r="E3" s="44" t="n">
        <v>-6.77</v>
      </c>
      <c r="F3" s="44" t="n">
        <v>-9.56</v>
      </c>
      <c r="G3" s="44" t="n">
        <v>-12.31</v>
      </c>
    </row>
    <row r="4" customFormat="false" ht="15.75" hidden="false" customHeight="false" outlineLevel="0" collapsed="false">
      <c r="B4" s="43" t="s">
        <v>48</v>
      </c>
      <c r="C4" s="44" t="n">
        <v>-3.47</v>
      </c>
      <c r="D4" s="44" t="n">
        <v>-5.15</v>
      </c>
      <c r="E4" s="44" t="n">
        <v>-6.77</v>
      </c>
      <c r="F4" s="44" t="n">
        <v>-8.38</v>
      </c>
      <c r="G4" s="44" t="n">
        <v>-9.97</v>
      </c>
    </row>
    <row r="5" customFormat="false" ht="15.75" hidden="false" customHeight="false" outlineLevel="0" collapsed="false">
      <c r="B5" s="45" t="s">
        <v>49</v>
      </c>
      <c r="C5" s="46" t="n">
        <v>-12.57</v>
      </c>
      <c r="D5" s="46" t="n">
        <v>-9.69</v>
      </c>
      <c r="E5" s="46" t="n">
        <v>-6.77</v>
      </c>
      <c r="F5" s="46" t="n">
        <v>-3.7</v>
      </c>
      <c r="G5" s="46" t="n">
        <v>-0.61</v>
      </c>
    </row>
    <row r="8" customFormat="false" ht="15.75" hidden="false" customHeight="false" outlineLevel="0" collapsed="false">
      <c r="A8" s="1"/>
      <c r="B8" s="1" t="s">
        <v>50</v>
      </c>
    </row>
    <row r="9" customFormat="false" ht="15.75" hidden="false" customHeight="false" outlineLevel="0" collapsed="false">
      <c r="A9" s="1" t="s">
        <v>51</v>
      </c>
      <c r="B9" s="23" t="n">
        <f aca="false">Combined!C20</f>
        <v>-6.76692103487421</v>
      </c>
    </row>
    <row r="10" customFormat="false" ht="15.75" hidden="false" customHeight="false" outlineLevel="0" collapsed="false">
      <c r="A10" s="1" t="s">
        <v>52</v>
      </c>
      <c r="B10" s="24" t="n">
        <f aca="false">'Alternative 1'!C20</f>
        <v>-113.308617445667</v>
      </c>
    </row>
    <row r="11" customFormat="false" ht="15.75" hidden="false" customHeight="false" outlineLevel="0" collapsed="false">
      <c r="A11" s="1" t="s">
        <v>53</v>
      </c>
      <c r="B11" s="24" t="n">
        <f aca="false">'Alternative 2'!C6</f>
        <v>-106.536750799976</v>
      </c>
    </row>
    <row r="12" customFormat="false" ht="15.75" hidden="false" customHeight="false" outlineLevel="0" collapsed="false">
      <c r="A12" s="1"/>
      <c r="B12" s="24" t="n">
        <f aca="false">B10-B11</f>
        <v>-6.771866645690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7.37"/>
    <col collapsed="false" customWidth="true" hidden="false" outlineLevel="0" max="3" min="3" style="1" width="10.24"/>
    <col collapsed="false" customWidth="true" hidden="false" outlineLevel="0" max="4" min="4" style="1" width="8.62"/>
    <col collapsed="false" customWidth="true" hidden="false" outlineLevel="0" max="22" min="5" style="1" width="6.75"/>
    <col collapsed="false" customWidth="false" hidden="false" outlineLevel="0" max="257" min="23" style="1" width="8.99"/>
  </cols>
  <sheetData>
    <row r="1" s="5" customFormat="true" ht="15.75" hidden="false" customHeight="false" outlineLevel="0" collapsed="false">
      <c r="A1" s="47" t="s">
        <v>54</v>
      </c>
      <c r="B1" s="48" t="n">
        <v>0.9</v>
      </c>
      <c r="C1" s="49"/>
      <c r="D1" s="49" t="n">
        <v>0.95</v>
      </c>
      <c r="E1" s="49"/>
      <c r="F1" s="49" t="n">
        <v>1.05</v>
      </c>
      <c r="G1" s="49"/>
      <c r="H1" s="49"/>
      <c r="I1" s="49" t="n">
        <v>1.1</v>
      </c>
      <c r="J1" s="49"/>
      <c r="K1" s="49"/>
      <c r="L1" s="49"/>
      <c r="M1" s="49"/>
      <c r="N1" s="49"/>
      <c r="O1" s="49"/>
      <c r="P1" s="49"/>
      <c r="Q1" s="49"/>
      <c r="R1" s="49"/>
      <c r="S1" s="1"/>
      <c r="T1" s="1"/>
      <c r="U1" s="1"/>
      <c r="V1" s="1"/>
    </row>
    <row r="2" s="5" customFormat="true" ht="15.75" hidden="false" customHeight="false" outlineLevel="0" collapsed="false">
      <c r="A2" s="50"/>
      <c r="B2" s="48"/>
      <c r="C2" s="49"/>
      <c r="D2" s="49"/>
      <c r="E2" s="49"/>
      <c r="F2" s="49"/>
      <c r="G2" s="49"/>
      <c r="H2" s="47"/>
      <c r="I2" s="47"/>
      <c r="J2" s="47"/>
      <c r="K2" s="49"/>
      <c r="L2" s="49"/>
      <c r="M2" s="49"/>
      <c r="N2" s="49"/>
      <c r="O2" s="49"/>
      <c r="P2" s="49"/>
      <c r="Q2" s="49"/>
      <c r="R2" s="49"/>
      <c r="S2" s="1"/>
      <c r="T2" s="1"/>
      <c r="U2" s="1"/>
      <c r="V2" s="1"/>
    </row>
    <row r="3" s="5" customFormat="true" ht="64.5" hidden="false" customHeight="false" outlineLevel="0" collapsed="false">
      <c r="A3" s="51"/>
      <c r="B3" s="52" t="s">
        <v>55</v>
      </c>
      <c r="C3" s="53"/>
      <c r="D3" s="47" t="s">
        <v>56</v>
      </c>
      <c r="E3" s="53"/>
      <c r="F3" s="47" t="s">
        <v>57</v>
      </c>
      <c r="G3" s="47"/>
      <c r="H3" s="47" t="s">
        <v>58</v>
      </c>
      <c r="I3" s="47"/>
      <c r="J3" s="54" t="s">
        <v>59</v>
      </c>
      <c r="K3" s="49"/>
      <c r="L3" s="49" t="s">
        <v>60</v>
      </c>
      <c r="M3" s="53"/>
      <c r="N3" s="53"/>
      <c r="O3" s="53"/>
      <c r="P3" s="53"/>
      <c r="Q3" s="53"/>
      <c r="R3" s="53"/>
      <c r="S3" s="1"/>
      <c r="T3" s="1"/>
      <c r="U3" s="1"/>
      <c r="V3" s="1"/>
    </row>
    <row r="4" s="5" customFormat="true" ht="15.75" hidden="false" customHeight="false" outlineLevel="0" collapsed="false">
      <c r="A4" s="50"/>
      <c r="B4" s="48" t="n">
        <f aca="false">'Basic information'!C7</f>
        <v>0.326</v>
      </c>
      <c r="C4" s="49"/>
      <c r="D4" s="55" t="n">
        <v>55940000</v>
      </c>
      <c r="E4" s="49"/>
      <c r="F4" s="56" t="n">
        <v>0.12</v>
      </c>
      <c r="G4" s="49"/>
      <c r="H4" s="57" t="n">
        <v>9.695</v>
      </c>
      <c r="I4" s="49"/>
      <c r="J4" s="49" t="n">
        <v>62.73</v>
      </c>
      <c r="K4" s="49"/>
      <c r="L4" s="49" t="n">
        <v>39.2</v>
      </c>
      <c r="M4" s="58"/>
      <c r="N4" s="49"/>
      <c r="O4" s="49"/>
      <c r="P4" s="49"/>
      <c r="Q4" s="49"/>
      <c r="R4" s="49"/>
      <c r="S4" s="1"/>
      <c r="T4" s="1"/>
      <c r="U4" s="1"/>
      <c r="V4" s="1"/>
    </row>
    <row r="5" s="5" customFormat="true" ht="15.75" hidden="false" customHeight="false" outlineLevel="0" collapsed="false">
      <c r="A5" s="50"/>
      <c r="B5" s="48"/>
      <c r="C5" s="49"/>
      <c r="D5" s="49"/>
      <c r="E5" s="49"/>
      <c r="F5" s="49"/>
      <c r="G5" s="49"/>
      <c r="H5" s="47"/>
      <c r="I5" s="47"/>
      <c r="J5" s="47"/>
      <c r="K5" s="49"/>
      <c r="L5" s="49"/>
      <c r="M5" s="49"/>
      <c r="N5" s="49"/>
      <c r="O5" s="49"/>
      <c r="P5" s="49"/>
      <c r="Q5" s="49"/>
      <c r="R5" s="49"/>
      <c r="S5" s="1"/>
      <c r="T5" s="1"/>
      <c r="U5" s="1"/>
      <c r="V5" s="1"/>
    </row>
    <row r="6" s="5" customFormat="true" ht="15.75" hidden="false" customHeight="false" outlineLevel="0" collapsed="false">
      <c r="A6" s="50"/>
      <c r="B6" s="52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59"/>
      <c r="O6" s="49"/>
      <c r="P6" s="49"/>
      <c r="Q6" s="49"/>
      <c r="R6" s="49"/>
      <c r="S6" s="1"/>
      <c r="T6" s="1"/>
      <c r="U6" s="1"/>
      <c r="V6" s="1"/>
    </row>
    <row r="7" s="5" customFormat="true" ht="15.75" hidden="false" customHeight="false" outlineLevel="0" collapsed="false">
      <c r="A7" s="50"/>
      <c r="B7" s="48"/>
      <c r="C7" s="60"/>
      <c r="D7" s="49"/>
      <c r="E7" s="60"/>
      <c r="F7" s="49"/>
      <c r="G7" s="49"/>
      <c r="H7" s="49"/>
      <c r="I7" s="49"/>
      <c r="J7" s="49"/>
      <c r="K7" s="60"/>
      <c r="L7" s="60"/>
      <c r="M7" s="60"/>
      <c r="N7" s="60"/>
      <c r="O7" s="60"/>
      <c r="P7" s="49"/>
      <c r="Q7" s="49"/>
      <c r="R7" s="49"/>
      <c r="S7" s="1"/>
      <c r="T7" s="1"/>
      <c r="U7" s="1"/>
      <c r="V7" s="1"/>
    </row>
    <row r="8" s="5" customFormat="true" ht="15.75" hidden="false" customHeight="false" outlineLevel="0" collapsed="false">
      <c r="A8" s="50"/>
      <c r="B8" s="48"/>
      <c r="C8" s="60"/>
      <c r="D8" s="49"/>
      <c r="E8" s="60"/>
      <c r="F8" s="49"/>
      <c r="G8" s="49"/>
      <c r="H8" s="49"/>
      <c r="I8" s="49"/>
      <c r="J8" s="49"/>
      <c r="K8" s="60"/>
      <c r="L8" s="60"/>
      <c r="M8" s="60"/>
      <c r="N8" s="60"/>
      <c r="O8" s="60"/>
      <c r="P8" s="49"/>
      <c r="Q8" s="49"/>
      <c r="R8" s="49"/>
      <c r="S8" s="1"/>
      <c r="T8" s="1"/>
      <c r="U8" s="1"/>
      <c r="V8" s="1"/>
    </row>
    <row r="9" s="5" customFormat="true" ht="15.75" hidden="false" customHeight="false" outlineLevel="0" collapsed="false">
      <c r="A9" s="50"/>
      <c r="B9" s="48"/>
      <c r="C9" s="60"/>
      <c r="D9" s="49"/>
      <c r="E9" s="60"/>
      <c r="F9" s="49"/>
      <c r="G9" s="49"/>
      <c r="H9" s="49"/>
      <c r="I9" s="49"/>
      <c r="J9" s="49"/>
      <c r="K9" s="60"/>
      <c r="L9" s="60"/>
      <c r="M9" s="60"/>
      <c r="N9" s="60"/>
      <c r="O9" s="60"/>
      <c r="P9" s="60"/>
      <c r="Q9" s="60"/>
      <c r="R9" s="60"/>
      <c r="S9" s="1"/>
      <c r="T9" s="1"/>
      <c r="U9" s="1"/>
      <c r="V9" s="1"/>
    </row>
    <row r="10" s="5" customFormat="true" ht="15.75" hidden="false" customHeight="false" outlineLevel="0" collapsed="false">
      <c r="A10" s="1"/>
      <c r="B10" s="6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s="5" customFormat="true" ht="15.75" hidden="false" customHeight="false" outlineLevel="0" collapsed="false">
      <c r="A11" s="1"/>
      <c r="B11" s="6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s="5" customFormat="true" ht="15.75" hidden="false" customHeight="false" outlineLevel="0" collapsed="false">
      <c r="A12" s="1"/>
      <c r="B12" s="6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s="5" customFormat="true" ht="15.75" hidden="false" customHeight="false" outlineLevel="0" collapsed="false">
      <c r="A13" s="1"/>
      <c r="B13" s="6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s="5" customFormat="true" ht="15.75" hidden="false" customHeight="false" outlineLevel="0" collapsed="false">
      <c r="A14" s="1"/>
      <c r="B14" s="6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s="5" customFormat="true" ht="15.75" hidden="false" customHeight="false" outlineLevel="0" collapsed="false">
      <c r="A15" s="1"/>
      <c r="B15" s="6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s="5" customFormat="true" ht="15.75" hidden="false" customHeight="false" outlineLevel="0" collapsed="false">
      <c r="A16" s="1"/>
      <c r="B16" s="62" t="s">
        <v>61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 t="s">
        <v>62</v>
      </c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 t="s">
        <v>63</v>
      </c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 t="s">
        <v>64</v>
      </c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</row>
    <row r="17" s="5" customFormat="true" ht="15.75" hidden="false" customHeight="false" outlineLevel="0" collapsed="false">
      <c r="A17" s="1"/>
      <c r="B17" s="63" t="s">
        <v>65</v>
      </c>
      <c r="C17" s="63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3" t="s">
        <v>65</v>
      </c>
      <c r="X17" s="63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3" t="s">
        <v>65</v>
      </c>
      <c r="AS17" s="63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3" t="s">
        <v>65</v>
      </c>
      <c r="BN17" s="63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</row>
    <row r="18" customFormat="false" ht="15.75" hidden="false" customHeight="false" outlineLevel="0" collapsed="false">
      <c r="B18" s="65"/>
      <c r="C18" s="66"/>
      <c r="D18" s="67" t="n">
        <v>0</v>
      </c>
      <c r="E18" s="67" t="n">
        <f aca="false">D18+1</f>
        <v>1</v>
      </c>
      <c r="F18" s="67" t="n">
        <f aca="false">E18+1</f>
        <v>2</v>
      </c>
      <c r="G18" s="67" t="n">
        <f aca="false">F18+1</f>
        <v>3</v>
      </c>
      <c r="H18" s="67" t="n">
        <f aca="false">G18+1</f>
        <v>4</v>
      </c>
      <c r="I18" s="67" t="n">
        <f aca="false">H18+1</f>
        <v>5</v>
      </c>
      <c r="J18" s="67" t="n">
        <f aca="false">I18+1</f>
        <v>6</v>
      </c>
      <c r="K18" s="67" t="n">
        <f aca="false">J18+1</f>
        <v>7</v>
      </c>
      <c r="L18" s="67" t="n">
        <f aca="false">K18+1</f>
        <v>8</v>
      </c>
      <c r="M18" s="67" t="n">
        <f aca="false">L18+1</f>
        <v>9</v>
      </c>
      <c r="N18" s="67" t="n">
        <f aca="false">M18+1</f>
        <v>10</v>
      </c>
      <c r="O18" s="67" t="n">
        <f aca="false">N18+1</f>
        <v>11</v>
      </c>
      <c r="P18" s="67" t="n">
        <f aca="false">O18+1</f>
        <v>12</v>
      </c>
      <c r="Q18" s="67" t="n">
        <f aca="false">P18+1</f>
        <v>13</v>
      </c>
      <c r="R18" s="67" t="n">
        <f aca="false">Q18+1</f>
        <v>14</v>
      </c>
      <c r="S18" s="67" t="n">
        <f aca="false">R18+1</f>
        <v>15</v>
      </c>
      <c r="T18" s="68"/>
      <c r="U18" s="68"/>
      <c r="V18" s="68"/>
      <c r="W18" s="65"/>
      <c r="X18" s="66"/>
      <c r="Y18" s="67" t="n">
        <v>0</v>
      </c>
      <c r="Z18" s="67" t="n">
        <f aca="false">Y18+1</f>
        <v>1</v>
      </c>
      <c r="AA18" s="67" t="n">
        <f aca="false">Z18+1</f>
        <v>2</v>
      </c>
      <c r="AB18" s="67" t="n">
        <f aca="false">AA18+1</f>
        <v>3</v>
      </c>
      <c r="AC18" s="67" t="n">
        <f aca="false">AB18+1</f>
        <v>4</v>
      </c>
      <c r="AD18" s="67" t="n">
        <f aca="false">AC18+1</f>
        <v>5</v>
      </c>
      <c r="AE18" s="67" t="n">
        <f aca="false">AD18+1</f>
        <v>6</v>
      </c>
      <c r="AF18" s="67" t="n">
        <f aca="false">AE18+1</f>
        <v>7</v>
      </c>
      <c r="AG18" s="67" t="n">
        <f aca="false">AF18+1</f>
        <v>8</v>
      </c>
      <c r="AH18" s="67" t="n">
        <f aca="false">AG18+1</f>
        <v>9</v>
      </c>
      <c r="AI18" s="67" t="n">
        <f aca="false">AH18+1</f>
        <v>10</v>
      </c>
      <c r="AJ18" s="67" t="n">
        <f aca="false">AI18+1</f>
        <v>11</v>
      </c>
      <c r="AK18" s="67" t="n">
        <f aca="false">AJ18+1</f>
        <v>12</v>
      </c>
      <c r="AL18" s="67" t="n">
        <f aca="false">AK18+1</f>
        <v>13</v>
      </c>
      <c r="AM18" s="67" t="n">
        <f aca="false">AL18+1</f>
        <v>14</v>
      </c>
      <c r="AN18" s="67" t="n">
        <f aca="false">AM18+1</f>
        <v>15</v>
      </c>
      <c r="AO18" s="68"/>
      <c r="AP18" s="68"/>
      <c r="AQ18" s="68"/>
      <c r="AR18" s="65"/>
      <c r="AS18" s="66"/>
      <c r="AT18" s="67" t="n">
        <v>0</v>
      </c>
      <c r="AU18" s="67" t="n">
        <f aca="false">AT18+1</f>
        <v>1</v>
      </c>
      <c r="AV18" s="67" t="n">
        <f aca="false">AU18+1</f>
        <v>2</v>
      </c>
      <c r="AW18" s="67" t="n">
        <f aca="false">AV18+1</f>
        <v>3</v>
      </c>
      <c r="AX18" s="67" t="n">
        <f aca="false">AW18+1</f>
        <v>4</v>
      </c>
      <c r="AY18" s="67" t="n">
        <f aca="false">AX18+1</f>
        <v>5</v>
      </c>
      <c r="AZ18" s="67" t="n">
        <f aca="false">AY18+1</f>
        <v>6</v>
      </c>
      <c r="BA18" s="67" t="n">
        <f aca="false">AZ18+1</f>
        <v>7</v>
      </c>
      <c r="BB18" s="67" t="n">
        <f aca="false">BA18+1</f>
        <v>8</v>
      </c>
      <c r="BC18" s="67" t="n">
        <f aca="false">BB18+1</f>
        <v>9</v>
      </c>
      <c r="BD18" s="67" t="n">
        <f aca="false">BC18+1</f>
        <v>10</v>
      </c>
      <c r="BE18" s="67" t="n">
        <f aca="false">BD18+1</f>
        <v>11</v>
      </c>
      <c r="BF18" s="67" t="n">
        <f aca="false">BE18+1</f>
        <v>12</v>
      </c>
      <c r="BG18" s="67" t="n">
        <f aca="false">BF18+1</f>
        <v>13</v>
      </c>
      <c r="BH18" s="67" t="n">
        <f aca="false">BG18+1</f>
        <v>14</v>
      </c>
      <c r="BI18" s="67" t="n">
        <f aca="false">BH18+1</f>
        <v>15</v>
      </c>
      <c r="BJ18" s="68"/>
      <c r="BK18" s="68"/>
      <c r="BL18" s="68"/>
      <c r="BM18" s="65"/>
      <c r="BN18" s="66"/>
      <c r="BO18" s="67" t="n">
        <v>0</v>
      </c>
      <c r="BP18" s="67" t="n">
        <f aca="false">BO18+1</f>
        <v>1</v>
      </c>
      <c r="BQ18" s="67" t="n">
        <f aca="false">BP18+1</f>
        <v>2</v>
      </c>
      <c r="BR18" s="67" t="n">
        <f aca="false">BQ18+1</f>
        <v>3</v>
      </c>
      <c r="BS18" s="67" t="n">
        <f aca="false">BR18+1</f>
        <v>4</v>
      </c>
      <c r="BT18" s="67" t="n">
        <f aca="false">BS18+1</f>
        <v>5</v>
      </c>
      <c r="BU18" s="67" t="n">
        <f aca="false">BT18+1</f>
        <v>6</v>
      </c>
      <c r="BV18" s="67" t="n">
        <f aca="false">BU18+1</f>
        <v>7</v>
      </c>
      <c r="BW18" s="67" t="n">
        <f aca="false">BV18+1</f>
        <v>8</v>
      </c>
      <c r="BX18" s="67" t="n">
        <f aca="false">BW18+1</f>
        <v>9</v>
      </c>
      <c r="BY18" s="67" t="n">
        <f aca="false">BX18+1</f>
        <v>10</v>
      </c>
      <c r="BZ18" s="67" t="n">
        <f aca="false">BY18+1</f>
        <v>11</v>
      </c>
      <c r="CA18" s="67" t="n">
        <f aca="false">BZ18+1</f>
        <v>12</v>
      </c>
      <c r="CB18" s="67" t="n">
        <f aca="false">CA18+1</f>
        <v>13</v>
      </c>
      <c r="CC18" s="67" t="n">
        <f aca="false">CB18+1</f>
        <v>14</v>
      </c>
      <c r="CD18" s="67" t="n">
        <f aca="false">CC18+1</f>
        <v>15</v>
      </c>
      <c r="CE18" s="68"/>
      <c r="CF18" s="68"/>
      <c r="CG18" s="68"/>
    </row>
    <row r="19" s="10" customFormat="true" ht="24" hidden="false" customHeight="false" outlineLevel="0" collapsed="false">
      <c r="A19" s="1"/>
      <c r="B19" s="69" t="n">
        <v>1</v>
      </c>
      <c r="C19" s="70" t="s">
        <v>66</v>
      </c>
      <c r="D19" s="71"/>
      <c r="E19" s="71" t="n">
        <f aca="false">SUM(E20:E22)</f>
        <v>11.4889572</v>
      </c>
      <c r="F19" s="71" t="n">
        <f aca="false">SUM(F20:F22)</f>
        <v>16.412796</v>
      </c>
      <c r="G19" s="71" t="n">
        <f aca="false">SUM(G20:G22)</f>
        <v>16.412796</v>
      </c>
      <c r="H19" s="71" t="n">
        <f aca="false">SUM(H20:H22)</f>
        <v>16.412796</v>
      </c>
      <c r="I19" s="71" t="n">
        <f aca="false">SUM(I20:I22)</f>
        <v>16.412796</v>
      </c>
      <c r="J19" s="71" t="n">
        <f aca="false">SUM(J20:J22)</f>
        <v>16.412796</v>
      </c>
      <c r="K19" s="71" t="n">
        <f aca="false">SUM(K20:K22)</f>
        <v>16.412796</v>
      </c>
      <c r="L19" s="71" t="n">
        <f aca="false">SUM(L20:L22)</f>
        <v>16.412796</v>
      </c>
      <c r="M19" s="71" t="n">
        <f aca="false">SUM(M20:M22)</f>
        <v>16.412796</v>
      </c>
      <c r="N19" s="71" t="n">
        <f aca="false">SUM(N20:N22)</f>
        <v>16.412796</v>
      </c>
      <c r="O19" s="71" t="n">
        <f aca="false">SUM(O20:O22)</f>
        <v>16.412796</v>
      </c>
      <c r="P19" s="71" t="n">
        <f aca="false">SUM(P20:P22)</f>
        <v>16.412796</v>
      </c>
      <c r="Q19" s="71" t="n">
        <f aca="false">SUM(Q20:Q22)</f>
        <v>16.412796</v>
      </c>
      <c r="R19" s="71" t="n">
        <f aca="false">SUM(R20:R22)</f>
        <v>16.412796</v>
      </c>
      <c r="S19" s="71" t="n">
        <f aca="false">SUM(S20:S22)</f>
        <v>20.642796</v>
      </c>
      <c r="T19" s="72"/>
      <c r="U19" s="72"/>
      <c r="V19" s="72"/>
      <c r="W19" s="69" t="n">
        <v>1</v>
      </c>
      <c r="X19" s="70" t="s">
        <v>66</v>
      </c>
      <c r="Y19" s="71"/>
      <c r="Z19" s="71" t="n">
        <f aca="false">SUM(Z20:Z22)</f>
        <v>12.1272326</v>
      </c>
      <c r="AA19" s="71" t="n">
        <f aca="false">SUM(AA20:AA22)</f>
        <v>17.324618</v>
      </c>
      <c r="AB19" s="71" t="n">
        <f aca="false">SUM(AB20:AB22)</f>
        <v>17.324618</v>
      </c>
      <c r="AC19" s="71" t="n">
        <f aca="false">SUM(AC20:AC22)</f>
        <v>17.324618</v>
      </c>
      <c r="AD19" s="71" t="n">
        <f aca="false">SUM(AD20:AD22)</f>
        <v>17.324618</v>
      </c>
      <c r="AE19" s="71" t="n">
        <f aca="false">SUM(AE20:AE22)</f>
        <v>17.324618</v>
      </c>
      <c r="AF19" s="71" t="n">
        <f aca="false">SUM(AF20:AF22)</f>
        <v>17.324618</v>
      </c>
      <c r="AG19" s="71" t="n">
        <f aca="false">SUM(AG20:AG22)</f>
        <v>17.324618</v>
      </c>
      <c r="AH19" s="71" t="n">
        <f aca="false">SUM(AH20:AH22)</f>
        <v>17.324618</v>
      </c>
      <c r="AI19" s="71" t="n">
        <f aca="false">SUM(AI20:AI22)</f>
        <v>17.324618</v>
      </c>
      <c r="AJ19" s="71" t="n">
        <f aca="false">SUM(AJ20:AJ22)</f>
        <v>17.324618</v>
      </c>
      <c r="AK19" s="71" t="n">
        <f aca="false">SUM(AK20:AK22)</f>
        <v>17.324618</v>
      </c>
      <c r="AL19" s="71" t="n">
        <f aca="false">SUM(AL20:AL22)</f>
        <v>17.324618</v>
      </c>
      <c r="AM19" s="71" t="n">
        <f aca="false">SUM(AM20:AM22)</f>
        <v>17.324618</v>
      </c>
      <c r="AN19" s="71" t="n">
        <f aca="false">SUM(AN20:AN22)</f>
        <v>21.554618</v>
      </c>
      <c r="AO19" s="72"/>
      <c r="AP19" s="72"/>
      <c r="AQ19" s="72"/>
      <c r="AR19" s="69" t="n">
        <v>1</v>
      </c>
      <c r="AS19" s="70" t="s">
        <v>66</v>
      </c>
      <c r="AT19" s="71"/>
      <c r="AU19" s="71" t="n">
        <f aca="false">SUM(AU20:AU22)</f>
        <v>13.4037834</v>
      </c>
      <c r="AV19" s="71" t="n">
        <f aca="false">SUM(AV20:AV22)</f>
        <v>19.148262</v>
      </c>
      <c r="AW19" s="71" t="n">
        <f aca="false">SUM(AW20:AW22)</f>
        <v>19.148262</v>
      </c>
      <c r="AX19" s="71" t="n">
        <f aca="false">SUM(AX20:AX22)</f>
        <v>19.148262</v>
      </c>
      <c r="AY19" s="71" t="n">
        <f aca="false">SUM(AY20:AY22)</f>
        <v>19.148262</v>
      </c>
      <c r="AZ19" s="71" t="n">
        <f aca="false">SUM(AZ20:AZ22)</f>
        <v>19.148262</v>
      </c>
      <c r="BA19" s="71" t="n">
        <f aca="false">SUM(BA20:BA22)</f>
        <v>19.148262</v>
      </c>
      <c r="BB19" s="71" t="n">
        <f aca="false">SUM(BB20:BB22)</f>
        <v>19.148262</v>
      </c>
      <c r="BC19" s="71" t="n">
        <f aca="false">SUM(BC20:BC22)</f>
        <v>19.148262</v>
      </c>
      <c r="BD19" s="71" t="n">
        <f aca="false">SUM(BD20:BD22)</f>
        <v>19.148262</v>
      </c>
      <c r="BE19" s="71" t="n">
        <f aca="false">SUM(BE20:BE22)</f>
        <v>19.148262</v>
      </c>
      <c r="BF19" s="71" t="n">
        <f aca="false">SUM(BF20:BF22)</f>
        <v>19.148262</v>
      </c>
      <c r="BG19" s="71" t="n">
        <f aca="false">SUM(BG20:BG22)</f>
        <v>19.148262</v>
      </c>
      <c r="BH19" s="71" t="n">
        <f aca="false">SUM(BH20:BH22)</f>
        <v>19.148262</v>
      </c>
      <c r="BI19" s="71" t="n">
        <f aca="false">SUM(BI20:BI22)</f>
        <v>23.378262</v>
      </c>
      <c r="BJ19" s="72"/>
      <c r="BK19" s="72"/>
      <c r="BL19" s="72"/>
      <c r="BM19" s="69" t="n">
        <v>1</v>
      </c>
      <c r="BN19" s="70" t="s">
        <v>66</v>
      </c>
      <c r="BO19" s="71"/>
      <c r="BP19" s="71" t="n">
        <f aca="false">SUM(BP20:BP22)</f>
        <v>14.0420588</v>
      </c>
      <c r="BQ19" s="71" t="n">
        <f aca="false">SUM(BQ20:BQ22)</f>
        <v>20.060084</v>
      </c>
      <c r="BR19" s="71" t="n">
        <f aca="false">SUM(BR20:BR22)</f>
        <v>20.060084</v>
      </c>
      <c r="BS19" s="71" t="n">
        <f aca="false">SUM(BS20:BS22)</f>
        <v>20.060084</v>
      </c>
      <c r="BT19" s="71" t="n">
        <f aca="false">SUM(BT20:BT22)</f>
        <v>20.060084</v>
      </c>
      <c r="BU19" s="71" t="n">
        <f aca="false">SUM(BU20:BU22)</f>
        <v>20.060084</v>
      </c>
      <c r="BV19" s="71" t="n">
        <f aca="false">SUM(BV20:BV22)</f>
        <v>20.060084</v>
      </c>
      <c r="BW19" s="71" t="n">
        <f aca="false">SUM(BW20:BW22)</f>
        <v>20.060084</v>
      </c>
      <c r="BX19" s="71" t="n">
        <f aca="false">SUM(BX20:BX22)</f>
        <v>20.060084</v>
      </c>
      <c r="BY19" s="71" t="n">
        <f aca="false">SUM(BY20:BY22)</f>
        <v>20.060084</v>
      </c>
      <c r="BZ19" s="71" t="n">
        <f aca="false">SUM(BZ20:BZ22)</f>
        <v>20.060084</v>
      </c>
      <c r="CA19" s="71" t="n">
        <f aca="false">SUM(CA20:CA22)</f>
        <v>20.060084</v>
      </c>
      <c r="CB19" s="71" t="n">
        <f aca="false">SUM(CB20:CB22)</f>
        <v>20.060084</v>
      </c>
      <c r="CC19" s="71" t="n">
        <f aca="false">SUM(CC20:CC22)</f>
        <v>20.060084</v>
      </c>
      <c r="CD19" s="71" t="n">
        <f aca="false">SUM(CD20:CD22)</f>
        <v>24.290084</v>
      </c>
      <c r="CE19" s="72"/>
      <c r="CF19" s="72"/>
      <c r="CG19" s="72"/>
    </row>
    <row r="20" s="10" customFormat="true" ht="15.75" hidden="false" customHeight="false" outlineLevel="0" collapsed="false">
      <c r="A20" s="1"/>
      <c r="B20" s="69" t="n">
        <v>1.1</v>
      </c>
      <c r="C20" s="70" t="s">
        <v>67</v>
      </c>
      <c r="D20" s="71"/>
      <c r="E20" s="71" t="n">
        <f aca="false">$D$4*$B$1*$B$4*0.7/1000000</f>
        <v>11.4889572</v>
      </c>
      <c r="F20" s="71" t="n">
        <f aca="false">$D$4*$B$1*$B$4/1000000</f>
        <v>16.412796</v>
      </c>
      <c r="G20" s="71" t="n">
        <f aca="false">$D$4*$B$1*$B$4/1000000</f>
        <v>16.412796</v>
      </c>
      <c r="H20" s="71" t="n">
        <f aca="false">$D$4*$B$1*$B$4/1000000</f>
        <v>16.412796</v>
      </c>
      <c r="I20" s="71" t="n">
        <f aca="false">$D$4*$B$1*$B$4/1000000</f>
        <v>16.412796</v>
      </c>
      <c r="J20" s="71" t="n">
        <f aca="false">$D$4*$B$1*$B$4/1000000</f>
        <v>16.412796</v>
      </c>
      <c r="K20" s="71" t="n">
        <f aca="false">$D$4*$B$1*$B$4/1000000</f>
        <v>16.412796</v>
      </c>
      <c r="L20" s="71" t="n">
        <f aca="false">$D$4*$B$1*$B$4/1000000</f>
        <v>16.412796</v>
      </c>
      <c r="M20" s="71" t="n">
        <f aca="false">$D$4*$B$1*$B$4/1000000</f>
        <v>16.412796</v>
      </c>
      <c r="N20" s="71" t="n">
        <f aca="false">$D$4*$B$1*$B$4/1000000</f>
        <v>16.412796</v>
      </c>
      <c r="O20" s="71" t="n">
        <f aca="false">$D$4*$B$1*$B$4/1000000</f>
        <v>16.412796</v>
      </c>
      <c r="P20" s="71" t="n">
        <f aca="false">$D$4*$B$1*$B$4/1000000</f>
        <v>16.412796</v>
      </c>
      <c r="Q20" s="71" t="n">
        <f aca="false">$D$4*$B$1*$B$4/1000000</f>
        <v>16.412796</v>
      </c>
      <c r="R20" s="71" t="n">
        <f aca="false">$D$4*$B$1*$B$4/1000000</f>
        <v>16.412796</v>
      </c>
      <c r="S20" s="71" t="n">
        <f aca="false">$D$4*$B$1*$B$4/1000000</f>
        <v>16.412796</v>
      </c>
      <c r="T20" s="72"/>
      <c r="U20" s="72"/>
      <c r="V20" s="72"/>
      <c r="W20" s="69" t="n">
        <v>1.1</v>
      </c>
      <c r="X20" s="70" t="s">
        <v>67</v>
      </c>
      <c r="Y20" s="71"/>
      <c r="Z20" s="71" t="n">
        <f aca="false">$D$4*$D$1*$B$4*0.7/1000000</f>
        <v>12.1272326</v>
      </c>
      <c r="AA20" s="71" t="n">
        <f aca="false">$D$4*$D$1*$B$4/1000000</f>
        <v>17.324618</v>
      </c>
      <c r="AB20" s="71" t="n">
        <f aca="false">$D$4*$D$1*$B$4/1000000</f>
        <v>17.324618</v>
      </c>
      <c r="AC20" s="71" t="n">
        <f aca="false">$D$4*$D$1*$B$4/1000000</f>
        <v>17.324618</v>
      </c>
      <c r="AD20" s="71" t="n">
        <f aca="false">$D$4*$D$1*$B$4/1000000</f>
        <v>17.324618</v>
      </c>
      <c r="AE20" s="71" t="n">
        <f aca="false">$D$4*$D$1*$B$4/1000000</f>
        <v>17.324618</v>
      </c>
      <c r="AF20" s="71" t="n">
        <f aca="false">$D$4*$D$1*$B$4/1000000</f>
        <v>17.324618</v>
      </c>
      <c r="AG20" s="71" t="n">
        <f aca="false">$D$4*$D$1*$B$4/1000000</f>
        <v>17.324618</v>
      </c>
      <c r="AH20" s="71" t="n">
        <f aca="false">$D$4*$D$1*$B$4/1000000</f>
        <v>17.324618</v>
      </c>
      <c r="AI20" s="71" t="n">
        <f aca="false">$D$4*$D$1*$B$4/1000000</f>
        <v>17.324618</v>
      </c>
      <c r="AJ20" s="71" t="n">
        <f aca="false">$D$4*$D$1*$B$4/1000000</f>
        <v>17.324618</v>
      </c>
      <c r="AK20" s="71" t="n">
        <f aca="false">$D$4*$D$1*$B$4/1000000</f>
        <v>17.324618</v>
      </c>
      <c r="AL20" s="71" t="n">
        <f aca="false">$D$4*$D$1*$B$4/1000000</f>
        <v>17.324618</v>
      </c>
      <c r="AM20" s="71" t="n">
        <f aca="false">$D$4*$D$1*$B$4/1000000</f>
        <v>17.324618</v>
      </c>
      <c r="AN20" s="71" t="n">
        <f aca="false">$D$4*$D$1*$B$4/1000000</f>
        <v>17.324618</v>
      </c>
      <c r="AO20" s="72"/>
      <c r="AP20" s="72"/>
      <c r="AQ20" s="72"/>
      <c r="AR20" s="69" t="n">
        <v>1.1</v>
      </c>
      <c r="AS20" s="70" t="s">
        <v>67</v>
      </c>
      <c r="AT20" s="71"/>
      <c r="AU20" s="71" t="n">
        <f aca="false">$D$4*$F$1*$B$4*0.7/1000000</f>
        <v>13.4037834</v>
      </c>
      <c r="AV20" s="71" t="n">
        <f aca="false">$D$4*$F$1*$B$4/1000000</f>
        <v>19.148262</v>
      </c>
      <c r="AW20" s="71" t="n">
        <f aca="false">$D$4*$F$1*$B$4/1000000</f>
        <v>19.148262</v>
      </c>
      <c r="AX20" s="71" t="n">
        <f aca="false">$D$4*$F$1*$B$4/1000000</f>
        <v>19.148262</v>
      </c>
      <c r="AY20" s="71" t="n">
        <f aca="false">$D$4*$F$1*$B$4/1000000</f>
        <v>19.148262</v>
      </c>
      <c r="AZ20" s="71" t="n">
        <f aca="false">$D$4*$F$1*$B$4/1000000</f>
        <v>19.148262</v>
      </c>
      <c r="BA20" s="71" t="n">
        <f aca="false">$D$4*$F$1*$B$4/1000000</f>
        <v>19.148262</v>
      </c>
      <c r="BB20" s="71" t="n">
        <f aca="false">$D$4*$F$1*$B$4/1000000</f>
        <v>19.148262</v>
      </c>
      <c r="BC20" s="71" t="n">
        <f aca="false">$D$4*$F$1*$B$4/1000000</f>
        <v>19.148262</v>
      </c>
      <c r="BD20" s="71" t="n">
        <f aca="false">$D$4*$F$1*$B$4/1000000</f>
        <v>19.148262</v>
      </c>
      <c r="BE20" s="71" t="n">
        <f aca="false">$D$4*$F$1*$B$4/1000000</f>
        <v>19.148262</v>
      </c>
      <c r="BF20" s="71" t="n">
        <f aca="false">$D$4*$F$1*$B$4/1000000</f>
        <v>19.148262</v>
      </c>
      <c r="BG20" s="71" t="n">
        <f aca="false">$D$4*$F$1*$B$4/1000000</f>
        <v>19.148262</v>
      </c>
      <c r="BH20" s="71" t="n">
        <f aca="false">$D$4*$F$1*$B$4/1000000</f>
        <v>19.148262</v>
      </c>
      <c r="BI20" s="71" t="n">
        <f aca="false">$D$4*$F$1*$B$4/1000000</f>
        <v>19.148262</v>
      </c>
      <c r="BJ20" s="72"/>
      <c r="BK20" s="72"/>
      <c r="BL20" s="72"/>
      <c r="BM20" s="69" t="n">
        <v>1.1</v>
      </c>
      <c r="BN20" s="70" t="s">
        <v>67</v>
      </c>
      <c r="BO20" s="71"/>
      <c r="BP20" s="71" t="n">
        <f aca="false">$D$4*$I$1*$B$4*0.7/1000000</f>
        <v>14.0420588</v>
      </c>
      <c r="BQ20" s="71" t="n">
        <f aca="false">$D$4*$I$1*$B$4/1000000</f>
        <v>20.060084</v>
      </c>
      <c r="BR20" s="71" t="n">
        <f aca="false">$D$4*$I$1*$B$4/1000000</f>
        <v>20.060084</v>
      </c>
      <c r="BS20" s="71" t="n">
        <f aca="false">$D$4*$I$1*$B$4/1000000</f>
        <v>20.060084</v>
      </c>
      <c r="BT20" s="71" t="n">
        <f aca="false">$D$4*$I$1*$B$4/1000000</f>
        <v>20.060084</v>
      </c>
      <c r="BU20" s="71" t="n">
        <f aca="false">$D$4*$I$1*$B$4/1000000</f>
        <v>20.060084</v>
      </c>
      <c r="BV20" s="71" t="n">
        <f aca="false">$D$4*$I$1*$B$4/1000000</f>
        <v>20.060084</v>
      </c>
      <c r="BW20" s="71" t="n">
        <f aca="false">$D$4*$I$1*$B$4/1000000</f>
        <v>20.060084</v>
      </c>
      <c r="BX20" s="71" t="n">
        <f aca="false">$D$4*$I$1*$B$4/1000000</f>
        <v>20.060084</v>
      </c>
      <c r="BY20" s="71" t="n">
        <f aca="false">$D$4*$I$1*$B$4/1000000</f>
        <v>20.060084</v>
      </c>
      <c r="BZ20" s="71" t="n">
        <f aca="false">$D$4*$I$1*$B$4/1000000</f>
        <v>20.060084</v>
      </c>
      <c r="CA20" s="71" t="n">
        <f aca="false">$D$4*$I$1*$B$4/1000000</f>
        <v>20.060084</v>
      </c>
      <c r="CB20" s="71" t="n">
        <f aca="false">$D$4*$I$1*$B$4/1000000</f>
        <v>20.060084</v>
      </c>
      <c r="CC20" s="71" t="n">
        <f aca="false">$D$4*$I$1*$B$4/1000000</f>
        <v>20.060084</v>
      </c>
      <c r="CD20" s="71" t="n">
        <f aca="false">$D$4*$I$1*$B$4/1000000</f>
        <v>20.060084</v>
      </c>
      <c r="CE20" s="72"/>
      <c r="CF20" s="72"/>
      <c r="CG20" s="72"/>
    </row>
    <row r="21" s="10" customFormat="true" ht="78.75" hidden="false" customHeight="false" outlineLevel="0" collapsed="false">
      <c r="A21" s="1"/>
      <c r="B21" s="69" t="n">
        <v>1.2</v>
      </c>
      <c r="C21" s="73" t="s">
        <v>68</v>
      </c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 t="n">
        <v>3.05</v>
      </c>
      <c r="T21" s="72"/>
      <c r="U21" s="72"/>
      <c r="V21" s="72"/>
      <c r="W21" s="69" t="n">
        <v>1.2</v>
      </c>
      <c r="X21" s="73" t="s">
        <v>68</v>
      </c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 t="n">
        <v>3.05</v>
      </c>
      <c r="AO21" s="72"/>
      <c r="AP21" s="72"/>
      <c r="AQ21" s="72"/>
      <c r="AR21" s="69" t="n">
        <v>1.2</v>
      </c>
      <c r="AS21" s="73" t="s">
        <v>68</v>
      </c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 t="n">
        <v>3.05</v>
      </c>
      <c r="BJ21" s="72"/>
      <c r="BK21" s="72"/>
      <c r="BL21" s="72"/>
      <c r="BM21" s="69" t="n">
        <v>1.2</v>
      </c>
      <c r="BN21" s="73" t="s">
        <v>68</v>
      </c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 t="n">
        <v>3.05</v>
      </c>
      <c r="CE21" s="72"/>
      <c r="CF21" s="72"/>
      <c r="CG21" s="72"/>
    </row>
    <row r="22" s="10" customFormat="true" ht="47.25" hidden="false" customHeight="false" outlineLevel="0" collapsed="false">
      <c r="A22" s="1"/>
      <c r="B22" s="69" t="n">
        <v>1.3</v>
      </c>
      <c r="C22" s="74" t="s">
        <v>69</v>
      </c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 t="n">
        <v>1.18</v>
      </c>
      <c r="T22" s="72"/>
      <c r="U22" s="72"/>
      <c r="V22" s="72"/>
      <c r="W22" s="69" t="n">
        <v>1.3</v>
      </c>
      <c r="X22" s="74" t="s">
        <v>69</v>
      </c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 t="n">
        <v>1.18</v>
      </c>
      <c r="AO22" s="72"/>
      <c r="AP22" s="72"/>
      <c r="AQ22" s="72"/>
      <c r="AR22" s="69" t="n">
        <v>1.3</v>
      </c>
      <c r="AS22" s="74" t="s">
        <v>69</v>
      </c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 t="n">
        <v>1.18</v>
      </c>
      <c r="BJ22" s="72"/>
      <c r="BK22" s="72"/>
      <c r="BL22" s="72"/>
      <c r="BM22" s="69" t="n">
        <v>1.3</v>
      </c>
      <c r="BN22" s="74" t="s">
        <v>69</v>
      </c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 t="n">
        <v>1.18</v>
      </c>
      <c r="CE22" s="72"/>
      <c r="CF22" s="72"/>
      <c r="CG22" s="72"/>
    </row>
    <row r="23" s="10" customFormat="true" ht="24" hidden="false" customHeight="false" outlineLevel="0" collapsed="false">
      <c r="A23" s="1"/>
      <c r="B23" s="69" t="n">
        <v>2</v>
      </c>
      <c r="C23" s="70" t="s">
        <v>70</v>
      </c>
      <c r="D23" s="71" t="n">
        <f aca="false">SUM(D24:D29)</f>
        <v>22.35</v>
      </c>
      <c r="E23" s="71" t="n">
        <f aca="false">SUM(E24:E29)</f>
        <v>12.3617572</v>
      </c>
      <c r="F23" s="71" t="n">
        <f aca="false">SUM(F24:F29)</f>
        <v>16.7094696251139</v>
      </c>
      <c r="G23" s="71" t="n">
        <f aca="false">SUM(G24:G29)</f>
        <v>16.3730763756754</v>
      </c>
      <c r="H23" s="71" t="n">
        <f aca="false">SUM(H24:H29)</f>
        <v>16.3456375022346</v>
      </c>
      <c r="I23" s="71" t="n">
        <f aca="false">SUM(I24:I29)</f>
        <v>16.3161215802008</v>
      </c>
      <c r="J23" s="71" t="n">
        <f aca="false">SUM(J24:J29)</f>
        <v>16.3177763229322</v>
      </c>
      <c r="K23" s="71" t="n">
        <f aca="false">SUM(K24:K29)</f>
        <v>16.3049766217718</v>
      </c>
      <c r="L23" s="71" t="n">
        <f aca="false">SUM(L24:L29)</f>
        <v>16.2837498335706</v>
      </c>
      <c r="M23" s="71" t="n">
        <f aca="false">SUM(M24:M29)</f>
        <v>16.2616821015785</v>
      </c>
      <c r="N23" s="71" t="n">
        <f aca="false">SUM(N24:N29)</f>
        <v>11.2210766815139</v>
      </c>
      <c r="O23" s="71" t="n">
        <f aca="false">SUM(O24:O29)</f>
        <v>10.80278742644</v>
      </c>
      <c r="P23" s="71" t="n">
        <f aca="false">SUM(P24:P29)</f>
        <v>10.80278742644</v>
      </c>
      <c r="Q23" s="71" t="n">
        <f aca="false">SUM(Q24:Q29)</f>
        <v>10.80278742644</v>
      </c>
      <c r="R23" s="71" t="n">
        <f aca="false">SUM(R24:R29)</f>
        <v>10.80278742644</v>
      </c>
      <c r="S23" s="71" t="n">
        <f aca="false">SUM(S24:S29)</f>
        <v>10.80278742644</v>
      </c>
      <c r="T23" s="72"/>
      <c r="U23" s="72"/>
      <c r="V23" s="72"/>
      <c r="W23" s="69" t="n">
        <v>2</v>
      </c>
      <c r="X23" s="70" t="s">
        <v>70</v>
      </c>
      <c r="Y23" s="71" t="n">
        <f aca="false">SUM(Y24:Y29)</f>
        <v>22.35</v>
      </c>
      <c r="Z23" s="71" t="n">
        <f aca="false">SUM(Z24:Z29)</f>
        <v>13.0000326</v>
      </c>
      <c r="AA23" s="71" t="n">
        <f aca="false">SUM(AA24:AA29)</f>
        <v>17.5274562555049</v>
      </c>
      <c r="AB23" s="71" t="n">
        <f aca="false">SUM(AB24:AB29)</f>
        <v>17.211435520845</v>
      </c>
      <c r="AC23" s="71" t="n">
        <f aca="false">SUM(AC24:AC29)</f>
        <v>17.2084762621381</v>
      </c>
      <c r="AD23" s="71" t="n">
        <f aca="false">SUM(AD24:AD29)</f>
        <v>17.1869197661831</v>
      </c>
      <c r="AE23" s="71" t="n">
        <f aca="false">SUM(AE24:AE29)</f>
        <v>17.1645092643721</v>
      </c>
      <c r="AF23" s="71" t="n">
        <f aca="false">SUM(AF24:AF29)</f>
        <v>17.1412109234699</v>
      </c>
      <c r="AG23" s="71" t="n">
        <f aca="false">SUM(AG24:AG29)</f>
        <v>17.1169895698663</v>
      </c>
      <c r="AH23" s="71" t="n">
        <f aca="false">SUM(AH24:AH29)</f>
        <v>11.8406989546961</v>
      </c>
      <c r="AI23" s="71" t="n">
        <f aca="false">SUM(AI24:AI29)</f>
        <v>11.11407433902</v>
      </c>
      <c r="AJ23" s="71" t="n">
        <f aca="false">SUM(AJ24:AJ29)</f>
        <v>11.11407433902</v>
      </c>
      <c r="AK23" s="71" t="n">
        <f aca="false">SUM(AK24:AK29)</f>
        <v>11.11407433902</v>
      </c>
      <c r="AL23" s="71" t="n">
        <f aca="false">SUM(AL24:AL29)</f>
        <v>11.11407433902</v>
      </c>
      <c r="AM23" s="71" t="n">
        <f aca="false">SUM(AM24:AM29)</f>
        <v>11.11407433902</v>
      </c>
      <c r="AN23" s="71" t="n">
        <f aca="false">SUM(AN24:AN29)</f>
        <v>11.11407433902</v>
      </c>
      <c r="AO23" s="72"/>
      <c r="AP23" s="72"/>
      <c r="AQ23" s="72"/>
      <c r="AR23" s="69" t="n">
        <v>2</v>
      </c>
      <c r="AS23" s="70" t="s">
        <v>70</v>
      </c>
      <c r="AT23" s="71" t="n">
        <f aca="false">SUM(AT24:AT29)</f>
        <v>22.35</v>
      </c>
      <c r="AU23" s="71" t="n">
        <f aca="false">SUM(AU24:AU29)</f>
        <v>14.2765834</v>
      </c>
      <c r="AV23" s="71" t="n">
        <f aca="false">SUM(AV24:AV29)</f>
        <v>19.2482395162868</v>
      </c>
      <c r="AW23" s="71" t="n">
        <f aca="false">SUM(AW24:AW29)</f>
        <v>18.9238537374353</v>
      </c>
      <c r="AX23" s="71" t="n">
        <f aca="false">SUM(AX24:AX29)</f>
        <v>18.8980080357444</v>
      </c>
      <c r="AY23" s="71" t="n">
        <f aca="false">SUM(AY24:AY29)</f>
        <v>18.8711384023051</v>
      </c>
      <c r="AZ23" s="71" t="n">
        <f aca="false">SUM(AZ24:AZ29)</f>
        <v>18.8432042719109</v>
      </c>
      <c r="BA23" s="71" t="n">
        <f aca="false">SUM(BA24:BA29)</f>
        <v>16.9263901547365</v>
      </c>
      <c r="BB23" s="71" t="n">
        <f aca="false">SUM(BB24:BB29)</f>
        <v>11.73664816418</v>
      </c>
      <c r="BC23" s="71" t="n">
        <f aca="false">SUM(BC24:BC29)</f>
        <v>11.73664816418</v>
      </c>
      <c r="BD23" s="71" t="n">
        <f aca="false">SUM(BD24:BD29)</f>
        <v>11.73664816418</v>
      </c>
      <c r="BE23" s="71" t="n">
        <f aca="false">SUM(BE24:BE29)</f>
        <v>11.73664816418</v>
      </c>
      <c r="BF23" s="71" t="n">
        <f aca="false">SUM(BF24:BF29)</f>
        <v>11.73664816418</v>
      </c>
      <c r="BG23" s="71" t="n">
        <f aca="false">SUM(BG24:BG29)</f>
        <v>11.73664816418</v>
      </c>
      <c r="BH23" s="71" t="n">
        <f aca="false">SUM(BH24:BH29)</f>
        <v>11.73664816418</v>
      </c>
      <c r="BI23" s="71" t="n">
        <f aca="false">SUM(BI24:BI29)</f>
        <v>11.73664816418</v>
      </c>
      <c r="BJ23" s="72"/>
      <c r="BK23" s="72"/>
      <c r="BL23" s="72"/>
      <c r="BM23" s="69" t="n">
        <v>2</v>
      </c>
      <c r="BN23" s="70" t="s">
        <v>70</v>
      </c>
      <c r="BO23" s="71" t="n">
        <f aca="false">SUM(BO24:BO29)</f>
        <v>22.35</v>
      </c>
      <c r="BP23" s="71" t="n">
        <f aca="false">SUM(BP24:BP29)</f>
        <v>14.8948959070535</v>
      </c>
      <c r="BQ23" s="71" t="n">
        <f aca="false">SUM(BQ24:BQ29)</f>
        <v>20.1086568368182</v>
      </c>
      <c r="BR23" s="71" t="n">
        <f aca="false">SUM(BR24:BR29)</f>
        <v>19.7713445536397</v>
      </c>
      <c r="BS23" s="71" t="n">
        <f aca="false">SUM(BS24:BS29)</f>
        <v>19.7429502370073</v>
      </c>
      <c r="BT23" s="71" t="n">
        <f aca="false">SUM(BT24:BT29)</f>
        <v>19.7134310198934</v>
      </c>
      <c r="BU23" s="71" t="n">
        <f aca="false">SUM(BU24:BU29)</f>
        <v>19.6827423370033</v>
      </c>
      <c r="BV23" s="71" t="n">
        <f aca="false">SUM(BV24:BV29)</f>
        <v>13.6577380643466</v>
      </c>
      <c r="BW23" s="71" t="n">
        <f aca="false">SUM(BW24:BW29)</f>
        <v>12.04793507676</v>
      </c>
      <c r="BX23" s="71" t="n">
        <f aca="false">SUM(BX24:BX29)</f>
        <v>12.04793507676</v>
      </c>
      <c r="BY23" s="71" t="n">
        <f aca="false">SUM(BY24:BY29)</f>
        <v>12.04793507676</v>
      </c>
      <c r="BZ23" s="71" t="n">
        <f aca="false">SUM(BZ24:BZ29)</f>
        <v>12.04793507676</v>
      </c>
      <c r="CA23" s="71" t="n">
        <f aca="false">SUM(CA24:CA29)</f>
        <v>12.04793507676</v>
      </c>
      <c r="CB23" s="71" t="n">
        <f aca="false">SUM(CB24:CB29)</f>
        <v>12.04793507676</v>
      </c>
      <c r="CC23" s="71" t="n">
        <f aca="false">SUM(CC24:CC29)</f>
        <v>12.04793507676</v>
      </c>
      <c r="CD23" s="71" t="n">
        <f aca="false">SUM(CD24:CD29)</f>
        <v>12.04793507676</v>
      </c>
      <c r="CE23" s="72"/>
      <c r="CF23" s="72"/>
      <c r="CG23" s="72"/>
    </row>
    <row r="24" s="10" customFormat="true" ht="15.75" hidden="false" customHeight="false" outlineLevel="0" collapsed="false">
      <c r="A24" s="1"/>
      <c r="B24" s="69" t="n">
        <v>2.1</v>
      </c>
      <c r="C24" s="70" t="s">
        <v>71</v>
      </c>
      <c r="D24" s="71" t="n">
        <f aca="false">'Alternative 1'!$C$9</f>
        <v>22.35</v>
      </c>
      <c r="E24" s="71" t="n">
        <f aca="false">'Alternative 1'!$D$9</f>
        <v>0.87</v>
      </c>
      <c r="F24" s="71" t="n">
        <f aca="false">'Alternative 1'!$E$9</f>
        <v>0.31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2"/>
      <c r="U24" s="72"/>
      <c r="V24" s="72"/>
      <c r="W24" s="69" t="n">
        <v>2.1</v>
      </c>
      <c r="X24" s="70" t="s">
        <v>71</v>
      </c>
      <c r="Y24" s="71" t="n">
        <f aca="false">D24</f>
        <v>22.35</v>
      </c>
      <c r="Z24" s="71" t="n">
        <f aca="false">E24</f>
        <v>0.87</v>
      </c>
      <c r="AA24" s="71" t="n">
        <f aca="false">F24</f>
        <v>0.31</v>
      </c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2"/>
      <c r="AP24" s="72"/>
      <c r="AQ24" s="72"/>
      <c r="AR24" s="69" t="n">
        <v>2.1</v>
      </c>
      <c r="AS24" s="70" t="s">
        <v>71</v>
      </c>
      <c r="AT24" s="71" t="n">
        <f aca="false">Y24</f>
        <v>22.35</v>
      </c>
      <c r="AU24" s="71" t="n">
        <f aca="false">Z24</f>
        <v>0.87</v>
      </c>
      <c r="AV24" s="71" t="n">
        <f aca="false">AA24</f>
        <v>0.31</v>
      </c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2"/>
      <c r="BK24" s="72"/>
      <c r="BL24" s="72"/>
      <c r="BM24" s="69" t="n">
        <v>2.1</v>
      </c>
      <c r="BN24" s="70" t="s">
        <v>71</v>
      </c>
      <c r="BO24" s="71" t="n">
        <f aca="false">AT24</f>
        <v>22.35</v>
      </c>
      <c r="BP24" s="71" t="n">
        <f aca="false">AU24</f>
        <v>0.87</v>
      </c>
      <c r="BQ24" s="71" t="n">
        <f aca="false">AV24</f>
        <v>0.31</v>
      </c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2"/>
      <c r="CF24" s="72"/>
      <c r="CG24" s="72"/>
    </row>
    <row r="25" s="5" customFormat="true" ht="15.75" hidden="false" customHeight="false" outlineLevel="0" collapsed="false">
      <c r="A25" s="1"/>
      <c r="B25" s="69" t="n">
        <v>2.2</v>
      </c>
      <c r="C25" s="75" t="s">
        <v>30</v>
      </c>
      <c r="D25" s="71"/>
      <c r="E25" s="71" t="n">
        <f aca="false">'Alternative 1'!D10</f>
        <v>7.0448</v>
      </c>
      <c r="F25" s="71" t="n">
        <f aca="false">$H$4</f>
        <v>9.695</v>
      </c>
      <c r="G25" s="71" t="n">
        <f aca="false">$H$4</f>
        <v>9.695</v>
      </c>
      <c r="H25" s="71" t="n">
        <f aca="false">$H$4</f>
        <v>9.695</v>
      </c>
      <c r="I25" s="71" t="n">
        <f aca="false">$H$4</f>
        <v>9.695</v>
      </c>
      <c r="J25" s="71" t="n">
        <f aca="false">$H$4</f>
        <v>9.695</v>
      </c>
      <c r="K25" s="71" t="n">
        <f aca="false">$H$4</f>
        <v>9.695</v>
      </c>
      <c r="L25" s="71" t="n">
        <f aca="false">$H$4</f>
        <v>9.695</v>
      </c>
      <c r="M25" s="71" t="n">
        <f aca="false">$H$4</f>
        <v>9.695</v>
      </c>
      <c r="N25" s="71" t="n">
        <f aca="false">$H$4</f>
        <v>9.695</v>
      </c>
      <c r="O25" s="71" t="n">
        <f aca="false">$H$4</f>
        <v>9.695</v>
      </c>
      <c r="P25" s="71" t="n">
        <f aca="false">$H$4</f>
        <v>9.695</v>
      </c>
      <c r="Q25" s="71" t="n">
        <f aca="false">$H$4</f>
        <v>9.695</v>
      </c>
      <c r="R25" s="71" t="n">
        <f aca="false">$H$4</f>
        <v>9.695</v>
      </c>
      <c r="S25" s="71" t="n">
        <f aca="false">$H$4</f>
        <v>9.695</v>
      </c>
      <c r="T25" s="72"/>
      <c r="U25" s="72"/>
      <c r="V25" s="72"/>
      <c r="W25" s="69" t="n">
        <v>2.2</v>
      </c>
      <c r="X25" s="75" t="s">
        <v>30</v>
      </c>
      <c r="Y25" s="71"/>
      <c r="Z25" s="71" t="n">
        <f aca="false">E25</f>
        <v>7.0448</v>
      </c>
      <c r="AA25" s="71" t="n">
        <f aca="false">$H$4</f>
        <v>9.695</v>
      </c>
      <c r="AB25" s="71" t="n">
        <f aca="false">$H$4</f>
        <v>9.695</v>
      </c>
      <c r="AC25" s="71" t="n">
        <f aca="false">$H$4</f>
        <v>9.695</v>
      </c>
      <c r="AD25" s="71" t="n">
        <f aca="false">$H$4</f>
        <v>9.695</v>
      </c>
      <c r="AE25" s="71" t="n">
        <f aca="false">$H$4</f>
        <v>9.695</v>
      </c>
      <c r="AF25" s="71" t="n">
        <f aca="false">$H$4</f>
        <v>9.695</v>
      </c>
      <c r="AG25" s="71" t="n">
        <f aca="false">$H$4</f>
        <v>9.695</v>
      </c>
      <c r="AH25" s="71" t="n">
        <f aca="false">$H$4</f>
        <v>9.695</v>
      </c>
      <c r="AI25" s="71" t="n">
        <f aca="false">$H$4</f>
        <v>9.695</v>
      </c>
      <c r="AJ25" s="71" t="n">
        <f aca="false">$H$4</f>
        <v>9.695</v>
      </c>
      <c r="AK25" s="71" t="n">
        <f aca="false">$H$4</f>
        <v>9.695</v>
      </c>
      <c r="AL25" s="71" t="n">
        <f aca="false">$H$4</f>
        <v>9.695</v>
      </c>
      <c r="AM25" s="71" t="n">
        <f aca="false">$H$4</f>
        <v>9.695</v>
      </c>
      <c r="AN25" s="71" t="n">
        <f aca="false">$H$4</f>
        <v>9.695</v>
      </c>
      <c r="AO25" s="72"/>
      <c r="AP25" s="72"/>
      <c r="AQ25" s="72"/>
      <c r="AR25" s="69" t="n">
        <v>2.2</v>
      </c>
      <c r="AS25" s="75" t="s">
        <v>30</v>
      </c>
      <c r="AT25" s="71"/>
      <c r="AU25" s="71" t="n">
        <f aca="false">Z25</f>
        <v>7.0448</v>
      </c>
      <c r="AV25" s="71" t="n">
        <f aca="false">$H$4</f>
        <v>9.695</v>
      </c>
      <c r="AW25" s="71" t="n">
        <f aca="false">$H$4</f>
        <v>9.695</v>
      </c>
      <c r="AX25" s="71" t="n">
        <f aca="false">$H$4</f>
        <v>9.695</v>
      </c>
      <c r="AY25" s="71" t="n">
        <f aca="false">$H$4</f>
        <v>9.695</v>
      </c>
      <c r="AZ25" s="71" t="n">
        <f aca="false">$H$4</f>
        <v>9.695</v>
      </c>
      <c r="BA25" s="71" t="n">
        <f aca="false">$H$4</f>
        <v>9.695</v>
      </c>
      <c r="BB25" s="71" t="n">
        <f aca="false">$H$4</f>
        <v>9.695</v>
      </c>
      <c r="BC25" s="71" t="n">
        <f aca="false">$H$4</f>
        <v>9.695</v>
      </c>
      <c r="BD25" s="71" t="n">
        <f aca="false">$H$4</f>
        <v>9.695</v>
      </c>
      <c r="BE25" s="71" t="n">
        <f aca="false">$H$4</f>
        <v>9.695</v>
      </c>
      <c r="BF25" s="71" t="n">
        <f aca="false">$H$4</f>
        <v>9.695</v>
      </c>
      <c r="BG25" s="71" t="n">
        <f aca="false">$H$4</f>
        <v>9.695</v>
      </c>
      <c r="BH25" s="71" t="n">
        <f aca="false">$H$4</f>
        <v>9.695</v>
      </c>
      <c r="BI25" s="71" t="n">
        <f aca="false">$H$4</f>
        <v>9.695</v>
      </c>
      <c r="BJ25" s="72"/>
      <c r="BK25" s="72"/>
      <c r="BL25" s="72"/>
      <c r="BM25" s="69" t="n">
        <v>2.2</v>
      </c>
      <c r="BN25" s="75" t="s">
        <v>30</v>
      </c>
      <c r="BO25" s="71"/>
      <c r="BP25" s="71" t="n">
        <f aca="false">AU25</f>
        <v>7.0448</v>
      </c>
      <c r="BQ25" s="71" t="n">
        <f aca="false">$H$4</f>
        <v>9.695</v>
      </c>
      <c r="BR25" s="71" t="n">
        <f aca="false">$H$4</f>
        <v>9.695</v>
      </c>
      <c r="BS25" s="71" t="n">
        <f aca="false">$H$4</f>
        <v>9.695</v>
      </c>
      <c r="BT25" s="71" t="n">
        <f aca="false">$H$4</f>
        <v>9.695</v>
      </c>
      <c r="BU25" s="71" t="n">
        <f aca="false">$H$4</f>
        <v>9.695</v>
      </c>
      <c r="BV25" s="71" t="n">
        <f aca="false">$H$4</f>
        <v>9.695</v>
      </c>
      <c r="BW25" s="71" t="n">
        <f aca="false">$H$4</f>
        <v>9.695</v>
      </c>
      <c r="BX25" s="71" t="n">
        <f aca="false">$H$4</f>
        <v>9.695</v>
      </c>
      <c r="BY25" s="71" t="n">
        <f aca="false">$H$4</f>
        <v>9.695</v>
      </c>
      <c r="BZ25" s="71" t="n">
        <f aca="false">$H$4</f>
        <v>9.695</v>
      </c>
      <c r="CA25" s="71" t="n">
        <f aca="false">$H$4</f>
        <v>9.695</v>
      </c>
      <c r="CB25" s="71" t="n">
        <f aca="false">$H$4</f>
        <v>9.695</v>
      </c>
      <c r="CC25" s="71" t="n">
        <f aca="false">$H$4</f>
        <v>9.695</v>
      </c>
      <c r="CD25" s="71" t="n">
        <f aca="false">$H$4</f>
        <v>9.695</v>
      </c>
      <c r="CE25" s="72"/>
      <c r="CF25" s="72"/>
      <c r="CG25" s="72"/>
    </row>
    <row r="26" s="10" customFormat="true" ht="15.75" hidden="false" customHeight="false" outlineLevel="0" collapsed="false">
      <c r="A26" s="1"/>
      <c r="B26" s="69" t="n">
        <v>2.3</v>
      </c>
      <c r="C26" s="75" t="s">
        <v>39</v>
      </c>
      <c r="D26" s="76"/>
      <c r="E26" s="77" t="n">
        <v>1.6850680866</v>
      </c>
      <c r="F26" s="77" t="n">
        <v>3.97175070730797</v>
      </c>
      <c r="G26" s="77" t="n">
        <v>4.20928995225447</v>
      </c>
      <c r="H26" s="77" t="n">
        <v>4.45623981322193</v>
      </c>
      <c r="I26" s="77" t="n">
        <v>4.72188311152632</v>
      </c>
      <c r="J26" s="77" t="n">
        <v>4.70699042694397</v>
      </c>
      <c r="K26" s="77" t="n">
        <v>4.82218773738725</v>
      </c>
      <c r="L26" s="77" t="n">
        <v>5.0132288311981</v>
      </c>
      <c r="M26" s="77" t="n">
        <v>5.21183841912655</v>
      </c>
      <c r="N26" s="77" t="n">
        <v>0.400652914433439</v>
      </c>
      <c r="O26" s="78"/>
      <c r="P26" s="78"/>
      <c r="Q26" s="78"/>
      <c r="R26" s="78"/>
      <c r="S26" s="78"/>
      <c r="T26" s="79"/>
      <c r="U26" s="79"/>
      <c r="V26" s="79"/>
      <c r="W26" s="69" t="n">
        <v>2.3</v>
      </c>
      <c r="X26" s="75" t="s">
        <v>39</v>
      </c>
      <c r="Y26" s="76"/>
      <c r="Z26" s="77" t="n">
        <v>2.3124928048</v>
      </c>
      <c r="AA26" s="77" t="n">
        <v>4.81626903378937</v>
      </c>
      <c r="AB26" s="77" t="n">
        <v>4.87045564572791</v>
      </c>
      <c r="AC26" s="77" t="n">
        <v>4.89708897409028</v>
      </c>
      <c r="AD26" s="77" t="n">
        <v>5.09109743768571</v>
      </c>
      <c r="AE26" s="77" t="n">
        <v>5.29279195398425</v>
      </c>
      <c r="AF26" s="77" t="n">
        <v>5.50247702210444</v>
      </c>
      <c r="AG26" s="77" t="n">
        <v>5.72046920453685</v>
      </c>
      <c r="AH26" s="77" t="n">
        <v>0.695987923281181</v>
      </c>
      <c r="AI26" s="77"/>
      <c r="AJ26" s="78"/>
      <c r="AK26" s="78"/>
      <c r="AL26" s="78"/>
      <c r="AM26" s="78"/>
      <c r="AN26" s="78"/>
      <c r="AO26" s="79"/>
      <c r="AP26" s="79"/>
      <c r="AQ26" s="79"/>
      <c r="AR26" s="69" t="n">
        <v>2.3</v>
      </c>
      <c r="AS26" s="75" t="s">
        <v>39</v>
      </c>
      <c r="AT26" s="76"/>
      <c r="AU26" s="77" t="n">
        <v>3.5673422412</v>
      </c>
      <c r="AV26" s="77" t="n">
        <v>5.74201568675218</v>
      </c>
      <c r="AW26" s="77" t="n">
        <v>5.87148769641581</v>
      </c>
      <c r="AX26" s="77" t="n">
        <v>6.10409901163349</v>
      </c>
      <c r="AY26" s="77" t="n">
        <v>6.34592571258727</v>
      </c>
      <c r="AZ26" s="77" t="n">
        <v>6.59733288613541</v>
      </c>
      <c r="BA26" s="77" t="n">
        <v>4.97092676527584</v>
      </c>
      <c r="BB26" s="77"/>
      <c r="BC26" s="77"/>
      <c r="BD26" s="77"/>
      <c r="BE26" s="78"/>
      <c r="BF26" s="78"/>
      <c r="BG26" s="78"/>
      <c r="BH26" s="78"/>
      <c r="BI26" s="78"/>
      <c r="BJ26" s="79"/>
      <c r="BK26" s="79"/>
      <c r="BL26" s="79"/>
      <c r="BM26" s="69" t="n">
        <v>2.3</v>
      </c>
      <c r="BN26" s="75" t="s">
        <v>39</v>
      </c>
      <c r="BO26" s="76"/>
      <c r="BP26" s="77" t="n">
        <v>4.07647936985153</v>
      </c>
      <c r="BQ26" s="77" t="n">
        <v>6.20465780196968</v>
      </c>
      <c r="BR26" s="77" t="n">
        <v>6.45046835057609</v>
      </c>
      <c r="BS26" s="77" t="n">
        <v>6.7060172002677</v>
      </c>
      <c r="BT26" s="77" t="n">
        <v>6.97169015429243</v>
      </c>
      <c r="BU26" s="77" t="n">
        <v>7.24788830030405</v>
      </c>
      <c r="BV26" s="77" t="n">
        <v>1.54192882273851</v>
      </c>
      <c r="BW26" s="77"/>
      <c r="BX26" s="77"/>
      <c r="BY26" s="77"/>
      <c r="BZ26" s="78"/>
      <c r="CA26" s="78"/>
      <c r="CB26" s="78"/>
      <c r="CC26" s="78"/>
      <c r="CD26" s="78"/>
      <c r="CE26" s="79"/>
      <c r="CF26" s="79"/>
      <c r="CG26" s="79"/>
    </row>
    <row r="27" s="10" customFormat="true" ht="15.75" hidden="false" customHeight="false" outlineLevel="0" collapsed="false">
      <c r="A27" s="1"/>
      <c r="B27" s="69" t="n">
        <v>2.4</v>
      </c>
      <c r="C27" s="75" t="s">
        <v>40</v>
      </c>
      <c r="D27" s="71"/>
      <c r="E27" s="77" t="n">
        <v>2.575382841</v>
      </c>
      <c r="F27" s="77" t="n">
        <v>2.46467386771038</v>
      </c>
      <c r="G27" s="77" t="n">
        <v>2.20372984624025</v>
      </c>
      <c r="H27" s="77" t="n">
        <v>1.92717949637713</v>
      </c>
      <c r="I27" s="77" t="n">
        <v>1.63440454064845</v>
      </c>
      <c r="J27" s="77" t="n">
        <v>1.32417682022117</v>
      </c>
      <c r="K27" s="77" t="n">
        <v>1.01492754917095</v>
      </c>
      <c r="L27" s="77" t="n">
        <v>0.698109814824606</v>
      </c>
      <c r="M27" s="77" t="n">
        <v>0.368740680614892</v>
      </c>
      <c r="N27" s="77" t="n">
        <v>0.026322896478277</v>
      </c>
      <c r="O27" s="78" t="n">
        <f aca="false">$C$17</f>
        <v>0</v>
      </c>
      <c r="P27" s="78" t="n">
        <f aca="false">$C$17</f>
        <v>0</v>
      </c>
      <c r="Q27" s="78" t="n">
        <f aca="false">$C$17</f>
        <v>0</v>
      </c>
      <c r="R27" s="78" t="n">
        <f aca="false">$C$17</f>
        <v>0</v>
      </c>
      <c r="S27" s="78" t="n">
        <f aca="false">$C$17</f>
        <v>0</v>
      </c>
      <c r="T27" s="79"/>
      <c r="U27" s="79"/>
      <c r="V27" s="79"/>
      <c r="W27" s="69" t="n">
        <v>2.4</v>
      </c>
      <c r="X27" s="75" t="s">
        <v>40</v>
      </c>
      <c r="Y27" s="71"/>
      <c r="Z27" s="77" t="n">
        <v>2.575382841</v>
      </c>
      <c r="AA27" s="77" t="n">
        <v>2.42345206372464</v>
      </c>
      <c r="AB27" s="77" t="n">
        <v>2.10702318820468</v>
      </c>
      <c r="AC27" s="77" t="n">
        <v>1.78703425228035</v>
      </c>
      <c r="AD27" s="77" t="n">
        <v>1.46529550668262</v>
      </c>
      <c r="AE27" s="77" t="n">
        <v>1.13081040502667</v>
      </c>
      <c r="AF27" s="77" t="n">
        <v>0.783073973649906</v>
      </c>
      <c r="AG27" s="77" t="n">
        <v>0.421561233297645</v>
      </c>
      <c r="AH27" s="77" t="n">
        <v>0.0457264065595736</v>
      </c>
      <c r="AI27" s="77"/>
      <c r="AJ27" s="78" t="n">
        <f aca="false">$C$17</f>
        <v>0</v>
      </c>
      <c r="AK27" s="78" t="n">
        <f aca="false">$C$17</f>
        <v>0</v>
      </c>
      <c r="AL27" s="78" t="n">
        <f aca="false">$C$17</f>
        <v>0</v>
      </c>
      <c r="AM27" s="78" t="n">
        <f aca="false">$C$17</f>
        <v>0</v>
      </c>
      <c r="AN27" s="78" t="n">
        <f aca="false">$C$17</f>
        <v>0</v>
      </c>
      <c r="AO27" s="79"/>
      <c r="AP27" s="79"/>
      <c r="AQ27" s="79"/>
      <c r="AR27" s="69" t="n">
        <v>2.4</v>
      </c>
      <c r="AS27" s="75" t="s">
        <v>40</v>
      </c>
      <c r="AT27" s="71"/>
      <c r="AU27" s="77" t="n">
        <v>2.575382841</v>
      </c>
      <c r="AV27" s="77" t="n">
        <v>2.34100845575316</v>
      </c>
      <c r="AW27" s="77" t="n">
        <v>1.96375802513354</v>
      </c>
      <c r="AX27" s="77" t="n">
        <v>1.57800128347902</v>
      </c>
      <c r="AY27" s="77" t="n">
        <v>1.1769619784147</v>
      </c>
      <c r="AZ27" s="77" t="n">
        <v>0.760034659097719</v>
      </c>
      <c r="BA27" s="77" t="n">
        <v>0.326589888478623</v>
      </c>
      <c r="BB27" s="77"/>
      <c r="BC27" s="77"/>
      <c r="BD27" s="77"/>
      <c r="BE27" s="78" t="n">
        <f aca="false">$C$17</f>
        <v>0</v>
      </c>
      <c r="BF27" s="78" t="n">
        <f aca="false">$C$17</f>
        <v>0</v>
      </c>
      <c r="BG27" s="78" t="n">
        <f aca="false">$C$17</f>
        <v>0</v>
      </c>
      <c r="BH27" s="78" t="n">
        <f aca="false">$C$17</f>
        <v>0</v>
      </c>
      <c r="BI27" s="78" t="n">
        <f aca="false">$C$17</f>
        <v>0</v>
      </c>
      <c r="BJ27" s="79"/>
      <c r="BK27" s="79"/>
      <c r="BL27" s="79"/>
      <c r="BM27" s="69" t="n">
        <v>2.4</v>
      </c>
      <c r="BN27" s="75" t="s">
        <v>40</v>
      </c>
      <c r="BO27" s="71"/>
      <c r="BP27" s="77" t="n">
        <v>2.575382841</v>
      </c>
      <c r="BQ27" s="77" t="n">
        <v>2.30755814640075</v>
      </c>
      <c r="BR27" s="77" t="n">
        <v>1.89991212881135</v>
      </c>
      <c r="BS27" s="77" t="n">
        <v>1.4761163581785</v>
      </c>
      <c r="BT27" s="77" t="n">
        <v>1.03553102812091</v>
      </c>
      <c r="BU27" s="77" t="n">
        <v>0.577490984983896</v>
      </c>
      <c r="BV27" s="77" t="n">
        <v>0.10130472365392</v>
      </c>
      <c r="BW27" s="77"/>
      <c r="BX27" s="77"/>
      <c r="BY27" s="77"/>
      <c r="BZ27" s="78" t="n">
        <f aca="false">$C$17</f>
        <v>0</v>
      </c>
      <c r="CA27" s="78" t="n">
        <f aca="false">$C$17</f>
        <v>0</v>
      </c>
      <c r="CB27" s="78" t="n">
        <f aca="false">$C$17</f>
        <v>0</v>
      </c>
      <c r="CC27" s="78" t="n">
        <f aca="false">$C$17</f>
        <v>0</v>
      </c>
      <c r="CD27" s="78" t="n">
        <f aca="false">$C$17</f>
        <v>0</v>
      </c>
      <c r="CE27" s="79"/>
      <c r="CF27" s="79"/>
      <c r="CG27" s="79"/>
    </row>
    <row r="28" s="10" customFormat="true" ht="15.75" hidden="false" customHeight="false" outlineLevel="0" collapsed="false">
      <c r="A28" s="1"/>
      <c r="B28" s="69" t="n">
        <v>2.5</v>
      </c>
      <c r="C28" s="75" t="s">
        <v>17</v>
      </c>
      <c r="D28" s="71"/>
      <c r="E28" s="71" t="n">
        <v>0</v>
      </c>
      <c r="F28" s="71" t="n">
        <v>0.00160751809557383</v>
      </c>
      <c r="G28" s="71" t="n">
        <v>-0.00138095481928181</v>
      </c>
      <c r="H28" s="71" t="n">
        <v>0.000780660635547818</v>
      </c>
      <c r="I28" s="71" t="n">
        <v>-0.00160360397398785</v>
      </c>
      <c r="J28" s="71" t="n">
        <v>0.325171543767015</v>
      </c>
      <c r="K28" s="71" t="n">
        <v>0.506423803213587</v>
      </c>
      <c r="L28" s="71" t="n">
        <v>0.61097365554788</v>
      </c>
      <c r="M28" s="71" t="n">
        <v>0.719665469837086</v>
      </c>
      <c r="N28" s="78" t="n">
        <v>0.832663338602168</v>
      </c>
      <c r="O28" s="78" t="n">
        <v>0.84134989444</v>
      </c>
      <c r="P28" s="78" t="n">
        <v>0.84134989444</v>
      </c>
      <c r="Q28" s="78" t="n">
        <v>0.84134989444</v>
      </c>
      <c r="R28" s="78" t="n">
        <v>0.84134989444</v>
      </c>
      <c r="S28" s="78" t="n">
        <v>0.84134989444</v>
      </c>
      <c r="T28" s="79"/>
      <c r="U28" s="79"/>
      <c r="V28" s="79"/>
      <c r="W28" s="69" t="n">
        <v>2.5</v>
      </c>
      <c r="X28" s="75" t="s">
        <v>17</v>
      </c>
      <c r="Y28" s="71"/>
      <c r="Z28" s="71" t="n">
        <v>0</v>
      </c>
      <c r="AA28" s="71" t="n">
        <v>0.000796651990868393</v>
      </c>
      <c r="AB28" s="71" t="n">
        <v>0.257018180912455</v>
      </c>
      <c r="AC28" s="71" t="n">
        <v>0.547414529767483</v>
      </c>
      <c r="AD28" s="71" t="n">
        <v>0.653588315814734</v>
      </c>
      <c r="AE28" s="71" t="n">
        <v>0.763968399361198</v>
      </c>
      <c r="AF28" s="71" t="n">
        <v>0.878721421715531</v>
      </c>
      <c r="AG28" s="71" t="n">
        <v>0.998020626031777</v>
      </c>
      <c r="AH28" s="71" t="n">
        <v>1.12204611885534</v>
      </c>
      <c r="AI28" s="78" t="n">
        <v>1.13713583302</v>
      </c>
      <c r="AJ28" s="78" t="n">
        <v>1.13713583302</v>
      </c>
      <c r="AK28" s="78" t="n">
        <v>1.13713583302</v>
      </c>
      <c r="AL28" s="78" t="n">
        <v>1.13713583302</v>
      </c>
      <c r="AM28" s="78" t="n">
        <v>1.13713583302</v>
      </c>
      <c r="AN28" s="78" t="n">
        <v>1.13713583302</v>
      </c>
      <c r="AO28" s="79"/>
      <c r="AP28" s="79"/>
      <c r="AQ28" s="79"/>
      <c r="AR28" s="69" t="n">
        <v>2.5</v>
      </c>
      <c r="AS28" s="75" t="s">
        <v>17</v>
      </c>
      <c r="AT28" s="71"/>
      <c r="AU28" s="71" t="n">
        <v>0</v>
      </c>
      <c r="AV28" s="71" t="n">
        <v>0.847274919781458</v>
      </c>
      <c r="AW28" s="71" t="n">
        <v>1.08066756188593</v>
      </c>
      <c r="AX28" s="71" t="n">
        <v>1.20796728663192</v>
      </c>
      <c r="AY28" s="71" t="n">
        <v>1.34031025730315</v>
      </c>
      <c r="AZ28" s="71" t="n">
        <v>1.47789627267775</v>
      </c>
      <c r="BA28" s="71" t="n">
        <v>1.62093304698206</v>
      </c>
      <c r="BB28" s="71" t="n">
        <v>1.72870771018</v>
      </c>
      <c r="BC28" s="71" t="n">
        <v>1.72870771018</v>
      </c>
      <c r="BD28" s="78" t="n">
        <v>1.72870771018</v>
      </c>
      <c r="BE28" s="78" t="n">
        <v>1.72870771018</v>
      </c>
      <c r="BF28" s="78" t="n">
        <v>1.72870771018</v>
      </c>
      <c r="BG28" s="78" t="n">
        <v>1.72870771018</v>
      </c>
      <c r="BH28" s="78" t="n">
        <v>1.72870771018</v>
      </c>
      <c r="BI28" s="78" t="n">
        <v>1.72870771018</v>
      </c>
      <c r="BJ28" s="79"/>
      <c r="BK28" s="79"/>
      <c r="BL28" s="79"/>
      <c r="BM28" s="69" t="n">
        <v>2.5</v>
      </c>
      <c r="BN28" s="75" t="s">
        <v>17</v>
      </c>
      <c r="BO28" s="71"/>
      <c r="BP28" s="71" t="n">
        <v>0.0983246966020012</v>
      </c>
      <c r="BQ28" s="71" t="n">
        <v>1.26299946044775</v>
      </c>
      <c r="BR28" s="71" t="n">
        <v>1.39752264625226</v>
      </c>
      <c r="BS28" s="71" t="n">
        <v>1.5373752505611</v>
      </c>
      <c r="BT28" s="71" t="n">
        <v>1.6827684094801</v>
      </c>
      <c r="BU28" s="71" t="n">
        <v>1.83392162371531</v>
      </c>
      <c r="BV28" s="71" t="n">
        <v>1.99106308995421</v>
      </c>
      <c r="BW28" s="71" t="n">
        <v>2.02449364876</v>
      </c>
      <c r="BX28" s="71" t="n">
        <v>2.02449364876</v>
      </c>
      <c r="BY28" s="78" t="n">
        <v>2.02449364876</v>
      </c>
      <c r="BZ28" s="78" t="n">
        <v>2.02449364876</v>
      </c>
      <c r="CA28" s="78" t="n">
        <v>2.02449364876</v>
      </c>
      <c r="CB28" s="78" t="n">
        <v>2.02449364876</v>
      </c>
      <c r="CC28" s="78" t="n">
        <v>2.02449364876</v>
      </c>
      <c r="CD28" s="78" t="n">
        <v>2.02449364876</v>
      </c>
      <c r="CE28" s="79"/>
      <c r="CF28" s="79"/>
      <c r="CG28" s="79"/>
    </row>
    <row r="29" s="10" customFormat="true" ht="15.75" hidden="false" customHeight="false" outlineLevel="0" collapsed="false">
      <c r="A29" s="1"/>
      <c r="B29" s="69" t="n">
        <v>2.6</v>
      </c>
      <c r="C29" s="75" t="s">
        <v>72</v>
      </c>
      <c r="D29" s="71"/>
      <c r="E29" s="77" t="n">
        <v>0.1865062724</v>
      </c>
      <c r="F29" s="77" t="n">
        <v>0.266437532</v>
      </c>
      <c r="G29" s="77" t="n">
        <v>0.266437532</v>
      </c>
      <c r="H29" s="77" t="n">
        <v>0.266437532</v>
      </c>
      <c r="I29" s="77" t="n">
        <v>0.266437532</v>
      </c>
      <c r="J29" s="77" t="n">
        <v>0.266437532</v>
      </c>
      <c r="K29" s="77" t="n">
        <v>0.266437532</v>
      </c>
      <c r="L29" s="77" t="n">
        <v>0.266437532</v>
      </c>
      <c r="M29" s="77" t="n">
        <v>0.266437532</v>
      </c>
      <c r="N29" s="80" t="n">
        <v>0.266437532</v>
      </c>
      <c r="O29" s="80" t="n">
        <v>0.266437532</v>
      </c>
      <c r="P29" s="80" t="n">
        <v>0.266437532</v>
      </c>
      <c r="Q29" s="80" t="n">
        <v>0.266437532</v>
      </c>
      <c r="R29" s="80" t="n">
        <v>0.266437532</v>
      </c>
      <c r="S29" s="80" t="n">
        <v>0.266437532</v>
      </c>
      <c r="T29" s="79"/>
      <c r="U29" s="79"/>
      <c r="V29" s="79"/>
      <c r="W29" s="69" t="n">
        <v>2.6</v>
      </c>
      <c r="X29" s="75" t="s">
        <v>72</v>
      </c>
      <c r="Y29" s="71"/>
      <c r="Z29" s="77" t="n">
        <v>0.1973569542</v>
      </c>
      <c r="AA29" s="77" t="n">
        <v>0.281938506</v>
      </c>
      <c r="AB29" s="77" t="n">
        <v>0.281938506</v>
      </c>
      <c r="AC29" s="77" t="n">
        <v>0.281938506</v>
      </c>
      <c r="AD29" s="77" t="n">
        <v>0.281938506</v>
      </c>
      <c r="AE29" s="77" t="n">
        <v>0.281938506</v>
      </c>
      <c r="AF29" s="77" t="n">
        <v>0.281938506</v>
      </c>
      <c r="AG29" s="77" t="n">
        <v>0.281938506</v>
      </c>
      <c r="AH29" s="77" t="n">
        <v>0.281938506</v>
      </c>
      <c r="AI29" s="80" t="n">
        <v>0.281938506</v>
      </c>
      <c r="AJ29" s="80" t="n">
        <v>0.281938506</v>
      </c>
      <c r="AK29" s="80" t="n">
        <v>0.281938506</v>
      </c>
      <c r="AL29" s="80" t="n">
        <v>0.281938506</v>
      </c>
      <c r="AM29" s="80" t="n">
        <v>0.281938506</v>
      </c>
      <c r="AN29" s="80" t="n">
        <v>0.281938506</v>
      </c>
      <c r="AO29" s="79"/>
      <c r="AP29" s="79"/>
      <c r="AQ29" s="79"/>
      <c r="AR29" s="69" t="n">
        <v>2.6</v>
      </c>
      <c r="AS29" s="75" t="s">
        <v>72</v>
      </c>
      <c r="AT29" s="71"/>
      <c r="AU29" s="77" t="n">
        <v>0.2190583178</v>
      </c>
      <c r="AV29" s="77" t="n">
        <v>0.312940454</v>
      </c>
      <c r="AW29" s="77" t="n">
        <v>0.312940454</v>
      </c>
      <c r="AX29" s="77" t="n">
        <v>0.312940454</v>
      </c>
      <c r="AY29" s="77" t="n">
        <v>0.312940454</v>
      </c>
      <c r="AZ29" s="77" t="n">
        <v>0.312940454</v>
      </c>
      <c r="BA29" s="77" t="n">
        <v>0.312940454</v>
      </c>
      <c r="BB29" s="77" t="n">
        <v>0.312940454</v>
      </c>
      <c r="BC29" s="77" t="n">
        <v>0.312940454</v>
      </c>
      <c r="BD29" s="80" t="n">
        <v>0.312940454</v>
      </c>
      <c r="BE29" s="80" t="n">
        <v>0.312940454</v>
      </c>
      <c r="BF29" s="80" t="n">
        <v>0.312940454</v>
      </c>
      <c r="BG29" s="80" t="n">
        <v>0.312940454</v>
      </c>
      <c r="BH29" s="80" t="n">
        <v>0.312940454</v>
      </c>
      <c r="BI29" s="80" t="n">
        <v>0.312940454</v>
      </c>
      <c r="BJ29" s="79"/>
      <c r="BK29" s="79"/>
      <c r="BL29" s="79"/>
      <c r="BM29" s="69" t="n">
        <v>2.6</v>
      </c>
      <c r="BN29" s="75" t="s">
        <v>72</v>
      </c>
      <c r="BO29" s="71"/>
      <c r="BP29" s="77" t="n">
        <v>0.2299089996</v>
      </c>
      <c r="BQ29" s="77" t="n">
        <v>0.328441428</v>
      </c>
      <c r="BR29" s="77" t="n">
        <v>0.328441428</v>
      </c>
      <c r="BS29" s="77" t="n">
        <v>0.328441428</v>
      </c>
      <c r="BT29" s="77" t="n">
        <v>0.328441428</v>
      </c>
      <c r="BU29" s="77" t="n">
        <v>0.328441428</v>
      </c>
      <c r="BV29" s="77" t="n">
        <v>0.328441428</v>
      </c>
      <c r="BW29" s="77" t="n">
        <v>0.328441428</v>
      </c>
      <c r="BX29" s="77" t="n">
        <v>0.328441428</v>
      </c>
      <c r="BY29" s="80" t="n">
        <v>0.328441428</v>
      </c>
      <c r="BZ29" s="80" t="n">
        <v>0.328441428</v>
      </c>
      <c r="CA29" s="80" t="n">
        <v>0.328441428</v>
      </c>
      <c r="CB29" s="80" t="n">
        <v>0.328441428</v>
      </c>
      <c r="CC29" s="80" t="n">
        <v>0.328441428</v>
      </c>
      <c r="CD29" s="80" t="n">
        <v>0.328441428</v>
      </c>
      <c r="CE29" s="79"/>
      <c r="CF29" s="79"/>
      <c r="CG29" s="79"/>
    </row>
    <row r="30" s="10" customFormat="true" ht="24" hidden="false" customHeight="false" outlineLevel="0" collapsed="false">
      <c r="A30" s="1"/>
      <c r="B30" s="69" t="n">
        <v>3</v>
      </c>
      <c r="C30" s="70" t="s">
        <v>73</v>
      </c>
      <c r="D30" s="71" t="n">
        <f aca="false">D19-D23</f>
        <v>-22.35</v>
      </c>
      <c r="E30" s="71" t="n">
        <f aca="false">E19-E23</f>
        <v>-0.8728</v>
      </c>
      <c r="F30" s="71" t="n">
        <f aca="false">F19-F23</f>
        <v>-0.296673625113929</v>
      </c>
      <c r="G30" s="71" t="n">
        <f aca="false">G19-G23</f>
        <v>0.0397196243245723</v>
      </c>
      <c r="H30" s="71" t="n">
        <f aca="false">H19-H23</f>
        <v>0.0671584977653978</v>
      </c>
      <c r="I30" s="71" t="n">
        <f aca="false">I19-I23</f>
        <v>0.0966744197992213</v>
      </c>
      <c r="J30" s="71" t="n">
        <f aca="false">J19-J23</f>
        <v>0.0950196770678495</v>
      </c>
      <c r="K30" s="71" t="n">
        <f aca="false">K19-K23</f>
        <v>0.107819378228214</v>
      </c>
      <c r="L30" s="71" t="n">
        <f aca="false">L19-L23</f>
        <v>0.129046166429418</v>
      </c>
      <c r="M30" s="71" t="n">
        <f aca="false">M19-M23</f>
        <v>0.151113898421468</v>
      </c>
      <c r="N30" s="71" t="n">
        <f aca="false">N19-N23</f>
        <v>5.19171931848612</v>
      </c>
      <c r="O30" s="71" t="n">
        <f aca="false">O19-O23</f>
        <v>5.61000857356</v>
      </c>
      <c r="P30" s="71" t="n">
        <f aca="false">P19-P23</f>
        <v>5.61000857356</v>
      </c>
      <c r="Q30" s="71" t="n">
        <f aca="false">Q19-Q23</f>
        <v>5.61000857356</v>
      </c>
      <c r="R30" s="71" t="n">
        <f aca="false">R19-R23</f>
        <v>5.61000857356</v>
      </c>
      <c r="S30" s="71" t="n">
        <f aca="false">S19-S23</f>
        <v>9.84000857356</v>
      </c>
      <c r="T30" s="72"/>
      <c r="U30" s="72"/>
      <c r="V30" s="72"/>
      <c r="W30" s="69" t="n">
        <v>3</v>
      </c>
      <c r="X30" s="70" t="s">
        <v>73</v>
      </c>
      <c r="Y30" s="71" t="n">
        <f aca="false">Y19-Y23</f>
        <v>-22.35</v>
      </c>
      <c r="Z30" s="71" t="n">
        <f aca="false">Z19-Z23</f>
        <v>-0.872799999999998</v>
      </c>
      <c r="AA30" s="71" t="n">
        <f aca="false">AA19-AA23</f>
        <v>-0.202838255504883</v>
      </c>
      <c r="AB30" s="71" t="n">
        <f aca="false">AB19-AB23</f>
        <v>0.113182479154958</v>
      </c>
      <c r="AC30" s="71" t="n">
        <f aca="false">AC19-AC23</f>
        <v>0.116141737861884</v>
      </c>
      <c r="AD30" s="71" t="n">
        <f aca="false">AD19-AD23</f>
        <v>0.137698233816934</v>
      </c>
      <c r="AE30" s="71" t="n">
        <f aca="false">AE19-AE23</f>
        <v>0.160108735627883</v>
      </c>
      <c r="AF30" s="71" t="n">
        <f aca="false">AF19-AF23</f>
        <v>0.183407076530127</v>
      </c>
      <c r="AG30" s="71" t="n">
        <f aca="false">AG19-AG23</f>
        <v>0.207628430133727</v>
      </c>
      <c r="AH30" s="71" t="n">
        <f aca="false">AH19-AH23</f>
        <v>5.48391904530391</v>
      </c>
      <c r="AI30" s="71" t="n">
        <f aca="false">AI19-AI23</f>
        <v>6.21054366098</v>
      </c>
      <c r="AJ30" s="71" t="n">
        <f aca="false">AJ19-AJ23</f>
        <v>6.21054366098</v>
      </c>
      <c r="AK30" s="71" t="n">
        <f aca="false">AK19-AK23</f>
        <v>6.21054366098</v>
      </c>
      <c r="AL30" s="71" t="n">
        <f aca="false">AL19-AL23</f>
        <v>6.21054366098</v>
      </c>
      <c r="AM30" s="71" t="n">
        <f aca="false">AM19-AM23</f>
        <v>6.21054366098</v>
      </c>
      <c r="AN30" s="71" t="n">
        <f aca="false">AN19-AN23</f>
        <v>10.44054366098</v>
      </c>
      <c r="AO30" s="72"/>
      <c r="AP30" s="72"/>
      <c r="AQ30" s="72"/>
      <c r="AR30" s="69" t="n">
        <v>3</v>
      </c>
      <c r="AS30" s="70" t="s">
        <v>73</v>
      </c>
      <c r="AT30" s="71" t="n">
        <f aca="false">AT19-AT23</f>
        <v>-22.35</v>
      </c>
      <c r="AU30" s="71" t="n">
        <f aca="false">AU19-AU23</f>
        <v>-0.872800000000003</v>
      </c>
      <c r="AV30" s="71" t="n">
        <f aca="false">AV19-AV23</f>
        <v>-0.0999775162867991</v>
      </c>
      <c r="AW30" s="71" t="n">
        <f aca="false">AW19-AW23</f>
        <v>0.224408262564715</v>
      </c>
      <c r="AX30" s="71" t="n">
        <f aca="false">AX19-AX23</f>
        <v>0.250253964255567</v>
      </c>
      <c r="AY30" s="71" t="n">
        <f aca="false">AY19-AY23</f>
        <v>0.277123597694878</v>
      </c>
      <c r="AZ30" s="71" t="n">
        <f aca="false">AZ19-AZ23</f>
        <v>0.305057728089118</v>
      </c>
      <c r="BA30" s="71" t="n">
        <f aca="false">BA19-BA23</f>
        <v>2.22187184526348</v>
      </c>
      <c r="BB30" s="71" t="n">
        <f aca="false">BB19-BB23</f>
        <v>7.41161383582</v>
      </c>
      <c r="BC30" s="71" t="n">
        <f aca="false">BC19-BC23</f>
        <v>7.41161383582</v>
      </c>
      <c r="BD30" s="71" t="n">
        <f aca="false">BD19-BD23</f>
        <v>7.41161383582</v>
      </c>
      <c r="BE30" s="71" t="n">
        <f aca="false">BE19-BE23</f>
        <v>7.41161383582</v>
      </c>
      <c r="BF30" s="71" t="n">
        <f aca="false">BF19-BF23</f>
        <v>7.41161383582</v>
      </c>
      <c r="BG30" s="71" t="n">
        <f aca="false">BG19-BG23</f>
        <v>7.41161383582</v>
      </c>
      <c r="BH30" s="71" t="n">
        <f aca="false">BH19-BH23</f>
        <v>7.41161383582</v>
      </c>
      <c r="BI30" s="71" t="n">
        <f aca="false">BI19-BI23</f>
        <v>11.64161383582</v>
      </c>
      <c r="BJ30" s="72"/>
      <c r="BK30" s="72"/>
      <c r="BL30" s="72"/>
      <c r="BM30" s="69" t="n">
        <v>3</v>
      </c>
      <c r="BN30" s="70" t="s">
        <v>73</v>
      </c>
      <c r="BO30" s="71" t="n">
        <f aca="false">BO19-BO23</f>
        <v>-22.35</v>
      </c>
      <c r="BP30" s="71" t="n">
        <f aca="false">BP19-BP23</f>
        <v>-0.852837107053531</v>
      </c>
      <c r="BQ30" s="71" t="n">
        <f aca="false">BQ19-BQ23</f>
        <v>-0.0485728368181846</v>
      </c>
      <c r="BR30" s="71" t="n">
        <f aca="false">BR19-BR23</f>
        <v>0.288739446360307</v>
      </c>
      <c r="BS30" s="71" t="n">
        <f aca="false">BS19-BS23</f>
        <v>0.317133762992707</v>
      </c>
      <c r="BT30" s="71" t="n">
        <f aca="false">BT19-BT23</f>
        <v>0.346652980106565</v>
      </c>
      <c r="BU30" s="71" t="n">
        <f aca="false">BU19-BU23</f>
        <v>0.377341662996745</v>
      </c>
      <c r="BV30" s="71" t="n">
        <f aca="false">BV19-BV23</f>
        <v>6.40234593565337</v>
      </c>
      <c r="BW30" s="71" t="n">
        <f aca="false">BW19-BW23</f>
        <v>8.01214892324</v>
      </c>
      <c r="BX30" s="71" t="n">
        <f aca="false">BX19-BX23</f>
        <v>8.01214892324</v>
      </c>
      <c r="BY30" s="71" t="n">
        <f aca="false">BY19-BY23</f>
        <v>8.01214892324</v>
      </c>
      <c r="BZ30" s="71" t="n">
        <f aca="false">BZ19-BZ23</f>
        <v>8.01214892324</v>
      </c>
      <c r="CA30" s="71" t="n">
        <f aca="false">CA19-CA23</f>
        <v>8.01214892324</v>
      </c>
      <c r="CB30" s="71" t="n">
        <f aca="false">CB19-CB23</f>
        <v>8.01214892324</v>
      </c>
      <c r="CC30" s="71" t="n">
        <f aca="false">CC19-CC23</f>
        <v>8.01214892324</v>
      </c>
      <c r="CD30" s="71" t="n">
        <f aca="false">CD19-CD23</f>
        <v>12.24214892324</v>
      </c>
      <c r="CE30" s="72"/>
      <c r="CF30" s="72"/>
      <c r="CG30" s="72"/>
    </row>
    <row r="31" s="10" customFormat="true" ht="48" hidden="false" customHeight="false" outlineLevel="0" collapsed="false">
      <c r="A31" s="1"/>
      <c r="B31" s="69" t="n">
        <v>4</v>
      </c>
      <c r="C31" s="70" t="s">
        <v>74</v>
      </c>
      <c r="D31" s="81" t="n">
        <f aca="false">IRR(D30:S30)</f>
        <v>0.03926697406073</v>
      </c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3"/>
      <c r="T31" s="84"/>
      <c r="U31" s="84"/>
      <c r="V31" s="84"/>
      <c r="W31" s="69" t="n">
        <v>4</v>
      </c>
      <c r="X31" s="70" t="s">
        <v>74</v>
      </c>
      <c r="Y31" s="81" t="n">
        <f aca="false">IRR(Y30:AN30)</f>
        <v>0.0614774253953926</v>
      </c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3"/>
      <c r="AO31" s="84"/>
      <c r="AP31" s="84"/>
      <c r="AQ31" s="84"/>
      <c r="AR31" s="69" t="n">
        <v>4</v>
      </c>
      <c r="AS31" s="70" t="s">
        <v>74</v>
      </c>
      <c r="AT31" s="81" t="n">
        <f aca="false">IRR(AT30:BI30)</f>
        <v>0.0995630020560056</v>
      </c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3"/>
      <c r="BJ31" s="84"/>
      <c r="BK31" s="84"/>
      <c r="BL31" s="84"/>
      <c r="BM31" s="69" t="n">
        <v>4</v>
      </c>
      <c r="BN31" s="70" t="s">
        <v>74</v>
      </c>
      <c r="BO31" s="81" t="n">
        <f aca="false">IRR(BO30:CD30)</f>
        <v>0.116751143291165</v>
      </c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3"/>
      <c r="CE31" s="84"/>
      <c r="CF31" s="84"/>
      <c r="CG31" s="84"/>
    </row>
    <row r="32" s="10" customFormat="true" ht="36" hidden="false" customHeight="false" outlineLevel="0" collapsed="false">
      <c r="A32" s="1"/>
      <c r="B32" s="69" t="n">
        <v>5</v>
      </c>
      <c r="C32" s="85" t="s">
        <v>75</v>
      </c>
      <c r="D32" s="86" t="n">
        <f aca="false">NPV(0.12,D30:S30)</f>
        <v>-12.5721886212215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8"/>
      <c r="T32" s="89"/>
      <c r="U32" s="89"/>
      <c r="V32" s="89"/>
      <c r="W32" s="69" t="n">
        <v>5</v>
      </c>
      <c r="X32" s="85" t="s">
        <v>75</v>
      </c>
      <c r="Y32" s="86" t="n">
        <f aca="false">NPV(0.12,Y30:AN30)</f>
        <v>-9.68958909780331</v>
      </c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8"/>
      <c r="AO32" s="89"/>
      <c r="AP32" s="89"/>
      <c r="AQ32" s="89"/>
      <c r="AR32" s="69" t="n">
        <v>5</v>
      </c>
      <c r="AS32" s="85" t="s">
        <v>75</v>
      </c>
      <c r="AT32" s="86" t="n">
        <f aca="false">NPV(0.12,AT30:BI30)</f>
        <v>-3.70165556449298</v>
      </c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8"/>
      <c r="BJ32" s="89"/>
      <c r="BK32" s="89"/>
      <c r="BL32" s="89"/>
      <c r="BM32" s="69" t="n">
        <v>5</v>
      </c>
      <c r="BN32" s="85" t="s">
        <v>75</v>
      </c>
      <c r="BO32" s="86" t="n">
        <f aca="false">NPV(0.12,BO30:CD30)</f>
        <v>-0.609091307045233</v>
      </c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8"/>
      <c r="CE32" s="89"/>
      <c r="CF32" s="89"/>
      <c r="CG32" s="89"/>
    </row>
    <row r="33" s="10" customFormat="true" ht="15.75" hidden="false" customHeight="false" outlineLevel="0" collapsed="false"/>
    <row r="34" customFormat="false" ht="15.75" hidden="false" customHeight="false" outlineLevel="0" collapsed="false">
      <c r="B34" s="23"/>
      <c r="C34" s="23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5" customFormat="false" ht="15.75" hidden="false" customHeight="false" outlineLevel="0" collapsed="false">
      <c r="A35" s="30"/>
      <c r="B35" s="62" t="s">
        <v>76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 t="s">
        <v>77</v>
      </c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 t="s">
        <v>78</v>
      </c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 t="s">
        <v>79</v>
      </c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</row>
    <row r="36" customFormat="false" ht="15.75" hidden="false" customHeight="false" outlineLevel="0" collapsed="false">
      <c r="B36" s="63" t="s">
        <v>65</v>
      </c>
      <c r="C36" s="63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3" t="s">
        <v>65</v>
      </c>
      <c r="X36" s="63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3" t="s">
        <v>65</v>
      </c>
      <c r="AS36" s="63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3" t="s">
        <v>65</v>
      </c>
      <c r="BN36" s="63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</row>
    <row r="37" customFormat="false" ht="15.75" hidden="false" customHeight="false" outlineLevel="0" collapsed="false">
      <c r="B37" s="65"/>
      <c r="C37" s="66"/>
      <c r="D37" s="67" t="n">
        <v>0</v>
      </c>
      <c r="E37" s="67" t="n">
        <f aca="false">D37+1</f>
        <v>1</v>
      </c>
      <c r="F37" s="67" t="n">
        <f aca="false">E37+1</f>
        <v>2</v>
      </c>
      <c r="G37" s="67" t="n">
        <f aca="false">F37+1</f>
        <v>3</v>
      </c>
      <c r="H37" s="67" t="n">
        <f aca="false">G37+1</f>
        <v>4</v>
      </c>
      <c r="I37" s="67" t="n">
        <f aca="false">H37+1</f>
        <v>5</v>
      </c>
      <c r="J37" s="67" t="n">
        <f aca="false">I37+1</f>
        <v>6</v>
      </c>
      <c r="K37" s="67" t="n">
        <f aca="false">J37+1</f>
        <v>7</v>
      </c>
      <c r="L37" s="67" t="n">
        <f aca="false">K37+1</f>
        <v>8</v>
      </c>
      <c r="M37" s="67" t="n">
        <f aca="false">L37+1</f>
        <v>9</v>
      </c>
      <c r="N37" s="67" t="n">
        <f aca="false">M37+1</f>
        <v>10</v>
      </c>
      <c r="O37" s="67" t="n">
        <f aca="false">N37+1</f>
        <v>11</v>
      </c>
      <c r="P37" s="67" t="n">
        <f aca="false">O37+1</f>
        <v>12</v>
      </c>
      <c r="Q37" s="67" t="n">
        <f aca="false">P37+1</f>
        <v>13</v>
      </c>
      <c r="R37" s="67" t="n">
        <f aca="false">Q37+1</f>
        <v>14</v>
      </c>
      <c r="S37" s="67" t="n">
        <f aca="false">R37+1</f>
        <v>15</v>
      </c>
      <c r="T37" s="68"/>
      <c r="U37" s="68"/>
      <c r="V37" s="68"/>
      <c r="W37" s="65"/>
      <c r="X37" s="66"/>
      <c r="Y37" s="67" t="n">
        <v>0</v>
      </c>
      <c r="Z37" s="67" t="n">
        <f aca="false">Y37+1</f>
        <v>1</v>
      </c>
      <c r="AA37" s="67" t="n">
        <f aca="false">Z37+1</f>
        <v>2</v>
      </c>
      <c r="AB37" s="67" t="n">
        <f aca="false">AA37+1</f>
        <v>3</v>
      </c>
      <c r="AC37" s="67" t="n">
        <f aca="false">AB37+1</f>
        <v>4</v>
      </c>
      <c r="AD37" s="67" t="n">
        <f aca="false">AC37+1</f>
        <v>5</v>
      </c>
      <c r="AE37" s="67" t="n">
        <f aca="false">AD37+1</f>
        <v>6</v>
      </c>
      <c r="AF37" s="67" t="n">
        <f aca="false">AE37+1</f>
        <v>7</v>
      </c>
      <c r="AG37" s="67" t="n">
        <f aca="false">AF37+1</f>
        <v>8</v>
      </c>
      <c r="AH37" s="67" t="n">
        <f aca="false">AG37+1</f>
        <v>9</v>
      </c>
      <c r="AI37" s="67" t="n">
        <f aca="false">AH37+1</f>
        <v>10</v>
      </c>
      <c r="AJ37" s="67" t="n">
        <f aca="false">AI37+1</f>
        <v>11</v>
      </c>
      <c r="AK37" s="67" t="n">
        <f aca="false">AJ37+1</f>
        <v>12</v>
      </c>
      <c r="AL37" s="67" t="n">
        <f aca="false">AK37+1</f>
        <v>13</v>
      </c>
      <c r="AM37" s="67" t="n">
        <f aca="false">AL37+1</f>
        <v>14</v>
      </c>
      <c r="AN37" s="67" t="n">
        <f aca="false">AM37+1</f>
        <v>15</v>
      </c>
      <c r="AO37" s="68"/>
      <c r="AP37" s="68"/>
      <c r="AQ37" s="68"/>
      <c r="AR37" s="65"/>
      <c r="AS37" s="66"/>
      <c r="AT37" s="67" t="n">
        <v>0</v>
      </c>
      <c r="AU37" s="67" t="n">
        <f aca="false">AT37+1</f>
        <v>1</v>
      </c>
      <c r="AV37" s="67" t="n">
        <f aca="false">AU37+1</f>
        <v>2</v>
      </c>
      <c r="AW37" s="67" t="n">
        <f aca="false">AV37+1</f>
        <v>3</v>
      </c>
      <c r="AX37" s="67" t="n">
        <f aca="false">AW37+1</f>
        <v>4</v>
      </c>
      <c r="AY37" s="67" t="n">
        <f aca="false">AX37+1</f>
        <v>5</v>
      </c>
      <c r="AZ37" s="67" t="n">
        <f aca="false">AY37+1</f>
        <v>6</v>
      </c>
      <c r="BA37" s="67" t="n">
        <f aca="false">AZ37+1</f>
        <v>7</v>
      </c>
      <c r="BB37" s="67" t="n">
        <f aca="false">BA37+1</f>
        <v>8</v>
      </c>
      <c r="BC37" s="67" t="n">
        <f aca="false">BB37+1</f>
        <v>9</v>
      </c>
      <c r="BD37" s="67" t="n">
        <f aca="false">BC37+1</f>
        <v>10</v>
      </c>
      <c r="BE37" s="67" t="n">
        <f aca="false">BD37+1</f>
        <v>11</v>
      </c>
      <c r="BF37" s="67" t="n">
        <f aca="false">BE37+1</f>
        <v>12</v>
      </c>
      <c r="BG37" s="67" t="n">
        <f aca="false">BF37+1</f>
        <v>13</v>
      </c>
      <c r="BH37" s="67" t="n">
        <f aca="false">BG37+1</f>
        <v>14</v>
      </c>
      <c r="BI37" s="67" t="n">
        <f aca="false">BH37+1</f>
        <v>15</v>
      </c>
      <c r="BJ37" s="68"/>
      <c r="BK37" s="68"/>
      <c r="BL37" s="68"/>
      <c r="BM37" s="65"/>
      <c r="BN37" s="66"/>
      <c r="BO37" s="67" t="n">
        <v>0</v>
      </c>
      <c r="BP37" s="67" t="n">
        <f aca="false">BO37+1</f>
        <v>1</v>
      </c>
      <c r="BQ37" s="67" t="n">
        <f aca="false">BP37+1</f>
        <v>2</v>
      </c>
      <c r="BR37" s="67" t="n">
        <f aca="false">BQ37+1</f>
        <v>3</v>
      </c>
      <c r="BS37" s="67" t="n">
        <f aca="false">BR37+1</f>
        <v>4</v>
      </c>
      <c r="BT37" s="67" t="n">
        <f aca="false">BS37+1</f>
        <v>5</v>
      </c>
      <c r="BU37" s="67" t="n">
        <f aca="false">BT37+1</f>
        <v>6</v>
      </c>
      <c r="BV37" s="67" t="n">
        <f aca="false">BU37+1</f>
        <v>7</v>
      </c>
      <c r="BW37" s="67" t="n">
        <f aca="false">BV37+1</f>
        <v>8</v>
      </c>
      <c r="BX37" s="67" t="n">
        <f aca="false">BW37+1</f>
        <v>9</v>
      </c>
      <c r="BY37" s="67" t="n">
        <f aca="false">BX37+1</f>
        <v>10</v>
      </c>
      <c r="BZ37" s="67" t="n">
        <f aca="false">BY37+1</f>
        <v>11</v>
      </c>
      <c r="CA37" s="67" t="n">
        <f aca="false">BZ37+1</f>
        <v>12</v>
      </c>
      <c r="CB37" s="67" t="n">
        <f aca="false">CA37+1</f>
        <v>13</v>
      </c>
      <c r="CC37" s="67" t="n">
        <f aca="false">CB37+1</f>
        <v>14</v>
      </c>
      <c r="CD37" s="67" t="n">
        <f aca="false">CC37+1</f>
        <v>15</v>
      </c>
      <c r="CE37" s="68"/>
      <c r="CF37" s="68"/>
      <c r="CG37" s="68"/>
    </row>
    <row r="38" customFormat="false" ht="24" hidden="false" customHeight="false" outlineLevel="0" collapsed="false">
      <c r="A38" s="90"/>
      <c r="B38" s="69" t="n">
        <v>1</v>
      </c>
      <c r="C38" s="70" t="s">
        <v>66</v>
      </c>
      <c r="D38" s="71"/>
      <c r="E38" s="71" t="n">
        <f aca="false">SUM(E39:E41)</f>
        <v>12.765508</v>
      </c>
      <c r="F38" s="71" t="n">
        <f aca="false">SUM(F39:F41)</f>
        <v>18.23644</v>
      </c>
      <c r="G38" s="71" t="n">
        <f aca="false">SUM(G39:G41)</f>
        <v>18.23644</v>
      </c>
      <c r="H38" s="71" t="n">
        <f aca="false">SUM(H39:H41)</f>
        <v>18.23644</v>
      </c>
      <c r="I38" s="71" t="n">
        <f aca="false">SUM(I39:I41)</f>
        <v>18.23644</v>
      </c>
      <c r="J38" s="71" t="n">
        <f aca="false">SUM(J39:J41)</f>
        <v>18.23644</v>
      </c>
      <c r="K38" s="71" t="n">
        <f aca="false">SUM(K39:K41)</f>
        <v>18.23644</v>
      </c>
      <c r="L38" s="71" t="n">
        <f aca="false">SUM(L39:L41)</f>
        <v>18.23644</v>
      </c>
      <c r="M38" s="71" t="n">
        <f aca="false">SUM(M39:M41)</f>
        <v>18.23644</v>
      </c>
      <c r="N38" s="71" t="n">
        <f aca="false">SUM(N39:N41)</f>
        <v>18.23644</v>
      </c>
      <c r="O38" s="71" t="n">
        <f aca="false">SUM(O39:O41)</f>
        <v>18.23644</v>
      </c>
      <c r="P38" s="71" t="n">
        <f aca="false">SUM(P39:P41)</f>
        <v>18.23644</v>
      </c>
      <c r="Q38" s="71" t="n">
        <f aca="false">SUM(Q39:Q41)</f>
        <v>18.23644</v>
      </c>
      <c r="R38" s="71" t="n">
        <f aca="false">SUM(R39:R41)</f>
        <v>18.23644</v>
      </c>
      <c r="S38" s="71" t="n">
        <f aca="false">SUM(S39:S41)</f>
        <v>22.46644</v>
      </c>
      <c r="T38" s="72"/>
      <c r="U38" s="72"/>
      <c r="V38" s="72"/>
      <c r="W38" s="69" t="n">
        <v>1</v>
      </c>
      <c r="X38" s="70" t="s">
        <v>66</v>
      </c>
      <c r="Y38" s="71"/>
      <c r="Z38" s="71" t="n">
        <f aca="false">SUM(Z39:Z41)</f>
        <v>12.765508</v>
      </c>
      <c r="AA38" s="71" t="n">
        <f aca="false">SUM(AA39:AA41)</f>
        <v>18.23644</v>
      </c>
      <c r="AB38" s="71" t="n">
        <f aca="false">SUM(AB39:AB41)</f>
        <v>18.23644</v>
      </c>
      <c r="AC38" s="71" t="n">
        <f aca="false">SUM(AC39:AC41)</f>
        <v>18.23644</v>
      </c>
      <c r="AD38" s="71" t="n">
        <f aca="false">SUM(AD39:AD41)</f>
        <v>18.23644</v>
      </c>
      <c r="AE38" s="71" t="n">
        <f aca="false">SUM(AE39:AE41)</f>
        <v>18.23644</v>
      </c>
      <c r="AF38" s="71" t="n">
        <f aca="false">SUM(AF39:AF41)</f>
        <v>18.23644</v>
      </c>
      <c r="AG38" s="71" t="n">
        <f aca="false">SUM(AG39:AG41)</f>
        <v>18.23644</v>
      </c>
      <c r="AH38" s="71" t="n">
        <f aca="false">SUM(AH39:AH41)</f>
        <v>18.23644</v>
      </c>
      <c r="AI38" s="71" t="n">
        <f aca="false">SUM(AI39:AI41)</f>
        <v>18.23644</v>
      </c>
      <c r="AJ38" s="71" t="n">
        <f aca="false">SUM(AJ39:AJ41)</f>
        <v>18.23644</v>
      </c>
      <c r="AK38" s="71" t="n">
        <f aca="false">SUM(AK39:AK41)</f>
        <v>18.23644</v>
      </c>
      <c r="AL38" s="71" t="n">
        <f aca="false">SUM(AL39:AL41)</f>
        <v>18.23644</v>
      </c>
      <c r="AM38" s="71" t="n">
        <f aca="false">SUM(AM39:AM41)</f>
        <v>18.23644</v>
      </c>
      <c r="AN38" s="71" t="n">
        <f aca="false">SUM(AN39:AN41)</f>
        <v>22.46644</v>
      </c>
      <c r="AO38" s="72"/>
      <c r="AP38" s="72"/>
      <c r="AQ38" s="72"/>
      <c r="AR38" s="69" t="n">
        <v>1</v>
      </c>
      <c r="AS38" s="70" t="s">
        <v>66</v>
      </c>
      <c r="AT38" s="71"/>
      <c r="AU38" s="71" t="n">
        <f aca="false">SUM(AU39:AU41)</f>
        <v>12.765508</v>
      </c>
      <c r="AV38" s="71" t="n">
        <f aca="false">SUM(AV39:AV41)</f>
        <v>18.23644</v>
      </c>
      <c r="AW38" s="71" t="n">
        <f aca="false">SUM(AW39:AW41)</f>
        <v>18.23644</v>
      </c>
      <c r="AX38" s="71" t="n">
        <f aca="false">SUM(AX39:AX41)</f>
        <v>18.23644</v>
      </c>
      <c r="AY38" s="71" t="n">
        <f aca="false">SUM(AY39:AY41)</f>
        <v>18.23644</v>
      </c>
      <c r="AZ38" s="71" t="n">
        <f aca="false">SUM(AZ39:AZ41)</f>
        <v>18.23644</v>
      </c>
      <c r="BA38" s="71" t="n">
        <f aca="false">SUM(BA39:BA41)</f>
        <v>18.23644</v>
      </c>
      <c r="BB38" s="71" t="n">
        <f aca="false">SUM(BB39:BB41)</f>
        <v>18.23644</v>
      </c>
      <c r="BC38" s="71" t="n">
        <f aca="false">SUM(BC39:BC41)</f>
        <v>18.23644</v>
      </c>
      <c r="BD38" s="71" t="n">
        <f aca="false">SUM(BD39:BD41)</f>
        <v>18.23644</v>
      </c>
      <c r="BE38" s="71" t="n">
        <f aca="false">SUM(BE39:BE41)</f>
        <v>18.23644</v>
      </c>
      <c r="BF38" s="71" t="n">
        <f aca="false">SUM(BF39:BF41)</f>
        <v>18.23644</v>
      </c>
      <c r="BG38" s="71" t="n">
        <f aca="false">SUM(BG39:BG41)</f>
        <v>18.23644</v>
      </c>
      <c r="BH38" s="71" t="n">
        <f aca="false">SUM(BH39:BH41)</f>
        <v>18.23644</v>
      </c>
      <c r="BI38" s="71" t="n">
        <f aca="false">SUM(BI39:BI41)</f>
        <v>22.46644</v>
      </c>
      <c r="BJ38" s="72"/>
      <c r="BK38" s="72"/>
      <c r="BL38" s="72"/>
      <c r="BM38" s="69" t="n">
        <v>1</v>
      </c>
      <c r="BN38" s="70" t="s">
        <v>66</v>
      </c>
      <c r="BO38" s="71"/>
      <c r="BP38" s="71" t="n">
        <f aca="false">SUM(BP39:BP41)</f>
        <v>12.765508</v>
      </c>
      <c r="BQ38" s="71" t="n">
        <f aca="false">SUM(BQ39:BQ41)</f>
        <v>18.23644</v>
      </c>
      <c r="BR38" s="71" t="n">
        <f aca="false">SUM(BR39:BR41)</f>
        <v>18.23644</v>
      </c>
      <c r="BS38" s="71" t="n">
        <f aca="false">SUM(BS39:BS41)</f>
        <v>18.23644</v>
      </c>
      <c r="BT38" s="71" t="n">
        <f aca="false">SUM(BT39:BT41)</f>
        <v>18.23644</v>
      </c>
      <c r="BU38" s="71" t="n">
        <f aca="false">SUM(BU39:BU41)</f>
        <v>18.23644</v>
      </c>
      <c r="BV38" s="71" t="n">
        <f aca="false">SUM(BV39:BV41)</f>
        <v>18.23644</v>
      </c>
      <c r="BW38" s="71" t="n">
        <f aca="false">SUM(BW39:BW41)</f>
        <v>18.23644</v>
      </c>
      <c r="BX38" s="71" t="n">
        <f aca="false">SUM(BX39:BX41)</f>
        <v>18.23644</v>
      </c>
      <c r="BY38" s="71" t="n">
        <f aca="false">SUM(BY39:BY41)</f>
        <v>18.23644</v>
      </c>
      <c r="BZ38" s="71" t="n">
        <f aca="false">SUM(BZ39:BZ41)</f>
        <v>18.23644</v>
      </c>
      <c r="CA38" s="71" t="n">
        <f aca="false">SUM(CA39:CA41)</f>
        <v>18.23644</v>
      </c>
      <c r="CB38" s="71" t="n">
        <f aca="false">SUM(CB39:CB41)</f>
        <v>18.23644</v>
      </c>
      <c r="CC38" s="71" t="n">
        <f aca="false">SUM(CC39:CC41)</f>
        <v>18.23644</v>
      </c>
      <c r="CD38" s="71" t="n">
        <f aca="false">SUM(CD39:CD41)</f>
        <v>22.46644</v>
      </c>
      <c r="CE38" s="72"/>
      <c r="CF38" s="72"/>
      <c r="CG38" s="72"/>
    </row>
    <row r="39" customFormat="false" ht="15.75" hidden="false" customHeight="false" outlineLevel="0" collapsed="false">
      <c r="A39" s="91"/>
      <c r="B39" s="69" t="n">
        <v>1.1</v>
      </c>
      <c r="C39" s="70" t="s">
        <v>67</v>
      </c>
      <c r="D39" s="71"/>
      <c r="E39" s="71" t="n">
        <f aca="false">$D$4*$B$4*0.7/1000000</f>
        <v>12.765508</v>
      </c>
      <c r="F39" s="71" t="n">
        <f aca="false">$D$4*$B$4/1000000</f>
        <v>18.23644</v>
      </c>
      <c r="G39" s="71" t="n">
        <f aca="false">$D$4*$B$4/1000000</f>
        <v>18.23644</v>
      </c>
      <c r="H39" s="71" t="n">
        <f aca="false">$D$4*$B$4/1000000</f>
        <v>18.23644</v>
      </c>
      <c r="I39" s="71" t="n">
        <f aca="false">$D$4*$B$4/1000000</f>
        <v>18.23644</v>
      </c>
      <c r="J39" s="71" t="n">
        <f aca="false">$D$4*$B$4/1000000</f>
        <v>18.23644</v>
      </c>
      <c r="K39" s="71" t="n">
        <f aca="false">$D$4*$B$4/1000000</f>
        <v>18.23644</v>
      </c>
      <c r="L39" s="71" t="n">
        <f aca="false">$D$4*$B$4/1000000</f>
        <v>18.23644</v>
      </c>
      <c r="M39" s="71" t="n">
        <f aca="false">$D$4*$B$4/1000000</f>
        <v>18.23644</v>
      </c>
      <c r="N39" s="71" t="n">
        <f aca="false">$D$4*$B$4/1000000</f>
        <v>18.23644</v>
      </c>
      <c r="O39" s="71" t="n">
        <f aca="false">$D$4*$B$4/1000000</f>
        <v>18.23644</v>
      </c>
      <c r="P39" s="71" t="n">
        <f aca="false">$D$4*$B$4/1000000</f>
        <v>18.23644</v>
      </c>
      <c r="Q39" s="71" t="n">
        <f aca="false">$D$4*$B$4/1000000</f>
        <v>18.23644</v>
      </c>
      <c r="R39" s="71" t="n">
        <f aca="false">$D$4*$B$4/1000000</f>
        <v>18.23644</v>
      </c>
      <c r="S39" s="71" t="n">
        <f aca="false">$D$4*$B$4/1000000</f>
        <v>18.23644</v>
      </c>
      <c r="T39" s="72"/>
      <c r="U39" s="72"/>
      <c r="V39" s="72"/>
      <c r="W39" s="69" t="n">
        <v>1.1</v>
      </c>
      <c r="X39" s="70" t="s">
        <v>67</v>
      </c>
      <c r="Y39" s="71"/>
      <c r="Z39" s="71" t="n">
        <f aca="false">$D$4*$B$4*0.7/1000000</f>
        <v>12.765508</v>
      </c>
      <c r="AA39" s="71" t="n">
        <f aca="false">$D$4*$B$4/1000000</f>
        <v>18.23644</v>
      </c>
      <c r="AB39" s="71" t="n">
        <f aca="false">$D$4*$B$4/1000000</f>
        <v>18.23644</v>
      </c>
      <c r="AC39" s="71" t="n">
        <f aca="false">$D$4*$B$4/1000000</f>
        <v>18.23644</v>
      </c>
      <c r="AD39" s="71" t="n">
        <f aca="false">$D$4*$B$4/1000000</f>
        <v>18.23644</v>
      </c>
      <c r="AE39" s="71" t="n">
        <f aca="false">$D$4*$B$4/1000000</f>
        <v>18.23644</v>
      </c>
      <c r="AF39" s="71" t="n">
        <f aca="false">$D$4*$B$4/1000000</f>
        <v>18.23644</v>
      </c>
      <c r="AG39" s="71" t="n">
        <f aca="false">$D$4*$B$4/1000000</f>
        <v>18.23644</v>
      </c>
      <c r="AH39" s="71" t="n">
        <f aca="false">$D$4*$B$4/1000000</f>
        <v>18.23644</v>
      </c>
      <c r="AI39" s="71" t="n">
        <f aca="false">$D$4*$B$4/1000000</f>
        <v>18.23644</v>
      </c>
      <c r="AJ39" s="71" t="n">
        <f aca="false">$D$4*$B$4/1000000</f>
        <v>18.23644</v>
      </c>
      <c r="AK39" s="71" t="n">
        <f aca="false">$D$4*$B$4/1000000</f>
        <v>18.23644</v>
      </c>
      <c r="AL39" s="71" t="n">
        <f aca="false">$D$4*$B$4/1000000</f>
        <v>18.23644</v>
      </c>
      <c r="AM39" s="71" t="n">
        <f aca="false">$D$4*$B$4/1000000</f>
        <v>18.23644</v>
      </c>
      <c r="AN39" s="71" t="n">
        <f aca="false">$D$4*$B$4/1000000</f>
        <v>18.23644</v>
      </c>
      <c r="AO39" s="72"/>
      <c r="AP39" s="72"/>
      <c r="AQ39" s="72"/>
      <c r="AR39" s="69" t="n">
        <v>1.1</v>
      </c>
      <c r="AS39" s="70" t="s">
        <v>67</v>
      </c>
      <c r="AT39" s="71"/>
      <c r="AU39" s="71" t="n">
        <f aca="false">$D$4*$B$4*0.7/1000000</f>
        <v>12.765508</v>
      </c>
      <c r="AV39" s="71" t="n">
        <f aca="false">$D$4*$B$4/1000000</f>
        <v>18.23644</v>
      </c>
      <c r="AW39" s="71" t="n">
        <f aca="false">$D$4*$B$4/1000000</f>
        <v>18.23644</v>
      </c>
      <c r="AX39" s="71" t="n">
        <f aca="false">$D$4*$B$4/1000000</f>
        <v>18.23644</v>
      </c>
      <c r="AY39" s="71" t="n">
        <f aca="false">$D$4*$B$4/1000000</f>
        <v>18.23644</v>
      </c>
      <c r="AZ39" s="71" t="n">
        <f aca="false">$D$4*$B$4/1000000</f>
        <v>18.23644</v>
      </c>
      <c r="BA39" s="71" t="n">
        <f aca="false">$D$4*$B$4/1000000</f>
        <v>18.23644</v>
      </c>
      <c r="BB39" s="71" t="n">
        <f aca="false">$D$4*$B$4/1000000</f>
        <v>18.23644</v>
      </c>
      <c r="BC39" s="71" t="n">
        <f aca="false">$D$4*$B$4/1000000</f>
        <v>18.23644</v>
      </c>
      <c r="BD39" s="71" t="n">
        <f aca="false">$D$4*$B$4/1000000</f>
        <v>18.23644</v>
      </c>
      <c r="BE39" s="71" t="n">
        <f aca="false">$D$4*$B$4/1000000</f>
        <v>18.23644</v>
      </c>
      <c r="BF39" s="71" t="n">
        <f aca="false">$D$4*$B$4/1000000</f>
        <v>18.23644</v>
      </c>
      <c r="BG39" s="71" t="n">
        <f aca="false">$D$4*$B$4/1000000</f>
        <v>18.23644</v>
      </c>
      <c r="BH39" s="71" t="n">
        <f aca="false">$D$4*$B$4/1000000</f>
        <v>18.23644</v>
      </c>
      <c r="BI39" s="71" t="n">
        <f aca="false">$D$4*$B$4/1000000</f>
        <v>18.23644</v>
      </c>
      <c r="BJ39" s="72"/>
      <c r="BK39" s="72"/>
      <c r="BL39" s="72"/>
      <c r="BM39" s="69" t="n">
        <v>1.1</v>
      </c>
      <c r="BN39" s="70" t="s">
        <v>67</v>
      </c>
      <c r="BO39" s="71"/>
      <c r="BP39" s="71" t="n">
        <f aca="false">$D$4*$B$4*0.7/1000000</f>
        <v>12.765508</v>
      </c>
      <c r="BQ39" s="71" t="n">
        <f aca="false">$D$4*$B$4/1000000</f>
        <v>18.23644</v>
      </c>
      <c r="BR39" s="71" t="n">
        <f aca="false">$D$4*$B$4/1000000</f>
        <v>18.23644</v>
      </c>
      <c r="BS39" s="71" t="n">
        <f aca="false">$D$4*$B$4/1000000</f>
        <v>18.23644</v>
      </c>
      <c r="BT39" s="71" t="n">
        <f aca="false">$D$4*$B$4/1000000</f>
        <v>18.23644</v>
      </c>
      <c r="BU39" s="71" t="n">
        <f aca="false">$D$4*$B$4/1000000</f>
        <v>18.23644</v>
      </c>
      <c r="BV39" s="71" t="n">
        <f aca="false">$D$4*$B$4/1000000</f>
        <v>18.23644</v>
      </c>
      <c r="BW39" s="71" t="n">
        <f aca="false">$D$4*$B$4/1000000</f>
        <v>18.23644</v>
      </c>
      <c r="BX39" s="71" t="n">
        <f aca="false">$D$4*$B$4/1000000</f>
        <v>18.23644</v>
      </c>
      <c r="BY39" s="71" t="n">
        <f aca="false">$D$4*$B$4/1000000</f>
        <v>18.23644</v>
      </c>
      <c r="BZ39" s="71" t="n">
        <f aca="false">$D$4*$B$4/1000000</f>
        <v>18.23644</v>
      </c>
      <c r="CA39" s="71" t="n">
        <f aca="false">$D$4*$B$4/1000000</f>
        <v>18.23644</v>
      </c>
      <c r="CB39" s="71" t="n">
        <f aca="false">$D$4*$B$4/1000000</f>
        <v>18.23644</v>
      </c>
      <c r="CC39" s="71" t="n">
        <f aca="false">$D$4*$B$4/1000000</f>
        <v>18.23644</v>
      </c>
      <c r="CD39" s="71" t="n">
        <f aca="false">$D$4*$B$4/1000000</f>
        <v>18.23644</v>
      </c>
      <c r="CE39" s="72"/>
      <c r="CF39" s="72"/>
      <c r="CG39" s="72"/>
    </row>
    <row r="40" customFormat="false" ht="78.75" hidden="false" customHeight="false" outlineLevel="0" collapsed="false">
      <c r="B40" s="69" t="n">
        <v>1.2</v>
      </c>
      <c r="C40" s="73" t="s">
        <v>68</v>
      </c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 t="n">
        <v>3.05</v>
      </c>
      <c r="T40" s="72"/>
      <c r="U40" s="72"/>
      <c r="V40" s="72"/>
      <c r="W40" s="69" t="n">
        <v>1.2</v>
      </c>
      <c r="X40" s="73" t="s">
        <v>68</v>
      </c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 t="n">
        <v>3.05</v>
      </c>
      <c r="AO40" s="72"/>
      <c r="AP40" s="72"/>
      <c r="AQ40" s="72"/>
      <c r="AR40" s="69" t="n">
        <v>1.2</v>
      </c>
      <c r="AS40" s="73" t="s">
        <v>68</v>
      </c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 t="n">
        <v>3.05</v>
      </c>
      <c r="BJ40" s="72"/>
      <c r="BK40" s="72"/>
      <c r="BL40" s="72"/>
      <c r="BM40" s="69" t="n">
        <v>1.2</v>
      </c>
      <c r="BN40" s="73" t="s">
        <v>68</v>
      </c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 t="n">
        <v>3.05</v>
      </c>
      <c r="CE40" s="72"/>
      <c r="CF40" s="72"/>
      <c r="CG40" s="72"/>
    </row>
    <row r="41" customFormat="false" ht="47.25" hidden="false" customHeight="false" outlineLevel="0" collapsed="false">
      <c r="B41" s="69" t="n">
        <v>1.3</v>
      </c>
      <c r="C41" s="74" t="s">
        <v>69</v>
      </c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 t="n">
        <v>1.18</v>
      </c>
      <c r="T41" s="72"/>
      <c r="U41" s="72"/>
      <c r="V41" s="72"/>
      <c r="W41" s="69" t="n">
        <v>1.3</v>
      </c>
      <c r="X41" s="74" t="s">
        <v>69</v>
      </c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 t="n">
        <v>1.18</v>
      </c>
      <c r="AO41" s="72"/>
      <c r="AP41" s="72"/>
      <c r="AQ41" s="72"/>
      <c r="AR41" s="69" t="n">
        <v>1.3</v>
      </c>
      <c r="AS41" s="74" t="s">
        <v>69</v>
      </c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 t="n">
        <v>1.18</v>
      </c>
      <c r="BJ41" s="72"/>
      <c r="BK41" s="72"/>
      <c r="BL41" s="72"/>
      <c r="BM41" s="69" t="n">
        <v>1.3</v>
      </c>
      <c r="BN41" s="74" t="s">
        <v>69</v>
      </c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 t="n">
        <v>1.18</v>
      </c>
      <c r="CE41" s="72"/>
      <c r="CF41" s="72"/>
      <c r="CG41" s="72"/>
    </row>
    <row r="42" customFormat="false" ht="24" hidden="false" customHeight="false" outlineLevel="0" collapsed="false">
      <c r="B42" s="69" t="n">
        <v>2</v>
      </c>
      <c r="C42" s="70" t="s">
        <v>70</v>
      </c>
      <c r="D42" s="71" t="n">
        <f aca="false">SUM(D43:D48)</f>
        <v>22.35</v>
      </c>
      <c r="E42" s="71" t="n">
        <f aca="false">SUM(E43:E48)</f>
        <v>13.644328</v>
      </c>
      <c r="F42" s="71" t="n">
        <f aca="false">SUM(F43:F48)</f>
        <v>18.3468567928589</v>
      </c>
      <c r="G42" s="71" t="n">
        <f aca="false">SUM(G43:G48)</f>
        <v>18.0196899484713</v>
      </c>
      <c r="H42" s="71" t="n">
        <f aca="false">SUM(H43:H48)</f>
        <v>17.9935930034928</v>
      </c>
      <c r="I42" s="71" t="n">
        <f aca="false">SUM(I43:I48)</f>
        <v>17.9664621732355</v>
      </c>
      <c r="J42" s="71" t="n">
        <f aca="false">SUM(J43:J48)</f>
        <v>17.9382564981628</v>
      </c>
      <c r="K42" s="71" t="n">
        <f aca="false">SUM(K43:K48)</f>
        <v>15.5971916833935</v>
      </c>
      <c r="L42" s="71" t="n">
        <f aca="false">SUM(L43:L48)</f>
        <v>10.7804732016</v>
      </c>
      <c r="M42" s="71" t="n">
        <f aca="false">SUM(M43:M48)</f>
        <v>10.7804732016</v>
      </c>
      <c r="N42" s="71" t="n">
        <f aca="false">SUM(N43:N48)</f>
        <v>10.7804732016</v>
      </c>
      <c r="O42" s="71" t="n">
        <f aca="false">SUM(O43:O48)</f>
        <v>10.7804732016</v>
      </c>
      <c r="P42" s="71" t="n">
        <f aca="false">SUM(P43:P48)</f>
        <v>10.7804732016</v>
      </c>
      <c r="Q42" s="71" t="n">
        <f aca="false">SUM(Q43:Q48)</f>
        <v>10.7804732016</v>
      </c>
      <c r="R42" s="71" t="n">
        <f aca="false">SUM(R43:R48)</f>
        <v>10.7804732016</v>
      </c>
      <c r="S42" s="71" t="n">
        <f aca="false">SUM(S43:S48)</f>
        <v>10.7804732016</v>
      </c>
      <c r="T42" s="72"/>
      <c r="U42" s="72"/>
      <c r="V42" s="72"/>
      <c r="W42" s="69" t="n">
        <v>2</v>
      </c>
      <c r="X42" s="70" t="s">
        <v>70</v>
      </c>
      <c r="Y42" s="71" t="n">
        <f aca="false">SUM(Y43:Y48)</f>
        <v>22.35</v>
      </c>
      <c r="Z42" s="71" t="n">
        <f aca="false">SUM(Z43:Z48)</f>
        <v>13.644818</v>
      </c>
      <c r="AA42" s="71" t="n">
        <f aca="false">SUM(AA43:AA48)</f>
        <v>18.3697999111839</v>
      </c>
      <c r="AB42" s="71" t="n">
        <f aca="false">SUM(AB43:AB48)</f>
        <v>18.0550721980593</v>
      </c>
      <c r="AC42" s="71" t="n">
        <f aca="false">SUM(AC43:AC48)</f>
        <v>18.030357186651</v>
      </c>
      <c r="AD42" s="71" t="n">
        <f aca="false">SUM(AD43:AD48)</f>
        <v>18.0046630381643</v>
      </c>
      <c r="AE42" s="71" t="n">
        <f aca="false">SUM(AE43:AE48)</f>
        <v>17.9779509620275</v>
      </c>
      <c r="AF42" s="71" t="n">
        <f aca="false">SUM(AF43:AF48)</f>
        <v>17.8912779507656</v>
      </c>
      <c r="AG42" s="71" t="n">
        <f aca="false">SUM(AG43:AG48)</f>
        <v>11.1054207016</v>
      </c>
      <c r="AH42" s="71" t="n">
        <f aca="false">SUM(AH43:AH48)</f>
        <v>11.1054207016</v>
      </c>
      <c r="AI42" s="71" t="n">
        <f aca="false">SUM(AI43:AI48)</f>
        <v>11.1054207016</v>
      </c>
      <c r="AJ42" s="71" t="n">
        <f aca="false">SUM(AJ43:AJ48)</f>
        <v>11.1054207016</v>
      </c>
      <c r="AK42" s="71" t="n">
        <f aca="false">SUM(AK43:AK48)</f>
        <v>11.1054207016</v>
      </c>
      <c r="AL42" s="71" t="n">
        <f aca="false">SUM(AL43:AL48)</f>
        <v>11.1054207016</v>
      </c>
      <c r="AM42" s="71" t="n">
        <f aca="false">SUM(AM43:AM48)</f>
        <v>11.1054207016</v>
      </c>
      <c r="AN42" s="71" t="n">
        <f aca="false">SUM(AN43:AN48)</f>
        <v>11.1054207016</v>
      </c>
      <c r="AO42" s="72"/>
      <c r="AP42" s="72"/>
      <c r="AQ42" s="72"/>
      <c r="AR42" s="69" t="n">
        <v>2</v>
      </c>
      <c r="AS42" s="70" t="s">
        <v>70</v>
      </c>
      <c r="AT42" s="71" t="n">
        <f aca="false">SUM(AT43:AT48)</f>
        <v>22.35</v>
      </c>
      <c r="AU42" s="71" t="n">
        <f aca="false">SUM(AU43:AU48)</f>
        <v>13.645798</v>
      </c>
      <c r="AV42" s="71" t="n">
        <f aca="false">SUM(AV43:AV48)</f>
        <v>18.4156861478339</v>
      </c>
      <c r="AW42" s="71" t="n">
        <f aca="false">SUM(AW43:AW48)</f>
        <v>18.1258366972352</v>
      </c>
      <c r="AX42" s="71" t="n">
        <f aca="false">SUM(AX43:AX48)</f>
        <v>18.1038855529673</v>
      </c>
      <c r="AY42" s="71" t="n">
        <f aca="false">SUM(AY43:AY48)</f>
        <v>18.0810647680217</v>
      </c>
      <c r="AZ42" s="71" t="n">
        <f aca="false">SUM(AZ43:AZ48)</f>
        <v>18.0573398897569</v>
      </c>
      <c r="BA42" s="71" t="n">
        <f aca="false">SUM(BA43:BA48)</f>
        <v>18.0326751006174</v>
      </c>
      <c r="BB42" s="71" t="n">
        <f aca="false">SUM(BB43:BB48)</f>
        <v>16.3978336921601</v>
      </c>
      <c r="BC42" s="71" t="n">
        <f aca="false">SUM(BC43:BC48)</f>
        <v>11.7553157016</v>
      </c>
      <c r="BD42" s="71" t="n">
        <f aca="false">SUM(BD43:BD48)</f>
        <v>11.7553157016</v>
      </c>
      <c r="BE42" s="71" t="n">
        <f aca="false">SUM(BE43:BE48)</f>
        <v>11.7553157016</v>
      </c>
      <c r="BF42" s="71" t="n">
        <f aca="false">SUM(BF43:BF48)</f>
        <v>11.7553157016</v>
      </c>
      <c r="BG42" s="71" t="n">
        <f aca="false">SUM(BG43:BG48)</f>
        <v>11.7553157016</v>
      </c>
      <c r="BH42" s="71" t="n">
        <f aca="false">SUM(BH43:BH48)</f>
        <v>11.7553157016</v>
      </c>
      <c r="BI42" s="71" t="n">
        <f aca="false">SUM(BI43:BI48)</f>
        <v>11.7553157016</v>
      </c>
      <c r="BJ42" s="72"/>
      <c r="BK42" s="72"/>
      <c r="BL42" s="72"/>
      <c r="BM42" s="69" t="n">
        <v>2</v>
      </c>
      <c r="BN42" s="70" t="s">
        <v>70</v>
      </c>
      <c r="BO42" s="71" t="n">
        <f aca="false">SUM(BO43:BO48)</f>
        <v>22.35</v>
      </c>
      <c r="BP42" s="71" t="n">
        <f aca="false">SUM(BP43:BP48)</f>
        <v>13.646288</v>
      </c>
      <c r="BQ42" s="71" t="n">
        <f aca="false">SUM(BQ43:BQ48)</f>
        <v>18.4613992661589</v>
      </c>
      <c r="BR42" s="71" t="n">
        <f aca="false">SUM(BR43:BR48)</f>
        <v>18.1393510281902</v>
      </c>
      <c r="BS42" s="71" t="n">
        <f aca="false">SUM(BS43:BS48)</f>
        <v>18.1406854739731</v>
      </c>
      <c r="BT42" s="71" t="n">
        <f aca="false">SUM(BT43:BT48)</f>
        <v>18.1193027866281</v>
      </c>
      <c r="BU42" s="71" t="n">
        <f aca="false">SUM(BU43:BU48)</f>
        <v>18.0970729792202</v>
      </c>
      <c r="BV42" s="71" t="n">
        <f aca="false">SUM(BV43:BV48)</f>
        <v>18.0739624913093</v>
      </c>
      <c r="BW42" s="71" t="n">
        <f aca="false">SUM(BW43:BW48)</f>
        <v>18.0499364328877</v>
      </c>
      <c r="BX42" s="71" t="n">
        <f aca="false">SUM(BX43:BX48)</f>
        <v>13.1605647527124</v>
      </c>
      <c r="BY42" s="71" t="n">
        <f aca="false">SUM(BY43:BY48)</f>
        <v>12.0802632016</v>
      </c>
      <c r="BZ42" s="71" t="n">
        <f aca="false">SUM(BZ43:BZ48)</f>
        <v>12.0802632016</v>
      </c>
      <c r="CA42" s="71" t="n">
        <f aca="false">SUM(CA43:CA48)</f>
        <v>12.0802632016</v>
      </c>
      <c r="CB42" s="71" t="n">
        <f aca="false">SUM(CB43:CB48)</f>
        <v>12.0802632016</v>
      </c>
      <c r="CC42" s="71" t="n">
        <f aca="false">SUM(CC43:CC48)</f>
        <v>12.0802632016</v>
      </c>
      <c r="CD42" s="71" t="n">
        <f aca="false">SUM(CD43:CD48)</f>
        <v>12.0802632016</v>
      </c>
      <c r="CE42" s="72"/>
      <c r="CF42" s="72"/>
      <c r="CG42" s="72"/>
    </row>
    <row r="43" customFormat="false" ht="15.75" hidden="false" customHeight="false" outlineLevel="0" collapsed="false">
      <c r="B43" s="69" t="n">
        <v>2.1</v>
      </c>
      <c r="C43" s="70" t="s">
        <v>71</v>
      </c>
      <c r="D43" s="71" t="n">
        <f aca="false">D24</f>
        <v>22.35</v>
      </c>
      <c r="E43" s="71" t="n">
        <f aca="false">E24</f>
        <v>0.87</v>
      </c>
      <c r="F43" s="71" t="n">
        <f aca="false">F24</f>
        <v>0.31</v>
      </c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2"/>
      <c r="U43" s="72"/>
      <c r="V43" s="72"/>
      <c r="W43" s="69" t="n">
        <v>2.1</v>
      </c>
      <c r="X43" s="70" t="s">
        <v>71</v>
      </c>
      <c r="Y43" s="71" t="n">
        <f aca="false">Y24</f>
        <v>22.35</v>
      </c>
      <c r="Z43" s="71" t="n">
        <f aca="false">Z24</f>
        <v>0.87</v>
      </c>
      <c r="AA43" s="71" t="n">
        <f aca="false">AA24</f>
        <v>0.31</v>
      </c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2"/>
      <c r="AP43" s="72"/>
      <c r="AQ43" s="72"/>
      <c r="AR43" s="69" t="n">
        <v>2.1</v>
      </c>
      <c r="AS43" s="70" t="s">
        <v>71</v>
      </c>
      <c r="AT43" s="71" t="n">
        <f aca="false">AT24</f>
        <v>22.35</v>
      </c>
      <c r="AU43" s="71" t="n">
        <f aca="false">AU24</f>
        <v>0.87</v>
      </c>
      <c r="AV43" s="71" t="n">
        <f aca="false">AV24</f>
        <v>0.31</v>
      </c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2"/>
      <c r="BK43" s="72"/>
      <c r="BL43" s="72"/>
      <c r="BM43" s="69" t="n">
        <v>2.1</v>
      </c>
      <c r="BN43" s="70" t="s">
        <v>71</v>
      </c>
      <c r="BO43" s="71" t="n">
        <f aca="false">BO24</f>
        <v>22.35</v>
      </c>
      <c r="BP43" s="71" t="n">
        <f aca="false">BP24</f>
        <v>0.87</v>
      </c>
      <c r="BQ43" s="71" t="n">
        <f aca="false">BQ24</f>
        <v>0.31</v>
      </c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2"/>
      <c r="CF43" s="72"/>
      <c r="CG43" s="72"/>
    </row>
    <row r="44" customFormat="false" ht="15.75" hidden="false" customHeight="false" outlineLevel="0" collapsed="false">
      <c r="B44" s="69" t="n">
        <v>2.2</v>
      </c>
      <c r="C44" s="75" t="s">
        <v>30</v>
      </c>
      <c r="D44" s="71"/>
      <c r="E44" s="71" t="n">
        <f aca="false">E25*B1</f>
        <v>6.34032</v>
      </c>
      <c r="F44" s="71" t="n">
        <f aca="false">$H$4*$B$1</f>
        <v>8.7255</v>
      </c>
      <c r="G44" s="71" t="n">
        <f aca="false">$H$4*$B$1</f>
        <v>8.7255</v>
      </c>
      <c r="H44" s="71" t="n">
        <f aca="false">$H$4*$B$1</f>
        <v>8.7255</v>
      </c>
      <c r="I44" s="71" t="n">
        <f aca="false">$H$4*$B$1</f>
        <v>8.7255</v>
      </c>
      <c r="J44" s="71" t="n">
        <f aca="false">$H$4*$B$1</f>
        <v>8.7255</v>
      </c>
      <c r="K44" s="71" t="n">
        <f aca="false">$H$4*$B$1</f>
        <v>8.7255</v>
      </c>
      <c r="L44" s="71" t="n">
        <f aca="false">$H$4*$B$1</f>
        <v>8.7255</v>
      </c>
      <c r="M44" s="71" t="n">
        <f aca="false">$H$4*$B$1</f>
        <v>8.7255</v>
      </c>
      <c r="N44" s="71" t="n">
        <f aca="false">$H$4*$B$1</f>
        <v>8.7255</v>
      </c>
      <c r="O44" s="71" t="n">
        <f aca="false">$H$4*$B$1</f>
        <v>8.7255</v>
      </c>
      <c r="P44" s="71" t="n">
        <f aca="false">$H$4*$B$1</f>
        <v>8.7255</v>
      </c>
      <c r="Q44" s="71" t="n">
        <f aca="false">$H$4*$B$1</f>
        <v>8.7255</v>
      </c>
      <c r="R44" s="71" t="n">
        <f aca="false">$H$4*$B$1</f>
        <v>8.7255</v>
      </c>
      <c r="S44" s="71" t="n">
        <f aca="false">$H$4*$B$1</f>
        <v>8.7255</v>
      </c>
      <c r="T44" s="72"/>
      <c r="U44" s="72"/>
      <c r="V44" s="72"/>
      <c r="W44" s="69" t="n">
        <v>2.2</v>
      </c>
      <c r="X44" s="75" t="s">
        <v>30</v>
      </c>
      <c r="Y44" s="71"/>
      <c r="Z44" s="71" t="n">
        <f aca="false">E25*D1</f>
        <v>6.69256</v>
      </c>
      <c r="AA44" s="71" t="n">
        <f aca="false">$H$4*$D$1</f>
        <v>9.21025</v>
      </c>
      <c r="AB44" s="71" t="n">
        <f aca="false">$H$4*$D$1</f>
        <v>9.21025</v>
      </c>
      <c r="AC44" s="71" t="n">
        <f aca="false">$H$4*$D$1</f>
        <v>9.21025</v>
      </c>
      <c r="AD44" s="71" t="n">
        <f aca="false">$H$4*$D$1</f>
        <v>9.21025</v>
      </c>
      <c r="AE44" s="71" t="n">
        <f aca="false">$H$4*$D$1</f>
        <v>9.21025</v>
      </c>
      <c r="AF44" s="71" t="n">
        <f aca="false">$H$4*$D$1</f>
        <v>9.21025</v>
      </c>
      <c r="AG44" s="71" t="n">
        <f aca="false">$H$4*$D$1</f>
        <v>9.21025</v>
      </c>
      <c r="AH44" s="71" t="n">
        <f aca="false">$H$4*$D$1</f>
        <v>9.21025</v>
      </c>
      <c r="AI44" s="71" t="n">
        <f aca="false">$H$4*$D$1</f>
        <v>9.21025</v>
      </c>
      <c r="AJ44" s="71" t="n">
        <f aca="false">$H$4*$D$1</f>
        <v>9.21025</v>
      </c>
      <c r="AK44" s="71" t="n">
        <f aca="false">$H$4*$D$1</f>
        <v>9.21025</v>
      </c>
      <c r="AL44" s="71" t="n">
        <f aca="false">$H$4*$D$1</f>
        <v>9.21025</v>
      </c>
      <c r="AM44" s="71" t="n">
        <f aca="false">$H$4*$D$1</f>
        <v>9.21025</v>
      </c>
      <c r="AN44" s="71" t="n">
        <f aca="false">$H$4*$D$1</f>
        <v>9.21025</v>
      </c>
      <c r="AO44" s="72"/>
      <c r="AP44" s="72"/>
      <c r="AQ44" s="72"/>
      <c r="AR44" s="69" t="n">
        <v>2.2</v>
      </c>
      <c r="AS44" s="75" t="s">
        <v>30</v>
      </c>
      <c r="AT44" s="71"/>
      <c r="AU44" s="71" t="n">
        <f aca="false">AU25*F1</f>
        <v>7.39704</v>
      </c>
      <c r="AV44" s="71" t="n">
        <f aca="false">$H$4*$F$1</f>
        <v>10.17975</v>
      </c>
      <c r="AW44" s="71" t="n">
        <f aca="false">$H$4*$F$1</f>
        <v>10.17975</v>
      </c>
      <c r="AX44" s="71" t="n">
        <f aca="false">$H$4*$F$1</f>
        <v>10.17975</v>
      </c>
      <c r="AY44" s="71" t="n">
        <f aca="false">$H$4*$F$1</f>
        <v>10.17975</v>
      </c>
      <c r="AZ44" s="71" t="n">
        <f aca="false">$H$4*$F$1</f>
        <v>10.17975</v>
      </c>
      <c r="BA44" s="71" t="n">
        <f aca="false">$H$4*$F$1</f>
        <v>10.17975</v>
      </c>
      <c r="BB44" s="71" t="n">
        <f aca="false">$H$4*$F$1</f>
        <v>10.17975</v>
      </c>
      <c r="BC44" s="71" t="n">
        <f aca="false">$H$4*$F$1</f>
        <v>10.17975</v>
      </c>
      <c r="BD44" s="71" t="n">
        <f aca="false">$H$4*$F$1</f>
        <v>10.17975</v>
      </c>
      <c r="BE44" s="71" t="n">
        <f aca="false">$H$4*$F$1</f>
        <v>10.17975</v>
      </c>
      <c r="BF44" s="71" t="n">
        <f aca="false">$H$4*$F$1</f>
        <v>10.17975</v>
      </c>
      <c r="BG44" s="71" t="n">
        <f aca="false">$H$4*$F$1</f>
        <v>10.17975</v>
      </c>
      <c r="BH44" s="71" t="n">
        <f aca="false">$H$4*$F$1</f>
        <v>10.17975</v>
      </c>
      <c r="BI44" s="71" t="n">
        <f aca="false">$H$4*$F$1</f>
        <v>10.17975</v>
      </c>
      <c r="BJ44" s="72"/>
      <c r="BK44" s="72"/>
      <c r="BL44" s="72"/>
      <c r="BM44" s="69" t="n">
        <v>2.2</v>
      </c>
      <c r="BN44" s="75" t="s">
        <v>30</v>
      </c>
      <c r="BO44" s="71"/>
      <c r="BP44" s="71" t="n">
        <f aca="false">BP25*I1</f>
        <v>7.74928</v>
      </c>
      <c r="BQ44" s="71" t="n">
        <f aca="false">$H$4*$I$1</f>
        <v>10.6645</v>
      </c>
      <c r="BR44" s="71" t="n">
        <f aca="false">$H$4*$I$1</f>
        <v>10.6645</v>
      </c>
      <c r="BS44" s="71" t="n">
        <f aca="false">$H$4*$I$1</f>
        <v>10.6645</v>
      </c>
      <c r="BT44" s="71" t="n">
        <f aca="false">$H$4*$I$1</f>
        <v>10.6645</v>
      </c>
      <c r="BU44" s="71" t="n">
        <f aca="false">$H$4*$I$1</f>
        <v>10.6645</v>
      </c>
      <c r="BV44" s="71" t="n">
        <f aca="false">$H$4*$I$1</f>
        <v>10.6645</v>
      </c>
      <c r="BW44" s="71" t="n">
        <f aca="false">$H$4*$I$1</f>
        <v>10.6645</v>
      </c>
      <c r="BX44" s="71" t="n">
        <f aca="false">$H$4*$I$1</f>
        <v>10.6645</v>
      </c>
      <c r="BY44" s="71" t="n">
        <f aca="false">$H$4*$I$1</f>
        <v>10.6645</v>
      </c>
      <c r="BZ44" s="71" t="n">
        <f aca="false">$H$4*$I$1</f>
        <v>10.6645</v>
      </c>
      <c r="CA44" s="71" t="n">
        <f aca="false">$H$4*$I$1</f>
        <v>10.6645</v>
      </c>
      <c r="CB44" s="71" t="n">
        <f aca="false">$H$4*$I$1</f>
        <v>10.6645</v>
      </c>
      <c r="CC44" s="71" t="n">
        <f aca="false">$H$4*$I$1</f>
        <v>10.6645</v>
      </c>
      <c r="CD44" s="71" t="n">
        <f aca="false">$H$4*$I$1</f>
        <v>10.6645</v>
      </c>
      <c r="CE44" s="72"/>
      <c r="CF44" s="72"/>
      <c r="CG44" s="72"/>
    </row>
    <row r="45" customFormat="false" ht="15.75" hidden="false" customHeight="false" outlineLevel="0" collapsed="false">
      <c r="B45" s="69" t="n">
        <v>2.3</v>
      </c>
      <c r="C45" s="75" t="s">
        <v>39</v>
      </c>
      <c r="D45" s="76"/>
      <c r="E45" s="77" t="n">
        <v>3.650358023</v>
      </c>
      <c r="F45" s="77" t="n">
        <v>5.77406219760333</v>
      </c>
      <c r="G45" s="77" t="n">
        <v>5.928563797092</v>
      </c>
      <c r="H45" s="77" t="n">
        <v>6.16343630189777</v>
      </c>
      <c r="I45" s="77" t="n">
        <v>6.40761377421369</v>
      </c>
      <c r="J45" s="77" t="n">
        <v>6.66146484986809</v>
      </c>
      <c r="K45" s="77" t="n">
        <v>4.61363105632513</v>
      </c>
      <c r="L45" s="77"/>
      <c r="M45" s="77"/>
      <c r="N45" s="77"/>
      <c r="O45" s="78"/>
      <c r="P45" s="78"/>
      <c r="Q45" s="78"/>
      <c r="R45" s="78"/>
      <c r="S45" s="78"/>
      <c r="T45" s="79"/>
      <c r="U45" s="79"/>
      <c r="V45" s="79"/>
      <c r="W45" s="69" t="n">
        <v>2.3</v>
      </c>
      <c r="X45" s="75" t="s">
        <v>39</v>
      </c>
      <c r="Y45" s="76"/>
      <c r="Z45" s="77" t="n">
        <v>3.298608023</v>
      </c>
      <c r="AA45" s="77" t="n">
        <v>5.57207413267833</v>
      </c>
      <c r="AB45" s="77" t="n">
        <v>5.61462355080006</v>
      </c>
      <c r="AC45" s="77" t="n">
        <v>5.83705865347446</v>
      </c>
      <c r="AD45" s="77" t="n">
        <v>6.06830598985502</v>
      </c>
      <c r="AE45" s="77" t="n">
        <v>6.30871467508571</v>
      </c>
      <c r="AF45" s="77" t="n">
        <v>6.49974497510642</v>
      </c>
      <c r="AG45" s="77"/>
      <c r="AH45" s="77"/>
      <c r="AI45" s="77"/>
      <c r="AJ45" s="78"/>
      <c r="AK45" s="78"/>
      <c r="AL45" s="78"/>
      <c r="AM45" s="78"/>
      <c r="AN45" s="78"/>
      <c r="AO45" s="79"/>
      <c r="AP45" s="79"/>
      <c r="AQ45" s="79"/>
      <c r="AR45" s="69" t="n">
        <v>2.3</v>
      </c>
      <c r="AS45" s="75" t="s">
        <v>39</v>
      </c>
      <c r="AT45" s="76"/>
      <c r="AU45" s="77" t="n">
        <v>2.595108023</v>
      </c>
      <c r="AV45" s="77" t="n">
        <v>5.16809800282833</v>
      </c>
      <c r="AW45" s="77" t="n">
        <v>4.98674305821618</v>
      </c>
      <c r="AX45" s="77" t="n">
        <v>5.18430335662783</v>
      </c>
      <c r="AY45" s="77" t="n">
        <v>5.38969042113769</v>
      </c>
      <c r="AZ45" s="77" t="n">
        <v>5.60321432552095</v>
      </c>
      <c r="BA45" s="77" t="n">
        <v>5.82519742777654</v>
      </c>
      <c r="BB45" s="77" t="n">
        <v>4.44677538489248</v>
      </c>
      <c r="BC45" s="77"/>
      <c r="BD45" s="77"/>
      <c r="BE45" s="78"/>
      <c r="BF45" s="78"/>
      <c r="BG45" s="78"/>
      <c r="BH45" s="78"/>
      <c r="BI45" s="78"/>
      <c r="BJ45" s="79"/>
      <c r="BK45" s="79"/>
      <c r="BL45" s="79"/>
      <c r="BM45" s="69" t="n">
        <v>2.3</v>
      </c>
      <c r="BN45" s="75" t="s">
        <v>39</v>
      </c>
      <c r="BO45" s="76"/>
      <c r="BP45" s="77" t="n">
        <v>2.243358023</v>
      </c>
      <c r="BQ45" s="77" t="n">
        <v>4.76117993790333</v>
      </c>
      <c r="BR45" s="77" t="n">
        <v>4.86961407962124</v>
      </c>
      <c r="BS45" s="77" t="n">
        <v>4.857604067575</v>
      </c>
      <c r="BT45" s="77" t="n">
        <v>5.05004825368053</v>
      </c>
      <c r="BU45" s="77" t="n">
        <v>5.25011652035141</v>
      </c>
      <c r="BV45" s="77" t="n">
        <v>5.45811091154983</v>
      </c>
      <c r="BW45" s="77" t="n">
        <v>5.67434543734379</v>
      </c>
      <c r="BX45" s="77" t="n">
        <v>1.03475276897489</v>
      </c>
      <c r="BY45" s="77"/>
      <c r="BZ45" s="78"/>
      <c r="CA45" s="78"/>
      <c r="CB45" s="78"/>
      <c r="CC45" s="78"/>
      <c r="CD45" s="78"/>
      <c r="CE45" s="79"/>
      <c r="CF45" s="79"/>
      <c r="CG45" s="79"/>
    </row>
    <row r="46" customFormat="false" ht="15.75" hidden="false" customHeight="false" outlineLevel="0" collapsed="false">
      <c r="B46" s="69" t="n">
        <v>2.4</v>
      </c>
      <c r="C46" s="75" t="s">
        <v>40</v>
      </c>
      <c r="D46" s="71"/>
      <c r="E46" s="77" t="n">
        <v>2.575382841</v>
      </c>
      <c r="F46" s="77" t="n">
        <v>2.3355543188889</v>
      </c>
      <c r="G46" s="77" t="n">
        <v>1.95619843250636</v>
      </c>
      <c r="H46" s="77" t="n">
        <v>1.56669179103742</v>
      </c>
      <c r="I46" s="77" t="n">
        <v>1.16175402600273</v>
      </c>
      <c r="J46" s="77" t="n">
        <v>0.740773801036894</v>
      </c>
      <c r="K46" s="77" t="n">
        <v>0.303115560400561</v>
      </c>
      <c r="L46" s="77"/>
      <c r="M46" s="77"/>
      <c r="N46" s="77"/>
      <c r="O46" s="78" t="n">
        <f aca="false">$C$17</f>
        <v>0</v>
      </c>
      <c r="P46" s="78" t="n">
        <f aca="false">$C$17</f>
        <v>0</v>
      </c>
      <c r="Q46" s="78" t="n">
        <f aca="false">$C$17</f>
        <v>0</v>
      </c>
      <c r="R46" s="78" t="n">
        <f aca="false">$C$17</f>
        <v>0</v>
      </c>
      <c r="S46" s="78" t="n">
        <f aca="false">$C$17</f>
        <v>0</v>
      </c>
      <c r="T46" s="79"/>
      <c r="U46" s="79"/>
      <c r="V46" s="79"/>
      <c r="W46" s="69" t="n">
        <v>2.4</v>
      </c>
      <c r="X46" s="75" t="s">
        <v>40</v>
      </c>
      <c r="Y46" s="71"/>
      <c r="Z46" s="77" t="n">
        <v>2.575382841</v>
      </c>
      <c r="AA46" s="77" t="n">
        <v>2.3586642938889</v>
      </c>
      <c r="AB46" s="77" t="n">
        <v>1.99257902337193</v>
      </c>
      <c r="AC46" s="77" t="n">
        <v>1.62369825608437</v>
      </c>
      <c r="AD46" s="77" t="n">
        <v>1.2402035025511</v>
      </c>
      <c r="AE46" s="77" t="n">
        <v>0.841515799017623</v>
      </c>
      <c r="AF46" s="77" t="n">
        <v>0.427033244864492</v>
      </c>
      <c r="AG46" s="77"/>
      <c r="AH46" s="77"/>
      <c r="AI46" s="77"/>
      <c r="AJ46" s="78" t="n">
        <f aca="false">$C$17</f>
        <v>0</v>
      </c>
      <c r="AK46" s="78" t="n">
        <f aca="false">$C$17</f>
        <v>0</v>
      </c>
      <c r="AL46" s="78" t="n">
        <f aca="false">$C$17</f>
        <v>0</v>
      </c>
      <c r="AM46" s="78" t="n">
        <f aca="false">$C$17</f>
        <v>0</v>
      </c>
      <c r="AN46" s="78" t="n">
        <f aca="false">$C$17</f>
        <v>0</v>
      </c>
      <c r="AO46" s="79"/>
      <c r="AP46" s="79"/>
      <c r="AQ46" s="79"/>
      <c r="AR46" s="69" t="n">
        <v>2.4</v>
      </c>
      <c r="AS46" s="75" t="s">
        <v>40</v>
      </c>
      <c r="AT46" s="71"/>
      <c r="AU46" s="77" t="n">
        <v>2.575382841</v>
      </c>
      <c r="AV46" s="77" t="n">
        <v>2.4048842438889</v>
      </c>
      <c r="AW46" s="77" t="n">
        <v>2.06534020510308</v>
      </c>
      <c r="AX46" s="77" t="n">
        <v>1.73771118617828</v>
      </c>
      <c r="AY46" s="77" t="n">
        <v>1.39710245564783</v>
      </c>
      <c r="AZ46" s="77" t="n">
        <v>1.04299979497908</v>
      </c>
      <c r="BA46" s="77" t="n">
        <v>0.674868613792355</v>
      </c>
      <c r="BB46" s="77" t="n">
        <v>0.292153142787436</v>
      </c>
      <c r="BC46" s="77"/>
      <c r="BD46" s="77"/>
      <c r="BE46" s="78" t="n">
        <f aca="false">$C$17</f>
        <v>0</v>
      </c>
      <c r="BF46" s="78" t="n">
        <f aca="false">$C$17</f>
        <v>0</v>
      </c>
      <c r="BG46" s="78" t="n">
        <f aca="false">$C$17</f>
        <v>0</v>
      </c>
      <c r="BH46" s="78" t="n">
        <f aca="false">$C$17</f>
        <v>0</v>
      </c>
      <c r="BI46" s="78" t="n">
        <f aca="false">$C$17</f>
        <v>0</v>
      </c>
      <c r="BJ46" s="79"/>
      <c r="BK46" s="79"/>
      <c r="BL46" s="79"/>
      <c r="BM46" s="69" t="n">
        <v>2.4</v>
      </c>
      <c r="BN46" s="75" t="s">
        <v>40</v>
      </c>
      <c r="BO46" s="71"/>
      <c r="BP46" s="77" t="n">
        <v>2.575382841</v>
      </c>
      <c r="BQ46" s="77" t="n">
        <v>2.4279942188889</v>
      </c>
      <c r="BR46" s="77" t="n">
        <v>2.11518469696865</v>
      </c>
      <c r="BS46" s="77" t="n">
        <v>1.79525105193754</v>
      </c>
      <c r="BT46" s="77" t="n">
        <v>1.47610646469786</v>
      </c>
      <c r="BU46" s="77" t="n">
        <v>1.14431829443105</v>
      </c>
      <c r="BV46" s="77" t="n">
        <v>0.79938563904396</v>
      </c>
      <c r="BW46" s="77" t="n">
        <v>0.440787752155137</v>
      </c>
      <c r="BX46" s="77" t="n">
        <v>0.0679832569216502</v>
      </c>
      <c r="BY46" s="77"/>
      <c r="BZ46" s="78" t="n">
        <f aca="false">$C$17</f>
        <v>0</v>
      </c>
      <c r="CA46" s="78" t="n">
        <f aca="false">$C$17</f>
        <v>0</v>
      </c>
      <c r="CB46" s="78" t="n">
        <f aca="false">$C$17</f>
        <v>0</v>
      </c>
      <c r="CC46" s="78" t="n">
        <f aca="false">$C$17</f>
        <v>0</v>
      </c>
      <c r="CD46" s="78" t="n">
        <f aca="false">$C$17</f>
        <v>0</v>
      </c>
      <c r="CE46" s="79"/>
      <c r="CF46" s="79"/>
      <c r="CG46" s="79"/>
    </row>
    <row r="47" customFormat="false" ht="15.75" hidden="false" customHeight="false" outlineLevel="0" collapsed="false">
      <c r="B47" s="69" t="n">
        <v>2.5</v>
      </c>
      <c r="C47" s="75" t="s">
        <v>17</v>
      </c>
      <c r="D47" s="71"/>
      <c r="E47" s="71" t="n">
        <v>0</v>
      </c>
      <c r="F47" s="71" t="n">
        <v>0.904215796366664</v>
      </c>
      <c r="G47" s="71" t="n">
        <v>1.1119032388729</v>
      </c>
      <c r="H47" s="71" t="n">
        <v>1.24044043055765</v>
      </c>
      <c r="I47" s="71" t="n">
        <v>1.3740698930191</v>
      </c>
      <c r="J47" s="71" t="n">
        <v>1.51299336725783</v>
      </c>
      <c r="K47" s="71" t="n">
        <v>1.65742058666782</v>
      </c>
      <c r="L47" s="71" t="n">
        <v>1.7574487216</v>
      </c>
      <c r="M47" s="71" t="n">
        <v>1.7574487216</v>
      </c>
      <c r="N47" s="78" t="n">
        <v>1.7574487216</v>
      </c>
      <c r="O47" s="78" t="n">
        <v>1.7574487216</v>
      </c>
      <c r="P47" s="78" t="n">
        <v>1.7574487216</v>
      </c>
      <c r="Q47" s="78" t="n">
        <v>1.7574487216</v>
      </c>
      <c r="R47" s="78" t="n">
        <v>1.7574487216</v>
      </c>
      <c r="S47" s="78" t="n">
        <v>1.7574487216</v>
      </c>
      <c r="T47" s="79"/>
      <c r="U47" s="79"/>
      <c r="V47" s="79"/>
      <c r="W47" s="69" t="n">
        <v>2.5</v>
      </c>
      <c r="X47" s="75" t="s">
        <v>17</v>
      </c>
      <c r="Y47" s="71"/>
      <c r="Z47" s="71" t="n">
        <v>0</v>
      </c>
      <c r="AA47" s="71" t="n">
        <v>0.621287004616664</v>
      </c>
      <c r="AB47" s="71" t="n">
        <v>0.940095143887263</v>
      </c>
      <c r="AC47" s="71" t="n">
        <v>1.06182579709216</v>
      </c>
      <c r="AD47" s="71" t="n">
        <v>1.18837906575814</v>
      </c>
      <c r="AE47" s="71" t="n">
        <v>1.31994600792419</v>
      </c>
      <c r="AF47" s="71" t="n">
        <v>1.45672525079472</v>
      </c>
      <c r="AG47" s="71" t="n">
        <v>1.5976462216</v>
      </c>
      <c r="AH47" s="71" t="n">
        <v>1.5976462216</v>
      </c>
      <c r="AI47" s="78" t="n">
        <v>1.5976462216</v>
      </c>
      <c r="AJ47" s="78" t="n">
        <v>1.5976462216</v>
      </c>
      <c r="AK47" s="78" t="n">
        <v>1.5976462216</v>
      </c>
      <c r="AL47" s="78" t="n">
        <v>1.5976462216</v>
      </c>
      <c r="AM47" s="78" t="n">
        <v>1.5976462216</v>
      </c>
      <c r="AN47" s="78" t="n">
        <v>1.5976462216</v>
      </c>
      <c r="AO47" s="79"/>
      <c r="AP47" s="79"/>
      <c r="AQ47" s="79"/>
      <c r="AR47" s="69" t="n">
        <v>2.5</v>
      </c>
      <c r="AS47" s="75" t="s">
        <v>17</v>
      </c>
      <c r="AT47" s="71"/>
      <c r="AU47" s="71" t="n">
        <v>0</v>
      </c>
      <c r="AV47" s="71" t="n">
        <v>0.0554294211166636</v>
      </c>
      <c r="AW47" s="71" t="n">
        <v>0.596478953915983</v>
      </c>
      <c r="AX47" s="71" t="n">
        <v>0.704596530161169</v>
      </c>
      <c r="AY47" s="71" t="n">
        <v>0.816997411236217</v>
      </c>
      <c r="AZ47" s="71" t="n">
        <v>0.933851289256903</v>
      </c>
      <c r="BA47" s="71" t="n">
        <v>1.05533457904852</v>
      </c>
      <c r="BB47" s="71" t="n">
        <v>1.18163068448015</v>
      </c>
      <c r="BC47" s="71" t="n">
        <v>1.2780412216</v>
      </c>
      <c r="BD47" s="78" t="n">
        <v>1.2780412216</v>
      </c>
      <c r="BE47" s="78" t="n">
        <v>1.2780412216</v>
      </c>
      <c r="BF47" s="78" t="n">
        <v>1.2780412216</v>
      </c>
      <c r="BG47" s="78" t="n">
        <v>1.2780412216</v>
      </c>
      <c r="BH47" s="78" t="n">
        <v>1.2780412216</v>
      </c>
      <c r="BI47" s="78" t="n">
        <v>1.2780412216</v>
      </c>
      <c r="BJ47" s="79"/>
      <c r="BK47" s="79"/>
      <c r="BL47" s="79"/>
      <c r="BM47" s="69" t="n">
        <v>2.5</v>
      </c>
      <c r="BN47" s="75" t="s">
        <v>17</v>
      </c>
      <c r="BO47" s="71"/>
      <c r="BP47" s="71" t="n">
        <v>0</v>
      </c>
      <c r="BQ47" s="71" t="n">
        <v>0.000200629366663643</v>
      </c>
      <c r="BR47" s="71" t="n">
        <v>0.192527771600345</v>
      </c>
      <c r="BS47" s="71" t="n">
        <v>0.525805874460613</v>
      </c>
      <c r="BT47" s="71" t="n">
        <v>0.631123588249707</v>
      </c>
      <c r="BU47" s="71" t="n">
        <v>0.740613684437754</v>
      </c>
      <c r="BV47" s="71" t="n">
        <v>0.854441460715493</v>
      </c>
      <c r="BW47" s="71" t="n">
        <v>0.972778763388805</v>
      </c>
      <c r="BX47" s="71" t="n">
        <v>1.09580424681586</v>
      </c>
      <c r="BY47" s="78" t="n">
        <v>1.1182387216</v>
      </c>
      <c r="BZ47" s="78" t="n">
        <v>1.1182387216</v>
      </c>
      <c r="CA47" s="78" t="n">
        <v>1.1182387216</v>
      </c>
      <c r="CB47" s="78" t="n">
        <v>1.1182387216</v>
      </c>
      <c r="CC47" s="78" t="n">
        <v>1.1182387216</v>
      </c>
      <c r="CD47" s="78" t="n">
        <v>1.1182387216</v>
      </c>
      <c r="CE47" s="79"/>
      <c r="CF47" s="79"/>
      <c r="CG47" s="79"/>
    </row>
    <row r="48" customFormat="false" ht="15.75" hidden="false" customHeight="false" outlineLevel="0" collapsed="false">
      <c r="B48" s="69" t="n">
        <v>2.6</v>
      </c>
      <c r="C48" s="75" t="s">
        <v>72</v>
      </c>
      <c r="D48" s="71"/>
      <c r="E48" s="77" t="n">
        <v>0.208267136</v>
      </c>
      <c r="F48" s="77" t="n">
        <v>0.29752448</v>
      </c>
      <c r="G48" s="77" t="n">
        <v>0.29752448</v>
      </c>
      <c r="H48" s="77" t="n">
        <v>0.29752448</v>
      </c>
      <c r="I48" s="77" t="n">
        <v>0.29752448</v>
      </c>
      <c r="J48" s="77" t="n">
        <v>0.29752448</v>
      </c>
      <c r="K48" s="77" t="n">
        <v>0.29752448</v>
      </c>
      <c r="L48" s="77" t="n">
        <v>0.29752448</v>
      </c>
      <c r="M48" s="77" t="n">
        <v>0.29752448</v>
      </c>
      <c r="N48" s="80" t="n">
        <v>0.29752448</v>
      </c>
      <c r="O48" s="80" t="n">
        <v>0.29752448</v>
      </c>
      <c r="P48" s="80" t="n">
        <v>0.29752448</v>
      </c>
      <c r="Q48" s="80" t="n">
        <v>0.29752448</v>
      </c>
      <c r="R48" s="80" t="n">
        <v>0.29752448</v>
      </c>
      <c r="S48" s="80" t="n">
        <v>0.29752448</v>
      </c>
      <c r="T48" s="79"/>
      <c r="U48" s="79"/>
      <c r="V48" s="79"/>
      <c r="W48" s="69" t="n">
        <v>2.6</v>
      </c>
      <c r="X48" s="75" t="s">
        <v>72</v>
      </c>
      <c r="Y48" s="71"/>
      <c r="Z48" s="77" t="n">
        <v>0.208267136</v>
      </c>
      <c r="AA48" s="77" t="n">
        <v>0.29752448</v>
      </c>
      <c r="AB48" s="77" t="n">
        <v>0.29752448</v>
      </c>
      <c r="AC48" s="77" t="n">
        <v>0.29752448</v>
      </c>
      <c r="AD48" s="77" t="n">
        <v>0.29752448</v>
      </c>
      <c r="AE48" s="77" t="n">
        <v>0.29752448</v>
      </c>
      <c r="AF48" s="77" t="n">
        <v>0.29752448</v>
      </c>
      <c r="AG48" s="77" t="n">
        <v>0.29752448</v>
      </c>
      <c r="AH48" s="77" t="n">
        <v>0.29752448</v>
      </c>
      <c r="AI48" s="80" t="n">
        <v>0.29752448</v>
      </c>
      <c r="AJ48" s="80" t="n">
        <v>0.29752448</v>
      </c>
      <c r="AK48" s="80" t="n">
        <v>0.29752448</v>
      </c>
      <c r="AL48" s="80" t="n">
        <v>0.29752448</v>
      </c>
      <c r="AM48" s="80" t="n">
        <v>0.29752448</v>
      </c>
      <c r="AN48" s="80" t="n">
        <v>0.29752448</v>
      </c>
      <c r="AO48" s="79"/>
      <c r="AP48" s="79"/>
      <c r="AQ48" s="79"/>
      <c r="AR48" s="69" t="n">
        <v>2.6</v>
      </c>
      <c r="AS48" s="75" t="s">
        <v>72</v>
      </c>
      <c r="AT48" s="71"/>
      <c r="AU48" s="77" t="n">
        <v>0.208267136</v>
      </c>
      <c r="AV48" s="77" t="n">
        <v>0.29752448</v>
      </c>
      <c r="AW48" s="77" t="n">
        <v>0.29752448</v>
      </c>
      <c r="AX48" s="77" t="n">
        <v>0.29752448</v>
      </c>
      <c r="AY48" s="77" t="n">
        <v>0.29752448</v>
      </c>
      <c r="AZ48" s="77" t="n">
        <v>0.29752448</v>
      </c>
      <c r="BA48" s="77" t="n">
        <v>0.29752448</v>
      </c>
      <c r="BB48" s="77" t="n">
        <v>0.29752448</v>
      </c>
      <c r="BC48" s="77" t="n">
        <v>0.29752448</v>
      </c>
      <c r="BD48" s="80" t="n">
        <v>0.29752448</v>
      </c>
      <c r="BE48" s="80" t="n">
        <v>0.29752448</v>
      </c>
      <c r="BF48" s="80" t="n">
        <v>0.29752448</v>
      </c>
      <c r="BG48" s="80" t="n">
        <v>0.29752448</v>
      </c>
      <c r="BH48" s="80" t="n">
        <v>0.29752448</v>
      </c>
      <c r="BI48" s="80" t="n">
        <v>0.29752448</v>
      </c>
      <c r="BJ48" s="79"/>
      <c r="BK48" s="79"/>
      <c r="BL48" s="79"/>
      <c r="BM48" s="69" t="n">
        <v>2.6</v>
      </c>
      <c r="BN48" s="75" t="s">
        <v>72</v>
      </c>
      <c r="BO48" s="71"/>
      <c r="BP48" s="77" t="n">
        <v>0.208267136</v>
      </c>
      <c r="BQ48" s="77" t="n">
        <v>0.29752448</v>
      </c>
      <c r="BR48" s="77" t="n">
        <v>0.29752448</v>
      </c>
      <c r="BS48" s="77" t="n">
        <v>0.29752448</v>
      </c>
      <c r="BT48" s="77" t="n">
        <v>0.29752448</v>
      </c>
      <c r="BU48" s="77" t="n">
        <v>0.29752448</v>
      </c>
      <c r="BV48" s="77" t="n">
        <v>0.29752448</v>
      </c>
      <c r="BW48" s="77" t="n">
        <v>0.29752448</v>
      </c>
      <c r="BX48" s="77" t="n">
        <v>0.29752448</v>
      </c>
      <c r="BY48" s="80" t="n">
        <v>0.29752448</v>
      </c>
      <c r="BZ48" s="80" t="n">
        <v>0.29752448</v>
      </c>
      <c r="CA48" s="80" t="n">
        <v>0.29752448</v>
      </c>
      <c r="CB48" s="80" t="n">
        <v>0.29752448</v>
      </c>
      <c r="CC48" s="80" t="n">
        <v>0.29752448</v>
      </c>
      <c r="CD48" s="80" t="n">
        <v>0.29752448</v>
      </c>
      <c r="CE48" s="79"/>
      <c r="CF48" s="79"/>
      <c r="CG48" s="79"/>
    </row>
    <row r="49" customFormat="false" ht="24" hidden="false" customHeight="false" outlineLevel="0" collapsed="false">
      <c r="B49" s="69" t="n">
        <v>3</v>
      </c>
      <c r="C49" s="70" t="s">
        <v>73</v>
      </c>
      <c r="D49" s="71" t="n">
        <f aca="false">D38-D42</f>
        <v>-22.35</v>
      </c>
      <c r="E49" s="71" t="n">
        <f aca="false">E38-E42</f>
        <v>-0.878820000000001</v>
      </c>
      <c r="F49" s="71" t="n">
        <f aca="false">F38-F42</f>
        <v>-0.110416792858889</v>
      </c>
      <c r="G49" s="71" t="n">
        <f aca="false">G38-G42</f>
        <v>0.216750051528742</v>
      </c>
      <c r="H49" s="71" t="n">
        <f aca="false">H38-H42</f>
        <v>0.242846996507161</v>
      </c>
      <c r="I49" s="71" t="n">
        <f aca="false">I38-I42</f>
        <v>0.269977826764482</v>
      </c>
      <c r="J49" s="71" t="n">
        <f aca="false">J38-J42</f>
        <v>0.298183501837197</v>
      </c>
      <c r="K49" s="71" t="n">
        <f aca="false">K38-K42</f>
        <v>2.6392483166065</v>
      </c>
      <c r="L49" s="71" t="n">
        <f aca="false">L38-L42</f>
        <v>7.4559667984</v>
      </c>
      <c r="M49" s="71" t="n">
        <f aca="false">M38-M42</f>
        <v>7.4559667984</v>
      </c>
      <c r="N49" s="71" t="n">
        <f aca="false">N38-N42</f>
        <v>7.4559667984</v>
      </c>
      <c r="O49" s="71" t="n">
        <f aca="false">O38-O42</f>
        <v>7.4559667984</v>
      </c>
      <c r="P49" s="71" t="n">
        <f aca="false">P38-P42</f>
        <v>7.4559667984</v>
      </c>
      <c r="Q49" s="71" t="n">
        <f aca="false">Q38-Q42</f>
        <v>7.4559667984</v>
      </c>
      <c r="R49" s="71" t="n">
        <f aca="false">R38-R42</f>
        <v>7.4559667984</v>
      </c>
      <c r="S49" s="71" t="n">
        <f aca="false">S38-S42</f>
        <v>11.6859667984</v>
      </c>
      <c r="T49" s="72"/>
      <c r="U49" s="72"/>
      <c r="V49" s="72"/>
      <c r="W49" s="69" t="n">
        <v>3</v>
      </c>
      <c r="X49" s="70" t="s">
        <v>73</v>
      </c>
      <c r="Y49" s="71" t="n">
        <f aca="false">Y38-Y42</f>
        <v>-22.35</v>
      </c>
      <c r="Z49" s="71" t="n">
        <f aca="false">Z38-Z42</f>
        <v>-0.87931</v>
      </c>
      <c r="AA49" s="71" t="n">
        <f aca="false">AA38-AA42</f>
        <v>-0.133359911183888</v>
      </c>
      <c r="AB49" s="71" t="n">
        <f aca="false">AB38-AB42</f>
        <v>0.181367801940748</v>
      </c>
      <c r="AC49" s="71" t="n">
        <f aca="false">AC38-AC42</f>
        <v>0.206082813349013</v>
      </c>
      <c r="AD49" s="71" t="n">
        <f aca="false">AD38-AD42</f>
        <v>0.231776961835742</v>
      </c>
      <c r="AE49" s="71" t="n">
        <f aca="false">AE38-AE42</f>
        <v>0.258489037972485</v>
      </c>
      <c r="AF49" s="71" t="n">
        <f aca="false">AF38-AF42</f>
        <v>0.345162049234368</v>
      </c>
      <c r="AG49" s="71" t="n">
        <f aca="false">AG38-AG42</f>
        <v>7.1310192984</v>
      </c>
      <c r="AH49" s="71" t="n">
        <f aca="false">AH38-AH42</f>
        <v>7.1310192984</v>
      </c>
      <c r="AI49" s="71" t="n">
        <f aca="false">AI38-AI42</f>
        <v>7.1310192984</v>
      </c>
      <c r="AJ49" s="71" t="n">
        <f aca="false">AJ38-AJ42</f>
        <v>7.1310192984</v>
      </c>
      <c r="AK49" s="71" t="n">
        <f aca="false">AK38-AK42</f>
        <v>7.1310192984</v>
      </c>
      <c r="AL49" s="71" t="n">
        <f aca="false">AL38-AL42</f>
        <v>7.1310192984</v>
      </c>
      <c r="AM49" s="71" t="n">
        <f aca="false">AM38-AM42</f>
        <v>7.1310192984</v>
      </c>
      <c r="AN49" s="71" t="n">
        <f aca="false">AN38-AN42</f>
        <v>11.3610192984</v>
      </c>
      <c r="AO49" s="72"/>
      <c r="AP49" s="72"/>
      <c r="AQ49" s="72"/>
      <c r="AR49" s="69" t="n">
        <v>3</v>
      </c>
      <c r="AS49" s="70" t="s">
        <v>73</v>
      </c>
      <c r="AT49" s="71" t="n">
        <f aca="false">AT38-AT42</f>
        <v>-22.35</v>
      </c>
      <c r="AU49" s="71" t="n">
        <f aca="false">AU38-AU42</f>
        <v>-0.880290000000001</v>
      </c>
      <c r="AV49" s="71" t="n">
        <f aca="false">AV38-AV42</f>
        <v>-0.17924614783389</v>
      </c>
      <c r="AW49" s="71" t="n">
        <f aca="false">AW38-AW42</f>
        <v>0.110603302764765</v>
      </c>
      <c r="AX49" s="71" t="n">
        <f aca="false">AX38-AX42</f>
        <v>0.132554447032724</v>
      </c>
      <c r="AY49" s="71" t="n">
        <f aca="false">AY38-AY42</f>
        <v>0.155375231978265</v>
      </c>
      <c r="AZ49" s="71" t="n">
        <f aca="false">AZ38-AZ42</f>
        <v>0.17910011024307</v>
      </c>
      <c r="BA49" s="71" t="n">
        <f aca="false">BA38-BA42</f>
        <v>0.20376489938258</v>
      </c>
      <c r="BB49" s="71" t="n">
        <f aca="false">BB38-BB42</f>
        <v>1.83860630783994</v>
      </c>
      <c r="BC49" s="71" t="n">
        <f aca="false">BC38-BC42</f>
        <v>6.4811242984</v>
      </c>
      <c r="BD49" s="71" t="n">
        <f aca="false">BD38-BD42</f>
        <v>6.4811242984</v>
      </c>
      <c r="BE49" s="71" t="n">
        <f aca="false">BE38-BE42</f>
        <v>6.4811242984</v>
      </c>
      <c r="BF49" s="71" t="n">
        <f aca="false">BF38-BF42</f>
        <v>6.4811242984</v>
      </c>
      <c r="BG49" s="71" t="n">
        <f aca="false">BG38-BG42</f>
        <v>6.4811242984</v>
      </c>
      <c r="BH49" s="71" t="n">
        <f aca="false">BH38-BH42</f>
        <v>6.4811242984</v>
      </c>
      <c r="BI49" s="71" t="n">
        <f aca="false">BI38-BI42</f>
        <v>10.7111242984</v>
      </c>
      <c r="BJ49" s="72"/>
      <c r="BK49" s="72"/>
      <c r="BL49" s="72"/>
      <c r="BM49" s="69" t="n">
        <v>3</v>
      </c>
      <c r="BN49" s="70" t="s">
        <v>73</v>
      </c>
      <c r="BO49" s="71" t="n">
        <f aca="false">BO38-BO42</f>
        <v>-22.35</v>
      </c>
      <c r="BP49" s="71" t="n">
        <f aca="false">BP38-BP42</f>
        <v>-0.88078</v>
      </c>
      <c r="BQ49" s="71" t="n">
        <f aca="false">BQ38-BQ42</f>
        <v>-0.224959266158891</v>
      </c>
      <c r="BR49" s="71" t="n">
        <f aca="false">BR38-BR42</f>
        <v>0.0970889718097681</v>
      </c>
      <c r="BS49" s="71" t="n">
        <f aca="false">BS38-BS42</f>
        <v>0.0957545260268553</v>
      </c>
      <c r="BT49" s="71" t="n">
        <f aca="false">BT38-BT42</f>
        <v>0.117137213371908</v>
      </c>
      <c r="BU49" s="71" t="n">
        <f aca="false">BU38-BU42</f>
        <v>0.13936702077979</v>
      </c>
      <c r="BV49" s="71" t="n">
        <f aca="false">BV38-BV42</f>
        <v>0.162477508690721</v>
      </c>
      <c r="BW49" s="71" t="n">
        <f aca="false">BW38-BW42</f>
        <v>0.186503567112275</v>
      </c>
      <c r="BX49" s="71" t="n">
        <f aca="false">BX38-BX42</f>
        <v>5.07587524728761</v>
      </c>
      <c r="BY49" s="71" t="n">
        <f aca="false">BY38-BY42</f>
        <v>6.1561767984</v>
      </c>
      <c r="BZ49" s="71" t="n">
        <f aca="false">BZ38-BZ42</f>
        <v>6.1561767984</v>
      </c>
      <c r="CA49" s="71" t="n">
        <f aca="false">CA38-CA42</f>
        <v>6.1561767984</v>
      </c>
      <c r="CB49" s="71" t="n">
        <f aca="false">CB38-CB42</f>
        <v>6.1561767984</v>
      </c>
      <c r="CC49" s="71" t="n">
        <f aca="false">CC38-CC42</f>
        <v>6.1561767984</v>
      </c>
      <c r="CD49" s="71" t="n">
        <f aca="false">CD38-CD42</f>
        <v>10.3861767984</v>
      </c>
      <c r="CE49" s="72"/>
      <c r="CF49" s="72"/>
      <c r="CG49" s="72"/>
    </row>
    <row r="50" customFormat="false" ht="34.5" hidden="false" customHeight="true" outlineLevel="0" collapsed="false">
      <c r="B50" s="69" t="n">
        <v>4</v>
      </c>
      <c r="C50" s="70" t="s">
        <v>74</v>
      </c>
      <c r="D50" s="81" t="n">
        <f aca="false">IRR(D49:S49)</f>
        <v>0.100894696999156</v>
      </c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3"/>
      <c r="T50" s="84"/>
      <c r="U50" s="84"/>
      <c r="V50" s="84"/>
      <c r="W50" s="69" t="n">
        <v>4</v>
      </c>
      <c r="X50" s="70" t="s">
        <v>74</v>
      </c>
      <c r="Y50" s="81" t="n">
        <f aca="false">IRR(Y49:AN49)</f>
        <v>0.0911132383428036</v>
      </c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3"/>
      <c r="AO50" s="84"/>
      <c r="AP50" s="84"/>
      <c r="AQ50" s="84"/>
      <c r="AR50" s="69" t="n">
        <v>4</v>
      </c>
      <c r="AS50" s="70" t="s">
        <v>74</v>
      </c>
      <c r="AT50" s="81" t="n">
        <f aca="false">IRR(AT49:BI49)</f>
        <v>0.0705975695470222</v>
      </c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3"/>
      <c r="BJ50" s="84"/>
      <c r="BK50" s="84"/>
      <c r="BL50" s="84"/>
      <c r="BM50" s="69" t="n">
        <v>4</v>
      </c>
      <c r="BN50" s="70" t="s">
        <v>74</v>
      </c>
      <c r="BO50" s="81" t="n">
        <f aca="false">IRR(BO49:CD49)</f>
        <v>0.0595199876461887</v>
      </c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3"/>
      <c r="CE50" s="84"/>
      <c r="CF50" s="84"/>
      <c r="CG50" s="84"/>
    </row>
    <row r="51" customFormat="false" ht="36" hidden="false" customHeight="false" outlineLevel="0" collapsed="false">
      <c r="B51" s="69" t="n">
        <v>5</v>
      </c>
      <c r="C51" s="85" t="s">
        <v>75</v>
      </c>
      <c r="D51" s="86" t="n">
        <f aca="false">NPV(0.12,D49:S49)</f>
        <v>-3.47212604463049</v>
      </c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8"/>
      <c r="T51" s="89"/>
      <c r="U51" s="89"/>
      <c r="V51" s="89"/>
      <c r="W51" s="69" t="n">
        <v>5</v>
      </c>
      <c r="X51" s="85" t="s">
        <v>75</v>
      </c>
      <c r="Y51" s="86" t="n">
        <f aca="false">NPV(0.12,Y49:AN49)</f>
        <v>-5.14800388750576</v>
      </c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8"/>
      <c r="AO51" s="89"/>
      <c r="AP51" s="89"/>
      <c r="AQ51" s="89"/>
      <c r="AR51" s="69" t="n">
        <v>5</v>
      </c>
      <c r="AS51" s="85" t="s">
        <v>75</v>
      </c>
      <c r="AT51" s="86" t="n">
        <f aca="false">NPV(0.12,AT49:BI49)</f>
        <v>-8.37792010526001</v>
      </c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8"/>
      <c r="BJ51" s="89"/>
      <c r="BK51" s="89"/>
      <c r="BL51" s="89"/>
      <c r="BM51" s="69" t="n">
        <v>5</v>
      </c>
      <c r="BN51" s="85" t="s">
        <v>75</v>
      </c>
      <c r="BO51" s="86" t="n">
        <f aca="false">NPV(0.12,BO49:CD49)</f>
        <v>-9.97271028994967</v>
      </c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8"/>
      <c r="CE51" s="89"/>
      <c r="CF51" s="89"/>
      <c r="CG51" s="89"/>
    </row>
    <row r="53" customFormat="false" ht="15.75" hidden="false" customHeight="false" outlineLevel="0" collapsed="false">
      <c r="B53" s="62" t="s">
        <v>80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 t="s">
        <v>81</v>
      </c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 t="s">
        <v>82</v>
      </c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 t="s">
        <v>82</v>
      </c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</row>
    <row r="54" customFormat="false" ht="15.75" hidden="false" customHeight="false" outlineLevel="0" collapsed="false">
      <c r="B54" s="63" t="s">
        <v>65</v>
      </c>
      <c r="C54" s="63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3" t="s">
        <v>65</v>
      </c>
      <c r="X54" s="63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3" t="s">
        <v>65</v>
      </c>
      <c r="AS54" s="63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3" t="s">
        <v>65</v>
      </c>
      <c r="BN54" s="63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</row>
    <row r="55" customFormat="false" ht="15.75" hidden="false" customHeight="false" outlineLevel="0" collapsed="false">
      <c r="B55" s="65"/>
      <c r="C55" s="66"/>
      <c r="D55" s="67" t="n">
        <v>0</v>
      </c>
      <c r="E55" s="67" t="n">
        <f aca="false">D55+1</f>
        <v>1</v>
      </c>
      <c r="F55" s="67" t="n">
        <f aca="false">E55+1</f>
        <v>2</v>
      </c>
      <c r="G55" s="67" t="n">
        <f aca="false">F55+1</f>
        <v>3</v>
      </c>
      <c r="H55" s="67" t="n">
        <f aca="false">G55+1</f>
        <v>4</v>
      </c>
      <c r="I55" s="67" t="n">
        <f aca="false">H55+1</f>
        <v>5</v>
      </c>
      <c r="J55" s="67" t="n">
        <f aca="false">I55+1</f>
        <v>6</v>
      </c>
      <c r="K55" s="67" t="n">
        <f aca="false">J55+1</f>
        <v>7</v>
      </c>
      <c r="L55" s="67" t="n">
        <f aca="false">K55+1</f>
        <v>8</v>
      </c>
      <c r="M55" s="67" t="n">
        <f aca="false">L55+1</f>
        <v>9</v>
      </c>
      <c r="N55" s="67" t="n">
        <f aca="false">M55+1</f>
        <v>10</v>
      </c>
      <c r="O55" s="67" t="n">
        <f aca="false">N55+1</f>
        <v>11</v>
      </c>
      <c r="P55" s="67" t="n">
        <f aca="false">O55+1</f>
        <v>12</v>
      </c>
      <c r="Q55" s="67" t="n">
        <f aca="false">P55+1</f>
        <v>13</v>
      </c>
      <c r="R55" s="67" t="n">
        <f aca="false">Q55+1</f>
        <v>14</v>
      </c>
      <c r="S55" s="67" t="n">
        <f aca="false">R55+1</f>
        <v>15</v>
      </c>
      <c r="T55" s="68"/>
      <c r="U55" s="68"/>
      <c r="V55" s="68"/>
      <c r="W55" s="65"/>
      <c r="X55" s="66"/>
      <c r="Y55" s="67" t="n">
        <v>0</v>
      </c>
      <c r="Z55" s="67" t="n">
        <f aca="false">Y55+1</f>
        <v>1</v>
      </c>
      <c r="AA55" s="67" t="n">
        <f aca="false">Z55+1</f>
        <v>2</v>
      </c>
      <c r="AB55" s="67" t="n">
        <f aca="false">AA55+1</f>
        <v>3</v>
      </c>
      <c r="AC55" s="67" t="n">
        <f aca="false">AB55+1</f>
        <v>4</v>
      </c>
      <c r="AD55" s="67" t="n">
        <f aca="false">AC55+1</f>
        <v>5</v>
      </c>
      <c r="AE55" s="67" t="n">
        <f aca="false">AD55+1</f>
        <v>6</v>
      </c>
      <c r="AF55" s="67" t="n">
        <f aca="false">AE55+1</f>
        <v>7</v>
      </c>
      <c r="AG55" s="67" t="n">
        <f aca="false">AF55+1</f>
        <v>8</v>
      </c>
      <c r="AH55" s="67" t="n">
        <f aca="false">AG55+1</f>
        <v>9</v>
      </c>
      <c r="AI55" s="67" t="n">
        <f aca="false">AH55+1</f>
        <v>10</v>
      </c>
      <c r="AJ55" s="67" t="n">
        <f aca="false">AI55+1</f>
        <v>11</v>
      </c>
      <c r="AK55" s="67" t="n">
        <f aca="false">AJ55+1</f>
        <v>12</v>
      </c>
      <c r="AL55" s="67" t="n">
        <f aca="false">AK55+1</f>
        <v>13</v>
      </c>
      <c r="AM55" s="67" t="n">
        <f aca="false">AL55+1</f>
        <v>14</v>
      </c>
      <c r="AN55" s="67" t="n">
        <f aca="false">AM55+1</f>
        <v>15</v>
      </c>
      <c r="AO55" s="68"/>
      <c r="AP55" s="68"/>
      <c r="AQ55" s="68"/>
      <c r="AR55" s="65"/>
      <c r="AS55" s="66"/>
      <c r="AT55" s="67" t="n">
        <v>0</v>
      </c>
      <c r="AU55" s="67" t="n">
        <f aca="false">AT55+1</f>
        <v>1</v>
      </c>
      <c r="AV55" s="67" t="n">
        <f aca="false">AU55+1</f>
        <v>2</v>
      </c>
      <c r="AW55" s="67" t="n">
        <f aca="false">AV55+1</f>
        <v>3</v>
      </c>
      <c r="AX55" s="67" t="n">
        <f aca="false">AW55+1</f>
        <v>4</v>
      </c>
      <c r="AY55" s="67" t="n">
        <f aca="false">AX55+1</f>
        <v>5</v>
      </c>
      <c r="AZ55" s="67" t="n">
        <f aca="false">AY55+1</f>
        <v>6</v>
      </c>
      <c r="BA55" s="67" t="n">
        <f aca="false">AZ55+1</f>
        <v>7</v>
      </c>
      <c r="BB55" s="67" t="n">
        <f aca="false">BA55+1</f>
        <v>8</v>
      </c>
      <c r="BC55" s="67" t="n">
        <f aca="false">BB55+1</f>
        <v>9</v>
      </c>
      <c r="BD55" s="67" t="n">
        <f aca="false">BC55+1</f>
        <v>10</v>
      </c>
      <c r="BE55" s="67" t="n">
        <f aca="false">BD55+1</f>
        <v>11</v>
      </c>
      <c r="BF55" s="67" t="n">
        <f aca="false">BE55+1</f>
        <v>12</v>
      </c>
      <c r="BG55" s="67" t="n">
        <f aca="false">BF55+1</f>
        <v>13</v>
      </c>
      <c r="BH55" s="67" t="n">
        <f aca="false">BG55+1</f>
        <v>14</v>
      </c>
      <c r="BI55" s="67" t="n">
        <f aca="false">BH55+1</f>
        <v>15</v>
      </c>
      <c r="BJ55" s="68"/>
      <c r="BK55" s="68"/>
      <c r="BL55" s="68"/>
      <c r="BM55" s="65"/>
      <c r="BN55" s="66"/>
      <c r="BO55" s="67" t="n">
        <v>0</v>
      </c>
      <c r="BP55" s="67" t="n">
        <f aca="false">BO55+1</f>
        <v>1</v>
      </c>
      <c r="BQ55" s="67" t="n">
        <f aca="false">BP55+1</f>
        <v>2</v>
      </c>
      <c r="BR55" s="67" t="n">
        <f aca="false">BQ55+1</f>
        <v>3</v>
      </c>
      <c r="BS55" s="67" t="n">
        <f aca="false">BR55+1</f>
        <v>4</v>
      </c>
      <c r="BT55" s="67" t="n">
        <f aca="false">BS55+1</f>
        <v>5</v>
      </c>
      <c r="BU55" s="67" t="n">
        <f aca="false">BT55+1</f>
        <v>6</v>
      </c>
      <c r="BV55" s="67" t="n">
        <f aca="false">BU55+1</f>
        <v>7</v>
      </c>
      <c r="BW55" s="67" t="n">
        <f aca="false">BV55+1</f>
        <v>8</v>
      </c>
      <c r="BX55" s="67" t="n">
        <f aca="false">BW55+1</f>
        <v>9</v>
      </c>
      <c r="BY55" s="67" t="n">
        <f aca="false">BX55+1</f>
        <v>10</v>
      </c>
      <c r="BZ55" s="67" t="n">
        <f aca="false">BY55+1</f>
        <v>11</v>
      </c>
      <c r="CA55" s="67" t="n">
        <f aca="false">BZ55+1</f>
        <v>12</v>
      </c>
      <c r="CB55" s="67" t="n">
        <f aca="false">CA55+1</f>
        <v>13</v>
      </c>
      <c r="CC55" s="67" t="n">
        <f aca="false">CB55+1</f>
        <v>14</v>
      </c>
      <c r="CD55" s="67" t="n">
        <f aca="false">CC55+1</f>
        <v>15</v>
      </c>
      <c r="CE55" s="68"/>
      <c r="CF55" s="68"/>
      <c r="CG55" s="68"/>
    </row>
    <row r="56" customFormat="false" ht="24" hidden="false" customHeight="false" outlineLevel="0" collapsed="false">
      <c r="B56" s="69" t="n">
        <v>1</v>
      </c>
      <c r="C56" s="70" t="s">
        <v>66</v>
      </c>
      <c r="D56" s="71"/>
      <c r="E56" s="71" t="n">
        <f aca="false">SUM(E57:E59)</f>
        <v>12.765508</v>
      </c>
      <c r="F56" s="71" t="n">
        <f aca="false">SUM(F57:F59)</f>
        <v>18.23644</v>
      </c>
      <c r="G56" s="71" t="n">
        <f aca="false">SUM(G57:G59)</f>
        <v>18.23644</v>
      </c>
      <c r="H56" s="71" t="n">
        <f aca="false">SUM(H57:H59)</f>
        <v>18.23644</v>
      </c>
      <c r="I56" s="71" t="n">
        <f aca="false">SUM(I57:I59)</f>
        <v>18.23644</v>
      </c>
      <c r="J56" s="71" t="n">
        <f aca="false">SUM(J57:J59)</f>
        <v>18.23644</v>
      </c>
      <c r="K56" s="71" t="n">
        <f aca="false">SUM(K57:K59)</f>
        <v>18.23644</v>
      </c>
      <c r="L56" s="71" t="n">
        <f aca="false">SUM(L57:L59)</f>
        <v>18.23644</v>
      </c>
      <c r="M56" s="71" t="n">
        <f aca="false">SUM(M57:M59)</f>
        <v>18.23644</v>
      </c>
      <c r="N56" s="71" t="n">
        <f aca="false">SUM(N57:N59)</f>
        <v>18.23644</v>
      </c>
      <c r="O56" s="71" t="n">
        <f aca="false">SUM(O57:O59)</f>
        <v>18.23644</v>
      </c>
      <c r="P56" s="71" t="n">
        <f aca="false">SUM(P57:P59)</f>
        <v>18.23644</v>
      </c>
      <c r="Q56" s="71" t="n">
        <f aca="false">SUM(Q57:Q59)</f>
        <v>18.23644</v>
      </c>
      <c r="R56" s="71" t="n">
        <f aca="false">SUM(R57:R59)</f>
        <v>18.23644</v>
      </c>
      <c r="S56" s="71" t="n">
        <f aca="false">SUM(S57:S59)</f>
        <v>22.17644</v>
      </c>
      <c r="T56" s="72"/>
      <c r="U56" s="72"/>
      <c r="V56" s="72"/>
      <c r="W56" s="69" t="n">
        <v>1</v>
      </c>
      <c r="X56" s="70" t="s">
        <v>66</v>
      </c>
      <c r="Y56" s="71"/>
      <c r="Z56" s="71" t="n">
        <f aca="false">SUM(Z57:Z59)</f>
        <v>12.765508</v>
      </c>
      <c r="AA56" s="71" t="n">
        <f aca="false">SUM(AA57:AA59)</f>
        <v>18.23644</v>
      </c>
      <c r="AB56" s="71" t="n">
        <f aca="false">SUM(AB57:AB59)</f>
        <v>18.23644</v>
      </c>
      <c r="AC56" s="71" t="n">
        <f aca="false">SUM(AC57:AC59)</f>
        <v>18.23644</v>
      </c>
      <c r="AD56" s="71" t="n">
        <f aca="false">SUM(AD57:AD59)</f>
        <v>18.23644</v>
      </c>
      <c r="AE56" s="71" t="n">
        <f aca="false">SUM(AE57:AE59)</f>
        <v>18.23644</v>
      </c>
      <c r="AF56" s="71" t="n">
        <f aca="false">SUM(AF57:AF59)</f>
        <v>18.23644</v>
      </c>
      <c r="AG56" s="71" t="n">
        <f aca="false">SUM(AG57:AG59)</f>
        <v>18.23644</v>
      </c>
      <c r="AH56" s="71" t="n">
        <f aca="false">SUM(AH57:AH59)</f>
        <v>18.23644</v>
      </c>
      <c r="AI56" s="71" t="n">
        <f aca="false">SUM(AI57:AI59)</f>
        <v>18.23644</v>
      </c>
      <c r="AJ56" s="71" t="n">
        <f aca="false">SUM(AJ57:AJ59)</f>
        <v>18.23644</v>
      </c>
      <c r="AK56" s="71" t="n">
        <f aca="false">SUM(AK57:AK59)</f>
        <v>18.23644</v>
      </c>
      <c r="AL56" s="71" t="n">
        <f aca="false">SUM(AL57:AL59)</f>
        <v>18.23644</v>
      </c>
      <c r="AM56" s="71" t="n">
        <f aca="false">SUM(AM57:AM59)</f>
        <v>18.23644</v>
      </c>
      <c r="AN56" s="71" t="n">
        <f aca="false">SUM(AN57:AN59)</f>
        <v>22.33644</v>
      </c>
      <c r="AO56" s="72"/>
      <c r="AP56" s="72"/>
      <c r="AQ56" s="72"/>
      <c r="AR56" s="69" t="n">
        <v>1</v>
      </c>
      <c r="AS56" s="70" t="s">
        <v>66</v>
      </c>
      <c r="AT56" s="71"/>
      <c r="AU56" s="71" t="n">
        <f aca="false">SUM(AU57:AU59)</f>
        <v>12.765508</v>
      </c>
      <c r="AV56" s="71" t="n">
        <f aca="false">SUM(AV57:AV59)</f>
        <v>18.23644</v>
      </c>
      <c r="AW56" s="71" t="n">
        <f aca="false">SUM(AW57:AW59)</f>
        <v>18.23644</v>
      </c>
      <c r="AX56" s="71" t="n">
        <f aca="false">SUM(AX57:AX59)</f>
        <v>18.23644</v>
      </c>
      <c r="AY56" s="71" t="n">
        <f aca="false">SUM(AY57:AY59)</f>
        <v>18.23644</v>
      </c>
      <c r="AZ56" s="71" t="n">
        <f aca="false">SUM(AZ57:AZ59)</f>
        <v>18.23644</v>
      </c>
      <c r="BA56" s="71" t="n">
        <f aca="false">SUM(BA57:BA59)</f>
        <v>18.23644</v>
      </c>
      <c r="BB56" s="71" t="n">
        <f aca="false">SUM(BB57:BB59)</f>
        <v>18.23644</v>
      </c>
      <c r="BC56" s="71" t="n">
        <f aca="false">SUM(BC57:BC59)</f>
        <v>18.23644</v>
      </c>
      <c r="BD56" s="71" t="n">
        <f aca="false">SUM(BD57:BD59)</f>
        <v>18.23644</v>
      </c>
      <c r="BE56" s="71" t="n">
        <f aca="false">SUM(BE57:BE59)</f>
        <v>18.23644</v>
      </c>
      <c r="BF56" s="71" t="n">
        <f aca="false">SUM(BF57:BF59)</f>
        <v>18.23644</v>
      </c>
      <c r="BG56" s="71" t="n">
        <f aca="false">SUM(BG57:BG59)</f>
        <v>18.23644</v>
      </c>
      <c r="BH56" s="71" t="n">
        <f aca="false">SUM(BH57:BH59)</f>
        <v>18.23644</v>
      </c>
      <c r="BI56" s="71" t="n">
        <f aca="false">SUM(BI57:BI59)</f>
        <v>22.64644</v>
      </c>
      <c r="BJ56" s="72"/>
      <c r="BK56" s="72"/>
      <c r="BL56" s="72"/>
      <c r="BM56" s="69" t="n">
        <v>1</v>
      </c>
      <c r="BN56" s="70" t="s">
        <v>66</v>
      </c>
      <c r="BO56" s="71"/>
      <c r="BP56" s="71" t="n">
        <f aca="false">SUM(BP57:BP59)</f>
        <v>12.765508</v>
      </c>
      <c r="BQ56" s="71" t="n">
        <f aca="false">SUM(BQ57:BQ59)</f>
        <v>18.23644</v>
      </c>
      <c r="BR56" s="71" t="n">
        <f aca="false">SUM(BR57:BR59)</f>
        <v>18.23644</v>
      </c>
      <c r="BS56" s="71" t="n">
        <f aca="false">SUM(BS57:BS59)</f>
        <v>18.23644</v>
      </c>
      <c r="BT56" s="71" t="n">
        <f aca="false">SUM(BT57:BT59)</f>
        <v>18.23644</v>
      </c>
      <c r="BU56" s="71" t="n">
        <f aca="false">SUM(BU57:BU59)</f>
        <v>18.23644</v>
      </c>
      <c r="BV56" s="71" t="n">
        <f aca="false">SUM(BV57:BV59)</f>
        <v>18.23644</v>
      </c>
      <c r="BW56" s="71" t="n">
        <f aca="false">SUM(BW57:BW59)</f>
        <v>18.23644</v>
      </c>
      <c r="BX56" s="71" t="n">
        <f aca="false">SUM(BX57:BX59)</f>
        <v>18.23644</v>
      </c>
      <c r="BY56" s="71" t="n">
        <f aca="false">SUM(BY57:BY59)</f>
        <v>18.23644</v>
      </c>
      <c r="BZ56" s="71" t="n">
        <f aca="false">SUM(BZ57:BZ59)</f>
        <v>18.23644</v>
      </c>
      <c r="CA56" s="71" t="n">
        <f aca="false">SUM(CA57:CA59)</f>
        <v>18.23644</v>
      </c>
      <c r="CB56" s="71" t="n">
        <f aca="false">SUM(CB57:CB59)</f>
        <v>18.23644</v>
      </c>
      <c r="CC56" s="71" t="n">
        <f aca="false">SUM(CC57:CC59)</f>
        <v>18.23644</v>
      </c>
      <c r="CD56" s="71" t="n">
        <f aca="false">SUM(CD57:CD59)</f>
        <v>22.80644</v>
      </c>
      <c r="CE56" s="72"/>
      <c r="CF56" s="72"/>
      <c r="CG56" s="72"/>
    </row>
    <row r="57" customFormat="false" ht="15.75" hidden="false" customHeight="false" outlineLevel="0" collapsed="false">
      <c r="B57" s="69" t="n">
        <v>1.1</v>
      </c>
      <c r="C57" s="70" t="s">
        <v>67</v>
      </c>
      <c r="D57" s="71"/>
      <c r="E57" s="71" t="n">
        <f aca="false">$D$4*$B$4*0.7/1000000</f>
        <v>12.765508</v>
      </c>
      <c r="F57" s="71" t="n">
        <f aca="false">$D$4*$B$4/1000000</f>
        <v>18.23644</v>
      </c>
      <c r="G57" s="71" t="n">
        <f aca="false">$D$4*$B$4/1000000</f>
        <v>18.23644</v>
      </c>
      <c r="H57" s="71" t="n">
        <f aca="false">$D$4*$B$4/1000000</f>
        <v>18.23644</v>
      </c>
      <c r="I57" s="71" t="n">
        <f aca="false">$D$4*$B$4/1000000</f>
        <v>18.23644</v>
      </c>
      <c r="J57" s="71" t="n">
        <f aca="false">$D$4*$B$4/1000000</f>
        <v>18.23644</v>
      </c>
      <c r="K57" s="71" t="n">
        <f aca="false">$D$4*$B$4/1000000</f>
        <v>18.23644</v>
      </c>
      <c r="L57" s="71" t="n">
        <f aca="false">$D$4*$B$4/1000000</f>
        <v>18.23644</v>
      </c>
      <c r="M57" s="71" t="n">
        <f aca="false">$D$4*$B$4/1000000</f>
        <v>18.23644</v>
      </c>
      <c r="N57" s="71" t="n">
        <f aca="false">$D$4*$B$4/1000000</f>
        <v>18.23644</v>
      </c>
      <c r="O57" s="71" t="n">
        <f aca="false">$D$4*$B$4/1000000</f>
        <v>18.23644</v>
      </c>
      <c r="P57" s="71" t="n">
        <f aca="false">$D$4*$B$4/1000000</f>
        <v>18.23644</v>
      </c>
      <c r="Q57" s="71" t="n">
        <f aca="false">$D$4*$B$4/1000000</f>
        <v>18.23644</v>
      </c>
      <c r="R57" s="71" t="n">
        <f aca="false">$D$4*$B$4/1000000</f>
        <v>18.23644</v>
      </c>
      <c r="S57" s="71" t="n">
        <f aca="false">$D$4*$B$4/1000000</f>
        <v>18.23644</v>
      </c>
      <c r="T57" s="72"/>
      <c r="U57" s="72"/>
      <c r="V57" s="72"/>
      <c r="W57" s="69" t="n">
        <v>1.1</v>
      </c>
      <c r="X57" s="70" t="s">
        <v>67</v>
      </c>
      <c r="Y57" s="71"/>
      <c r="Z57" s="71" t="n">
        <f aca="false">$D$4*$B$4*0.7/1000000</f>
        <v>12.765508</v>
      </c>
      <c r="AA57" s="71" t="n">
        <f aca="false">$D$4*$B$4/1000000</f>
        <v>18.23644</v>
      </c>
      <c r="AB57" s="71" t="n">
        <f aca="false">$D$4*$B$4/1000000</f>
        <v>18.23644</v>
      </c>
      <c r="AC57" s="71" t="n">
        <f aca="false">$D$4*$B$4/1000000</f>
        <v>18.23644</v>
      </c>
      <c r="AD57" s="71" t="n">
        <f aca="false">$D$4*$B$4/1000000</f>
        <v>18.23644</v>
      </c>
      <c r="AE57" s="71" t="n">
        <f aca="false">$D$4*$B$4/1000000</f>
        <v>18.23644</v>
      </c>
      <c r="AF57" s="71" t="n">
        <f aca="false">$D$4*$B$4/1000000</f>
        <v>18.23644</v>
      </c>
      <c r="AG57" s="71" t="n">
        <f aca="false">$D$4*$B$4/1000000</f>
        <v>18.23644</v>
      </c>
      <c r="AH57" s="71" t="n">
        <f aca="false">$D$4*$B$4/1000000</f>
        <v>18.23644</v>
      </c>
      <c r="AI57" s="71" t="n">
        <f aca="false">$D$4*$B$4/1000000</f>
        <v>18.23644</v>
      </c>
      <c r="AJ57" s="71" t="n">
        <f aca="false">$D$4*$B$4/1000000</f>
        <v>18.23644</v>
      </c>
      <c r="AK57" s="71" t="n">
        <f aca="false">$D$4*$B$4/1000000</f>
        <v>18.23644</v>
      </c>
      <c r="AL57" s="71" t="n">
        <f aca="false">$D$4*$B$4/1000000</f>
        <v>18.23644</v>
      </c>
      <c r="AM57" s="71" t="n">
        <f aca="false">$D$4*$B$4/1000000</f>
        <v>18.23644</v>
      </c>
      <c r="AN57" s="71" t="n">
        <f aca="false">$D$4*$B$4/1000000</f>
        <v>18.23644</v>
      </c>
      <c r="AO57" s="72"/>
      <c r="AP57" s="72"/>
      <c r="AQ57" s="72"/>
      <c r="AR57" s="69" t="n">
        <v>1.1</v>
      </c>
      <c r="AS57" s="70" t="s">
        <v>67</v>
      </c>
      <c r="AT57" s="71"/>
      <c r="AU57" s="71" t="n">
        <f aca="false">$D$4*$B$4*0.7/1000000</f>
        <v>12.765508</v>
      </c>
      <c r="AV57" s="71" t="n">
        <f aca="false">$D$4*$B$4/1000000</f>
        <v>18.23644</v>
      </c>
      <c r="AW57" s="71" t="n">
        <f aca="false">$D$4*$B$4/1000000</f>
        <v>18.23644</v>
      </c>
      <c r="AX57" s="71" t="n">
        <f aca="false">$D$4*$B$4/1000000</f>
        <v>18.23644</v>
      </c>
      <c r="AY57" s="71" t="n">
        <f aca="false">$D$4*$B$4/1000000</f>
        <v>18.23644</v>
      </c>
      <c r="AZ57" s="71" t="n">
        <f aca="false">$D$4*$B$4/1000000</f>
        <v>18.23644</v>
      </c>
      <c r="BA57" s="71" t="n">
        <f aca="false">$D$4*$B$4/1000000</f>
        <v>18.23644</v>
      </c>
      <c r="BB57" s="71" t="n">
        <f aca="false">$D$4*$B$4/1000000</f>
        <v>18.23644</v>
      </c>
      <c r="BC57" s="71" t="n">
        <f aca="false">$D$4*$B$4/1000000</f>
        <v>18.23644</v>
      </c>
      <c r="BD57" s="71" t="n">
        <f aca="false">$D$4*$B$4/1000000</f>
        <v>18.23644</v>
      </c>
      <c r="BE57" s="71" t="n">
        <f aca="false">$D$4*$B$4/1000000</f>
        <v>18.23644</v>
      </c>
      <c r="BF57" s="71" t="n">
        <f aca="false">$D$4*$B$4/1000000</f>
        <v>18.23644</v>
      </c>
      <c r="BG57" s="71" t="n">
        <f aca="false">$D$4*$B$4/1000000</f>
        <v>18.23644</v>
      </c>
      <c r="BH57" s="71" t="n">
        <f aca="false">$D$4*$B$4/1000000</f>
        <v>18.23644</v>
      </c>
      <c r="BI57" s="71" t="n">
        <f aca="false">$D$4*$B$4/1000000</f>
        <v>18.23644</v>
      </c>
      <c r="BJ57" s="72"/>
      <c r="BK57" s="72"/>
      <c r="BL57" s="72"/>
      <c r="BM57" s="69" t="n">
        <v>1.1</v>
      </c>
      <c r="BN57" s="70" t="s">
        <v>67</v>
      </c>
      <c r="BO57" s="71"/>
      <c r="BP57" s="71" t="n">
        <f aca="false">$D$4*$B$4*0.7/1000000</f>
        <v>12.765508</v>
      </c>
      <c r="BQ57" s="71" t="n">
        <f aca="false">$D$4*$B$4/1000000</f>
        <v>18.23644</v>
      </c>
      <c r="BR57" s="71" t="n">
        <f aca="false">$D$4*$B$4/1000000</f>
        <v>18.23644</v>
      </c>
      <c r="BS57" s="71" t="n">
        <f aca="false">$D$4*$B$4/1000000</f>
        <v>18.23644</v>
      </c>
      <c r="BT57" s="71" t="n">
        <f aca="false">$D$4*$B$4/1000000</f>
        <v>18.23644</v>
      </c>
      <c r="BU57" s="71" t="n">
        <f aca="false">$D$4*$B$4/1000000</f>
        <v>18.23644</v>
      </c>
      <c r="BV57" s="71" t="n">
        <f aca="false">$D$4*$B$4/1000000</f>
        <v>18.23644</v>
      </c>
      <c r="BW57" s="71" t="n">
        <f aca="false">$D$4*$B$4/1000000</f>
        <v>18.23644</v>
      </c>
      <c r="BX57" s="71" t="n">
        <f aca="false">$D$4*$B$4/1000000</f>
        <v>18.23644</v>
      </c>
      <c r="BY57" s="71" t="n">
        <f aca="false">$D$4*$B$4/1000000</f>
        <v>18.23644</v>
      </c>
      <c r="BZ57" s="71" t="n">
        <f aca="false">$D$4*$B$4/1000000</f>
        <v>18.23644</v>
      </c>
      <c r="CA57" s="71" t="n">
        <f aca="false">$D$4*$B$4/1000000</f>
        <v>18.23644</v>
      </c>
      <c r="CB57" s="71" t="n">
        <f aca="false">$D$4*$B$4/1000000</f>
        <v>18.23644</v>
      </c>
      <c r="CC57" s="71" t="n">
        <f aca="false">$D$4*$B$4/1000000</f>
        <v>18.23644</v>
      </c>
      <c r="CD57" s="71" t="n">
        <f aca="false">$D$4*$B$4/1000000</f>
        <v>18.23644</v>
      </c>
      <c r="CE57" s="72"/>
      <c r="CF57" s="72"/>
      <c r="CG57" s="72"/>
    </row>
    <row r="58" customFormat="false" ht="78.75" hidden="false" customHeight="false" outlineLevel="0" collapsed="false">
      <c r="B58" s="69" t="n">
        <v>1.2</v>
      </c>
      <c r="C58" s="73" t="s">
        <v>68</v>
      </c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 t="n">
        <v>2.76</v>
      </c>
      <c r="T58" s="72"/>
      <c r="U58" s="72"/>
      <c r="V58" s="72"/>
      <c r="W58" s="69" t="n">
        <v>1.2</v>
      </c>
      <c r="X58" s="73" t="s">
        <v>68</v>
      </c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 t="n">
        <v>2.92</v>
      </c>
      <c r="AO58" s="72"/>
      <c r="AP58" s="72"/>
      <c r="AQ58" s="72"/>
      <c r="AR58" s="69" t="n">
        <v>1.2</v>
      </c>
      <c r="AS58" s="73" t="s">
        <v>68</v>
      </c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 t="n">
        <v>3.23</v>
      </c>
      <c r="BJ58" s="72"/>
      <c r="BK58" s="72"/>
      <c r="BL58" s="72"/>
      <c r="BM58" s="69" t="n">
        <v>1.2</v>
      </c>
      <c r="BN58" s="73" t="s">
        <v>68</v>
      </c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 t="n">
        <v>3.39</v>
      </c>
      <c r="CE58" s="72"/>
      <c r="CF58" s="72"/>
      <c r="CG58" s="72"/>
    </row>
    <row r="59" customFormat="false" ht="47.25" hidden="false" customHeight="false" outlineLevel="0" collapsed="false">
      <c r="B59" s="69" t="n">
        <v>1.3</v>
      </c>
      <c r="C59" s="74" t="s">
        <v>69</v>
      </c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 t="n">
        <v>1.18</v>
      </c>
      <c r="T59" s="72"/>
      <c r="U59" s="72"/>
      <c r="V59" s="72"/>
      <c r="W59" s="69" t="n">
        <v>1.3</v>
      </c>
      <c r="X59" s="74" t="s">
        <v>69</v>
      </c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 t="n">
        <v>1.18</v>
      </c>
      <c r="AO59" s="72"/>
      <c r="AP59" s="72"/>
      <c r="AQ59" s="72"/>
      <c r="AR59" s="69" t="n">
        <v>1.3</v>
      </c>
      <c r="AS59" s="74" t="s">
        <v>69</v>
      </c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 t="n">
        <v>1.18</v>
      </c>
      <c r="BJ59" s="72"/>
      <c r="BK59" s="72"/>
      <c r="BL59" s="72"/>
      <c r="BM59" s="69" t="n">
        <v>1.3</v>
      </c>
      <c r="BN59" s="74" t="s">
        <v>69</v>
      </c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 t="n">
        <v>1.18</v>
      </c>
      <c r="CE59" s="72"/>
      <c r="CF59" s="72"/>
      <c r="CG59" s="72"/>
    </row>
    <row r="60" customFormat="false" ht="24" hidden="false" customHeight="false" outlineLevel="0" collapsed="false">
      <c r="B60" s="69" t="n">
        <v>2</v>
      </c>
      <c r="C60" s="70" t="s">
        <v>70</v>
      </c>
      <c r="D60" s="71" t="n">
        <f aca="false">SUM(D61:D66)</f>
        <v>16.077</v>
      </c>
      <c r="E60" s="71" t="n">
        <f aca="false">SUM(E61:E66)</f>
        <v>13.645308</v>
      </c>
      <c r="F60" s="71" t="n">
        <f aca="false">SUM(F61:F66)</f>
        <v>18.3064006174368</v>
      </c>
      <c r="G60" s="71" t="n">
        <f aca="false">SUM(G61:G66)</f>
        <v>18.0864411742138</v>
      </c>
      <c r="H60" s="71" t="n">
        <f aca="false">SUM(H61:H66)</f>
        <v>18.0633752647328</v>
      </c>
      <c r="I60" s="71" t="n">
        <f aca="false">SUM(I61:I66)</f>
        <v>18.0393955508092</v>
      </c>
      <c r="J60" s="71" t="n">
        <f aca="false">SUM(J61:J66)</f>
        <v>18.0144658301612</v>
      </c>
      <c r="K60" s="71" t="n">
        <f aca="false">SUM(K61:K66)</f>
        <v>17.9885484662772</v>
      </c>
      <c r="L60" s="71" t="n">
        <f aca="false">SUM(L61:L66)</f>
        <v>14.1652353173944</v>
      </c>
      <c r="M60" s="71" t="n">
        <f aca="false">SUM(M61:M66)</f>
        <v>11.4623166016</v>
      </c>
      <c r="N60" s="71" t="n">
        <f aca="false">SUM(N61:N66)</f>
        <v>11.4623166016</v>
      </c>
      <c r="O60" s="71" t="n">
        <f aca="false">SUM(O61:O66)</f>
        <v>11.4623166016</v>
      </c>
      <c r="P60" s="71" t="n">
        <f aca="false">SUM(P61:P66)</f>
        <v>11.4623166016</v>
      </c>
      <c r="Q60" s="71" t="n">
        <f aca="false">SUM(Q61:Q66)</f>
        <v>11.4623166016</v>
      </c>
      <c r="R60" s="71" t="n">
        <f aca="false">SUM(R61:R66)</f>
        <v>11.4623166016</v>
      </c>
      <c r="S60" s="71" t="n">
        <f aca="false">SUM(S61:S66)</f>
        <v>11.4623166016</v>
      </c>
      <c r="T60" s="72"/>
      <c r="U60" s="72"/>
      <c r="V60" s="72"/>
      <c r="W60" s="69" t="n">
        <v>2</v>
      </c>
      <c r="X60" s="70" t="s">
        <v>70</v>
      </c>
      <c r="Y60" s="71" t="n">
        <f aca="false">SUM(Y61:Y66)</f>
        <v>19.2135</v>
      </c>
      <c r="Z60" s="71" t="n">
        <f aca="false">SUM(Z61:Z66)</f>
        <v>13.645308</v>
      </c>
      <c r="AA60" s="71" t="n">
        <f aca="false">SUM(AA61:AA66)</f>
        <v>18.3902406174368</v>
      </c>
      <c r="AB60" s="71" t="n">
        <f aca="false">SUM(AB61:AB66)</f>
        <v>18.0855510218778</v>
      </c>
      <c r="AC60" s="71" t="n">
        <f aca="false">SUM(AC61:AC66)</f>
        <v>18.0623618091427</v>
      </c>
      <c r="AD60" s="71" t="n">
        <f aca="false">SUM(AD61:AD66)</f>
        <v>18.0382539070476</v>
      </c>
      <c r="AE60" s="71" t="n">
        <f aca="false">SUM(AE61:AE66)</f>
        <v>18.0131909197845</v>
      </c>
      <c r="AF60" s="71" t="n">
        <f aca="false">SUM(AF61:AF66)</f>
        <v>17.9871350096487</v>
      </c>
      <c r="AG60" s="71" t="n">
        <f aca="false">SUM(AG61:AG66)</f>
        <v>13.9885470995978</v>
      </c>
      <c r="AH60" s="71" t="n">
        <f aca="false">SUM(AH61:AH66)</f>
        <v>11.4557166016</v>
      </c>
      <c r="AI60" s="71" t="n">
        <f aca="false">SUM(AI61:AI66)</f>
        <v>11.4557166016</v>
      </c>
      <c r="AJ60" s="71" t="n">
        <f aca="false">SUM(AJ61:AJ66)</f>
        <v>11.4557166016</v>
      </c>
      <c r="AK60" s="71" t="n">
        <f aca="false">SUM(AK61:AK66)</f>
        <v>11.4557166016</v>
      </c>
      <c r="AL60" s="71" t="n">
        <f aca="false">SUM(AL61:AL66)</f>
        <v>11.4557166016</v>
      </c>
      <c r="AM60" s="71" t="n">
        <f aca="false">SUM(AM61:AM66)</f>
        <v>11.4557166016</v>
      </c>
      <c r="AN60" s="71" t="n">
        <f aca="false">SUM(AN61:AN66)</f>
        <v>11.4557166016</v>
      </c>
      <c r="AO60" s="72"/>
      <c r="AP60" s="72"/>
      <c r="AQ60" s="72"/>
      <c r="AR60" s="69" t="n">
        <v>2</v>
      </c>
      <c r="AS60" s="70" t="s">
        <v>70</v>
      </c>
      <c r="AT60" s="71" t="n">
        <f aca="false">SUM(AT61:AT66)</f>
        <v>25.4865</v>
      </c>
      <c r="AU60" s="71" t="n">
        <f aca="false">SUM(AU61:AU66)</f>
        <v>13.645308</v>
      </c>
      <c r="AV60" s="71" t="n">
        <f aca="false">SUM(AV61:AV66)</f>
        <v>18.3922806174368</v>
      </c>
      <c r="AW60" s="71" t="n">
        <f aca="false">SUM(AW61:AW66)</f>
        <v>18.0893877267618</v>
      </c>
      <c r="AX60" s="71" t="n">
        <f aca="false">SUM(AX61:AX66)</f>
        <v>18.0660863991477</v>
      </c>
      <c r="AY60" s="71" t="n">
        <f aca="false">SUM(AY61:AY66)</f>
        <v>18.0418619405074</v>
      </c>
      <c r="AZ60" s="71" t="n">
        <f aca="false">SUM(AZ61:AZ66)</f>
        <v>18.0166777790667</v>
      </c>
      <c r="BA60" s="71" t="n">
        <f aca="false">SUM(BA61:BA66)</f>
        <v>17.9904958941837</v>
      </c>
      <c r="BB60" s="71" t="n">
        <f aca="false">SUM(BB61:BB66)</f>
        <v>13.7813599394282</v>
      </c>
      <c r="BC60" s="71" t="n">
        <f aca="false">SUM(BC61:BC66)</f>
        <v>11.4359166016</v>
      </c>
      <c r="BD60" s="71" t="n">
        <f aca="false">SUM(BD61:BD66)</f>
        <v>11.4359166016</v>
      </c>
      <c r="BE60" s="71" t="n">
        <f aca="false">SUM(BE61:BE66)</f>
        <v>11.4359166016</v>
      </c>
      <c r="BF60" s="71" t="n">
        <f aca="false">SUM(BF61:BF66)</f>
        <v>11.4359166016</v>
      </c>
      <c r="BG60" s="71" t="n">
        <f aca="false">SUM(BG61:BG66)</f>
        <v>11.4359166016</v>
      </c>
      <c r="BH60" s="71" t="n">
        <f aca="false">SUM(BH61:BH66)</f>
        <v>11.4359166016</v>
      </c>
      <c r="BI60" s="71" t="n">
        <f aca="false">SUM(BI61:BI66)</f>
        <v>11.4359166016</v>
      </c>
      <c r="BJ60" s="72"/>
      <c r="BK60" s="72"/>
      <c r="BL60" s="72"/>
      <c r="BM60" s="69" t="n">
        <v>2</v>
      </c>
      <c r="BN60" s="70" t="s">
        <v>70</v>
      </c>
      <c r="BO60" s="71" t="n">
        <f aca="false">SUM(BO61:BO66)</f>
        <v>28.623</v>
      </c>
      <c r="BP60" s="71" t="n">
        <f aca="false">SUM(BP61:BP66)</f>
        <v>13.645308</v>
      </c>
      <c r="BQ60" s="71" t="n">
        <f aca="false">SUM(BQ61:BQ66)</f>
        <v>18.3936206174368</v>
      </c>
      <c r="BR60" s="71" t="n">
        <f aca="false">SUM(BR61:BR66)</f>
        <v>18.0906927756758</v>
      </c>
      <c r="BS60" s="71" t="n">
        <f aca="false">SUM(BS61:BS66)</f>
        <v>18.067355112315</v>
      </c>
      <c r="BT60" s="71" t="n">
        <f aca="false">SUM(BT61:BT66)</f>
        <v>18.0430928784111</v>
      </c>
      <c r="BU60" s="71" t="n">
        <f aca="false">SUM(BU61:BU66)</f>
        <v>18.0178694451604</v>
      </c>
      <c r="BV60" s="71" t="n">
        <f aca="false">SUM(BV61:BV66)</f>
        <v>17.9916467326323</v>
      </c>
      <c r="BW60" s="71" t="n">
        <f aca="false">SUM(BW61:BW66)</f>
        <v>13.71982871348</v>
      </c>
      <c r="BX60" s="71" t="n">
        <f aca="false">SUM(BX61:BX66)</f>
        <v>11.4293166016</v>
      </c>
      <c r="BY60" s="71" t="n">
        <f aca="false">SUM(BY61:BY66)</f>
        <v>11.4293166016</v>
      </c>
      <c r="BZ60" s="71" t="n">
        <f aca="false">SUM(BZ61:BZ66)</f>
        <v>11.4293166016</v>
      </c>
      <c r="CA60" s="71" t="n">
        <f aca="false">SUM(CA61:CA66)</f>
        <v>11.4293166016</v>
      </c>
      <c r="CB60" s="71" t="n">
        <f aca="false">SUM(CB61:CB66)</f>
        <v>11.4293166016</v>
      </c>
      <c r="CC60" s="71" t="n">
        <f aca="false">SUM(CC61:CC66)</f>
        <v>11.4293166016</v>
      </c>
      <c r="CD60" s="71" t="n">
        <f aca="false">SUM(CD61:CD66)</f>
        <v>11.4293166016</v>
      </c>
      <c r="CE60" s="72"/>
      <c r="CF60" s="72"/>
      <c r="CG60" s="72"/>
    </row>
    <row r="61" customFormat="false" ht="15.75" hidden="false" customHeight="false" outlineLevel="0" collapsed="false">
      <c r="B61" s="69" t="n">
        <v>2.1</v>
      </c>
      <c r="C61" s="70" t="s">
        <v>71</v>
      </c>
      <c r="D61" s="71" t="n">
        <f aca="false">J4*B1-L4-E61-F61</f>
        <v>16.077</v>
      </c>
      <c r="E61" s="71" t="n">
        <f aca="false">E43</f>
        <v>0.87</v>
      </c>
      <c r="F61" s="71" t="n">
        <f aca="false">F43</f>
        <v>0.31</v>
      </c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2"/>
      <c r="U61" s="72"/>
      <c r="V61" s="72"/>
      <c r="W61" s="69" t="n">
        <v>2.1</v>
      </c>
      <c r="X61" s="70" t="s">
        <v>71</v>
      </c>
      <c r="Y61" s="71" t="n">
        <f aca="false">J4*D1-L4-Z61-AA61</f>
        <v>19.2135</v>
      </c>
      <c r="Z61" s="71" t="n">
        <f aca="false">Z43</f>
        <v>0.87</v>
      </c>
      <c r="AA61" s="71" t="n">
        <f aca="false">AA43</f>
        <v>0.31</v>
      </c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2"/>
      <c r="AP61" s="72"/>
      <c r="AQ61" s="72"/>
      <c r="AR61" s="69" t="n">
        <v>2.1</v>
      </c>
      <c r="AS61" s="70" t="s">
        <v>71</v>
      </c>
      <c r="AT61" s="71" t="n">
        <f aca="false">J4*F1-L4-AU61-AV61</f>
        <v>25.4865</v>
      </c>
      <c r="AU61" s="71" t="n">
        <f aca="false">AU43</f>
        <v>0.87</v>
      </c>
      <c r="AV61" s="71" t="n">
        <f aca="false">AV43</f>
        <v>0.31</v>
      </c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2"/>
      <c r="BK61" s="72"/>
      <c r="BL61" s="72"/>
      <c r="BM61" s="69" t="n">
        <v>2.1</v>
      </c>
      <c r="BN61" s="70" t="s">
        <v>71</v>
      </c>
      <c r="BO61" s="71" t="n">
        <f aca="false">J4*I1-L4-BP61-BQ61</f>
        <v>28.623</v>
      </c>
      <c r="BP61" s="71" t="n">
        <f aca="false">BP43</f>
        <v>0.87</v>
      </c>
      <c r="BQ61" s="71" t="n">
        <f aca="false">BQ43</f>
        <v>0.31</v>
      </c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2"/>
      <c r="CF61" s="72"/>
      <c r="CG61" s="72"/>
    </row>
    <row r="62" customFormat="false" ht="15.75" hidden="false" customHeight="false" outlineLevel="0" collapsed="false">
      <c r="B62" s="69" t="n">
        <v>2.2</v>
      </c>
      <c r="C62" s="75" t="s">
        <v>30</v>
      </c>
      <c r="D62" s="71"/>
      <c r="E62" s="71" t="n">
        <f aca="false">E25</f>
        <v>7.0448</v>
      </c>
      <c r="F62" s="71" t="n">
        <f aca="false">$H$4</f>
        <v>9.695</v>
      </c>
      <c r="G62" s="71" t="n">
        <f aca="false">$H$4</f>
        <v>9.695</v>
      </c>
      <c r="H62" s="71" t="n">
        <f aca="false">$H$4</f>
        <v>9.695</v>
      </c>
      <c r="I62" s="71" t="n">
        <f aca="false">$H$4</f>
        <v>9.695</v>
      </c>
      <c r="J62" s="71" t="n">
        <f aca="false">$H$4</f>
        <v>9.695</v>
      </c>
      <c r="K62" s="71" t="n">
        <f aca="false">$H$4</f>
        <v>9.695</v>
      </c>
      <c r="L62" s="71" t="n">
        <f aca="false">$H$4</f>
        <v>9.695</v>
      </c>
      <c r="M62" s="71" t="n">
        <f aca="false">$H$4</f>
        <v>9.695</v>
      </c>
      <c r="N62" s="71" t="n">
        <f aca="false">$H$4</f>
        <v>9.695</v>
      </c>
      <c r="O62" s="71" t="n">
        <f aca="false">$H$4</f>
        <v>9.695</v>
      </c>
      <c r="P62" s="71" t="n">
        <f aca="false">$H$4</f>
        <v>9.695</v>
      </c>
      <c r="Q62" s="71" t="n">
        <f aca="false">$H$4</f>
        <v>9.695</v>
      </c>
      <c r="R62" s="71" t="n">
        <f aca="false">$H$4</f>
        <v>9.695</v>
      </c>
      <c r="S62" s="71" t="n">
        <f aca="false">$H$4</f>
        <v>9.695</v>
      </c>
      <c r="T62" s="72"/>
      <c r="U62" s="72"/>
      <c r="V62" s="72"/>
      <c r="W62" s="69" t="n">
        <v>2.2</v>
      </c>
      <c r="X62" s="75" t="s">
        <v>30</v>
      </c>
      <c r="Y62" s="71"/>
      <c r="Z62" s="71" t="n">
        <f aca="false">Z25</f>
        <v>7.0448</v>
      </c>
      <c r="AA62" s="71" t="n">
        <f aca="false">$H$4</f>
        <v>9.695</v>
      </c>
      <c r="AB62" s="71" t="n">
        <f aca="false">$H$4</f>
        <v>9.695</v>
      </c>
      <c r="AC62" s="71" t="n">
        <f aca="false">$H$4</f>
        <v>9.695</v>
      </c>
      <c r="AD62" s="71" t="n">
        <f aca="false">$H$4</f>
        <v>9.695</v>
      </c>
      <c r="AE62" s="71" t="n">
        <f aca="false">$H$4</f>
        <v>9.695</v>
      </c>
      <c r="AF62" s="71" t="n">
        <f aca="false">$H$4</f>
        <v>9.695</v>
      </c>
      <c r="AG62" s="71" t="n">
        <f aca="false">$H$4</f>
        <v>9.695</v>
      </c>
      <c r="AH62" s="71" t="n">
        <f aca="false">$H$4</f>
        <v>9.695</v>
      </c>
      <c r="AI62" s="71" t="n">
        <f aca="false">$H$4</f>
        <v>9.695</v>
      </c>
      <c r="AJ62" s="71" t="n">
        <f aca="false">$H$4</f>
        <v>9.695</v>
      </c>
      <c r="AK62" s="71" t="n">
        <f aca="false">$H$4</f>
        <v>9.695</v>
      </c>
      <c r="AL62" s="71" t="n">
        <f aca="false">$H$4</f>
        <v>9.695</v>
      </c>
      <c r="AM62" s="71" t="n">
        <f aca="false">$H$4</f>
        <v>9.695</v>
      </c>
      <c r="AN62" s="71" t="n">
        <f aca="false">$H$4</f>
        <v>9.695</v>
      </c>
      <c r="AO62" s="72"/>
      <c r="AP62" s="72"/>
      <c r="AQ62" s="72"/>
      <c r="AR62" s="69" t="n">
        <v>2.2</v>
      </c>
      <c r="AS62" s="75" t="s">
        <v>30</v>
      </c>
      <c r="AT62" s="71"/>
      <c r="AU62" s="71" t="n">
        <f aca="false">AU25</f>
        <v>7.0448</v>
      </c>
      <c r="AV62" s="71" t="n">
        <f aca="false">$H$4</f>
        <v>9.695</v>
      </c>
      <c r="AW62" s="71" t="n">
        <f aca="false">$H$4</f>
        <v>9.695</v>
      </c>
      <c r="AX62" s="71" t="n">
        <f aca="false">$H$4</f>
        <v>9.695</v>
      </c>
      <c r="AY62" s="71" t="n">
        <f aca="false">$H$4</f>
        <v>9.695</v>
      </c>
      <c r="AZ62" s="71" t="n">
        <f aca="false">$H$4</f>
        <v>9.695</v>
      </c>
      <c r="BA62" s="71" t="n">
        <f aca="false">$H$4</f>
        <v>9.695</v>
      </c>
      <c r="BB62" s="71" t="n">
        <f aca="false">$H$4</f>
        <v>9.695</v>
      </c>
      <c r="BC62" s="71" t="n">
        <f aca="false">$H$4</f>
        <v>9.695</v>
      </c>
      <c r="BD62" s="71" t="n">
        <f aca="false">$H$4</f>
        <v>9.695</v>
      </c>
      <c r="BE62" s="71" t="n">
        <f aca="false">$H$4</f>
        <v>9.695</v>
      </c>
      <c r="BF62" s="71" t="n">
        <f aca="false">$H$4</f>
        <v>9.695</v>
      </c>
      <c r="BG62" s="71" t="n">
        <f aca="false">$H$4</f>
        <v>9.695</v>
      </c>
      <c r="BH62" s="71" t="n">
        <f aca="false">$H$4</f>
        <v>9.695</v>
      </c>
      <c r="BI62" s="71" t="n">
        <f aca="false">$H$4</f>
        <v>9.695</v>
      </c>
      <c r="BJ62" s="72"/>
      <c r="BK62" s="72"/>
      <c r="BL62" s="72"/>
      <c r="BM62" s="69" t="n">
        <v>2.2</v>
      </c>
      <c r="BN62" s="75" t="s">
        <v>30</v>
      </c>
      <c r="BO62" s="71"/>
      <c r="BP62" s="71" t="n">
        <f aca="false">BP25</f>
        <v>7.0448</v>
      </c>
      <c r="BQ62" s="71" t="n">
        <f aca="false">$H$4</f>
        <v>9.695</v>
      </c>
      <c r="BR62" s="71" t="n">
        <f aca="false">$H$4</f>
        <v>9.695</v>
      </c>
      <c r="BS62" s="71" t="n">
        <f aca="false">$H$4</f>
        <v>9.695</v>
      </c>
      <c r="BT62" s="71" t="n">
        <f aca="false">$H$4</f>
        <v>9.695</v>
      </c>
      <c r="BU62" s="71" t="n">
        <f aca="false">$H$4</f>
        <v>9.695</v>
      </c>
      <c r="BV62" s="71" t="n">
        <f aca="false">$H$4</f>
        <v>9.695</v>
      </c>
      <c r="BW62" s="71" t="n">
        <f aca="false">$H$4</f>
        <v>9.695</v>
      </c>
      <c r="BX62" s="71" t="n">
        <f aca="false">$H$4</f>
        <v>9.695</v>
      </c>
      <c r="BY62" s="71" t="n">
        <f aca="false">$H$4</f>
        <v>9.695</v>
      </c>
      <c r="BZ62" s="71" t="n">
        <f aca="false">$H$4</f>
        <v>9.695</v>
      </c>
      <c r="CA62" s="71" t="n">
        <f aca="false">$H$4</f>
        <v>9.695</v>
      </c>
      <c r="CB62" s="71" t="n">
        <f aca="false">$H$4</f>
        <v>9.695</v>
      </c>
      <c r="CC62" s="71" t="n">
        <f aca="false">$H$4</f>
        <v>9.695</v>
      </c>
      <c r="CD62" s="71" t="n">
        <f aca="false">$H$4</f>
        <v>9.695</v>
      </c>
      <c r="CE62" s="72"/>
      <c r="CF62" s="72"/>
      <c r="CG62" s="72"/>
    </row>
    <row r="63" customFormat="false" ht="15.75" hidden="false" customHeight="false" outlineLevel="0" collapsed="false">
      <c r="B63" s="69" t="n">
        <v>2.3</v>
      </c>
      <c r="C63" s="75" t="s">
        <v>39</v>
      </c>
      <c r="D63" s="76"/>
      <c r="E63" s="77" t="n">
        <v>2.946800864</v>
      </c>
      <c r="F63" s="77" t="n">
        <v>5.21875444306918</v>
      </c>
      <c r="G63" s="77" t="n">
        <v>5.25621635971569</v>
      </c>
      <c r="H63" s="77" t="n">
        <v>5.46445240886018</v>
      </c>
      <c r="I63" s="77" t="n">
        <v>5.68093816638724</v>
      </c>
      <c r="J63" s="77" t="n">
        <v>5.90600046181882</v>
      </c>
      <c r="K63" s="77" t="n">
        <v>6.13997907271474</v>
      </c>
      <c r="L63" s="77" t="n">
        <v>2.58685822343416</v>
      </c>
      <c r="M63" s="77"/>
      <c r="N63" s="77"/>
      <c r="O63" s="78"/>
      <c r="P63" s="78"/>
      <c r="Q63" s="78"/>
      <c r="R63" s="78"/>
      <c r="S63" s="78"/>
      <c r="T63" s="79"/>
      <c r="U63" s="79"/>
      <c r="V63" s="79"/>
      <c r="W63" s="69" t="n">
        <v>2.3</v>
      </c>
      <c r="X63" s="75" t="s">
        <v>39</v>
      </c>
      <c r="Y63" s="76"/>
      <c r="Z63" s="77" t="n">
        <v>2.946800864</v>
      </c>
      <c r="AA63" s="77" t="n">
        <v>5.31579444306917</v>
      </c>
      <c r="AB63" s="77" t="n">
        <v>5.26800080309969</v>
      </c>
      <c r="AC63" s="77" t="n">
        <v>5.47670371771617</v>
      </c>
      <c r="AD63" s="77" t="n">
        <v>5.6936748365713</v>
      </c>
      <c r="AE63" s="77" t="n">
        <v>5.91924172193923</v>
      </c>
      <c r="AF63" s="77" t="n">
        <v>6.15374491316147</v>
      </c>
      <c r="AG63" s="77" t="n">
        <v>2.42603870044296</v>
      </c>
      <c r="AH63" s="77"/>
      <c r="AI63" s="77"/>
      <c r="AJ63" s="78"/>
      <c r="AK63" s="78"/>
      <c r="AL63" s="78"/>
      <c r="AM63" s="78"/>
      <c r="AN63" s="78"/>
      <c r="AO63" s="79"/>
      <c r="AP63" s="79"/>
      <c r="AQ63" s="79"/>
      <c r="AR63" s="69" t="n">
        <v>2.3</v>
      </c>
      <c r="AS63" s="75" t="s">
        <v>39</v>
      </c>
      <c r="AT63" s="76"/>
      <c r="AU63" s="77" t="n">
        <v>2.946800864</v>
      </c>
      <c r="AV63" s="77" t="n">
        <v>5.35743444306918</v>
      </c>
      <c r="AW63" s="77" t="n">
        <v>5.29347045914369</v>
      </c>
      <c r="AX63" s="77" t="n">
        <v>5.50318240767063</v>
      </c>
      <c r="AY63" s="77" t="n">
        <v>5.72120253543356</v>
      </c>
      <c r="AZ63" s="77" t="n">
        <v>5.94785998840009</v>
      </c>
      <c r="BA63" s="77" t="n">
        <v>6.18349695234653</v>
      </c>
      <c r="BB63" s="77" t="n">
        <v>2.24655234993633</v>
      </c>
      <c r="BC63" s="77"/>
      <c r="BD63" s="77"/>
      <c r="BE63" s="78"/>
      <c r="BF63" s="78"/>
      <c r="BG63" s="78"/>
      <c r="BH63" s="78"/>
      <c r="BI63" s="78"/>
      <c r="BJ63" s="79"/>
      <c r="BK63" s="79"/>
      <c r="BL63" s="79"/>
      <c r="BM63" s="69" t="n">
        <v>2.3</v>
      </c>
      <c r="BN63" s="75" t="s">
        <v>39</v>
      </c>
      <c r="BO63" s="76"/>
      <c r="BP63" s="77" t="n">
        <v>2.946800864</v>
      </c>
      <c r="BQ63" s="77" t="n">
        <v>5.36537444306918</v>
      </c>
      <c r="BR63" s="77" t="n">
        <v>5.30172501891769</v>
      </c>
      <c r="BS63" s="77" t="n">
        <v>5.51176398916465</v>
      </c>
      <c r="BT63" s="77" t="n">
        <v>5.73012409429979</v>
      </c>
      <c r="BU63" s="77" t="n">
        <v>5.95713499355608</v>
      </c>
      <c r="BV63" s="77" t="n">
        <v>6.19313940630928</v>
      </c>
      <c r="BW63" s="77" t="n">
        <v>2.19393719068334</v>
      </c>
      <c r="BX63" s="77"/>
      <c r="BY63" s="77"/>
      <c r="BZ63" s="78"/>
      <c r="CA63" s="78"/>
      <c r="CB63" s="78"/>
      <c r="CC63" s="78"/>
      <c r="CD63" s="78"/>
      <c r="CE63" s="79"/>
      <c r="CF63" s="79"/>
      <c r="CG63" s="79"/>
    </row>
    <row r="64" customFormat="false" ht="15.75" hidden="false" customHeight="false" outlineLevel="0" collapsed="false">
      <c r="B64" s="69" t="n">
        <v>2.4</v>
      </c>
      <c r="C64" s="75" t="s">
        <v>40</v>
      </c>
      <c r="D64" s="71"/>
      <c r="E64" s="77" t="n">
        <v>2.57544</v>
      </c>
      <c r="F64" s="77" t="n">
        <v>2.3818351832352</v>
      </c>
      <c r="G64" s="77" t="n">
        <v>2.03896301632556</v>
      </c>
      <c r="H64" s="77" t="n">
        <v>1.69362960149223</v>
      </c>
      <c r="I64" s="77" t="n">
        <v>1.33461507823012</v>
      </c>
      <c r="J64" s="77" t="n">
        <v>0.961377440698479</v>
      </c>
      <c r="K64" s="77" t="n">
        <v>0.573353210356983</v>
      </c>
      <c r="L64" s="77" t="n">
        <v>0.169956585279624</v>
      </c>
      <c r="M64" s="77"/>
      <c r="N64" s="77"/>
      <c r="O64" s="78" t="n">
        <f aca="false">$C$17</f>
        <v>0</v>
      </c>
      <c r="P64" s="78" t="n">
        <f aca="false">$C$17</f>
        <v>0</v>
      </c>
      <c r="Q64" s="78" t="n">
        <f aca="false">$C$17</f>
        <v>0</v>
      </c>
      <c r="R64" s="78" t="n">
        <f aca="false">$C$17</f>
        <v>0</v>
      </c>
      <c r="S64" s="78" t="n">
        <f aca="false">$C$17</f>
        <v>0</v>
      </c>
      <c r="T64" s="79"/>
      <c r="U64" s="79"/>
      <c r="V64" s="79"/>
      <c r="W64" s="69" t="n">
        <v>2.4</v>
      </c>
      <c r="X64" s="75" t="s">
        <v>40</v>
      </c>
      <c r="Y64" s="71"/>
      <c r="Z64" s="77" t="n">
        <v>2.57544</v>
      </c>
      <c r="AA64" s="77" t="n">
        <v>2.3818351832352</v>
      </c>
      <c r="AB64" s="77" t="n">
        <v>2.03258748832556</v>
      </c>
      <c r="AC64" s="77" t="n">
        <v>1.68647983556191</v>
      </c>
      <c r="AD64" s="77" t="n">
        <v>1.32666040130795</v>
      </c>
      <c r="AE64" s="77" t="n">
        <v>0.952585964545219</v>
      </c>
      <c r="AF64" s="77" t="n">
        <v>0.563691783413812</v>
      </c>
      <c r="AG64" s="77" t="n">
        <v>0.159390742619103</v>
      </c>
      <c r="AH64" s="77"/>
      <c r="AI64" s="77"/>
      <c r="AJ64" s="78" t="n">
        <f aca="false">$C$17</f>
        <v>0</v>
      </c>
      <c r="AK64" s="78" t="n">
        <f aca="false">$C$17</f>
        <v>0</v>
      </c>
      <c r="AL64" s="78" t="n">
        <f aca="false">$C$17</f>
        <v>0</v>
      </c>
      <c r="AM64" s="78" t="n">
        <f aca="false">$C$17</f>
        <v>0</v>
      </c>
      <c r="AN64" s="78" t="n">
        <f aca="false">$C$17</f>
        <v>0</v>
      </c>
      <c r="AO64" s="79"/>
      <c r="AP64" s="79"/>
      <c r="AQ64" s="79"/>
      <c r="AR64" s="69" t="n">
        <v>2.4</v>
      </c>
      <c r="AS64" s="75" t="s">
        <v>40</v>
      </c>
      <c r="AT64" s="71"/>
      <c r="AU64" s="77" t="n">
        <v>2.57544</v>
      </c>
      <c r="AV64" s="77" t="n">
        <v>2.3818351832352</v>
      </c>
      <c r="AW64" s="77" t="n">
        <v>2.02985174032556</v>
      </c>
      <c r="AX64" s="77" t="n">
        <v>1.68207073115981</v>
      </c>
      <c r="AY64" s="77" t="n">
        <v>1.32051164697585</v>
      </c>
      <c r="AZ64" s="77" t="n">
        <v>0.944628640397869</v>
      </c>
      <c r="BA64" s="77" t="n">
        <v>0.553854239159984</v>
      </c>
      <c r="BB64" s="77" t="n">
        <v>0.147598489390817</v>
      </c>
      <c r="BC64" s="77"/>
      <c r="BD64" s="77"/>
      <c r="BE64" s="78" t="n">
        <f aca="false">$C$17</f>
        <v>0</v>
      </c>
      <c r="BF64" s="78" t="n">
        <f aca="false">$C$17</f>
        <v>0</v>
      </c>
      <c r="BG64" s="78" t="n">
        <f aca="false">$C$17</f>
        <v>0</v>
      </c>
      <c r="BH64" s="78" t="n">
        <f aca="false">$C$17</f>
        <v>0</v>
      </c>
      <c r="BI64" s="78" t="n">
        <f aca="false">$C$17</f>
        <v>0</v>
      </c>
      <c r="BJ64" s="79"/>
      <c r="BK64" s="79"/>
      <c r="BL64" s="79"/>
      <c r="BM64" s="69" t="n">
        <v>2.4</v>
      </c>
      <c r="BN64" s="75" t="s">
        <v>40</v>
      </c>
      <c r="BO64" s="71"/>
      <c r="BP64" s="77" t="n">
        <v>2.57544</v>
      </c>
      <c r="BQ64" s="77" t="n">
        <v>2.3818351832352</v>
      </c>
      <c r="BR64" s="77" t="n">
        <v>2.02933008232556</v>
      </c>
      <c r="BS64" s="77" t="n">
        <v>1.68100674858266</v>
      </c>
      <c r="BT64" s="77" t="n">
        <v>1.31888385449455</v>
      </c>
      <c r="BU64" s="77" t="n">
        <v>0.942414701499049</v>
      </c>
      <c r="BV64" s="77" t="n">
        <v>0.551030932422415</v>
      </c>
      <c r="BW64" s="77" t="n">
        <v>0.144141673427895</v>
      </c>
      <c r="BX64" s="77"/>
      <c r="BY64" s="77"/>
      <c r="BZ64" s="78" t="n">
        <f aca="false">$C$17</f>
        <v>0</v>
      </c>
      <c r="CA64" s="78" t="n">
        <f aca="false">$C$17</f>
        <v>0</v>
      </c>
      <c r="CB64" s="78" t="n">
        <f aca="false">$C$17</f>
        <v>0</v>
      </c>
      <c r="CC64" s="78" t="n">
        <f aca="false">$C$17</f>
        <v>0</v>
      </c>
      <c r="CD64" s="78" t="n">
        <f aca="false">$C$17</f>
        <v>0</v>
      </c>
      <c r="CE64" s="79"/>
      <c r="CF64" s="79"/>
      <c r="CG64" s="79"/>
    </row>
    <row r="65" customFormat="false" ht="15.75" hidden="false" customHeight="false" outlineLevel="0" collapsed="false">
      <c r="B65" s="69" t="n">
        <v>2.5</v>
      </c>
      <c r="C65" s="75" t="s">
        <v>17</v>
      </c>
      <c r="D65" s="71"/>
      <c r="E65" s="71" t="n">
        <v>0</v>
      </c>
      <c r="F65" s="71" t="n">
        <v>0.403286511132385</v>
      </c>
      <c r="G65" s="71" t="n">
        <v>0.798737318172568</v>
      </c>
      <c r="H65" s="71" t="n">
        <v>0.912768774380342</v>
      </c>
      <c r="I65" s="71" t="n">
        <v>1.03131782619185</v>
      </c>
      <c r="J65" s="71" t="n">
        <v>1.15456344764387</v>
      </c>
      <c r="K65" s="71" t="n">
        <v>1.28269170320552</v>
      </c>
      <c r="L65" s="71" t="n">
        <v>1.41589602868059</v>
      </c>
      <c r="M65" s="71" t="n">
        <v>1.4697921216</v>
      </c>
      <c r="N65" s="78" t="n">
        <v>1.4697921216</v>
      </c>
      <c r="O65" s="78" t="n">
        <v>1.4697921216</v>
      </c>
      <c r="P65" s="78" t="n">
        <v>1.4697921216</v>
      </c>
      <c r="Q65" s="78" t="n">
        <v>1.4697921216</v>
      </c>
      <c r="R65" s="78" t="n">
        <v>1.4697921216</v>
      </c>
      <c r="S65" s="78" t="n">
        <v>1.4697921216</v>
      </c>
      <c r="T65" s="79"/>
      <c r="U65" s="79"/>
      <c r="V65" s="79"/>
      <c r="W65" s="69" t="n">
        <v>2.5</v>
      </c>
      <c r="X65" s="75" t="s">
        <v>17</v>
      </c>
      <c r="Y65" s="71"/>
      <c r="Z65" s="71" t="n">
        <v>0</v>
      </c>
      <c r="AA65" s="71" t="n">
        <v>0.390086511132384</v>
      </c>
      <c r="AB65" s="71" t="n">
        <v>0.792438250452567</v>
      </c>
      <c r="AC65" s="71" t="n">
        <v>0.906653775864571</v>
      </c>
      <c r="AD65" s="71" t="n">
        <v>1.02539418916838</v>
      </c>
      <c r="AE65" s="71" t="n">
        <v>1.14883875330008</v>
      </c>
      <c r="AF65" s="71" t="n">
        <v>1.27717383307344</v>
      </c>
      <c r="AG65" s="71" t="n">
        <v>1.4105931765357</v>
      </c>
      <c r="AH65" s="71" t="n">
        <v>1.4631921216</v>
      </c>
      <c r="AI65" s="78" t="n">
        <v>1.4631921216</v>
      </c>
      <c r="AJ65" s="78" t="n">
        <v>1.4631921216</v>
      </c>
      <c r="AK65" s="78" t="n">
        <v>1.4631921216</v>
      </c>
      <c r="AL65" s="78" t="n">
        <v>1.4631921216</v>
      </c>
      <c r="AM65" s="78" t="n">
        <v>1.4631921216</v>
      </c>
      <c r="AN65" s="78" t="n">
        <v>1.4631921216</v>
      </c>
      <c r="AO65" s="79"/>
      <c r="AP65" s="79"/>
      <c r="AQ65" s="79"/>
      <c r="AR65" s="69" t="n">
        <v>2.5</v>
      </c>
      <c r="AS65" s="75" t="s">
        <v>17</v>
      </c>
      <c r="AT65" s="71"/>
      <c r="AU65" s="71" t="n">
        <v>0</v>
      </c>
      <c r="AV65" s="71" t="n">
        <v>0.350486511132384</v>
      </c>
      <c r="AW65" s="71" t="n">
        <v>0.773541047292567</v>
      </c>
      <c r="AX65" s="71" t="n">
        <v>0.888308780317261</v>
      </c>
      <c r="AY65" s="71" t="n">
        <v>1.00762327809797</v>
      </c>
      <c r="AZ65" s="71" t="n">
        <v>1.1316646702687</v>
      </c>
      <c r="BA65" s="71" t="n">
        <v>1.26062022267721</v>
      </c>
      <c r="BB65" s="71" t="n">
        <v>1.39468462010103</v>
      </c>
      <c r="BC65" s="71" t="n">
        <v>1.4433921216</v>
      </c>
      <c r="BD65" s="78" t="n">
        <v>1.4433921216</v>
      </c>
      <c r="BE65" s="78" t="n">
        <v>1.4433921216</v>
      </c>
      <c r="BF65" s="78" t="n">
        <v>1.4433921216</v>
      </c>
      <c r="BG65" s="78" t="n">
        <v>1.4433921216</v>
      </c>
      <c r="BH65" s="78" t="n">
        <v>1.4433921216</v>
      </c>
      <c r="BI65" s="78" t="n">
        <v>1.4433921216</v>
      </c>
      <c r="BJ65" s="79"/>
      <c r="BK65" s="79"/>
      <c r="BL65" s="79"/>
      <c r="BM65" s="69" t="n">
        <v>2.5</v>
      </c>
      <c r="BN65" s="75" t="s">
        <v>17</v>
      </c>
      <c r="BO65" s="71"/>
      <c r="BP65" s="71" t="n">
        <v>0</v>
      </c>
      <c r="BQ65" s="71" t="n">
        <v>0.343886511132384</v>
      </c>
      <c r="BR65" s="71" t="n">
        <v>0.767113194432567</v>
      </c>
      <c r="BS65" s="71" t="n">
        <v>0.882059894567722</v>
      </c>
      <c r="BT65" s="71" t="n">
        <v>1.0015604496168</v>
      </c>
      <c r="BU65" s="71" t="n">
        <v>1.12579527010531</v>
      </c>
      <c r="BV65" s="71" t="n">
        <v>1.2549519139006</v>
      </c>
      <c r="BW65" s="71" t="n">
        <v>1.38922536936879</v>
      </c>
      <c r="BX65" s="71" t="n">
        <v>1.4367921216</v>
      </c>
      <c r="BY65" s="78" t="n">
        <v>1.4367921216</v>
      </c>
      <c r="BZ65" s="78" t="n">
        <v>1.4367921216</v>
      </c>
      <c r="CA65" s="78" t="n">
        <v>1.4367921216</v>
      </c>
      <c r="CB65" s="78" t="n">
        <v>1.4367921216</v>
      </c>
      <c r="CC65" s="78" t="n">
        <v>1.4367921216</v>
      </c>
      <c r="CD65" s="78" t="n">
        <v>1.4367921216</v>
      </c>
      <c r="CE65" s="79"/>
      <c r="CF65" s="79"/>
      <c r="CG65" s="79"/>
    </row>
    <row r="66" customFormat="false" ht="15.75" hidden="false" customHeight="false" outlineLevel="0" collapsed="false">
      <c r="B66" s="69" t="n">
        <v>2.6</v>
      </c>
      <c r="C66" s="75" t="s">
        <v>72</v>
      </c>
      <c r="D66" s="71"/>
      <c r="E66" s="77" t="n">
        <v>0.208267136</v>
      </c>
      <c r="F66" s="77" t="n">
        <v>0.29752448</v>
      </c>
      <c r="G66" s="77" t="n">
        <v>0.29752448</v>
      </c>
      <c r="H66" s="77" t="n">
        <v>0.29752448</v>
      </c>
      <c r="I66" s="77" t="n">
        <v>0.29752448</v>
      </c>
      <c r="J66" s="77" t="n">
        <v>0.29752448</v>
      </c>
      <c r="K66" s="77" t="n">
        <v>0.29752448</v>
      </c>
      <c r="L66" s="77" t="n">
        <v>0.29752448</v>
      </c>
      <c r="M66" s="77" t="n">
        <v>0.29752448</v>
      </c>
      <c r="N66" s="80" t="n">
        <v>0.29752448</v>
      </c>
      <c r="O66" s="80" t="n">
        <v>0.29752448</v>
      </c>
      <c r="P66" s="80" t="n">
        <v>0.29752448</v>
      </c>
      <c r="Q66" s="80" t="n">
        <v>0.29752448</v>
      </c>
      <c r="R66" s="80" t="n">
        <v>0.29752448</v>
      </c>
      <c r="S66" s="80" t="n">
        <v>0.29752448</v>
      </c>
      <c r="T66" s="79"/>
      <c r="U66" s="79"/>
      <c r="V66" s="79"/>
      <c r="W66" s="69" t="n">
        <v>2.6</v>
      </c>
      <c r="X66" s="75" t="s">
        <v>72</v>
      </c>
      <c r="Y66" s="71"/>
      <c r="Z66" s="77" t="n">
        <v>0.208267136</v>
      </c>
      <c r="AA66" s="77" t="n">
        <v>0.29752448</v>
      </c>
      <c r="AB66" s="77" t="n">
        <v>0.29752448</v>
      </c>
      <c r="AC66" s="77" t="n">
        <v>0.29752448</v>
      </c>
      <c r="AD66" s="77" t="n">
        <v>0.29752448</v>
      </c>
      <c r="AE66" s="77" t="n">
        <v>0.29752448</v>
      </c>
      <c r="AF66" s="77" t="n">
        <v>0.29752448</v>
      </c>
      <c r="AG66" s="77" t="n">
        <v>0.29752448</v>
      </c>
      <c r="AH66" s="77" t="n">
        <v>0.29752448</v>
      </c>
      <c r="AI66" s="80" t="n">
        <v>0.29752448</v>
      </c>
      <c r="AJ66" s="80" t="n">
        <v>0.29752448</v>
      </c>
      <c r="AK66" s="80" t="n">
        <v>0.29752448</v>
      </c>
      <c r="AL66" s="80" t="n">
        <v>0.29752448</v>
      </c>
      <c r="AM66" s="80" t="n">
        <v>0.29752448</v>
      </c>
      <c r="AN66" s="80" t="n">
        <v>0.29752448</v>
      </c>
      <c r="AO66" s="79"/>
      <c r="AP66" s="79"/>
      <c r="AQ66" s="79"/>
      <c r="AR66" s="69" t="n">
        <v>2.6</v>
      </c>
      <c r="AS66" s="75" t="s">
        <v>72</v>
      </c>
      <c r="AT66" s="71"/>
      <c r="AU66" s="77" t="n">
        <v>0.208267136</v>
      </c>
      <c r="AV66" s="77" t="n">
        <v>0.29752448</v>
      </c>
      <c r="AW66" s="77" t="n">
        <v>0.29752448</v>
      </c>
      <c r="AX66" s="77" t="n">
        <v>0.29752448</v>
      </c>
      <c r="AY66" s="77" t="n">
        <v>0.29752448</v>
      </c>
      <c r="AZ66" s="77" t="n">
        <v>0.29752448</v>
      </c>
      <c r="BA66" s="77" t="n">
        <v>0.29752448</v>
      </c>
      <c r="BB66" s="77" t="n">
        <v>0.29752448</v>
      </c>
      <c r="BC66" s="77" t="n">
        <v>0.29752448</v>
      </c>
      <c r="BD66" s="80" t="n">
        <v>0.29752448</v>
      </c>
      <c r="BE66" s="80" t="n">
        <v>0.29752448</v>
      </c>
      <c r="BF66" s="80" t="n">
        <v>0.29752448</v>
      </c>
      <c r="BG66" s="80" t="n">
        <v>0.29752448</v>
      </c>
      <c r="BH66" s="80" t="n">
        <v>0.29752448</v>
      </c>
      <c r="BI66" s="80" t="n">
        <v>0.29752448</v>
      </c>
      <c r="BJ66" s="79"/>
      <c r="BK66" s="79"/>
      <c r="BL66" s="79"/>
      <c r="BM66" s="69" t="n">
        <v>2.6</v>
      </c>
      <c r="BN66" s="75" t="s">
        <v>72</v>
      </c>
      <c r="BO66" s="71"/>
      <c r="BP66" s="77" t="n">
        <v>0.208267136</v>
      </c>
      <c r="BQ66" s="77" t="n">
        <v>0.29752448</v>
      </c>
      <c r="BR66" s="77" t="n">
        <v>0.29752448</v>
      </c>
      <c r="BS66" s="77" t="n">
        <v>0.29752448</v>
      </c>
      <c r="BT66" s="77" t="n">
        <v>0.29752448</v>
      </c>
      <c r="BU66" s="77" t="n">
        <v>0.29752448</v>
      </c>
      <c r="BV66" s="77" t="n">
        <v>0.29752448</v>
      </c>
      <c r="BW66" s="77" t="n">
        <v>0.29752448</v>
      </c>
      <c r="BX66" s="77" t="n">
        <v>0.29752448</v>
      </c>
      <c r="BY66" s="80" t="n">
        <v>0.29752448</v>
      </c>
      <c r="BZ66" s="80" t="n">
        <v>0.29752448</v>
      </c>
      <c r="CA66" s="80" t="n">
        <v>0.29752448</v>
      </c>
      <c r="CB66" s="80" t="n">
        <v>0.29752448</v>
      </c>
      <c r="CC66" s="80" t="n">
        <v>0.29752448</v>
      </c>
      <c r="CD66" s="80" t="n">
        <v>0.29752448</v>
      </c>
      <c r="CE66" s="79"/>
      <c r="CF66" s="79"/>
      <c r="CG66" s="79"/>
    </row>
    <row r="67" customFormat="false" ht="24" hidden="false" customHeight="false" outlineLevel="0" collapsed="false">
      <c r="B67" s="69" t="n">
        <v>3</v>
      </c>
      <c r="C67" s="70" t="s">
        <v>73</v>
      </c>
      <c r="D67" s="71" t="n">
        <f aca="false">D56-D60</f>
        <v>-16.077</v>
      </c>
      <c r="E67" s="71" t="n">
        <f aca="false">E56-E60</f>
        <v>-0.879799999999998</v>
      </c>
      <c r="F67" s="71" t="n">
        <f aca="false">F56-F60</f>
        <v>-0.0699606174367595</v>
      </c>
      <c r="G67" s="71" t="n">
        <f aca="false">G56-G60</f>
        <v>0.149998825786188</v>
      </c>
      <c r="H67" s="71" t="n">
        <f aca="false">H56-H60</f>
        <v>0.173064735267243</v>
      </c>
      <c r="I67" s="71" t="n">
        <f aca="false">I56-I60</f>
        <v>0.197044449190798</v>
      </c>
      <c r="J67" s="71" t="n">
        <f aca="false">J56-J60</f>
        <v>0.221974169838834</v>
      </c>
      <c r="K67" s="71" t="n">
        <f aca="false">K56-K60</f>
        <v>0.247891533722754</v>
      </c>
      <c r="L67" s="71" t="n">
        <f aca="false">L56-L60</f>
        <v>4.07120468260563</v>
      </c>
      <c r="M67" s="71" t="n">
        <f aca="false">M56-M60</f>
        <v>6.7741233984</v>
      </c>
      <c r="N67" s="71" t="n">
        <f aca="false">N56-N60</f>
        <v>6.7741233984</v>
      </c>
      <c r="O67" s="71" t="n">
        <f aca="false">O56-O60</f>
        <v>6.7741233984</v>
      </c>
      <c r="P67" s="71" t="n">
        <f aca="false">P56-P60</f>
        <v>6.7741233984</v>
      </c>
      <c r="Q67" s="71" t="n">
        <f aca="false">Q56-Q60</f>
        <v>6.7741233984</v>
      </c>
      <c r="R67" s="71" t="n">
        <f aca="false">R56-R60</f>
        <v>6.7741233984</v>
      </c>
      <c r="S67" s="71" t="n">
        <f aca="false">S56-S60</f>
        <v>10.7141233984</v>
      </c>
      <c r="T67" s="72"/>
      <c r="U67" s="72"/>
      <c r="V67" s="72"/>
      <c r="W67" s="69" t="n">
        <v>3</v>
      </c>
      <c r="X67" s="70" t="s">
        <v>73</v>
      </c>
      <c r="Y67" s="71" t="n">
        <f aca="false">Y56-Y60</f>
        <v>-19.2135</v>
      </c>
      <c r="Z67" s="71" t="n">
        <f aca="false">Z56-Z60</f>
        <v>-0.8798</v>
      </c>
      <c r="AA67" s="71" t="n">
        <f aca="false">AA56-AA60</f>
        <v>-0.153800617436755</v>
      </c>
      <c r="AB67" s="71" t="n">
        <f aca="false">AB56-AB60</f>
        <v>0.15088897812219</v>
      </c>
      <c r="AC67" s="71" t="n">
        <f aca="false">AC56-AC60</f>
        <v>0.174078190857347</v>
      </c>
      <c r="AD67" s="71" t="n">
        <f aca="false">AD56-AD60</f>
        <v>0.198186092952369</v>
      </c>
      <c r="AE67" s="71" t="n">
        <f aca="false">AE56-AE60</f>
        <v>0.223249080215471</v>
      </c>
      <c r="AF67" s="71" t="n">
        <f aca="false">AF56-AF60</f>
        <v>0.249304990351273</v>
      </c>
      <c r="AG67" s="71" t="n">
        <f aca="false">AG56-AG60</f>
        <v>4.24789290040224</v>
      </c>
      <c r="AH67" s="71" t="n">
        <f aca="false">AH56-AH60</f>
        <v>6.7807233984</v>
      </c>
      <c r="AI67" s="71" t="n">
        <f aca="false">AI56-AI60</f>
        <v>6.7807233984</v>
      </c>
      <c r="AJ67" s="71" t="n">
        <f aca="false">AJ56-AJ60</f>
        <v>6.7807233984</v>
      </c>
      <c r="AK67" s="71" t="n">
        <f aca="false">AK56-AK60</f>
        <v>6.7807233984</v>
      </c>
      <c r="AL67" s="71" t="n">
        <f aca="false">AL56-AL60</f>
        <v>6.7807233984</v>
      </c>
      <c r="AM67" s="71" t="n">
        <f aca="false">AM56-AM60</f>
        <v>6.7807233984</v>
      </c>
      <c r="AN67" s="71" t="n">
        <f aca="false">AN56-AN60</f>
        <v>10.8807233984</v>
      </c>
      <c r="AO67" s="72"/>
      <c r="AP67" s="72"/>
      <c r="AQ67" s="72"/>
      <c r="AR67" s="69" t="n">
        <v>3</v>
      </c>
      <c r="AS67" s="70" t="s">
        <v>73</v>
      </c>
      <c r="AT67" s="71" t="n">
        <f aca="false">AT56-AT60</f>
        <v>-25.4865</v>
      </c>
      <c r="AU67" s="71" t="n">
        <f aca="false">AU56-AU60</f>
        <v>-0.8798</v>
      </c>
      <c r="AV67" s="71" t="n">
        <f aca="false">AV56-AV60</f>
        <v>-0.155840617436755</v>
      </c>
      <c r="AW67" s="71" t="n">
        <f aca="false">AW56-AW60</f>
        <v>0.147052273238188</v>
      </c>
      <c r="AX67" s="71" t="n">
        <f aca="false">AX56-AX60</f>
        <v>0.170353600852295</v>
      </c>
      <c r="AY67" s="71" t="n">
        <f aca="false">AY56-AY60</f>
        <v>0.194578059492617</v>
      </c>
      <c r="AZ67" s="71" t="n">
        <f aca="false">AZ56-AZ60</f>
        <v>0.219762220933344</v>
      </c>
      <c r="BA67" s="71" t="n">
        <f aca="false">BA56-BA60</f>
        <v>0.245944105816282</v>
      </c>
      <c r="BB67" s="71" t="n">
        <f aca="false">BB56-BB60</f>
        <v>4.45508006057183</v>
      </c>
      <c r="BC67" s="71" t="n">
        <f aca="false">BC56-BC60</f>
        <v>6.8005233984</v>
      </c>
      <c r="BD67" s="71" t="n">
        <f aca="false">BD56-BD60</f>
        <v>6.8005233984</v>
      </c>
      <c r="BE67" s="71" t="n">
        <f aca="false">BE56-BE60</f>
        <v>6.8005233984</v>
      </c>
      <c r="BF67" s="71" t="n">
        <f aca="false">BF56-BF60</f>
        <v>6.8005233984</v>
      </c>
      <c r="BG67" s="71" t="n">
        <f aca="false">BG56-BG60</f>
        <v>6.8005233984</v>
      </c>
      <c r="BH67" s="71" t="n">
        <f aca="false">BH56-BH60</f>
        <v>6.8005233984</v>
      </c>
      <c r="BI67" s="71" t="n">
        <f aca="false">BI56-BI60</f>
        <v>11.2105233984</v>
      </c>
      <c r="BJ67" s="72"/>
      <c r="BK67" s="72"/>
      <c r="BL67" s="72"/>
      <c r="BM67" s="69" t="n">
        <v>3</v>
      </c>
      <c r="BN67" s="70" t="s">
        <v>73</v>
      </c>
      <c r="BO67" s="71" t="n">
        <f aca="false">BO56-BO60</f>
        <v>-28.623</v>
      </c>
      <c r="BP67" s="71" t="n">
        <f aca="false">BP56-BP60</f>
        <v>-0.8798</v>
      </c>
      <c r="BQ67" s="71" t="n">
        <f aca="false">BQ56-BQ60</f>
        <v>-0.157180617436758</v>
      </c>
      <c r="BR67" s="71" t="n">
        <f aca="false">BR56-BR60</f>
        <v>0.14574722432419</v>
      </c>
      <c r="BS67" s="71" t="n">
        <f aca="false">BS56-BS60</f>
        <v>0.169084887684964</v>
      </c>
      <c r="BT67" s="71" t="n">
        <f aca="false">BT56-BT60</f>
        <v>0.193347121588868</v>
      </c>
      <c r="BU67" s="71" t="n">
        <f aca="false">BU56-BU60</f>
        <v>0.218570554839562</v>
      </c>
      <c r="BV67" s="71" t="n">
        <f aca="false">BV56-BV60</f>
        <v>0.244793267367701</v>
      </c>
      <c r="BW67" s="71" t="n">
        <f aca="false">BW56-BW60</f>
        <v>4.51661128651997</v>
      </c>
      <c r="BX67" s="71" t="n">
        <f aca="false">BX56-BX60</f>
        <v>6.8071233984</v>
      </c>
      <c r="BY67" s="71" t="n">
        <f aca="false">BY56-BY60</f>
        <v>6.8071233984</v>
      </c>
      <c r="BZ67" s="71" t="n">
        <f aca="false">BZ56-BZ60</f>
        <v>6.8071233984</v>
      </c>
      <c r="CA67" s="71" t="n">
        <f aca="false">CA56-CA60</f>
        <v>6.8071233984</v>
      </c>
      <c r="CB67" s="71" t="n">
        <f aca="false">CB56-CB60</f>
        <v>6.8071233984</v>
      </c>
      <c r="CC67" s="71" t="n">
        <f aca="false">CC56-CC60</f>
        <v>6.8071233984</v>
      </c>
      <c r="CD67" s="71" t="n">
        <f aca="false">CD56-CD60</f>
        <v>11.3771233984</v>
      </c>
      <c r="CE67" s="72"/>
      <c r="CF67" s="72"/>
      <c r="CG67" s="72"/>
    </row>
    <row r="68" customFormat="false" ht="48" hidden="false" customHeight="false" outlineLevel="0" collapsed="false">
      <c r="B68" s="69" t="n">
        <v>4</v>
      </c>
      <c r="C68" s="70" t="s">
        <v>74</v>
      </c>
      <c r="D68" s="81" t="n">
        <f aca="false">IRR(D67:S67)</f>
        <v>0.110552378129899</v>
      </c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3"/>
      <c r="T68" s="84"/>
      <c r="U68" s="84"/>
      <c r="V68" s="84"/>
      <c r="W68" s="69" t="n">
        <v>4</v>
      </c>
      <c r="X68" s="70" t="s">
        <v>74</v>
      </c>
      <c r="Y68" s="81" t="n">
        <f aca="false">IRR(Y67:AN67)</f>
        <v>0.0941338982811485</v>
      </c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3"/>
      <c r="AO68" s="84"/>
      <c r="AP68" s="84"/>
      <c r="AQ68" s="84"/>
      <c r="AR68" s="69" t="n">
        <v>4</v>
      </c>
      <c r="AS68" s="70" t="s">
        <v>74</v>
      </c>
      <c r="AT68" s="81" t="n">
        <f aca="false">IRR(AT67:BI67)</f>
        <v>0.0691600756242048</v>
      </c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3"/>
      <c r="BJ68" s="84"/>
      <c r="BK68" s="84"/>
      <c r="BL68" s="84"/>
      <c r="BM68" s="69" t="n">
        <v>4</v>
      </c>
      <c r="BN68" s="70" t="s">
        <v>74</v>
      </c>
      <c r="BO68" s="81" t="n">
        <f aca="false">IRR(BO67:CD67)</f>
        <v>0.0590768513692855</v>
      </c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3"/>
      <c r="CE68" s="84"/>
      <c r="CF68" s="84"/>
      <c r="CG68" s="84"/>
    </row>
    <row r="69" customFormat="false" ht="36" hidden="false" customHeight="false" outlineLevel="0" collapsed="false">
      <c r="B69" s="69" t="n">
        <v>5</v>
      </c>
      <c r="C69" s="85" t="s">
        <v>75</v>
      </c>
      <c r="D69" s="86" t="n">
        <f aca="false">NPV(0.12,D67:S67)</f>
        <v>-1.35250782574374</v>
      </c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8"/>
      <c r="T69" s="89"/>
      <c r="U69" s="89"/>
      <c r="V69" s="89"/>
      <c r="W69" s="69" t="n">
        <v>5</v>
      </c>
      <c r="X69" s="85" t="s">
        <v>75</v>
      </c>
      <c r="Y69" s="86" t="n">
        <f aca="false">NPV(0.12,Y67:AN67)</f>
        <v>-4.10908630357663</v>
      </c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8"/>
      <c r="AO69" s="89"/>
      <c r="AP69" s="89"/>
      <c r="AQ69" s="89"/>
      <c r="AR69" s="69" t="n">
        <v>5</v>
      </c>
      <c r="AS69" s="85" t="s">
        <v>75</v>
      </c>
      <c r="AT69" s="86" t="n">
        <f aca="false">NPV(0.12,AT67:BI67)</f>
        <v>-9.56287848303399</v>
      </c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8"/>
      <c r="BJ69" s="89"/>
      <c r="BK69" s="89"/>
      <c r="BL69" s="89"/>
      <c r="BM69" s="69" t="n">
        <v>5</v>
      </c>
      <c r="BN69" s="85" t="s">
        <v>75</v>
      </c>
      <c r="BO69" s="86" t="n">
        <f aca="false">NPV(0.12,BO67:CD67)</f>
        <v>-12.3083053634653</v>
      </c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8"/>
      <c r="CE69" s="89"/>
      <c r="CF69" s="89"/>
      <c r="CG69" s="89"/>
    </row>
  </sheetData>
  <mergeCells count="24">
    <mergeCell ref="B16:V16"/>
    <mergeCell ref="W16:AQ16"/>
    <mergeCell ref="AR16:BL16"/>
    <mergeCell ref="BM16:CG16"/>
    <mergeCell ref="B17:C17"/>
    <mergeCell ref="W17:X17"/>
    <mergeCell ref="AR17:AS17"/>
    <mergeCell ref="BM17:BN17"/>
    <mergeCell ref="B35:V35"/>
    <mergeCell ref="W35:AQ35"/>
    <mergeCell ref="AR35:BL35"/>
    <mergeCell ref="BM35:CG35"/>
    <mergeCell ref="B36:C36"/>
    <mergeCell ref="W36:X36"/>
    <mergeCell ref="AR36:AS36"/>
    <mergeCell ref="BM36:BN36"/>
    <mergeCell ref="B53:V53"/>
    <mergeCell ref="W53:AQ53"/>
    <mergeCell ref="AR53:BL53"/>
    <mergeCell ref="BM53:CG53"/>
    <mergeCell ref="B54:C54"/>
    <mergeCell ref="W54:X54"/>
    <mergeCell ref="AR54:AS54"/>
    <mergeCell ref="BM54:BN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5:53:20Z</dcterms:created>
  <dc:creator>User</dc:creator>
  <dc:description/>
  <dc:language>en-US</dc:language>
  <cp:lastModifiedBy>auer-pa</cp:lastModifiedBy>
  <dcterms:modified xsi:type="dcterms:W3CDTF">2008-06-06T11:57:25Z</dcterms:modified>
  <cp:revision>0</cp:revision>
  <dc:subject/>
  <dc:title/>
</cp:coreProperties>
</file>