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Parameters" sheetId="1" state="visible" r:id="rId2"/>
    <sheet name="costs " sheetId="2" state="visible" r:id="rId3"/>
    <sheet name="profit &amp; loss " sheetId="3" state="visible" r:id="rId4"/>
    <sheet name="cash flow (Equity_no CERs)" sheetId="4" state="visible" r:id="rId5"/>
    <sheet name="Chart2" sheetId="5" state="visible" r:id="rId6"/>
    <sheet name="cash flow (equity_with CERs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t including depreciation or amortis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2</xdr:row>
                <xdr:rowOff>7</xdr:rowOff>
              </xdr:from>
              <xdr:to>
                <xdr:col>3</xdr:col>
                <xdr:colOff>4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4">
  <si>
    <t xml:space="preserve">Parameter</t>
  </si>
  <si>
    <t xml:space="preserve">Value</t>
  </si>
  <si>
    <t xml:space="preserve">Unit</t>
  </si>
  <si>
    <t xml:space="preserve">Source</t>
  </si>
  <si>
    <t xml:space="preserve">installed capacity</t>
  </si>
  <si>
    <t xml:space="preserve">MW</t>
  </si>
  <si>
    <t xml:space="preserve">FSR FA</t>
  </si>
  <si>
    <t xml:space="preserve">power generation (first 3 years of operation)</t>
  </si>
  <si>
    <t xml:space="preserve">MWh</t>
  </si>
  <si>
    <t xml:space="preserve">power generation (subsequent years of operation)</t>
  </si>
  <si>
    <t xml:space="preserve">auxiliary electricity consumption rate</t>
  </si>
  <si>
    <t xml:space="preserve">construction period</t>
  </si>
  <si>
    <t xml:space="preserve">years</t>
  </si>
  <si>
    <t xml:space="preserve">operation period</t>
  </si>
  <si>
    <t xml:space="preserve">electricity tariff </t>
  </si>
  <si>
    <t xml:space="preserve">RMB/MWh</t>
  </si>
  <si>
    <t xml:space="preserve">Fixed assets</t>
  </si>
  <si>
    <t xml:space="preserve">RMB</t>
  </si>
  <si>
    <t xml:space="preserve">Loan amount</t>
  </si>
  <si>
    <t xml:space="preserve">Working capital</t>
  </si>
  <si>
    <t xml:space="preserve">Fuel expenditure (first 3 years of operation)</t>
  </si>
  <si>
    <t xml:space="preserve">Fuel expenditure (subsequent years of operation)</t>
  </si>
  <si>
    <t xml:space="preserve">Water expenditure</t>
  </si>
  <si>
    <t xml:space="preserve">material (first three year)</t>
  </si>
  <si>
    <t xml:space="preserve">material (subsequent year)</t>
  </si>
  <si>
    <t xml:space="preserve">Employee expenditure</t>
  </si>
  <si>
    <t xml:space="preserve">RMB   </t>
  </si>
  <si>
    <t xml:space="preserve">Maintenance and repairs</t>
  </si>
  <si>
    <t xml:space="preserve">Other O&amp;M expenditure</t>
  </si>
  <si>
    <t xml:space="preserve">Depreciation pa (buildings)</t>
  </si>
  <si>
    <t xml:space="preserve">Depreciation period (buildings)</t>
  </si>
  <si>
    <t xml:space="preserve">Depreciation pa (machinery)</t>
  </si>
  <si>
    <t xml:space="preserve">Depreciation period (machinery)</t>
  </si>
  <si>
    <t xml:space="preserve">Amortisation of intangible assets pa</t>
  </si>
  <si>
    <t xml:space="preserve">Amortisation of intangible assets period</t>
  </si>
  <si>
    <t xml:space="preserve"> additional construction and education charge(first 3 years of operation)</t>
  </si>
  <si>
    <t xml:space="preserve"> additional construction and education charge</t>
  </si>
  <si>
    <t xml:space="preserve">Income tax</t>
  </si>
  <si>
    <t xml:space="preserve">CER crediting period</t>
  </si>
  <si>
    <t xml:space="preserve">2008-12</t>
  </si>
  <si>
    <t xml:space="preserve">Project owner</t>
  </si>
  <si>
    <t xml:space="preserve">CER revenue pa</t>
  </si>
  <si>
    <t xml:space="preserve">detailed BFG and COG cost</t>
  </si>
  <si>
    <t xml:space="preserve">Item</t>
  </si>
  <si>
    <t xml:space="preserve">unit processing and distribution cost of BFG(RMB/m3)</t>
  </si>
  <si>
    <t xml:space="preserve">annual consumption of BFG(m3)</t>
  </si>
  <si>
    <t xml:space="preserve">Total cost </t>
  </si>
  <si>
    <t xml:space="preserve">BFG</t>
  </si>
  <si>
    <t xml:space="preserve">COG</t>
  </si>
  <si>
    <t xml:space="preserve">total  processing cost of waste gas</t>
  </si>
  <si>
    <t xml:space="preserve">item</t>
  </si>
  <si>
    <t xml:space="preserve">uni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10</t>
  </si>
  <si>
    <t xml:space="preserve">year11</t>
  </si>
  <si>
    <t xml:space="preserve">year12</t>
  </si>
  <si>
    <t xml:space="preserve">year13</t>
  </si>
  <si>
    <t xml:space="preserve">year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Fuel expenditure</t>
  </si>
  <si>
    <t xml:space="preserve">Material expenditure</t>
  </si>
  <si>
    <t xml:space="preserve">Depreciation</t>
  </si>
  <si>
    <t xml:space="preserve">Interest payments</t>
  </si>
  <si>
    <t xml:space="preserve">Total costs</t>
  </si>
  <si>
    <t xml:space="preserve">O&amp;M costs</t>
  </si>
  <si>
    <t xml:space="preserve">no CERs</t>
  </si>
  <si>
    <t xml:space="preserve">Revenue</t>
  </si>
  <si>
    <t xml:space="preserve">Sales tax &amp; additional tax</t>
  </si>
  <si>
    <t xml:space="preserve">Total O&amp;M Costs</t>
  </si>
  <si>
    <t xml:space="preserve">Depreciation </t>
  </si>
  <si>
    <t xml:space="preserve">Amortisation</t>
  </si>
  <si>
    <t xml:space="preserve">PBT</t>
  </si>
  <si>
    <t xml:space="preserve">Taxable income</t>
  </si>
  <si>
    <t xml:space="preserve">Tax due this year</t>
  </si>
  <si>
    <t xml:space="preserve">Income after tax</t>
  </si>
  <si>
    <t xml:space="preserve">with CERs</t>
  </si>
  <si>
    <t xml:space="preserve">series</t>
  </si>
  <si>
    <t xml:space="preserve">Fixed asset residue</t>
  </si>
  <si>
    <t xml:space="preserve">Working capital recovery</t>
  </si>
  <si>
    <t xml:space="preserve">Cash flow in</t>
  </si>
  <si>
    <t xml:space="preserve">Equiy in fixed assets</t>
  </si>
  <si>
    <t xml:space="preserve">Principal repayments</t>
  </si>
  <si>
    <t xml:space="preserve">Cash flow out</t>
  </si>
  <si>
    <t xml:space="preserve">Net cash flow</t>
  </si>
  <si>
    <t xml:space="preserve">IRR</t>
  </si>
  <si>
    <t xml:space="preserve">Sensitivity analysis</t>
  </si>
  <si>
    <t xml:space="preserve">Total investment</t>
  </si>
  <si>
    <t xml:space="preserve">Annual generation </t>
  </si>
  <si>
    <t xml:space="preserve">Annual O&amp;M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0%"/>
    <numFmt numFmtId="169" formatCode="#,##0.00_ ;\-#,##0.00\ "/>
    <numFmt numFmtId="170" formatCode="0"/>
    <numFmt numFmtId="171" formatCode="#,##0"/>
    <numFmt numFmtId="172" formatCode="_-* #,##0.0000_-;\-* #,##0.0000_-;_-* \-????_-;_-@_-"/>
    <numFmt numFmtId="173" formatCode="_-* #,##0_-;\-* #,##0_-;_-* \-?_-;_-@_-"/>
    <numFmt numFmtId="174" formatCode="_-* #,##0_-;\-* #,##0_-;_-* \-???_-;_-@_-"/>
    <numFmt numFmtId="175" formatCode="0.00%"/>
    <numFmt numFmtId="17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79618929373"/>
          <c:y val="0.0404877079053741"/>
          <c:w val="0.771357623800201"/>
          <c:h val="0.950301504207806"/>
        </c:manualLayout>
      </c:layout>
      <c:lineChart>
        <c:grouping val="standard"/>
        <c:varyColors val="0"/>
        <c:ser>
          <c:idx val="0"/>
          <c:order val="0"/>
          <c:tx>
            <c:strRef>
              <c:f>'cash flow (Equity_no CERs)'!$B$21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(Equity_no CERs)'!$C$20:$G$20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cash flow (Equity_no CERs)'!$C$21:$G$21</c:f>
              <c:numCache>
                <c:formatCode>General</c:formatCode>
                <c:ptCount val="5"/>
                <c:pt idx="0">
                  <c:v>13.3</c:v>
                </c:pt>
                <c:pt idx="1">
                  <c:v>12.51</c:v>
                </c:pt>
                <c:pt idx="2">
                  <c:v>11.78</c:v>
                </c:pt>
                <c:pt idx="3">
                  <c:v>11.1</c:v>
                </c:pt>
                <c:pt idx="4">
                  <c:v>1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sh flow (Equity_no CERs)'!$B$22</c:f>
              <c:strCache>
                <c:ptCount val="1"/>
                <c:pt idx="0">
                  <c:v>Annual generation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(Equity_no CERs)'!$C$20:$G$20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cash flow (Equity_no CERs)'!$C$22:$G$22</c:f>
              <c:numCache>
                <c:formatCode>General</c:formatCode>
                <c:ptCount val="5"/>
                <c:pt idx="0">
                  <c:v>9.22</c:v>
                </c:pt>
                <c:pt idx="1">
                  <c:v>10.52</c:v>
                </c:pt>
                <c:pt idx="2">
                  <c:v>11.78</c:v>
                </c:pt>
                <c:pt idx="3">
                  <c:v>12.99</c:v>
                </c:pt>
                <c:pt idx="4">
                  <c:v>14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sh flow (Equity_no CERs)'!$B$23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(Equity_no CERs)'!$C$20:$G$20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cash flow (Equity_no CERs)'!$C$23:$G$23</c:f>
              <c:numCache>
                <c:formatCode>General</c:formatCode>
                <c:ptCount val="5"/>
                <c:pt idx="0">
                  <c:v>12.94</c:v>
                </c:pt>
                <c:pt idx="1">
                  <c:v>12.36</c:v>
                </c:pt>
                <c:pt idx="2">
                  <c:v>11.78</c:v>
                </c:pt>
                <c:pt idx="3">
                  <c:v>11.18</c:v>
                </c:pt>
                <c:pt idx="4">
                  <c:v>1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534"/>
        <c:axId val="17676550"/>
      </c:lineChart>
      <c:catAx>
        <c:axId val="807553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6550"/>
        <c:crossesAt val="0"/>
        <c:auto val="1"/>
        <c:lblAlgn val="ctr"/>
        <c:lblOffset val="100"/>
        <c:noMultiLvlLbl val="0"/>
      </c:catAx>
      <c:valAx>
        <c:axId val="1767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0210114130175254"/>
              <c:y val="0.428798621695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53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19287522086"/>
          <c:y val="0.434497382545888"/>
          <c:w val="0.185330213456855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" activeCellId="0" sqref="A11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41.85"/>
    <col collapsed="false" customWidth="true" hidden="false" outlineLevel="0" max="3" min="3" style="1" width="46.99"/>
    <col collapsed="false" customWidth="true" hidden="false" outlineLevel="0" max="4" min="4" style="1" width="24.56"/>
    <col collapsed="false" customWidth="true" hidden="false" outlineLevel="0" max="5" min="5" style="1" width="15.85"/>
    <col collapsed="false" customWidth="true" hidden="false" outlineLevel="0" max="7" min="7" style="0" width="14.99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B3" s="3" t="s">
        <v>4</v>
      </c>
      <c r="C3" s="4" t="n">
        <v>300</v>
      </c>
      <c r="D3" s="3" t="s">
        <v>5</v>
      </c>
      <c r="E3" s="4" t="s">
        <v>6</v>
      </c>
    </row>
    <row r="4" customFormat="false" ht="12.75" hidden="false" customHeight="false" outlineLevel="0" collapsed="false">
      <c r="B4" s="3" t="s">
        <v>7</v>
      </c>
      <c r="C4" s="5" t="n">
        <f aca="false">$G$4*1785000</f>
        <v>1785000</v>
      </c>
      <c r="D4" s="4" t="s">
        <v>8</v>
      </c>
      <c r="E4" s="4" t="s">
        <v>6</v>
      </c>
      <c r="G4" s="6" t="n">
        <v>1</v>
      </c>
    </row>
    <row r="5" customFormat="false" ht="12.75" hidden="false" customHeight="false" outlineLevel="0" collapsed="false">
      <c r="B5" s="3" t="s">
        <v>9</v>
      </c>
      <c r="C5" s="5" t="n">
        <f aca="false">1890000*$G$4</f>
        <v>1890000</v>
      </c>
      <c r="D5" s="4" t="s">
        <v>8</v>
      </c>
      <c r="E5" s="4" t="s">
        <v>6</v>
      </c>
    </row>
    <row r="6" customFormat="false" ht="12.75" hidden="false" customHeight="false" outlineLevel="0" collapsed="false">
      <c r="B6" s="3" t="s">
        <v>10</v>
      </c>
      <c r="C6" s="7" t="n">
        <v>0.08</v>
      </c>
      <c r="D6" s="4"/>
      <c r="E6" s="4" t="s">
        <v>6</v>
      </c>
    </row>
    <row r="7" customFormat="false" ht="12.75" hidden="false" customHeight="false" outlineLevel="0" collapsed="false">
      <c r="B7" s="3" t="s">
        <v>11</v>
      </c>
      <c r="C7" s="4" t="n">
        <v>2</v>
      </c>
      <c r="D7" s="3" t="s">
        <v>12</v>
      </c>
      <c r="E7" s="4" t="s">
        <v>6</v>
      </c>
    </row>
    <row r="8" customFormat="false" ht="12.75" hidden="false" customHeight="false" outlineLevel="0" collapsed="false">
      <c r="B8" s="3" t="s">
        <v>13</v>
      </c>
      <c r="C8" s="4" t="n">
        <v>20</v>
      </c>
      <c r="D8" s="3" t="s">
        <v>12</v>
      </c>
      <c r="E8" s="4" t="s">
        <v>6</v>
      </c>
    </row>
    <row r="9" customFormat="false" ht="12.75" hidden="false" customHeight="false" outlineLevel="0" collapsed="false">
      <c r="B9" s="3" t="s">
        <v>14</v>
      </c>
      <c r="C9" s="4" t="n">
        <v>399</v>
      </c>
      <c r="D9" s="4" t="s">
        <v>15</v>
      </c>
      <c r="E9" s="4" t="s">
        <v>6</v>
      </c>
      <c r="G9" s="8"/>
    </row>
    <row r="10" customFormat="false" ht="12.75" hidden="false" customHeight="false" outlineLevel="0" collapsed="false">
      <c r="B10" s="3"/>
      <c r="C10" s="4"/>
      <c r="D10" s="3"/>
      <c r="E10" s="4"/>
      <c r="G10" s="8"/>
    </row>
    <row r="11" customFormat="false" ht="12.75" hidden="false" customHeight="false" outlineLevel="0" collapsed="false">
      <c r="A11" s="9"/>
      <c r="B11" s="3" t="s">
        <v>16</v>
      </c>
      <c r="C11" s="5" t="n">
        <f aca="false">1861934000*$G$11</f>
        <v>1861934000</v>
      </c>
      <c r="D11" s="4" t="s">
        <v>17</v>
      </c>
      <c r="E11" s="4" t="s">
        <v>6</v>
      </c>
      <c r="G11" s="8" t="n">
        <v>1</v>
      </c>
    </row>
    <row r="12" s="10" customFormat="true" ht="12.75" hidden="false" customHeight="false" outlineLevel="0" collapsed="false">
      <c r="B12" s="4" t="s">
        <v>18</v>
      </c>
      <c r="C12" s="11" t="n">
        <v>0</v>
      </c>
      <c r="D12" s="4" t="s">
        <v>17</v>
      </c>
      <c r="E12" s="4" t="s">
        <v>6</v>
      </c>
      <c r="G12" s="12"/>
    </row>
    <row r="13" customFormat="false" ht="12.75" hidden="false" customHeight="false" outlineLevel="0" collapsed="false">
      <c r="B13" s="3" t="s">
        <v>19</v>
      </c>
      <c r="C13" s="5" t="n">
        <v>80000000</v>
      </c>
      <c r="D13" s="4" t="s">
        <v>17</v>
      </c>
      <c r="E13" s="4" t="s">
        <v>6</v>
      </c>
      <c r="G13" s="13"/>
    </row>
    <row r="14" customFormat="false" ht="12.75" hidden="false" customHeight="false" outlineLevel="0" collapsed="false">
      <c r="B14" s="3"/>
      <c r="C14" s="5"/>
      <c r="D14" s="4"/>
      <c r="E14" s="4"/>
      <c r="F14" s="10"/>
    </row>
    <row r="15" customFormat="false" ht="12.75" hidden="false" customHeight="false" outlineLevel="0" collapsed="false">
      <c r="B15" s="3" t="s">
        <v>20</v>
      </c>
      <c r="C15" s="5" t="n">
        <f aca="false">0.95*C16</f>
        <v>154978516</v>
      </c>
      <c r="D15" s="4" t="s">
        <v>17</v>
      </c>
      <c r="E15" s="4" t="s">
        <v>6</v>
      </c>
      <c r="F15" s="10"/>
    </row>
    <row r="16" customFormat="false" ht="12.75" hidden="false" customHeight="false" outlineLevel="0" collapsed="false">
      <c r="B16" s="3" t="s">
        <v>21</v>
      </c>
      <c r="C16" s="5" t="n">
        <f aca="false">E42</f>
        <v>163135280</v>
      </c>
      <c r="D16" s="4" t="s">
        <v>17</v>
      </c>
      <c r="E16" s="4" t="s">
        <v>6</v>
      </c>
      <c r="F16" s="10"/>
    </row>
    <row r="17" customFormat="false" ht="12.75" hidden="false" customHeight="false" outlineLevel="0" collapsed="false">
      <c r="B17" s="3" t="s">
        <v>22</v>
      </c>
      <c r="C17" s="5" t="n">
        <v>14000000</v>
      </c>
      <c r="D17" s="4" t="s">
        <v>17</v>
      </c>
      <c r="E17" s="4" t="s">
        <v>6</v>
      </c>
      <c r="F17" s="10"/>
    </row>
    <row r="18" customFormat="false" ht="12.75" hidden="false" customHeight="false" outlineLevel="0" collapsed="false">
      <c r="B18" s="3" t="s">
        <v>23</v>
      </c>
      <c r="C18" s="14" t="n">
        <v>4927000</v>
      </c>
      <c r="D18" s="4"/>
      <c r="E18" s="4"/>
      <c r="F18" s="10"/>
    </row>
    <row r="19" customFormat="false" ht="12.75" hidden="false" customHeight="false" outlineLevel="0" collapsed="false">
      <c r="B19" s="3" t="s">
        <v>24</v>
      </c>
      <c r="C19" s="14" t="n">
        <v>5216000</v>
      </c>
      <c r="D19" s="4" t="s">
        <v>17</v>
      </c>
      <c r="E19" s="4" t="s">
        <v>6</v>
      </c>
      <c r="F19" s="10"/>
    </row>
    <row r="20" customFormat="false" ht="12.75" hidden="false" customHeight="false" outlineLevel="0" collapsed="false">
      <c r="B20" s="3" t="s">
        <v>25</v>
      </c>
      <c r="C20" s="5" t="n">
        <v>4332000</v>
      </c>
      <c r="D20" s="4" t="s">
        <v>26</v>
      </c>
      <c r="E20" s="4" t="s">
        <v>6</v>
      </c>
      <c r="F20" s="10"/>
    </row>
    <row r="21" customFormat="false" ht="12.75" hidden="false" customHeight="false" outlineLevel="0" collapsed="false">
      <c r="B21" s="3" t="s">
        <v>27</v>
      </c>
      <c r="C21" s="15" t="n">
        <v>122249000</v>
      </c>
      <c r="D21" s="4" t="s">
        <v>17</v>
      </c>
      <c r="E21" s="4" t="s">
        <v>6</v>
      </c>
      <c r="F21" s="10"/>
    </row>
    <row r="22" s="10" customFormat="true" ht="12.75" hidden="false" customHeight="false" outlineLevel="0" collapsed="false">
      <c r="B22" s="4" t="s">
        <v>28</v>
      </c>
      <c r="C22" s="5" t="n">
        <v>20000000</v>
      </c>
      <c r="D22" s="4" t="s">
        <v>17</v>
      </c>
      <c r="E22" s="4" t="s">
        <v>6</v>
      </c>
    </row>
    <row r="23" customFormat="false" ht="12.75" hidden="false" customHeight="false" outlineLevel="0" collapsed="false">
      <c r="B23" s="3"/>
      <c r="C23" s="4"/>
      <c r="D23" s="3"/>
      <c r="E23" s="3"/>
      <c r="F23" s="10"/>
    </row>
    <row r="24" s="10" customFormat="true" ht="12.75" hidden="false" customHeight="false" outlineLevel="0" collapsed="false">
      <c r="B24" s="4" t="s">
        <v>29</v>
      </c>
      <c r="C24" s="5" t="n">
        <v>7873000</v>
      </c>
      <c r="D24" s="4" t="s">
        <v>17</v>
      </c>
      <c r="E24" s="4" t="s">
        <v>6</v>
      </c>
    </row>
    <row r="25" s="10" customFormat="true" ht="12.75" hidden="false" customHeight="false" outlineLevel="0" collapsed="false">
      <c r="B25" s="4" t="s">
        <v>30</v>
      </c>
      <c r="C25" s="5" t="n">
        <v>30</v>
      </c>
      <c r="D25" s="4" t="s">
        <v>12</v>
      </c>
      <c r="E25" s="4" t="s">
        <v>6</v>
      </c>
    </row>
    <row r="26" s="10" customFormat="true" ht="12.75" hidden="false" customHeight="false" outlineLevel="0" collapsed="false">
      <c r="B26" s="4" t="s">
        <v>31</v>
      </c>
      <c r="C26" s="5" t="n">
        <v>101207000</v>
      </c>
      <c r="D26" s="4" t="s">
        <v>17</v>
      </c>
      <c r="E26" s="4" t="s">
        <v>6</v>
      </c>
    </row>
    <row r="27" s="10" customFormat="true" ht="12.75" hidden="false" customHeight="false" outlineLevel="0" collapsed="false">
      <c r="B27" s="4" t="s">
        <v>32</v>
      </c>
      <c r="C27" s="5" t="n">
        <v>15</v>
      </c>
      <c r="D27" s="4" t="s">
        <v>12</v>
      </c>
      <c r="E27" s="4" t="s">
        <v>6</v>
      </c>
    </row>
    <row r="28" customFormat="false" ht="12.75" hidden="false" customHeight="false" outlineLevel="0" collapsed="false">
      <c r="B28" s="3" t="s">
        <v>33</v>
      </c>
      <c r="C28" s="5" t="n">
        <v>5340000</v>
      </c>
      <c r="D28" s="3" t="s">
        <v>17</v>
      </c>
      <c r="E28" s="3" t="s">
        <v>6</v>
      </c>
      <c r="F28" s="10"/>
    </row>
    <row r="29" customFormat="false" ht="12.75" hidden="false" customHeight="false" outlineLevel="0" collapsed="false">
      <c r="B29" s="4" t="s">
        <v>34</v>
      </c>
      <c r="C29" s="5" t="n">
        <v>10</v>
      </c>
      <c r="D29" s="3" t="s">
        <v>12</v>
      </c>
      <c r="E29" s="3" t="s">
        <v>6</v>
      </c>
      <c r="F29" s="10"/>
    </row>
    <row r="30" customFormat="false" ht="12.75" hidden="false" customHeight="false" outlineLevel="0" collapsed="false">
      <c r="B30" s="3"/>
      <c r="C30" s="5"/>
      <c r="D30" s="3"/>
      <c r="E30" s="3"/>
      <c r="F30" s="10"/>
    </row>
    <row r="31" customFormat="false" ht="12.75" hidden="false" customHeight="false" outlineLevel="0" collapsed="false">
      <c r="B31" s="3" t="s">
        <v>35</v>
      </c>
      <c r="C31" s="5" t="n">
        <v>8044000</v>
      </c>
      <c r="D31" s="3" t="s">
        <v>17</v>
      </c>
      <c r="E31" s="3" t="s">
        <v>6</v>
      </c>
      <c r="F31" s="10"/>
    </row>
    <row r="32" customFormat="false" ht="12.75" hidden="false" customHeight="false" outlineLevel="0" collapsed="false">
      <c r="B32" s="3" t="s">
        <v>36</v>
      </c>
      <c r="C32" s="5" t="n">
        <v>8598000</v>
      </c>
      <c r="D32" s="3" t="s">
        <v>17</v>
      </c>
      <c r="E32" s="3" t="s">
        <v>6</v>
      </c>
      <c r="F32" s="10"/>
    </row>
    <row r="33" customFormat="false" ht="12.75" hidden="false" customHeight="false" outlineLevel="0" collapsed="false">
      <c r="B33" s="4" t="s">
        <v>37</v>
      </c>
      <c r="C33" s="16" t="n">
        <v>0.33</v>
      </c>
      <c r="D33" s="4"/>
      <c r="E33" s="4" t="s">
        <v>6</v>
      </c>
    </row>
    <row r="34" customFormat="false" ht="12.75" hidden="false" customHeight="false" outlineLevel="0" collapsed="false">
      <c r="B34" s="3" t="s">
        <v>38</v>
      </c>
      <c r="C34" s="4" t="s">
        <v>39</v>
      </c>
      <c r="D34" s="4"/>
      <c r="E34" s="4" t="s">
        <v>40</v>
      </c>
    </row>
    <row r="35" customFormat="false" ht="12.75" hidden="false" customHeight="false" outlineLevel="0" collapsed="false">
      <c r="B35" s="3" t="s">
        <v>41</v>
      </c>
      <c r="C35" s="5" t="n">
        <f aca="false">1700000*80</f>
        <v>136000000</v>
      </c>
      <c r="D35" s="4" t="s">
        <v>17</v>
      </c>
      <c r="E35" s="4" t="s">
        <v>40</v>
      </c>
    </row>
    <row r="38" customFormat="false" ht="12.75" hidden="false" customHeight="false" outlineLevel="0" collapsed="false">
      <c r="B38" s="1" t="s">
        <v>42</v>
      </c>
    </row>
    <row r="39" customFormat="false" ht="12.75" hidden="false" customHeight="false" outlineLevel="0" collapsed="false">
      <c r="B39" s="1" t="s">
        <v>43</v>
      </c>
      <c r="C39" s="1" t="s">
        <v>44</v>
      </c>
      <c r="D39" s="1" t="s">
        <v>45</v>
      </c>
      <c r="E39" s="1" t="s">
        <v>46</v>
      </c>
    </row>
    <row r="40" customFormat="false" ht="12.75" hidden="false" customHeight="false" outlineLevel="0" collapsed="false">
      <c r="B40" s="1" t="s">
        <v>47</v>
      </c>
      <c r="C40" s="1" t="n">
        <v>0.016</v>
      </c>
      <c r="D40" s="17" t="n">
        <v>3263330000</v>
      </c>
      <c r="E40" s="18" t="n">
        <f aca="false">C40*D40</f>
        <v>52213280</v>
      </c>
    </row>
    <row r="41" customFormat="false" ht="12.75" hidden="false" customHeight="false" outlineLevel="0" collapsed="false">
      <c r="B41" s="1" t="s">
        <v>48</v>
      </c>
      <c r="C41" s="1" t="n">
        <v>0.38</v>
      </c>
      <c r="D41" s="17" t="n">
        <v>291900000</v>
      </c>
      <c r="E41" s="18" t="n">
        <f aca="false">C41*D41</f>
        <v>110922000</v>
      </c>
    </row>
    <row r="42" customFormat="false" ht="12.75" hidden="false" customHeight="false" outlineLevel="0" collapsed="false">
      <c r="B42" s="1" t="s">
        <v>49</v>
      </c>
      <c r="E42" s="18" t="n">
        <f aca="false">E40+E41</f>
        <v>1631352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7.99"/>
    <col collapsed="false" customWidth="false" hidden="false" outlineLevel="0" max="3" min="3" style="1" width="9.14"/>
    <col collapsed="false" customWidth="true" hidden="false" outlineLevel="0" max="20" min="4" style="1" width="12.7"/>
    <col collapsed="false" customWidth="true" hidden="false" outlineLevel="0" max="25" min="21" style="0" width="12.7"/>
  </cols>
  <sheetData>
    <row r="2" customFormat="false" ht="12.75" hidden="false" customHeight="true" outlineLevel="0" collapsed="false">
      <c r="A2" s="1"/>
      <c r="B2" s="19" t="s">
        <v>50</v>
      </c>
      <c r="C2" s="19" t="s">
        <v>51</v>
      </c>
      <c r="D2" s="20" t="s">
        <v>11</v>
      </c>
      <c r="E2" s="20"/>
      <c r="F2" s="21" t="s">
        <v>1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2.75" hidden="false" customHeight="false" outlineLevel="0" collapsed="false">
      <c r="A3" s="1"/>
      <c r="B3" s="19"/>
      <c r="C3" s="19"/>
      <c r="D3" s="22" t="s">
        <v>52</v>
      </c>
      <c r="E3" s="22" t="s">
        <v>53</v>
      </c>
      <c r="F3" s="22" t="s">
        <v>54</v>
      </c>
      <c r="G3" s="22" t="s">
        <v>55</v>
      </c>
      <c r="H3" s="22" t="s">
        <v>56</v>
      </c>
      <c r="I3" s="22" t="s">
        <v>57</v>
      </c>
      <c r="J3" s="22" t="s">
        <v>58</v>
      </c>
      <c r="K3" s="22" t="s">
        <v>59</v>
      </c>
      <c r="L3" s="22" t="s">
        <v>60</v>
      </c>
      <c r="M3" s="22" t="s">
        <v>61</v>
      </c>
      <c r="N3" s="22" t="s">
        <v>62</v>
      </c>
      <c r="O3" s="22" t="s">
        <v>63</v>
      </c>
      <c r="P3" s="22" t="s">
        <v>64</v>
      </c>
      <c r="Q3" s="22" t="s">
        <v>65</v>
      </c>
      <c r="R3" s="22" t="s">
        <v>66</v>
      </c>
      <c r="S3" s="22" t="s">
        <v>67</v>
      </c>
      <c r="T3" s="22" t="s">
        <v>68</v>
      </c>
      <c r="U3" s="22" t="s">
        <v>69</v>
      </c>
      <c r="V3" s="22" t="s">
        <v>70</v>
      </c>
      <c r="W3" s="22" t="s">
        <v>71</v>
      </c>
      <c r="X3" s="22" t="s">
        <v>72</v>
      </c>
      <c r="Y3" s="22" t="s">
        <v>73</v>
      </c>
    </row>
    <row r="4" customFormat="false" ht="12.75" hidden="false" customHeight="false" outlineLevel="0" collapsed="false">
      <c r="B4" s="3" t="s">
        <v>74</v>
      </c>
      <c r="C4" s="3" t="s">
        <v>17</v>
      </c>
      <c r="D4" s="3" t="n">
        <v>0</v>
      </c>
      <c r="E4" s="3" t="n">
        <v>0</v>
      </c>
      <c r="F4" s="5" t="n">
        <f aca="false">Parameters!$C$15</f>
        <v>154978516</v>
      </c>
      <c r="G4" s="5" t="n">
        <f aca="false">Parameters!$C$15</f>
        <v>154978516</v>
      </c>
      <c r="H4" s="5" t="n">
        <f aca="false">Parameters!$C$15</f>
        <v>154978516</v>
      </c>
      <c r="I4" s="5" t="n">
        <f aca="false">Parameters!$C$16</f>
        <v>163135280</v>
      </c>
      <c r="J4" s="5" t="n">
        <f aca="false">Parameters!$C$16</f>
        <v>163135280</v>
      </c>
      <c r="K4" s="5" t="n">
        <f aca="false">Parameters!$C$16</f>
        <v>163135280</v>
      </c>
      <c r="L4" s="5" t="n">
        <f aca="false">Parameters!$C$16</f>
        <v>163135280</v>
      </c>
      <c r="M4" s="5" t="n">
        <f aca="false">Parameters!$C$16</f>
        <v>163135280</v>
      </c>
      <c r="N4" s="5" t="n">
        <f aca="false">Parameters!$C$16</f>
        <v>163135280</v>
      </c>
      <c r="O4" s="5" t="n">
        <f aca="false">Parameters!$C$16</f>
        <v>163135280</v>
      </c>
      <c r="P4" s="5" t="n">
        <f aca="false">Parameters!$C$16</f>
        <v>163135280</v>
      </c>
      <c r="Q4" s="5" t="n">
        <f aca="false">Parameters!$C$16</f>
        <v>163135280</v>
      </c>
      <c r="R4" s="5" t="n">
        <f aca="false">Parameters!$C$16</f>
        <v>163135280</v>
      </c>
      <c r="S4" s="5" t="n">
        <f aca="false">Parameters!$C$16</f>
        <v>163135280</v>
      </c>
      <c r="T4" s="5" t="n">
        <f aca="false">Parameters!$C$16</f>
        <v>163135280</v>
      </c>
      <c r="U4" s="5" t="n">
        <f aca="false">Parameters!$C$16</f>
        <v>163135280</v>
      </c>
      <c r="V4" s="5" t="n">
        <f aca="false">Parameters!$C$16</f>
        <v>163135280</v>
      </c>
      <c r="W4" s="5" t="n">
        <f aca="false">Parameters!$C$16</f>
        <v>163135280</v>
      </c>
      <c r="X4" s="5" t="n">
        <f aca="false">Parameters!$C$16</f>
        <v>163135280</v>
      </c>
      <c r="Y4" s="5" t="n">
        <f aca="false">Parameters!$C$16</f>
        <v>163135280</v>
      </c>
    </row>
    <row r="5" customFormat="false" ht="12.75" hidden="false" customHeight="false" outlineLevel="0" collapsed="false">
      <c r="B5" s="3" t="s">
        <v>22</v>
      </c>
      <c r="C5" s="3" t="s">
        <v>17</v>
      </c>
      <c r="D5" s="3" t="n">
        <v>0</v>
      </c>
      <c r="E5" s="3" t="n">
        <v>0</v>
      </c>
      <c r="F5" s="5" t="n">
        <f aca="false">Parameters!$C$17</f>
        <v>14000000</v>
      </c>
      <c r="G5" s="5" t="n">
        <f aca="false">Parameters!$C$17</f>
        <v>14000000</v>
      </c>
      <c r="H5" s="5" t="n">
        <f aca="false">Parameters!$C$17</f>
        <v>14000000</v>
      </c>
      <c r="I5" s="5" t="n">
        <f aca="false">Parameters!$C$17</f>
        <v>14000000</v>
      </c>
      <c r="J5" s="5" t="n">
        <f aca="false">Parameters!$C$17</f>
        <v>14000000</v>
      </c>
      <c r="K5" s="5" t="n">
        <f aca="false">Parameters!$C$17</f>
        <v>14000000</v>
      </c>
      <c r="L5" s="5" t="n">
        <f aca="false">Parameters!$C$17</f>
        <v>14000000</v>
      </c>
      <c r="M5" s="5" t="n">
        <f aca="false">Parameters!$C$17</f>
        <v>14000000</v>
      </c>
      <c r="N5" s="5" t="n">
        <f aca="false">Parameters!$C$17</f>
        <v>14000000</v>
      </c>
      <c r="O5" s="5" t="n">
        <f aca="false">Parameters!$C$17</f>
        <v>14000000</v>
      </c>
      <c r="P5" s="5" t="n">
        <f aca="false">Parameters!$C$17</f>
        <v>14000000</v>
      </c>
      <c r="Q5" s="5" t="n">
        <f aca="false">Parameters!$C$17</f>
        <v>14000000</v>
      </c>
      <c r="R5" s="5" t="n">
        <f aca="false">Parameters!$C$17</f>
        <v>14000000</v>
      </c>
      <c r="S5" s="5" t="n">
        <f aca="false">Parameters!$C$17</f>
        <v>14000000</v>
      </c>
      <c r="T5" s="5" t="n">
        <f aca="false">Parameters!$C$17</f>
        <v>14000000</v>
      </c>
      <c r="U5" s="5" t="n">
        <f aca="false">Parameters!$C$17</f>
        <v>14000000</v>
      </c>
      <c r="V5" s="5" t="n">
        <f aca="false">Parameters!$C$17</f>
        <v>14000000</v>
      </c>
      <c r="W5" s="5" t="n">
        <f aca="false">Parameters!$C$17</f>
        <v>14000000</v>
      </c>
      <c r="X5" s="5" t="n">
        <f aca="false">Parameters!$C$17</f>
        <v>14000000</v>
      </c>
      <c r="Y5" s="5" t="n">
        <f aca="false">Parameters!$C$17</f>
        <v>14000000</v>
      </c>
    </row>
    <row r="6" customFormat="false" ht="12.75" hidden="false" customHeight="false" outlineLevel="0" collapsed="false">
      <c r="B6" s="3" t="s">
        <v>75</v>
      </c>
      <c r="C6" s="3" t="s">
        <v>17</v>
      </c>
      <c r="D6" s="3" t="n">
        <v>0</v>
      </c>
      <c r="E6" s="3" t="n">
        <v>0</v>
      </c>
      <c r="F6" s="5" t="n">
        <f aca="false">Parameters!C18</f>
        <v>4927000</v>
      </c>
      <c r="G6" s="5" t="n">
        <f aca="false">F6</f>
        <v>4927000</v>
      </c>
      <c r="H6" s="5" t="n">
        <f aca="false">G6</f>
        <v>4927000</v>
      </c>
      <c r="I6" s="5" t="n">
        <f aca="false">Parameters!$C$19</f>
        <v>5216000</v>
      </c>
      <c r="J6" s="5" t="n">
        <f aca="false">Parameters!$C$19</f>
        <v>5216000</v>
      </c>
      <c r="K6" s="5" t="n">
        <f aca="false">Parameters!$C$19</f>
        <v>5216000</v>
      </c>
      <c r="L6" s="5" t="n">
        <f aca="false">Parameters!$C$19</f>
        <v>5216000</v>
      </c>
      <c r="M6" s="5" t="n">
        <f aca="false">Parameters!$C$19</f>
        <v>5216000</v>
      </c>
      <c r="N6" s="5" t="n">
        <f aca="false">Parameters!$C$19</f>
        <v>5216000</v>
      </c>
      <c r="O6" s="5" t="n">
        <f aca="false">Parameters!$C$19</f>
        <v>5216000</v>
      </c>
      <c r="P6" s="5" t="n">
        <f aca="false">Parameters!$C$19</f>
        <v>5216000</v>
      </c>
      <c r="Q6" s="5" t="n">
        <f aca="false">Parameters!$C$19</f>
        <v>5216000</v>
      </c>
      <c r="R6" s="5" t="n">
        <f aca="false">Parameters!$C$19</f>
        <v>5216000</v>
      </c>
      <c r="S6" s="5" t="n">
        <f aca="false">Parameters!$C$19</f>
        <v>5216000</v>
      </c>
      <c r="T6" s="5" t="n">
        <f aca="false">Parameters!$C$19</f>
        <v>5216000</v>
      </c>
      <c r="U6" s="5" t="n">
        <f aca="false">Parameters!$C$19</f>
        <v>5216000</v>
      </c>
      <c r="V6" s="5" t="n">
        <f aca="false">Parameters!$C$19</f>
        <v>5216000</v>
      </c>
      <c r="W6" s="5" t="n">
        <f aca="false">Parameters!$C$19</f>
        <v>5216000</v>
      </c>
      <c r="X6" s="5" t="n">
        <f aca="false">Parameters!$C$19</f>
        <v>5216000</v>
      </c>
      <c r="Y6" s="5" t="n">
        <f aca="false">Parameters!$C$19</f>
        <v>5216000</v>
      </c>
    </row>
    <row r="7" customFormat="false" ht="12.75" hidden="false" customHeight="false" outlineLevel="0" collapsed="false">
      <c r="B7" s="3" t="s">
        <v>25</v>
      </c>
      <c r="C7" s="3" t="s">
        <v>17</v>
      </c>
      <c r="D7" s="3" t="n">
        <v>0</v>
      </c>
      <c r="E7" s="3" t="n">
        <v>0</v>
      </c>
      <c r="F7" s="5" t="n">
        <f aca="false">Parameters!$C$20</f>
        <v>4332000</v>
      </c>
      <c r="G7" s="5" t="n">
        <f aca="false">Parameters!$C$20</f>
        <v>4332000</v>
      </c>
      <c r="H7" s="5" t="n">
        <f aca="false">Parameters!$C$20</f>
        <v>4332000</v>
      </c>
      <c r="I7" s="5" t="n">
        <f aca="false">Parameters!$C$20</f>
        <v>4332000</v>
      </c>
      <c r="J7" s="5" t="n">
        <f aca="false">Parameters!$C$20</f>
        <v>4332000</v>
      </c>
      <c r="K7" s="5" t="n">
        <f aca="false">Parameters!$C$20</f>
        <v>4332000</v>
      </c>
      <c r="L7" s="5" t="n">
        <f aca="false">Parameters!$C$20</f>
        <v>4332000</v>
      </c>
      <c r="M7" s="5" t="n">
        <f aca="false">Parameters!$C$20</f>
        <v>4332000</v>
      </c>
      <c r="N7" s="5" t="n">
        <f aca="false">Parameters!$C$20</f>
        <v>4332000</v>
      </c>
      <c r="O7" s="5" t="n">
        <f aca="false">Parameters!$C$20</f>
        <v>4332000</v>
      </c>
      <c r="P7" s="5" t="n">
        <f aca="false">Parameters!$C$20</f>
        <v>4332000</v>
      </c>
      <c r="Q7" s="5" t="n">
        <f aca="false">Parameters!$C$20</f>
        <v>4332000</v>
      </c>
      <c r="R7" s="5" t="n">
        <f aca="false">Parameters!$C$20</f>
        <v>4332000</v>
      </c>
      <c r="S7" s="5" t="n">
        <f aca="false">Parameters!$C$20</f>
        <v>4332000</v>
      </c>
      <c r="T7" s="5" t="n">
        <f aca="false">Parameters!$C$20</f>
        <v>4332000</v>
      </c>
      <c r="U7" s="5" t="n">
        <f aca="false">Parameters!$C$20</f>
        <v>4332000</v>
      </c>
      <c r="V7" s="5" t="n">
        <f aca="false">Parameters!$C$20</f>
        <v>4332000</v>
      </c>
      <c r="W7" s="5" t="n">
        <f aca="false">Parameters!$C$20</f>
        <v>4332000</v>
      </c>
      <c r="X7" s="5" t="n">
        <f aca="false">Parameters!$C$20</f>
        <v>4332000</v>
      </c>
      <c r="Y7" s="5" t="n">
        <f aca="false">Parameters!$C$20</f>
        <v>4332000</v>
      </c>
    </row>
    <row r="8" customFormat="false" ht="12.75" hidden="false" customHeight="false" outlineLevel="0" collapsed="false">
      <c r="B8" s="3" t="str">
        <f aca="false">Parameters!B21</f>
        <v>Maintenance and repairs</v>
      </c>
      <c r="C8" s="3" t="s">
        <v>17</v>
      </c>
      <c r="D8" s="3" t="n">
        <v>0</v>
      </c>
      <c r="E8" s="3" t="n">
        <v>0</v>
      </c>
      <c r="F8" s="5" t="n">
        <f aca="false">Parameters!$C$21</f>
        <v>122249000</v>
      </c>
      <c r="G8" s="5" t="n">
        <f aca="false">Parameters!$C$21</f>
        <v>122249000</v>
      </c>
      <c r="H8" s="5" t="n">
        <f aca="false">Parameters!$C$21</f>
        <v>122249000</v>
      </c>
      <c r="I8" s="5" t="n">
        <f aca="false">Parameters!$C$21</f>
        <v>122249000</v>
      </c>
      <c r="J8" s="5" t="n">
        <f aca="false">Parameters!$C$21</f>
        <v>122249000</v>
      </c>
      <c r="K8" s="5" t="n">
        <f aca="false">Parameters!$C$21</f>
        <v>122249000</v>
      </c>
      <c r="L8" s="5" t="n">
        <f aca="false">Parameters!$C$21</f>
        <v>122249000</v>
      </c>
      <c r="M8" s="5" t="n">
        <f aca="false">Parameters!$C$21</f>
        <v>122249000</v>
      </c>
      <c r="N8" s="5" t="n">
        <f aca="false">Parameters!$C$21</f>
        <v>122249000</v>
      </c>
      <c r="O8" s="5" t="n">
        <f aca="false">Parameters!$C$21</f>
        <v>122249000</v>
      </c>
      <c r="P8" s="5" t="n">
        <f aca="false">Parameters!$C$21</f>
        <v>122249000</v>
      </c>
      <c r="Q8" s="5" t="n">
        <f aca="false">Parameters!$C$21</f>
        <v>122249000</v>
      </c>
      <c r="R8" s="5" t="n">
        <f aca="false">Parameters!$C$21</f>
        <v>122249000</v>
      </c>
      <c r="S8" s="5" t="n">
        <f aca="false">Parameters!$C$21</f>
        <v>122249000</v>
      </c>
      <c r="T8" s="5" t="n">
        <f aca="false">Parameters!$C$21</f>
        <v>122249000</v>
      </c>
      <c r="U8" s="5" t="n">
        <f aca="false">Parameters!$C$21</f>
        <v>122249000</v>
      </c>
      <c r="V8" s="5" t="n">
        <f aca="false">Parameters!$C$21</f>
        <v>122249000</v>
      </c>
      <c r="W8" s="5" t="n">
        <f aca="false">Parameters!$C$21</f>
        <v>122249000</v>
      </c>
      <c r="X8" s="5" t="n">
        <f aca="false">Parameters!$C$21</f>
        <v>122249000</v>
      </c>
      <c r="Y8" s="5" t="n">
        <f aca="false">Parameters!$C$21</f>
        <v>122249000</v>
      </c>
    </row>
    <row r="9" customFormat="false" ht="12.75" hidden="false" customHeight="false" outlineLevel="0" collapsed="false">
      <c r="B9" s="3" t="str">
        <f aca="false">Parameters!B22</f>
        <v>Other O&amp;M expenditure</v>
      </c>
      <c r="C9" s="3" t="s">
        <v>17</v>
      </c>
      <c r="D9" s="3" t="n">
        <v>0</v>
      </c>
      <c r="E9" s="3" t="n">
        <v>0</v>
      </c>
      <c r="F9" s="5" t="n">
        <f aca="false">Parameters!$C$22</f>
        <v>20000000</v>
      </c>
      <c r="G9" s="5" t="n">
        <f aca="false">Parameters!$C$22</f>
        <v>20000000</v>
      </c>
      <c r="H9" s="5" t="n">
        <f aca="false">Parameters!$C$22</f>
        <v>20000000</v>
      </c>
      <c r="I9" s="5" t="n">
        <f aca="false">Parameters!$C$22</f>
        <v>20000000</v>
      </c>
      <c r="J9" s="5" t="n">
        <f aca="false">Parameters!$C$22</f>
        <v>20000000</v>
      </c>
      <c r="K9" s="5" t="n">
        <f aca="false">Parameters!$C$22</f>
        <v>20000000</v>
      </c>
      <c r="L9" s="5" t="n">
        <f aca="false">Parameters!$C$22</f>
        <v>20000000</v>
      </c>
      <c r="M9" s="5" t="n">
        <f aca="false">Parameters!$C$22</f>
        <v>20000000</v>
      </c>
      <c r="N9" s="5" t="n">
        <f aca="false">Parameters!$C$22</f>
        <v>20000000</v>
      </c>
      <c r="O9" s="5" t="n">
        <f aca="false">Parameters!$C$22</f>
        <v>20000000</v>
      </c>
      <c r="P9" s="5" t="n">
        <f aca="false">Parameters!$C$22</f>
        <v>20000000</v>
      </c>
      <c r="Q9" s="5" t="n">
        <f aca="false">Parameters!$C$22</f>
        <v>20000000</v>
      </c>
      <c r="R9" s="5" t="n">
        <f aca="false">Parameters!$C$22</f>
        <v>20000000</v>
      </c>
      <c r="S9" s="5" t="n">
        <f aca="false">Parameters!$C$22</f>
        <v>20000000</v>
      </c>
      <c r="T9" s="5" t="n">
        <f aca="false">Parameters!$C$22</f>
        <v>20000000</v>
      </c>
      <c r="U9" s="5" t="n">
        <f aca="false">Parameters!$C$22</f>
        <v>20000000</v>
      </c>
      <c r="V9" s="5" t="n">
        <f aca="false">Parameters!$C$22</f>
        <v>20000000</v>
      </c>
      <c r="W9" s="5" t="n">
        <f aca="false">Parameters!$C$22</f>
        <v>20000000</v>
      </c>
      <c r="X9" s="5" t="n">
        <f aca="false">Parameters!$C$22</f>
        <v>20000000</v>
      </c>
      <c r="Y9" s="5" t="n">
        <f aca="false">Parameters!$C$22</f>
        <v>20000000</v>
      </c>
    </row>
    <row r="10" customFormat="false" ht="12.75" hidden="false" customHeight="false" outlineLevel="0" collapsed="false">
      <c r="A10" s="23"/>
      <c r="B10" s="4" t="s">
        <v>76</v>
      </c>
      <c r="C10" s="3" t="s">
        <v>17</v>
      </c>
      <c r="D10" s="3" t="n">
        <v>0</v>
      </c>
      <c r="E10" s="3" t="n">
        <v>0</v>
      </c>
      <c r="F10" s="5" t="n">
        <f aca="false">Parameters!$C$24+Parameters!$C$26</f>
        <v>109080000</v>
      </c>
      <c r="G10" s="5" t="n">
        <f aca="false">Parameters!$C$24+Parameters!$C$26</f>
        <v>109080000</v>
      </c>
      <c r="H10" s="5" t="n">
        <f aca="false">Parameters!$C$24+Parameters!$C$26</f>
        <v>109080000</v>
      </c>
      <c r="I10" s="5" t="n">
        <f aca="false">Parameters!$C$24+Parameters!$C$26</f>
        <v>109080000</v>
      </c>
      <c r="J10" s="5" t="n">
        <f aca="false">Parameters!$C$24+Parameters!$C$26</f>
        <v>109080000</v>
      </c>
      <c r="K10" s="5" t="n">
        <f aca="false">Parameters!$C$24+Parameters!$C$26</f>
        <v>109080000</v>
      </c>
      <c r="L10" s="5" t="n">
        <f aca="false">Parameters!$C$24+Parameters!$C$26</f>
        <v>109080000</v>
      </c>
      <c r="M10" s="5" t="n">
        <f aca="false">Parameters!$C$24+Parameters!$C$26</f>
        <v>109080000</v>
      </c>
      <c r="N10" s="5" t="n">
        <f aca="false">Parameters!$C$24+Parameters!$C$26</f>
        <v>109080000</v>
      </c>
      <c r="O10" s="5" t="n">
        <f aca="false">Parameters!$C$24+Parameters!$C$26</f>
        <v>109080000</v>
      </c>
      <c r="P10" s="5" t="n">
        <f aca="false">Parameters!$C$24+Parameters!$C$26</f>
        <v>109080000</v>
      </c>
      <c r="Q10" s="5" t="n">
        <f aca="false">Parameters!$C$24+Parameters!$C$26</f>
        <v>109080000</v>
      </c>
      <c r="R10" s="5" t="n">
        <f aca="false">Parameters!$C$24+Parameters!$C$26</f>
        <v>109080000</v>
      </c>
      <c r="S10" s="5" t="n">
        <f aca="false">Parameters!$C$24+Parameters!$C$26</f>
        <v>109080000</v>
      </c>
      <c r="T10" s="5" t="n">
        <f aca="false">Parameters!$C$24+Parameters!$C$26</f>
        <v>109080000</v>
      </c>
      <c r="U10" s="5" t="n">
        <f aca="false">Parameters!$C$24</f>
        <v>7873000</v>
      </c>
      <c r="V10" s="5" t="n">
        <f aca="false">Parameters!$C$24</f>
        <v>7873000</v>
      </c>
      <c r="W10" s="5" t="n">
        <f aca="false">Parameters!$C$24</f>
        <v>7873000</v>
      </c>
      <c r="X10" s="5" t="n">
        <f aca="false">Parameters!$C$24</f>
        <v>7873000</v>
      </c>
      <c r="Y10" s="5" t="n">
        <f aca="false">Parameters!$C$24</f>
        <v>7873000</v>
      </c>
    </row>
    <row r="11" customFormat="false" ht="12.75" hidden="false" customHeight="false" outlineLevel="0" collapsed="false">
      <c r="A11" s="23"/>
      <c r="B11" s="4" t="str">
        <f aca="false">Parameters!B28</f>
        <v>Amortisation of intangible assets pa</v>
      </c>
      <c r="C11" s="3" t="s">
        <v>17</v>
      </c>
      <c r="D11" s="3" t="n">
        <v>0</v>
      </c>
      <c r="E11" s="3" t="n">
        <v>0</v>
      </c>
      <c r="F11" s="5" t="n">
        <f aca="false">Parameters!$C$28</f>
        <v>5340000</v>
      </c>
      <c r="G11" s="5" t="n">
        <f aca="false">Parameters!$C$28</f>
        <v>5340000</v>
      </c>
      <c r="H11" s="5" t="n">
        <f aca="false">Parameters!$C$28</f>
        <v>5340000</v>
      </c>
      <c r="I11" s="5" t="n">
        <f aca="false">Parameters!$C$28</f>
        <v>5340000</v>
      </c>
      <c r="J11" s="5" t="n">
        <f aca="false">Parameters!$C$28</f>
        <v>5340000</v>
      </c>
      <c r="K11" s="5" t="n">
        <f aca="false">Parameters!$C$28</f>
        <v>5340000</v>
      </c>
      <c r="L11" s="5" t="n">
        <f aca="false">Parameters!$C$28</f>
        <v>5340000</v>
      </c>
      <c r="M11" s="5" t="n">
        <f aca="false">Parameters!$C$28</f>
        <v>5340000</v>
      </c>
      <c r="N11" s="5" t="n">
        <f aca="false">Parameters!$C$28</f>
        <v>5340000</v>
      </c>
      <c r="O11" s="5" t="n">
        <f aca="false">Parameters!$C$28</f>
        <v>534000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</row>
    <row r="12" s="10" customFormat="true" ht="12.75" hidden="false" customHeight="false" outlineLevel="0" collapsed="false">
      <c r="B12" s="4" t="s">
        <v>77</v>
      </c>
      <c r="C12" s="4" t="s">
        <v>17</v>
      </c>
      <c r="D12" s="4" t="n">
        <v>0</v>
      </c>
      <c r="E12" s="4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</row>
    <row r="13" s="24" customFormat="true" ht="12.75" hidden="false" customHeight="false" outlineLevel="0" collapsed="false">
      <c r="B13" s="25" t="s">
        <v>78</v>
      </c>
      <c r="C13" s="25" t="s">
        <v>17</v>
      </c>
      <c r="D13" s="4" t="n">
        <v>0</v>
      </c>
      <c r="E13" s="4" t="n">
        <v>0</v>
      </c>
      <c r="F13" s="26" t="n">
        <f aca="false">SUM(F4:F12)</f>
        <v>434906516</v>
      </c>
      <c r="G13" s="26" t="n">
        <f aca="false">SUM(G4:G12)</f>
        <v>434906516</v>
      </c>
      <c r="H13" s="26" t="n">
        <f aca="false">SUM(H4:H12)</f>
        <v>434906516</v>
      </c>
      <c r="I13" s="26" t="n">
        <f aca="false">SUM(I4:I12)</f>
        <v>443352280</v>
      </c>
      <c r="J13" s="26" t="n">
        <f aca="false">SUM(J4:J12)</f>
        <v>443352280</v>
      </c>
      <c r="K13" s="26" t="n">
        <f aca="false">SUM(K4:K12)</f>
        <v>443352280</v>
      </c>
      <c r="L13" s="26" t="n">
        <f aca="false">SUM(L4:L12)</f>
        <v>443352280</v>
      </c>
      <c r="M13" s="26" t="n">
        <f aca="false">SUM(M4:M12)</f>
        <v>443352280</v>
      </c>
      <c r="N13" s="26" t="n">
        <f aca="false">SUM(N4:N12)</f>
        <v>443352280</v>
      </c>
      <c r="O13" s="26" t="n">
        <f aca="false">SUM(O4:O12)</f>
        <v>443352280</v>
      </c>
      <c r="P13" s="26" t="n">
        <f aca="false">SUM(P4:P12)</f>
        <v>438012280</v>
      </c>
      <c r="Q13" s="26" t="n">
        <f aca="false">SUM(Q4:Q12)</f>
        <v>438012280</v>
      </c>
      <c r="R13" s="26" t="n">
        <f aca="false">SUM(R4:R12)</f>
        <v>438012280</v>
      </c>
      <c r="S13" s="26" t="n">
        <f aca="false">SUM(S4:S12)</f>
        <v>438012280</v>
      </c>
      <c r="T13" s="26" t="n">
        <f aca="false">SUM(T4:T12)</f>
        <v>438012280</v>
      </c>
      <c r="U13" s="26" t="n">
        <f aca="false">SUM(U4:U12)</f>
        <v>336805280</v>
      </c>
      <c r="V13" s="26" t="n">
        <f aca="false">SUM(V4:V12)</f>
        <v>336805280</v>
      </c>
      <c r="W13" s="26" t="n">
        <f aca="false">SUM(W4:W12)</f>
        <v>336805280</v>
      </c>
      <c r="X13" s="26" t="n">
        <f aca="false">SUM(X4:X12)</f>
        <v>336805280</v>
      </c>
      <c r="Y13" s="26" t="n">
        <f aca="false">SUM(Y4:Y12)</f>
        <v>336805280</v>
      </c>
    </row>
    <row r="14" s="24" customFormat="true" ht="12.75" hidden="false" customHeight="false" outlineLevel="0" collapsed="false">
      <c r="B14" s="25" t="s">
        <v>79</v>
      </c>
      <c r="C14" s="25" t="s">
        <v>17</v>
      </c>
      <c r="D14" s="25" t="n">
        <v>0</v>
      </c>
      <c r="E14" s="25" t="n">
        <v>0</v>
      </c>
      <c r="F14" s="26" t="n">
        <f aca="false">SUM(F4:F9)*$F$17</f>
        <v>320486516</v>
      </c>
      <c r="G14" s="26" t="n">
        <f aca="false">F14</f>
        <v>320486516</v>
      </c>
      <c r="H14" s="26" t="n">
        <f aca="false">G14</f>
        <v>320486516</v>
      </c>
      <c r="I14" s="26" t="n">
        <f aca="false">SUM(I4:I9)*$F$17</f>
        <v>328932280</v>
      </c>
      <c r="J14" s="26" t="n">
        <f aca="false">I14</f>
        <v>328932280</v>
      </c>
      <c r="K14" s="26" t="n">
        <f aca="false">J14</f>
        <v>328932280</v>
      </c>
      <c r="L14" s="26" t="n">
        <f aca="false">K14</f>
        <v>328932280</v>
      </c>
      <c r="M14" s="26" t="n">
        <f aca="false">L14</f>
        <v>328932280</v>
      </c>
      <c r="N14" s="26" t="n">
        <f aca="false">M14</f>
        <v>328932280</v>
      </c>
      <c r="O14" s="26" t="n">
        <f aca="false">N14</f>
        <v>328932280</v>
      </c>
      <c r="P14" s="26" t="n">
        <f aca="false">O14</f>
        <v>328932280</v>
      </c>
      <c r="Q14" s="26" t="n">
        <f aca="false">P14</f>
        <v>328932280</v>
      </c>
      <c r="R14" s="26" t="n">
        <f aca="false">Q14</f>
        <v>328932280</v>
      </c>
      <c r="S14" s="26" t="n">
        <f aca="false">R14</f>
        <v>328932280</v>
      </c>
      <c r="T14" s="26" t="n">
        <f aca="false">S14</f>
        <v>328932280</v>
      </c>
      <c r="U14" s="26" t="n">
        <f aca="false">T14</f>
        <v>328932280</v>
      </c>
      <c r="V14" s="26" t="n">
        <f aca="false">U14</f>
        <v>328932280</v>
      </c>
      <c r="W14" s="26" t="n">
        <f aca="false">V14</f>
        <v>328932280</v>
      </c>
      <c r="X14" s="26" t="n">
        <f aca="false">W14</f>
        <v>328932280</v>
      </c>
      <c r="Y14" s="26" t="n">
        <f aca="false">X14</f>
        <v>328932280</v>
      </c>
    </row>
    <row r="15" customFormat="false" ht="12.75" hidden="false" customHeight="false" outlineLevel="0" collapsed="false"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.75" hidden="false" customHeight="false" outlineLevel="0" collapsed="false">
      <c r="F17" s="18" t="n">
        <v>1</v>
      </c>
    </row>
    <row r="18" customFormat="false" ht="12.75" hidden="false" customHeight="false" outlineLevel="0" collapsed="false">
      <c r="E18" s="27"/>
      <c r="F18" s="28"/>
    </row>
    <row r="19" customFormat="false" ht="12.75" hidden="false" customHeight="false" outlineLevel="0" collapsed="false">
      <c r="F19" s="27"/>
    </row>
    <row r="20" customFormat="false" ht="12.75" hidden="false" customHeight="false" outlineLevel="0" collapsed="false">
      <c r="E20" s="28"/>
    </row>
    <row r="21" customFormat="false" ht="12.75" hidden="false" customHeight="false" outlineLevel="0" collapsed="false">
      <c r="D21" s="28"/>
    </row>
    <row r="23" customFormat="false" ht="12.75" hidden="false" customHeight="false" outlineLevel="0" collapsed="false">
      <c r="D23" s="29"/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3.28"/>
    <col collapsed="false" customWidth="false" hidden="false" outlineLevel="0" max="5" min="3" style="1" width="9.14"/>
    <col collapsed="false" customWidth="true" hidden="false" outlineLevel="0" max="20" min="6" style="1" width="12.7"/>
    <col collapsed="false" customWidth="true" hidden="false" outlineLevel="0" max="25" min="21" style="0" width="12.7"/>
  </cols>
  <sheetData>
    <row r="2" customFormat="false" ht="12.75" hidden="false" customHeight="true" outlineLevel="0" collapsed="false">
      <c r="A2" s="1" t="s">
        <v>80</v>
      </c>
      <c r="B2" s="19" t="s">
        <v>50</v>
      </c>
      <c r="C2" s="19" t="s">
        <v>51</v>
      </c>
      <c r="D2" s="20" t="s">
        <v>11</v>
      </c>
      <c r="E2" s="20"/>
      <c r="F2" s="21" t="s">
        <v>13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1"/>
      <c r="B3" s="19"/>
      <c r="C3" s="19"/>
      <c r="D3" s="22" t="s">
        <v>52</v>
      </c>
      <c r="E3" s="22" t="s">
        <v>53</v>
      </c>
      <c r="F3" s="22" t="s">
        <v>54</v>
      </c>
      <c r="G3" s="22" t="s">
        <v>55</v>
      </c>
      <c r="H3" s="22" t="s">
        <v>56</v>
      </c>
      <c r="I3" s="22" t="s">
        <v>57</v>
      </c>
      <c r="J3" s="22" t="s">
        <v>58</v>
      </c>
      <c r="K3" s="22" t="s">
        <v>59</v>
      </c>
      <c r="L3" s="22" t="s">
        <v>60</v>
      </c>
      <c r="M3" s="22" t="s">
        <v>61</v>
      </c>
      <c r="N3" s="22" t="s">
        <v>62</v>
      </c>
      <c r="O3" s="22" t="s">
        <v>63</v>
      </c>
      <c r="P3" s="22" t="s">
        <v>64</v>
      </c>
      <c r="Q3" s="22" t="s">
        <v>65</v>
      </c>
      <c r="R3" s="22" t="s">
        <v>66</v>
      </c>
      <c r="S3" s="22" t="s">
        <v>67</v>
      </c>
      <c r="T3" s="22" t="s">
        <v>68</v>
      </c>
      <c r="U3" s="22" t="s">
        <v>69</v>
      </c>
      <c r="V3" s="22" t="s">
        <v>70</v>
      </c>
      <c r="W3" s="22" t="s">
        <v>71</v>
      </c>
      <c r="X3" s="22" t="s">
        <v>72</v>
      </c>
      <c r="Y3" s="22" t="s">
        <v>73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B4" s="3" t="s">
        <v>81</v>
      </c>
      <c r="C4" s="3" t="s">
        <v>17</v>
      </c>
      <c r="D4" s="3" t="n">
        <v>0</v>
      </c>
      <c r="E4" s="3" t="n">
        <v>0</v>
      </c>
      <c r="F4" s="5" t="n">
        <f aca="false">Parameters!$C$4*(1-Parameters!$C$6)*Parameters!$C$9</f>
        <v>655237800</v>
      </c>
      <c r="G4" s="5" t="n">
        <f aca="false">Parameters!$C$4*(1-Parameters!$C$6)*Parameters!$C$9</f>
        <v>655237800</v>
      </c>
      <c r="H4" s="5" t="n">
        <f aca="false">Parameters!$C$4*(1-Parameters!$C$6)*Parameters!$C$9</f>
        <v>655237800</v>
      </c>
      <c r="I4" s="5" t="n">
        <f aca="false">Parameters!$C$5*(1-Parameters!$C$6)*Parameters!$C$9</f>
        <v>693781200</v>
      </c>
      <c r="J4" s="5" t="n">
        <f aca="false">Parameters!$C$5*(1-Parameters!$C$6)*Parameters!$C$9</f>
        <v>693781200</v>
      </c>
      <c r="K4" s="5" t="n">
        <f aca="false">Parameters!$C$5*(1-Parameters!$C$6)*Parameters!$C$9</f>
        <v>693781200</v>
      </c>
      <c r="L4" s="5" t="n">
        <f aca="false">Parameters!$C$5*(1-Parameters!$C$6)*Parameters!$C$9</f>
        <v>693781200</v>
      </c>
      <c r="M4" s="5" t="n">
        <f aca="false">Parameters!$C$5*(1-Parameters!$C$6)*Parameters!$C$9</f>
        <v>693781200</v>
      </c>
      <c r="N4" s="5" t="n">
        <f aca="false">Parameters!$C$5*(1-Parameters!$C$6)*Parameters!$C$9</f>
        <v>693781200</v>
      </c>
      <c r="O4" s="5" t="n">
        <f aca="false">Parameters!$C$5*(1-Parameters!$C$6)*Parameters!$C$9</f>
        <v>693781200</v>
      </c>
      <c r="P4" s="5" t="n">
        <f aca="false">Parameters!$C$5*(1-Parameters!$C$6)*Parameters!$C$9</f>
        <v>693781200</v>
      </c>
      <c r="Q4" s="5" t="n">
        <f aca="false">Parameters!$C$5*(1-Parameters!$C$6)*Parameters!$C$9</f>
        <v>693781200</v>
      </c>
      <c r="R4" s="5" t="n">
        <f aca="false">Parameters!$C$5*(1-Parameters!$C$6)*Parameters!$C$9</f>
        <v>693781200</v>
      </c>
      <c r="S4" s="5" t="n">
        <f aca="false">Parameters!$C$5*(1-Parameters!$C$6)*Parameters!$C$9</f>
        <v>693781200</v>
      </c>
      <c r="T4" s="5" t="n">
        <f aca="false">Parameters!$C$5*(1-Parameters!$C$6)*Parameters!$C$9</f>
        <v>693781200</v>
      </c>
      <c r="U4" s="5" t="n">
        <f aca="false">Parameters!$C$5*(1-Parameters!$C$6)*Parameters!$C$9</f>
        <v>693781200</v>
      </c>
      <c r="V4" s="5" t="n">
        <f aca="false">Parameters!$C$5*(1-Parameters!$C$6)*Parameters!$C$9</f>
        <v>693781200</v>
      </c>
      <c r="W4" s="5" t="n">
        <f aca="false">Parameters!$C$5*(1-Parameters!$C$6)*Parameters!$C$9</f>
        <v>693781200</v>
      </c>
      <c r="X4" s="5" t="n">
        <f aca="false">Parameters!$C$5*(1-Parameters!$C$6)*Parameters!$C$9</f>
        <v>693781200</v>
      </c>
      <c r="Y4" s="5" t="n">
        <f aca="false">Parameters!$C$5*(1-Parameters!$C$6)*Parameters!$C$9</f>
        <v>693781200</v>
      </c>
    </row>
    <row r="5" customFormat="false" ht="12.75" hidden="false" customHeight="false" outlineLevel="0" collapsed="false">
      <c r="B5" s="3" t="s">
        <v>82</v>
      </c>
      <c r="C5" s="3" t="s">
        <v>17</v>
      </c>
      <c r="D5" s="3" t="n">
        <v>0</v>
      </c>
      <c r="E5" s="3" t="n">
        <v>0</v>
      </c>
      <c r="F5" s="5" t="n">
        <f aca="false">Parameters!$C$31</f>
        <v>8044000</v>
      </c>
      <c r="G5" s="5" t="n">
        <f aca="false">Parameters!$C$31</f>
        <v>8044000</v>
      </c>
      <c r="H5" s="5" t="n">
        <f aca="false">Parameters!$C$31</f>
        <v>8044000</v>
      </c>
      <c r="I5" s="5" t="n">
        <f aca="false">Parameters!$C$32</f>
        <v>8598000</v>
      </c>
      <c r="J5" s="5" t="n">
        <f aca="false">Parameters!$C$32</f>
        <v>8598000</v>
      </c>
      <c r="K5" s="5" t="n">
        <f aca="false">Parameters!$C$32</f>
        <v>8598000</v>
      </c>
      <c r="L5" s="5" t="n">
        <f aca="false">Parameters!$C$32</f>
        <v>8598000</v>
      </c>
      <c r="M5" s="5" t="n">
        <f aca="false">Parameters!$C$32</f>
        <v>8598000</v>
      </c>
      <c r="N5" s="5" t="n">
        <f aca="false">Parameters!$C$32</f>
        <v>8598000</v>
      </c>
      <c r="O5" s="5" t="n">
        <f aca="false">Parameters!$C$32</f>
        <v>8598000</v>
      </c>
      <c r="P5" s="5" t="n">
        <f aca="false">Parameters!$C$32</f>
        <v>8598000</v>
      </c>
      <c r="Q5" s="5" t="n">
        <f aca="false">Parameters!$C$32</f>
        <v>8598000</v>
      </c>
      <c r="R5" s="5" t="n">
        <f aca="false">Parameters!$C$32</f>
        <v>8598000</v>
      </c>
      <c r="S5" s="5" t="n">
        <f aca="false">Parameters!$C$32</f>
        <v>8598000</v>
      </c>
      <c r="T5" s="5" t="n">
        <f aca="false">Parameters!$C$32</f>
        <v>8598000</v>
      </c>
      <c r="U5" s="5" t="n">
        <f aca="false">Parameters!$C$32</f>
        <v>8598000</v>
      </c>
      <c r="V5" s="5" t="n">
        <f aca="false">Parameters!$C$32</f>
        <v>8598000</v>
      </c>
      <c r="W5" s="5" t="n">
        <f aca="false">Parameters!$C$32</f>
        <v>8598000</v>
      </c>
      <c r="X5" s="5" t="n">
        <f aca="false">Parameters!$C$32</f>
        <v>8598000</v>
      </c>
      <c r="Y5" s="5" t="n">
        <f aca="false">Parameters!$C$32</f>
        <v>8598000</v>
      </c>
    </row>
    <row r="6" customFormat="false" ht="12.75" hidden="false" customHeight="false" outlineLevel="0" collapsed="false">
      <c r="B6" s="3" t="s">
        <v>83</v>
      </c>
      <c r="C6" s="3" t="s">
        <v>17</v>
      </c>
      <c r="D6" s="3" t="n">
        <f aca="false">'costs '!D14</f>
        <v>0</v>
      </c>
      <c r="E6" s="3" t="n">
        <f aca="false">'costs '!E14</f>
        <v>0</v>
      </c>
      <c r="F6" s="5" t="n">
        <f aca="false">'costs '!F14</f>
        <v>320486516</v>
      </c>
      <c r="G6" s="5" t="n">
        <f aca="false">'costs '!G14</f>
        <v>320486516</v>
      </c>
      <c r="H6" s="5" t="n">
        <f aca="false">'costs '!H14</f>
        <v>320486516</v>
      </c>
      <c r="I6" s="5" t="n">
        <f aca="false">'costs '!I14</f>
        <v>328932280</v>
      </c>
      <c r="J6" s="5" t="n">
        <f aca="false">'costs '!J14</f>
        <v>328932280</v>
      </c>
      <c r="K6" s="5" t="n">
        <f aca="false">'costs '!K14</f>
        <v>328932280</v>
      </c>
      <c r="L6" s="5" t="n">
        <f aca="false">'costs '!L14</f>
        <v>328932280</v>
      </c>
      <c r="M6" s="5" t="n">
        <f aca="false">'costs '!M14</f>
        <v>328932280</v>
      </c>
      <c r="N6" s="5" t="n">
        <f aca="false">'costs '!N14</f>
        <v>328932280</v>
      </c>
      <c r="O6" s="5" t="n">
        <f aca="false">'costs '!O14</f>
        <v>328932280</v>
      </c>
      <c r="P6" s="5" t="n">
        <f aca="false">'costs '!P14</f>
        <v>328932280</v>
      </c>
      <c r="Q6" s="5" t="n">
        <f aca="false">'costs '!Q14</f>
        <v>328932280</v>
      </c>
      <c r="R6" s="5" t="n">
        <f aca="false">'costs '!R14</f>
        <v>328932280</v>
      </c>
      <c r="S6" s="5" t="n">
        <f aca="false">'costs '!S14</f>
        <v>328932280</v>
      </c>
      <c r="T6" s="5" t="n">
        <f aca="false">'costs '!T14</f>
        <v>328932280</v>
      </c>
      <c r="U6" s="5" t="n">
        <f aca="false">'costs '!U14</f>
        <v>328932280</v>
      </c>
      <c r="V6" s="5" t="n">
        <f aca="false">'costs '!V14</f>
        <v>328932280</v>
      </c>
      <c r="W6" s="5" t="n">
        <f aca="false">'costs '!W14</f>
        <v>328932280</v>
      </c>
      <c r="X6" s="5" t="n">
        <f aca="false">'costs '!X14</f>
        <v>328932280</v>
      </c>
      <c r="Y6" s="5" t="n">
        <f aca="false">'costs '!Y14</f>
        <v>328932280</v>
      </c>
    </row>
    <row r="7" customFormat="false" ht="12.75" hidden="false" customHeight="false" outlineLevel="0" collapsed="false">
      <c r="B7" s="4" t="s">
        <v>84</v>
      </c>
      <c r="C7" s="3" t="s">
        <v>17</v>
      </c>
      <c r="D7" s="3" t="n">
        <f aca="false">'costs '!D10</f>
        <v>0</v>
      </c>
      <c r="E7" s="3" t="n">
        <f aca="false">'costs '!E10</f>
        <v>0</v>
      </c>
      <c r="F7" s="5" t="n">
        <f aca="false">'costs '!F10</f>
        <v>109080000</v>
      </c>
      <c r="G7" s="5" t="n">
        <f aca="false">'costs '!G10</f>
        <v>109080000</v>
      </c>
      <c r="H7" s="5" t="n">
        <f aca="false">'costs '!H10</f>
        <v>109080000</v>
      </c>
      <c r="I7" s="5" t="n">
        <f aca="false">'costs '!I10</f>
        <v>109080000</v>
      </c>
      <c r="J7" s="5" t="n">
        <f aca="false">'costs '!J10</f>
        <v>109080000</v>
      </c>
      <c r="K7" s="5" t="n">
        <f aca="false">'costs '!K10</f>
        <v>109080000</v>
      </c>
      <c r="L7" s="5" t="n">
        <f aca="false">'costs '!L10</f>
        <v>109080000</v>
      </c>
      <c r="M7" s="5" t="n">
        <f aca="false">'costs '!M10</f>
        <v>109080000</v>
      </c>
      <c r="N7" s="5" t="n">
        <f aca="false">'costs '!N10</f>
        <v>109080000</v>
      </c>
      <c r="O7" s="5" t="n">
        <f aca="false">'costs '!O10</f>
        <v>109080000</v>
      </c>
      <c r="P7" s="5" t="n">
        <f aca="false">'costs '!P10</f>
        <v>109080000</v>
      </c>
      <c r="Q7" s="5" t="n">
        <f aca="false">'costs '!Q10</f>
        <v>109080000</v>
      </c>
      <c r="R7" s="5" t="n">
        <f aca="false">'costs '!R10</f>
        <v>109080000</v>
      </c>
      <c r="S7" s="5" t="n">
        <f aca="false">'costs '!S10</f>
        <v>109080000</v>
      </c>
      <c r="T7" s="5" t="n">
        <f aca="false">'costs '!T10</f>
        <v>109080000</v>
      </c>
      <c r="U7" s="5" t="n">
        <f aca="false">'costs '!U10</f>
        <v>7873000</v>
      </c>
      <c r="V7" s="5" t="n">
        <f aca="false">'costs '!V10</f>
        <v>7873000</v>
      </c>
      <c r="W7" s="5" t="n">
        <f aca="false">'costs '!W10</f>
        <v>7873000</v>
      </c>
      <c r="X7" s="5" t="n">
        <f aca="false">'costs '!X10</f>
        <v>7873000</v>
      </c>
      <c r="Y7" s="5" t="n">
        <f aca="false">'costs '!Y10</f>
        <v>7873000</v>
      </c>
    </row>
    <row r="8" customFormat="false" ht="12.75" hidden="false" customHeight="false" outlineLevel="0" collapsed="false">
      <c r="B8" s="4" t="s">
        <v>85</v>
      </c>
      <c r="C8" s="3" t="s">
        <v>17</v>
      </c>
      <c r="D8" s="3" t="n">
        <f aca="false">'costs '!D11</f>
        <v>0</v>
      </c>
      <c r="E8" s="3" t="n">
        <f aca="false">'costs '!E11</f>
        <v>0</v>
      </c>
      <c r="F8" s="5" t="n">
        <f aca="false">'costs '!F11</f>
        <v>5340000</v>
      </c>
      <c r="G8" s="5" t="n">
        <f aca="false">'costs '!G11</f>
        <v>5340000</v>
      </c>
      <c r="H8" s="5" t="n">
        <f aca="false">'costs '!H11</f>
        <v>5340000</v>
      </c>
      <c r="I8" s="5" t="n">
        <f aca="false">'costs '!I11</f>
        <v>5340000</v>
      </c>
      <c r="J8" s="5" t="n">
        <f aca="false">'costs '!J11</f>
        <v>5340000</v>
      </c>
      <c r="K8" s="5" t="n">
        <f aca="false">'costs '!K11</f>
        <v>5340000</v>
      </c>
      <c r="L8" s="5" t="n">
        <f aca="false">'costs '!L11</f>
        <v>5340000</v>
      </c>
      <c r="M8" s="5" t="n">
        <f aca="false">'costs '!M11</f>
        <v>5340000</v>
      </c>
      <c r="N8" s="5" t="n">
        <f aca="false">'costs '!N11</f>
        <v>5340000</v>
      </c>
      <c r="O8" s="5" t="n">
        <f aca="false">'costs '!O11</f>
        <v>5340000</v>
      </c>
      <c r="P8" s="11" t="n">
        <f aca="false">'costs '!P11</f>
        <v>0</v>
      </c>
      <c r="Q8" s="11" t="n">
        <f aca="false">'costs '!Q11</f>
        <v>0</v>
      </c>
      <c r="R8" s="11" t="n">
        <f aca="false">'costs '!R11</f>
        <v>0</v>
      </c>
      <c r="S8" s="11" t="n">
        <f aca="false">'costs '!S11</f>
        <v>0</v>
      </c>
      <c r="T8" s="11" t="n">
        <f aca="false">'costs '!T11</f>
        <v>0</v>
      </c>
      <c r="U8" s="11" t="n">
        <f aca="false">'costs '!U11</f>
        <v>0</v>
      </c>
      <c r="V8" s="11" t="n">
        <f aca="false">'costs '!V11</f>
        <v>0</v>
      </c>
      <c r="W8" s="11" t="n">
        <f aca="false">'costs '!W11</f>
        <v>0</v>
      </c>
      <c r="X8" s="11" t="n">
        <f aca="false">'costs '!X11</f>
        <v>0</v>
      </c>
      <c r="Y8" s="11" t="n">
        <f aca="false">'costs '!Y11</f>
        <v>0</v>
      </c>
    </row>
    <row r="9" s="24" customFormat="true" ht="12.75" hidden="false" customHeight="false" outlineLevel="0" collapsed="false">
      <c r="B9" s="30" t="s">
        <v>86</v>
      </c>
      <c r="C9" s="25" t="s">
        <v>17</v>
      </c>
      <c r="D9" s="31" t="n">
        <v>0</v>
      </c>
      <c r="E9" s="31" t="n">
        <v>0</v>
      </c>
      <c r="F9" s="26" t="n">
        <f aca="false">F4-F5-F6-F7-F8</f>
        <v>212287284</v>
      </c>
      <c r="G9" s="26" t="n">
        <f aca="false">G4-G5-G6-G7-G8</f>
        <v>212287284</v>
      </c>
      <c r="H9" s="26" t="n">
        <f aca="false">H4-H5-H6-H7-H8</f>
        <v>212287284</v>
      </c>
      <c r="I9" s="26" t="n">
        <f aca="false">I4-I5-I6-I7-I8</f>
        <v>241830920</v>
      </c>
      <c r="J9" s="26" t="n">
        <f aca="false">J4-J5-J6-J7-J8</f>
        <v>241830920</v>
      </c>
      <c r="K9" s="26" t="n">
        <f aca="false">K4-K5-K6-K7-K8</f>
        <v>241830920</v>
      </c>
      <c r="L9" s="26" t="n">
        <f aca="false">L4-L5-L6-L7-L8</f>
        <v>241830920</v>
      </c>
      <c r="M9" s="26" t="n">
        <f aca="false">M4-M5-M6-M7-M8</f>
        <v>241830920</v>
      </c>
      <c r="N9" s="26" t="n">
        <f aca="false">N4-N5-N6-N7-N8</f>
        <v>241830920</v>
      </c>
      <c r="O9" s="26" t="n">
        <f aca="false">O4-O5-O6-O7-O8</f>
        <v>241830920</v>
      </c>
      <c r="P9" s="26" t="n">
        <f aca="false">P4-P5-P6-P7-P8</f>
        <v>247170920</v>
      </c>
      <c r="Q9" s="26" t="n">
        <f aca="false">Q4-Q5-Q6-Q7-Q8</f>
        <v>247170920</v>
      </c>
      <c r="R9" s="26" t="n">
        <f aca="false">R4-R5-R6-R7-R8</f>
        <v>247170920</v>
      </c>
      <c r="S9" s="26" t="n">
        <f aca="false">S4-S5-S6-S7-S8</f>
        <v>247170920</v>
      </c>
      <c r="T9" s="26" t="n">
        <f aca="false">T4-T5-T6-T7-T8</f>
        <v>247170920</v>
      </c>
      <c r="U9" s="26" t="n">
        <f aca="false">U4-U5-U6-U7-U8</f>
        <v>348377920</v>
      </c>
      <c r="V9" s="26" t="n">
        <f aca="false">V4-V5-V6-V7-V8</f>
        <v>348377920</v>
      </c>
      <c r="W9" s="26" t="n">
        <f aca="false">W4-W5-W6-W7-W8</f>
        <v>348377920</v>
      </c>
      <c r="X9" s="26" t="n">
        <f aca="false">X4-X5-X6-X7-X8</f>
        <v>348377920</v>
      </c>
      <c r="Y9" s="26" t="n">
        <f aca="false">Y4-Y5-Y6-Y7-Y8</f>
        <v>348377920</v>
      </c>
    </row>
    <row r="10" customFormat="false" ht="12.75" hidden="false" customHeight="false" outlineLevel="0" collapsed="false">
      <c r="B10" s="4" t="s">
        <v>87</v>
      </c>
      <c r="C10" s="3" t="s">
        <v>17</v>
      </c>
      <c r="D10" s="3" t="n">
        <v>0</v>
      </c>
      <c r="E10" s="3" t="n">
        <v>0</v>
      </c>
      <c r="F10" s="5" t="n">
        <f aca="false">F9</f>
        <v>212287284</v>
      </c>
      <c r="G10" s="5" t="n">
        <f aca="false">G9</f>
        <v>212287284</v>
      </c>
      <c r="H10" s="5" t="n">
        <f aca="false">H9</f>
        <v>212287284</v>
      </c>
      <c r="I10" s="5" t="n">
        <f aca="false">I9</f>
        <v>241830920</v>
      </c>
      <c r="J10" s="5" t="n">
        <f aca="false">J9</f>
        <v>241830920</v>
      </c>
      <c r="K10" s="5" t="n">
        <f aca="false">K9</f>
        <v>241830920</v>
      </c>
      <c r="L10" s="5" t="n">
        <f aca="false">L9</f>
        <v>241830920</v>
      </c>
      <c r="M10" s="5" t="n">
        <f aca="false">M9</f>
        <v>241830920</v>
      </c>
      <c r="N10" s="5" t="n">
        <f aca="false">N9</f>
        <v>241830920</v>
      </c>
      <c r="O10" s="5" t="n">
        <f aca="false">O9</f>
        <v>241830920</v>
      </c>
      <c r="P10" s="5" t="n">
        <f aca="false">P9</f>
        <v>247170920</v>
      </c>
      <c r="Q10" s="5" t="n">
        <f aca="false">Q9</f>
        <v>247170920</v>
      </c>
      <c r="R10" s="5" t="n">
        <f aca="false">R9</f>
        <v>247170920</v>
      </c>
      <c r="S10" s="5" t="n">
        <f aca="false">S9</f>
        <v>247170920</v>
      </c>
      <c r="T10" s="5" t="n">
        <f aca="false">T9</f>
        <v>247170920</v>
      </c>
      <c r="U10" s="5" t="n">
        <f aca="false">U9</f>
        <v>348377920</v>
      </c>
      <c r="V10" s="5" t="n">
        <f aca="false">V9</f>
        <v>348377920</v>
      </c>
      <c r="W10" s="5" t="n">
        <f aca="false">W9</f>
        <v>348377920</v>
      </c>
      <c r="X10" s="5" t="n">
        <f aca="false">X9</f>
        <v>348377920</v>
      </c>
      <c r="Y10" s="5" t="n">
        <f aca="false">Y9</f>
        <v>348377920</v>
      </c>
    </row>
    <row r="11" s="24" customFormat="true" ht="12.75" hidden="false" customHeight="false" outlineLevel="0" collapsed="false">
      <c r="A11" s="32"/>
      <c r="B11" s="33" t="s">
        <v>88</v>
      </c>
      <c r="C11" s="25" t="s">
        <v>17</v>
      </c>
      <c r="D11" s="25" t="n">
        <f aca="false">MAX(0,D10*Parameters!C33)</f>
        <v>0</v>
      </c>
      <c r="E11" s="25" t="n">
        <f aca="false">MAX(0,E10*Parameters!D33)</f>
        <v>0</v>
      </c>
      <c r="F11" s="26" t="n">
        <f aca="false">MAX(0,F10*Parameters!$C$33)</f>
        <v>70054803.72</v>
      </c>
      <c r="G11" s="26" t="n">
        <f aca="false">MAX(0,G10*Parameters!$C$33)</f>
        <v>70054803.72</v>
      </c>
      <c r="H11" s="26" t="n">
        <f aca="false">MAX(0,H10*Parameters!$C$33)</f>
        <v>70054803.72</v>
      </c>
      <c r="I11" s="26" t="n">
        <f aca="false">MAX(0,I10*Parameters!$C$33)</f>
        <v>79804203.6</v>
      </c>
      <c r="J11" s="26" t="n">
        <f aca="false">MAX(0,J10*Parameters!$C$33)</f>
        <v>79804203.6</v>
      </c>
      <c r="K11" s="26" t="n">
        <f aca="false">MAX(0,K10*Parameters!$C$33)</f>
        <v>79804203.6</v>
      </c>
      <c r="L11" s="26" t="n">
        <f aca="false">MAX(0,L10*Parameters!$C$33)</f>
        <v>79804203.6</v>
      </c>
      <c r="M11" s="26" t="n">
        <f aca="false">MAX(0,M10*Parameters!$C$33)</f>
        <v>79804203.6</v>
      </c>
      <c r="N11" s="26" t="n">
        <f aca="false">MAX(0,N10*Parameters!$C$33)</f>
        <v>79804203.6</v>
      </c>
      <c r="O11" s="26" t="n">
        <f aca="false">MAX(0,O10*Parameters!$C$33)</f>
        <v>79804203.6</v>
      </c>
      <c r="P11" s="26" t="n">
        <f aca="false">MAX(0,P10*Parameters!$C$33)</f>
        <v>81566403.6</v>
      </c>
      <c r="Q11" s="26" t="n">
        <f aca="false">MAX(0,Q10*Parameters!$C$33)</f>
        <v>81566403.6</v>
      </c>
      <c r="R11" s="26" t="n">
        <f aca="false">MAX(0,R10*Parameters!$C$33)</f>
        <v>81566403.6</v>
      </c>
      <c r="S11" s="26" t="n">
        <f aca="false">MAX(0,S10*Parameters!$C$33)</f>
        <v>81566403.6</v>
      </c>
      <c r="T11" s="26" t="n">
        <f aca="false">MAX(0,T10*Parameters!$C$33)</f>
        <v>81566403.6</v>
      </c>
      <c r="U11" s="26" t="n">
        <f aca="false">MAX(0,U10*Parameters!$C$33)</f>
        <v>114964713.6</v>
      </c>
      <c r="V11" s="26" t="n">
        <f aca="false">MAX(0,V10*Parameters!$C$33)</f>
        <v>114964713.6</v>
      </c>
      <c r="W11" s="26" t="n">
        <f aca="false">MAX(0,W10*Parameters!$C$33)</f>
        <v>114964713.6</v>
      </c>
      <c r="X11" s="26" t="n">
        <f aca="false">MAX(0,X10*Parameters!$C$33)</f>
        <v>114964713.6</v>
      </c>
      <c r="Y11" s="26" t="n">
        <f aca="false">MAX(0,Y10*Parameters!$C$33)</f>
        <v>114964713.6</v>
      </c>
    </row>
    <row r="12" customFormat="false" ht="12.75" hidden="false" customHeight="false" outlineLevel="0" collapsed="false">
      <c r="B12" s="4" t="s">
        <v>89</v>
      </c>
      <c r="C12" s="3" t="s">
        <v>17</v>
      </c>
      <c r="D12" s="11" t="n">
        <f aca="false">D10-D11</f>
        <v>0</v>
      </c>
      <c r="E12" s="11" t="n">
        <f aca="false">E10-E11</f>
        <v>0</v>
      </c>
      <c r="F12" s="5" t="n">
        <f aca="false">F10-F11</f>
        <v>142232480.28</v>
      </c>
      <c r="G12" s="5" t="n">
        <f aca="false">G10-G11</f>
        <v>142232480.28</v>
      </c>
      <c r="H12" s="5" t="n">
        <f aca="false">H10-H11</f>
        <v>142232480.28</v>
      </c>
      <c r="I12" s="5" t="n">
        <f aca="false">I10-I11</f>
        <v>162026716.4</v>
      </c>
      <c r="J12" s="5" t="n">
        <f aca="false">J10-J11</f>
        <v>162026716.4</v>
      </c>
      <c r="K12" s="5" t="n">
        <f aca="false">K10-K11</f>
        <v>162026716.4</v>
      </c>
      <c r="L12" s="5" t="n">
        <f aca="false">L10-L11</f>
        <v>162026716.4</v>
      </c>
      <c r="M12" s="5" t="n">
        <f aca="false">M10-M11</f>
        <v>162026716.4</v>
      </c>
      <c r="N12" s="5" t="n">
        <f aca="false">N10-N11</f>
        <v>162026716.4</v>
      </c>
      <c r="O12" s="5" t="n">
        <f aca="false">O10-O11</f>
        <v>162026716.4</v>
      </c>
      <c r="P12" s="5" t="n">
        <f aca="false">P10-P11</f>
        <v>165604516.4</v>
      </c>
      <c r="Q12" s="5" t="n">
        <f aca="false">Q10-Q11</f>
        <v>165604516.4</v>
      </c>
      <c r="R12" s="5" t="n">
        <f aca="false">R10-R11</f>
        <v>165604516.4</v>
      </c>
      <c r="S12" s="5" t="n">
        <f aca="false">S10-S11</f>
        <v>165604516.4</v>
      </c>
      <c r="T12" s="5" t="n">
        <f aca="false">T10-T11</f>
        <v>165604516.4</v>
      </c>
      <c r="U12" s="5" t="n">
        <f aca="false">U10-U11</f>
        <v>233413206.4</v>
      </c>
      <c r="V12" s="5" t="n">
        <f aca="false">V10-V11</f>
        <v>233413206.4</v>
      </c>
      <c r="W12" s="5" t="n">
        <f aca="false">W10-W11</f>
        <v>233413206.4</v>
      </c>
      <c r="X12" s="5" t="n">
        <f aca="false">X10-X11</f>
        <v>233413206.4</v>
      </c>
      <c r="Y12" s="5" t="n">
        <f aca="false">Y10-Y11</f>
        <v>233413206.4</v>
      </c>
    </row>
    <row r="14" customFormat="false" ht="12.75" hidden="false" customHeight="true" outlineLevel="0" collapsed="false">
      <c r="A14" s="1" t="s">
        <v>90</v>
      </c>
      <c r="B14" s="19" t="s">
        <v>50</v>
      </c>
      <c r="C14" s="19" t="s">
        <v>51</v>
      </c>
      <c r="D14" s="20" t="s">
        <v>11</v>
      </c>
      <c r="E14" s="20"/>
      <c r="F14" s="21" t="s">
        <v>1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"/>
      <c r="V14" s="1"/>
      <c r="W14" s="1"/>
      <c r="X14" s="1"/>
      <c r="Y14" s="1"/>
    </row>
    <row r="15" customFormat="false" ht="12.75" hidden="false" customHeight="false" outlineLevel="0" collapsed="false">
      <c r="B15" s="19"/>
      <c r="C15" s="19"/>
      <c r="D15" s="22" t="s">
        <v>52</v>
      </c>
      <c r="E15" s="22" t="s">
        <v>53</v>
      </c>
      <c r="F15" s="22" t="s">
        <v>54</v>
      </c>
      <c r="G15" s="22" t="s">
        <v>55</v>
      </c>
      <c r="H15" s="22" t="s">
        <v>56</v>
      </c>
      <c r="I15" s="22" t="s">
        <v>57</v>
      </c>
      <c r="J15" s="22" t="s">
        <v>58</v>
      </c>
      <c r="K15" s="22" t="s">
        <v>59</v>
      </c>
      <c r="L15" s="22" t="s">
        <v>60</v>
      </c>
      <c r="M15" s="22" t="s">
        <v>61</v>
      </c>
      <c r="N15" s="22" t="s">
        <v>62</v>
      </c>
      <c r="O15" s="22" t="s">
        <v>63</v>
      </c>
      <c r="P15" s="22" t="s">
        <v>64</v>
      </c>
      <c r="Q15" s="22" t="s">
        <v>65</v>
      </c>
      <c r="R15" s="22" t="s">
        <v>66</v>
      </c>
      <c r="S15" s="22" t="s">
        <v>67</v>
      </c>
      <c r="T15" s="22" t="s">
        <v>68</v>
      </c>
      <c r="U15" s="22" t="s">
        <v>69</v>
      </c>
      <c r="V15" s="22" t="s">
        <v>70</v>
      </c>
      <c r="W15" s="22" t="s">
        <v>71</v>
      </c>
      <c r="X15" s="22" t="s">
        <v>72</v>
      </c>
      <c r="Y15" s="22" t="s">
        <v>73</v>
      </c>
    </row>
    <row r="16" customFormat="false" ht="12.75" hidden="false" customHeight="false" outlineLevel="0" collapsed="false">
      <c r="B16" s="3" t="s">
        <v>81</v>
      </c>
      <c r="C16" s="3" t="s">
        <v>17</v>
      </c>
      <c r="D16" s="3" t="n">
        <v>0</v>
      </c>
      <c r="E16" s="3" t="n">
        <v>0</v>
      </c>
      <c r="F16" s="5" t="n">
        <f aca="false">(Parameters!$C$4*(1-Parameters!$C$6)*Parameters!$C$9)+Parameters!$C$35</f>
        <v>791237800</v>
      </c>
      <c r="G16" s="5" t="n">
        <f aca="false">(Parameters!$C$4*(1-Parameters!$C$6)*Parameters!$C$9)+Parameters!$C$35</f>
        <v>791237800</v>
      </c>
      <c r="H16" s="5" t="n">
        <f aca="false">(Parameters!$C$4*(1-Parameters!$C$6)*Parameters!$C$9)+Parameters!$C$35</f>
        <v>791237800</v>
      </c>
      <c r="I16" s="5" t="n">
        <f aca="false">(Parameters!$C$4*(1-Parameters!$C$6)*Parameters!$C$9)+Parameters!$C$35</f>
        <v>791237800</v>
      </c>
      <c r="J16" s="5" t="n">
        <f aca="false">(Parameters!$C$4*(1-Parameters!$C$6)*Parameters!$C$9)+Parameters!$C$35</f>
        <v>791237800</v>
      </c>
      <c r="K16" s="5" t="n">
        <f aca="false">Parameters!$C$5*(1-Parameters!$C$6)*Parameters!$C$9</f>
        <v>693781200</v>
      </c>
      <c r="L16" s="5" t="n">
        <f aca="false">Parameters!$C$5*(1-Parameters!$C$6)*Parameters!$C$9</f>
        <v>693781200</v>
      </c>
      <c r="M16" s="5" t="n">
        <f aca="false">Parameters!$C$5*(1-Parameters!$C$6)*Parameters!$C$9</f>
        <v>693781200</v>
      </c>
      <c r="N16" s="5" t="n">
        <f aca="false">Parameters!$C$5*(1-Parameters!$C$6)*Parameters!$C$9</f>
        <v>693781200</v>
      </c>
      <c r="O16" s="5" t="n">
        <f aca="false">Parameters!$C$5*(1-Parameters!$C$6)*Parameters!$C$9</f>
        <v>693781200</v>
      </c>
      <c r="P16" s="5" t="n">
        <f aca="false">Parameters!$C$5*(1-Parameters!$C$6)*Parameters!$C$9</f>
        <v>693781200</v>
      </c>
      <c r="Q16" s="5" t="n">
        <f aca="false">Parameters!$C$5*(1-Parameters!$C$6)*Parameters!$C$9</f>
        <v>693781200</v>
      </c>
      <c r="R16" s="5" t="n">
        <f aca="false">Parameters!$C$5*(1-Parameters!$C$6)*Parameters!$C$9</f>
        <v>693781200</v>
      </c>
      <c r="S16" s="5" t="n">
        <f aca="false">Parameters!$C$5*(1-Parameters!$C$6)*Parameters!$C$9</f>
        <v>693781200</v>
      </c>
      <c r="T16" s="5" t="n">
        <f aca="false">Parameters!$C$5*(1-Parameters!$C$6)*Parameters!$C$9</f>
        <v>693781200</v>
      </c>
      <c r="U16" s="5" t="n">
        <f aca="false">Parameters!$C$5*(1-Parameters!$C$6)*Parameters!$C$9</f>
        <v>693781200</v>
      </c>
      <c r="V16" s="5" t="n">
        <f aca="false">Parameters!$C$5*(1-Parameters!$C$6)*Parameters!$C$9</f>
        <v>693781200</v>
      </c>
      <c r="W16" s="5" t="n">
        <f aca="false">Parameters!$C$5*(1-Parameters!$C$6)*Parameters!$C$9</f>
        <v>693781200</v>
      </c>
      <c r="X16" s="5" t="n">
        <f aca="false">Parameters!$C$5*(1-Parameters!$C$6)*Parameters!$C$9</f>
        <v>693781200</v>
      </c>
      <c r="Y16" s="5" t="n">
        <f aca="false">Parameters!$C$5*(1-Parameters!$C$6)*Parameters!$C$9</f>
        <v>693781200</v>
      </c>
    </row>
    <row r="17" customFormat="false" ht="12.75" hidden="false" customHeight="false" outlineLevel="0" collapsed="false">
      <c r="B17" s="3" t="s">
        <v>82</v>
      </c>
      <c r="C17" s="3" t="s">
        <v>17</v>
      </c>
      <c r="D17" s="3" t="n">
        <v>0</v>
      </c>
      <c r="E17" s="3" t="n">
        <v>0</v>
      </c>
      <c r="F17" s="5" t="n">
        <f aca="false">Parameters!$C$31</f>
        <v>8044000</v>
      </c>
      <c r="G17" s="5" t="n">
        <f aca="false">Parameters!$C$31</f>
        <v>8044000</v>
      </c>
      <c r="H17" s="5" t="n">
        <f aca="false">Parameters!$C$31</f>
        <v>8044000</v>
      </c>
      <c r="I17" s="5" t="n">
        <f aca="false">Parameters!$C$32</f>
        <v>8598000</v>
      </c>
      <c r="J17" s="5" t="n">
        <f aca="false">Parameters!$C$32</f>
        <v>8598000</v>
      </c>
      <c r="K17" s="5" t="n">
        <f aca="false">Parameters!$C$32</f>
        <v>8598000</v>
      </c>
      <c r="L17" s="5" t="n">
        <f aca="false">Parameters!$C$32</f>
        <v>8598000</v>
      </c>
      <c r="M17" s="5" t="n">
        <f aca="false">Parameters!$C$32</f>
        <v>8598000</v>
      </c>
      <c r="N17" s="5" t="n">
        <f aca="false">Parameters!$C$32</f>
        <v>8598000</v>
      </c>
      <c r="O17" s="5" t="n">
        <f aca="false">Parameters!$C$32</f>
        <v>8598000</v>
      </c>
      <c r="P17" s="5" t="n">
        <f aca="false">Parameters!$C$32</f>
        <v>8598000</v>
      </c>
      <c r="Q17" s="5" t="n">
        <f aca="false">Parameters!$C$32</f>
        <v>8598000</v>
      </c>
      <c r="R17" s="5" t="n">
        <f aca="false">Parameters!$C$32</f>
        <v>8598000</v>
      </c>
      <c r="S17" s="5" t="n">
        <f aca="false">Parameters!$C$32</f>
        <v>8598000</v>
      </c>
      <c r="T17" s="5" t="n">
        <f aca="false">Parameters!$C$32</f>
        <v>8598000</v>
      </c>
      <c r="U17" s="5" t="n">
        <f aca="false">Parameters!$C$32</f>
        <v>8598000</v>
      </c>
      <c r="V17" s="5" t="n">
        <f aca="false">Parameters!$C$32</f>
        <v>8598000</v>
      </c>
      <c r="W17" s="5" t="n">
        <f aca="false">Parameters!$C$32</f>
        <v>8598000</v>
      </c>
      <c r="X17" s="5" t="n">
        <f aca="false">Parameters!$C$32</f>
        <v>8598000</v>
      </c>
      <c r="Y17" s="5" t="n">
        <f aca="false">Parameters!$C$32</f>
        <v>8598000</v>
      </c>
    </row>
    <row r="18" customFormat="false" ht="12.75" hidden="false" customHeight="false" outlineLevel="0" collapsed="false">
      <c r="B18" s="3" t="s">
        <v>83</v>
      </c>
      <c r="C18" s="3" t="s">
        <v>17</v>
      </c>
      <c r="D18" s="3" t="n">
        <f aca="false">'costs '!D26</f>
        <v>0</v>
      </c>
      <c r="E18" s="3" t="n">
        <f aca="false">'costs '!E26</f>
        <v>0</v>
      </c>
      <c r="F18" s="5" t="n">
        <f aca="false">'costs '!F26</f>
        <v>0</v>
      </c>
      <c r="G18" s="5" t="n">
        <f aca="false">'costs '!G26</f>
        <v>0</v>
      </c>
      <c r="H18" s="5" t="n">
        <f aca="false">'costs '!H26</f>
        <v>0</v>
      </c>
      <c r="I18" s="5" t="n">
        <f aca="false">'costs '!I26</f>
        <v>0</v>
      </c>
      <c r="J18" s="5" t="n">
        <f aca="false">'costs '!J26</f>
        <v>0</v>
      </c>
      <c r="K18" s="5" t="n">
        <f aca="false">'costs '!K26</f>
        <v>0</v>
      </c>
      <c r="L18" s="5" t="n">
        <f aca="false">'costs '!L26</f>
        <v>0</v>
      </c>
      <c r="M18" s="5" t="n">
        <f aca="false">'costs '!M26</f>
        <v>0</v>
      </c>
      <c r="N18" s="5" t="n">
        <f aca="false">'costs '!N26</f>
        <v>0</v>
      </c>
      <c r="O18" s="5" t="n">
        <f aca="false">'costs '!O26</f>
        <v>0</v>
      </c>
      <c r="P18" s="5" t="n">
        <f aca="false">'costs '!P26</f>
        <v>0</v>
      </c>
      <c r="Q18" s="5" t="n">
        <f aca="false">'costs '!Q26</f>
        <v>0</v>
      </c>
      <c r="R18" s="5" t="n">
        <f aca="false">'costs '!R26</f>
        <v>0</v>
      </c>
      <c r="S18" s="5" t="n">
        <f aca="false">'costs '!S26</f>
        <v>0</v>
      </c>
      <c r="T18" s="5" t="n">
        <f aca="false">'costs '!T26</f>
        <v>0</v>
      </c>
      <c r="U18" s="5" t="n">
        <f aca="false">'costs '!U26</f>
        <v>0</v>
      </c>
      <c r="V18" s="5" t="n">
        <f aca="false">'costs '!V26</f>
        <v>0</v>
      </c>
      <c r="W18" s="5" t="n">
        <f aca="false">'costs '!W26</f>
        <v>0</v>
      </c>
      <c r="X18" s="5" t="n">
        <f aca="false">'costs '!X26</f>
        <v>0</v>
      </c>
      <c r="Y18" s="5" t="n">
        <f aca="false">'costs '!Y26</f>
        <v>0</v>
      </c>
    </row>
    <row r="19" customFormat="false" ht="12.75" hidden="false" customHeight="false" outlineLevel="0" collapsed="false">
      <c r="B19" s="4" t="s">
        <v>84</v>
      </c>
      <c r="C19" s="3" t="s">
        <v>17</v>
      </c>
      <c r="D19" s="3" t="n">
        <f aca="false">'costs '!D22</f>
        <v>0</v>
      </c>
      <c r="E19" s="3" t="n">
        <f aca="false">'costs '!E22</f>
        <v>0</v>
      </c>
      <c r="F19" s="5" t="n">
        <f aca="false">'costs '!F22</f>
        <v>0</v>
      </c>
      <c r="G19" s="5" t="n">
        <f aca="false">'costs '!G22</f>
        <v>0</v>
      </c>
      <c r="H19" s="5" t="n">
        <f aca="false">'costs '!H22</f>
        <v>0</v>
      </c>
      <c r="I19" s="5" t="n">
        <f aca="false">'costs '!I22</f>
        <v>0</v>
      </c>
      <c r="J19" s="5" t="n">
        <f aca="false">'costs '!J22</f>
        <v>0</v>
      </c>
      <c r="K19" s="5" t="n">
        <f aca="false">'costs '!K22</f>
        <v>0</v>
      </c>
      <c r="L19" s="5" t="n">
        <f aca="false">'costs '!L22</f>
        <v>0</v>
      </c>
      <c r="M19" s="5" t="n">
        <f aca="false">'costs '!M22</f>
        <v>0</v>
      </c>
      <c r="N19" s="5" t="n">
        <f aca="false">'costs '!N22</f>
        <v>0</v>
      </c>
      <c r="O19" s="5" t="n">
        <f aca="false">'costs '!O22</f>
        <v>0</v>
      </c>
      <c r="P19" s="5" t="n">
        <f aca="false">'costs '!P22</f>
        <v>0</v>
      </c>
      <c r="Q19" s="5" t="n">
        <f aca="false">'costs '!Q22</f>
        <v>0</v>
      </c>
      <c r="R19" s="5" t="n">
        <f aca="false">'costs '!R22</f>
        <v>0</v>
      </c>
      <c r="S19" s="5" t="n">
        <f aca="false">'costs '!S22</f>
        <v>0</v>
      </c>
      <c r="T19" s="5" t="n">
        <f aca="false">'costs '!T22</f>
        <v>0</v>
      </c>
      <c r="U19" s="5" t="n">
        <f aca="false">'costs '!U22</f>
        <v>0</v>
      </c>
      <c r="V19" s="5" t="n">
        <f aca="false">'costs '!V22</f>
        <v>0</v>
      </c>
      <c r="W19" s="5" t="n">
        <f aca="false">'costs '!W22</f>
        <v>0</v>
      </c>
      <c r="X19" s="5" t="n">
        <f aca="false">'costs '!X22</f>
        <v>0</v>
      </c>
      <c r="Y19" s="5" t="n">
        <f aca="false">'costs '!Y22</f>
        <v>0</v>
      </c>
    </row>
    <row r="20" customFormat="false" ht="12.75" hidden="false" customHeight="false" outlineLevel="0" collapsed="false">
      <c r="B20" s="4" t="s">
        <v>85</v>
      </c>
      <c r="C20" s="3" t="s">
        <v>17</v>
      </c>
      <c r="D20" s="3" t="n">
        <f aca="false">'costs '!D23</f>
        <v>0</v>
      </c>
      <c r="E20" s="3" t="n">
        <f aca="false">'costs '!E23</f>
        <v>0</v>
      </c>
      <c r="F20" s="5" t="n">
        <f aca="false">'costs '!F23</f>
        <v>0</v>
      </c>
      <c r="G20" s="5" t="n">
        <f aca="false">'costs '!G23</f>
        <v>0</v>
      </c>
      <c r="H20" s="5" t="n">
        <f aca="false">'costs '!H23</f>
        <v>0</v>
      </c>
      <c r="I20" s="5" t="n">
        <f aca="false">'costs '!I23</f>
        <v>0</v>
      </c>
      <c r="J20" s="5" t="n">
        <f aca="false">'costs '!J23</f>
        <v>0</v>
      </c>
      <c r="K20" s="5" t="n">
        <f aca="false">'costs '!K23</f>
        <v>0</v>
      </c>
      <c r="L20" s="5" t="n">
        <f aca="false">'costs '!L23</f>
        <v>0</v>
      </c>
      <c r="M20" s="5" t="n">
        <f aca="false">'costs '!M23</f>
        <v>0</v>
      </c>
      <c r="N20" s="5" t="n">
        <f aca="false">'costs '!N23</f>
        <v>0</v>
      </c>
      <c r="O20" s="5" t="n">
        <f aca="false">'costs '!O23</f>
        <v>0</v>
      </c>
      <c r="P20" s="11" t="n">
        <f aca="false">'costs '!P23</f>
        <v>0</v>
      </c>
      <c r="Q20" s="11" t="n">
        <f aca="false">'costs '!Q23</f>
        <v>0</v>
      </c>
      <c r="R20" s="11" t="n">
        <f aca="false">'costs '!R23</f>
        <v>0</v>
      </c>
      <c r="S20" s="11" t="n">
        <f aca="false">'costs '!S23</f>
        <v>0</v>
      </c>
      <c r="T20" s="11" t="n">
        <f aca="false">'costs '!T23</f>
        <v>0</v>
      </c>
      <c r="U20" s="11" t="n">
        <f aca="false">'costs '!U23</f>
        <v>0</v>
      </c>
      <c r="V20" s="11" t="n">
        <f aca="false">'costs '!V23</f>
        <v>0</v>
      </c>
      <c r="W20" s="11" t="n">
        <f aca="false">'costs '!W23</f>
        <v>0</v>
      </c>
      <c r="X20" s="11" t="n">
        <f aca="false">'costs '!X23</f>
        <v>0</v>
      </c>
      <c r="Y20" s="11" t="n">
        <f aca="false">'costs '!Y23</f>
        <v>0</v>
      </c>
    </row>
    <row r="21" customFormat="false" ht="12.75" hidden="false" customHeight="false" outlineLevel="0" collapsed="false">
      <c r="B21" s="30" t="s">
        <v>86</v>
      </c>
      <c r="C21" s="25" t="s">
        <v>17</v>
      </c>
      <c r="D21" s="31" t="n">
        <v>0</v>
      </c>
      <c r="E21" s="31" t="n">
        <v>0</v>
      </c>
      <c r="F21" s="26" t="n">
        <f aca="false">F16-F17-F18-F19-F20</f>
        <v>783193800</v>
      </c>
      <c r="G21" s="26" t="n">
        <f aca="false">G16-G17-G18-G19-G20</f>
        <v>783193800</v>
      </c>
      <c r="H21" s="26" t="n">
        <f aca="false">H16-H17-H18-H19-H20</f>
        <v>783193800</v>
      </c>
      <c r="I21" s="26" t="n">
        <f aca="false">I16-I17-I18-I19-I20</f>
        <v>782639800</v>
      </c>
      <c r="J21" s="26" t="n">
        <f aca="false">J16-J17-J18-J19-J20</f>
        <v>782639800</v>
      </c>
      <c r="K21" s="26" t="n">
        <f aca="false">K16-K17-K18-K19-K20</f>
        <v>685183200</v>
      </c>
      <c r="L21" s="26" t="n">
        <f aca="false">L16-L17-L18-L19-L20</f>
        <v>685183200</v>
      </c>
      <c r="M21" s="26" t="n">
        <f aca="false">M16-M17-M18-M19-M20</f>
        <v>685183200</v>
      </c>
      <c r="N21" s="26" t="n">
        <f aca="false">N16-N17-N18-N19-N20</f>
        <v>685183200</v>
      </c>
      <c r="O21" s="26" t="n">
        <f aca="false">O16-O17-O18-O19-O20</f>
        <v>685183200</v>
      </c>
      <c r="P21" s="26" t="n">
        <f aca="false">P16-P17-P18-P19-P20</f>
        <v>685183200</v>
      </c>
      <c r="Q21" s="26" t="n">
        <f aca="false">Q16-Q17-Q18-Q19-Q20</f>
        <v>685183200</v>
      </c>
      <c r="R21" s="26" t="n">
        <f aca="false">R16-R17-R18-R19-R20</f>
        <v>685183200</v>
      </c>
      <c r="S21" s="26" t="n">
        <f aca="false">S16-S17-S18-S19-S20</f>
        <v>685183200</v>
      </c>
      <c r="T21" s="26" t="n">
        <f aca="false">T16-T17-T18-T19-T20</f>
        <v>685183200</v>
      </c>
      <c r="U21" s="26" t="n">
        <f aca="false">U16-U17-U18-U19-U20</f>
        <v>685183200</v>
      </c>
      <c r="V21" s="26" t="n">
        <f aca="false">V16-V17-V18-V19-V20</f>
        <v>685183200</v>
      </c>
      <c r="W21" s="26" t="n">
        <f aca="false">W16-W17-W18-W19-W20</f>
        <v>685183200</v>
      </c>
      <c r="X21" s="26" t="n">
        <f aca="false">X16-X17-X18-X19-X20</f>
        <v>685183200</v>
      </c>
      <c r="Y21" s="26" t="n">
        <f aca="false">Y16-Y17-Y18-Y19-Y20</f>
        <v>685183200</v>
      </c>
    </row>
    <row r="22" customFormat="false" ht="12.75" hidden="false" customHeight="false" outlineLevel="0" collapsed="false">
      <c r="B22" s="4" t="s">
        <v>87</v>
      </c>
      <c r="C22" s="3" t="s">
        <v>17</v>
      </c>
      <c r="D22" s="3" t="n">
        <v>0</v>
      </c>
      <c r="E22" s="3" t="n">
        <v>0</v>
      </c>
      <c r="F22" s="5" t="n">
        <f aca="false">F21</f>
        <v>783193800</v>
      </c>
      <c r="G22" s="5" t="n">
        <f aca="false">G21</f>
        <v>783193800</v>
      </c>
      <c r="H22" s="5" t="n">
        <f aca="false">H21</f>
        <v>783193800</v>
      </c>
      <c r="I22" s="5" t="n">
        <f aca="false">I21</f>
        <v>782639800</v>
      </c>
      <c r="J22" s="5" t="n">
        <f aca="false">J21</f>
        <v>782639800</v>
      </c>
      <c r="K22" s="5" t="n">
        <f aca="false">K21</f>
        <v>685183200</v>
      </c>
      <c r="L22" s="5" t="n">
        <f aca="false">L21</f>
        <v>685183200</v>
      </c>
      <c r="M22" s="5" t="n">
        <f aca="false">M21</f>
        <v>685183200</v>
      </c>
      <c r="N22" s="5" t="n">
        <f aca="false">N21</f>
        <v>685183200</v>
      </c>
      <c r="O22" s="5" t="n">
        <f aca="false">O21</f>
        <v>685183200</v>
      </c>
      <c r="P22" s="5" t="n">
        <f aca="false">P21</f>
        <v>685183200</v>
      </c>
      <c r="Q22" s="5" t="n">
        <f aca="false">Q21</f>
        <v>685183200</v>
      </c>
      <c r="R22" s="5" t="n">
        <f aca="false">R21</f>
        <v>685183200</v>
      </c>
      <c r="S22" s="5" t="n">
        <f aca="false">S21</f>
        <v>685183200</v>
      </c>
      <c r="T22" s="5" t="n">
        <f aca="false">T21</f>
        <v>685183200</v>
      </c>
      <c r="U22" s="5" t="n">
        <f aca="false">U21</f>
        <v>685183200</v>
      </c>
      <c r="V22" s="5" t="n">
        <f aca="false">V21</f>
        <v>685183200</v>
      </c>
      <c r="W22" s="5" t="n">
        <f aca="false">W21</f>
        <v>685183200</v>
      </c>
      <c r="X22" s="5" t="n">
        <f aca="false">X21</f>
        <v>685183200</v>
      </c>
      <c r="Y22" s="5" t="n">
        <f aca="false">Y21</f>
        <v>685183200</v>
      </c>
    </row>
    <row r="23" customFormat="false" ht="12.75" hidden="false" customHeight="false" outlineLevel="0" collapsed="false">
      <c r="B23" s="33" t="s">
        <v>88</v>
      </c>
      <c r="C23" s="25" t="s">
        <v>17</v>
      </c>
      <c r="D23" s="25" t="n">
        <f aca="false">MAX(0,D22*Parameters!C45)</f>
        <v>0</v>
      </c>
      <c r="E23" s="25" t="n">
        <f aca="false">MAX(0,E22*Parameters!D45)</f>
        <v>0</v>
      </c>
      <c r="F23" s="26" t="n">
        <f aca="false">MAX(0,F22*Parameters!$C$33)</f>
        <v>258453954</v>
      </c>
      <c r="G23" s="26" t="n">
        <f aca="false">MAX(0,G22*Parameters!$C$33)</f>
        <v>258453954</v>
      </c>
      <c r="H23" s="26" t="n">
        <f aca="false">MAX(0,H22*Parameters!$C$33)</f>
        <v>258453954</v>
      </c>
      <c r="I23" s="26" t="n">
        <f aca="false">MAX(0,I22*Parameters!$C$33)</f>
        <v>258271134</v>
      </c>
      <c r="J23" s="26" t="n">
        <f aca="false">MAX(0,J22*Parameters!$C$33)</f>
        <v>258271134</v>
      </c>
      <c r="K23" s="26" t="n">
        <f aca="false">MAX(0,K22*Parameters!$C$33)</f>
        <v>226110456</v>
      </c>
      <c r="L23" s="26" t="n">
        <f aca="false">MAX(0,L22*Parameters!$C$33)</f>
        <v>226110456</v>
      </c>
      <c r="M23" s="26" t="n">
        <f aca="false">MAX(0,M22*Parameters!$C$33)</f>
        <v>226110456</v>
      </c>
      <c r="N23" s="26" t="n">
        <f aca="false">MAX(0,N22*Parameters!$C$33)</f>
        <v>226110456</v>
      </c>
      <c r="O23" s="26" t="n">
        <f aca="false">MAX(0,O22*Parameters!$C$33)</f>
        <v>226110456</v>
      </c>
      <c r="P23" s="26" t="n">
        <f aca="false">MAX(0,P22*Parameters!$C$33)</f>
        <v>226110456</v>
      </c>
      <c r="Q23" s="26" t="n">
        <f aca="false">MAX(0,Q22*Parameters!$C$33)</f>
        <v>226110456</v>
      </c>
      <c r="R23" s="26" t="n">
        <f aca="false">MAX(0,R22*Parameters!$C$33)</f>
        <v>226110456</v>
      </c>
      <c r="S23" s="26" t="n">
        <f aca="false">MAX(0,S22*Parameters!$C$33)</f>
        <v>226110456</v>
      </c>
      <c r="T23" s="26" t="n">
        <f aca="false">MAX(0,T22*Parameters!$C$33)</f>
        <v>226110456</v>
      </c>
      <c r="U23" s="26" t="n">
        <f aca="false">MAX(0,U22*Parameters!$C$33)</f>
        <v>226110456</v>
      </c>
      <c r="V23" s="26" t="n">
        <f aca="false">MAX(0,V22*Parameters!$C$33)</f>
        <v>226110456</v>
      </c>
      <c r="W23" s="26" t="n">
        <f aca="false">MAX(0,W22*Parameters!$C$33)</f>
        <v>226110456</v>
      </c>
      <c r="X23" s="26" t="n">
        <f aca="false">MAX(0,X22*Parameters!$C$33)</f>
        <v>226110456</v>
      </c>
      <c r="Y23" s="26" t="n">
        <f aca="false">MAX(0,Y22*Parameters!$C$33)</f>
        <v>226110456</v>
      </c>
    </row>
    <row r="24" customFormat="false" ht="12.75" hidden="false" customHeight="false" outlineLevel="0" collapsed="false">
      <c r="B24" s="4" t="s">
        <v>89</v>
      </c>
      <c r="C24" s="3" t="s">
        <v>17</v>
      </c>
      <c r="D24" s="11" t="n">
        <f aca="false">D22-D23</f>
        <v>0</v>
      </c>
      <c r="E24" s="11" t="n">
        <f aca="false">E22-E23</f>
        <v>0</v>
      </c>
      <c r="F24" s="5" t="n">
        <f aca="false">F22-F23</f>
        <v>524739846</v>
      </c>
      <c r="G24" s="5" t="n">
        <f aca="false">G22-G23</f>
        <v>524739846</v>
      </c>
      <c r="H24" s="5" t="n">
        <f aca="false">H22-H23</f>
        <v>524739846</v>
      </c>
      <c r="I24" s="5" t="n">
        <f aca="false">I22-I23</f>
        <v>524368666</v>
      </c>
      <c r="J24" s="5" t="n">
        <f aca="false">J22-J23</f>
        <v>524368666</v>
      </c>
      <c r="K24" s="5" t="n">
        <f aca="false">K22-K23</f>
        <v>459072744</v>
      </c>
      <c r="L24" s="5" t="n">
        <f aca="false">L22-L23</f>
        <v>459072744</v>
      </c>
      <c r="M24" s="5" t="n">
        <f aca="false">M22-M23</f>
        <v>459072744</v>
      </c>
      <c r="N24" s="5" t="n">
        <f aca="false">N22-N23</f>
        <v>459072744</v>
      </c>
      <c r="O24" s="5" t="n">
        <f aca="false">O22-O23</f>
        <v>459072744</v>
      </c>
      <c r="P24" s="5" t="n">
        <f aca="false">P22-P23</f>
        <v>459072744</v>
      </c>
      <c r="Q24" s="5" t="n">
        <f aca="false">Q22-Q23</f>
        <v>459072744</v>
      </c>
      <c r="R24" s="5" t="n">
        <f aca="false">R22-R23</f>
        <v>459072744</v>
      </c>
      <c r="S24" s="5" t="n">
        <f aca="false">S22-S23</f>
        <v>459072744</v>
      </c>
      <c r="T24" s="5" t="n">
        <f aca="false">T22-T23</f>
        <v>459072744</v>
      </c>
      <c r="U24" s="5" t="n">
        <f aca="false">U22-U23</f>
        <v>459072744</v>
      </c>
      <c r="V24" s="5" t="n">
        <f aca="false">V22-V23</f>
        <v>459072744</v>
      </c>
      <c r="W24" s="5" t="n">
        <f aca="false">W22-W23</f>
        <v>459072744</v>
      </c>
      <c r="X24" s="5" t="n">
        <f aca="false">X22-X23</f>
        <v>459072744</v>
      </c>
      <c r="Y24" s="5" t="n">
        <f aca="false">Y22-Y23</f>
        <v>459072744</v>
      </c>
    </row>
  </sheetData>
  <mergeCells count="8">
    <mergeCell ref="B2:B3"/>
    <mergeCell ref="C2:C3"/>
    <mergeCell ref="D2:E2"/>
    <mergeCell ref="F2:T2"/>
    <mergeCell ref="B14:B15"/>
    <mergeCell ref="C14:C15"/>
    <mergeCell ref="D14:E14"/>
    <mergeCell ref="F14:T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3.14"/>
    <col collapsed="false" customWidth="true" hidden="false" outlineLevel="0" max="6" min="4" style="0" width="12.99"/>
    <col collapsed="false" customWidth="true" hidden="false" outlineLevel="0" max="25" min="7" style="0" width="11.99"/>
  </cols>
  <sheetData>
    <row r="2" s="24" customFormat="true" ht="12.75" hidden="false" customHeight="false" outlineLevel="0" collapsed="false">
      <c r="B2" s="2" t="s">
        <v>91</v>
      </c>
      <c r="C2" s="2" t="s">
        <v>50</v>
      </c>
      <c r="D2" s="2" t="s">
        <v>11</v>
      </c>
      <c r="E2" s="2"/>
      <c r="F2" s="2" t="s">
        <v>1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4" customFormat="true" ht="12.75" hidden="false" customHeight="false" outlineLevel="0" collapsed="false">
      <c r="B3" s="25"/>
      <c r="C3" s="25"/>
      <c r="D3" s="25" t="s">
        <v>52</v>
      </c>
      <c r="E3" s="25" t="s">
        <v>53</v>
      </c>
      <c r="F3" s="25" t="s">
        <v>54</v>
      </c>
      <c r="G3" s="25" t="s">
        <v>55</v>
      </c>
      <c r="H3" s="25" t="s">
        <v>56</v>
      </c>
      <c r="I3" s="25" t="s">
        <v>57</v>
      </c>
      <c r="J3" s="25" t="s">
        <v>58</v>
      </c>
      <c r="K3" s="25" t="s">
        <v>59</v>
      </c>
      <c r="L3" s="25" t="s">
        <v>60</v>
      </c>
      <c r="M3" s="25" t="s">
        <v>61</v>
      </c>
      <c r="N3" s="25" t="s">
        <v>62</v>
      </c>
      <c r="O3" s="25" t="s">
        <v>63</v>
      </c>
      <c r="P3" s="25" t="s">
        <v>64</v>
      </c>
      <c r="Q3" s="25" t="s">
        <v>65</v>
      </c>
      <c r="R3" s="25" t="s">
        <v>66</v>
      </c>
      <c r="S3" s="25" t="s">
        <v>67</v>
      </c>
      <c r="T3" s="25" t="s">
        <v>68</v>
      </c>
      <c r="U3" s="25" t="s">
        <v>69</v>
      </c>
      <c r="V3" s="25" t="s">
        <v>70</v>
      </c>
      <c r="W3" s="25" t="s">
        <v>71</v>
      </c>
      <c r="X3" s="25" t="s">
        <v>72</v>
      </c>
      <c r="Y3" s="25" t="s">
        <v>73</v>
      </c>
    </row>
    <row r="4" s="10" customFormat="true" ht="12.75" hidden="false" customHeight="false" outlineLevel="0" collapsed="false">
      <c r="B4" s="4" t="n">
        <v>1.1</v>
      </c>
      <c r="C4" s="4" t="s">
        <v>81</v>
      </c>
      <c r="D4" s="4" t="n">
        <v>0</v>
      </c>
      <c r="E4" s="4" t="n">
        <v>0</v>
      </c>
      <c r="F4" s="5" t="n">
        <f aca="false">Parameters!$C$9*Parameters!$C$4*(1-Parameters!$C$6)</f>
        <v>655237800</v>
      </c>
      <c r="G4" s="5" t="n">
        <f aca="false">Parameters!$C$9*Parameters!$C$4*(1-Parameters!$C$6)</f>
        <v>655237800</v>
      </c>
      <c r="H4" s="5" t="n">
        <f aca="false">Parameters!$C$9*Parameters!$C$4*(1-Parameters!$C$6)</f>
        <v>655237800</v>
      </c>
      <c r="I4" s="5" t="n">
        <f aca="false">Parameters!$C$9*Parameters!$C$5*(1-Parameters!$C$6)</f>
        <v>693781200</v>
      </c>
      <c r="J4" s="5" t="n">
        <f aca="false">Parameters!$C$9*Parameters!$C$5*(1-Parameters!$C$6)</f>
        <v>693781200</v>
      </c>
      <c r="K4" s="5" t="n">
        <f aca="false">Parameters!$C$9*Parameters!$C$5*(1-Parameters!$C$6)</f>
        <v>693781200</v>
      </c>
      <c r="L4" s="5" t="n">
        <f aca="false">Parameters!$C$9*Parameters!$C$5*(1-Parameters!$C$6)</f>
        <v>693781200</v>
      </c>
      <c r="M4" s="5" t="n">
        <f aca="false">Parameters!$C$9*Parameters!$C$5*(1-Parameters!$C$6)</f>
        <v>693781200</v>
      </c>
      <c r="N4" s="5" t="n">
        <f aca="false">Parameters!$C$9*Parameters!$C$5*(1-Parameters!$C$6)</f>
        <v>693781200</v>
      </c>
      <c r="O4" s="5" t="n">
        <f aca="false">Parameters!$C$9*Parameters!$C$5*(1-Parameters!$C$6)</f>
        <v>693781200</v>
      </c>
      <c r="P4" s="5" t="n">
        <f aca="false">Parameters!$C$9*Parameters!$C$5*(1-Parameters!$C$6)</f>
        <v>693781200</v>
      </c>
      <c r="Q4" s="5" t="n">
        <f aca="false">Parameters!$C$9*Parameters!$C$5*(1-Parameters!$C$6)</f>
        <v>693781200</v>
      </c>
      <c r="R4" s="5" t="n">
        <f aca="false">Parameters!$C$9*Parameters!$C$5*(1-Parameters!$C$6)</f>
        <v>693781200</v>
      </c>
      <c r="S4" s="5" t="n">
        <f aca="false">Parameters!$C$9*Parameters!$C$5*(1-Parameters!$C$6)</f>
        <v>693781200</v>
      </c>
      <c r="T4" s="5" t="n">
        <f aca="false">Parameters!$C$9*Parameters!$C$5*(1-Parameters!$C$6)</f>
        <v>693781200</v>
      </c>
      <c r="U4" s="5" t="n">
        <f aca="false">Parameters!$C$9*Parameters!$C$5*(1-Parameters!$C$6)</f>
        <v>693781200</v>
      </c>
      <c r="V4" s="5" t="n">
        <f aca="false">Parameters!$C$9*Parameters!$C$5*(1-Parameters!$C$6)</f>
        <v>693781200</v>
      </c>
      <c r="W4" s="5" t="n">
        <f aca="false">Parameters!$C$9*Parameters!$C$5*(1-Parameters!$C$6)</f>
        <v>693781200</v>
      </c>
      <c r="X4" s="5" t="n">
        <f aca="false">Parameters!$C$9*Parameters!$C$5*(1-Parameters!$C$6)</f>
        <v>693781200</v>
      </c>
      <c r="Y4" s="5" t="n">
        <f aca="false">Parameters!$C$9*Parameters!$C$5*(1-Parameters!$C$6)</f>
        <v>693781200</v>
      </c>
    </row>
    <row r="5" s="10" customFormat="true" ht="12.75" hidden="false" customHeight="false" outlineLevel="0" collapsed="false">
      <c r="B5" s="4" t="n">
        <v>1.2</v>
      </c>
      <c r="C5" s="4" t="s">
        <v>9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32982000</v>
      </c>
    </row>
    <row r="6" s="10" customFormat="true" ht="12.75" hidden="false" customHeight="false" outlineLevel="0" collapsed="false">
      <c r="B6" s="4" t="n">
        <v>1.3</v>
      </c>
      <c r="C6" s="4" t="s">
        <v>9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34" t="n">
        <f aca="false">Parameters!C13</f>
        <v>80000000</v>
      </c>
    </row>
    <row r="7" s="10" customFormat="true" ht="12.75" hidden="false" customHeight="false" outlineLevel="0" collapsed="false">
      <c r="B7" s="4" t="n">
        <v>1</v>
      </c>
      <c r="C7" s="4" t="s">
        <v>94</v>
      </c>
      <c r="D7" s="34" t="n">
        <f aca="false">SUM(D4:D6)</f>
        <v>0</v>
      </c>
      <c r="E7" s="34" t="n">
        <f aca="false">SUM(E4:E6)</f>
        <v>0</v>
      </c>
      <c r="F7" s="34" t="n">
        <f aca="false">SUM(F4:F6)</f>
        <v>655237800</v>
      </c>
      <c r="G7" s="34" t="n">
        <f aca="false">SUM(G4:G6)</f>
        <v>655237800</v>
      </c>
      <c r="H7" s="34" t="n">
        <f aca="false">SUM(H4:H6)</f>
        <v>655237800</v>
      </c>
      <c r="I7" s="34" t="n">
        <f aca="false">SUM(I4:I6)</f>
        <v>693781200</v>
      </c>
      <c r="J7" s="34" t="n">
        <f aca="false">SUM(J4:J6)</f>
        <v>693781200</v>
      </c>
      <c r="K7" s="34" t="n">
        <f aca="false">SUM(K4:K6)</f>
        <v>693781200</v>
      </c>
      <c r="L7" s="34" t="n">
        <f aca="false">SUM(L4:L6)</f>
        <v>693781200</v>
      </c>
      <c r="M7" s="34" t="n">
        <f aca="false">SUM(M4:M6)</f>
        <v>693781200</v>
      </c>
      <c r="N7" s="34" t="n">
        <f aca="false">SUM(N4:N6)</f>
        <v>693781200</v>
      </c>
      <c r="O7" s="34" t="n">
        <f aca="false">SUM(O4:O6)</f>
        <v>693781200</v>
      </c>
      <c r="P7" s="34" t="n">
        <f aca="false">SUM(P4:P6)</f>
        <v>693781200</v>
      </c>
      <c r="Q7" s="34" t="n">
        <f aca="false">SUM(Q4:Q6)</f>
        <v>693781200</v>
      </c>
      <c r="R7" s="34" t="n">
        <f aca="false">SUM(R4:R6)</f>
        <v>693781200</v>
      </c>
      <c r="S7" s="34" t="n">
        <f aca="false">SUM(S4:S6)</f>
        <v>693781200</v>
      </c>
      <c r="T7" s="34" t="n">
        <f aca="false">SUM(T4:T6)</f>
        <v>693781200</v>
      </c>
      <c r="U7" s="34" t="n">
        <f aca="false">SUM(U4:U6)</f>
        <v>693781200</v>
      </c>
      <c r="V7" s="34" t="n">
        <f aca="false">SUM(V4:V6)</f>
        <v>693781200</v>
      </c>
      <c r="W7" s="34" t="n">
        <f aca="false">SUM(W4:W6)</f>
        <v>693781200</v>
      </c>
      <c r="X7" s="34" t="n">
        <f aca="false">SUM(X4:X6)</f>
        <v>693781200</v>
      </c>
      <c r="Y7" s="34" t="n">
        <f aca="false">SUM(Y4:Y6)</f>
        <v>906763200</v>
      </c>
    </row>
    <row r="8" s="10" customFormat="true" ht="12.75" hidden="false" customHeight="false" outlineLevel="0" collapsed="false">
      <c r="B8" s="4" t="n">
        <v>2.1</v>
      </c>
      <c r="C8" s="4" t="s">
        <v>95</v>
      </c>
      <c r="D8" s="5" t="n">
        <f aca="false">0.5*Parameters!C11</f>
        <v>930967000</v>
      </c>
      <c r="E8" s="5" t="n">
        <f aca="false">0.5*Parameters!C11</f>
        <v>930967000</v>
      </c>
      <c r="F8" s="5" t="n">
        <f aca="false">Parameters!C13</f>
        <v>8000000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</row>
    <row r="9" s="10" customFormat="true" ht="12.75" hidden="false" customHeight="false" outlineLevel="0" collapsed="false">
      <c r="B9" s="4" t="n">
        <v>2.2</v>
      </c>
      <c r="C9" s="4" t="s">
        <v>79</v>
      </c>
      <c r="D9" s="4" t="n">
        <v>0</v>
      </c>
      <c r="E9" s="4" t="n">
        <v>0</v>
      </c>
      <c r="F9" s="5" t="n">
        <f aca="false">'costs '!F14</f>
        <v>320486516</v>
      </c>
      <c r="G9" s="5" t="n">
        <f aca="false">'costs '!G14</f>
        <v>320486516</v>
      </c>
      <c r="H9" s="5" t="n">
        <f aca="false">'costs '!H14</f>
        <v>320486516</v>
      </c>
      <c r="I9" s="5" t="n">
        <f aca="false">'costs '!I14</f>
        <v>328932280</v>
      </c>
      <c r="J9" s="5" t="n">
        <f aca="false">'costs '!J14</f>
        <v>328932280</v>
      </c>
      <c r="K9" s="5" t="n">
        <f aca="false">'costs '!K14</f>
        <v>328932280</v>
      </c>
      <c r="L9" s="5" t="n">
        <f aca="false">'costs '!L14</f>
        <v>328932280</v>
      </c>
      <c r="M9" s="5" t="n">
        <f aca="false">'costs '!M14</f>
        <v>328932280</v>
      </c>
      <c r="N9" s="5" t="n">
        <f aca="false">'costs '!N14</f>
        <v>328932280</v>
      </c>
      <c r="O9" s="5" t="n">
        <f aca="false">'costs '!O14</f>
        <v>328932280</v>
      </c>
      <c r="P9" s="5" t="n">
        <f aca="false">'costs '!P14</f>
        <v>328932280</v>
      </c>
      <c r="Q9" s="5" t="n">
        <f aca="false">'costs '!Q14</f>
        <v>328932280</v>
      </c>
      <c r="R9" s="5" t="n">
        <f aca="false">'costs '!R14</f>
        <v>328932280</v>
      </c>
      <c r="S9" s="5" t="n">
        <f aca="false">'costs '!S14</f>
        <v>328932280</v>
      </c>
      <c r="T9" s="5" t="n">
        <f aca="false">'costs '!T14</f>
        <v>328932280</v>
      </c>
      <c r="U9" s="5" t="n">
        <f aca="false">'costs '!U14</f>
        <v>328932280</v>
      </c>
      <c r="V9" s="5" t="n">
        <f aca="false">'costs '!V14</f>
        <v>328932280</v>
      </c>
      <c r="W9" s="5" t="n">
        <f aca="false">'costs '!W14</f>
        <v>328932280</v>
      </c>
      <c r="X9" s="5" t="n">
        <f aca="false">'costs '!X14</f>
        <v>328932280</v>
      </c>
      <c r="Y9" s="5" t="n">
        <f aca="false">'costs '!Y14</f>
        <v>328932280</v>
      </c>
    </row>
    <row r="10" s="10" customFormat="true" ht="12.75" hidden="false" customHeight="false" outlineLevel="0" collapsed="false">
      <c r="B10" s="4" t="n">
        <v>2.3</v>
      </c>
      <c r="C10" s="4" t="s">
        <v>82</v>
      </c>
      <c r="D10" s="4" t="n">
        <v>0</v>
      </c>
      <c r="E10" s="4" t="n">
        <v>0</v>
      </c>
      <c r="F10" s="5" t="n">
        <f aca="false">Parameters!$C$31</f>
        <v>8044000</v>
      </c>
      <c r="G10" s="5" t="n">
        <f aca="false">Parameters!$C$31</f>
        <v>8044000</v>
      </c>
      <c r="H10" s="5" t="n">
        <f aca="false">Parameters!$C$31</f>
        <v>8044000</v>
      </c>
      <c r="I10" s="5" t="n">
        <f aca="false">Parameters!$C$32</f>
        <v>8598000</v>
      </c>
      <c r="J10" s="5" t="n">
        <f aca="false">Parameters!$C$32</f>
        <v>8598000</v>
      </c>
      <c r="K10" s="5" t="n">
        <f aca="false">Parameters!$C$32</f>
        <v>8598000</v>
      </c>
      <c r="L10" s="5" t="n">
        <f aca="false">Parameters!$C$32</f>
        <v>8598000</v>
      </c>
      <c r="M10" s="5" t="n">
        <f aca="false">Parameters!$C$32</f>
        <v>8598000</v>
      </c>
      <c r="N10" s="5" t="n">
        <f aca="false">Parameters!$C$32</f>
        <v>8598000</v>
      </c>
      <c r="O10" s="5" t="n">
        <f aca="false">Parameters!$C$32</f>
        <v>8598000</v>
      </c>
      <c r="P10" s="5" t="n">
        <f aca="false">Parameters!$C$32</f>
        <v>8598000</v>
      </c>
      <c r="Q10" s="5" t="n">
        <f aca="false">Parameters!$C$32</f>
        <v>8598000</v>
      </c>
      <c r="R10" s="5" t="n">
        <f aca="false">Parameters!$C$32</f>
        <v>8598000</v>
      </c>
      <c r="S10" s="5" t="n">
        <f aca="false">Parameters!$C$32</f>
        <v>8598000</v>
      </c>
      <c r="T10" s="5" t="n">
        <f aca="false">Parameters!$C$32</f>
        <v>8598000</v>
      </c>
      <c r="U10" s="5" t="n">
        <f aca="false">Parameters!$C$32</f>
        <v>8598000</v>
      </c>
      <c r="V10" s="5" t="n">
        <f aca="false">Parameters!$C$32</f>
        <v>8598000</v>
      </c>
      <c r="W10" s="5" t="n">
        <f aca="false">Parameters!$C$32</f>
        <v>8598000</v>
      </c>
      <c r="X10" s="5" t="n">
        <f aca="false">Parameters!$C$32</f>
        <v>8598000</v>
      </c>
      <c r="Y10" s="5" t="n">
        <f aca="false">Parameters!$C$32</f>
        <v>8598000</v>
      </c>
    </row>
    <row r="11" s="10" customFormat="true" ht="12.75" hidden="false" customHeight="false" outlineLevel="0" collapsed="false">
      <c r="B11" s="4" t="n">
        <v>2.4</v>
      </c>
      <c r="C11" s="4" t="s">
        <v>37</v>
      </c>
      <c r="D11" s="11" t="n">
        <v>0</v>
      </c>
      <c r="E11" s="11" t="n">
        <v>0</v>
      </c>
      <c r="F11" s="5" t="n">
        <f aca="false">'profit &amp; loss '!F11</f>
        <v>70054803.72</v>
      </c>
      <c r="G11" s="5" t="n">
        <f aca="false">'profit &amp; loss '!G11</f>
        <v>70054803.72</v>
      </c>
      <c r="H11" s="5" t="n">
        <f aca="false">'profit &amp; loss '!H11</f>
        <v>70054803.72</v>
      </c>
      <c r="I11" s="5" t="n">
        <f aca="false">'profit &amp; loss '!I11</f>
        <v>79804203.6</v>
      </c>
      <c r="J11" s="5" t="n">
        <f aca="false">'profit &amp; loss '!J11</f>
        <v>79804203.6</v>
      </c>
      <c r="K11" s="5" t="n">
        <f aca="false">'profit &amp; loss '!K11</f>
        <v>79804203.6</v>
      </c>
      <c r="L11" s="5" t="n">
        <f aca="false">'profit &amp; loss '!L11</f>
        <v>79804203.6</v>
      </c>
      <c r="M11" s="5" t="n">
        <f aca="false">'profit &amp; loss '!M11</f>
        <v>79804203.6</v>
      </c>
      <c r="N11" s="5" t="n">
        <f aca="false">'profit &amp; loss '!N11</f>
        <v>79804203.6</v>
      </c>
      <c r="O11" s="5" t="n">
        <f aca="false">'profit &amp; loss '!O11</f>
        <v>79804203.6</v>
      </c>
      <c r="P11" s="5" t="n">
        <f aca="false">'profit &amp; loss '!P11</f>
        <v>81566403.6</v>
      </c>
      <c r="Q11" s="5" t="n">
        <f aca="false">'profit &amp; loss '!Q11</f>
        <v>81566403.6</v>
      </c>
      <c r="R11" s="5" t="n">
        <f aca="false">'profit &amp; loss '!R11</f>
        <v>81566403.6</v>
      </c>
      <c r="S11" s="5" t="n">
        <f aca="false">'profit &amp; loss '!S11</f>
        <v>81566403.6</v>
      </c>
      <c r="T11" s="5" t="n">
        <f aca="false">'profit &amp; loss '!T11</f>
        <v>81566403.6</v>
      </c>
      <c r="U11" s="5" t="n">
        <f aca="false">'profit &amp; loss '!U11</f>
        <v>114964713.6</v>
      </c>
      <c r="V11" s="5" t="n">
        <f aca="false">'profit &amp; loss '!V11</f>
        <v>114964713.6</v>
      </c>
      <c r="W11" s="5" t="n">
        <f aca="false">'profit &amp; loss '!W11</f>
        <v>114964713.6</v>
      </c>
      <c r="X11" s="5" t="n">
        <f aca="false">'profit &amp; loss '!X11</f>
        <v>114964713.6</v>
      </c>
      <c r="Y11" s="5" t="n">
        <f aca="false">'profit &amp; loss '!Y11</f>
        <v>114964713.6</v>
      </c>
    </row>
    <row r="12" s="10" customFormat="true" ht="12.75" hidden="false" customHeight="false" outlineLevel="0" collapsed="false">
      <c r="B12" s="4" t="n">
        <v>2.5</v>
      </c>
      <c r="C12" s="35" t="s">
        <v>7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</row>
    <row r="13" s="10" customFormat="true" ht="12.75" hidden="false" customHeight="false" outlineLevel="0" collapsed="false">
      <c r="B13" s="4" t="n">
        <v>2.6</v>
      </c>
      <c r="C13" s="4" t="s">
        <v>96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</row>
    <row r="14" s="10" customFormat="true" ht="12.75" hidden="false" customHeight="false" outlineLevel="0" collapsed="false">
      <c r="B14" s="4" t="n">
        <v>2</v>
      </c>
      <c r="C14" s="4" t="s">
        <v>97</v>
      </c>
      <c r="D14" s="36" t="n">
        <f aca="false">SUM(D8:D13)</f>
        <v>930967000</v>
      </c>
      <c r="E14" s="36" t="n">
        <f aca="false">SUM(E8:E13)</f>
        <v>930967000</v>
      </c>
      <c r="F14" s="36" t="n">
        <f aca="false">SUM(F8:F13)</f>
        <v>478585319.72</v>
      </c>
      <c r="G14" s="36" t="n">
        <f aca="false">SUM(G8:G13)</f>
        <v>398585319.72</v>
      </c>
      <c r="H14" s="36" t="n">
        <f aca="false">SUM(H8:H13)</f>
        <v>398585319.72</v>
      </c>
      <c r="I14" s="36" t="n">
        <f aca="false">SUM(I8:I13)</f>
        <v>417334483.6</v>
      </c>
      <c r="J14" s="36" t="n">
        <f aca="false">SUM(J8:J13)</f>
        <v>417334483.6</v>
      </c>
      <c r="K14" s="36" t="n">
        <f aca="false">SUM(K8:K13)</f>
        <v>417334483.6</v>
      </c>
      <c r="L14" s="36" t="n">
        <f aca="false">SUM(L8:L13)</f>
        <v>417334483.6</v>
      </c>
      <c r="M14" s="36" t="n">
        <f aca="false">SUM(M8:M13)</f>
        <v>417334483.6</v>
      </c>
      <c r="N14" s="36" t="n">
        <f aca="false">SUM(N8:N13)</f>
        <v>417334483.6</v>
      </c>
      <c r="O14" s="36" t="n">
        <f aca="false">SUM(O8:O13)</f>
        <v>417334483.6</v>
      </c>
      <c r="P14" s="36" t="n">
        <f aca="false">SUM(P8:P13)</f>
        <v>419096683.6</v>
      </c>
      <c r="Q14" s="36" t="n">
        <f aca="false">SUM(Q8:Q13)</f>
        <v>419096683.6</v>
      </c>
      <c r="R14" s="36" t="n">
        <f aca="false">SUM(R8:R13)</f>
        <v>419096683.6</v>
      </c>
      <c r="S14" s="36" t="n">
        <f aca="false">SUM(S8:S13)</f>
        <v>419096683.6</v>
      </c>
      <c r="T14" s="36" t="n">
        <f aca="false">SUM(T8:T13)</f>
        <v>419096683.6</v>
      </c>
      <c r="U14" s="36" t="n">
        <f aca="false">SUM(U8:U13)</f>
        <v>452494993.6</v>
      </c>
      <c r="V14" s="36" t="n">
        <f aca="false">SUM(V8:V13)</f>
        <v>452494993.6</v>
      </c>
      <c r="W14" s="36" t="n">
        <f aca="false">SUM(W8:W13)</f>
        <v>452494993.6</v>
      </c>
      <c r="X14" s="36" t="n">
        <f aca="false">SUM(X8:X13)</f>
        <v>452494993.6</v>
      </c>
      <c r="Y14" s="36" t="n">
        <f aca="false">SUM(Y8:Y13)</f>
        <v>452494993.6</v>
      </c>
    </row>
    <row r="15" s="10" customFormat="true" ht="12.75" hidden="false" customHeight="false" outlineLevel="0" collapsed="false">
      <c r="B15" s="4" t="n">
        <v>3</v>
      </c>
      <c r="C15" s="4" t="s">
        <v>98</v>
      </c>
      <c r="D15" s="36" t="n">
        <f aca="false">D7-D14</f>
        <v>-930967000</v>
      </c>
      <c r="E15" s="36" t="n">
        <f aca="false">E7-E14</f>
        <v>-930967000</v>
      </c>
      <c r="F15" s="36" t="n">
        <f aca="false">F7-F14</f>
        <v>176652480.28</v>
      </c>
      <c r="G15" s="36" t="n">
        <f aca="false">G7-G14</f>
        <v>256652480.28</v>
      </c>
      <c r="H15" s="36" t="n">
        <f aca="false">H7-H14</f>
        <v>256652480.28</v>
      </c>
      <c r="I15" s="36" t="n">
        <f aca="false">I7-I14</f>
        <v>276446716.4</v>
      </c>
      <c r="J15" s="36" t="n">
        <f aca="false">J7-J14</f>
        <v>276446716.4</v>
      </c>
      <c r="K15" s="36" t="n">
        <f aca="false">K7-K14</f>
        <v>276446716.4</v>
      </c>
      <c r="L15" s="36" t="n">
        <f aca="false">L7-L14</f>
        <v>276446716.4</v>
      </c>
      <c r="M15" s="36" t="n">
        <f aca="false">M7-M14</f>
        <v>276446716.4</v>
      </c>
      <c r="N15" s="36" t="n">
        <f aca="false">N7-N14</f>
        <v>276446716.4</v>
      </c>
      <c r="O15" s="36" t="n">
        <f aca="false">O7-O14</f>
        <v>276446716.4</v>
      </c>
      <c r="P15" s="36" t="n">
        <f aca="false">P7-P14</f>
        <v>274684516.4</v>
      </c>
      <c r="Q15" s="36" t="n">
        <f aca="false">Q7-Q14</f>
        <v>274684516.4</v>
      </c>
      <c r="R15" s="36" t="n">
        <f aca="false">R7-R14</f>
        <v>274684516.4</v>
      </c>
      <c r="S15" s="36" t="n">
        <f aca="false">S7-S14</f>
        <v>274684516.4</v>
      </c>
      <c r="T15" s="36" t="n">
        <f aca="false">T7-T14</f>
        <v>274684516.4</v>
      </c>
      <c r="U15" s="36" t="n">
        <f aca="false">U7-U14</f>
        <v>241286206.4</v>
      </c>
      <c r="V15" s="36" t="n">
        <f aca="false">V7-V14</f>
        <v>241286206.4</v>
      </c>
      <c r="W15" s="36" t="n">
        <f aca="false">W7-W14</f>
        <v>241286206.4</v>
      </c>
      <c r="X15" s="36" t="n">
        <f aca="false">X7-X14</f>
        <v>241286206.4</v>
      </c>
      <c r="Y15" s="36" t="n">
        <f aca="false">Y7-Y14</f>
        <v>454268206.4</v>
      </c>
    </row>
    <row r="17" customFormat="false" ht="12.75" hidden="false" customHeight="false" outlineLevel="0" collapsed="false">
      <c r="B17" s="1" t="s">
        <v>99</v>
      </c>
      <c r="C17" s="37" t="n">
        <f aca="false">IRR(D15:Y15)</f>
        <v>0.117778861154949</v>
      </c>
    </row>
    <row r="19" customFormat="false" ht="12.75" hidden="false" customHeight="false" outlineLevel="0" collapsed="false">
      <c r="B19" s="38" t="s">
        <v>100</v>
      </c>
    </row>
    <row r="20" customFormat="false" ht="12.75" hidden="false" customHeight="false" outlineLevel="0" collapsed="false">
      <c r="B20" s="25"/>
      <c r="C20" s="39" t="n">
        <v>-0.1</v>
      </c>
      <c r="D20" s="39" t="n">
        <v>-0.05</v>
      </c>
      <c r="E20" s="3" t="n">
        <v>0</v>
      </c>
      <c r="F20" s="39" t="n">
        <v>0.05</v>
      </c>
      <c r="G20" s="39" t="n">
        <v>0.1</v>
      </c>
    </row>
    <row r="21" customFormat="false" ht="25.5" hidden="false" customHeight="true" outlineLevel="0" collapsed="false">
      <c r="B21" s="40" t="s">
        <v>101</v>
      </c>
      <c r="C21" s="41" t="n">
        <v>13.3</v>
      </c>
      <c r="D21" s="41" t="n">
        <v>12.51</v>
      </c>
      <c r="E21" s="41" t="n">
        <v>11.78</v>
      </c>
      <c r="F21" s="41" t="n">
        <v>11.1</v>
      </c>
      <c r="G21" s="41" t="n">
        <v>10.47</v>
      </c>
    </row>
    <row r="22" customFormat="false" ht="25.5" hidden="false" customHeight="false" outlineLevel="0" collapsed="false">
      <c r="B22" s="40" t="s">
        <v>102</v>
      </c>
      <c r="C22" s="41" t="n">
        <v>9.22</v>
      </c>
      <c r="D22" s="41" t="n">
        <v>10.52</v>
      </c>
      <c r="E22" s="41" t="n">
        <v>11.78</v>
      </c>
      <c r="F22" s="41" t="n">
        <v>12.99</v>
      </c>
      <c r="G22" s="41" t="n">
        <v>14.16</v>
      </c>
    </row>
    <row r="23" customFormat="false" ht="24.75" hidden="false" customHeight="true" outlineLevel="0" collapsed="false">
      <c r="B23" s="40" t="s">
        <v>103</v>
      </c>
      <c r="C23" s="41" t="n">
        <v>12.94</v>
      </c>
      <c r="D23" s="41" t="n">
        <v>12.36</v>
      </c>
      <c r="E23" s="41" t="n">
        <v>11.78</v>
      </c>
      <c r="F23" s="41" t="n">
        <v>11.18</v>
      </c>
      <c r="G23" s="41" t="n">
        <v>10.58</v>
      </c>
    </row>
  </sheetData>
  <mergeCells count="2">
    <mergeCell ref="D2:E2"/>
    <mergeCell ref="F2: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3.14"/>
    <col collapsed="false" customWidth="true" hidden="false" outlineLevel="0" max="6" min="4" style="0" width="12.99"/>
    <col collapsed="false" customWidth="true" hidden="false" outlineLevel="0" max="25" min="7" style="0" width="11.99"/>
  </cols>
  <sheetData>
    <row r="2" s="24" customFormat="true" ht="12.75" hidden="false" customHeight="false" outlineLevel="0" collapsed="false">
      <c r="B2" s="2" t="s">
        <v>91</v>
      </c>
      <c r="C2" s="2" t="s">
        <v>50</v>
      </c>
      <c r="D2" s="2" t="s">
        <v>11</v>
      </c>
      <c r="E2" s="2"/>
      <c r="F2" s="2" t="s">
        <v>1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4" customFormat="true" ht="12.75" hidden="false" customHeight="false" outlineLevel="0" collapsed="false">
      <c r="B3" s="25"/>
      <c r="C3" s="25"/>
      <c r="D3" s="25" t="s">
        <v>52</v>
      </c>
      <c r="E3" s="25" t="s">
        <v>53</v>
      </c>
      <c r="F3" s="25" t="s">
        <v>54</v>
      </c>
      <c r="G3" s="25" t="s">
        <v>55</v>
      </c>
      <c r="H3" s="25" t="s">
        <v>56</v>
      </c>
      <c r="I3" s="25" t="s">
        <v>57</v>
      </c>
      <c r="J3" s="25" t="s">
        <v>58</v>
      </c>
      <c r="K3" s="25" t="s">
        <v>59</v>
      </c>
      <c r="L3" s="25" t="s">
        <v>60</v>
      </c>
      <c r="M3" s="25" t="s">
        <v>61</v>
      </c>
      <c r="N3" s="25" t="s">
        <v>62</v>
      </c>
      <c r="O3" s="25" t="s">
        <v>63</v>
      </c>
      <c r="P3" s="25" t="s">
        <v>64</v>
      </c>
      <c r="Q3" s="25" t="s">
        <v>65</v>
      </c>
      <c r="R3" s="25" t="s">
        <v>66</v>
      </c>
      <c r="S3" s="25" t="s">
        <v>67</v>
      </c>
      <c r="T3" s="25" t="s">
        <v>68</v>
      </c>
      <c r="U3" s="25" t="s">
        <v>69</v>
      </c>
      <c r="V3" s="25" t="s">
        <v>70</v>
      </c>
      <c r="W3" s="25" t="s">
        <v>71</v>
      </c>
      <c r="X3" s="25" t="s">
        <v>72</v>
      </c>
      <c r="Y3" s="25" t="s">
        <v>73</v>
      </c>
    </row>
    <row r="4" s="10" customFormat="true" ht="12.75" hidden="false" customHeight="false" outlineLevel="0" collapsed="false">
      <c r="B4" s="4" t="n">
        <v>1.1</v>
      </c>
      <c r="C4" s="4" t="s">
        <v>81</v>
      </c>
      <c r="D4" s="4" t="n">
        <v>0</v>
      </c>
      <c r="E4" s="4" t="n">
        <v>0</v>
      </c>
      <c r="F4" s="5" t="n">
        <f aca="false">(Parameters!$C$9*Parameters!$C$4*(1-Parameters!$C$6))+Parameters!$C$35</f>
        <v>791237800</v>
      </c>
      <c r="G4" s="5" t="n">
        <f aca="false">(Parameters!$C$9*Parameters!$C$4*(1-Parameters!$C$6))+Parameters!$C$35</f>
        <v>791237800</v>
      </c>
      <c r="H4" s="5" t="n">
        <f aca="false">(Parameters!$C$9*Parameters!$C$4*(1-Parameters!$C$6))+Parameters!$C$35</f>
        <v>791237800</v>
      </c>
      <c r="I4" s="5" t="n">
        <f aca="false">(Parameters!$C$9*Parameters!$C$4*(1-Parameters!$C$6))+Parameters!$C$35</f>
        <v>791237800</v>
      </c>
      <c r="J4" s="5" t="n">
        <f aca="false">(Parameters!$C$9*Parameters!$C$4*(1-Parameters!$C$6))+Parameters!$C$35</f>
        <v>791237800</v>
      </c>
      <c r="K4" s="5" t="n">
        <f aca="false">Parameters!$C$9*Parameters!$C$5*(1-Parameters!$C$6)</f>
        <v>693781200</v>
      </c>
      <c r="L4" s="5" t="n">
        <f aca="false">Parameters!$C$9*Parameters!$C$5*(1-Parameters!$C$6)</f>
        <v>693781200</v>
      </c>
      <c r="M4" s="5" t="n">
        <f aca="false">Parameters!$C$9*Parameters!$C$5*(1-Parameters!$C$6)</f>
        <v>693781200</v>
      </c>
      <c r="N4" s="5" t="n">
        <f aca="false">Parameters!$C$9*Parameters!$C$5*(1-Parameters!$C$6)</f>
        <v>693781200</v>
      </c>
      <c r="O4" s="5" t="n">
        <f aca="false">Parameters!$C$9*Parameters!$C$5*(1-Parameters!$C$6)</f>
        <v>693781200</v>
      </c>
      <c r="P4" s="5" t="n">
        <f aca="false">Parameters!$C$9*Parameters!$C$5*(1-Parameters!$C$6)</f>
        <v>693781200</v>
      </c>
      <c r="Q4" s="5" t="n">
        <f aca="false">Parameters!$C$9*Parameters!$C$5*(1-Parameters!$C$6)</f>
        <v>693781200</v>
      </c>
      <c r="R4" s="5" t="n">
        <f aca="false">Parameters!$C$9*Parameters!$C$5*(1-Parameters!$C$6)</f>
        <v>693781200</v>
      </c>
      <c r="S4" s="5" t="n">
        <f aca="false">Parameters!$C$9*Parameters!$C$5*(1-Parameters!$C$6)</f>
        <v>693781200</v>
      </c>
      <c r="T4" s="5" t="n">
        <f aca="false">Parameters!$C$9*Parameters!$C$5*(1-Parameters!$C$6)</f>
        <v>693781200</v>
      </c>
      <c r="U4" s="5" t="n">
        <f aca="false">Parameters!$C$9*Parameters!$C$5*(1-Parameters!$C$6)</f>
        <v>693781200</v>
      </c>
      <c r="V4" s="5" t="n">
        <f aca="false">Parameters!$C$9*Parameters!$C$5*(1-Parameters!$C$6)</f>
        <v>693781200</v>
      </c>
      <c r="W4" s="5" t="n">
        <f aca="false">Parameters!$C$9*Parameters!$C$5*(1-Parameters!$C$6)</f>
        <v>693781200</v>
      </c>
      <c r="X4" s="5" t="n">
        <f aca="false">Parameters!$C$9*Parameters!$C$5*(1-Parameters!$C$6)</f>
        <v>693781200</v>
      </c>
      <c r="Y4" s="5" t="n">
        <f aca="false">Parameters!$C$9*Parameters!$C$5*(1-Parameters!$C$6)</f>
        <v>693781200</v>
      </c>
    </row>
    <row r="5" s="10" customFormat="true" ht="12.75" hidden="false" customHeight="false" outlineLevel="0" collapsed="false">
      <c r="B5" s="4" t="n">
        <v>1.2</v>
      </c>
      <c r="C5" s="4" t="s">
        <v>9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32982000</v>
      </c>
    </row>
    <row r="6" s="10" customFormat="true" ht="12.75" hidden="false" customHeight="false" outlineLevel="0" collapsed="false">
      <c r="B6" s="4" t="n">
        <v>1.3</v>
      </c>
      <c r="C6" s="4" t="s">
        <v>9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34" t="n">
        <f aca="false">Parameters!C13</f>
        <v>80000000</v>
      </c>
    </row>
    <row r="7" s="10" customFormat="true" ht="12.75" hidden="false" customHeight="false" outlineLevel="0" collapsed="false">
      <c r="B7" s="4" t="n">
        <v>1</v>
      </c>
      <c r="C7" s="4" t="s">
        <v>94</v>
      </c>
      <c r="D7" s="34" t="n">
        <f aca="false">SUM(D4:D6)</f>
        <v>0</v>
      </c>
      <c r="E7" s="34" t="n">
        <f aca="false">SUM(E4:E6)</f>
        <v>0</v>
      </c>
      <c r="F7" s="34" t="n">
        <f aca="false">SUM(F4:F6)</f>
        <v>791237800</v>
      </c>
      <c r="G7" s="34" t="n">
        <f aca="false">SUM(G4:G6)</f>
        <v>791237800</v>
      </c>
      <c r="H7" s="34" t="n">
        <f aca="false">SUM(H4:H6)</f>
        <v>791237800</v>
      </c>
      <c r="I7" s="34" t="n">
        <f aca="false">SUM(I4:I6)</f>
        <v>791237800</v>
      </c>
      <c r="J7" s="34" t="n">
        <f aca="false">SUM(J4:J6)</f>
        <v>791237800</v>
      </c>
      <c r="K7" s="34" t="n">
        <f aca="false">SUM(K4:K6)</f>
        <v>693781200</v>
      </c>
      <c r="L7" s="34" t="n">
        <f aca="false">SUM(L4:L6)</f>
        <v>693781200</v>
      </c>
      <c r="M7" s="34" t="n">
        <f aca="false">SUM(M4:M6)</f>
        <v>693781200</v>
      </c>
      <c r="N7" s="34" t="n">
        <f aca="false">SUM(N4:N6)</f>
        <v>693781200</v>
      </c>
      <c r="O7" s="34" t="n">
        <f aca="false">SUM(O4:O6)</f>
        <v>693781200</v>
      </c>
      <c r="P7" s="34" t="n">
        <f aca="false">SUM(P4:P6)</f>
        <v>693781200</v>
      </c>
      <c r="Q7" s="34" t="n">
        <f aca="false">SUM(Q4:Q6)</f>
        <v>693781200</v>
      </c>
      <c r="R7" s="34" t="n">
        <f aca="false">SUM(R4:R6)</f>
        <v>693781200</v>
      </c>
      <c r="S7" s="34" t="n">
        <f aca="false">SUM(S4:S6)</f>
        <v>693781200</v>
      </c>
      <c r="T7" s="34" t="n">
        <f aca="false">SUM(T4:T6)</f>
        <v>693781200</v>
      </c>
      <c r="U7" s="34" t="n">
        <f aca="false">SUM(U4:U6)</f>
        <v>693781200</v>
      </c>
      <c r="V7" s="34" t="n">
        <f aca="false">SUM(V4:V6)</f>
        <v>693781200</v>
      </c>
      <c r="W7" s="34" t="n">
        <f aca="false">SUM(W4:W6)</f>
        <v>693781200</v>
      </c>
      <c r="X7" s="34" t="n">
        <f aca="false">SUM(X4:X6)</f>
        <v>693781200</v>
      </c>
      <c r="Y7" s="34" t="n">
        <f aca="false">SUM(Y4:Y6)</f>
        <v>906763200</v>
      </c>
    </row>
    <row r="8" s="10" customFormat="true" ht="12.75" hidden="false" customHeight="false" outlineLevel="0" collapsed="false">
      <c r="B8" s="4" t="n">
        <v>2.1</v>
      </c>
      <c r="C8" s="4" t="s">
        <v>95</v>
      </c>
      <c r="D8" s="5" t="n">
        <f aca="false">0.5*Parameters!C11</f>
        <v>930967000</v>
      </c>
      <c r="E8" s="5" t="n">
        <f aca="false">0.5*Parameters!C11</f>
        <v>930967000</v>
      </c>
      <c r="F8" s="5" t="n">
        <f aca="false">Parameters!C13</f>
        <v>8000000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</row>
    <row r="9" s="10" customFormat="true" ht="12.75" hidden="false" customHeight="false" outlineLevel="0" collapsed="false">
      <c r="B9" s="4" t="n">
        <v>2.2</v>
      </c>
      <c r="C9" s="4" t="s">
        <v>79</v>
      </c>
      <c r="D9" s="4" t="n">
        <v>0</v>
      </c>
      <c r="E9" s="4" t="n">
        <v>0</v>
      </c>
      <c r="F9" s="5" t="n">
        <f aca="false">'costs '!F14</f>
        <v>320486516</v>
      </c>
      <c r="G9" s="5" t="n">
        <f aca="false">'costs '!G14</f>
        <v>320486516</v>
      </c>
      <c r="H9" s="5" t="n">
        <f aca="false">'costs '!H14</f>
        <v>320486516</v>
      </c>
      <c r="I9" s="5" t="n">
        <f aca="false">'costs '!I14</f>
        <v>328932280</v>
      </c>
      <c r="J9" s="5" t="n">
        <f aca="false">'costs '!J14</f>
        <v>328932280</v>
      </c>
      <c r="K9" s="5" t="n">
        <f aca="false">'costs '!K14</f>
        <v>328932280</v>
      </c>
      <c r="L9" s="5" t="n">
        <f aca="false">'costs '!L14</f>
        <v>328932280</v>
      </c>
      <c r="M9" s="5" t="n">
        <f aca="false">'costs '!M14</f>
        <v>328932280</v>
      </c>
      <c r="N9" s="5" t="n">
        <f aca="false">'costs '!N14</f>
        <v>328932280</v>
      </c>
      <c r="O9" s="5" t="n">
        <f aca="false">'costs '!O14</f>
        <v>328932280</v>
      </c>
      <c r="P9" s="5" t="n">
        <f aca="false">'costs '!P14</f>
        <v>328932280</v>
      </c>
      <c r="Q9" s="5" t="n">
        <f aca="false">'costs '!Q14</f>
        <v>328932280</v>
      </c>
      <c r="R9" s="5" t="n">
        <f aca="false">'costs '!R14</f>
        <v>328932280</v>
      </c>
      <c r="S9" s="5" t="n">
        <f aca="false">'costs '!S14</f>
        <v>328932280</v>
      </c>
      <c r="T9" s="5" t="n">
        <f aca="false">'costs '!T14</f>
        <v>328932280</v>
      </c>
      <c r="U9" s="5" t="n">
        <f aca="false">'costs '!U14</f>
        <v>328932280</v>
      </c>
      <c r="V9" s="5" t="n">
        <f aca="false">'costs '!V14</f>
        <v>328932280</v>
      </c>
      <c r="W9" s="5" t="n">
        <f aca="false">'costs '!W14</f>
        <v>328932280</v>
      </c>
      <c r="X9" s="5" t="n">
        <f aca="false">'costs '!X14</f>
        <v>328932280</v>
      </c>
      <c r="Y9" s="5" t="n">
        <f aca="false">'costs '!Y14</f>
        <v>328932280</v>
      </c>
    </row>
    <row r="10" s="10" customFormat="true" ht="12.75" hidden="false" customHeight="false" outlineLevel="0" collapsed="false">
      <c r="B10" s="4" t="n">
        <v>2.3</v>
      </c>
      <c r="C10" s="4" t="s">
        <v>82</v>
      </c>
      <c r="D10" s="4" t="n">
        <v>0</v>
      </c>
      <c r="E10" s="4" t="n">
        <v>0</v>
      </c>
      <c r="F10" s="5" t="n">
        <f aca="false">Parameters!$C$31</f>
        <v>8044000</v>
      </c>
      <c r="G10" s="5" t="n">
        <f aca="false">Parameters!$C$31</f>
        <v>8044000</v>
      </c>
      <c r="H10" s="5" t="n">
        <f aca="false">Parameters!$C$31</f>
        <v>8044000</v>
      </c>
      <c r="I10" s="5" t="n">
        <f aca="false">Parameters!$C$32</f>
        <v>8598000</v>
      </c>
      <c r="J10" s="5" t="n">
        <f aca="false">Parameters!$C$32</f>
        <v>8598000</v>
      </c>
      <c r="K10" s="5" t="n">
        <f aca="false">Parameters!$C$32</f>
        <v>8598000</v>
      </c>
      <c r="L10" s="5" t="n">
        <f aca="false">Parameters!$C$32</f>
        <v>8598000</v>
      </c>
      <c r="M10" s="5" t="n">
        <f aca="false">Parameters!$C$32</f>
        <v>8598000</v>
      </c>
      <c r="N10" s="5" t="n">
        <f aca="false">Parameters!$C$32</f>
        <v>8598000</v>
      </c>
      <c r="O10" s="5" t="n">
        <f aca="false">Parameters!$C$32</f>
        <v>8598000</v>
      </c>
      <c r="P10" s="5" t="n">
        <f aca="false">Parameters!$C$32</f>
        <v>8598000</v>
      </c>
      <c r="Q10" s="5" t="n">
        <f aca="false">Parameters!$C$32</f>
        <v>8598000</v>
      </c>
      <c r="R10" s="5" t="n">
        <f aca="false">Parameters!$C$32</f>
        <v>8598000</v>
      </c>
      <c r="S10" s="5" t="n">
        <f aca="false">Parameters!$C$32</f>
        <v>8598000</v>
      </c>
      <c r="T10" s="5" t="n">
        <f aca="false">Parameters!$C$32</f>
        <v>8598000</v>
      </c>
      <c r="U10" s="5" t="n">
        <f aca="false">Parameters!$C$32</f>
        <v>8598000</v>
      </c>
      <c r="V10" s="5" t="n">
        <f aca="false">Parameters!$C$32</f>
        <v>8598000</v>
      </c>
      <c r="W10" s="5" t="n">
        <f aca="false">Parameters!$C$32</f>
        <v>8598000</v>
      </c>
      <c r="X10" s="5" t="n">
        <f aca="false">Parameters!$C$32</f>
        <v>8598000</v>
      </c>
      <c r="Y10" s="5" t="n">
        <f aca="false">Parameters!$C$32</f>
        <v>8598000</v>
      </c>
    </row>
    <row r="11" s="10" customFormat="true" ht="12.75" hidden="false" customHeight="false" outlineLevel="0" collapsed="false">
      <c r="B11" s="4" t="n">
        <v>2.4</v>
      </c>
      <c r="C11" s="4" t="s">
        <v>37</v>
      </c>
      <c r="D11" s="11" t="n">
        <v>0</v>
      </c>
      <c r="E11" s="11" t="n">
        <v>0</v>
      </c>
      <c r="F11" s="5" t="n">
        <f aca="false">'profit &amp; loss '!F11</f>
        <v>70054803.72</v>
      </c>
      <c r="G11" s="5" t="n">
        <f aca="false">'profit &amp; loss '!G11</f>
        <v>70054803.72</v>
      </c>
      <c r="H11" s="5" t="n">
        <f aca="false">'profit &amp; loss '!H11</f>
        <v>70054803.72</v>
      </c>
      <c r="I11" s="5" t="n">
        <f aca="false">'profit &amp; loss '!I11</f>
        <v>79804203.6</v>
      </c>
      <c r="J11" s="5" t="n">
        <f aca="false">'profit &amp; loss '!J11</f>
        <v>79804203.6</v>
      </c>
      <c r="K11" s="5" t="n">
        <f aca="false">'profit &amp; loss '!K11</f>
        <v>79804203.6</v>
      </c>
      <c r="L11" s="5" t="n">
        <f aca="false">'profit &amp; loss '!L11</f>
        <v>79804203.6</v>
      </c>
      <c r="M11" s="5" t="n">
        <f aca="false">'profit &amp; loss '!M11</f>
        <v>79804203.6</v>
      </c>
      <c r="N11" s="5" t="n">
        <f aca="false">'profit &amp; loss '!N11</f>
        <v>79804203.6</v>
      </c>
      <c r="O11" s="5" t="n">
        <f aca="false">'profit &amp; loss '!O11</f>
        <v>79804203.6</v>
      </c>
      <c r="P11" s="5" t="n">
        <f aca="false">'profit &amp; loss '!P11</f>
        <v>81566403.6</v>
      </c>
      <c r="Q11" s="5" t="n">
        <f aca="false">'profit &amp; loss '!Q11</f>
        <v>81566403.6</v>
      </c>
      <c r="R11" s="5" t="n">
        <f aca="false">'profit &amp; loss '!R11</f>
        <v>81566403.6</v>
      </c>
      <c r="S11" s="5" t="n">
        <f aca="false">'profit &amp; loss '!S11</f>
        <v>81566403.6</v>
      </c>
      <c r="T11" s="5" t="n">
        <f aca="false">'profit &amp; loss '!T11</f>
        <v>81566403.6</v>
      </c>
      <c r="U11" s="5" t="n">
        <f aca="false">'profit &amp; loss '!U11</f>
        <v>114964713.6</v>
      </c>
      <c r="V11" s="5" t="n">
        <f aca="false">'profit &amp; loss '!V11</f>
        <v>114964713.6</v>
      </c>
      <c r="W11" s="5" t="n">
        <f aca="false">'profit &amp; loss '!W11</f>
        <v>114964713.6</v>
      </c>
      <c r="X11" s="5" t="n">
        <f aca="false">'profit &amp; loss '!X11</f>
        <v>114964713.6</v>
      </c>
      <c r="Y11" s="5" t="n">
        <f aca="false">'profit &amp; loss '!Y11</f>
        <v>114964713.6</v>
      </c>
    </row>
    <row r="12" s="10" customFormat="true" ht="12.75" hidden="false" customHeight="false" outlineLevel="0" collapsed="false">
      <c r="B12" s="4" t="n">
        <v>2.5</v>
      </c>
      <c r="C12" s="35" t="s">
        <v>7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</row>
    <row r="13" s="10" customFormat="true" ht="12.75" hidden="false" customHeight="false" outlineLevel="0" collapsed="false">
      <c r="B13" s="4" t="n">
        <v>2.6</v>
      </c>
      <c r="C13" s="4" t="s">
        <v>96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</row>
    <row r="14" s="10" customFormat="true" ht="12.75" hidden="false" customHeight="false" outlineLevel="0" collapsed="false">
      <c r="B14" s="4" t="n">
        <v>2</v>
      </c>
      <c r="C14" s="4" t="s">
        <v>97</v>
      </c>
      <c r="D14" s="36" t="n">
        <f aca="false">SUM(D8:D13)</f>
        <v>930967000</v>
      </c>
      <c r="E14" s="36" t="n">
        <f aca="false">SUM(E8:E13)</f>
        <v>930967000</v>
      </c>
      <c r="F14" s="36" t="n">
        <f aca="false">SUM(F8:F13)</f>
        <v>478585319.72</v>
      </c>
      <c r="G14" s="36" t="n">
        <f aca="false">SUM(G8:G13)</f>
        <v>398585319.72</v>
      </c>
      <c r="H14" s="36" t="n">
        <f aca="false">SUM(H8:H13)</f>
        <v>398585319.72</v>
      </c>
      <c r="I14" s="36" t="n">
        <f aca="false">SUM(I8:I13)</f>
        <v>417334483.6</v>
      </c>
      <c r="J14" s="36" t="n">
        <f aca="false">SUM(J8:J13)</f>
        <v>417334483.6</v>
      </c>
      <c r="K14" s="36" t="n">
        <f aca="false">SUM(K8:K13)</f>
        <v>417334483.6</v>
      </c>
      <c r="L14" s="36" t="n">
        <f aca="false">SUM(L8:L13)</f>
        <v>417334483.6</v>
      </c>
      <c r="M14" s="36" t="n">
        <f aca="false">SUM(M8:M13)</f>
        <v>417334483.6</v>
      </c>
      <c r="N14" s="36" t="n">
        <f aca="false">SUM(N8:N13)</f>
        <v>417334483.6</v>
      </c>
      <c r="O14" s="36" t="n">
        <f aca="false">SUM(O8:O13)</f>
        <v>417334483.6</v>
      </c>
      <c r="P14" s="36" t="n">
        <f aca="false">SUM(P8:P13)</f>
        <v>419096683.6</v>
      </c>
      <c r="Q14" s="36" t="n">
        <f aca="false">SUM(Q8:Q13)</f>
        <v>419096683.6</v>
      </c>
      <c r="R14" s="36" t="n">
        <f aca="false">SUM(R8:R13)</f>
        <v>419096683.6</v>
      </c>
      <c r="S14" s="36" t="n">
        <f aca="false">SUM(S8:S13)</f>
        <v>419096683.6</v>
      </c>
      <c r="T14" s="36" t="n">
        <f aca="false">SUM(T8:T13)</f>
        <v>419096683.6</v>
      </c>
      <c r="U14" s="36" t="n">
        <f aca="false">SUM(U8:U13)</f>
        <v>452494993.6</v>
      </c>
      <c r="V14" s="36" t="n">
        <f aca="false">SUM(V8:V13)</f>
        <v>452494993.6</v>
      </c>
      <c r="W14" s="36" t="n">
        <f aca="false">SUM(W8:W13)</f>
        <v>452494993.6</v>
      </c>
      <c r="X14" s="36" t="n">
        <f aca="false">SUM(X8:X13)</f>
        <v>452494993.6</v>
      </c>
      <c r="Y14" s="36" t="n">
        <f aca="false">SUM(Y8:Y13)</f>
        <v>452494993.6</v>
      </c>
    </row>
    <row r="15" s="10" customFormat="true" ht="12.75" hidden="false" customHeight="false" outlineLevel="0" collapsed="false">
      <c r="B15" s="4" t="n">
        <v>3</v>
      </c>
      <c r="C15" s="4" t="s">
        <v>98</v>
      </c>
      <c r="D15" s="36" t="n">
        <f aca="false">D7-D14</f>
        <v>-930967000</v>
      </c>
      <c r="E15" s="36" t="n">
        <f aca="false">E7-E14</f>
        <v>-930967000</v>
      </c>
      <c r="F15" s="36" t="n">
        <f aca="false">F7-F14</f>
        <v>312652480.28</v>
      </c>
      <c r="G15" s="36" t="n">
        <f aca="false">G7-G14</f>
        <v>392652480.28</v>
      </c>
      <c r="H15" s="36" t="n">
        <f aca="false">H7-H14</f>
        <v>392652480.28</v>
      </c>
      <c r="I15" s="36" t="n">
        <f aca="false">I7-I14</f>
        <v>373903316.4</v>
      </c>
      <c r="J15" s="36" t="n">
        <f aca="false">J7-J14</f>
        <v>373903316.4</v>
      </c>
      <c r="K15" s="36" t="n">
        <f aca="false">K7-K14</f>
        <v>276446716.4</v>
      </c>
      <c r="L15" s="36" t="n">
        <f aca="false">L7-L14</f>
        <v>276446716.4</v>
      </c>
      <c r="M15" s="36" t="n">
        <f aca="false">M7-M14</f>
        <v>276446716.4</v>
      </c>
      <c r="N15" s="36" t="n">
        <f aca="false">N7-N14</f>
        <v>276446716.4</v>
      </c>
      <c r="O15" s="36" t="n">
        <f aca="false">O7-O14</f>
        <v>276446716.4</v>
      </c>
      <c r="P15" s="36" t="n">
        <f aca="false">P7-P14</f>
        <v>274684516.4</v>
      </c>
      <c r="Q15" s="36" t="n">
        <f aca="false">Q7-Q14</f>
        <v>274684516.4</v>
      </c>
      <c r="R15" s="36" t="n">
        <f aca="false">R7-R14</f>
        <v>274684516.4</v>
      </c>
      <c r="S15" s="36" t="n">
        <f aca="false">S7-S14</f>
        <v>274684516.4</v>
      </c>
      <c r="T15" s="36" t="n">
        <f aca="false">T7-T14</f>
        <v>274684516.4</v>
      </c>
      <c r="U15" s="36" t="n">
        <f aca="false">U7-U14</f>
        <v>241286206.4</v>
      </c>
      <c r="V15" s="36" t="n">
        <f aca="false">V7-V14</f>
        <v>241286206.4</v>
      </c>
      <c r="W15" s="36" t="n">
        <f aca="false">W7-W14</f>
        <v>241286206.4</v>
      </c>
      <c r="X15" s="36" t="n">
        <f aca="false">X7-X14</f>
        <v>241286206.4</v>
      </c>
      <c r="Y15" s="36" t="n">
        <f aca="false">Y7-Y14</f>
        <v>454268206.4</v>
      </c>
    </row>
    <row r="17" customFormat="false" ht="12.75" hidden="false" customHeight="false" outlineLevel="0" collapsed="false">
      <c r="B17" s="1" t="s">
        <v>99</v>
      </c>
      <c r="C17" s="37" t="n">
        <f aca="false">IRR(D15:Y15)</f>
        <v>0.152309140251218</v>
      </c>
    </row>
  </sheetData>
  <mergeCells count="2">
    <mergeCell ref="D2:E2"/>
    <mergeCell ref="F2:Y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00:37Z</dcterms:created>
  <dc:creator>rchild</dc:creator>
  <dc:description/>
  <dc:language>en-US</dc:language>
  <cp:lastModifiedBy>auer-pa</cp:lastModifiedBy>
  <dcterms:modified xsi:type="dcterms:W3CDTF">2008-06-13T1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