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ameters" sheetId="1" state="visible" r:id="rId2"/>
    <sheet name="O&amp;M" sheetId="2" state="visible" r:id="rId3"/>
    <sheet name="Sheet4" sheetId="3" state="visible" r:id="rId4"/>
    <sheet name="levelized cost of Alternative 2" sheetId="4" state="visible" r:id="rId5"/>
    <sheet name="Levelized cost of Alternative 1" sheetId="5" state="visible" r:id="rId6"/>
    <sheet name="M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1">
  <si>
    <t xml:space="preserve">Parameter</t>
  </si>
  <si>
    <t xml:space="preserve">Value</t>
  </si>
  <si>
    <t xml:space="preserve">Unit</t>
  </si>
  <si>
    <t xml:space="preserve">Source</t>
  </si>
  <si>
    <t xml:space="preserve">installed capacity</t>
  </si>
  <si>
    <t xml:space="preserve">MW</t>
  </si>
  <si>
    <t xml:space="preserve">FSR FA</t>
  </si>
  <si>
    <t xml:space="preserve">power generation (first 3 years of operation)</t>
  </si>
  <si>
    <t xml:space="preserve">MWh</t>
  </si>
  <si>
    <t xml:space="preserve">power generation (subsequent years of operation)</t>
  </si>
  <si>
    <t xml:space="preserve">auxiliary electricity consumption rate</t>
  </si>
  <si>
    <t xml:space="preserve">construction period</t>
  </si>
  <si>
    <t xml:space="preserve">years</t>
  </si>
  <si>
    <t xml:space="preserve">operation period</t>
  </si>
  <si>
    <t xml:space="preserve">electricity tariff </t>
  </si>
  <si>
    <t xml:space="preserve">RMB/MWh</t>
  </si>
  <si>
    <t xml:space="preserve">Fixed assets</t>
  </si>
  <si>
    <t xml:space="preserve">RMB</t>
  </si>
  <si>
    <t xml:space="preserve">Loan amount</t>
  </si>
  <si>
    <t xml:space="preserve">Working capital</t>
  </si>
  <si>
    <t xml:space="preserve">Fuel expenditure (first 3 years of operation)</t>
  </si>
  <si>
    <t xml:space="preserve">Fuel expenditure (subsequent years of operation)</t>
  </si>
  <si>
    <t xml:space="preserve">Water expenditure</t>
  </si>
  <si>
    <t xml:space="preserve">material (first three year)</t>
  </si>
  <si>
    <t xml:space="preserve">material (subsequent year)</t>
  </si>
  <si>
    <t xml:space="preserve">Employee expenditure</t>
  </si>
  <si>
    <t xml:space="preserve">RMB   </t>
  </si>
  <si>
    <t xml:space="preserve">Maintenance and repairs</t>
  </si>
  <si>
    <t xml:space="preserve">Other O&amp;M expenditure</t>
  </si>
  <si>
    <t xml:space="preserve">Depreciation pa (buildings)</t>
  </si>
  <si>
    <t xml:space="preserve">Depreciation period (buildings)</t>
  </si>
  <si>
    <t xml:space="preserve">Depreciation pa (machinery)</t>
  </si>
  <si>
    <t xml:space="preserve">Depreciation period (machinery)</t>
  </si>
  <si>
    <t xml:space="preserve">Amortisation of intangible assets pa</t>
  </si>
  <si>
    <t xml:space="preserve">Amortisation of intangible assets period</t>
  </si>
  <si>
    <t xml:space="preserve"> additional construction and education charge(first 3 years of operation)</t>
  </si>
  <si>
    <t xml:space="preserve"> additional construction and education charge</t>
  </si>
  <si>
    <t xml:space="preserve">Income tax</t>
  </si>
  <si>
    <t xml:space="preserve">CER crediting period</t>
  </si>
  <si>
    <t xml:space="preserve">2008-12</t>
  </si>
  <si>
    <t xml:space="preserve">Project owner</t>
  </si>
  <si>
    <t xml:space="preserve">CER revenue pa</t>
  </si>
  <si>
    <t xml:space="preserve">detailed BFG and COG cost</t>
  </si>
  <si>
    <t xml:space="preserve">Item</t>
  </si>
  <si>
    <t xml:space="preserve">unit processing and distribution cost of BFG(RMB/m3)</t>
  </si>
  <si>
    <t xml:space="preserve">annual consumption of BFG(m3)</t>
  </si>
  <si>
    <t xml:space="preserve">Total cost </t>
  </si>
  <si>
    <t xml:space="preserve">BFG</t>
  </si>
  <si>
    <t xml:space="preserve">COG</t>
  </si>
  <si>
    <t xml:space="preserve">total  processing cost of waste gas</t>
  </si>
  <si>
    <t xml:space="preserve">item</t>
  </si>
  <si>
    <t xml:space="preserve">uni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10</t>
  </si>
  <si>
    <t xml:space="preserve">year11</t>
  </si>
  <si>
    <t xml:space="preserve">year12</t>
  </si>
  <si>
    <t xml:space="preserve">year13</t>
  </si>
  <si>
    <t xml:space="preserve">year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Fuel expenditure</t>
  </si>
  <si>
    <t xml:space="preserve">Material expenditure</t>
  </si>
  <si>
    <t xml:space="preserve">Depreciation</t>
  </si>
  <si>
    <t xml:space="preserve">Interest payments</t>
  </si>
  <si>
    <t xml:space="preserve">Total costs</t>
  </si>
  <si>
    <t xml:space="preserve">O&amp;M costs</t>
  </si>
  <si>
    <t xml:space="preserve">df(12%)</t>
  </si>
  <si>
    <t xml:space="preserve">year</t>
  </si>
  <si>
    <t xml:space="preserve">Annual Electricity Consumption(MWh)</t>
  </si>
  <si>
    <t xml:space="preserve">df(13%)</t>
  </si>
  <si>
    <t xml:space="preserve">PV of AEC</t>
  </si>
  <si>
    <t xml:space="preserve">Tariff Rate(RMB/MWh</t>
  </si>
  <si>
    <t xml:space="preserve">Purchase cost of electricity </t>
  </si>
  <si>
    <t xml:space="preserve">income tax rate</t>
  </si>
  <si>
    <t xml:space="preserve">Cost saving in tax</t>
  </si>
  <si>
    <t xml:space="preserve">Actual Cost Incurred</t>
  </si>
  <si>
    <t xml:space="preserve">PV of actual cost incurred</t>
  </si>
  <si>
    <t xml:space="preserve">Total NPV</t>
  </si>
  <si>
    <t xml:space="preserve">Levelized cost</t>
  </si>
  <si>
    <t xml:space="preserve">Year </t>
  </si>
  <si>
    <t xml:space="preserve">income tax </t>
  </si>
  <si>
    <t xml:space="preserve">capital cost</t>
  </si>
  <si>
    <t xml:space="preserve">   O&amp;M</t>
  </si>
  <si>
    <t xml:space="preserve">Tax-saving in O&amp;M</t>
  </si>
  <si>
    <t xml:space="preserve">Total Cost incurred</t>
  </si>
  <si>
    <t xml:space="preserve">PV-tax saving</t>
  </si>
  <si>
    <t xml:space="preserve">(PV)-no tax saving</t>
  </si>
  <si>
    <t xml:space="preserve">Net Annual Generation</t>
  </si>
  <si>
    <t xml:space="preserve">PV of NAG</t>
  </si>
  <si>
    <t xml:space="preserve">Power Generation</t>
  </si>
  <si>
    <t xml:space="preserve">Reference</t>
  </si>
  <si>
    <t xml:space="preserve">Annual Power Generation (MWh)</t>
  </si>
  <si>
    <t xml:space="preserve">A</t>
  </si>
  <si>
    <t xml:space="preserve">FSR</t>
  </si>
  <si>
    <t xml:space="preserve">Discount Factor</t>
  </si>
  <si>
    <t xml:space="preserve">B</t>
  </si>
  <si>
    <r>
      <rPr>
        <sz val="10"/>
        <rFont val="Arial"/>
        <family val="2"/>
      </rPr>
      <t xml:space="preserve">= 1 / (1 + DR)</t>
    </r>
    <r>
      <rPr>
        <vertAlign val="superscript"/>
        <sz val="11"/>
        <rFont val="Arial"/>
        <family val="2"/>
      </rPr>
      <t xml:space="preserve">n</t>
    </r>
  </si>
  <si>
    <t xml:space="preserve">Present Value of Annual Generation (MWh)</t>
  </si>
  <si>
    <t xml:space="preserve">C</t>
  </si>
  <si>
    <t xml:space="preserve">= A x B</t>
  </si>
  <si>
    <t xml:space="preserve">Total Present Value of Annual Generation (MWh)</t>
  </si>
  <si>
    <t xml:space="preserve">D</t>
  </si>
  <si>
    <r>
      <rPr>
        <sz val="10"/>
        <rFont val="Arial"/>
        <family val="2"/>
      </rPr>
      <t xml:space="preserve">= Sum (C</t>
    </r>
    <r>
      <rPr>
        <vertAlign val="subscript"/>
        <sz val="11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Power Price (RMB/MWh)</t>
  </si>
  <si>
    <t xml:space="preserve">E</t>
  </si>
  <si>
    <t xml:space="preserve">Scenario 1. CCPP</t>
  </si>
  <si>
    <t xml:space="preserve">Capital Cost</t>
  </si>
  <si>
    <t xml:space="preserve">F</t>
  </si>
  <si>
    <t xml:space="preserve">G</t>
  </si>
  <si>
    <t xml:space="preserve">Amortization</t>
  </si>
  <si>
    <t xml:space="preserve">H</t>
  </si>
  <si>
    <t xml:space="preserve">O&amp;M Cost</t>
  </si>
  <si>
    <t xml:space="preserve">I</t>
  </si>
  <si>
    <t xml:space="preserve">Residue</t>
  </si>
  <si>
    <t xml:space="preserve">J</t>
  </si>
  <si>
    <t xml:space="preserve">Income Tax  saved (@ 33%)</t>
  </si>
  <si>
    <t xml:space="preserve">k</t>
  </si>
  <si>
    <t xml:space="preserve">= (F+G+H+I-J) x 0.33</t>
  </si>
  <si>
    <t xml:space="preserve">Total Cost</t>
  </si>
  <si>
    <t xml:space="preserve">L</t>
  </si>
  <si>
    <t xml:space="preserve">= F + I - J</t>
  </si>
  <si>
    <t xml:space="preserve">M</t>
  </si>
  <si>
    <t xml:space="preserve">Present Value of Total Annual Cost</t>
  </si>
  <si>
    <t xml:space="preserve">N</t>
  </si>
  <si>
    <t xml:space="preserve">=  KxL</t>
  </si>
  <si>
    <t xml:space="preserve">Total Present Value of Annual Costs</t>
  </si>
  <si>
    <t xml:space="preserve">O</t>
  </si>
  <si>
    <r>
      <rPr>
        <b val="true"/>
        <sz val="10"/>
        <rFont val="Arial"/>
        <family val="2"/>
      </rPr>
      <t xml:space="preserve">= Sum (L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Levelised Cost (RMB/MWh)</t>
  </si>
  <si>
    <t xml:space="preserve">P</t>
  </si>
  <si>
    <t xml:space="preserve">= N / D</t>
  </si>
  <si>
    <t xml:space="preserve">Scenario 2. Power Purchase</t>
  </si>
  <si>
    <t xml:space="preserve">= G x 0.33</t>
  </si>
  <si>
    <t xml:space="preserve">= F + G - H</t>
  </si>
  <si>
    <t xml:space="preserve">K</t>
  </si>
  <si>
    <t xml:space="preserve">= J x K</t>
  </si>
  <si>
    <t xml:space="preserve">= M / 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%"/>
    <numFmt numFmtId="169" formatCode="0"/>
    <numFmt numFmtId="170" formatCode="_-* #,##0_-;\-* #,##0_-;_-* \-?_-;_-@_-"/>
    <numFmt numFmtId="171" formatCode="_-* #,##0_-;\-* #,##0_-;_-* \-???_-;_-@_-"/>
    <numFmt numFmtId="172" formatCode="_(* #,##0.00_);_(* \(#,##0.00\);_(* \-??_);_(@_)"/>
    <numFmt numFmtId="173" formatCode="_(* #,##0_);_(* \(#,##0\);_(* \-??_);_(@_)"/>
    <numFmt numFmtId="174" formatCode="_-* #,##0.00000_-;\-* #,##0.00000_-;_-* \-??_-;_-@_-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8"/>
      <name val="Arial"/>
      <family val="2"/>
    </font>
    <font>
      <vertAlign val="superscript"/>
      <sz val="11"/>
      <name val="Arial"/>
      <family val="2"/>
    </font>
    <font>
      <vertAlign val="subscript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evelized cost" xfId="20"/>
    <cellStyle name="Comma_Sheet1" xfId="21"/>
    <cellStyle name="Comma_Sheet2" xfId="22"/>
    <cellStyle name="Normal_Sheet1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37"/>
    <col collapsed="false" customWidth="true" hidden="false" outlineLevel="0" max="3" min="3" style="0" width="16.24"/>
    <col collapsed="false" customWidth="true" hidden="false" outlineLevel="0" max="4" min="4" style="0" width="13.24"/>
    <col collapsed="false" customWidth="true" hidden="false" outlineLevel="0" max="5" min="5" style="0" width="14.74"/>
  </cols>
  <sheetData>
    <row r="3" customFormat="false" ht="14.2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</row>
    <row r="4" customFormat="false" ht="14.25" hidden="false" customHeight="false" outlineLevel="0" collapsed="false">
      <c r="A4" s="3"/>
      <c r="B4" s="4" t="s">
        <v>4</v>
      </c>
      <c r="C4" s="5" t="n">
        <v>300</v>
      </c>
      <c r="D4" s="4" t="s">
        <v>5</v>
      </c>
      <c r="E4" s="5" t="s">
        <v>6</v>
      </c>
    </row>
    <row r="5" customFormat="false" ht="14.25" hidden="false" customHeight="false" outlineLevel="0" collapsed="false">
      <c r="A5" s="3"/>
      <c r="B5" s="4" t="s">
        <v>7</v>
      </c>
      <c r="C5" s="6" t="n">
        <v>1785000</v>
      </c>
      <c r="D5" s="5" t="s">
        <v>8</v>
      </c>
      <c r="E5" s="5" t="s">
        <v>6</v>
      </c>
    </row>
    <row r="6" customFormat="false" ht="14.25" hidden="false" customHeight="false" outlineLevel="0" collapsed="false">
      <c r="A6" s="3"/>
      <c r="B6" s="4" t="s">
        <v>9</v>
      </c>
      <c r="C6" s="6" t="n">
        <v>1890000</v>
      </c>
      <c r="D6" s="5" t="s">
        <v>8</v>
      </c>
      <c r="E6" s="5" t="s">
        <v>6</v>
      </c>
    </row>
    <row r="7" customFormat="false" ht="14.25" hidden="false" customHeight="false" outlineLevel="0" collapsed="false">
      <c r="A7" s="3"/>
      <c r="B7" s="4" t="s">
        <v>10</v>
      </c>
      <c r="C7" s="7" t="n">
        <v>0.08</v>
      </c>
      <c r="D7" s="5"/>
      <c r="E7" s="5" t="s">
        <v>6</v>
      </c>
    </row>
    <row r="8" customFormat="false" ht="14.25" hidden="false" customHeight="false" outlineLevel="0" collapsed="false">
      <c r="A8" s="3"/>
      <c r="B8" s="4" t="s">
        <v>11</v>
      </c>
      <c r="C8" s="5" t="n">
        <v>2</v>
      </c>
      <c r="D8" s="4" t="s">
        <v>12</v>
      </c>
      <c r="E8" s="5" t="s">
        <v>6</v>
      </c>
    </row>
    <row r="9" customFormat="false" ht="14.25" hidden="false" customHeight="false" outlineLevel="0" collapsed="false">
      <c r="A9" s="3"/>
      <c r="B9" s="4" t="s">
        <v>13</v>
      </c>
      <c r="C9" s="5" t="n">
        <v>20</v>
      </c>
      <c r="D9" s="4" t="s">
        <v>12</v>
      </c>
      <c r="E9" s="5" t="s">
        <v>6</v>
      </c>
    </row>
    <row r="10" customFormat="false" ht="14.25" hidden="false" customHeight="false" outlineLevel="0" collapsed="false">
      <c r="A10" s="3"/>
      <c r="B10" s="4" t="s">
        <v>14</v>
      </c>
      <c r="C10" s="5" t="n">
        <v>399</v>
      </c>
      <c r="D10" s="5" t="s">
        <v>15</v>
      </c>
      <c r="E10" s="5" t="s">
        <v>6</v>
      </c>
    </row>
    <row r="11" customFormat="false" ht="14.25" hidden="false" customHeight="false" outlineLevel="0" collapsed="false">
      <c r="A11" s="3"/>
      <c r="B11" s="4"/>
      <c r="C11" s="5"/>
      <c r="D11" s="4"/>
      <c r="E11" s="5"/>
    </row>
    <row r="12" customFormat="false" ht="14.25" hidden="false" customHeight="false" outlineLevel="0" collapsed="false">
      <c r="A12" s="3"/>
      <c r="B12" s="4" t="s">
        <v>16</v>
      </c>
      <c r="C12" s="6" t="n">
        <v>1861934000</v>
      </c>
      <c r="D12" s="5" t="s">
        <v>17</v>
      </c>
      <c r="E12" s="5" t="s">
        <v>6</v>
      </c>
    </row>
    <row r="13" customFormat="false" ht="14.25" hidden="false" customHeight="false" outlineLevel="0" collapsed="false">
      <c r="A13" s="3"/>
      <c r="B13" s="5" t="s">
        <v>18</v>
      </c>
      <c r="C13" s="8" t="n">
        <v>0</v>
      </c>
      <c r="D13" s="5" t="s">
        <v>17</v>
      </c>
      <c r="E13" s="5" t="s">
        <v>6</v>
      </c>
    </row>
    <row r="14" customFormat="false" ht="14.25" hidden="false" customHeight="false" outlineLevel="0" collapsed="false">
      <c r="A14" s="3"/>
      <c r="B14" s="4" t="s">
        <v>19</v>
      </c>
      <c r="C14" s="6" t="n">
        <v>80000000</v>
      </c>
      <c r="D14" s="5" t="s">
        <v>17</v>
      </c>
      <c r="E14" s="5" t="s">
        <v>6</v>
      </c>
    </row>
    <row r="15" customFormat="false" ht="14.25" hidden="false" customHeight="false" outlineLevel="0" collapsed="false">
      <c r="A15" s="3"/>
      <c r="B15" s="4"/>
      <c r="C15" s="6"/>
      <c r="D15" s="5"/>
      <c r="E15" s="5"/>
    </row>
    <row r="16" customFormat="false" ht="14.25" hidden="false" customHeight="false" outlineLevel="0" collapsed="false">
      <c r="A16" s="3"/>
      <c r="B16" s="4" t="s">
        <v>20</v>
      </c>
      <c r="C16" s="6" t="n">
        <v>154978516</v>
      </c>
      <c r="D16" s="5" t="s">
        <v>17</v>
      </c>
      <c r="E16" s="5" t="s">
        <v>6</v>
      </c>
    </row>
    <row r="17" customFormat="false" ht="14.25" hidden="false" customHeight="false" outlineLevel="0" collapsed="false">
      <c r="A17" s="3"/>
      <c r="B17" s="4" t="s">
        <v>21</v>
      </c>
      <c r="C17" s="6" t="n">
        <v>163135280</v>
      </c>
      <c r="D17" s="5" t="s">
        <v>17</v>
      </c>
      <c r="E17" s="5" t="s">
        <v>6</v>
      </c>
    </row>
    <row r="18" customFormat="false" ht="14.25" hidden="false" customHeight="false" outlineLevel="0" collapsed="false">
      <c r="A18" s="3"/>
      <c r="B18" s="4" t="s">
        <v>22</v>
      </c>
      <c r="C18" s="6" t="n">
        <v>14000000</v>
      </c>
      <c r="D18" s="5" t="s">
        <v>17</v>
      </c>
      <c r="E18" s="5" t="s">
        <v>6</v>
      </c>
    </row>
    <row r="19" customFormat="false" ht="14.25" hidden="false" customHeight="false" outlineLevel="0" collapsed="false">
      <c r="A19" s="3"/>
      <c r="B19" s="4" t="s">
        <v>23</v>
      </c>
      <c r="C19" s="9" t="n">
        <v>4927000</v>
      </c>
      <c r="D19" s="5"/>
      <c r="E19" s="5"/>
    </row>
    <row r="20" customFormat="false" ht="14.25" hidden="false" customHeight="false" outlineLevel="0" collapsed="false">
      <c r="A20" s="3"/>
      <c r="B20" s="4" t="s">
        <v>24</v>
      </c>
      <c r="C20" s="9" t="n">
        <v>5216000</v>
      </c>
      <c r="D20" s="5" t="s">
        <v>17</v>
      </c>
      <c r="E20" s="5" t="s">
        <v>6</v>
      </c>
    </row>
    <row r="21" customFormat="false" ht="14.25" hidden="false" customHeight="false" outlineLevel="0" collapsed="false">
      <c r="A21" s="3"/>
      <c r="B21" s="4" t="s">
        <v>25</v>
      </c>
      <c r="C21" s="6" t="n">
        <v>4332000</v>
      </c>
      <c r="D21" s="5" t="s">
        <v>26</v>
      </c>
      <c r="E21" s="5" t="s">
        <v>6</v>
      </c>
    </row>
    <row r="22" customFormat="false" ht="14.25" hidden="false" customHeight="false" outlineLevel="0" collapsed="false">
      <c r="A22" s="3"/>
      <c r="B22" s="4" t="s">
        <v>27</v>
      </c>
      <c r="C22" s="10" t="n">
        <v>122249000</v>
      </c>
      <c r="D22" s="5" t="s">
        <v>17</v>
      </c>
      <c r="E22" s="5" t="s">
        <v>6</v>
      </c>
    </row>
    <row r="23" customFormat="false" ht="14.25" hidden="false" customHeight="false" outlineLevel="0" collapsed="false">
      <c r="A23" s="3"/>
      <c r="B23" s="5" t="s">
        <v>28</v>
      </c>
      <c r="C23" s="6" t="n">
        <v>20000000</v>
      </c>
      <c r="D23" s="5" t="s">
        <v>17</v>
      </c>
      <c r="E23" s="5" t="s">
        <v>6</v>
      </c>
    </row>
    <row r="24" customFormat="false" ht="14.25" hidden="false" customHeight="false" outlineLevel="0" collapsed="false">
      <c r="A24" s="3"/>
      <c r="B24" s="4"/>
      <c r="C24" s="5"/>
      <c r="D24" s="4"/>
      <c r="E24" s="4"/>
    </row>
    <row r="25" customFormat="false" ht="14.25" hidden="false" customHeight="false" outlineLevel="0" collapsed="false">
      <c r="A25" s="3"/>
      <c r="B25" s="5" t="s">
        <v>29</v>
      </c>
      <c r="C25" s="6" t="n">
        <v>7873000</v>
      </c>
      <c r="D25" s="5" t="s">
        <v>17</v>
      </c>
      <c r="E25" s="5" t="s">
        <v>6</v>
      </c>
    </row>
    <row r="26" customFormat="false" ht="14.25" hidden="false" customHeight="false" outlineLevel="0" collapsed="false">
      <c r="B26" s="5" t="s">
        <v>30</v>
      </c>
      <c r="C26" s="6" t="n">
        <v>30</v>
      </c>
      <c r="D26" s="5" t="s">
        <v>12</v>
      </c>
      <c r="E26" s="5" t="s">
        <v>6</v>
      </c>
    </row>
    <row r="27" customFormat="false" ht="14.25" hidden="false" customHeight="false" outlineLevel="0" collapsed="false">
      <c r="B27" s="5" t="s">
        <v>31</v>
      </c>
      <c r="C27" s="6" t="n">
        <v>101207000</v>
      </c>
      <c r="D27" s="5" t="s">
        <v>17</v>
      </c>
      <c r="E27" s="5" t="s">
        <v>6</v>
      </c>
    </row>
    <row r="28" customFormat="false" ht="14.25" hidden="false" customHeight="false" outlineLevel="0" collapsed="false">
      <c r="B28" s="5" t="s">
        <v>32</v>
      </c>
      <c r="C28" s="6" t="n">
        <v>15</v>
      </c>
      <c r="D28" s="5" t="s">
        <v>12</v>
      </c>
      <c r="E28" s="5" t="s">
        <v>6</v>
      </c>
    </row>
    <row r="29" customFormat="false" ht="14.25" hidden="false" customHeight="false" outlineLevel="0" collapsed="false">
      <c r="B29" s="4" t="s">
        <v>33</v>
      </c>
      <c r="C29" s="6" t="n">
        <v>5340000</v>
      </c>
      <c r="D29" s="4" t="s">
        <v>17</v>
      </c>
      <c r="E29" s="4" t="s">
        <v>6</v>
      </c>
    </row>
    <row r="30" customFormat="false" ht="14.25" hidden="false" customHeight="false" outlineLevel="0" collapsed="false">
      <c r="B30" s="5" t="s">
        <v>34</v>
      </c>
      <c r="C30" s="6" t="n">
        <v>10</v>
      </c>
      <c r="D30" s="4" t="s">
        <v>12</v>
      </c>
      <c r="E30" s="4" t="s">
        <v>6</v>
      </c>
    </row>
    <row r="31" customFormat="false" ht="14.25" hidden="false" customHeight="false" outlineLevel="0" collapsed="false">
      <c r="B31" s="4"/>
      <c r="C31" s="6"/>
      <c r="D31" s="4"/>
      <c r="E31" s="4"/>
    </row>
    <row r="32" customFormat="false" ht="14.25" hidden="false" customHeight="false" outlineLevel="0" collapsed="false">
      <c r="B32" s="4" t="s">
        <v>35</v>
      </c>
      <c r="C32" s="6" t="n">
        <v>8044000</v>
      </c>
      <c r="D32" s="4" t="s">
        <v>17</v>
      </c>
      <c r="E32" s="4" t="s">
        <v>6</v>
      </c>
    </row>
    <row r="33" customFormat="false" ht="14.25" hidden="false" customHeight="false" outlineLevel="0" collapsed="false">
      <c r="B33" s="4" t="s">
        <v>36</v>
      </c>
      <c r="C33" s="6" t="n">
        <v>8598000</v>
      </c>
      <c r="D33" s="4" t="s">
        <v>17</v>
      </c>
      <c r="E33" s="4" t="s">
        <v>6</v>
      </c>
    </row>
    <row r="34" customFormat="false" ht="14.25" hidden="false" customHeight="false" outlineLevel="0" collapsed="false">
      <c r="B34" s="5" t="s">
        <v>37</v>
      </c>
      <c r="C34" s="11" t="n">
        <v>0.33</v>
      </c>
      <c r="D34" s="5"/>
      <c r="E34" s="5" t="s">
        <v>6</v>
      </c>
    </row>
    <row r="35" customFormat="false" ht="14.25" hidden="false" customHeight="false" outlineLevel="0" collapsed="false">
      <c r="B35" s="4" t="s">
        <v>38</v>
      </c>
      <c r="C35" s="5" t="s">
        <v>39</v>
      </c>
      <c r="D35" s="5"/>
      <c r="E35" s="5" t="s">
        <v>40</v>
      </c>
    </row>
    <row r="36" customFormat="false" ht="14.25" hidden="false" customHeight="false" outlineLevel="0" collapsed="false">
      <c r="B36" s="4" t="s">
        <v>41</v>
      </c>
      <c r="C36" s="6" t="n">
        <v>136000000</v>
      </c>
      <c r="D36" s="5" t="s">
        <v>17</v>
      </c>
      <c r="E36" s="5" t="s">
        <v>40</v>
      </c>
    </row>
    <row r="37" customFormat="false" ht="14.25" hidden="false" customHeight="false" outlineLevel="0" collapsed="false">
      <c r="B37" s="3"/>
      <c r="C37" s="3"/>
      <c r="D37" s="3"/>
      <c r="E37" s="3"/>
    </row>
    <row r="38" customFormat="false" ht="14.25" hidden="false" customHeight="false" outlineLevel="0" collapsed="false">
      <c r="B38" s="3"/>
      <c r="C38" s="3"/>
      <c r="D38" s="3"/>
      <c r="E38" s="3"/>
    </row>
    <row r="39" customFormat="false" ht="14.25" hidden="false" customHeight="false" outlineLevel="0" collapsed="false">
      <c r="B39" s="12" t="s">
        <v>42</v>
      </c>
      <c r="C39" s="12"/>
      <c r="D39" s="12"/>
      <c r="E39" s="12"/>
    </row>
    <row r="40" customFormat="false" ht="14.25" hidden="false" customHeight="false" outlineLevel="0" collapsed="false">
      <c r="B40" s="12" t="s">
        <v>43</v>
      </c>
      <c r="C40" s="12" t="s">
        <v>44</v>
      </c>
      <c r="D40" s="12" t="s">
        <v>45</v>
      </c>
      <c r="E40" s="12" t="s">
        <v>46</v>
      </c>
    </row>
    <row r="41" customFormat="false" ht="14.25" hidden="false" customHeight="false" outlineLevel="0" collapsed="false">
      <c r="B41" s="12" t="s">
        <v>47</v>
      </c>
      <c r="C41" s="12" t="n">
        <v>0.016</v>
      </c>
      <c r="D41" s="13" t="n">
        <v>3263330000</v>
      </c>
      <c r="E41" s="14" t="n">
        <v>52213280</v>
      </c>
    </row>
    <row r="42" customFormat="false" ht="14.25" hidden="false" customHeight="false" outlineLevel="0" collapsed="false">
      <c r="B42" s="12" t="s">
        <v>48</v>
      </c>
      <c r="C42" s="12" t="n">
        <v>0.38</v>
      </c>
      <c r="D42" s="13" t="n">
        <v>291900000</v>
      </c>
      <c r="E42" s="14" t="n">
        <v>110922000</v>
      </c>
    </row>
    <row r="43" customFormat="false" ht="14.25" hidden="false" customHeight="false" outlineLevel="0" collapsed="false">
      <c r="B43" s="12" t="s">
        <v>49</v>
      </c>
      <c r="C43" s="12"/>
      <c r="D43" s="12"/>
      <c r="E43" s="14" t="n">
        <v>1631352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6" style="0" width="13.62"/>
    <col collapsed="false" customWidth="true" hidden="false" outlineLevel="0" max="7" min="7" style="0" width="12.75"/>
    <col collapsed="false" customWidth="true" hidden="false" outlineLevel="0" max="8" min="8" style="0" width="10.74"/>
    <col collapsed="false" customWidth="true" hidden="false" outlineLevel="0" max="9" min="9" style="0" width="10.87"/>
    <col collapsed="false" customWidth="true" hidden="false" outlineLevel="0" max="10" min="10" style="0" width="11.5"/>
    <col collapsed="false" customWidth="true" hidden="false" outlineLevel="0" max="11" min="11" style="0" width="10.24"/>
    <col collapsed="false" customWidth="true" hidden="false" outlineLevel="0" max="12" min="12" style="0" width="10.99"/>
    <col collapsed="false" customWidth="true" hidden="false" outlineLevel="0" max="13" min="13" style="0" width="11.12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7" min="16" style="0" width="10.49"/>
    <col collapsed="false" customWidth="true" hidden="false" outlineLevel="0" max="18" min="18" style="0" width="11.12"/>
    <col collapsed="false" customWidth="true" hidden="false" outlineLevel="0" max="19" min="19" style="0" width="11.5"/>
    <col collapsed="false" customWidth="true" hidden="false" outlineLevel="0" max="20" min="20" style="0" width="11.87"/>
    <col collapsed="false" customWidth="true" hidden="false" outlineLevel="0" max="21" min="21" style="0" width="10.87"/>
    <col collapsed="false" customWidth="true" hidden="false" outlineLevel="0" max="22" min="22" style="0" width="11.24"/>
    <col collapsed="false" customWidth="true" hidden="false" outlineLevel="0" max="23" min="23" style="0" width="12.12"/>
    <col collapsed="false" customWidth="true" hidden="false" outlineLevel="0" max="24" min="24" style="0" width="11.12"/>
    <col collapsed="false" customWidth="true" hidden="false" outlineLevel="0" max="25" min="25" style="0" width="10.74"/>
  </cols>
  <sheetData>
    <row r="2" customFormat="false" ht="14.25" hidden="false" customHeight="true" outlineLevel="0" collapsed="false">
      <c r="A2" s="1"/>
      <c r="B2" s="15" t="s">
        <v>50</v>
      </c>
      <c r="C2" s="15" t="s">
        <v>51</v>
      </c>
      <c r="D2" s="16" t="s">
        <v>11</v>
      </c>
      <c r="E2" s="16"/>
      <c r="F2" s="17" t="s">
        <v>13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V2" s="18"/>
      <c r="W2" s="18"/>
      <c r="X2" s="18"/>
      <c r="Y2" s="18"/>
    </row>
    <row r="3" customFormat="false" ht="14.25" hidden="false" customHeight="false" outlineLevel="0" collapsed="false">
      <c r="A3" s="3"/>
      <c r="B3" s="15"/>
      <c r="C3" s="15"/>
      <c r="D3" s="19" t="s">
        <v>52</v>
      </c>
      <c r="E3" s="19" t="s">
        <v>53</v>
      </c>
      <c r="F3" s="19" t="s">
        <v>54</v>
      </c>
      <c r="G3" s="19" t="s">
        <v>55</v>
      </c>
      <c r="H3" s="19" t="s">
        <v>56</v>
      </c>
      <c r="I3" s="19" t="s">
        <v>57</v>
      </c>
      <c r="J3" s="19" t="s">
        <v>58</v>
      </c>
      <c r="K3" s="19" t="s">
        <v>59</v>
      </c>
      <c r="L3" s="19" t="s">
        <v>60</v>
      </c>
      <c r="M3" s="19" t="s">
        <v>61</v>
      </c>
      <c r="N3" s="19" t="s">
        <v>62</v>
      </c>
      <c r="O3" s="19" t="s">
        <v>63</v>
      </c>
      <c r="P3" s="19" t="s">
        <v>64</v>
      </c>
      <c r="Q3" s="19" t="s">
        <v>65</v>
      </c>
      <c r="R3" s="19" t="s">
        <v>66</v>
      </c>
      <c r="S3" s="19" t="s">
        <v>67</v>
      </c>
      <c r="T3" s="19" t="s">
        <v>68</v>
      </c>
      <c r="U3" s="19" t="s">
        <v>69</v>
      </c>
      <c r="V3" s="19" t="s">
        <v>70</v>
      </c>
      <c r="W3" s="19" t="s">
        <v>71</v>
      </c>
      <c r="X3" s="19" t="s">
        <v>72</v>
      </c>
      <c r="Y3" s="19" t="s">
        <v>73</v>
      </c>
    </row>
    <row r="4" customFormat="false" ht="14.25" hidden="false" customHeight="false" outlineLevel="0" collapsed="false">
      <c r="A4" s="3"/>
      <c r="B4" s="20" t="s">
        <v>74</v>
      </c>
      <c r="C4" s="20" t="s">
        <v>17</v>
      </c>
      <c r="D4" s="20" t="n">
        <v>0</v>
      </c>
      <c r="E4" s="20" t="n">
        <v>0</v>
      </c>
      <c r="F4" s="21" t="n">
        <v>154978516</v>
      </c>
      <c r="G4" s="21" t="n">
        <v>154978516</v>
      </c>
      <c r="H4" s="21" t="n">
        <v>154978516</v>
      </c>
      <c r="I4" s="21" t="n">
        <v>163135280</v>
      </c>
      <c r="J4" s="21" t="n">
        <v>163135280</v>
      </c>
      <c r="K4" s="21" t="n">
        <v>163135280</v>
      </c>
      <c r="L4" s="21" t="n">
        <v>163135280</v>
      </c>
      <c r="M4" s="21" t="n">
        <v>163135280</v>
      </c>
      <c r="N4" s="21" t="n">
        <v>163135280</v>
      </c>
      <c r="O4" s="21" t="n">
        <v>163135280</v>
      </c>
      <c r="P4" s="21" t="n">
        <v>163135280</v>
      </c>
      <c r="Q4" s="21" t="n">
        <v>163135280</v>
      </c>
      <c r="R4" s="21" t="n">
        <v>163135280</v>
      </c>
      <c r="S4" s="21" t="n">
        <v>163135280</v>
      </c>
      <c r="T4" s="21" t="n">
        <v>163135280</v>
      </c>
      <c r="U4" s="21" t="n">
        <v>163135280</v>
      </c>
      <c r="V4" s="21" t="n">
        <v>163135280</v>
      </c>
      <c r="W4" s="21" t="n">
        <v>163135280</v>
      </c>
      <c r="X4" s="21" t="n">
        <v>163135280</v>
      </c>
      <c r="Y4" s="21" t="n">
        <v>163135280</v>
      </c>
    </row>
    <row r="5" customFormat="false" ht="14.25" hidden="false" customHeight="false" outlineLevel="0" collapsed="false">
      <c r="A5" s="3"/>
      <c r="B5" s="20" t="s">
        <v>22</v>
      </c>
      <c r="C5" s="20" t="s">
        <v>17</v>
      </c>
      <c r="D5" s="20" t="n">
        <v>0</v>
      </c>
      <c r="E5" s="20" t="n">
        <v>0</v>
      </c>
      <c r="F5" s="21" t="n">
        <v>14000000</v>
      </c>
      <c r="G5" s="21" t="n">
        <v>14000000</v>
      </c>
      <c r="H5" s="21" t="n">
        <v>14000000</v>
      </c>
      <c r="I5" s="21" t="n">
        <v>14000000</v>
      </c>
      <c r="J5" s="21" t="n">
        <v>14000000</v>
      </c>
      <c r="K5" s="21" t="n">
        <v>14000000</v>
      </c>
      <c r="L5" s="21" t="n">
        <v>14000000</v>
      </c>
      <c r="M5" s="21" t="n">
        <v>14000000</v>
      </c>
      <c r="N5" s="21" t="n">
        <v>14000000</v>
      </c>
      <c r="O5" s="21" t="n">
        <v>14000000</v>
      </c>
      <c r="P5" s="21" t="n">
        <v>14000000</v>
      </c>
      <c r="Q5" s="21" t="n">
        <v>14000000</v>
      </c>
      <c r="R5" s="21" t="n">
        <v>14000000</v>
      </c>
      <c r="S5" s="21" t="n">
        <v>14000000</v>
      </c>
      <c r="T5" s="21" t="n">
        <v>14000000</v>
      </c>
      <c r="U5" s="21" t="n">
        <v>14000000</v>
      </c>
      <c r="V5" s="21" t="n">
        <v>14000000</v>
      </c>
      <c r="W5" s="21" t="n">
        <v>14000000</v>
      </c>
      <c r="X5" s="21" t="n">
        <v>14000000</v>
      </c>
      <c r="Y5" s="21" t="n">
        <v>14000000</v>
      </c>
    </row>
    <row r="6" customFormat="false" ht="14.25" hidden="false" customHeight="false" outlineLevel="0" collapsed="false">
      <c r="A6" s="3"/>
      <c r="B6" s="20" t="s">
        <v>75</v>
      </c>
      <c r="C6" s="20" t="s">
        <v>17</v>
      </c>
      <c r="D6" s="20" t="n">
        <v>0</v>
      </c>
      <c r="E6" s="20" t="n">
        <v>0</v>
      </c>
      <c r="F6" s="21" t="n">
        <v>4927000</v>
      </c>
      <c r="G6" s="21" t="n">
        <v>4927000</v>
      </c>
      <c r="H6" s="21" t="n">
        <v>4927000</v>
      </c>
      <c r="I6" s="21" t="n">
        <v>5216000</v>
      </c>
      <c r="J6" s="21" t="n">
        <v>5216000</v>
      </c>
      <c r="K6" s="21" t="n">
        <v>5216000</v>
      </c>
      <c r="L6" s="21" t="n">
        <v>5216000</v>
      </c>
      <c r="M6" s="21" t="n">
        <v>5216000</v>
      </c>
      <c r="N6" s="21" t="n">
        <v>5216000</v>
      </c>
      <c r="O6" s="21" t="n">
        <v>5216000</v>
      </c>
      <c r="P6" s="21" t="n">
        <v>5216000</v>
      </c>
      <c r="Q6" s="21" t="n">
        <v>5216000</v>
      </c>
      <c r="R6" s="21" t="n">
        <v>5216000</v>
      </c>
      <c r="S6" s="21" t="n">
        <v>5216000</v>
      </c>
      <c r="T6" s="21" t="n">
        <v>5216000</v>
      </c>
      <c r="U6" s="21" t="n">
        <v>5216000</v>
      </c>
      <c r="V6" s="21" t="n">
        <v>5216000</v>
      </c>
      <c r="W6" s="21" t="n">
        <v>5216000</v>
      </c>
      <c r="X6" s="21" t="n">
        <v>5216000</v>
      </c>
      <c r="Y6" s="21" t="n">
        <v>5216000</v>
      </c>
    </row>
    <row r="7" customFormat="false" ht="14.25" hidden="false" customHeight="false" outlineLevel="0" collapsed="false">
      <c r="A7" s="3"/>
      <c r="B7" s="20" t="s">
        <v>25</v>
      </c>
      <c r="C7" s="20" t="s">
        <v>17</v>
      </c>
      <c r="D7" s="20" t="n">
        <v>0</v>
      </c>
      <c r="E7" s="20" t="n">
        <v>0</v>
      </c>
      <c r="F7" s="21" t="n">
        <v>4332000</v>
      </c>
      <c r="G7" s="21" t="n">
        <v>4332000</v>
      </c>
      <c r="H7" s="21" t="n">
        <v>4332000</v>
      </c>
      <c r="I7" s="21" t="n">
        <v>4332000</v>
      </c>
      <c r="J7" s="21" t="n">
        <v>4332000</v>
      </c>
      <c r="K7" s="21" t="n">
        <v>4332000</v>
      </c>
      <c r="L7" s="21" t="n">
        <v>4332000</v>
      </c>
      <c r="M7" s="21" t="n">
        <v>4332000</v>
      </c>
      <c r="N7" s="21" t="n">
        <v>4332000</v>
      </c>
      <c r="O7" s="21" t="n">
        <v>4332000</v>
      </c>
      <c r="P7" s="21" t="n">
        <v>4332000</v>
      </c>
      <c r="Q7" s="21" t="n">
        <v>4332000</v>
      </c>
      <c r="R7" s="21" t="n">
        <v>4332000</v>
      </c>
      <c r="S7" s="21" t="n">
        <v>4332000</v>
      </c>
      <c r="T7" s="21" t="n">
        <v>4332000</v>
      </c>
      <c r="U7" s="21" t="n">
        <v>4332000</v>
      </c>
      <c r="V7" s="21" t="n">
        <v>4332000</v>
      </c>
      <c r="W7" s="21" t="n">
        <v>4332000</v>
      </c>
      <c r="X7" s="21" t="n">
        <v>4332000</v>
      </c>
      <c r="Y7" s="21" t="n">
        <v>4332000</v>
      </c>
    </row>
    <row r="8" customFormat="false" ht="14.25" hidden="false" customHeight="false" outlineLevel="0" collapsed="false">
      <c r="A8" s="3"/>
      <c r="B8" s="20" t="s">
        <v>27</v>
      </c>
      <c r="C8" s="20" t="s">
        <v>17</v>
      </c>
      <c r="D8" s="20" t="n">
        <v>0</v>
      </c>
      <c r="E8" s="20" t="n">
        <v>0</v>
      </c>
      <c r="F8" s="21" t="n">
        <v>122249000</v>
      </c>
      <c r="G8" s="21" t="n">
        <v>122249000</v>
      </c>
      <c r="H8" s="21" t="n">
        <v>122249000</v>
      </c>
      <c r="I8" s="21" t="n">
        <v>122249000</v>
      </c>
      <c r="J8" s="21" t="n">
        <v>122249000</v>
      </c>
      <c r="K8" s="21" t="n">
        <v>122249000</v>
      </c>
      <c r="L8" s="21" t="n">
        <v>122249000</v>
      </c>
      <c r="M8" s="21" t="n">
        <v>122249000</v>
      </c>
      <c r="N8" s="21" t="n">
        <v>122249000</v>
      </c>
      <c r="O8" s="21" t="n">
        <v>122249000</v>
      </c>
      <c r="P8" s="21" t="n">
        <v>122249000</v>
      </c>
      <c r="Q8" s="21" t="n">
        <v>122249000</v>
      </c>
      <c r="R8" s="21" t="n">
        <v>122249000</v>
      </c>
      <c r="S8" s="21" t="n">
        <v>122249000</v>
      </c>
      <c r="T8" s="21" t="n">
        <v>122249000</v>
      </c>
      <c r="U8" s="21" t="n">
        <v>122249000</v>
      </c>
      <c r="V8" s="21" t="n">
        <v>122249000</v>
      </c>
      <c r="W8" s="21" t="n">
        <v>122249000</v>
      </c>
      <c r="X8" s="21" t="n">
        <v>122249000</v>
      </c>
      <c r="Y8" s="21" t="n">
        <v>122249000</v>
      </c>
    </row>
    <row r="9" customFormat="false" ht="14.25" hidden="false" customHeight="false" outlineLevel="0" collapsed="false">
      <c r="A9" s="3"/>
      <c r="B9" s="20" t="s">
        <v>28</v>
      </c>
      <c r="C9" s="20" t="s">
        <v>17</v>
      </c>
      <c r="D9" s="20" t="n">
        <v>0</v>
      </c>
      <c r="E9" s="20" t="n">
        <v>0</v>
      </c>
      <c r="F9" s="21" t="n">
        <v>20000000</v>
      </c>
      <c r="G9" s="21" t="n">
        <v>20000000</v>
      </c>
      <c r="H9" s="21" t="n">
        <v>20000000</v>
      </c>
      <c r="I9" s="21" t="n">
        <v>20000000</v>
      </c>
      <c r="J9" s="21" t="n">
        <v>20000000</v>
      </c>
      <c r="K9" s="21" t="n">
        <v>20000000</v>
      </c>
      <c r="L9" s="21" t="n">
        <v>20000000</v>
      </c>
      <c r="M9" s="21" t="n">
        <v>20000000</v>
      </c>
      <c r="N9" s="21" t="n">
        <v>20000000</v>
      </c>
      <c r="O9" s="21" t="n">
        <v>20000000</v>
      </c>
      <c r="P9" s="21" t="n">
        <v>20000000</v>
      </c>
      <c r="Q9" s="21" t="n">
        <v>20000000</v>
      </c>
      <c r="R9" s="21" t="n">
        <v>20000000</v>
      </c>
      <c r="S9" s="21" t="n">
        <v>20000000</v>
      </c>
      <c r="T9" s="21" t="n">
        <v>20000000</v>
      </c>
      <c r="U9" s="21" t="n">
        <v>20000000</v>
      </c>
      <c r="V9" s="21" t="n">
        <v>20000000</v>
      </c>
      <c r="W9" s="21" t="n">
        <v>20000000</v>
      </c>
      <c r="X9" s="21" t="n">
        <v>20000000</v>
      </c>
      <c r="Y9" s="21" t="n">
        <v>20000000</v>
      </c>
    </row>
    <row r="10" customFormat="false" ht="14.25" hidden="false" customHeight="false" outlineLevel="0" collapsed="false">
      <c r="A10" s="3"/>
      <c r="B10" s="22" t="s">
        <v>76</v>
      </c>
      <c r="C10" s="20" t="s">
        <v>17</v>
      </c>
      <c r="D10" s="20" t="n">
        <v>0</v>
      </c>
      <c r="E10" s="20" t="n">
        <v>0</v>
      </c>
      <c r="F10" s="21" t="n">
        <v>109080000</v>
      </c>
      <c r="G10" s="21" t="n">
        <v>109080000</v>
      </c>
      <c r="H10" s="21" t="n">
        <v>109080000</v>
      </c>
      <c r="I10" s="21" t="n">
        <v>109080000</v>
      </c>
      <c r="J10" s="21" t="n">
        <v>109080000</v>
      </c>
      <c r="K10" s="21" t="n">
        <v>109080000</v>
      </c>
      <c r="L10" s="21" t="n">
        <v>109080000</v>
      </c>
      <c r="M10" s="21" t="n">
        <v>109080000</v>
      </c>
      <c r="N10" s="21" t="n">
        <v>109080000</v>
      </c>
      <c r="O10" s="21" t="n">
        <v>109080000</v>
      </c>
      <c r="P10" s="21" t="n">
        <v>109080000</v>
      </c>
      <c r="Q10" s="21" t="n">
        <v>109080000</v>
      </c>
      <c r="R10" s="21" t="n">
        <v>109080000</v>
      </c>
      <c r="S10" s="21" t="n">
        <v>109080000</v>
      </c>
      <c r="T10" s="21" t="n">
        <v>109080000</v>
      </c>
      <c r="U10" s="21" t="n">
        <v>7873000</v>
      </c>
      <c r="V10" s="21" t="n">
        <v>7873000</v>
      </c>
      <c r="W10" s="21" t="n">
        <v>7873000</v>
      </c>
      <c r="X10" s="21" t="n">
        <v>7873000</v>
      </c>
      <c r="Y10" s="21" t="n">
        <v>7873000</v>
      </c>
    </row>
    <row r="11" customFormat="false" ht="14.25" hidden="false" customHeight="false" outlineLevel="0" collapsed="false">
      <c r="A11" s="3"/>
      <c r="B11" s="22" t="s">
        <v>33</v>
      </c>
      <c r="C11" s="20" t="s">
        <v>17</v>
      </c>
      <c r="D11" s="20" t="n">
        <v>0</v>
      </c>
      <c r="E11" s="20" t="n">
        <v>0</v>
      </c>
      <c r="F11" s="21" t="n">
        <v>5340000</v>
      </c>
      <c r="G11" s="21" t="n">
        <v>5340000</v>
      </c>
      <c r="H11" s="21" t="n">
        <v>5340000</v>
      </c>
      <c r="I11" s="21" t="n">
        <v>5340000</v>
      </c>
      <c r="J11" s="21" t="n">
        <v>5340000</v>
      </c>
      <c r="K11" s="21" t="n">
        <v>5340000</v>
      </c>
      <c r="L11" s="21" t="n">
        <v>5340000</v>
      </c>
      <c r="M11" s="21" t="n">
        <v>5340000</v>
      </c>
      <c r="N11" s="21" t="n">
        <v>5340000</v>
      </c>
      <c r="O11" s="21" t="n">
        <v>534000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</row>
    <row r="12" customFormat="false" ht="14.25" hidden="false" customHeight="false" outlineLevel="0" collapsed="false">
      <c r="A12" s="3"/>
      <c r="B12" s="22" t="s">
        <v>77</v>
      </c>
      <c r="C12" s="22" t="s">
        <v>17</v>
      </c>
      <c r="D12" s="22" t="n">
        <v>0</v>
      </c>
      <c r="E12" s="22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</row>
    <row r="13" customFormat="false" ht="14.25" hidden="false" customHeight="false" outlineLevel="0" collapsed="false">
      <c r="A13" s="3"/>
      <c r="B13" s="24" t="s">
        <v>78</v>
      </c>
      <c r="C13" s="24" t="s">
        <v>17</v>
      </c>
      <c r="D13" s="22" t="n">
        <v>0</v>
      </c>
      <c r="E13" s="22" t="n">
        <v>0</v>
      </c>
      <c r="F13" s="25" t="n">
        <v>434906516</v>
      </c>
      <c r="G13" s="25" t="n">
        <v>434906516</v>
      </c>
      <c r="H13" s="25" t="n">
        <v>434906516</v>
      </c>
      <c r="I13" s="25" t="n">
        <v>443352280</v>
      </c>
      <c r="J13" s="25" t="n">
        <v>443352280</v>
      </c>
      <c r="K13" s="25" t="n">
        <v>443352280</v>
      </c>
      <c r="L13" s="25" t="n">
        <v>443352280</v>
      </c>
      <c r="M13" s="25" t="n">
        <v>443352280</v>
      </c>
      <c r="N13" s="25" t="n">
        <v>443352280</v>
      </c>
      <c r="O13" s="25" t="n">
        <v>443352280</v>
      </c>
      <c r="P13" s="25" t="n">
        <v>438012280</v>
      </c>
      <c r="Q13" s="25" t="n">
        <v>438012280</v>
      </c>
      <c r="R13" s="25" t="n">
        <v>438012280</v>
      </c>
      <c r="S13" s="25" t="n">
        <v>438012280</v>
      </c>
      <c r="T13" s="25" t="n">
        <v>438012280</v>
      </c>
      <c r="U13" s="25" t="n">
        <v>336805280</v>
      </c>
      <c r="V13" s="25" t="n">
        <v>336805280</v>
      </c>
      <c r="W13" s="25" t="n">
        <v>336805280</v>
      </c>
      <c r="X13" s="25" t="n">
        <v>336805280</v>
      </c>
      <c r="Y13" s="25" t="n">
        <v>336805280</v>
      </c>
    </row>
    <row r="14" customFormat="false" ht="14.25" hidden="false" customHeight="false" outlineLevel="0" collapsed="false">
      <c r="A14" s="3"/>
      <c r="B14" s="24" t="s">
        <v>79</v>
      </c>
      <c r="C14" s="24" t="s">
        <v>17</v>
      </c>
      <c r="D14" s="24" t="n">
        <v>0</v>
      </c>
      <c r="E14" s="24" t="n">
        <v>0</v>
      </c>
      <c r="F14" s="25" t="n">
        <v>320486516</v>
      </c>
      <c r="G14" s="25" t="n">
        <v>320486516</v>
      </c>
      <c r="H14" s="25" t="n">
        <v>320486516</v>
      </c>
      <c r="I14" s="25" t="n">
        <v>328932280</v>
      </c>
      <c r="J14" s="25" t="n">
        <v>328932280</v>
      </c>
      <c r="K14" s="25" t="n">
        <v>328932280</v>
      </c>
      <c r="L14" s="25" t="n">
        <v>328932280</v>
      </c>
      <c r="M14" s="25" t="n">
        <v>328932280</v>
      </c>
      <c r="N14" s="25" t="n">
        <v>328932280</v>
      </c>
      <c r="O14" s="25" t="n">
        <v>328932280</v>
      </c>
      <c r="P14" s="25" t="n">
        <v>328932280</v>
      </c>
      <c r="Q14" s="25" t="n">
        <v>328932280</v>
      </c>
      <c r="R14" s="25" t="n">
        <v>328932280</v>
      </c>
      <c r="S14" s="25" t="n">
        <v>328932280</v>
      </c>
      <c r="T14" s="25" t="n">
        <v>328932280</v>
      </c>
      <c r="U14" s="25" t="n">
        <v>328932280</v>
      </c>
      <c r="V14" s="25" t="n">
        <v>328932280</v>
      </c>
      <c r="W14" s="25" t="n">
        <v>328932280</v>
      </c>
      <c r="X14" s="25" t="n">
        <v>328932280</v>
      </c>
      <c r="Y14" s="25" t="n">
        <v>328932280</v>
      </c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</sheetData>
  <mergeCells count="4">
    <mergeCell ref="B2:B3"/>
    <mergeCell ref="C2:C3"/>
    <mergeCell ref="D2:E2"/>
    <mergeCell ref="F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26" t="s">
        <v>80</v>
      </c>
    </row>
    <row r="3" customFormat="false" ht="15" hidden="false" customHeight="false" outlineLevel="0" collapsed="false">
      <c r="C3" s="27" t="n">
        <v>1</v>
      </c>
    </row>
    <row r="4" customFormat="false" ht="15" hidden="false" customHeight="false" outlineLevel="0" collapsed="false">
      <c r="C4" s="27" t="n">
        <v>0.89286</v>
      </c>
    </row>
    <row r="5" customFormat="false" ht="15" hidden="false" customHeight="false" outlineLevel="0" collapsed="false">
      <c r="C5" s="27" t="n">
        <v>0.79719</v>
      </c>
    </row>
    <row r="6" customFormat="false" ht="15" hidden="false" customHeight="false" outlineLevel="0" collapsed="false">
      <c r="C6" s="27" t="n">
        <v>0.71189</v>
      </c>
    </row>
    <row r="7" customFormat="false" ht="15" hidden="false" customHeight="false" outlineLevel="0" collapsed="false">
      <c r="C7" s="27" t="n">
        <v>0.63552</v>
      </c>
    </row>
    <row r="8" customFormat="false" ht="15" hidden="false" customHeight="false" outlineLevel="0" collapsed="false">
      <c r="C8" s="27" t="n">
        <v>0.56743</v>
      </c>
    </row>
    <row r="9" customFormat="false" ht="15" hidden="false" customHeight="false" outlineLevel="0" collapsed="false">
      <c r="C9" s="27" t="n">
        <v>0.50663</v>
      </c>
    </row>
    <row r="10" customFormat="false" ht="15" hidden="false" customHeight="false" outlineLevel="0" collapsed="false">
      <c r="C10" s="27" t="n">
        <v>0.45235</v>
      </c>
    </row>
    <row r="11" customFormat="false" ht="15" hidden="false" customHeight="false" outlineLevel="0" collapsed="false">
      <c r="C11" s="27" t="n">
        <v>0.40388</v>
      </c>
    </row>
    <row r="12" customFormat="false" ht="15" hidden="false" customHeight="false" outlineLevel="0" collapsed="false">
      <c r="C12" s="27" t="n">
        <v>0.36061</v>
      </c>
    </row>
    <row r="13" customFormat="false" ht="15" hidden="false" customHeight="false" outlineLevel="0" collapsed="false">
      <c r="C13" s="27" t="n">
        <v>0.32197</v>
      </c>
    </row>
    <row r="14" customFormat="false" ht="15" hidden="false" customHeight="false" outlineLevel="0" collapsed="false">
      <c r="C14" s="27" t="n">
        <v>0.28748</v>
      </c>
    </row>
    <row r="15" customFormat="false" ht="15" hidden="false" customHeight="false" outlineLevel="0" collapsed="false">
      <c r="C15" s="27" t="n">
        <v>0.25667</v>
      </c>
    </row>
    <row r="16" customFormat="false" ht="15" hidden="false" customHeight="false" outlineLevel="0" collapsed="false">
      <c r="C16" s="27" t="n">
        <v>0.22917</v>
      </c>
    </row>
    <row r="17" customFormat="false" ht="15" hidden="false" customHeight="false" outlineLevel="0" collapsed="false">
      <c r="C17" s="27" t="n">
        <v>0.20462</v>
      </c>
    </row>
    <row r="18" customFormat="false" ht="15" hidden="false" customHeight="false" outlineLevel="0" collapsed="false">
      <c r="C18" s="27" t="n">
        <v>0.1827</v>
      </c>
    </row>
    <row r="19" customFormat="false" ht="15" hidden="false" customHeight="false" outlineLevel="0" collapsed="false">
      <c r="C19" s="27" t="n">
        <v>0.16312</v>
      </c>
    </row>
    <row r="20" customFormat="false" ht="15" hidden="false" customHeight="false" outlineLevel="0" collapsed="false">
      <c r="C20" s="27" t="n">
        <v>0.14564</v>
      </c>
    </row>
    <row r="21" customFormat="false" ht="15" hidden="false" customHeight="false" outlineLevel="0" collapsed="false">
      <c r="C21" s="27" t="n">
        <v>0.13004</v>
      </c>
    </row>
    <row r="22" customFormat="false" ht="15" hidden="false" customHeight="false" outlineLevel="0" collapsed="false">
      <c r="C22" s="27" t="n">
        <v>0.11611</v>
      </c>
    </row>
    <row r="23" customFormat="false" ht="15" hidden="false" customHeight="false" outlineLevel="0" collapsed="false">
      <c r="C23" s="27" t="n">
        <v>0.10367</v>
      </c>
    </row>
    <row r="24" customFormat="false" ht="15" hidden="false" customHeight="false" outlineLevel="0" collapsed="false">
      <c r="C24" s="27" t="n">
        <v>0.09256</v>
      </c>
    </row>
    <row r="25" customFormat="false" ht="14.25" hidden="false" customHeight="false" outlineLevel="0" collapsed="false">
      <c r="C2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0.49"/>
    <col collapsed="false" customWidth="true" hidden="false" outlineLevel="0" max="4" min="4" style="0" width="19.49"/>
    <col collapsed="false" customWidth="true" hidden="false" outlineLevel="0" max="5" min="5" style="0" width="18.87"/>
    <col collapsed="false" customWidth="true" hidden="false" outlineLevel="0" max="6" min="6" style="0" width="28.12"/>
    <col collapsed="false" customWidth="true" hidden="false" outlineLevel="0" max="7" min="7" style="0" width="21.5"/>
    <col collapsed="false" customWidth="true" hidden="false" outlineLevel="0" max="8" min="8" style="0" width="22.99"/>
    <col collapsed="false" customWidth="true" hidden="false" outlineLevel="0" max="9" min="9" style="0" width="21.75"/>
    <col collapsed="false" customWidth="true" hidden="false" outlineLevel="0" max="10" min="10" style="0" width="26.74"/>
  </cols>
  <sheetData>
    <row r="2" customFormat="false" ht="14.25" hidden="false" customHeight="false" outlineLevel="0" collapsed="false">
      <c r="A2" s="0" t="s">
        <v>81</v>
      </c>
      <c r="B2" s="26" t="s">
        <v>82</v>
      </c>
      <c r="C2" s="28" t="s">
        <v>83</v>
      </c>
      <c r="D2" s="29" t="s">
        <v>84</v>
      </c>
      <c r="E2" s="29" t="s">
        <v>85</v>
      </c>
      <c r="F2" s="29" t="s">
        <v>86</v>
      </c>
      <c r="G2" s="29" t="s">
        <v>87</v>
      </c>
      <c r="H2" s="29" t="s">
        <v>88</v>
      </c>
      <c r="I2" s="29" t="s">
        <v>89</v>
      </c>
      <c r="J2" s="29" t="s">
        <v>90</v>
      </c>
    </row>
    <row r="3" customFormat="false" ht="15.75" hidden="false" customHeight="false" outlineLevel="0" collapsed="false">
      <c r="A3" s="0" t="n">
        <v>0</v>
      </c>
      <c r="B3" s="27" t="n">
        <v>0</v>
      </c>
      <c r="C3" s="27" t="n">
        <v>1</v>
      </c>
      <c r="D3" s="30" t="n">
        <v>0</v>
      </c>
      <c r="E3" s="30"/>
      <c r="F3" s="30"/>
      <c r="G3" s="30"/>
      <c r="H3" s="30"/>
      <c r="I3" s="30"/>
      <c r="J3" s="30"/>
    </row>
    <row r="4" customFormat="false" ht="15.75" hidden="false" customHeight="false" outlineLevel="0" collapsed="false">
      <c r="A4" s="0" t="n">
        <v>1</v>
      </c>
      <c r="B4" s="27" t="n">
        <v>0</v>
      </c>
      <c r="C4" s="27" t="n">
        <v>0.88496</v>
      </c>
      <c r="D4" s="30" t="n">
        <v>0</v>
      </c>
      <c r="E4" s="30"/>
      <c r="F4" s="30"/>
      <c r="G4" s="30"/>
      <c r="H4" s="30"/>
      <c r="I4" s="30"/>
      <c r="J4" s="30"/>
    </row>
    <row r="5" customFormat="false" ht="15.75" hidden="false" customHeight="false" outlineLevel="0" collapsed="false">
      <c r="A5" s="0" t="n">
        <v>2</v>
      </c>
      <c r="B5" s="31" t="n">
        <f aca="false">1785000*0.92</f>
        <v>1642200</v>
      </c>
      <c r="C5" s="27" t="n">
        <v>0.78315</v>
      </c>
      <c r="D5" s="32" t="n">
        <f aca="false">B5*C5</f>
        <v>1286088.93</v>
      </c>
      <c r="E5" s="30" t="n">
        <v>399</v>
      </c>
      <c r="F5" s="33" t="n">
        <f aca="false">B5*E5</f>
        <v>655237800</v>
      </c>
      <c r="G5" s="34" t="n">
        <v>0.33</v>
      </c>
      <c r="H5" s="33" t="n">
        <f aca="false">F5*G5</f>
        <v>216228474</v>
      </c>
      <c r="I5" s="33" t="n">
        <f aca="false">F5-H5</f>
        <v>439009326</v>
      </c>
      <c r="J5" s="32" t="n">
        <f aca="false">I5*C5</f>
        <v>343810153.6569</v>
      </c>
    </row>
    <row r="6" customFormat="false" ht="15.75" hidden="false" customHeight="false" outlineLevel="0" collapsed="false">
      <c r="A6" s="0" t="n">
        <v>3</v>
      </c>
      <c r="B6" s="31" t="n">
        <f aca="false">1785000*0.92</f>
        <v>1642200</v>
      </c>
      <c r="C6" s="27" t="n">
        <v>0.69305</v>
      </c>
      <c r="D6" s="32" t="n">
        <f aca="false">B6*C6</f>
        <v>1138126.71</v>
      </c>
      <c r="E6" s="30" t="n">
        <v>399</v>
      </c>
      <c r="F6" s="33" t="n">
        <f aca="false">B6*E6</f>
        <v>655237800</v>
      </c>
      <c r="G6" s="34" t="n">
        <v>0.33</v>
      </c>
      <c r="H6" s="33" t="n">
        <f aca="false">F6*G6</f>
        <v>216228474</v>
      </c>
      <c r="I6" s="33" t="n">
        <f aca="false">F6-H6</f>
        <v>439009326</v>
      </c>
      <c r="J6" s="32" t="n">
        <f aca="false">I6*C6</f>
        <v>304255413.3843</v>
      </c>
    </row>
    <row r="7" customFormat="false" ht="15.75" hidden="false" customHeight="false" outlineLevel="0" collapsed="false">
      <c r="A7" s="0" t="n">
        <v>4</v>
      </c>
      <c r="B7" s="31" t="n">
        <f aca="false">1785000*0.92</f>
        <v>1642200</v>
      </c>
      <c r="C7" s="27" t="n">
        <v>0.61332</v>
      </c>
      <c r="D7" s="32" t="n">
        <f aca="false">B7*C7</f>
        <v>1007194.104</v>
      </c>
      <c r="E7" s="30" t="n">
        <v>399</v>
      </c>
      <c r="F7" s="33" t="n">
        <f aca="false">B7*E7</f>
        <v>655237800</v>
      </c>
      <c r="G7" s="34" t="n">
        <v>0.33</v>
      </c>
      <c r="H7" s="33" t="n">
        <f aca="false">F7*G7</f>
        <v>216228474</v>
      </c>
      <c r="I7" s="33" t="n">
        <f aca="false">F7-H7</f>
        <v>439009326</v>
      </c>
      <c r="J7" s="32" t="n">
        <f aca="false">I7*C7</f>
        <v>269253199.82232</v>
      </c>
    </row>
    <row r="8" customFormat="false" ht="15.75" hidden="false" customHeight="false" outlineLevel="0" collapsed="false">
      <c r="A8" s="0" t="n">
        <v>5</v>
      </c>
      <c r="B8" s="31" t="n">
        <f aca="false">1890000*0.92</f>
        <v>1738800</v>
      </c>
      <c r="C8" s="27" t="n">
        <v>0.54276</v>
      </c>
      <c r="D8" s="32" t="n">
        <f aca="false">B8*C8</f>
        <v>943751.088</v>
      </c>
      <c r="E8" s="30" t="n">
        <v>399</v>
      </c>
      <c r="F8" s="33" t="n">
        <f aca="false">B8*E8</f>
        <v>693781200</v>
      </c>
      <c r="G8" s="34" t="n">
        <v>0.33</v>
      </c>
      <c r="H8" s="33" t="n">
        <f aca="false">F8*G8</f>
        <v>228947796</v>
      </c>
      <c r="I8" s="33" t="n">
        <f aca="false">F8-H8</f>
        <v>464833404</v>
      </c>
      <c r="J8" s="32" t="n">
        <f aca="false">C8*H8</f>
        <v>124263705.75696</v>
      </c>
    </row>
    <row r="9" customFormat="false" ht="15.75" hidden="false" customHeight="false" outlineLevel="0" collapsed="false">
      <c r="A9" s="0" t="n">
        <v>6</v>
      </c>
      <c r="B9" s="31" t="n">
        <f aca="false">1890000*0.92</f>
        <v>1738800</v>
      </c>
      <c r="C9" s="27" t="n">
        <v>0.48032</v>
      </c>
      <c r="D9" s="32" t="n">
        <f aca="false">B9*C9</f>
        <v>835180.416</v>
      </c>
      <c r="E9" s="30" t="n">
        <v>399</v>
      </c>
      <c r="F9" s="33" t="n">
        <f aca="false">B9*E9</f>
        <v>693781200</v>
      </c>
      <c r="G9" s="34" t="n">
        <v>0.33</v>
      </c>
      <c r="H9" s="33" t="n">
        <f aca="false">F9*G9</f>
        <v>228947796</v>
      </c>
      <c r="I9" s="33" t="n">
        <f aca="false">F9-H9</f>
        <v>464833404</v>
      </c>
      <c r="J9" s="32" t="n">
        <f aca="false">C9*H9</f>
        <v>109968205.37472</v>
      </c>
    </row>
    <row r="10" customFormat="false" ht="15.75" hidden="false" customHeight="false" outlineLevel="0" collapsed="false">
      <c r="A10" s="0" t="n">
        <v>7</v>
      </c>
      <c r="B10" s="31" t="n">
        <f aca="false">1890000*0.92</f>
        <v>1738800</v>
      </c>
      <c r="C10" s="27" t="n">
        <v>0.42506</v>
      </c>
      <c r="D10" s="32" t="n">
        <f aca="false">B10*C10</f>
        <v>739094.328</v>
      </c>
      <c r="E10" s="30" t="n">
        <v>399</v>
      </c>
      <c r="F10" s="33" t="n">
        <f aca="false">B10*E10</f>
        <v>693781200</v>
      </c>
      <c r="G10" s="34" t="n">
        <v>0.33</v>
      </c>
      <c r="H10" s="33" t="n">
        <f aca="false">F10*G10</f>
        <v>228947796</v>
      </c>
      <c r="I10" s="33" t="n">
        <f aca="false">F10-H10</f>
        <v>464833404</v>
      </c>
      <c r="J10" s="32" t="n">
        <f aca="false">C10*H10</f>
        <v>97316550.16776</v>
      </c>
    </row>
    <row r="11" customFormat="false" ht="15.75" hidden="false" customHeight="false" outlineLevel="0" collapsed="false">
      <c r="A11" s="0" t="n">
        <v>8</v>
      </c>
      <c r="B11" s="31" t="n">
        <f aca="false">1890000*0.92</f>
        <v>1738800</v>
      </c>
      <c r="C11" s="27" t="n">
        <v>0.37616</v>
      </c>
      <c r="D11" s="32" t="n">
        <f aca="false">B11*C11</f>
        <v>654067.008</v>
      </c>
      <c r="E11" s="30" t="n">
        <v>399</v>
      </c>
      <c r="F11" s="33" t="n">
        <f aca="false">B11*E11</f>
        <v>693781200</v>
      </c>
      <c r="G11" s="34" t="n">
        <v>0.33</v>
      </c>
      <c r="H11" s="33" t="n">
        <f aca="false">F11*G11</f>
        <v>228947796</v>
      </c>
      <c r="I11" s="33" t="n">
        <f aca="false">F11-H11</f>
        <v>464833404</v>
      </c>
      <c r="J11" s="32" t="n">
        <f aca="false">C11*H11</f>
        <v>86121002.94336</v>
      </c>
    </row>
    <row r="12" customFormat="false" ht="15.75" hidden="false" customHeight="false" outlineLevel="0" collapsed="false">
      <c r="A12" s="0" t="n">
        <v>9</v>
      </c>
      <c r="B12" s="31" t="n">
        <f aca="false">1890000*0.92</f>
        <v>1738800</v>
      </c>
      <c r="C12" s="27" t="n">
        <v>0.33288</v>
      </c>
      <c r="D12" s="32" t="n">
        <f aca="false">B12*C12</f>
        <v>578811.744</v>
      </c>
      <c r="E12" s="30" t="n">
        <v>399</v>
      </c>
      <c r="F12" s="33" t="n">
        <f aca="false">B12*E12</f>
        <v>693781200</v>
      </c>
      <c r="G12" s="34" t="n">
        <v>0.33</v>
      </c>
      <c r="H12" s="33" t="n">
        <f aca="false">F12*G12</f>
        <v>228947796</v>
      </c>
      <c r="I12" s="33" t="n">
        <f aca="false">F12-H12</f>
        <v>464833404</v>
      </c>
      <c r="J12" s="32" t="n">
        <f aca="false">C12*H12</f>
        <v>76212142.33248</v>
      </c>
    </row>
    <row r="13" customFormat="false" ht="15.75" hidden="false" customHeight="false" outlineLevel="0" collapsed="false">
      <c r="A13" s="0" t="n">
        <v>10</v>
      </c>
      <c r="B13" s="31" t="n">
        <f aca="false">1890000*0.92</f>
        <v>1738800</v>
      </c>
      <c r="C13" s="27" t="n">
        <v>0.29459</v>
      </c>
      <c r="D13" s="32" t="n">
        <f aca="false">B13*C13</f>
        <v>512233.092</v>
      </c>
      <c r="E13" s="30" t="n">
        <v>399</v>
      </c>
      <c r="F13" s="33" t="n">
        <f aca="false">B13*E13</f>
        <v>693781200</v>
      </c>
      <c r="G13" s="34" t="n">
        <v>0.33</v>
      </c>
      <c r="H13" s="33" t="n">
        <f aca="false">F13*G13</f>
        <v>228947796</v>
      </c>
      <c r="I13" s="33" t="n">
        <f aca="false">F13-H13</f>
        <v>464833404</v>
      </c>
      <c r="J13" s="32" t="n">
        <f aca="false">C13*H13</f>
        <v>67445731.22364</v>
      </c>
    </row>
    <row r="14" customFormat="false" ht="15.75" hidden="false" customHeight="false" outlineLevel="0" collapsed="false">
      <c r="A14" s="0" t="n">
        <v>11</v>
      </c>
      <c r="B14" s="31" t="n">
        <f aca="false">1890000*0.92</f>
        <v>1738800</v>
      </c>
      <c r="C14" s="27" t="n">
        <v>0.2607</v>
      </c>
      <c r="D14" s="32" t="n">
        <f aca="false">B14*C14</f>
        <v>453305.16</v>
      </c>
      <c r="E14" s="30" t="n">
        <v>399</v>
      </c>
      <c r="F14" s="33" t="n">
        <f aca="false">B14*E14</f>
        <v>693781200</v>
      </c>
      <c r="G14" s="34" t="n">
        <v>0.33</v>
      </c>
      <c r="H14" s="33" t="n">
        <f aca="false">F14*G14</f>
        <v>228947796</v>
      </c>
      <c r="I14" s="33" t="n">
        <f aca="false">F14-H14</f>
        <v>464833404</v>
      </c>
      <c r="J14" s="32" t="n">
        <f aca="false">C14*H14</f>
        <v>59686690.4172</v>
      </c>
    </row>
    <row r="15" customFormat="false" ht="15.75" hidden="false" customHeight="false" outlineLevel="0" collapsed="false">
      <c r="A15" s="0" t="n">
        <v>12</v>
      </c>
      <c r="B15" s="31" t="n">
        <f aca="false">1890000*0.92</f>
        <v>1738800</v>
      </c>
      <c r="C15" s="27" t="n">
        <v>0.23071</v>
      </c>
      <c r="D15" s="32" t="n">
        <f aca="false">B15*C15</f>
        <v>401158.548</v>
      </c>
      <c r="E15" s="30" t="n">
        <v>399</v>
      </c>
      <c r="F15" s="33" t="n">
        <f aca="false">B15*E15</f>
        <v>693781200</v>
      </c>
      <c r="G15" s="34" t="n">
        <v>0.33</v>
      </c>
      <c r="H15" s="33" t="n">
        <f aca="false">F15*G15</f>
        <v>228947796</v>
      </c>
      <c r="I15" s="33" t="n">
        <f aca="false">F15-H15</f>
        <v>464833404</v>
      </c>
      <c r="J15" s="32" t="n">
        <f aca="false">C15*H15</f>
        <v>52820546.01516</v>
      </c>
    </row>
    <row r="16" customFormat="false" ht="15.75" hidden="false" customHeight="false" outlineLevel="0" collapsed="false">
      <c r="A16" s="0" t="n">
        <v>13</v>
      </c>
      <c r="B16" s="31" t="n">
        <f aca="false">1890000*0.92</f>
        <v>1738800</v>
      </c>
      <c r="C16" s="27" t="n">
        <v>0.20416</v>
      </c>
      <c r="D16" s="32" t="n">
        <f aca="false">B16*C16</f>
        <v>354993.408</v>
      </c>
      <c r="E16" s="30" t="n">
        <v>399</v>
      </c>
      <c r="F16" s="33" t="n">
        <f aca="false">B16*E16</f>
        <v>693781200</v>
      </c>
      <c r="G16" s="34" t="n">
        <v>0.33</v>
      </c>
      <c r="H16" s="33" t="n">
        <f aca="false">F16*G16</f>
        <v>228947796</v>
      </c>
      <c r="I16" s="33" t="n">
        <f aca="false">F16-H16</f>
        <v>464833404</v>
      </c>
      <c r="J16" s="32" t="n">
        <f aca="false">C16*H16</f>
        <v>46741982.03136</v>
      </c>
    </row>
    <row r="17" customFormat="false" ht="15.75" hidden="false" customHeight="false" outlineLevel="0" collapsed="false">
      <c r="A17" s="0" t="n">
        <v>14</v>
      </c>
      <c r="B17" s="31" t="n">
        <f aca="false">1890000*0.92</f>
        <v>1738800</v>
      </c>
      <c r="C17" s="27" t="n">
        <v>0.18068</v>
      </c>
      <c r="D17" s="32" t="n">
        <f aca="false">B17*C17</f>
        <v>314166.384</v>
      </c>
      <c r="E17" s="30" t="n">
        <v>399</v>
      </c>
      <c r="F17" s="33" t="n">
        <f aca="false">B17*E17</f>
        <v>693781200</v>
      </c>
      <c r="G17" s="34" t="n">
        <v>0.33</v>
      </c>
      <c r="H17" s="33" t="n">
        <f aca="false">F17*G17</f>
        <v>228947796</v>
      </c>
      <c r="I17" s="33" t="n">
        <f aca="false">F17-H17</f>
        <v>464833404</v>
      </c>
      <c r="J17" s="32" t="n">
        <f aca="false">C17*H17</f>
        <v>41366287.78128</v>
      </c>
    </row>
    <row r="18" customFormat="false" ht="15.75" hidden="false" customHeight="false" outlineLevel="0" collapsed="false">
      <c r="A18" s="0" t="n">
        <v>15</v>
      </c>
      <c r="B18" s="31" t="n">
        <f aca="false">1890000*0.92</f>
        <v>1738800</v>
      </c>
      <c r="C18" s="27" t="n">
        <v>0.15989</v>
      </c>
      <c r="D18" s="32" t="n">
        <f aca="false">B18*C18</f>
        <v>278016.732</v>
      </c>
      <c r="E18" s="30" t="n">
        <v>399</v>
      </c>
      <c r="F18" s="33" t="n">
        <f aca="false">B18*E18</f>
        <v>693781200</v>
      </c>
      <c r="G18" s="34" t="n">
        <v>0.33</v>
      </c>
      <c r="H18" s="33" t="n">
        <f aca="false">F18*G18</f>
        <v>228947796</v>
      </c>
      <c r="I18" s="33" t="n">
        <f aca="false">F18-H18</f>
        <v>464833404</v>
      </c>
      <c r="J18" s="32" t="n">
        <f aca="false">C18*H18</f>
        <v>36606463.10244</v>
      </c>
    </row>
    <row r="19" customFormat="false" ht="15.75" hidden="false" customHeight="false" outlineLevel="0" collapsed="false">
      <c r="A19" s="0" t="n">
        <v>16</v>
      </c>
      <c r="B19" s="31" t="n">
        <f aca="false">1890000*0.92</f>
        <v>1738800</v>
      </c>
      <c r="C19" s="27" t="n">
        <v>0.1415</v>
      </c>
      <c r="D19" s="32" t="n">
        <f aca="false">B19*C19</f>
        <v>246040.2</v>
      </c>
      <c r="E19" s="30" t="n">
        <v>399</v>
      </c>
      <c r="F19" s="33" t="n">
        <f aca="false">B19*E19</f>
        <v>693781200</v>
      </c>
      <c r="G19" s="34" t="n">
        <v>0.33</v>
      </c>
      <c r="H19" s="33" t="n">
        <f aca="false">F19*G19</f>
        <v>228947796</v>
      </c>
      <c r="I19" s="33" t="n">
        <f aca="false">F19-H19</f>
        <v>464833404</v>
      </c>
      <c r="J19" s="32" t="n">
        <f aca="false">C19*H19</f>
        <v>32396113.134</v>
      </c>
    </row>
    <row r="20" customFormat="false" ht="15.75" hidden="false" customHeight="false" outlineLevel="0" collapsed="false">
      <c r="A20" s="0" t="n">
        <v>17</v>
      </c>
      <c r="B20" s="31" t="n">
        <f aca="false">1890000*0.92</f>
        <v>1738800</v>
      </c>
      <c r="C20" s="27" t="n">
        <v>0.12522</v>
      </c>
      <c r="D20" s="32" t="n">
        <f aca="false">B20*C20</f>
        <v>217732.536</v>
      </c>
      <c r="E20" s="30" t="n">
        <v>399</v>
      </c>
      <c r="F20" s="33" t="n">
        <f aca="false">B20*E20</f>
        <v>693781200</v>
      </c>
      <c r="G20" s="34" t="n">
        <v>0.33</v>
      </c>
      <c r="H20" s="33" t="n">
        <f aca="false">F20*G20</f>
        <v>228947796</v>
      </c>
      <c r="I20" s="33" t="n">
        <f aca="false">F20-H20</f>
        <v>464833404</v>
      </c>
      <c r="J20" s="32" t="n">
        <f aca="false">C20*H20</f>
        <v>28668843.01512</v>
      </c>
    </row>
    <row r="21" customFormat="false" ht="15.75" hidden="false" customHeight="false" outlineLevel="0" collapsed="false">
      <c r="A21" s="0" t="n">
        <v>18</v>
      </c>
      <c r="B21" s="31" t="n">
        <f aca="false">1890000*0.92</f>
        <v>1738800</v>
      </c>
      <c r="C21" s="27" t="n">
        <v>0.11081</v>
      </c>
      <c r="D21" s="32" t="n">
        <f aca="false">B21*C21</f>
        <v>192676.428</v>
      </c>
      <c r="E21" s="30" t="n">
        <v>399</v>
      </c>
      <c r="F21" s="33" t="n">
        <f aca="false">B21*E21</f>
        <v>693781200</v>
      </c>
      <c r="G21" s="34" t="n">
        <v>0.33</v>
      </c>
      <c r="H21" s="33" t="n">
        <f aca="false">F21*G21</f>
        <v>228947796</v>
      </c>
      <c r="I21" s="33" t="n">
        <f aca="false">F21-H21</f>
        <v>464833404</v>
      </c>
      <c r="J21" s="32" t="n">
        <f aca="false">C21*H21</f>
        <v>25369705.27476</v>
      </c>
    </row>
    <row r="22" customFormat="false" ht="15.75" hidden="false" customHeight="false" outlineLevel="0" collapsed="false">
      <c r="A22" s="0" t="n">
        <v>19</v>
      </c>
      <c r="B22" s="31" t="n">
        <f aca="false">1890000*0.92</f>
        <v>1738800</v>
      </c>
      <c r="C22" s="27" t="n">
        <v>0.09806</v>
      </c>
      <c r="D22" s="32" t="n">
        <f aca="false">B22*C22</f>
        <v>170506.728</v>
      </c>
      <c r="E22" s="30" t="n">
        <v>399</v>
      </c>
      <c r="F22" s="33" t="n">
        <f aca="false">B22*E22</f>
        <v>693781200</v>
      </c>
      <c r="G22" s="34" t="n">
        <v>0.33</v>
      </c>
      <c r="H22" s="33" t="n">
        <f aca="false">F22*G22</f>
        <v>228947796</v>
      </c>
      <c r="I22" s="33" t="n">
        <f aca="false">F22-H22</f>
        <v>464833404</v>
      </c>
      <c r="J22" s="32" t="n">
        <f aca="false">C22*H22</f>
        <v>22450620.87576</v>
      </c>
    </row>
    <row r="23" customFormat="false" ht="15.75" hidden="false" customHeight="false" outlineLevel="0" collapsed="false">
      <c r="A23" s="0" t="n">
        <v>20</v>
      </c>
      <c r="B23" s="31" t="n">
        <f aca="false">1890000*0.92</f>
        <v>1738800</v>
      </c>
      <c r="C23" s="27" t="n">
        <v>0.08678</v>
      </c>
      <c r="D23" s="32" t="n">
        <f aca="false">B23*C23</f>
        <v>150893.064</v>
      </c>
      <c r="E23" s="30" t="n">
        <v>399</v>
      </c>
      <c r="F23" s="33" t="n">
        <f aca="false">B23*E23</f>
        <v>693781200</v>
      </c>
      <c r="G23" s="34" t="n">
        <v>0.33</v>
      </c>
      <c r="H23" s="33" t="n">
        <f aca="false">F23*G23</f>
        <v>228947796</v>
      </c>
      <c r="I23" s="33" t="n">
        <f aca="false">F23-H23</f>
        <v>464833404</v>
      </c>
      <c r="J23" s="32" t="n">
        <f aca="false">C23*H23</f>
        <v>19868089.73688</v>
      </c>
    </row>
    <row r="24" customFormat="false" ht="15.75" hidden="false" customHeight="false" outlineLevel="0" collapsed="false">
      <c r="A24" s="0" t="n">
        <v>21</v>
      </c>
      <c r="B24" s="31" t="n">
        <f aca="false">1890000*0.92</f>
        <v>1738800</v>
      </c>
      <c r="C24" s="27" t="n">
        <v>0.0768</v>
      </c>
      <c r="D24" s="32" t="n">
        <f aca="false">B24*C24</f>
        <v>133539.84</v>
      </c>
      <c r="E24" s="30" t="n">
        <v>399</v>
      </c>
      <c r="F24" s="33" t="n">
        <f aca="false">B24*E24</f>
        <v>693781200</v>
      </c>
      <c r="G24" s="34" t="n">
        <v>0.33</v>
      </c>
      <c r="H24" s="33" t="n">
        <f aca="false">F24*G24</f>
        <v>228947796</v>
      </c>
      <c r="I24" s="33" t="n">
        <f aca="false">F24-H24</f>
        <v>464833404</v>
      </c>
      <c r="J24" s="32" t="n">
        <f aca="false">C24*H24</f>
        <v>17583190.7328</v>
      </c>
    </row>
    <row r="25" customFormat="false" ht="15.75" hidden="false" customHeight="false" outlineLevel="0" collapsed="false">
      <c r="B25" s="31" t="n">
        <f aca="false">SUM(B3:B24)</f>
        <v>34486200</v>
      </c>
      <c r="C25" s="30"/>
      <c r="D25" s="30"/>
      <c r="E25" s="30"/>
      <c r="F25" s="30"/>
      <c r="G25" s="30"/>
      <c r="H25" s="30"/>
      <c r="I25" s="30"/>
      <c r="J25" s="30"/>
    </row>
    <row r="26" customFormat="false" ht="14.25" hidden="false" customHeight="false" outlineLevel="0" collapsed="false">
      <c r="B26" s="26" t="s">
        <v>91</v>
      </c>
      <c r="C26" s="26"/>
      <c r="D26" s="35" t="n">
        <f aca="false">SUM(D3:D25)</f>
        <v>10607576.448</v>
      </c>
      <c r="E26" s="26"/>
      <c r="F26" s="36"/>
      <c r="G26" s="26"/>
      <c r="H26" s="26"/>
      <c r="I26" s="26"/>
      <c r="J26" s="35" t="n">
        <f aca="false">SUM(J5:J25)</f>
        <v>1862204636.7792</v>
      </c>
    </row>
    <row r="27" customFormat="false" ht="14.2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25" hidden="false" customHeight="false" outlineLevel="0" collapsed="false">
      <c r="B28" s="37" t="s">
        <v>92</v>
      </c>
      <c r="C28" s="37"/>
      <c r="D28" s="37" t="n">
        <f aca="false">J26/D26</f>
        <v>175.554203724858</v>
      </c>
      <c r="E28" s="37"/>
      <c r="F28" s="37"/>
      <c r="G28" s="37"/>
      <c r="H28" s="37"/>
      <c r="I28" s="37"/>
      <c r="J28" s="37" t="n">
        <f aca="false">J26/D26</f>
        <v>175.5542037248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62"/>
    <col collapsed="false" customWidth="true" hidden="false" outlineLevel="0" max="4" min="4" style="0" width="12.75"/>
    <col collapsed="false" customWidth="true" hidden="false" outlineLevel="0" max="5" min="5" style="0" width="15.87"/>
    <col collapsed="false" customWidth="true" hidden="false" outlineLevel="0" max="6" min="6" style="0" width="16.74"/>
    <col collapsed="false" customWidth="true" hidden="false" outlineLevel="0" max="7" min="7" style="0" width="12.62"/>
    <col collapsed="false" customWidth="true" hidden="false" outlineLevel="0" max="8" min="8" style="0" width="14.74"/>
    <col collapsed="false" customWidth="true" hidden="false" outlineLevel="0" max="9" min="9" style="0" width="17.87"/>
    <col collapsed="false" customWidth="true" hidden="false" outlineLevel="0" max="10" min="10" style="0" width="18.99"/>
    <col collapsed="false" customWidth="true" hidden="false" outlineLevel="0" max="11" min="11" style="0" width="13.24"/>
    <col collapsed="false" customWidth="true" hidden="false" outlineLevel="0" max="12" min="12" style="0" width="11.87"/>
    <col collapsed="false" customWidth="true" hidden="false" outlineLevel="0" max="13" min="13" style="0" width="23.36"/>
    <col collapsed="false" customWidth="true" hidden="false" outlineLevel="0" max="16" min="14" style="0" width="17.12"/>
    <col collapsed="false" customWidth="true" hidden="false" outlineLevel="0" max="17" min="17" style="0" width="20.24"/>
  </cols>
  <sheetData>
    <row r="1" customFormat="false" ht="14.25" hidden="false" customHeight="false" outlineLevel="0" collapsed="false">
      <c r="M1" s="37"/>
    </row>
    <row r="2" customFormat="false" ht="14.25" hidden="false" customHeight="false" outlineLevel="0" collapsed="false">
      <c r="A2" s="38" t="s">
        <v>93</v>
      </c>
      <c r="B2" s="38" t="s">
        <v>94</v>
      </c>
      <c r="C2" s="26" t="s">
        <v>95</v>
      </c>
      <c r="D2" s="26" t="s">
        <v>96</v>
      </c>
      <c r="E2" s="26" t="s">
        <v>97</v>
      </c>
      <c r="F2" s="26" t="s">
        <v>98</v>
      </c>
      <c r="G2" s="26" t="s">
        <v>83</v>
      </c>
      <c r="H2" s="26" t="s">
        <v>99</v>
      </c>
      <c r="I2" s="26" t="s">
        <v>100</v>
      </c>
      <c r="J2" s="26" t="s">
        <v>101</v>
      </c>
      <c r="K2" s="26" t="s">
        <v>102</v>
      </c>
      <c r="L2" s="26"/>
      <c r="M2" s="26"/>
      <c r="N2" s="26"/>
      <c r="O2" s="26"/>
      <c r="P2" s="26"/>
      <c r="Q2" s="26"/>
    </row>
    <row r="3" customFormat="false" ht="15" hidden="false" customHeight="false" outlineLevel="0" collapsed="false">
      <c r="A3" s="39" t="n">
        <v>0</v>
      </c>
      <c r="B3" s="40" t="n">
        <v>0.33</v>
      </c>
      <c r="C3" s="41" t="n">
        <v>930967000</v>
      </c>
      <c r="D3" s="27" t="n">
        <v>0</v>
      </c>
      <c r="E3" s="27"/>
      <c r="F3" s="41" t="n">
        <v>930967000</v>
      </c>
      <c r="G3" s="27" t="n">
        <v>1</v>
      </c>
      <c r="H3" s="41" t="n">
        <v>930967000</v>
      </c>
      <c r="I3" s="41" t="n">
        <v>930967000</v>
      </c>
      <c r="J3" s="27" t="n">
        <v>0</v>
      </c>
      <c r="K3" s="27"/>
      <c r="L3" s="27"/>
      <c r="M3" s="27"/>
      <c r="N3" s="42"/>
      <c r="O3" s="42"/>
      <c r="P3" s="42"/>
    </row>
    <row r="4" customFormat="false" ht="15" hidden="false" customHeight="false" outlineLevel="0" collapsed="false">
      <c r="A4" s="39" t="n">
        <v>1</v>
      </c>
      <c r="B4" s="40" t="n">
        <v>0.33</v>
      </c>
      <c r="C4" s="41" t="n">
        <v>930967000</v>
      </c>
      <c r="D4" s="27" t="n">
        <v>0</v>
      </c>
      <c r="E4" s="27"/>
      <c r="F4" s="41" t="n">
        <v>930967000</v>
      </c>
      <c r="G4" s="27" t="n">
        <v>0.88496</v>
      </c>
      <c r="H4" s="43" t="n">
        <f aca="false">F4*G4</f>
        <v>823868556.32</v>
      </c>
      <c r="I4" s="43" t="n">
        <f aca="false">F4*G4</f>
        <v>823868556.32</v>
      </c>
      <c r="J4" s="27" t="n">
        <v>0</v>
      </c>
      <c r="K4" s="27"/>
      <c r="L4" s="27"/>
      <c r="M4" s="27"/>
      <c r="N4" s="42"/>
      <c r="O4" s="42"/>
      <c r="P4" s="42"/>
    </row>
    <row r="5" customFormat="false" ht="15" hidden="false" customHeight="false" outlineLevel="0" collapsed="false">
      <c r="A5" s="39" t="n">
        <v>2</v>
      </c>
      <c r="B5" s="40" t="n">
        <v>0.33</v>
      </c>
      <c r="C5" s="27"/>
      <c r="D5" s="44" t="n">
        <v>320486516</v>
      </c>
      <c r="E5" s="45" t="n">
        <f aca="false">D5*B5</f>
        <v>105760550.28</v>
      </c>
      <c r="F5" s="46" t="n">
        <f aca="false">D5-E5</f>
        <v>214725965.72</v>
      </c>
      <c r="G5" s="27" t="n">
        <v>0.78315</v>
      </c>
      <c r="H5" s="43" t="n">
        <f aca="false">F5*G5</f>
        <v>168162640.053618</v>
      </c>
      <c r="I5" s="43" t="n">
        <f aca="false">D5*G5</f>
        <v>250989015.0054</v>
      </c>
      <c r="J5" s="31" t="n">
        <f aca="false">1785000*0.92</f>
        <v>1642200</v>
      </c>
      <c r="K5" s="47" t="n">
        <f aca="false">G5*J5</f>
        <v>1286088.93</v>
      </c>
      <c r="L5" s="48"/>
      <c r="M5" s="27"/>
      <c r="N5" s="49"/>
      <c r="O5" s="49"/>
      <c r="P5" s="49"/>
      <c r="Q5" s="50"/>
    </row>
    <row r="6" customFormat="false" ht="15" hidden="false" customHeight="false" outlineLevel="0" collapsed="false">
      <c r="A6" s="39" t="n">
        <v>3</v>
      </c>
      <c r="B6" s="40" t="n">
        <v>0.33</v>
      </c>
      <c r="C6" s="27"/>
      <c r="D6" s="44" t="n">
        <v>320486516</v>
      </c>
      <c r="E6" s="45" t="n">
        <f aca="false">D6*B6</f>
        <v>105760550.28</v>
      </c>
      <c r="F6" s="46" t="n">
        <f aca="false">D6-E6</f>
        <v>214725965.72</v>
      </c>
      <c r="G6" s="27" t="n">
        <v>0.69305</v>
      </c>
      <c r="H6" s="43" t="n">
        <f aca="false">F6*G6</f>
        <v>148815830.542246</v>
      </c>
      <c r="I6" s="43" t="n">
        <f aca="false">D6*G6</f>
        <v>222113179.9138</v>
      </c>
      <c r="J6" s="31" t="n">
        <f aca="false">1785000*0.92</f>
        <v>1642200</v>
      </c>
      <c r="K6" s="47" t="n">
        <f aca="false">G6*J6</f>
        <v>1138126.71</v>
      </c>
      <c r="L6" s="48"/>
      <c r="M6" s="27"/>
      <c r="N6" s="49"/>
      <c r="O6" s="49"/>
      <c r="P6" s="49"/>
      <c r="Q6" s="50"/>
    </row>
    <row r="7" customFormat="false" ht="15" hidden="false" customHeight="false" outlineLevel="0" collapsed="false">
      <c r="A7" s="39" t="n">
        <v>4</v>
      </c>
      <c r="B7" s="40" t="n">
        <v>0.33</v>
      </c>
      <c r="C7" s="27"/>
      <c r="D7" s="44" t="n">
        <v>320486516</v>
      </c>
      <c r="E7" s="45" t="n">
        <f aca="false">D7*B7</f>
        <v>105760550.28</v>
      </c>
      <c r="F7" s="46" t="n">
        <f aca="false">D7-E7</f>
        <v>214725965.72</v>
      </c>
      <c r="G7" s="27" t="n">
        <v>0.61332</v>
      </c>
      <c r="H7" s="43" t="n">
        <f aca="false">F7*G7</f>
        <v>131695729.29539</v>
      </c>
      <c r="I7" s="43" t="n">
        <f aca="false">D7*G7</f>
        <v>196560789.99312</v>
      </c>
      <c r="J7" s="31" t="n">
        <f aca="false">1785000*0.92</f>
        <v>1642200</v>
      </c>
      <c r="K7" s="47" t="n">
        <f aca="false">G7*J7</f>
        <v>1007194.104</v>
      </c>
      <c r="L7" s="48"/>
      <c r="M7" s="27"/>
      <c r="N7" s="49"/>
      <c r="O7" s="49"/>
      <c r="P7" s="49"/>
      <c r="Q7" s="50"/>
    </row>
    <row r="8" customFormat="false" ht="15" hidden="false" customHeight="false" outlineLevel="0" collapsed="false">
      <c r="A8" s="39" t="n">
        <v>5</v>
      </c>
      <c r="B8" s="40" t="n">
        <v>0.33</v>
      </c>
      <c r="C8" s="27"/>
      <c r="D8" s="44" t="n">
        <v>328932280</v>
      </c>
      <c r="E8" s="45" t="n">
        <f aca="false">B8*D8</f>
        <v>108547652.4</v>
      </c>
      <c r="F8" s="46" t="n">
        <f aca="false">D8-E8</f>
        <v>220384627.6</v>
      </c>
      <c r="G8" s="27" t="n">
        <v>0.54276</v>
      </c>
      <c r="H8" s="43" t="n">
        <f aca="false">F8*G8</f>
        <v>119615960.476176</v>
      </c>
      <c r="I8" s="43" t="n">
        <f aca="false">D8*G8</f>
        <v>178531284.2928</v>
      </c>
      <c r="J8" s="31" t="n">
        <f aca="false">1890000*0.92</f>
        <v>1738800</v>
      </c>
      <c r="K8" s="47" t="n">
        <f aca="false">G8*J8</f>
        <v>943751.088</v>
      </c>
      <c r="L8" s="48"/>
      <c r="M8" s="27"/>
      <c r="N8" s="49"/>
      <c r="O8" s="49"/>
      <c r="P8" s="49"/>
      <c r="Q8" s="50"/>
    </row>
    <row r="9" customFormat="false" ht="15" hidden="false" customHeight="false" outlineLevel="0" collapsed="false">
      <c r="A9" s="39" t="n">
        <v>6</v>
      </c>
      <c r="B9" s="40" t="n">
        <v>0.33</v>
      </c>
      <c r="C9" s="27"/>
      <c r="D9" s="44" t="n">
        <v>328932280</v>
      </c>
      <c r="E9" s="45" t="n">
        <f aca="false">B9*D9</f>
        <v>108547652.4</v>
      </c>
      <c r="F9" s="46" t="n">
        <f aca="false">D9-E9</f>
        <v>220384627.6</v>
      </c>
      <c r="G9" s="27" t="n">
        <v>0.48032</v>
      </c>
      <c r="H9" s="43" t="n">
        <f aca="false">F9*G9</f>
        <v>105855144.328832</v>
      </c>
      <c r="I9" s="43" t="n">
        <f aca="false">D9*G9</f>
        <v>157992752.7296</v>
      </c>
      <c r="J9" s="31" t="n">
        <f aca="false">1890000*0.92</f>
        <v>1738800</v>
      </c>
      <c r="K9" s="47" t="n">
        <f aca="false">G9*J9</f>
        <v>835180.416</v>
      </c>
      <c r="L9" s="48"/>
      <c r="M9" s="27"/>
      <c r="N9" s="49"/>
      <c r="O9" s="49"/>
      <c r="P9" s="49"/>
      <c r="Q9" s="50"/>
    </row>
    <row r="10" customFormat="false" ht="15" hidden="false" customHeight="false" outlineLevel="0" collapsed="false">
      <c r="A10" s="39" t="n">
        <v>7</v>
      </c>
      <c r="B10" s="40" t="n">
        <v>0.33</v>
      </c>
      <c r="C10" s="27"/>
      <c r="D10" s="44" t="n">
        <v>328932280</v>
      </c>
      <c r="E10" s="45" t="n">
        <f aca="false">B10*D10</f>
        <v>108547652.4</v>
      </c>
      <c r="F10" s="46" t="n">
        <f aca="false">D10-E10</f>
        <v>220384627.6</v>
      </c>
      <c r="G10" s="27" t="n">
        <v>0.42506</v>
      </c>
      <c r="H10" s="43" t="n">
        <f aca="false">F10*G10</f>
        <v>93676689.807656</v>
      </c>
      <c r="I10" s="43" t="n">
        <f aca="false">D10*G10</f>
        <v>139815954.9368</v>
      </c>
      <c r="J10" s="31" t="n">
        <f aca="false">1890000*0.92</f>
        <v>1738800</v>
      </c>
      <c r="K10" s="47" t="n">
        <f aca="false">G10*J10</f>
        <v>739094.328</v>
      </c>
      <c r="L10" s="48"/>
      <c r="M10" s="27"/>
      <c r="N10" s="49"/>
      <c r="O10" s="49"/>
      <c r="P10" s="49"/>
      <c r="Q10" s="50"/>
    </row>
    <row r="11" customFormat="false" ht="15" hidden="false" customHeight="false" outlineLevel="0" collapsed="false">
      <c r="A11" s="39" t="n">
        <v>8</v>
      </c>
      <c r="B11" s="40" t="n">
        <v>0.33</v>
      </c>
      <c r="C11" s="27"/>
      <c r="D11" s="44" t="n">
        <v>328932280</v>
      </c>
      <c r="E11" s="45" t="n">
        <f aca="false">B11*D11</f>
        <v>108547652.4</v>
      </c>
      <c r="F11" s="46" t="n">
        <f aca="false">D11-E11</f>
        <v>220384627.6</v>
      </c>
      <c r="G11" s="27" t="n">
        <v>0.37616</v>
      </c>
      <c r="H11" s="43" t="n">
        <f aca="false">F11*G11</f>
        <v>82899881.518016</v>
      </c>
      <c r="I11" s="43" t="n">
        <f aca="false">D11*G11</f>
        <v>123731166.4448</v>
      </c>
      <c r="J11" s="31" t="n">
        <f aca="false">1890000*0.92</f>
        <v>1738800</v>
      </c>
      <c r="K11" s="47" t="n">
        <f aca="false">G11*J11</f>
        <v>654067.008</v>
      </c>
      <c r="L11" s="48"/>
      <c r="M11" s="27"/>
      <c r="N11" s="49"/>
      <c r="O11" s="49"/>
      <c r="P11" s="49"/>
      <c r="Q11" s="50"/>
    </row>
    <row r="12" customFormat="false" ht="15" hidden="false" customHeight="false" outlineLevel="0" collapsed="false">
      <c r="A12" s="39" t="n">
        <v>9</v>
      </c>
      <c r="B12" s="40" t="n">
        <v>0.33</v>
      </c>
      <c r="C12" s="27"/>
      <c r="D12" s="44" t="n">
        <v>328932280</v>
      </c>
      <c r="E12" s="45" t="n">
        <f aca="false">B12*D12</f>
        <v>108547652.4</v>
      </c>
      <c r="F12" s="46" t="n">
        <f aca="false">D12-E12</f>
        <v>220384627.6</v>
      </c>
      <c r="G12" s="27" t="n">
        <v>0.33288</v>
      </c>
      <c r="H12" s="43" t="n">
        <f aca="false">F12*G12</f>
        <v>73361634.835488</v>
      </c>
      <c r="I12" s="43" t="n">
        <f aca="false">D12*G12</f>
        <v>109494977.3664</v>
      </c>
      <c r="J12" s="31" t="n">
        <f aca="false">1890000*0.92</f>
        <v>1738800</v>
      </c>
      <c r="K12" s="47" t="n">
        <f aca="false">G12*J12</f>
        <v>578811.744</v>
      </c>
      <c r="L12" s="48"/>
      <c r="M12" s="27"/>
      <c r="N12" s="49"/>
      <c r="O12" s="49"/>
      <c r="P12" s="49"/>
      <c r="Q12" s="50"/>
    </row>
    <row r="13" customFormat="false" ht="15" hidden="false" customHeight="false" outlineLevel="0" collapsed="false">
      <c r="A13" s="39" t="n">
        <v>10</v>
      </c>
      <c r="B13" s="40" t="n">
        <v>0.33</v>
      </c>
      <c r="C13" s="27"/>
      <c r="D13" s="44" t="n">
        <v>328932280</v>
      </c>
      <c r="E13" s="45" t="n">
        <f aca="false">B13*D13</f>
        <v>108547652.4</v>
      </c>
      <c r="F13" s="46" t="n">
        <f aca="false">D13-E13</f>
        <v>220384627.6</v>
      </c>
      <c r="G13" s="27" t="n">
        <v>0.29459</v>
      </c>
      <c r="H13" s="43" t="n">
        <f aca="false">F13*G13</f>
        <v>64923107.444684</v>
      </c>
      <c r="I13" s="43" t="n">
        <f aca="false">D13*G13</f>
        <v>96900160.3652</v>
      </c>
      <c r="J13" s="31" t="n">
        <f aca="false">1890000*0.92</f>
        <v>1738800</v>
      </c>
      <c r="K13" s="47" t="n">
        <f aca="false">G13*J13</f>
        <v>512233.092</v>
      </c>
      <c r="L13" s="48"/>
      <c r="M13" s="27"/>
      <c r="N13" s="49"/>
      <c r="O13" s="49"/>
      <c r="P13" s="49"/>
      <c r="Q13" s="50"/>
    </row>
    <row r="14" customFormat="false" ht="15" hidden="false" customHeight="false" outlineLevel="0" collapsed="false">
      <c r="A14" s="39" t="n">
        <v>11</v>
      </c>
      <c r="B14" s="40" t="n">
        <v>0.33</v>
      </c>
      <c r="C14" s="27"/>
      <c r="D14" s="44" t="n">
        <v>328932280</v>
      </c>
      <c r="E14" s="45" t="n">
        <f aca="false">B14*D14</f>
        <v>108547652.4</v>
      </c>
      <c r="F14" s="46" t="n">
        <f aca="false">D14-E14</f>
        <v>220384627.6</v>
      </c>
      <c r="G14" s="27" t="n">
        <v>0.2607</v>
      </c>
      <c r="H14" s="43" t="n">
        <f aca="false">F14*G14</f>
        <v>57454272.41532</v>
      </c>
      <c r="I14" s="43" t="n">
        <f aca="false">D14*G14</f>
        <v>85752645.396</v>
      </c>
      <c r="J14" s="31" t="n">
        <f aca="false">1890000*0.92</f>
        <v>1738800</v>
      </c>
      <c r="K14" s="47" t="n">
        <f aca="false">G14*J14</f>
        <v>453305.16</v>
      </c>
      <c r="L14" s="48"/>
      <c r="M14" s="27"/>
      <c r="N14" s="49"/>
      <c r="O14" s="49"/>
      <c r="P14" s="49"/>
      <c r="Q14" s="50"/>
    </row>
    <row r="15" customFormat="false" ht="15" hidden="false" customHeight="false" outlineLevel="0" collapsed="false">
      <c r="A15" s="39" t="n">
        <v>12</v>
      </c>
      <c r="B15" s="40" t="n">
        <v>0.33</v>
      </c>
      <c r="C15" s="27"/>
      <c r="D15" s="44" t="n">
        <v>328932280</v>
      </c>
      <c r="E15" s="45" t="n">
        <f aca="false">B15*D15</f>
        <v>108547652.4</v>
      </c>
      <c r="F15" s="46" t="n">
        <f aca="false">D15-E15</f>
        <v>220384627.6</v>
      </c>
      <c r="G15" s="27" t="n">
        <v>0.23071</v>
      </c>
      <c r="H15" s="43" t="n">
        <f aca="false">F15*G15</f>
        <v>50844937.433596</v>
      </c>
      <c r="I15" s="43" t="n">
        <f aca="false">D15*G15</f>
        <v>75887966.3188</v>
      </c>
      <c r="J15" s="31" t="n">
        <f aca="false">1890000*0.92</f>
        <v>1738800</v>
      </c>
      <c r="K15" s="47" t="n">
        <f aca="false">G15*J15</f>
        <v>401158.548</v>
      </c>
      <c r="L15" s="48"/>
      <c r="M15" s="27"/>
      <c r="N15" s="49"/>
      <c r="O15" s="49"/>
      <c r="P15" s="49"/>
      <c r="Q15" s="50"/>
    </row>
    <row r="16" customFormat="false" ht="15" hidden="false" customHeight="false" outlineLevel="0" collapsed="false">
      <c r="A16" s="39" t="n">
        <v>13</v>
      </c>
      <c r="B16" s="40" t="n">
        <v>0.33</v>
      </c>
      <c r="C16" s="27"/>
      <c r="D16" s="44" t="n">
        <v>328932280</v>
      </c>
      <c r="E16" s="45" t="n">
        <f aca="false">B16*D16</f>
        <v>108547652.4</v>
      </c>
      <c r="F16" s="46" t="n">
        <f aca="false">D16-E16</f>
        <v>220384627.6</v>
      </c>
      <c r="G16" s="27" t="n">
        <v>0.20416</v>
      </c>
      <c r="H16" s="43" t="n">
        <f aca="false">F16*G16</f>
        <v>44993725.570816</v>
      </c>
      <c r="I16" s="43" t="n">
        <f aca="false">D16*G16</f>
        <v>67154814.2848</v>
      </c>
      <c r="J16" s="31" t="n">
        <f aca="false">1890000*0.92</f>
        <v>1738800</v>
      </c>
      <c r="K16" s="47" t="n">
        <f aca="false">G16*J16</f>
        <v>354993.408</v>
      </c>
      <c r="L16" s="48"/>
      <c r="M16" s="27"/>
      <c r="N16" s="49"/>
      <c r="O16" s="49"/>
      <c r="P16" s="49"/>
      <c r="Q16" s="50"/>
    </row>
    <row r="17" customFormat="false" ht="15" hidden="false" customHeight="false" outlineLevel="0" collapsed="false">
      <c r="A17" s="39" t="n">
        <v>14</v>
      </c>
      <c r="B17" s="40" t="n">
        <v>0.33</v>
      </c>
      <c r="C17" s="27"/>
      <c r="D17" s="44" t="n">
        <v>328932280</v>
      </c>
      <c r="E17" s="45" t="n">
        <f aca="false">B17*D17</f>
        <v>108547652.4</v>
      </c>
      <c r="F17" s="46" t="n">
        <f aca="false">D17-E17</f>
        <v>220384627.6</v>
      </c>
      <c r="G17" s="27" t="n">
        <v>0.18068</v>
      </c>
      <c r="H17" s="43" t="n">
        <f aca="false">F17*G17</f>
        <v>39819094.514768</v>
      </c>
      <c r="I17" s="43" t="n">
        <f aca="false">D17*G17</f>
        <v>59431484.3504</v>
      </c>
      <c r="J17" s="31" t="n">
        <f aca="false">1890000*0.92</f>
        <v>1738800</v>
      </c>
      <c r="K17" s="47" t="n">
        <f aca="false">G17*J17</f>
        <v>314166.384</v>
      </c>
      <c r="L17" s="48"/>
      <c r="M17" s="27"/>
      <c r="N17" s="49"/>
      <c r="O17" s="49"/>
      <c r="P17" s="49"/>
      <c r="Q17" s="50"/>
    </row>
    <row r="18" customFormat="false" ht="15" hidden="false" customHeight="false" outlineLevel="0" collapsed="false">
      <c r="A18" s="39" t="n">
        <v>15</v>
      </c>
      <c r="B18" s="40" t="n">
        <v>0.33</v>
      </c>
      <c r="C18" s="27"/>
      <c r="D18" s="44" t="n">
        <v>328932280</v>
      </c>
      <c r="E18" s="45" t="n">
        <f aca="false">B18*D18</f>
        <v>108547652.4</v>
      </c>
      <c r="F18" s="46" t="n">
        <f aca="false">D18-E18</f>
        <v>220384627.6</v>
      </c>
      <c r="G18" s="27" t="n">
        <v>0.15989</v>
      </c>
      <c r="H18" s="43" t="n">
        <f aca="false">F18*G18</f>
        <v>35237298.106964</v>
      </c>
      <c r="I18" s="43" t="n">
        <f aca="false">D18*G18</f>
        <v>52592982.2492</v>
      </c>
      <c r="J18" s="31" t="n">
        <f aca="false">1890000*0.92</f>
        <v>1738800</v>
      </c>
      <c r="K18" s="47" t="n">
        <f aca="false">G18*J18</f>
        <v>278016.732</v>
      </c>
      <c r="L18" s="48"/>
      <c r="M18" s="27"/>
      <c r="N18" s="49"/>
      <c r="O18" s="49"/>
      <c r="P18" s="49"/>
      <c r="Q18" s="50"/>
    </row>
    <row r="19" customFormat="false" ht="15" hidden="false" customHeight="false" outlineLevel="0" collapsed="false">
      <c r="A19" s="39" t="n">
        <v>16</v>
      </c>
      <c r="B19" s="40" t="n">
        <v>0.33</v>
      </c>
      <c r="C19" s="27"/>
      <c r="D19" s="44" t="n">
        <v>328932280</v>
      </c>
      <c r="E19" s="45" t="n">
        <f aca="false">B19*D19</f>
        <v>108547652.4</v>
      </c>
      <c r="F19" s="46" t="n">
        <f aca="false">D19-E19</f>
        <v>220384627.6</v>
      </c>
      <c r="G19" s="27" t="n">
        <v>0.1415</v>
      </c>
      <c r="H19" s="43" t="n">
        <f aca="false">F19*G19</f>
        <v>31184424.8054</v>
      </c>
      <c r="I19" s="43" t="n">
        <f aca="false">D19*G19</f>
        <v>46543917.62</v>
      </c>
      <c r="J19" s="31" t="n">
        <f aca="false">1890000*0.92</f>
        <v>1738800</v>
      </c>
      <c r="K19" s="47" t="n">
        <f aca="false">G19*J19</f>
        <v>246040.2</v>
      </c>
      <c r="L19" s="48"/>
      <c r="M19" s="27"/>
      <c r="N19" s="49"/>
      <c r="O19" s="49"/>
      <c r="P19" s="49"/>
      <c r="Q19" s="50"/>
    </row>
    <row r="20" customFormat="false" ht="15" hidden="false" customHeight="false" outlineLevel="0" collapsed="false">
      <c r="A20" s="39" t="n">
        <v>17</v>
      </c>
      <c r="B20" s="40" t="n">
        <v>0.33</v>
      </c>
      <c r="C20" s="27"/>
      <c r="D20" s="44" t="n">
        <v>328932280</v>
      </c>
      <c r="E20" s="45" t="n">
        <f aca="false">B20*D20</f>
        <v>108547652.4</v>
      </c>
      <c r="F20" s="46" t="n">
        <f aca="false">D20-E20</f>
        <v>220384627.6</v>
      </c>
      <c r="G20" s="27" t="n">
        <v>0.12522</v>
      </c>
      <c r="H20" s="43" t="n">
        <f aca="false">F20*G20</f>
        <v>27596563.068072</v>
      </c>
      <c r="I20" s="43" t="n">
        <f aca="false">D20*G20</f>
        <v>41188900.1016</v>
      </c>
      <c r="J20" s="31" t="n">
        <f aca="false">1890000*0.92</f>
        <v>1738800</v>
      </c>
      <c r="K20" s="47" t="n">
        <f aca="false">G20*J20</f>
        <v>217732.536</v>
      </c>
      <c r="L20" s="48"/>
      <c r="M20" s="27"/>
      <c r="N20" s="49"/>
      <c r="O20" s="49"/>
      <c r="P20" s="49"/>
      <c r="Q20" s="50"/>
    </row>
    <row r="21" customFormat="false" ht="15" hidden="false" customHeight="false" outlineLevel="0" collapsed="false">
      <c r="A21" s="39" t="n">
        <v>18</v>
      </c>
      <c r="B21" s="40" t="n">
        <v>0.33</v>
      </c>
      <c r="C21" s="27"/>
      <c r="D21" s="44" t="n">
        <v>328932280</v>
      </c>
      <c r="E21" s="45" t="n">
        <f aca="false">B21*D21</f>
        <v>108547652.4</v>
      </c>
      <c r="F21" s="46" t="n">
        <f aca="false">D21-E21</f>
        <v>220384627.6</v>
      </c>
      <c r="G21" s="27" t="n">
        <v>0.11081</v>
      </c>
      <c r="H21" s="43" t="n">
        <f aca="false">F21*G21</f>
        <v>24420820.584356</v>
      </c>
      <c r="I21" s="43" t="n">
        <f aca="false">D21*G21</f>
        <v>36448985.9468</v>
      </c>
      <c r="J21" s="31" t="n">
        <f aca="false">1890000*0.92</f>
        <v>1738800</v>
      </c>
      <c r="K21" s="47" t="n">
        <f aca="false">G21*J21</f>
        <v>192676.428</v>
      </c>
      <c r="L21" s="48"/>
      <c r="M21" s="27"/>
      <c r="N21" s="49"/>
      <c r="O21" s="49"/>
      <c r="P21" s="49"/>
      <c r="Q21" s="50"/>
    </row>
    <row r="22" customFormat="false" ht="15" hidden="false" customHeight="false" outlineLevel="0" collapsed="false">
      <c r="A22" s="39" t="n">
        <v>19</v>
      </c>
      <c r="B22" s="40" t="n">
        <v>0.33</v>
      </c>
      <c r="C22" s="27"/>
      <c r="D22" s="44" t="n">
        <v>328932280</v>
      </c>
      <c r="E22" s="45" t="n">
        <f aca="false">B22*D22</f>
        <v>108547652.4</v>
      </c>
      <c r="F22" s="46" t="n">
        <f aca="false">D22-E22</f>
        <v>220384627.6</v>
      </c>
      <c r="G22" s="27" t="n">
        <v>0.09806</v>
      </c>
      <c r="H22" s="43" t="n">
        <f aca="false">F22*G22</f>
        <v>21610916.582456</v>
      </c>
      <c r="I22" s="43" t="n">
        <f aca="false">D22*G22</f>
        <v>32255099.3768</v>
      </c>
      <c r="J22" s="31" t="n">
        <f aca="false">1890000*0.92</f>
        <v>1738800</v>
      </c>
      <c r="K22" s="47" t="n">
        <f aca="false">G22*J22</f>
        <v>170506.728</v>
      </c>
      <c r="L22" s="48"/>
      <c r="M22" s="27"/>
      <c r="N22" s="49"/>
      <c r="O22" s="49"/>
      <c r="P22" s="49"/>
      <c r="Q22" s="50"/>
    </row>
    <row r="23" customFormat="false" ht="15" hidden="false" customHeight="false" outlineLevel="0" collapsed="false">
      <c r="A23" s="39" t="n">
        <v>20</v>
      </c>
      <c r="B23" s="40" t="n">
        <v>0.33</v>
      </c>
      <c r="C23" s="27"/>
      <c r="D23" s="44" t="n">
        <v>328932280</v>
      </c>
      <c r="E23" s="45" t="n">
        <f aca="false">B23*D23</f>
        <v>108547652.4</v>
      </c>
      <c r="F23" s="46" t="n">
        <f aca="false">D23-E23</f>
        <v>220384627.6</v>
      </c>
      <c r="G23" s="27" t="n">
        <v>0.08678</v>
      </c>
      <c r="H23" s="43" t="n">
        <f aca="false">F23*G23</f>
        <v>19124977.983128</v>
      </c>
      <c r="I23" s="43" t="n">
        <f aca="false">D23*G23</f>
        <v>28544743.2584</v>
      </c>
      <c r="J23" s="31" t="n">
        <f aca="false">1890000*0.92</f>
        <v>1738800</v>
      </c>
      <c r="K23" s="47" t="n">
        <f aca="false">G23*J23</f>
        <v>150893.064</v>
      </c>
      <c r="L23" s="48"/>
      <c r="M23" s="27"/>
      <c r="N23" s="49"/>
      <c r="O23" s="49"/>
      <c r="P23" s="49"/>
      <c r="Q23" s="50"/>
    </row>
    <row r="24" customFormat="false" ht="15" hidden="false" customHeight="false" outlineLevel="0" collapsed="false">
      <c r="A24" s="39" t="n">
        <v>21</v>
      </c>
      <c r="B24" s="40" t="n">
        <v>0.33</v>
      </c>
      <c r="C24" s="27"/>
      <c r="D24" s="44" t="n">
        <v>328932280</v>
      </c>
      <c r="E24" s="45" t="n">
        <f aca="false">B24*D24</f>
        <v>108547652.4</v>
      </c>
      <c r="F24" s="46" t="n">
        <f aca="false">D24-E24</f>
        <v>220384627.6</v>
      </c>
      <c r="G24" s="27" t="n">
        <v>0.0768</v>
      </c>
      <c r="H24" s="43" t="n">
        <f aca="false">F24*G24</f>
        <v>16925539.39968</v>
      </c>
      <c r="I24" s="43" t="n">
        <f aca="false">D24*G24</f>
        <v>25261999.104</v>
      </c>
      <c r="J24" s="31" t="n">
        <f aca="false">1890000*0.92</f>
        <v>1738800</v>
      </c>
      <c r="K24" s="47" t="n">
        <f aca="false">G24*J24</f>
        <v>133539.84</v>
      </c>
      <c r="L24" s="48"/>
      <c r="M24" s="27"/>
      <c r="N24" s="49"/>
      <c r="O24" s="49"/>
      <c r="P24" s="49"/>
      <c r="Q24" s="50"/>
    </row>
    <row r="25" customFormat="false" ht="15" hidden="false" customHeight="false" outlineLevel="0" collapsed="false">
      <c r="A25" s="27"/>
      <c r="B25" s="27"/>
      <c r="C25" s="27"/>
      <c r="D25" s="44"/>
      <c r="E25" s="45"/>
      <c r="F25" s="26" t="s">
        <v>91</v>
      </c>
      <c r="G25" s="26"/>
      <c r="H25" s="36" t="n">
        <f aca="false">SUM(H3:H24)</f>
        <v>3113054745.08666</v>
      </c>
      <c r="I25" s="36" t="n">
        <f aca="false">SUM(I3:I24)</f>
        <v>3782028375.37472</v>
      </c>
      <c r="J25" s="51" t="n">
        <f aca="false">SUM(J3:J24)</f>
        <v>34486200</v>
      </c>
      <c r="K25" s="52" t="n">
        <f aca="false">SUM(K5:K24)</f>
        <v>10607576.448</v>
      </c>
      <c r="L25" s="27"/>
      <c r="M25" s="27"/>
      <c r="N25" s="49"/>
      <c r="O25" s="49"/>
      <c r="P25" s="49"/>
      <c r="Q25" s="50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46"/>
      <c r="K26" s="46"/>
      <c r="L26" s="27"/>
      <c r="M26" s="27"/>
    </row>
    <row r="27" customFormat="false" ht="14.25" hidden="false" customHeight="false" outlineLevel="0" collapsed="false">
      <c r="A27" s="53"/>
      <c r="B27" s="53"/>
      <c r="C27" s="53"/>
      <c r="D27" s="53"/>
      <c r="E27" s="53"/>
      <c r="F27" s="28" t="s">
        <v>92</v>
      </c>
      <c r="G27" s="28"/>
      <c r="H27" s="28" t="n">
        <f aca="false">H25/K25</f>
        <v>293.47464619721</v>
      </c>
      <c r="I27" s="28" t="n">
        <f aca="false">I25/K25</f>
        <v>356.54028928425</v>
      </c>
      <c r="J27" s="53"/>
      <c r="K27" s="53"/>
      <c r="L27" s="53"/>
      <c r="M27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F67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G56" activeCellId="0" sqref="G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4" width="2.37"/>
    <col collapsed="false" customWidth="true" hidden="false" outlineLevel="0" max="2" min="2" style="54" width="2.12"/>
    <col collapsed="false" customWidth="true" hidden="false" outlineLevel="0" max="3" min="3" style="54" width="37.62"/>
    <col collapsed="false" customWidth="true" hidden="false" outlineLevel="0" max="4" min="4" style="55" width="3.62"/>
    <col collapsed="false" customWidth="true" hidden="false" outlineLevel="0" max="5" min="5" style="54" width="12.99"/>
    <col collapsed="false" customWidth="true" hidden="false" outlineLevel="0" max="6" min="6" style="54" width="11.87"/>
    <col collapsed="false" customWidth="true" hidden="false" outlineLevel="0" max="7" min="7" style="54" width="12.36"/>
    <col collapsed="false" customWidth="true" hidden="false" outlineLevel="0" max="8" min="8" style="54" width="11.87"/>
    <col collapsed="false" customWidth="true" hidden="false" outlineLevel="0" max="9" min="9" style="54" width="12.24"/>
    <col collapsed="false" customWidth="true" hidden="false" outlineLevel="0" max="10" min="10" style="54" width="11.74"/>
    <col collapsed="false" customWidth="true" hidden="false" outlineLevel="0" max="11" min="11" style="54" width="12.62"/>
    <col collapsed="false" customWidth="true" hidden="false" outlineLevel="0" max="12" min="12" style="54" width="11.5"/>
    <col collapsed="false" customWidth="true" hidden="false" outlineLevel="0" max="13" min="13" style="54" width="11.99"/>
    <col collapsed="false" customWidth="true" hidden="false" outlineLevel="0" max="14" min="14" style="54" width="10.49"/>
    <col collapsed="false" customWidth="true" hidden="false" outlineLevel="0" max="15" min="15" style="54" width="10.62"/>
    <col collapsed="false" customWidth="true" hidden="false" outlineLevel="0" max="16" min="16" style="54" width="11.99"/>
    <col collapsed="false" customWidth="true" hidden="false" outlineLevel="0" max="27" min="17" style="54" width="8.62"/>
    <col collapsed="false" customWidth="false" hidden="false" outlineLevel="0" max="257" min="28" style="54" width="8.99"/>
  </cols>
  <sheetData>
    <row r="3" customFormat="false" ht="12.75" hidden="false" customHeight="false" outlineLevel="0" collapsed="false">
      <c r="C3" s="56" t="s">
        <v>103</v>
      </c>
    </row>
    <row r="5" customFormat="false" ht="12.75" hidden="false" customHeight="false" outlineLevel="0" collapsed="false">
      <c r="C5" s="57"/>
      <c r="D5" s="58"/>
      <c r="E5" s="57" t="s">
        <v>104</v>
      </c>
      <c r="F5" s="59" t="n">
        <v>0</v>
      </c>
      <c r="G5" s="60" t="n">
        <v>1</v>
      </c>
      <c r="H5" s="60" t="n">
        <v>2</v>
      </c>
      <c r="I5" s="60" t="n">
        <v>3</v>
      </c>
      <c r="J5" s="60" t="n">
        <v>4</v>
      </c>
      <c r="K5" s="60" t="n">
        <v>5</v>
      </c>
      <c r="L5" s="60" t="n">
        <v>6</v>
      </c>
      <c r="M5" s="60" t="n">
        <v>7</v>
      </c>
      <c r="N5" s="60" t="n">
        <v>8</v>
      </c>
      <c r="O5" s="60" t="n">
        <v>9</v>
      </c>
      <c r="P5" s="61" t="n">
        <v>10</v>
      </c>
    </row>
    <row r="6" customFormat="false" ht="12.75" hidden="false" customHeight="false" outlineLevel="0" collapsed="false">
      <c r="C6" s="62" t="s">
        <v>105</v>
      </c>
      <c r="D6" s="63" t="s">
        <v>106</v>
      </c>
      <c r="E6" s="62" t="s">
        <v>107</v>
      </c>
      <c r="F6" s="64" t="n">
        <v>0</v>
      </c>
      <c r="G6" s="65" t="n">
        <v>0</v>
      </c>
      <c r="H6" s="65" t="n">
        <v>1642200</v>
      </c>
      <c r="I6" s="65" t="n">
        <v>1642200</v>
      </c>
      <c r="J6" s="65" t="n">
        <v>1642200</v>
      </c>
      <c r="K6" s="65" t="n">
        <v>1738800</v>
      </c>
      <c r="L6" s="65" t="n">
        <v>1738800</v>
      </c>
      <c r="M6" s="65" t="n">
        <v>1738800</v>
      </c>
      <c r="N6" s="65" t="n">
        <v>1738800</v>
      </c>
      <c r="O6" s="65" t="n">
        <v>1738800</v>
      </c>
      <c r="P6" s="66" t="n">
        <v>1738800</v>
      </c>
    </row>
    <row r="7" customFormat="false" ht="12.75" hidden="false" customHeight="true" outlineLevel="0" collapsed="false">
      <c r="C7" s="62" t="s">
        <v>108</v>
      </c>
      <c r="D7" s="63" t="s">
        <v>109</v>
      </c>
      <c r="E7" s="62" t="s">
        <v>110</v>
      </c>
      <c r="F7" s="67" t="n">
        <v>1</v>
      </c>
      <c r="G7" s="68" t="n">
        <v>0.88496</v>
      </c>
      <c r="H7" s="68" t="n">
        <v>0.78315</v>
      </c>
      <c r="I7" s="68" t="n">
        <v>0.69305</v>
      </c>
      <c r="J7" s="68" t="n">
        <v>0.61332</v>
      </c>
      <c r="K7" s="68" t="n">
        <v>0.54276</v>
      </c>
      <c r="L7" s="68" t="n">
        <v>0.48032</v>
      </c>
      <c r="M7" s="68" t="n">
        <v>0.42506</v>
      </c>
      <c r="N7" s="68" t="n">
        <v>0.37616</v>
      </c>
      <c r="O7" s="68" t="n">
        <v>0.33288</v>
      </c>
      <c r="P7" s="69" t="n">
        <v>0.29459</v>
      </c>
    </row>
    <row r="8" customFormat="false" ht="12.75" hidden="false" customHeight="true" outlineLevel="0" collapsed="false">
      <c r="C8" s="62" t="s">
        <v>111</v>
      </c>
      <c r="D8" s="63" t="s">
        <v>112</v>
      </c>
      <c r="E8" s="62" t="s">
        <v>113</v>
      </c>
      <c r="F8" s="64" t="n">
        <f aca="false">F6*F7</f>
        <v>0</v>
      </c>
      <c r="G8" s="65" t="n">
        <f aca="false">G6*G7</f>
        <v>0</v>
      </c>
      <c r="H8" s="65" t="n">
        <f aca="false">H6*H7</f>
        <v>1286088.93</v>
      </c>
      <c r="I8" s="65" t="n">
        <f aca="false">I6*I7</f>
        <v>1138126.71</v>
      </c>
      <c r="J8" s="65" t="n">
        <f aca="false">J6*J7</f>
        <v>1007194.104</v>
      </c>
      <c r="K8" s="65" t="n">
        <f aca="false">K6*K7</f>
        <v>943751.088</v>
      </c>
      <c r="L8" s="65" t="n">
        <f aca="false">L6*L7</f>
        <v>835180.416</v>
      </c>
      <c r="M8" s="65" t="n">
        <f aca="false">M6*M7</f>
        <v>739094.328</v>
      </c>
      <c r="N8" s="65" t="n">
        <f aca="false">N6*N7</f>
        <v>654067.008</v>
      </c>
      <c r="O8" s="65" t="n">
        <f aca="false">O6*O7</f>
        <v>578811.744</v>
      </c>
      <c r="P8" s="66" t="n">
        <f aca="false">P6*P7</f>
        <v>512233.092</v>
      </c>
    </row>
    <row r="9" customFormat="false" ht="12.75" hidden="false" customHeight="true" outlineLevel="0" collapsed="false">
      <c r="C9" s="62" t="s">
        <v>114</v>
      </c>
      <c r="D9" s="63" t="s">
        <v>115</v>
      </c>
      <c r="E9" s="62" t="s">
        <v>116</v>
      </c>
      <c r="F9" s="64" t="n">
        <f aca="false">SUM(F15:P15)+SUM(F8:P8)</f>
        <v>10607576.448</v>
      </c>
      <c r="G9" s="65"/>
      <c r="H9" s="65"/>
      <c r="I9" s="65"/>
      <c r="J9" s="65"/>
      <c r="K9" s="65"/>
      <c r="L9" s="65"/>
      <c r="M9" s="65"/>
      <c r="N9" s="65"/>
      <c r="O9" s="65"/>
      <c r="P9" s="66"/>
    </row>
    <row r="10" customFormat="false" ht="12.75" hidden="false" customHeight="false" outlineLevel="0" collapsed="false">
      <c r="C10" s="70" t="s">
        <v>117</v>
      </c>
      <c r="D10" s="71" t="s">
        <v>118</v>
      </c>
      <c r="E10" s="70" t="s">
        <v>107</v>
      </c>
      <c r="F10" s="72" t="n">
        <v>399</v>
      </c>
      <c r="G10" s="73"/>
      <c r="H10" s="73"/>
      <c r="I10" s="73"/>
      <c r="J10" s="73"/>
      <c r="K10" s="73"/>
      <c r="L10" s="73"/>
      <c r="M10" s="73"/>
      <c r="N10" s="73"/>
      <c r="O10" s="73"/>
      <c r="P10" s="74"/>
    </row>
    <row r="12" customFormat="false" ht="12.75" hidden="false" customHeight="false" outlineLevel="0" collapsed="false">
      <c r="C12" s="57"/>
      <c r="D12" s="58"/>
      <c r="E12" s="57" t="s">
        <v>104</v>
      </c>
      <c r="F12" s="59" t="n">
        <v>11</v>
      </c>
      <c r="G12" s="60" t="n">
        <v>12</v>
      </c>
      <c r="H12" s="60" t="n">
        <v>13</v>
      </c>
      <c r="I12" s="60" t="n">
        <v>14</v>
      </c>
      <c r="J12" s="60" t="n">
        <v>15</v>
      </c>
      <c r="K12" s="60" t="n">
        <v>16</v>
      </c>
      <c r="L12" s="60" t="n">
        <v>17</v>
      </c>
      <c r="M12" s="60" t="n">
        <v>18</v>
      </c>
      <c r="N12" s="60" t="n">
        <v>19</v>
      </c>
      <c r="O12" s="60" t="n">
        <v>20</v>
      </c>
      <c r="P12" s="61" t="n">
        <v>21</v>
      </c>
    </row>
    <row r="13" customFormat="false" ht="12.75" hidden="false" customHeight="false" outlineLevel="0" collapsed="false">
      <c r="C13" s="62" t="s">
        <v>105</v>
      </c>
      <c r="D13" s="63" t="s">
        <v>106</v>
      </c>
      <c r="E13" s="62" t="s">
        <v>107</v>
      </c>
      <c r="F13" s="64" t="n">
        <v>1738800</v>
      </c>
      <c r="G13" s="65" t="n">
        <v>1738800</v>
      </c>
      <c r="H13" s="65" t="n">
        <v>1738800</v>
      </c>
      <c r="I13" s="65" t="n">
        <v>1738800</v>
      </c>
      <c r="J13" s="65" t="n">
        <v>1738800</v>
      </c>
      <c r="K13" s="65" t="n">
        <v>1738800</v>
      </c>
      <c r="L13" s="65" t="n">
        <v>1738800</v>
      </c>
      <c r="M13" s="65" t="n">
        <v>1738800</v>
      </c>
      <c r="N13" s="65" t="n">
        <v>1738800</v>
      </c>
      <c r="O13" s="65" t="n">
        <v>1738800</v>
      </c>
      <c r="P13" s="66" t="n">
        <v>1738800</v>
      </c>
    </row>
    <row r="14" customFormat="false" ht="12" hidden="false" customHeight="true" outlineLevel="0" collapsed="false">
      <c r="C14" s="62" t="s">
        <v>108</v>
      </c>
      <c r="D14" s="63" t="s">
        <v>109</v>
      </c>
      <c r="E14" s="62" t="s">
        <v>110</v>
      </c>
      <c r="F14" s="75" t="n">
        <v>0.2607</v>
      </c>
      <c r="G14" s="68" t="n">
        <v>0.23071</v>
      </c>
      <c r="H14" s="68" t="n">
        <v>0.20416</v>
      </c>
      <c r="I14" s="68" t="n">
        <v>0.18068</v>
      </c>
      <c r="J14" s="68" t="n">
        <v>0.15989</v>
      </c>
      <c r="K14" s="68" t="n">
        <v>0.1415</v>
      </c>
      <c r="L14" s="68" t="n">
        <v>0.12522</v>
      </c>
      <c r="M14" s="68" t="n">
        <v>0.11081</v>
      </c>
      <c r="N14" s="68" t="n">
        <v>0.09806</v>
      </c>
      <c r="O14" s="68" t="n">
        <v>0.08678</v>
      </c>
      <c r="P14" s="69" t="n">
        <v>0.0768</v>
      </c>
      <c r="AB14" s="76"/>
      <c r="AC14" s="76"/>
      <c r="AD14" s="76"/>
      <c r="AE14" s="76"/>
      <c r="AF14" s="76"/>
    </row>
    <row r="15" customFormat="false" ht="12.75" hidden="false" customHeight="false" outlineLevel="0" collapsed="false">
      <c r="C15" s="62" t="s">
        <v>111</v>
      </c>
      <c r="D15" s="63" t="s">
        <v>112</v>
      </c>
      <c r="E15" s="62" t="s">
        <v>113</v>
      </c>
      <c r="F15" s="64" t="n">
        <f aca="false">F13*F14</f>
        <v>453305.16</v>
      </c>
      <c r="G15" s="65" t="n">
        <f aca="false">G13*G14</f>
        <v>401158.548</v>
      </c>
      <c r="H15" s="65" t="n">
        <f aca="false">H13*H14</f>
        <v>354993.408</v>
      </c>
      <c r="I15" s="65" t="n">
        <f aca="false">I13*I14</f>
        <v>314166.384</v>
      </c>
      <c r="J15" s="65" t="n">
        <f aca="false">J13*J14</f>
        <v>278016.732</v>
      </c>
      <c r="K15" s="65" t="n">
        <f aca="false">K13*K14</f>
        <v>246040.2</v>
      </c>
      <c r="L15" s="65" t="n">
        <f aca="false">L13*L14</f>
        <v>217732.536</v>
      </c>
      <c r="M15" s="65" t="n">
        <f aca="false">M13*M14</f>
        <v>192676.428</v>
      </c>
      <c r="N15" s="65" t="n">
        <f aca="false">N13*N14</f>
        <v>170506.728</v>
      </c>
      <c r="O15" s="65" t="n">
        <f aca="false">O13*O14</f>
        <v>150893.064</v>
      </c>
      <c r="P15" s="66" t="n">
        <f aca="false">P13*P14</f>
        <v>133539.84</v>
      </c>
    </row>
    <row r="16" customFormat="false" ht="12.75" hidden="false" customHeight="true" outlineLevel="0" collapsed="false">
      <c r="C16" s="62" t="s">
        <v>114</v>
      </c>
      <c r="D16" s="63" t="s">
        <v>115</v>
      </c>
      <c r="E16" s="62" t="s">
        <v>116</v>
      </c>
      <c r="F16" s="77"/>
      <c r="G16" s="76"/>
      <c r="H16" s="76"/>
      <c r="I16" s="76"/>
      <c r="J16" s="76"/>
      <c r="K16" s="76"/>
      <c r="L16" s="76"/>
      <c r="M16" s="76"/>
      <c r="N16" s="76"/>
      <c r="O16" s="76"/>
      <c r="P16" s="78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</row>
    <row r="17" customFormat="false" ht="12.75" hidden="false" customHeight="false" outlineLevel="0" collapsed="false">
      <c r="C17" s="70" t="s">
        <v>117</v>
      </c>
      <c r="D17" s="71" t="s">
        <v>118</v>
      </c>
      <c r="E17" s="70" t="s">
        <v>107</v>
      </c>
      <c r="F17" s="79"/>
      <c r="G17" s="80"/>
      <c r="H17" s="80"/>
      <c r="I17" s="80"/>
      <c r="J17" s="80"/>
      <c r="K17" s="80"/>
      <c r="L17" s="80"/>
      <c r="M17" s="80"/>
      <c r="N17" s="80"/>
      <c r="O17" s="80"/>
      <c r="P17" s="81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</row>
    <row r="18" customFormat="false" ht="12.75" hidden="false" customHeight="false" outlineLevel="0" collapsed="false"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</row>
    <row r="19" customFormat="false" ht="12.75" hidden="false" customHeight="false" outlineLevel="0" collapsed="false">
      <c r="C19" s="56" t="s">
        <v>119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</row>
    <row r="20" customFormat="false" ht="12.75" hidden="false" customHeight="false" outlineLevel="0" collapsed="false"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</row>
    <row r="21" customFormat="false" ht="12.75" hidden="false" customHeight="false" outlineLevel="0" collapsed="false">
      <c r="C21" s="57"/>
      <c r="D21" s="58"/>
      <c r="E21" s="57" t="s">
        <v>104</v>
      </c>
      <c r="F21" s="83" t="n">
        <v>0</v>
      </c>
      <c r="G21" s="84" t="n">
        <v>1</v>
      </c>
      <c r="H21" s="84" t="n">
        <v>2</v>
      </c>
      <c r="I21" s="84" t="n">
        <v>3</v>
      </c>
      <c r="J21" s="84" t="n">
        <v>4</v>
      </c>
      <c r="K21" s="84" t="n">
        <v>5</v>
      </c>
      <c r="L21" s="84" t="n">
        <v>6</v>
      </c>
      <c r="M21" s="84" t="n">
        <v>7</v>
      </c>
      <c r="N21" s="84" t="n">
        <v>8</v>
      </c>
      <c r="O21" s="84" t="n">
        <v>9</v>
      </c>
      <c r="P21" s="85" t="n">
        <v>10</v>
      </c>
    </row>
    <row r="22" customFormat="false" ht="12.75" hidden="false" customHeight="false" outlineLevel="0" collapsed="false">
      <c r="C22" s="62" t="s">
        <v>120</v>
      </c>
      <c r="D22" s="63" t="s">
        <v>121</v>
      </c>
      <c r="E22" s="77" t="s">
        <v>107</v>
      </c>
      <c r="F22" s="86" t="n">
        <v>930967000</v>
      </c>
      <c r="G22" s="87" t="n">
        <v>930967000</v>
      </c>
      <c r="H22" s="87"/>
      <c r="I22" s="87"/>
      <c r="J22" s="87"/>
      <c r="K22" s="87"/>
      <c r="L22" s="87"/>
      <c r="M22" s="87"/>
      <c r="N22" s="87"/>
      <c r="O22" s="87"/>
      <c r="P22" s="88"/>
      <c r="AB22" s="76"/>
      <c r="AC22" s="76"/>
      <c r="AD22" s="76"/>
      <c r="AE22" s="76"/>
      <c r="AF22" s="76"/>
    </row>
    <row r="23" customFormat="false" ht="12.75" hidden="false" customHeight="false" outlineLevel="0" collapsed="false">
      <c r="C23" s="62" t="s">
        <v>76</v>
      </c>
      <c r="D23" s="63" t="s">
        <v>122</v>
      </c>
      <c r="E23" s="77" t="s">
        <v>107</v>
      </c>
      <c r="F23" s="89"/>
      <c r="G23" s="90"/>
      <c r="H23" s="90" t="n">
        <v>109080000</v>
      </c>
      <c r="I23" s="90" t="n">
        <v>109080000</v>
      </c>
      <c r="J23" s="90" t="n">
        <v>109080000</v>
      </c>
      <c r="K23" s="90" t="n">
        <v>109080000</v>
      </c>
      <c r="L23" s="90" t="n">
        <v>109080000</v>
      </c>
      <c r="M23" s="90" t="n">
        <v>109080000</v>
      </c>
      <c r="N23" s="90" t="n">
        <v>109080000</v>
      </c>
      <c r="O23" s="90" t="n">
        <v>109080000</v>
      </c>
      <c r="P23" s="91" t="n">
        <v>109080000</v>
      </c>
      <c r="AB23" s="76"/>
      <c r="AC23" s="76"/>
      <c r="AD23" s="76"/>
      <c r="AE23" s="76"/>
      <c r="AF23" s="76"/>
    </row>
    <row r="24" customFormat="false" ht="12.75" hidden="false" customHeight="false" outlineLevel="0" collapsed="false">
      <c r="C24" s="62" t="s">
        <v>123</v>
      </c>
      <c r="D24" s="63" t="s">
        <v>124</v>
      </c>
      <c r="E24" s="77" t="s">
        <v>107</v>
      </c>
      <c r="F24" s="89"/>
      <c r="G24" s="90"/>
      <c r="H24" s="90" t="n">
        <v>5340000</v>
      </c>
      <c r="I24" s="90" t="n">
        <v>5340000</v>
      </c>
      <c r="J24" s="90" t="n">
        <v>5340000</v>
      </c>
      <c r="K24" s="90" t="n">
        <v>5340000</v>
      </c>
      <c r="L24" s="90" t="n">
        <v>5340000</v>
      </c>
      <c r="M24" s="90" t="n">
        <v>5340000</v>
      </c>
      <c r="N24" s="90" t="n">
        <v>5340000</v>
      </c>
      <c r="O24" s="90" t="n">
        <v>5340000</v>
      </c>
      <c r="P24" s="91" t="n">
        <v>5340000</v>
      </c>
      <c r="AB24" s="76"/>
      <c r="AC24" s="76"/>
      <c r="AD24" s="76"/>
      <c r="AE24" s="76"/>
      <c r="AF24" s="76"/>
    </row>
    <row r="25" customFormat="false" ht="12.75" hidden="false" customHeight="false" outlineLevel="0" collapsed="false">
      <c r="C25" s="62" t="s">
        <v>125</v>
      </c>
      <c r="D25" s="63" t="s">
        <v>126</v>
      </c>
      <c r="E25" s="77" t="s">
        <v>107</v>
      </c>
      <c r="F25" s="89"/>
      <c r="G25" s="90"/>
      <c r="H25" s="90" t="n">
        <v>320486516</v>
      </c>
      <c r="I25" s="90" t="n">
        <v>320486516</v>
      </c>
      <c r="J25" s="90" t="n">
        <v>320486516</v>
      </c>
      <c r="K25" s="90" t="n">
        <v>328932280</v>
      </c>
      <c r="L25" s="90" t="n">
        <v>328932280</v>
      </c>
      <c r="M25" s="90" t="n">
        <v>328932280</v>
      </c>
      <c r="N25" s="90" t="n">
        <v>328932280</v>
      </c>
      <c r="O25" s="90" t="n">
        <v>328932280</v>
      </c>
      <c r="P25" s="91" t="n">
        <v>328932280</v>
      </c>
      <c r="AB25" s="76"/>
      <c r="AC25" s="76"/>
      <c r="AD25" s="76"/>
      <c r="AE25" s="76"/>
      <c r="AF25" s="76"/>
    </row>
    <row r="26" customFormat="false" ht="12.75" hidden="false" customHeight="false" outlineLevel="0" collapsed="false">
      <c r="C26" s="62" t="s">
        <v>127</v>
      </c>
      <c r="D26" s="63" t="s">
        <v>128</v>
      </c>
      <c r="E26" s="77" t="s">
        <v>107</v>
      </c>
      <c r="F26" s="89"/>
      <c r="G26" s="90"/>
      <c r="H26" s="90"/>
      <c r="I26" s="90"/>
      <c r="J26" s="90"/>
      <c r="K26" s="90"/>
      <c r="L26" s="90"/>
      <c r="M26" s="90"/>
      <c r="N26" s="90"/>
      <c r="O26" s="90"/>
      <c r="P26" s="91"/>
      <c r="AB26" s="76"/>
      <c r="AC26" s="76"/>
      <c r="AD26" s="76"/>
      <c r="AE26" s="76"/>
      <c r="AF26" s="76"/>
    </row>
    <row r="27" customFormat="false" ht="12.75" hidden="false" customHeight="false" outlineLevel="0" collapsed="false">
      <c r="C27" s="62" t="s">
        <v>129</v>
      </c>
      <c r="D27" s="63" t="s">
        <v>130</v>
      </c>
      <c r="E27" s="77" t="s">
        <v>131</v>
      </c>
      <c r="F27" s="89"/>
      <c r="G27" s="90"/>
      <c r="H27" s="90" t="n">
        <f aca="false">(H23+H24+H25-H26)*0.33</f>
        <v>143519150.28</v>
      </c>
      <c r="I27" s="90" t="n">
        <f aca="false">(I23+I24+I25-I26)*0.33</f>
        <v>143519150.28</v>
      </c>
      <c r="J27" s="90" t="n">
        <f aca="false">(J23+J24+J25-J26)*0.33</f>
        <v>143519150.28</v>
      </c>
      <c r="K27" s="90" t="n">
        <f aca="false">(K23+K24+K25-K26)*0.33</f>
        <v>146306252.4</v>
      </c>
      <c r="L27" s="90" t="n">
        <f aca="false">(L23+L24+L25-L26)*0.33</f>
        <v>146306252.4</v>
      </c>
      <c r="M27" s="90" t="n">
        <f aca="false">(M23+M24+M25-M26)*0.33</f>
        <v>146306252.4</v>
      </c>
      <c r="N27" s="90" t="n">
        <f aca="false">(N23+N24+N25-N26)*0.33</f>
        <v>146306252.4</v>
      </c>
      <c r="O27" s="90" t="n">
        <f aca="false">(O23+O24+O25-O26)*0.33</f>
        <v>146306252.4</v>
      </c>
      <c r="P27" s="91" t="n">
        <f aca="false">(P23+P24+P25-P26)*0.33</f>
        <v>146306252.4</v>
      </c>
      <c r="AB27" s="76"/>
      <c r="AC27" s="76"/>
      <c r="AD27" s="76"/>
      <c r="AE27" s="76"/>
      <c r="AF27" s="76"/>
    </row>
    <row r="28" customFormat="false" ht="12.75" hidden="false" customHeight="false" outlineLevel="0" collapsed="false">
      <c r="C28" s="62" t="s">
        <v>132</v>
      </c>
      <c r="D28" s="63" t="s">
        <v>133</v>
      </c>
      <c r="E28" s="77" t="s">
        <v>134</v>
      </c>
      <c r="F28" s="89" t="n">
        <f aca="false">F22+F25-F27</f>
        <v>930967000</v>
      </c>
      <c r="G28" s="90" t="n">
        <f aca="false">G22+G25-G27</f>
        <v>930967000</v>
      </c>
      <c r="H28" s="90" t="n">
        <f aca="false">H22+H25-H27</f>
        <v>176967365.72</v>
      </c>
      <c r="I28" s="90" t="n">
        <f aca="false">I22+I25-I27</f>
        <v>176967365.72</v>
      </c>
      <c r="J28" s="90" t="n">
        <f aca="false">J22+J25-J27</f>
        <v>176967365.72</v>
      </c>
      <c r="K28" s="90" t="n">
        <f aca="false">K22+K25-K27</f>
        <v>182626027.6</v>
      </c>
      <c r="L28" s="90" t="n">
        <f aca="false">L22+L25-L27</f>
        <v>182626027.6</v>
      </c>
      <c r="M28" s="90" t="n">
        <f aca="false">M22+M25-M27</f>
        <v>182626027.6</v>
      </c>
      <c r="N28" s="90" t="n">
        <f aca="false">N22+N25-N27</f>
        <v>182626027.6</v>
      </c>
      <c r="O28" s="90" t="n">
        <f aca="false">O22+O25-O27</f>
        <v>182626027.6</v>
      </c>
      <c r="P28" s="91" t="n">
        <f aca="false">P22+P25-P27</f>
        <v>182626027.6</v>
      </c>
      <c r="AB28" s="76"/>
      <c r="AC28" s="76"/>
      <c r="AD28" s="76"/>
      <c r="AE28" s="76"/>
      <c r="AF28" s="76"/>
    </row>
    <row r="29" customFormat="false" ht="12.75" hidden="false" customHeight="true" outlineLevel="0" collapsed="false">
      <c r="C29" s="62" t="s">
        <v>108</v>
      </c>
      <c r="D29" s="63" t="s">
        <v>135</v>
      </c>
      <c r="E29" s="62" t="s">
        <v>110</v>
      </c>
      <c r="F29" s="89" t="n">
        <v>1</v>
      </c>
      <c r="G29" s="90" t="n">
        <v>0.88496</v>
      </c>
      <c r="H29" s="90" t="n">
        <v>0.78315</v>
      </c>
      <c r="I29" s="90" t="n">
        <v>0.69305</v>
      </c>
      <c r="J29" s="90" t="n">
        <v>0.61332</v>
      </c>
      <c r="K29" s="90" t="n">
        <v>0.54276</v>
      </c>
      <c r="L29" s="90" t="n">
        <v>0.48032</v>
      </c>
      <c r="M29" s="90" t="n">
        <v>0.42506</v>
      </c>
      <c r="N29" s="90" t="n">
        <v>0.37616</v>
      </c>
      <c r="O29" s="90" t="n">
        <v>0.33288</v>
      </c>
      <c r="P29" s="91" t="n">
        <v>0.29459</v>
      </c>
      <c r="AB29" s="76"/>
      <c r="AC29" s="76"/>
      <c r="AD29" s="76"/>
      <c r="AE29" s="76"/>
      <c r="AF29" s="76"/>
    </row>
    <row r="30" customFormat="false" ht="12.75" hidden="false" customHeight="false" outlineLevel="0" collapsed="false">
      <c r="C30" s="62" t="s">
        <v>136</v>
      </c>
      <c r="D30" s="63" t="s">
        <v>137</v>
      </c>
      <c r="E30" s="77" t="s">
        <v>138</v>
      </c>
      <c r="F30" s="89" t="n">
        <f aca="false">F28*F29</f>
        <v>930967000</v>
      </c>
      <c r="G30" s="90" t="n">
        <f aca="false">G28*G29</f>
        <v>823868556.32</v>
      </c>
      <c r="H30" s="90" t="n">
        <f aca="false">H28*H29</f>
        <v>138591992.463618</v>
      </c>
      <c r="I30" s="90" t="n">
        <f aca="false">I28*I29</f>
        <v>122647232.812246</v>
      </c>
      <c r="J30" s="90" t="n">
        <f aca="false">J28*J29</f>
        <v>108537624.74339</v>
      </c>
      <c r="K30" s="90" t="n">
        <f aca="false">K28*K29</f>
        <v>99122102.740176</v>
      </c>
      <c r="L30" s="90" t="n">
        <f aca="false">L28*L29</f>
        <v>87718933.576832</v>
      </c>
      <c r="M30" s="90" t="n">
        <f aca="false">M28*M29</f>
        <v>77627019.291656</v>
      </c>
      <c r="N30" s="90" t="n">
        <f aca="false">N28*N29</f>
        <v>68696606.542016</v>
      </c>
      <c r="O30" s="90" t="n">
        <f aca="false">O28*O29</f>
        <v>60792552.067488</v>
      </c>
      <c r="P30" s="91" t="n">
        <f aca="false">P28*P29</f>
        <v>53799801.470684</v>
      </c>
      <c r="AB30" s="76"/>
      <c r="AC30" s="76"/>
      <c r="AD30" s="76"/>
      <c r="AE30" s="76"/>
      <c r="AF30" s="76"/>
    </row>
    <row r="31" customFormat="false" ht="12.75" hidden="false" customHeight="true" outlineLevel="0" collapsed="false">
      <c r="C31" s="92" t="s">
        <v>139</v>
      </c>
      <c r="D31" s="93" t="s">
        <v>140</v>
      </c>
      <c r="E31" s="94" t="s">
        <v>141</v>
      </c>
      <c r="F31" s="89" t="n">
        <f aca="false">SUM(F30:P30)+SUM(F43:P43)</f>
        <v>2873974736.27666</v>
      </c>
      <c r="G31" s="90"/>
      <c r="H31" s="90"/>
      <c r="I31" s="90"/>
      <c r="J31" s="90"/>
      <c r="K31" s="90"/>
      <c r="L31" s="90"/>
      <c r="M31" s="90"/>
      <c r="N31" s="90"/>
      <c r="O31" s="90"/>
      <c r="P31" s="91"/>
      <c r="AB31" s="76"/>
      <c r="AC31" s="76"/>
      <c r="AD31" s="76"/>
      <c r="AE31" s="76"/>
      <c r="AF31" s="76"/>
    </row>
    <row r="32" customFormat="false" ht="12.75" hidden="false" customHeight="false" outlineLevel="0" collapsed="false">
      <c r="C32" s="95" t="s">
        <v>142</v>
      </c>
      <c r="D32" s="96" t="s">
        <v>143</v>
      </c>
      <c r="E32" s="97" t="s">
        <v>144</v>
      </c>
      <c r="F32" s="98" t="n">
        <f aca="false">F31/F9</f>
        <v>270.936038063486</v>
      </c>
      <c r="G32" s="99"/>
      <c r="H32" s="99"/>
      <c r="I32" s="99"/>
      <c r="J32" s="99"/>
      <c r="K32" s="99"/>
      <c r="L32" s="99"/>
      <c r="M32" s="99"/>
      <c r="N32" s="99"/>
      <c r="O32" s="99"/>
      <c r="P32" s="100"/>
      <c r="AB32" s="76"/>
      <c r="AC32" s="76"/>
      <c r="AD32" s="76"/>
      <c r="AE32" s="76"/>
      <c r="AF32" s="76"/>
    </row>
    <row r="33" customFormat="false" ht="12.75" hidden="false" customHeight="false" outlineLevel="0" collapsed="false"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76"/>
      <c r="AC33" s="76"/>
      <c r="AD33" s="76"/>
      <c r="AE33" s="76"/>
      <c r="AF33" s="76"/>
    </row>
    <row r="34" customFormat="false" ht="12.75" hidden="false" customHeight="false" outlineLevel="0" collapsed="false">
      <c r="C34" s="57"/>
      <c r="D34" s="58"/>
      <c r="E34" s="57" t="s">
        <v>104</v>
      </c>
      <c r="F34" s="84" t="n">
        <v>11</v>
      </c>
      <c r="G34" s="84" t="n">
        <v>12</v>
      </c>
      <c r="H34" s="84" t="n">
        <v>13</v>
      </c>
      <c r="I34" s="84" t="n">
        <v>14</v>
      </c>
      <c r="J34" s="84" t="n">
        <v>15</v>
      </c>
      <c r="K34" s="84" t="n">
        <v>16</v>
      </c>
      <c r="L34" s="84" t="n">
        <v>17</v>
      </c>
      <c r="M34" s="84" t="n">
        <v>18</v>
      </c>
      <c r="N34" s="84" t="n">
        <v>19</v>
      </c>
      <c r="O34" s="84" t="n">
        <v>20</v>
      </c>
      <c r="P34" s="85" t="n">
        <v>21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76"/>
      <c r="AC34" s="76"/>
      <c r="AD34" s="76"/>
      <c r="AE34" s="76"/>
      <c r="AF34" s="76"/>
    </row>
    <row r="35" customFormat="false" ht="12.75" hidden="false" customHeight="false" outlineLevel="0" collapsed="false">
      <c r="C35" s="62" t="s">
        <v>120</v>
      </c>
      <c r="D35" s="63" t="s">
        <v>121</v>
      </c>
      <c r="E35" s="77" t="s">
        <v>107</v>
      </c>
      <c r="F35" s="86"/>
      <c r="G35" s="87"/>
      <c r="H35" s="87"/>
      <c r="I35" s="87"/>
      <c r="J35" s="87"/>
      <c r="K35" s="87"/>
      <c r="L35" s="87"/>
      <c r="M35" s="87"/>
      <c r="N35" s="87"/>
      <c r="O35" s="87"/>
      <c r="P35" s="88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76"/>
      <c r="AC35" s="76"/>
      <c r="AD35" s="76"/>
      <c r="AE35" s="76"/>
      <c r="AF35" s="76"/>
    </row>
    <row r="36" customFormat="false" ht="12.75" hidden="false" customHeight="false" outlineLevel="0" collapsed="false">
      <c r="C36" s="62" t="s">
        <v>76</v>
      </c>
      <c r="D36" s="63" t="s">
        <v>122</v>
      </c>
      <c r="E36" s="77" t="s">
        <v>107</v>
      </c>
      <c r="F36" s="89" t="n">
        <v>109080000</v>
      </c>
      <c r="G36" s="90" t="n">
        <v>109080000</v>
      </c>
      <c r="H36" s="90" t="n">
        <v>109080000</v>
      </c>
      <c r="I36" s="90" t="n">
        <v>109080000</v>
      </c>
      <c r="J36" s="90" t="n">
        <v>109080000</v>
      </c>
      <c r="K36" s="90" t="n">
        <v>109080000</v>
      </c>
      <c r="L36" s="90" t="n">
        <v>109080000</v>
      </c>
      <c r="M36" s="90" t="n">
        <v>109080000</v>
      </c>
      <c r="N36" s="90" t="n">
        <v>109080000</v>
      </c>
      <c r="O36" s="90" t="n">
        <v>109080000</v>
      </c>
      <c r="P36" s="91" t="n">
        <v>109080000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76"/>
      <c r="AC36" s="76"/>
      <c r="AD36" s="76"/>
      <c r="AE36" s="76"/>
      <c r="AF36" s="76"/>
    </row>
    <row r="37" customFormat="false" ht="12.75" hidden="false" customHeight="false" outlineLevel="0" collapsed="false">
      <c r="C37" s="62" t="s">
        <v>123</v>
      </c>
      <c r="D37" s="63" t="s">
        <v>124</v>
      </c>
      <c r="E37" s="77" t="s">
        <v>107</v>
      </c>
      <c r="F37" s="89" t="n">
        <v>5340000</v>
      </c>
      <c r="G37" s="90"/>
      <c r="H37" s="90"/>
      <c r="I37" s="90"/>
      <c r="J37" s="90"/>
      <c r="K37" s="90"/>
      <c r="L37" s="90"/>
      <c r="M37" s="90"/>
      <c r="N37" s="90"/>
      <c r="O37" s="90"/>
      <c r="P37" s="9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76"/>
      <c r="AC37" s="76"/>
      <c r="AD37" s="76"/>
      <c r="AE37" s="76"/>
      <c r="AF37" s="76"/>
    </row>
    <row r="38" customFormat="false" ht="12.75" hidden="false" customHeight="false" outlineLevel="0" collapsed="false">
      <c r="C38" s="62" t="s">
        <v>125</v>
      </c>
      <c r="D38" s="63" t="s">
        <v>126</v>
      </c>
      <c r="E38" s="77" t="s">
        <v>107</v>
      </c>
      <c r="F38" s="89" t="n">
        <v>328932280</v>
      </c>
      <c r="G38" s="90" t="n">
        <v>328932280</v>
      </c>
      <c r="H38" s="90" t="n">
        <v>328932280</v>
      </c>
      <c r="I38" s="90" t="n">
        <v>328932280</v>
      </c>
      <c r="J38" s="90" t="n">
        <v>328932280</v>
      </c>
      <c r="K38" s="90" t="n">
        <v>328932280</v>
      </c>
      <c r="L38" s="90" t="n">
        <v>328932280</v>
      </c>
      <c r="M38" s="90" t="n">
        <v>328932280</v>
      </c>
      <c r="N38" s="90" t="n">
        <v>328932280</v>
      </c>
      <c r="O38" s="90" t="n">
        <v>328932280</v>
      </c>
      <c r="P38" s="91" t="n">
        <v>328932280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76"/>
      <c r="AC38" s="76"/>
      <c r="AD38" s="76"/>
      <c r="AE38" s="76"/>
      <c r="AF38" s="76"/>
    </row>
    <row r="39" customFormat="false" ht="12.75" hidden="false" customHeight="false" outlineLevel="0" collapsed="false">
      <c r="C39" s="62" t="s">
        <v>127</v>
      </c>
      <c r="D39" s="63" t="s">
        <v>128</v>
      </c>
      <c r="E39" s="77" t="s">
        <v>107</v>
      </c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1" t="n">
        <v>132982000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76"/>
      <c r="AC39" s="76"/>
      <c r="AD39" s="76"/>
      <c r="AE39" s="76"/>
      <c r="AF39" s="76"/>
    </row>
    <row r="40" customFormat="false" ht="12.75" hidden="false" customHeight="false" outlineLevel="0" collapsed="false">
      <c r="C40" s="62" t="s">
        <v>129</v>
      </c>
      <c r="D40" s="63" t="s">
        <v>130</v>
      </c>
      <c r="E40" s="77" t="s">
        <v>131</v>
      </c>
      <c r="F40" s="89" t="n">
        <f aca="false">(F35+F36+F37+F38-F39)*0.33</f>
        <v>146306252.4</v>
      </c>
      <c r="G40" s="90" t="n">
        <f aca="false">(G35+G36+G37+G38-G39)*0.33</f>
        <v>144544052.4</v>
      </c>
      <c r="H40" s="90" t="n">
        <f aca="false">(H35+H36+H37+H38-H39)*0.33</f>
        <v>144544052.4</v>
      </c>
      <c r="I40" s="90" t="n">
        <f aca="false">(I35+I36+I37+I38-I39)*0.33</f>
        <v>144544052.4</v>
      </c>
      <c r="J40" s="90" t="n">
        <f aca="false">(J35+J36+J37+J38-J39)*0.33</f>
        <v>144544052.4</v>
      </c>
      <c r="K40" s="90" t="n">
        <f aca="false">(K35+K36+K37+K38-K39)*0.33</f>
        <v>144544052.4</v>
      </c>
      <c r="L40" s="90" t="n">
        <f aca="false">(L35+L36+L37+L38-L39)*0.33</f>
        <v>144544052.4</v>
      </c>
      <c r="M40" s="90" t="n">
        <f aca="false">(M35+M36+M37+M38-M39)*0.33</f>
        <v>144544052.4</v>
      </c>
      <c r="N40" s="90" t="n">
        <f aca="false">(N35+N36+N37+N38-N39)*0.33</f>
        <v>144544052.4</v>
      </c>
      <c r="O40" s="90" t="n">
        <f aca="false">(O35+O36+O37+O38-O39)*0.33</f>
        <v>144544052.4</v>
      </c>
      <c r="P40" s="91" t="n">
        <f aca="false">(P35+P36+P37+P38-P39)*0.33</f>
        <v>100659992.4</v>
      </c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76"/>
      <c r="AC40" s="76"/>
      <c r="AD40" s="76"/>
      <c r="AE40" s="76"/>
      <c r="AF40" s="76"/>
    </row>
    <row r="41" customFormat="false" ht="12.75" hidden="false" customHeight="false" outlineLevel="0" collapsed="false">
      <c r="C41" s="62" t="s">
        <v>132</v>
      </c>
      <c r="D41" s="63" t="s">
        <v>133</v>
      </c>
      <c r="E41" s="77" t="s">
        <v>134</v>
      </c>
      <c r="F41" s="89" t="n">
        <f aca="false">F35+F38-F40</f>
        <v>182626027.6</v>
      </c>
      <c r="G41" s="90" t="n">
        <f aca="false">G35+G38-G40</f>
        <v>184388227.6</v>
      </c>
      <c r="H41" s="90" t="n">
        <f aca="false">H35+H38-H40</f>
        <v>184388227.6</v>
      </c>
      <c r="I41" s="90" t="n">
        <f aca="false">I35+I38-I40</f>
        <v>184388227.6</v>
      </c>
      <c r="J41" s="90" t="n">
        <f aca="false">J35+J38-J40</f>
        <v>184388227.6</v>
      </c>
      <c r="K41" s="90" t="n">
        <f aca="false">K35+K38-K40</f>
        <v>184388227.6</v>
      </c>
      <c r="L41" s="90" t="n">
        <f aca="false">L35+L38-L40</f>
        <v>184388227.6</v>
      </c>
      <c r="M41" s="90" t="n">
        <f aca="false">M35+M38-M40</f>
        <v>184388227.6</v>
      </c>
      <c r="N41" s="90" t="n">
        <f aca="false">N35+N38-N40</f>
        <v>184388227.6</v>
      </c>
      <c r="O41" s="90" t="n">
        <f aca="false">O35+O38-O40</f>
        <v>184388227.6</v>
      </c>
      <c r="P41" s="91" t="n">
        <f aca="false">P35+P38-P39-P40</f>
        <v>95290287.6</v>
      </c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76"/>
      <c r="AC41" s="76"/>
      <c r="AD41" s="76"/>
      <c r="AE41" s="76"/>
      <c r="AF41" s="76"/>
    </row>
    <row r="42" customFormat="false" ht="12.75" hidden="false" customHeight="true" outlineLevel="0" collapsed="false">
      <c r="C42" s="62" t="s">
        <v>108</v>
      </c>
      <c r="D42" s="63" t="s">
        <v>135</v>
      </c>
      <c r="E42" s="77" t="s">
        <v>110</v>
      </c>
      <c r="F42" s="89" t="n">
        <v>0.2607</v>
      </c>
      <c r="G42" s="90" t="n">
        <v>0.23071</v>
      </c>
      <c r="H42" s="90" t="n">
        <v>0.20416</v>
      </c>
      <c r="I42" s="90" t="n">
        <v>0.18068</v>
      </c>
      <c r="J42" s="90" t="n">
        <v>0.15989</v>
      </c>
      <c r="K42" s="90" t="n">
        <v>0.1415</v>
      </c>
      <c r="L42" s="90" t="n">
        <v>0.12522</v>
      </c>
      <c r="M42" s="90" t="n">
        <v>0.11081</v>
      </c>
      <c r="N42" s="90" t="n">
        <v>0.09806</v>
      </c>
      <c r="O42" s="90" t="n">
        <v>0.08678</v>
      </c>
      <c r="P42" s="91" t="n">
        <v>0.0768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76"/>
      <c r="AC42" s="76"/>
      <c r="AD42" s="76"/>
      <c r="AE42" s="76"/>
      <c r="AF42" s="76"/>
    </row>
    <row r="43" customFormat="false" ht="12.75" hidden="false" customHeight="false" outlineLevel="0" collapsed="false">
      <c r="C43" s="62" t="s">
        <v>136</v>
      </c>
      <c r="D43" s="63" t="s">
        <v>137</v>
      </c>
      <c r="E43" s="77" t="s">
        <v>138</v>
      </c>
      <c r="F43" s="89" t="n">
        <f aca="false">F41*F42</f>
        <v>47610605.39532</v>
      </c>
      <c r="G43" s="90" t="n">
        <f aca="false">G41*G42</f>
        <v>42540207.989596</v>
      </c>
      <c r="H43" s="90" t="n">
        <f aca="false">H41*H42</f>
        <v>37644700.546816</v>
      </c>
      <c r="I43" s="90" t="n">
        <f aca="false">I41*I42</f>
        <v>33315264.962768</v>
      </c>
      <c r="J43" s="90" t="n">
        <f aca="false">J41*J42</f>
        <v>29481833.710964</v>
      </c>
      <c r="K43" s="90" t="n">
        <f aca="false">K41*K42</f>
        <v>26090934.2054</v>
      </c>
      <c r="L43" s="90" t="n">
        <f aca="false">L41*L42</f>
        <v>23089093.860072</v>
      </c>
      <c r="M43" s="90" t="n">
        <f aca="false">M41*M42</f>
        <v>20432059.500356</v>
      </c>
      <c r="N43" s="90" t="n">
        <f aca="false">N41*N42</f>
        <v>18081109.598456</v>
      </c>
      <c r="O43" s="90" t="n">
        <f aca="false">O41*O42</f>
        <v>16001210.391128</v>
      </c>
      <c r="P43" s="91" t="n">
        <f aca="false">P41*P42</f>
        <v>7318294.08768</v>
      </c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76"/>
      <c r="AC43" s="76"/>
      <c r="AD43" s="76"/>
      <c r="AE43" s="76"/>
      <c r="AF43" s="76"/>
    </row>
    <row r="44" customFormat="false" ht="12.75" hidden="false" customHeight="true" outlineLevel="0" collapsed="false">
      <c r="C44" s="92" t="s">
        <v>139</v>
      </c>
      <c r="D44" s="93" t="s">
        <v>140</v>
      </c>
      <c r="E44" s="94" t="s">
        <v>141</v>
      </c>
      <c r="F44" s="89"/>
      <c r="G44" s="90"/>
      <c r="H44" s="90"/>
      <c r="I44" s="90"/>
      <c r="J44" s="90"/>
      <c r="K44" s="90"/>
      <c r="L44" s="90"/>
      <c r="M44" s="90"/>
      <c r="N44" s="90"/>
      <c r="O44" s="90"/>
      <c r="P44" s="9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76"/>
      <c r="AC44" s="76"/>
      <c r="AD44" s="76"/>
      <c r="AE44" s="76"/>
      <c r="AF44" s="76"/>
    </row>
    <row r="45" customFormat="false" ht="12.75" hidden="false" customHeight="false" outlineLevel="0" collapsed="false">
      <c r="C45" s="95" t="s">
        <v>142</v>
      </c>
      <c r="D45" s="96" t="s">
        <v>143</v>
      </c>
      <c r="E45" s="97" t="s">
        <v>144</v>
      </c>
      <c r="F45" s="98"/>
      <c r="G45" s="99"/>
      <c r="H45" s="99"/>
      <c r="I45" s="99"/>
      <c r="J45" s="99"/>
      <c r="K45" s="99"/>
      <c r="L45" s="99"/>
      <c r="M45" s="99"/>
      <c r="N45" s="99"/>
      <c r="O45" s="99"/>
      <c r="P45" s="100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76"/>
      <c r="AC45" s="76"/>
      <c r="AD45" s="76"/>
      <c r="AE45" s="76"/>
      <c r="AF45" s="76"/>
    </row>
    <row r="46" customFormat="false" ht="12.75" hidden="false" customHeight="false" outlineLevel="0" collapsed="false"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76"/>
      <c r="AC46" s="76"/>
      <c r="AD46" s="76"/>
      <c r="AE46" s="76"/>
      <c r="AF46" s="76"/>
    </row>
    <row r="47" customFormat="false" ht="12.75" hidden="false" customHeight="false" outlineLevel="0" collapsed="false">
      <c r="C47" s="56" t="s">
        <v>145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76"/>
      <c r="AC47" s="76"/>
      <c r="AD47" s="76"/>
      <c r="AE47" s="76"/>
      <c r="AF47" s="76"/>
    </row>
    <row r="48" customFormat="false" ht="12.75" hidden="false" customHeight="false" outlineLevel="0" collapsed="false"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76"/>
      <c r="AC48" s="76"/>
      <c r="AD48" s="76"/>
      <c r="AE48" s="76"/>
      <c r="AF48" s="76"/>
    </row>
    <row r="49" customFormat="false" ht="12.75" hidden="false" customHeight="false" outlineLevel="0" collapsed="false">
      <c r="C49" s="57"/>
      <c r="D49" s="58"/>
      <c r="E49" s="59" t="s">
        <v>104</v>
      </c>
      <c r="F49" s="83" t="n">
        <v>0</v>
      </c>
      <c r="G49" s="84" t="n">
        <v>1</v>
      </c>
      <c r="H49" s="84" t="n">
        <v>2</v>
      </c>
      <c r="I49" s="84" t="n">
        <v>3</v>
      </c>
      <c r="J49" s="84" t="n">
        <v>4</v>
      </c>
      <c r="K49" s="84" t="n">
        <v>5</v>
      </c>
      <c r="L49" s="84" t="n">
        <v>6</v>
      </c>
      <c r="M49" s="84" t="n">
        <v>7</v>
      </c>
      <c r="N49" s="84" t="n">
        <v>8</v>
      </c>
      <c r="O49" s="84" t="n">
        <v>9</v>
      </c>
      <c r="P49" s="85" t="n">
        <v>10</v>
      </c>
    </row>
    <row r="50" customFormat="false" ht="12.75" hidden="false" customHeight="false" outlineLevel="0" collapsed="false">
      <c r="C50" s="62" t="s">
        <v>120</v>
      </c>
      <c r="D50" s="63" t="s">
        <v>121</v>
      </c>
      <c r="E50" s="77" t="s">
        <v>107</v>
      </c>
      <c r="F50" s="102"/>
      <c r="G50" s="103"/>
      <c r="H50" s="101"/>
      <c r="I50" s="101"/>
      <c r="J50" s="101"/>
      <c r="K50" s="101"/>
      <c r="L50" s="101"/>
      <c r="M50" s="101"/>
      <c r="N50" s="101"/>
      <c r="O50" s="101"/>
      <c r="P50" s="104"/>
      <c r="AB50" s="76"/>
      <c r="AC50" s="76"/>
      <c r="AD50" s="76"/>
      <c r="AE50" s="76"/>
      <c r="AF50" s="76"/>
    </row>
    <row r="51" customFormat="false" ht="12.75" hidden="false" customHeight="false" outlineLevel="0" collapsed="false">
      <c r="C51" s="62" t="s">
        <v>125</v>
      </c>
      <c r="D51" s="63" t="s">
        <v>122</v>
      </c>
      <c r="E51" s="77" t="s">
        <v>107</v>
      </c>
      <c r="F51" s="105"/>
      <c r="G51" s="101"/>
      <c r="H51" s="90" t="n">
        <f aca="false">H6*$F$10</f>
        <v>655237800</v>
      </c>
      <c r="I51" s="90" t="n">
        <f aca="false">I6*$F$10</f>
        <v>655237800</v>
      </c>
      <c r="J51" s="90" t="n">
        <f aca="false">J6*$F$10</f>
        <v>655237800</v>
      </c>
      <c r="K51" s="90" t="n">
        <f aca="false">K6*$F$10</f>
        <v>693781200</v>
      </c>
      <c r="L51" s="90" t="n">
        <f aca="false">L6*$F$10</f>
        <v>693781200</v>
      </c>
      <c r="M51" s="90" t="n">
        <f aca="false">M6*$F$10</f>
        <v>693781200</v>
      </c>
      <c r="N51" s="90" t="n">
        <f aca="false">N6*$F$10</f>
        <v>693781200</v>
      </c>
      <c r="O51" s="90" t="n">
        <f aca="false">O6*$F$10</f>
        <v>693781200</v>
      </c>
      <c r="P51" s="91" t="n">
        <f aca="false">P6*$F$10</f>
        <v>693781200</v>
      </c>
      <c r="AB51" s="76"/>
      <c r="AC51" s="76"/>
      <c r="AD51" s="76"/>
      <c r="AE51" s="76"/>
      <c r="AF51" s="76"/>
    </row>
    <row r="52" customFormat="false" ht="12.75" hidden="false" customHeight="false" outlineLevel="0" collapsed="false">
      <c r="C52" s="62" t="s">
        <v>129</v>
      </c>
      <c r="D52" s="63" t="s">
        <v>124</v>
      </c>
      <c r="E52" s="77" t="s">
        <v>146</v>
      </c>
      <c r="F52" s="105"/>
      <c r="G52" s="101"/>
      <c r="H52" s="90" t="n">
        <f aca="false">H51*0.33</f>
        <v>216228474</v>
      </c>
      <c r="I52" s="90" t="n">
        <f aca="false">I51*0.33</f>
        <v>216228474</v>
      </c>
      <c r="J52" s="90" t="n">
        <f aca="false">J51*0.33</f>
        <v>216228474</v>
      </c>
      <c r="K52" s="90" t="n">
        <f aca="false">K51*0.33</f>
        <v>228947796</v>
      </c>
      <c r="L52" s="90" t="n">
        <f aca="false">L51*0.33</f>
        <v>228947796</v>
      </c>
      <c r="M52" s="90" t="n">
        <f aca="false">M51*0.33</f>
        <v>228947796</v>
      </c>
      <c r="N52" s="90" t="n">
        <f aca="false">N51*0.33</f>
        <v>228947796</v>
      </c>
      <c r="O52" s="90" t="n">
        <f aca="false">O51*0.33</f>
        <v>228947796</v>
      </c>
      <c r="P52" s="91" t="n">
        <f aca="false">P51*0.33</f>
        <v>228947796</v>
      </c>
      <c r="AB52" s="76"/>
      <c r="AC52" s="76"/>
      <c r="AD52" s="76"/>
      <c r="AE52" s="76"/>
      <c r="AF52" s="76"/>
    </row>
    <row r="53" customFormat="false" ht="12.75" hidden="false" customHeight="false" outlineLevel="0" collapsed="false">
      <c r="C53" s="62" t="s">
        <v>132</v>
      </c>
      <c r="D53" s="63" t="s">
        <v>128</v>
      </c>
      <c r="E53" s="77" t="s">
        <v>147</v>
      </c>
      <c r="F53" s="106"/>
      <c r="G53" s="107"/>
      <c r="H53" s="107" t="n">
        <f aca="false">H51-H52</f>
        <v>439009326</v>
      </c>
      <c r="I53" s="107" t="n">
        <f aca="false">I51-I52</f>
        <v>439009326</v>
      </c>
      <c r="J53" s="107" t="n">
        <f aca="false">J51-J52</f>
        <v>439009326</v>
      </c>
      <c r="K53" s="107" t="n">
        <f aca="false">K51-K52</f>
        <v>464833404</v>
      </c>
      <c r="L53" s="107" t="n">
        <f aca="false">L51-L52</f>
        <v>464833404</v>
      </c>
      <c r="M53" s="107" t="n">
        <f aca="false">M51-M52</f>
        <v>464833404</v>
      </c>
      <c r="N53" s="107" t="n">
        <f aca="false">N51-N52</f>
        <v>464833404</v>
      </c>
      <c r="O53" s="107" t="n">
        <f aca="false">O51-O52</f>
        <v>464833404</v>
      </c>
      <c r="P53" s="108" t="n">
        <f aca="false">P51-P52</f>
        <v>464833404</v>
      </c>
      <c r="AB53" s="76"/>
      <c r="AC53" s="76"/>
      <c r="AD53" s="76"/>
      <c r="AE53" s="76"/>
      <c r="AF53" s="76"/>
    </row>
    <row r="54" customFormat="false" ht="12.75" hidden="false" customHeight="true" outlineLevel="0" collapsed="false">
      <c r="C54" s="62" t="s">
        <v>108</v>
      </c>
      <c r="D54" s="63" t="s">
        <v>148</v>
      </c>
      <c r="E54" s="62" t="s">
        <v>110</v>
      </c>
      <c r="F54" s="67" t="n">
        <v>1</v>
      </c>
      <c r="G54" s="68" t="n">
        <v>0.88496</v>
      </c>
      <c r="H54" s="68" t="n">
        <v>0.78315</v>
      </c>
      <c r="I54" s="68" t="n">
        <v>0.69305</v>
      </c>
      <c r="J54" s="68" t="n">
        <v>0.61332</v>
      </c>
      <c r="K54" s="68" t="n">
        <v>0.54276</v>
      </c>
      <c r="L54" s="68" t="n">
        <v>0.48032</v>
      </c>
      <c r="M54" s="68" t="n">
        <v>0.42506</v>
      </c>
      <c r="N54" s="68" t="n">
        <v>0.37616</v>
      </c>
      <c r="O54" s="68" t="n">
        <v>0.33288</v>
      </c>
      <c r="P54" s="69" t="n">
        <v>0.29459</v>
      </c>
      <c r="AB54" s="76"/>
      <c r="AC54" s="76"/>
      <c r="AD54" s="76"/>
      <c r="AE54" s="76"/>
      <c r="AF54" s="76"/>
    </row>
    <row r="55" customFormat="false" ht="12.75" hidden="false" customHeight="false" outlineLevel="0" collapsed="false">
      <c r="C55" s="62" t="s">
        <v>136</v>
      </c>
      <c r="D55" s="63" t="s">
        <v>133</v>
      </c>
      <c r="E55" s="77" t="s">
        <v>149</v>
      </c>
      <c r="F55" s="106" t="n">
        <f aca="false">F53*F54</f>
        <v>0</v>
      </c>
      <c r="G55" s="107" t="n">
        <f aca="false">G53*G54</f>
        <v>0</v>
      </c>
      <c r="H55" s="107" t="n">
        <f aca="false">H53*H54</f>
        <v>343810153.6569</v>
      </c>
      <c r="I55" s="107" t="n">
        <f aca="false">I53*I54</f>
        <v>304255413.3843</v>
      </c>
      <c r="J55" s="107" t="n">
        <f aca="false">J53*J54</f>
        <v>269253199.82232</v>
      </c>
      <c r="K55" s="107" t="n">
        <f aca="false">K53*K54</f>
        <v>252292978.35504</v>
      </c>
      <c r="L55" s="107" t="n">
        <f aca="false">L53*L54</f>
        <v>223268780.60928</v>
      </c>
      <c r="M55" s="107" t="n">
        <f aca="false">M53*M54</f>
        <v>197582086.70424</v>
      </c>
      <c r="N55" s="107" t="n">
        <f aca="false">N53*N54</f>
        <v>174851733.24864</v>
      </c>
      <c r="O55" s="107" t="n">
        <f aca="false">O53*O54</f>
        <v>154733743.52352</v>
      </c>
      <c r="P55" s="108" t="n">
        <f aca="false">P53*P54</f>
        <v>136935272.48436</v>
      </c>
      <c r="AB55" s="76"/>
      <c r="AC55" s="76"/>
      <c r="AD55" s="76"/>
      <c r="AE55" s="76"/>
      <c r="AF55" s="76"/>
    </row>
    <row r="56" customFormat="false" ht="12.75" hidden="false" customHeight="true" outlineLevel="0" collapsed="false">
      <c r="C56" s="92" t="s">
        <v>139</v>
      </c>
      <c r="D56" s="93" t="s">
        <v>135</v>
      </c>
      <c r="E56" s="94" t="s">
        <v>141</v>
      </c>
      <c r="F56" s="109" t="n">
        <f aca="false">SUM(F55:AA55)+SUM(F65:P65)</f>
        <v>2835723411.84384</v>
      </c>
      <c r="G56" s="101"/>
      <c r="H56" s="101"/>
      <c r="I56" s="101"/>
      <c r="J56" s="101"/>
      <c r="K56" s="101"/>
      <c r="L56" s="101"/>
      <c r="M56" s="101"/>
      <c r="N56" s="101"/>
      <c r="O56" s="101"/>
      <c r="P56" s="104"/>
      <c r="AB56" s="76"/>
      <c r="AC56" s="76"/>
      <c r="AD56" s="76"/>
      <c r="AE56" s="76"/>
      <c r="AF56" s="76"/>
    </row>
    <row r="57" customFormat="false" ht="12.75" hidden="false" customHeight="false" outlineLevel="0" collapsed="false">
      <c r="C57" s="95" t="s">
        <v>142</v>
      </c>
      <c r="D57" s="96" t="s">
        <v>137</v>
      </c>
      <c r="E57" s="97" t="s">
        <v>150</v>
      </c>
      <c r="F57" s="110" t="n">
        <f aca="false">F56/F9</f>
        <v>267.33</v>
      </c>
      <c r="G57" s="73"/>
      <c r="H57" s="73"/>
      <c r="I57" s="73"/>
      <c r="J57" s="73"/>
      <c r="K57" s="73"/>
      <c r="L57" s="73"/>
      <c r="M57" s="73"/>
      <c r="N57" s="73"/>
      <c r="O57" s="73"/>
      <c r="P57" s="74"/>
      <c r="AB57" s="76"/>
      <c r="AC57" s="76"/>
      <c r="AD57" s="76"/>
      <c r="AE57" s="76"/>
      <c r="AF57" s="76"/>
    </row>
    <row r="58" customFormat="false" ht="12.75" hidden="false" customHeight="false" outlineLevel="0" collapsed="false"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76"/>
      <c r="AC58" s="76"/>
      <c r="AD58" s="76"/>
      <c r="AE58" s="76"/>
      <c r="AF58" s="76"/>
    </row>
    <row r="59" customFormat="false" ht="12.75" hidden="false" customHeight="false" outlineLevel="0" collapsed="false">
      <c r="C59" s="57"/>
      <c r="D59" s="58"/>
      <c r="E59" s="57" t="s">
        <v>104</v>
      </c>
      <c r="F59" s="84" t="n">
        <v>11</v>
      </c>
      <c r="G59" s="84" t="n">
        <v>12</v>
      </c>
      <c r="H59" s="84" t="n">
        <v>13</v>
      </c>
      <c r="I59" s="84" t="n">
        <v>14</v>
      </c>
      <c r="J59" s="84" t="n">
        <v>15</v>
      </c>
      <c r="K59" s="84" t="n">
        <v>16</v>
      </c>
      <c r="L59" s="84" t="n">
        <v>17</v>
      </c>
      <c r="M59" s="84" t="n">
        <v>18</v>
      </c>
      <c r="N59" s="84" t="n">
        <v>19</v>
      </c>
      <c r="O59" s="84" t="n">
        <v>20</v>
      </c>
      <c r="P59" s="85" t="n">
        <v>21</v>
      </c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12.75" hidden="false" customHeight="false" outlineLevel="0" collapsed="false">
      <c r="C60" s="62" t="s">
        <v>120</v>
      </c>
      <c r="D60" s="63" t="s">
        <v>121</v>
      </c>
      <c r="E60" s="62" t="s">
        <v>107</v>
      </c>
      <c r="F60" s="111"/>
      <c r="G60" s="112"/>
      <c r="H60" s="112"/>
      <c r="I60" s="112"/>
      <c r="J60" s="112"/>
      <c r="K60" s="112"/>
      <c r="L60" s="112"/>
      <c r="M60" s="112"/>
      <c r="N60" s="112"/>
      <c r="O60" s="112"/>
      <c r="P60" s="113"/>
    </row>
    <row r="61" customFormat="false" ht="12.75" hidden="false" customHeight="false" outlineLevel="0" collapsed="false">
      <c r="C61" s="62" t="s">
        <v>125</v>
      </c>
      <c r="D61" s="63" t="s">
        <v>122</v>
      </c>
      <c r="E61" s="62" t="s">
        <v>107</v>
      </c>
      <c r="F61" s="89" t="n">
        <f aca="false">F13*$F$10</f>
        <v>693781200</v>
      </c>
      <c r="G61" s="90" t="n">
        <f aca="false">G13*$F$10</f>
        <v>693781200</v>
      </c>
      <c r="H61" s="90" t="n">
        <f aca="false">H13*$F$10</f>
        <v>693781200</v>
      </c>
      <c r="I61" s="90" t="n">
        <f aca="false">I13*$F$10</f>
        <v>693781200</v>
      </c>
      <c r="J61" s="90" t="n">
        <f aca="false">J13*$F$10</f>
        <v>693781200</v>
      </c>
      <c r="K61" s="90" t="n">
        <f aca="false">K13*$F$10</f>
        <v>693781200</v>
      </c>
      <c r="L61" s="90" t="n">
        <f aca="false">L13*$F$10</f>
        <v>693781200</v>
      </c>
      <c r="M61" s="90" t="n">
        <f aca="false">M13*$F$10</f>
        <v>693781200</v>
      </c>
      <c r="N61" s="90" t="n">
        <f aca="false">N13*$F$10</f>
        <v>693781200</v>
      </c>
      <c r="O61" s="90" t="n">
        <f aca="false">O13*$F$10</f>
        <v>693781200</v>
      </c>
      <c r="P61" s="91" t="n">
        <f aca="false">P13*$F$10</f>
        <v>693781200</v>
      </c>
    </row>
    <row r="62" customFormat="false" ht="12.75" hidden="false" customHeight="false" outlineLevel="0" collapsed="false">
      <c r="C62" s="62" t="s">
        <v>129</v>
      </c>
      <c r="D62" s="63" t="s">
        <v>124</v>
      </c>
      <c r="E62" s="62" t="s">
        <v>146</v>
      </c>
      <c r="F62" s="89" t="n">
        <f aca="false">F61*0.33</f>
        <v>228947796</v>
      </c>
      <c r="G62" s="90" t="n">
        <f aca="false">G61*0.33</f>
        <v>228947796</v>
      </c>
      <c r="H62" s="90" t="n">
        <f aca="false">H61*0.33</f>
        <v>228947796</v>
      </c>
      <c r="I62" s="90" t="n">
        <f aca="false">I61*0.33</f>
        <v>228947796</v>
      </c>
      <c r="J62" s="90" t="n">
        <f aca="false">J61*0.33</f>
        <v>228947796</v>
      </c>
      <c r="K62" s="90" t="n">
        <f aca="false">K61*0.33</f>
        <v>228947796</v>
      </c>
      <c r="L62" s="90" t="n">
        <f aca="false">L61*0.33</f>
        <v>228947796</v>
      </c>
      <c r="M62" s="90" t="n">
        <f aca="false">M61*0.33</f>
        <v>228947796</v>
      </c>
      <c r="N62" s="90" t="n">
        <f aca="false">N61*0.33</f>
        <v>228947796</v>
      </c>
      <c r="O62" s="90" t="n">
        <f aca="false">O61*0.33</f>
        <v>228947796</v>
      </c>
      <c r="P62" s="91" t="n">
        <f aca="false">P61*0.33</f>
        <v>228947796</v>
      </c>
    </row>
    <row r="63" customFormat="false" ht="12.75" hidden="false" customHeight="false" outlineLevel="0" collapsed="false">
      <c r="C63" s="62" t="s">
        <v>132</v>
      </c>
      <c r="D63" s="63" t="s">
        <v>128</v>
      </c>
      <c r="E63" s="62" t="s">
        <v>147</v>
      </c>
      <c r="F63" s="106" t="n">
        <f aca="false">F61-F62</f>
        <v>464833404</v>
      </c>
      <c r="G63" s="107" t="n">
        <f aca="false">G61-G62</f>
        <v>464833404</v>
      </c>
      <c r="H63" s="107" t="n">
        <f aca="false">H61-H62</f>
        <v>464833404</v>
      </c>
      <c r="I63" s="107" t="n">
        <f aca="false">I61-I62</f>
        <v>464833404</v>
      </c>
      <c r="J63" s="107" t="n">
        <f aca="false">J61-J62</f>
        <v>464833404</v>
      </c>
      <c r="K63" s="107" t="n">
        <f aca="false">K61-K62</f>
        <v>464833404</v>
      </c>
      <c r="L63" s="107" t="n">
        <f aca="false">L61-L62</f>
        <v>464833404</v>
      </c>
      <c r="M63" s="107" t="n">
        <f aca="false">M61-M62</f>
        <v>464833404</v>
      </c>
      <c r="N63" s="107" t="n">
        <f aca="false">N61-N62</f>
        <v>464833404</v>
      </c>
      <c r="O63" s="107" t="n">
        <f aca="false">O61-O62</f>
        <v>464833404</v>
      </c>
      <c r="P63" s="108" t="n">
        <f aca="false">P61-P62</f>
        <v>464833404</v>
      </c>
    </row>
    <row r="64" customFormat="false" ht="12.75" hidden="false" customHeight="true" outlineLevel="0" collapsed="false">
      <c r="C64" s="62" t="s">
        <v>108</v>
      </c>
      <c r="D64" s="63" t="s">
        <v>148</v>
      </c>
      <c r="E64" s="62" t="s">
        <v>110</v>
      </c>
      <c r="F64" s="75" t="n">
        <v>0.2607</v>
      </c>
      <c r="G64" s="68" t="n">
        <v>0.23071</v>
      </c>
      <c r="H64" s="68" t="n">
        <v>0.20416</v>
      </c>
      <c r="I64" s="68" t="n">
        <v>0.18068</v>
      </c>
      <c r="J64" s="68" t="n">
        <v>0.15989</v>
      </c>
      <c r="K64" s="68" t="n">
        <v>0.1415</v>
      </c>
      <c r="L64" s="68" t="n">
        <v>0.12522</v>
      </c>
      <c r="M64" s="68" t="n">
        <v>0.11081</v>
      </c>
      <c r="N64" s="68" t="n">
        <v>0.09806</v>
      </c>
      <c r="O64" s="68" t="n">
        <v>0.08678</v>
      </c>
      <c r="P64" s="69" t="n">
        <v>0.0768</v>
      </c>
    </row>
    <row r="65" customFormat="false" ht="12.75" hidden="false" customHeight="false" outlineLevel="0" collapsed="false">
      <c r="C65" s="62" t="s">
        <v>136</v>
      </c>
      <c r="D65" s="63" t="s">
        <v>133</v>
      </c>
      <c r="E65" s="62" t="s">
        <v>149</v>
      </c>
      <c r="F65" s="106" t="n">
        <f aca="false">F63*F64</f>
        <v>121182068.4228</v>
      </c>
      <c r="G65" s="107" t="n">
        <f aca="false">G63*G64</f>
        <v>107241714.63684</v>
      </c>
      <c r="H65" s="107" t="n">
        <f aca="false">H63*H64</f>
        <v>94900387.76064</v>
      </c>
      <c r="I65" s="107" t="n">
        <f aca="false">I63*I64</f>
        <v>83986099.43472</v>
      </c>
      <c r="J65" s="107" t="n">
        <f aca="false">J63*J64</f>
        <v>74322212.96556</v>
      </c>
      <c r="K65" s="107" t="n">
        <f aca="false">K63*K64</f>
        <v>65773926.666</v>
      </c>
      <c r="L65" s="107" t="n">
        <f aca="false">L63*L64</f>
        <v>58206438.84888</v>
      </c>
      <c r="M65" s="107" t="n">
        <f aca="false">M63*M64</f>
        <v>51508189.49724</v>
      </c>
      <c r="N65" s="107" t="n">
        <f aca="false">N63*N64</f>
        <v>45581563.59624</v>
      </c>
      <c r="O65" s="107" t="n">
        <f aca="false">O63*O64</f>
        <v>40338242.79912</v>
      </c>
      <c r="P65" s="108" t="n">
        <f aca="false">P63*P64</f>
        <v>35699205.4272</v>
      </c>
    </row>
    <row r="66" customFormat="false" ht="12.75" hidden="false" customHeight="true" outlineLevel="0" collapsed="false">
      <c r="C66" s="92" t="s">
        <v>139</v>
      </c>
      <c r="D66" s="93" t="s">
        <v>135</v>
      </c>
      <c r="E66" s="94" t="s">
        <v>141</v>
      </c>
      <c r="F66" s="105"/>
      <c r="G66" s="101"/>
      <c r="H66" s="101"/>
      <c r="I66" s="101"/>
      <c r="J66" s="101"/>
      <c r="K66" s="101"/>
      <c r="L66" s="101"/>
      <c r="M66" s="101"/>
      <c r="N66" s="101"/>
      <c r="O66" s="101"/>
      <c r="P66" s="78"/>
    </row>
    <row r="67" customFormat="false" ht="12.75" hidden="false" customHeight="false" outlineLevel="0" collapsed="false">
      <c r="C67" s="95" t="s">
        <v>142</v>
      </c>
      <c r="D67" s="96" t="s">
        <v>137</v>
      </c>
      <c r="E67" s="95" t="s">
        <v>150</v>
      </c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57:31Z</dcterms:created>
  <dc:creator> </dc:creator>
  <dc:description/>
  <dc:language>en-US</dc:language>
  <cp:lastModifiedBy>auer-pa</cp:lastModifiedBy>
  <dcterms:modified xsi:type="dcterms:W3CDTF">2008-06-13T17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