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Parameters" sheetId="1" state="visible" r:id="rId2"/>
    <sheet name="costs " sheetId="2" state="visible" r:id="rId3"/>
    <sheet name="profit &amp; loss " sheetId="3" state="visible" r:id="rId4"/>
    <sheet name="cash flow (no CERs)" sheetId="4" state="visible" r:id="rId5"/>
    <sheet name="Char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not including depreciation or amortis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2</xdr:row>
                <xdr:rowOff>7</xdr:rowOff>
              </xdr:from>
              <xdr:to>
                <xdr:col>3</xdr:col>
                <xdr:colOff>4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86">
  <si>
    <t xml:space="preserve">Parameter</t>
  </si>
  <si>
    <t xml:space="preserve">Value</t>
  </si>
  <si>
    <t xml:space="preserve">Unit</t>
  </si>
  <si>
    <t xml:space="preserve">Source</t>
  </si>
  <si>
    <t xml:space="preserve">installed capacity</t>
  </si>
  <si>
    <t xml:space="preserve">MW</t>
  </si>
  <si>
    <t xml:space="preserve">FSR FA</t>
  </si>
  <si>
    <t xml:space="preserve">power generation (first 3 years of operation)</t>
  </si>
  <si>
    <t xml:space="preserve">MWh</t>
  </si>
  <si>
    <t xml:space="preserve">auxiliary electricity consumption rate</t>
  </si>
  <si>
    <t xml:space="preserve">construction period</t>
  </si>
  <si>
    <t xml:space="preserve">years</t>
  </si>
  <si>
    <t xml:space="preserve">operation period</t>
  </si>
  <si>
    <t xml:space="preserve">electricity tariff </t>
  </si>
  <si>
    <t xml:space="preserve">RMB/MWh</t>
  </si>
  <si>
    <t xml:space="preserve">Fixed assets</t>
  </si>
  <si>
    <t xml:space="preserve">RMB</t>
  </si>
  <si>
    <t xml:space="preserve">Loan amount</t>
  </si>
  <si>
    <t xml:space="preserve">Working capital</t>
  </si>
  <si>
    <t xml:space="preserve">Fuel expenditure </t>
  </si>
  <si>
    <t xml:space="preserve">Water expenditure</t>
  </si>
  <si>
    <t xml:space="preserve">Material expenditure</t>
  </si>
  <si>
    <t xml:space="preserve">Employee expenditure</t>
  </si>
  <si>
    <t xml:space="preserve">RMB   </t>
  </si>
  <si>
    <t xml:space="preserve">Maintenance and repairs</t>
  </si>
  <si>
    <t xml:space="preserve">Other O&amp;M expenditure</t>
  </si>
  <si>
    <t xml:space="preserve">Depreciation pa (buildings)</t>
  </si>
  <si>
    <t xml:space="preserve">Depreciation period (buildings)</t>
  </si>
  <si>
    <t xml:space="preserve">Depreciation pa (machinery)</t>
  </si>
  <si>
    <t xml:space="preserve">Depreciation period (machinery)</t>
  </si>
  <si>
    <t xml:space="preserve">Amortisation of intangible assets pa</t>
  </si>
  <si>
    <t xml:space="preserve">Amortisation of intangible assets period</t>
  </si>
  <si>
    <t xml:space="preserve">Sales tax and additional tax</t>
  </si>
  <si>
    <t xml:space="preserve">Income tax</t>
  </si>
  <si>
    <t xml:space="preserve">item</t>
  </si>
  <si>
    <t xml:space="preserve">uni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10</t>
  </si>
  <si>
    <t xml:space="preserve">year11</t>
  </si>
  <si>
    <t xml:space="preserve">year12</t>
  </si>
  <si>
    <t xml:space="preserve">year13</t>
  </si>
  <si>
    <t xml:space="preserve">year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Fuel expenditure</t>
  </si>
  <si>
    <t xml:space="preserve">Depreciation</t>
  </si>
  <si>
    <t xml:space="preserve">Interest payments</t>
  </si>
  <si>
    <t xml:space="preserve">Total costs</t>
  </si>
  <si>
    <t xml:space="preserve">O&amp;M costs</t>
  </si>
  <si>
    <t xml:space="preserve">no CERs</t>
  </si>
  <si>
    <t xml:space="preserve">Revenue</t>
  </si>
  <si>
    <t xml:space="preserve">Sales tax &amp; additional tax</t>
  </si>
  <si>
    <t xml:space="preserve">Total O&amp;M Costs</t>
  </si>
  <si>
    <t xml:space="preserve">Depreciation </t>
  </si>
  <si>
    <t xml:space="preserve">Amortisation</t>
  </si>
  <si>
    <t xml:space="preserve">PBT</t>
  </si>
  <si>
    <t xml:space="preserve">Taxable income</t>
  </si>
  <si>
    <t xml:space="preserve">Tax due this year</t>
  </si>
  <si>
    <t xml:space="preserve">Income after tax</t>
  </si>
  <si>
    <t xml:space="preserve">series</t>
  </si>
  <si>
    <t xml:space="preserve">Fixed asset residue</t>
  </si>
  <si>
    <t xml:space="preserve">Working capital recovery</t>
  </si>
  <si>
    <t xml:space="preserve">Cash flow in</t>
  </si>
  <si>
    <t xml:space="preserve">Equiy in fixed assets</t>
  </si>
  <si>
    <t xml:space="preserve">Principal repayments</t>
  </si>
  <si>
    <t xml:space="preserve">Cash flow out</t>
  </si>
  <si>
    <t xml:space="preserve">Net cash flow</t>
  </si>
  <si>
    <t xml:space="preserve">IRR</t>
  </si>
  <si>
    <t xml:space="preserve">Sensitivity analysis</t>
  </si>
  <si>
    <t xml:space="preserve">Total investment</t>
  </si>
  <si>
    <t xml:space="preserve">Annual generation </t>
  </si>
  <si>
    <t xml:space="preserve">Annual O&amp;M c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"/>
    <numFmt numFmtId="169" formatCode="#,##0"/>
    <numFmt numFmtId="170" formatCode="_-* #,##0.0000_-;\-* #,##0.0000_-;_-* \-????_-;_-@_-"/>
    <numFmt numFmtId="171" formatCode="_-* #,##0_-;\-* #,##0_-;_-* \-?_-;_-@_-"/>
    <numFmt numFmtId="172" formatCode="_-* #,##0_-;\-* #,##0_-;_-* \-???_-;_-@_-"/>
    <numFmt numFmtId="173" formatCode="_-* #,##0.0_-;\-* #,##0.0_-;_-* \-?_-;_-@_-"/>
    <numFmt numFmtId="174" formatCode="0.00%"/>
    <numFmt numFmtId="17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9545949013858"/>
          <c:y val="0.12292094625936"/>
          <c:w val="0.624745778744738"/>
          <c:h val="0.606586707308992"/>
        </c:manualLayout>
      </c:layout>
      <c:lineChart>
        <c:grouping val="standard"/>
        <c:varyColors val="0"/>
        <c:ser>
          <c:idx val="0"/>
          <c:order val="0"/>
          <c:tx>
            <c:strRef>
              <c:f>'cash flow (no CERs)'!$B$21</c:f>
              <c:strCache>
                <c:ptCount val="1"/>
                <c:pt idx="0">
                  <c:v>Total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 (no CERs)'!$C$20:$G$20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cash flow (no CERs)'!$C$21:$G$21</c:f>
              <c:numCache>
                <c:formatCode>General</c:formatCode>
                <c:ptCount val="5"/>
                <c:pt idx="0">
                  <c:v>10.94</c:v>
                </c:pt>
                <c:pt idx="1">
                  <c:v>10.2</c:v>
                </c:pt>
                <c:pt idx="2">
                  <c:v>9.52</c:v>
                </c:pt>
                <c:pt idx="3">
                  <c:v>8.89</c:v>
                </c:pt>
                <c:pt idx="4">
                  <c:v>8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sh flow (no CERs)'!$B$22</c:f>
              <c:strCache>
                <c:ptCount val="1"/>
                <c:pt idx="0">
                  <c:v>Annual generation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 (no CERs)'!$C$20:$G$20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cash flow (no CERs)'!$C$22:$G$22</c:f>
              <c:numCache>
                <c:formatCode>General</c:formatCode>
                <c:ptCount val="5"/>
                <c:pt idx="0">
                  <c:v>11.19</c:v>
                </c:pt>
                <c:pt idx="1">
                  <c:v>10.37</c:v>
                </c:pt>
                <c:pt idx="2">
                  <c:v>9.52</c:v>
                </c:pt>
                <c:pt idx="3">
                  <c:v>8.65</c:v>
                </c:pt>
                <c:pt idx="4">
                  <c:v>7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sh flow (no CERs)'!$B$23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 (no CERs)'!$C$20:$G$20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cash flow (no CERs)'!$C$23:$G$23</c:f>
              <c:numCache>
                <c:formatCode>General</c:formatCode>
                <c:ptCount val="5"/>
                <c:pt idx="0">
                  <c:v>5.86</c:v>
                </c:pt>
                <c:pt idx="1">
                  <c:v>7.75</c:v>
                </c:pt>
                <c:pt idx="2">
                  <c:v>9.52</c:v>
                </c:pt>
                <c:pt idx="3">
                  <c:v>11.19</c:v>
                </c:pt>
                <c:pt idx="4">
                  <c:v>1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01601"/>
        <c:axId val="73943929"/>
      </c:lineChart>
      <c:catAx>
        <c:axId val="1750160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3929"/>
        <c:crossesAt val="0"/>
        <c:auto val="1"/>
        <c:lblAlgn val="ctr"/>
        <c:lblOffset val="100"/>
        <c:noMultiLvlLbl val="0"/>
      </c:catAx>
      <c:valAx>
        <c:axId val="73943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16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676867048196"/>
          <c:y val="0.43668411636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1.85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7" min="7" style="0" width="14.99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2.75" hidden="false" customHeight="false" outlineLevel="0" collapsed="false">
      <c r="B3" s="3" t="s">
        <v>4</v>
      </c>
      <c r="C3" s="4" t="n">
        <v>150</v>
      </c>
      <c r="D3" s="3" t="s">
        <v>5</v>
      </c>
      <c r="E3" s="4" t="s">
        <v>6</v>
      </c>
    </row>
    <row r="4" customFormat="false" ht="12.75" hidden="false" customHeight="false" outlineLevel="0" collapsed="false">
      <c r="B4" s="3" t="s">
        <v>7</v>
      </c>
      <c r="C4" s="5" t="n">
        <f aca="false">945000</f>
        <v>945000</v>
      </c>
      <c r="D4" s="4" t="s">
        <v>8</v>
      </c>
      <c r="E4" s="4" t="s">
        <v>6</v>
      </c>
    </row>
    <row r="5" customFormat="false" ht="12.75" hidden="false" customHeight="false" outlineLevel="0" collapsed="false">
      <c r="B5" s="3" t="s">
        <v>9</v>
      </c>
      <c r="C5" s="6" t="n">
        <v>0.08</v>
      </c>
      <c r="D5" s="4"/>
      <c r="E5" s="4" t="s">
        <v>6</v>
      </c>
    </row>
    <row r="6" customFormat="false" ht="12.75" hidden="false" customHeight="false" outlineLevel="0" collapsed="false">
      <c r="B6" s="3" t="s">
        <v>10</v>
      </c>
      <c r="C6" s="4" t="n">
        <v>2</v>
      </c>
      <c r="D6" s="3" t="s">
        <v>11</v>
      </c>
      <c r="E6" s="4" t="s">
        <v>6</v>
      </c>
    </row>
    <row r="7" customFormat="false" ht="12.75" hidden="false" customHeight="false" outlineLevel="0" collapsed="false">
      <c r="B7" s="3" t="s">
        <v>12</v>
      </c>
      <c r="C7" s="4" t="n">
        <v>20</v>
      </c>
      <c r="D7" s="3" t="s">
        <v>11</v>
      </c>
      <c r="E7" s="4" t="s">
        <v>6</v>
      </c>
    </row>
    <row r="8" customFormat="false" ht="12.75" hidden="false" customHeight="false" outlineLevel="0" collapsed="false">
      <c r="B8" s="3" t="s">
        <v>13</v>
      </c>
      <c r="C8" s="4" t="n">
        <v>443</v>
      </c>
      <c r="D8" s="4" t="s">
        <v>14</v>
      </c>
      <c r="E8" s="4" t="s">
        <v>6</v>
      </c>
      <c r="G8" s="7"/>
    </row>
    <row r="9" customFormat="false" ht="12.75" hidden="false" customHeight="false" outlineLevel="0" collapsed="false">
      <c r="B9" s="3"/>
      <c r="C9" s="4"/>
      <c r="D9" s="3"/>
      <c r="E9" s="4"/>
      <c r="G9" s="7"/>
    </row>
    <row r="10" customFormat="false" ht="12.75" hidden="false" customHeight="false" outlineLevel="0" collapsed="false">
      <c r="B10" s="3" t="s">
        <v>15</v>
      </c>
      <c r="C10" s="5" t="n">
        <f aca="false">1230068900</f>
        <v>1230068900</v>
      </c>
      <c r="D10" s="4" t="s">
        <v>16</v>
      </c>
      <c r="E10" s="4" t="s">
        <v>6</v>
      </c>
      <c r="G10" s="7"/>
    </row>
    <row r="11" s="8" customFormat="true" ht="12.75" hidden="false" customHeight="false" outlineLevel="0" collapsed="false">
      <c r="B11" s="4" t="s">
        <v>17</v>
      </c>
      <c r="C11" s="9" t="n">
        <v>0</v>
      </c>
      <c r="D11" s="4" t="s">
        <v>16</v>
      </c>
      <c r="E11" s="4" t="s">
        <v>6</v>
      </c>
      <c r="G11" s="10"/>
    </row>
    <row r="12" customFormat="false" ht="12.75" hidden="false" customHeight="false" outlineLevel="0" collapsed="false">
      <c r="B12" s="3" t="s">
        <v>18</v>
      </c>
      <c r="C12" s="5" t="n">
        <v>45000000</v>
      </c>
      <c r="D12" s="4" t="s">
        <v>16</v>
      </c>
      <c r="E12" s="4" t="s">
        <v>6</v>
      </c>
      <c r="G12" s="11"/>
    </row>
    <row r="13" customFormat="false" ht="12.75" hidden="false" customHeight="false" outlineLevel="0" collapsed="false">
      <c r="B13" s="3"/>
      <c r="C13" s="5"/>
      <c r="D13" s="4"/>
      <c r="E13" s="4"/>
      <c r="F13" s="8"/>
    </row>
    <row r="14" customFormat="false" ht="12.75" hidden="false" customHeight="false" outlineLevel="0" collapsed="false">
      <c r="B14" s="3" t="s">
        <v>19</v>
      </c>
      <c r="C14" s="12" t="n">
        <v>82989900</v>
      </c>
      <c r="D14" s="4" t="s">
        <v>16</v>
      </c>
      <c r="E14" s="4" t="s">
        <v>6</v>
      </c>
      <c r="F14" s="8"/>
    </row>
    <row r="15" customFormat="false" ht="12.75" hidden="false" customHeight="false" outlineLevel="0" collapsed="false">
      <c r="B15" s="3" t="s">
        <v>20</v>
      </c>
      <c r="C15" s="5" t="n">
        <v>8000000</v>
      </c>
      <c r="D15" s="4" t="s">
        <v>16</v>
      </c>
      <c r="E15" s="4" t="s">
        <v>6</v>
      </c>
      <c r="F15" s="8"/>
    </row>
    <row r="16" customFormat="false" ht="12.75" hidden="false" customHeight="false" outlineLevel="0" collapsed="false">
      <c r="B16" s="3" t="s">
        <v>21</v>
      </c>
      <c r="C16" s="13" t="n">
        <v>2608000</v>
      </c>
      <c r="D16" s="4" t="s">
        <v>16</v>
      </c>
      <c r="E16" s="4" t="s">
        <v>6</v>
      </c>
      <c r="F16" s="8"/>
    </row>
    <row r="17" customFormat="false" ht="12.75" hidden="false" customHeight="false" outlineLevel="0" collapsed="false">
      <c r="B17" s="3" t="s">
        <v>22</v>
      </c>
      <c r="C17" s="5" t="n">
        <v>3876000</v>
      </c>
      <c r="D17" s="4" t="s">
        <v>23</v>
      </c>
      <c r="E17" s="4" t="s">
        <v>6</v>
      </c>
      <c r="F17" s="8"/>
    </row>
    <row r="18" customFormat="false" ht="12.75" hidden="false" customHeight="false" outlineLevel="0" collapsed="false">
      <c r="B18" s="3" t="s">
        <v>24</v>
      </c>
      <c r="C18" s="14" t="n">
        <v>83230000</v>
      </c>
      <c r="D18" s="4" t="s">
        <v>16</v>
      </c>
      <c r="E18" s="4" t="s">
        <v>6</v>
      </c>
      <c r="F18" s="8"/>
    </row>
    <row r="19" s="8" customFormat="true" ht="12.75" hidden="false" customHeight="false" outlineLevel="0" collapsed="false">
      <c r="B19" s="4" t="s">
        <v>25</v>
      </c>
      <c r="C19" s="5" t="n">
        <v>11800000</v>
      </c>
      <c r="D19" s="4" t="s">
        <v>16</v>
      </c>
      <c r="E19" s="4" t="s">
        <v>6</v>
      </c>
    </row>
    <row r="20" customFormat="false" ht="12.75" hidden="false" customHeight="false" outlineLevel="0" collapsed="false">
      <c r="B20" s="3"/>
      <c r="C20" s="4"/>
      <c r="D20" s="3"/>
      <c r="E20" s="3"/>
      <c r="F20" s="8"/>
    </row>
    <row r="21" s="8" customFormat="true" ht="12.75" hidden="false" customHeight="false" outlineLevel="0" collapsed="false">
      <c r="B21" s="4" t="s">
        <v>26</v>
      </c>
      <c r="C21" s="5" t="n">
        <v>3602000</v>
      </c>
      <c r="D21" s="4" t="s">
        <v>16</v>
      </c>
      <c r="E21" s="4" t="s">
        <v>6</v>
      </c>
    </row>
    <row r="22" s="8" customFormat="true" ht="12.75" hidden="false" customHeight="false" outlineLevel="0" collapsed="false">
      <c r="B22" s="4" t="s">
        <v>27</v>
      </c>
      <c r="C22" s="5" t="n">
        <v>30</v>
      </c>
      <c r="D22" s="4" t="s">
        <v>11</v>
      </c>
      <c r="E22" s="4" t="s">
        <v>6</v>
      </c>
    </row>
    <row r="23" s="8" customFormat="true" ht="12.75" hidden="false" customHeight="false" outlineLevel="0" collapsed="false">
      <c r="B23" s="4" t="s">
        <v>28</v>
      </c>
      <c r="C23" s="5" t="n">
        <v>68362000</v>
      </c>
      <c r="D23" s="4" t="s">
        <v>16</v>
      </c>
      <c r="E23" s="4" t="s">
        <v>6</v>
      </c>
    </row>
    <row r="24" s="8" customFormat="true" ht="12.75" hidden="false" customHeight="false" outlineLevel="0" collapsed="false">
      <c r="B24" s="4" t="s">
        <v>29</v>
      </c>
      <c r="C24" s="5" t="n">
        <v>15</v>
      </c>
      <c r="D24" s="4" t="s">
        <v>11</v>
      </c>
      <c r="E24" s="4" t="s">
        <v>6</v>
      </c>
    </row>
    <row r="25" customFormat="false" ht="12.75" hidden="false" customHeight="false" outlineLevel="0" collapsed="false">
      <c r="B25" s="3" t="s">
        <v>30</v>
      </c>
      <c r="C25" s="5" t="n">
        <v>3693000</v>
      </c>
      <c r="D25" s="3" t="s">
        <v>16</v>
      </c>
      <c r="E25" s="3" t="s">
        <v>6</v>
      </c>
      <c r="F25" s="8"/>
    </row>
    <row r="26" customFormat="false" ht="12.75" hidden="false" customHeight="false" outlineLevel="0" collapsed="false">
      <c r="B26" s="4" t="s">
        <v>31</v>
      </c>
      <c r="C26" s="5" t="n">
        <v>10</v>
      </c>
      <c r="D26" s="3" t="s">
        <v>11</v>
      </c>
      <c r="E26" s="3" t="s">
        <v>6</v>
      </c>
      <c r="F26" s="8"/>
    </row>
    <row r="27" customFormat="false" ht="12.75" hidden="false" customHeight="false" outlineLevel="0" collapsed="false">
      <c r="B27" s="3"/>
      <c r="C27" s="5"/>
      <c r="D27" s="3"/>
      <c r="E27" s="3"/>
      <c r="F27" s="8"/>
    </row>
    <row r="28" customFormat="false" ht="12.75" hidden="false" customHeight="false" outlineLevel="0" collapsed="false">
      <c r="B28" s="3" t="s">
        <v>32</v>
      </c>
      <c r="C28" s="5" t="n">
        <v>3958000</v>
      </c>
      <c r="D28" s="3" t="s">
        <v>16</v>
      </c>
      <c r="E28" s="3" t="s">
        <v>6</v>
      </c>
      <c r="F28" s="8"/>
    </row>
    <row r="29" customFormat="false" ht="12.75" hidden="false" customHeight="false" outlineLevel="0" collapsed="false">
      <c r="B29" s="4" t="s">
        <v>33</v>
      </c>
      <c r="C29" s="15" t="n">
        <v>0.33</v>
      </c>
      <c r="D29" s="4"/>
      <c r="E29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7.99"/>
    <col collapsed="false" customWidth="true" hidden="false" outlineLevel="0" max="3" min="3" style="1" width="9.14"/>
    <col collapsed="false" customWidth="true" hidden="false" outlineLevel="0" max="20" min="4" style="1" width="12.7"/>
    <col collapsed="false" customWidth="true" hidden="false" outlineLevel="0" max="25" min="21" style="0" width="12.7"/>
  </cols>
  <sheetData>
    <row r="2" customFormat="false" ht="12.75" hidden="false" customHeight="true" outlineLevel="0" collapsed="false">
      <c r="A2" s="1"/>
      <c r="B2" s="16" t="s">
        <v>34</v>
      </c>
      <c r="C2" s="16" t="s">
        <v>35</v>
      </c>
      <c r="D2" s="17" t="s">
        <v>10</v>
      </c>
      <c r="E2" s="17"/>
      <c r="F2" s="18" t="s">
        <v>12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2.75" hidden="false" customHeight="false" outlineLevel="0" collapsed="false">
      <c r="A3" s="1"/>
      <c r="B3" s="16"/>
      <c r="C3" s="16"/>
      <c r="D3" s="19" t="s">
        <v>36</v>
      </c>
      <c r="E3" s="19" t="s">
        <v>37</v>
      </c>
      <c r="F3" s="19" t="s">
        <v>38</v>
      </c>
      <c r="G3" s="19" t="s">
        <v>39</v>
      </c>
      <c r="H3" s="19" t="s">
        <v>40</v>
      </c>
      <c r="I3" s="19" t="s">
        <v>41</v>
      </c>
      <c r="J3" s="19" t="s">
        <v>42</v>
      </c>
      <c r="K3" s="19" t="s">
        <v>43</v>
      </c>
      <c r="L3" s="19" t="s">
        <v>44</v>
      </c>
      <c r="M3" s="19" t="s">
        <v>45</v>
      </c>
      <c r="N3" s="19" t="s">
        <v>46</v>
      </c>
      <c r="O3" s="19" t="s">
        <v>47</v>
      </c>
      <c r="P3" s="19" t="s">
        <v>48</v>
      </c>
      <c r="Q3" s="19" t="s">
        <v>49</v>
      </c>
      <c r="R3" s="19" t="s">
        <v>50</v>
      </c>
      <c r="S3" s="19" t="s">
        <v>51</v>
      </c>
      <c r="T3" s="19" t="s">
        <v>52</v>
      </c>
      <c r="U3" s="19" t="s">
        <v>53</v>
      </c>
      <c r="V3" s="19" t="s">
        <v>54</v>
      </c>
      <c r="W3" s="19" t="s">
        <v>55</v>
      </c>
      <c r="X3" s="19" t="s">
        <v>56</v>
      </c>
      <c r="Y3" s="19" t="s">
        <v>57</v>
      </c>
    </row>
    <row r="4" customFormat="false" ht="12.75" hidden="false" customHeight="false" outlineLevel="0" collapsed="false">
      <c r="B4" s="3" t="s">
        <v>58</v>
      </c>
      <c r="C4" s="3" t="s">
        <v>16</v>
      </c>
      <c r="D4" s="3" t="n">
        <v>0</v>
      </c>
      <c r="E4" s="3" t="n">
        <v>0</v>
      </c>
      <c r="F4" s="5" t="n">
        <f aca="false">Parameters!$C$14</f>
        <v>82989900</v>
      </c>
      <c r="G4" s="5" t="n">
        <f aca="false">Parameters!$C$14</f>
        <v>82989900</v>
      </c>
      <c r="H4" s="5" t="n">
        <f aca="false">Parameters!$C$14</f>
        <v>82989900</v>
      </c>
      <c r="I4" s="5" t="n">
        <f aca="false">Parameters!$C$14</f>
        <v>82989900</v>
      </c>
      <c r="J4" s="5" t="n">
        <f aca="false">Parameters!$C$14</f>
        <v>82989900</v>
      </c>
      <c r="K4" s="5" t="n">
        <f aca="false">Parameters!$C$14</f>
        <v>82989900</v>
      </c>
      <c r="L4" s="5" t="n">
        <f aca="false">Parameters!$C$14</f>
        <v>82989900</v>
      </c>
      <c r="M4" s="5" t="n">
        <f aca="false">Parameters!$C$14</f>
        <v>82989900</v>
      </c>
      <c r="N4" s="5" t="n">
        <f aca="false">Parameters!$C$14</f>
        <v>82989900</v>
      </c>
      <c r="O4" s="5" t="n">
        <f aca="false">Parameters!$C$14</f>
        <v>82989900</v>
      </c>
      <c r="P4" s="5" t="n">
        <f aca="false">Parameters!$C$14</f>
        <v>82989900</v>
      </c>
      <c r="Q4" s="5" t="n">
        <f aca="false">Parameters!$C$14</f>
        <v>82989900</v>
      </c>
      <c r="R4" s="5" t="n">
        <f aca="false">Parameters!$C$14</f>
        <v>82989900</v>
      </c>
      <c r="S4" s="5" t="n">
        <f aca="false">Parameters!$C$14</f>
        <v>82989900</v>
      </c>
      <c r="T4" s="5" t="n">
        <f aca="false">Parameters!$C$14</f>
        <v>82989900</v>
      </c>
      <c r="U4" s="5" t="n">
        <f aca="false">Parameters!$C$14</f>
        <v>82989900</v>
      </c>
      <c r="V4" s="5" t="n">
        <f aca="false">Parameters!$C$14</f>
        <v>82989900</v>
      </c>
      <c r="W4" s="5" t="n">
        <f aca="false">Parameters!$C$14</f>
        <v>82989900</v>
      </c>
      <c r="X4" s="5" t="n">
        <f aca="false">Parameters!$C$14</f>
        <v>82989900</v>
      </c>
      <c r="Y4" s="5" t="n">
        <f aca="false">Parameters!$C$14</f>
        <v>82989900</v>
      </c>
    </row>
    <row r="5" customFormat="false" ht="12.75" hidden="false" customHeight="false" outlineLevel="0" collapsed="false">
      <c r="B5" s="3" t="s">
        <v>20</v>
      </c>
      <c r="C5" s="3" t="s">
        <v>16</v>
      </c>
      <c r="D5" s="3" t="n">
        <v>0</v>
      </c>
      <c r="E5" s="3" t="n">
        <v>0</v>
      </c>
      <c r="F5" s="5" t="n">
        <f aca="false">Parameters!$C$15</f>
        <v>8000000</v>
      </c>
      <c r="G5" s="5" t="n">
        <f aca="false">Parameters!$C$15</f>
        <v>8000000</v>
      </c>
      <c r="H5" s="5" t="n">
        <f aca="false">Parameters!$C$15</f>
        <v>8000000</v>
      </c>
      <c r="I5" s="5" t="n">
        <f aca="false">Parameters!$C$15</f>
        <v>8000000</v>
      </c>
      <c r="J5" s="5" t="n">
        <f aca="false">Parameters!$C$15</f>
        <v>8000000</v>
      </c>
      <c r="K5" s="5" t="n">
        <f aca="false">Parameters!$C$15</f>
        <v>8000000</v>
      </c>
      <c r="L5" s="5" t="n">
        <f aca="false">Parameters!$C$15</f>
        <v>8000000</v>
      </c>
      <c r="M5" s="5" t="n">
        <f aca="false">Parameters!$C$15</f>
        <v>8000000</v>
      </c>
      <c r="N5" s="5" t="n">
        <f aca="false">Parameters!$C$15</f>
        <v>8000000</v>
      </c>
      <c r="O5" s="5" t="n">
        <f aca="false">Parameters!$C$15</f>
        <v>8000000</v>
      </c>
      <c r="P5" s="5" t="n">
        <f aca="false">Parameters!$C$15</f>
        <v>8000000</v>
      </c>
      <c r="Q5" s="5" t="n">
        <f aca="false">Parameters!$C$15</f>
        <v>8000000</v>
      </c>
      <c r="R5" s="5" t="n">
        <f aca="false">Parameters!$C$15</f>
        <v>8000000</v>
      </c>
      <c r="S5" s="5" t="n">
        <f aca="false">Parameters!$C$15</f>
        <v>8000000</v>
      </c>
      <c r="T5" s="5" t="n">
        <f aca="false">Parameters!$C$15</f>
        <v>8000000</v>
      </c>
      <c r="U5" s="5" t="n">
        <f aca="false">Parameters!$C$15</f>
        <v>8000000</v>
      </c>
      <c r="V5" s="5" t="n">
        <f aca="false">Parameters!$C$15</f>
        <v>8000000</v>
      </c>
      <c r="W5" s="5" t="n">
        <f aca="false">Parameters!$C$15</f>
        <v>8000000</v>
      </c>
      <c r="X5" s="5" t="n">
        <f aca="false">Parameters!$C$15</f>
        <v>8000000</v>
      </c>
      <c r="Y5" s="5" t="n">
        <f aca="false">Parameters!$C$15</f>
        <v>8000000</v>
      </c>
    </row>
    <row r="6" customFormat="false" ht="12.75" hidden="false" customHeight="false" outlineLevel="0" collapsed="false">
      <c r="B6" s="3" t="s">
        <v>21</v>
      </c>
      <c r="C6" s="3" t="s">
        <v>16</v>
      </c>
      <c r="D6" s="3" t="n">
        <v>0</v>
      </c>
      <c r="E6" s="3" t="n">
        <v>0</v>
      </c>
      <c r="F6" s="5" t="n">
        <f aca="false">Parameters!$C$16</f>
        <v>2608000</v>
      </c>
      <c r="G6" s="5" t="n">
        <f aca="false">Parameters!$C$16</f>
        <v>2608000</v>
      </c>
      <c r="H6" s="5" t="n">
        <f aca="false">Parameters!$C$16</f>
        <v>2608000</v>
      </c>
      <c r="I6" s="5" t="n">
        <f aca="false">Parameters!$C$16</f>
        <v>2608000</v>
      </c>
      <c r="J6" s="5" t="n">
        <f aca="false">Parameters!$C$16</f>
        <v>2608000</v>
      </c>
      <c r="K6" s="5" t="n">
        <f aca="false">Parameters!$C$16</f>
        <v>2608000</v>
      </c>
      <c r="L6" s="5" t="n">
        <f aca="false">Parameters!$C$16</f>
        <v>2608000</v>
      </c>
      <c r="M6" s="5" t="n">
        <f aca="false">Parameters!$C$16</f>
        <v>2608000</v>
      </c>
      <c r="N6" s="5" t="n">
        <f aca="false">Parameters!$C$16</f>
        <v>2608000</v>
      </c>
      <c r="O6" s="5" t="n">
        <f aca="false">Parameters!$C$16</f>
        <v>2608000</v>
      </c>
      <c r="P6" s="5" t="n">
        <f aca="false">Parameters!$C$16</f>
        <v>2608000</v>
      </c>
      <c r="Q6" s="5" t="n">
        <f aca="false">Parameters!$C$16</f>
        <v>2608000</v>
      </c>
      <c r="R6" s="5" t="n">
        <f aca="false">Parameters!$C$16</f>
        <v>2608000</v>
      </c>
      <c r="S6" s="5" t="n">
        <f aca="false">Parameters!$C$16</f>
        <v>2608000</v>
      </c>
      <c r="T6" s="5" t="n">
        <f aca="false">Parameters!$C$16</f>
        <v>2608000</v>
      </c>
      <c r="U6" s="5" t="n">
        <f aca="false">Parameters!$C$16</f>
        <v>2608000</v>
      </c>
      <c r="V6" s="5" t="n">
        <f aca="false">Parameters!$C$16</f>
        <v>2608000</v>
      </c>
      <c r="W6" s="5" t="n">
        <f aca="false">Parameters!$C$16</f>
        <v>2608000</v>
      </c>
      <c r="X6" s="5" t="n">
        <f aca="false">Parameters!$C$16</f>
        <v>2608000</v>
      </c>
      <c r="Y6" s="5" t="n">
        <f aca="false">Parameters!$C$16</f>
        <v>2608000</v>
      </c>
    </row>
    <row r="7" customFormat="false" ht="12.75" hidden="false" customHeight="false" outlineLevel="0" collapsed="false">
      <c r="B7" s="3" t="s">
        <v>22</v>
      </c>
      <c r="C7" s="3" t="s">
        <v>16</v>
      </c>
      <c r="D7" s="3" t="n">
        <v>0</v>
      </c>
      <c r="E7" s="3" t="n">
        <v>0</v>
      </c>
      <c r="F7" s="5" t="n">
        <f aca="false">Parameters!$C$17</f>
        <v>3876000</v>
      </c>
      <c r="G7" s="5" t="n">
        <f aca="false">Parameters!$C$17</f>
        <v>3876000</v>
      </c>
      <c r="H7" s="5" t="n">
        <f aca="false">Parameters!$C$17</f>
        <v>3876000</v>
      </c>
      <c r="I7" s="5" t="n">
        <f aca="false">Parameters!$C$17</f>
        <v>3876000</v>
      </c>
      <c r="J7" s="5" t="n">
        <f aca="false">Parameters!$C$17</f>
        <v>3876000</v>
      </c>
      <c r="K7" s="5" t="n">
        <f aca="false">Parameters!$C$17</f>
        <v>3876000</v>
      </c>
      <c r="L7" s="5" t="n">
        <f aca="false">Parameters!$C$17</f>
        <v>3876000</v>
      </c>
      <c r="M7" s="5" t="n">
        <f aca="false">Parameters!$C$17</f>
        <v>3876000</v>
      </c>
      <c r="N7" s="5" t="n">
        <f aca="false">Parameters!$C$17</f>
        <v>3876000</v>
      </c>
      <c r="O7" s="5" t="n">
        <f aca="false">Parameters!$C$17</f>
        <v>3876000</v>
      </c>
      <c r="P7" s="5" t="n">
        <f aca="false">Parameters!$C$17</f>
        <v>3876000</v>
      </c>
      <c r="Q7" s="5" t="n">
        <f aca="false">Parameters!$C$17</f>
        <v>3876000</v>
      </c>
      <c r="R7" s="5" t="n">
        <f aca="false">Parameters!$C$17</f>
        <v>3876000</v>
      </c>
      <c r="S7" s="5" t="n">
        <f aca="false">Parameters!$C$17</f>
        <v>3876000</v>
      </c>
      <c r="T7" s="5" t="n">
        <f aca="false">Parameters!$C$17</f>
        <v>3876000</v>
      </c>
      <c r="U7" s="5" t="n">
        <f aca="false">Parameters!$C$17</f>
        <v>3876000</v>
      </c>
      <c r="V7" s="5" t="n">
        <f aca="false">Parameters!$C$17</f>
        <v>3876000</v>
      </c>
      <c r="W7" s="5" t="n">
        <f aca="false">Parameters!$C$17</f>
        <v>3876000</v>
      </c>
      <c r="X7" s="5" t="n">
        <f aca="false">Parameters!$C$17</f>
        <v>3876000</v>
      </c>
      <c r="Y7" s="5" t="n">
        <f aca="false">Parameters!$C$17</f>
        <v>3876000</v>
      </c>
    </row>
    <row r="8" customFormat="false" ht="12.75" hidden="false" customHeight="false" outlineLevel="0" collapsed="false">
      <c r="B8" s="3" t="str">
        <f aca="false">Parameters!B18</f>
        <v>Maintenance and repairs</v>
      </c>
      <c r="C8" s="3" t="s">
        <v>16</v>
      </c>
      <c r="D8" s="3" t="n">
        <v>0</v>
      </c>
      <c r="E8" s="3" t="n">
        <v>0</v>
      </c>
      <c r="F8" s="5" t="n">
        <f aca="false">Parameters!$C$18</f>
        <v>83230000</v>
      </c>
      <c r="G8" s="5" t="n">
        <f aca="false">Parameters!$C$18</f>
        <v>83230000</v>
      </c>
      <c r="H8" s="5" t="n">
        <f aca="false">Parameters!$C$18</f>
        <v>83230000</v>
      </c>
      <c r="I8" s="5" t="n">
        <f aca="false">Parameters!$C$18</f>
        <v>83230000</v>
      </c>
      <c r="J8" s="5" t="n">
        <f aca="false">Parameters!$C$18</f>
        <v>83230000</v>
      </c>
      <c r="K8" s="5" t="n">
        <f aca="false">Parameters!$C$18</f>
        <v>83230000</v>
      </c>
      <c r="L8" s="5" t="n">
        <f aca="false">Parameters!$C$18</f>
        <v>83230000</v>
      </c>
      <c r="M8" s="5" t="n">
        <f aca="false">Parameters!$C$18</f>
        <v>83230000</v>
      </c>
      <c r="N8" s="5" t="n">
        <f aca="false">Parameters!$C$18</f>
        <v>83230000</v>
      </c>
      <c r="O8" s="5" t="n">
        <f aca="false">Parameters!$C$18</f>
        <v>83230000</v>
      </c>
      <c r="P8" s="5" t="n">
        <f aca="false">Parameters!$C$18</f>
        <v>83230000</v>
      </c>
      <c r="Q8" s="5" t="n">
        <f aca="false">Parameters!$C$18</f>
        <v>83230000</v>
      </c>
      <c r="R8" s="5" t="n">
        <f aca="false">Parameters!$C$18</f>
        <v>83230000</v>
      </c>
      <c r="S8" s="5" t="n">
        <f aca="false">Parameters!$C$18</f>
        <v>83230000</v>
      </c>
      <c r="T8" s="5" t="n">
        <f aca="false">Parameters!$C$18</f>
        <v>83230000</v>
      </c>
      <c r="U8" s="5" t="n">
        <f aca="false">Parameters!$C$18</f>
        <v>83230000</v>
      </c>
      <c r="V8" s="5" t="n">
        <f aca="false">Parameters!$C$18</f>
        <v>83230000</v>
      </c>
      <c r="W8" s="5" t="n">
        <f aca="false">Parameters!$C$18</f>
        <v>83230000</v>
      </c>
      <c r="X8" s="5" t="n">
        <f aca="false">Parameters!$C$18</f>
        <v>83230000</v>
      </c>
      <c r="Y8" s="5" t="n">
        <f aca="false">Parameters!$C$18</f>
        <v>83230000</v>
      </c>
    </row>
    <row r="9" customFormat="false" ht="12.75" hidden="false" customHeight="false" outlineLevel="0" collapsed="false">
      <c r="B9" s="3" t="str">
        <f aca="false">Parameters!B19</f>
        <v>Other O&amp;M expenditure</v>
      </c>
      <c r="C9" s="3" t="s">
        <v>16</v>
      </c>
      <c r="D9" s="3" t="n">
        <v>0</v>
      </c>
      <c r="E9" s="3" t="n">
        <v>0</v>
      </c>
      <c r="F9" s="5" t="n">
        <f aca="false">Parameters!$C$19</f>
        <v>11800000</v>
      </c>
      <c r="G9" s="5" t="n">
        <f aca="false">Parameters!$C$19</f>
        <v>11800000</v>
      </c>
      <c r="H9" s="5" t="n">
        <f aca="false">Parameters!$C$19</f>
        <v>11800000</v>
      </c>
      <c r="I9" s="5" t="n">
        <f aca="false">Parameters!$C$19</f>
        <v>11800000</v>
      </c>
      <c r="J9" s="5" t="n">
        <f aca="false">Parameters!$C$19</f>
        <v>11800000</v>
      </c>
      <c r="K9" s="5" t="n">
        <f aca="false">Parameters!$C$19</f>
        <v>11800000</v>
      </c>
      <c r="L9" s="5" t="n">
        <f aca="false">Parameters!$C$19</f>
        <v>11800000</v>
      </c>
      <c r="M9" s="5" t="n">
        <f aca="false">Parameters!$C$19</f>
        <v>11800000</v>
      </c>
      <c r="N9" s="5" t="n">
        <f aca="false">Parameters!$C$19</f>
        <v>11800000</v>
      </c>
      <c r="O9" s="5" t="n">
        <f aca="false">Parameters!$C$19</f>
        <v>11800000</v>
      </c>
      <c r="P9" s="5" t="n">
        <f aca="false">Parameters!$C$19</f>
        <v>11800000</v>
      </c>
      <c r="Q9" s="5" t="n">
        <f aca="false">Parameters!$C$19</f>
        <v>11800000</v>
      </c>
      <c r="R9" s="5" t="n">
        <f aca="false">Parameters!$C$19</f>
        <v>11800000</v>
      </c>
      <c r="S9" s="5" t="n">
        <f aca="false">Parameters!$C$19</f>
        <v>11800000</v>
      </c>
      <c r="T9" s="5" t="n">
        <f aca="false">Parameters!$C$19</f>
        <v>11800000</v>
      </c>
      <c r="U9" s="5" t="n">
        <f aca="false">Parameters!$C$19</f>
        <v>11800000</v>
      </c>
      <c r="V9" s="5" t="n">
        <f aca="false">Parameters!$C$19</f>
        <v>11800000</v>
      </c>
      <c r="W9" s="5" t="n">
        <f aca="false">Parameters!$C$19</f>
        <v>11800000</v>
      </c>
      <c r="X9" s="5" t="n">
        <f aca="false">Parameters!$C$19</f>
        <v>11800000</v>
      </c>
      <c r="Y9" s="5" t="n">
        <f aca="false">Parameters!$C$19</f>
        <v>11800000</v>
      </c>
    </row>
    <row r="10" customFormat="false" ht="12.75" hidden="false" customHeight="false" outlineLevel="0" collapsed="false">
      <c r="A10" s="20"/>
      <c r="B10" s="4" t="s">
        <v>59</v>
      </c>
      <c r="C10" s="3" t="s">
        <v>16</v>
      </c>
      <c r="D10" s="3" t="n">
        <v>0</v>
      </c>
      <c r="E10" s="3" t="n">
        <v>0</v>
      </c>
      <c r="F10" s="5" t="n">
        <f aca="false">Parameters!$C$21+Parameters!$C$23</f>
        <v>71964000</v>
      </c>
      <c r="G10" s="5" t="n">
        <f aca="false">Parameters!$C$21+Parameters!$C$23</f>
        <v>71964000</v>
      </c>
      <c r="H10" s="5" t="n">
        <f aca="false">Parameters!$C$21+Parameters!$C$23</f>
        <v>71964000</v>
      </c>
      <c r="I10" s="5" t="n">
        <f aca="false">Parameters!$C$21+Parameters!$C$23</f>
        <v>71964000</v>
      </c>
      <c r="J10" s="5" t="n">
        <f aca="false">Parameters!$C$21+Parameters!$C$23</f>
        <v>71964000</v>
      </c>
      <c r="K10" s="5" t="n">
        <f aca="false">Parameters!$C$21+Parameters!$C$23</f>
        <v>71964000</v>
      </c>
      <c r="L10" s="5" t="n">
        <f aca="false">Parameters!$C$21+Parameters!$C$23</f>
        <v>71964000</v>
      </c>
      <c r="M10" s="5" t="n">
        <f aca="false">Parameters!$C$21+Parameters!$C$23</f>
        <v>71964000</v>
      </c>
      <c r="N10" s="5" t="n">
        <f aca="false">Parameters!$C$21+Parameters!$C$23</f>
        <v>71964000</v>
      </c>
      <c r="O10" s="5" t="n">
        <f aca="false">Parameters!$C$21+Parameters!$C$23</f>
        <v>71964000</v>
      </c>
      <c r="P10" s="5" t="n">
        <f aca="false">Parameters!$C$21+Parameters!$C$23</f>
        <v>71964000</v>
      </c>
      <c r="Q10" s="5" t="n">
        <f aca="false">Parameters!$C$21+Parameters!$C$23</f>
        <v>71964000</v>
      </c>
      <c r="R10" s="5" t="n">
        <f aca="false">Parameters!$C$21+Parameters!$C$23</f>
        <v>71964000</v>
      </c>
      <c r="S10" s="5" t="n">
        <f aca="false">Parameters!$C$21+Parameters!$C$23</f>
        <v>71964000</v>
      </c>
      <c r="T10" s="5" t="n">
        <f aca="false">Parameters!$C$21+Parameters!$C$23</f>
        <v>71964000</v>
      </c>
      <c r="U10" s="5" t="n">
        <f aca="false">Parameters!$C$21</f>
        <v>3602000</v>
      </c>
      <c r="V10" s="5" t="n">
        <f aca="false">Parameters!$C$21</f>
        <v>3602000</v>
      </c>
      <c r="W10" s="5" t="n">
        <f aca="false">Parameters!$C$21</f>
        <v>3602000</v>
      </c>
      <c r="X10" s="5" t="n">
        <f aca="false">Parameters!$C$21</f>
        <v>3602000</v>
      </c>
      <c r="Y10" s="5" t="n">
        <f aca="false">Parameters!$C$21</f>
        <v>3602000</v>
      </c>
    </row>
    <row r="11" customFormat="false" ht="12.75" hidden="false" customHeight="false" outlineLevel="0" collapsed="false">
      <c r="A11" s="20"/>
      <c r="B11" s="4" t="str">
        <f aca="false">Parameters!B25</f>
        <v>Amortisation of intangible assets pa</v>
      </c>
      <c r="C11" s="3" t="s">
        <v>16</v>
      </c>
      <c r="D11" s="3" t="n">
        <v>0</v>
      </c>
      <c r="E11" s="3" t="n">
        <v>0</v>
      </c>
      <c r="F11" s="5" t="n">
        <f aca="false">Parameters!$C$25</f>
        <v>3693000</v>
      </c>
      <c r="G11" s="5" t="n">
        <f aca="false">Parameters!$C$25</f>
        <v>3693000</v>
      </c>
      <c r="H11" s="5" t="n">
        <f aca="false">Parameters!$C$25</f>
        <v>3693000</v>
      </c>
      <c r="I11" s="5" t="n">
        <f aca="false">Parameters!$C$25</f>
        <v>3693000</v>
      </c>
      <c r="J11" s="5" t="n">
        <f aca="false">Parameters!$C$25</f>
        <v>3693000</v>
      </c>
      <c r="K11" s="5" t="n">
        <f aca="false">Parameters!$C$25</f>
        <v>3693000</v>
      </c>
      <c r="L11" s="5" t="n">
        <f aca="false">Parameters!$C$25</f>
        <v>3693000</v>
      </c>
      <c r="M11" s="5" t="n">
        <f aca="false">Parameters!$C$25</f>
        <v>3693000</v>
      </c>
      <c r="N11" s="5" t="n">
        <f aca="false">Parameters!$C$25</f>
        <v>3693000</v>
      </c>
      <c r="O11" s="5" t="n">
        <f aca="false">Parameters!$C$25</f>
        <v>369300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</row>
    <row r="12" s="8" customFormat="true" ht="12.75" hidden="false" customHeight="false" outlineLevel="0" collapsed="false">
      <c r="B12" s="4" t="s">
        <v>60</v>
      </c>
      <c r="C12" s="4" t="s">
        <v>16</v>
      </c>
      <c r="D12" s="4" t="n">
        <v>0</v>
      </c>
      <c r="E12" s="4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</row>
    <row r="13" s="21" customFormat="true" ht="12.75" hidden="false" customHeight="false" outlineLevel="0" collapsed="false">
      <c r="B13" s="22" t="s">
        <v>61</v>
      </c>
      <c r="C13" s="22" t="s">
        <v>16</v>
      </c>
      <c r="D13" s="4" t="n">
        <v>0</v>
      </c>
      <c r="E13" s="4" t="n">
        <v>0</v>
      </c>
      <c r="F13" s="23" t="n">
        <f aca="false">SUM(F4:F12)</f>
        <v>268160900</v>
      </c>
      <c r="G13" s="23" t="n">
        <f aca="false">SUM(G4:G12)</f>
        <v>268160900</v>
      </c>
      <c r="H13" s="23" t="n">
        <f aca="false">SUM(H4:H12)</f>
        <v>268160900</v>
      </c>
      <c r="I13" s="23" t="n">
        <f aca="false">SUM(I4:I12)</f>
        <v>268160900</v>
      </c>
      <c r="J13" s="23" t="n">
        <f aca="false">SUM(J4:J12)</f>
        <v>268160900</v>
      </c>
      <c r="K13" s="23" t="n">
        <f aca="false">SUM(K4:K12)</f>
        <v>268160900</v>
      </c>
      <c r="L13" s="23" t="n">
        <f aca="false">SUM(L4:L12)</f>
        <v>268160900</v>
      </c>
      <c r="M13" s="23" t="n">
        <f aca="false">SUM(M4:M12)</f>
        <v>268160900</v>
      </c>
      <c r="N13" s="23" t="n">
        <f aca="false">SUM(N4:N12)</f>
        <v>268160900</v>
      </c>
      <c r="O13" s="23" t="n">
        <f aca="false">SUM(O4:O12)</f>
        <v>268160900</v>
      </c>
      <c r="P13" s="23" t="n">
        <f aca="false">SUM(P4:P12)</f>
        <v>264467900</v>
      </c>
      <c r="Q13" s="23" t="n">
        <f aca="false">SUM(Q4:Q12)</f>
        <v>264467900</v>
      </c>
      <c r="R13" s="23" t="n">
        <f aca="false">SUM(R4:R12)</f>
        <v>264467900</v>
      </c>
      <c r="S13" s="23" t="n">
        <f aca="false">SUM(S4:S12)</f>
        <v>264467900</v>
      </c>
      <c r="T13" s="23" t="n">
        <f aca="false">SUM(T4:T12)</f>
        <v>264467900</v>
      </c>
      <c r="U13" s="23" t="n">
        <f aca="false">SUM(U4:U12)</f>
        <v>196105900</v>
      </c>
      <c r="V13" s="23" t="n">
        <f aca="false">SUM(V4:V12)</f>
        <v>196105900</v>
      </c>
      <c r="W13" s="23" t="n">
        <f aca="false">SUM(W4:W12)</f>
        <v>196105900</v>
      </c>
      <c r="X13" s="23" t="n">
        <f aca="false">SUM(X4:X12)</f>
        <v>196105900</v>
      </c>
      <c r="Y13" s="23" t="n">
        <f aca="false">SUM(Y4:Y12)</f>
        <v>196105900</v>
      </c>
    </row>
    <row r="14" s="21" customFormat="true" ht="12.75" hidden="false" customHeight="false" outlineLevel="0" collapsed="false">
      <c r="B14" s="22" t="s">
        <v>62</v>
      </c>
      <c r="C14" s="22" t="s">
        <v>16</v>
      </c>
      <c r="D14" s="22" t="n">
        <v>0</v>
      </c>
      <c r="E14" s="22" t="n">
        <v>0</v>
      </c>
      <c r="F14" s="23" t="n">
        <f aca="false">SUM(F4:F9)</f>
        <v>192503900</v>
      </c>
      <c r="G14" s="23" t="n">
        <f aca="false">SUM(G4:G9)</f>
        <v>192503900</v>
      </c>
      <c r="H14" s="23" t="n">
        <f aca="false">SUM(H4:H9)</f>
        <v>192503900</v>
      </c>
      <c r="I14" s="23" t="n">
        <f aca="false">SUM(I4:I9)</f>
        <v>192503900</v>
      </c>
      <c r="J14" s="23" t="n">
        <f aca="false">SUM(J4:J9)</f>
        <v>192503900</v>
      </c>
      <c r="K14" s="23" t="n">
        <f aca="false">SUM(K4:K9)</f>
        <v>192503900</v>
      </c>
      <c r="L14" s="23" t="n">
        <f aca="false">SUM(L4:L9)</f>
        <v>192503900</v>
      </c>
      <c r="M14" s="23" t="n">
        <f aca="false">SUM(M4:M9)</f>
        <v>192503900</v>
      </c>
      <c r="N14" s="23" t="n">
        <f aca="false">SUM(N4:N9)</f>
        <v>192503900</v>
      </c>
      <c r="O14" s="23" t="n">
        <f aca="false">SUM(O4:O9)</f>
        <v>192503900</v>
      </c>
      <c r="P14" s="23" t="n">
        <f aca="false">SUM(P4:P9)</f>
        <v>192503900</v>
      </c>
      <c r="Q14" s="23" t="n">
        <f aca="false">SUM(Q4:Q9)</f>
        <v>192503900</v>
      </c>
      <c r="R14" s="23" t="n">
        <f aca="false">SUM(R4:R9)</f>
        <v>192503900</v>
      </c>
      <c r="S14" s="23" t="n">
        <f aca="false">SUM(S4:S9)</f>
        <v>192503900</v>
      </c>
      <c r="T14" s="23" t="n">
        <f aca="false">SUM(T4:T9)</f>
        <v>192503900</v>
      </c>
      <c r="U14" s="23" t="n">
        <f aca="false">SUM(U4:U9)</f>
        <v>192503900</v>
      </c>
      <c r="V14" s="23" t="n">
        <f aca="false">SUM(V4:V9)</f>
        <v>192503900</v>
      </c>
      <c r="W14" s="23" t="n">
        <f aca="false">SUM(W4:W9)</f>
        <v>192503900</v>
      </c>
      <c r="X14" s="23" t="n">
        <f aca="false">SUM(X4:X9)</f>
        <v>192503900</v>
      </c>
      <c r="Y14" s="23" t="n">
        <f aca="false">SUM(Y4:Y9)</f>
        <v>192503900</v>
      </c>
    </row>
    <row r="15" customFormat="false" ht="12.75" hidden="false" customHeight="false" outlineLevel="0" collapsed="false"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2.75" hidden="false" customHeight="false" outlineLevel="0" collapsed="false"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2.75" hidden="false" customHeight="false" outlineLevel="0" collapsed="false">
      <c r="F17" s="25"/>
    </row>
    <row r="18" customFormat="false" ht="12.75" hidden="false" customHeight="false" outlineLevel="0" collapsed="false">
      <c r="E18" s="24"/>
      <c r="F18" s="26"/>
    </row>
    <row r="19" customFormat="false" ht="12.75" hidden="false" customHeight="false" outlineLevel="0" collapsed="false">
      <c r="F19" s="24"/>
    </row>
    <row r="20" customFormat="false" ht="12.75" hidden="false" customHeight="false" outlineLevel="0" collapsed="false">
      <c r="E20" s="26"/>
    </row>
    <row r="21" customFormat="false" ht="12.75" hidden="false" customHeight="false" outlineLevel="0" collapsed="false">
      <c r="D21" s="26"/>
    </row>
    <row r="23" customFormat="false" ht="12.75" hidden="false" customHeight="false" outlineLevel="0" collapsed="false">
      <c r="D23" s="27"/>
    </row>
  </sheetData>
  <mergeCells count="4">
    <mergeCell ref="B2:B3"/>
    <mergeCell ref="C2:C3"/>
    <mergeCell ref="D2:E2"/>
    <mergeCell ref="F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3.28"/>
    <col collapsed="false" customWidth="true" hidden="false" outlineLevel="0" max="5" min="3" style="1" width="9.14"/>
    <col collapsed="false" customWidth="true" hidden="false" outlineLevel="0" max="20" min="6" style="1" width="12.7"/>
    <col collapsed="false" customWidth="true" hidden="false" outlineLevel="0" max="25" min="21" style="0" width="12.7"/>
  </cols>
  <sheetData>
    <row r="2" customFormat="false" ht="12.75" hidden="false" customHeight="true" outlineLevel="0" collapsed="false">
      <c r="A2" s="1" t="s">
        <v>63</v>
      </c>
      <c r="B2" s="16" t="s">
        <v>34</v>
      </c>
      <c r="C2" s="16" t="s">
        <v>35</v>
      </c>
      <c r="D2" s="17" t="s">
        <v>10</v>
      </c>
      <c r="E2" s="17"/>
      <c r="F2" s="18" t="s">
        <v>12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2.75" hidden="false" customHeight="false" outlineLevel="0" collapsed="false">
      <c r="A3" s="1"/>
      <c r="B3" s="16"/>
      <c r="C3" s="16"/>
      <c r="D3" s="19" t="s">
        <v>36</v>
      </c>
      <c r="E3" s="19" t="s">
        <v>37</v>
      </c>
      <c r="F3" s="19" t="s">
        <v>38</v>
      </c>
      <c r="G3" s="19" t="s">
        <v>39</v>
      </c>
      <c r="H3" s="19" t="s">
        <v>40</v>
      </c>
      <c r="I3" s="19" t="s">
        <v>41</v>
      </c>
      <c r="J3" s="19" t="s">
        <v>42</v>
      </c>
      <c r="K3" s="19" t="s">
        <v>43</v>
      </c>
      <c r="L3" s="19" t="s">
        <v>44</v>
      </c>
      <c r="M3" s="19" t="s">
        <v>45</v>
      </c>
      <c r="N3" s="19" t="s">
        <v>46</v>
      </c>
      <c r="O3" s="19" t="s">
        <v>47</v>
      </c>
      <c r="P3" s="19" t="s">
        <v>48</v>
      </c>
      <c r="Q3" s="19" t="s">
        <v>49</v>
      </c>
      <c r="R3" s="19" t="s">
        <v>50</v>
      </c>
      <c r="S3" s="19" t="s">
        <v>51</v>
      </c>
      <c r="T3" s="19" t="s">
        <v>52</v>
      </c>
      <c r="U3" s="19" t="s">
        <v>53</v>
      </c>
      <c r="V3" s="19" t="s">
        <v>54</v>
      </c>
      <c r="W3" s="19" t="s">
        <v>55</v>
      </c>
      <c r="X3" s="19" t="s">
        <v>56</v>
      </c>
      <c r="Y3" s="19" t="s">
        <v>57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2.75" hidden="false" customHeight="false" outlineLevel="0" collapsed="false">
      <c r="B4" s="3" t="s">
        <v>64</v>
      </c>
      <c r="C4" s="3" t="s">
        <v>16</v>
      </c>
      <c r="D4" s="3" t="n">
        <v>0</v>
      </c>
      <c r="E4" s="3" t="n">
        <v>0</v>
      </c>
      <c r="F4" s="5" t="n">
        <f aca="false">Parameters!$C$4*(1-Parameters!$C$5)*Parameters!$C$8</f>
        <v>385144200</v>
      </c>
      <c r="G4" s="5" t="n">
        <f aca="false">Parameters!$C$4*(1-Parameters!$C$5)*Parameters!$C$8</f>
        <v>385144200</v>
      </c>
      <c r="H4" s="5" t="n">
        <f aca="false">Parameters!$C$4*(1-Parameters!$C$5)*Parameters!$C$8</f>
        <v>385144200</v>
      </c>
      <c r="I4" s="5" t="n">
        <f aca="false">Parameters!$C$4*(1-Parameters!$C$5)*Parameters!$C$8</f>
        <v>385144200</v>
      </c>
      <c r="J4" s="5" t="n">
        <f aca="false">Parameters!$C$4*(1-Parameters!$C$5)*Parameters!$C$8</f>
        <v>385144200</v>
      </c>
      <c r="K4" s="5" t="n">
        <f aca="false">Parameters!$C$4*(1-Parameters!$C$5)*Parameters!$C$8</f>
        <v>385144200</v>
      </c>
      <c r="L4" s="5" t="n">
        <f aca="false">Parameters!$C$4*(1-Parameters!$C$5)*Parameters!$C$8</f>
        <v>385144200</v>
      </c>
      <c r="M4" s="5" t="n">
        <f aca="false">Parameters!$C$4*(1-Parameters!$C$5)*Parameters!$C$8</f>
        <v>385144200</v>
      </c>
      <c r="N4" s="5" t="n">
        <f aca="false">Parameters!$C$4*(1-Parameters!$C$5)*Parameters!$C$8</f>
        <v>385144200</v>
      </c>
      <c r="O4" s="5" t="n">
        <f aca="false">Parameters!$C$4*(1-Parameters!$C$5)*Parameters!$C$8</f>
        <v>385144200</v>
      </c>
      <c r="P4" s="5" t="n">
        <f aca="false">Parameters!$C$4*(1-Parameters!$C$5)*Parameters!$C$8</f>
        <v>385144200</v>
      </c>
      <c r="Q4" s="5" t="n">
        <f aca="false">Parameters!$C$4*(1-Parameters!$C$5)*Parameters!$C$8</f>
        <v>385144200</v>
      </c>
      <c r="R4" s="5" t="n">
        <f aca="false">Parameters!$C$4*(1-Parameters!$C$5)*Parameters!$C$8</f>
        <v>385144200</v>
      </c>
      <c r="S4" s="5" t="n">
        <f aca="false">Parameters!$C$4*(1-Parameters!$C$5)*Parameters!$C$8</f>
        <v>385144200</v>
      </c>
      <c r="T4" s="5" t="n">
        <f aca="false">Parameters!$C$4*(1-Parameters!$C$5)*Parameters!$C$8</f>
        <v>385144200</v>
      </c>
      <c r="U4" s="5" t="n">
        <f aca="false">Parameters!$C$4*(1-Parameters!$C$5)*Parameters!$C$8</f>
        <v>385144200</v>
      </c>
      <c r="V4" s="5" t="n">
        <f aca="false">Parameters!$C$4*(1-Parameters!$C$5)*Parameters!$C$8</f>
        <v>385144200</v>
      </c>
      <c r="W4" s="5" t="n">
        <f aca="false">Parameters!$C$4*(1-Parameters!$C$5)*Parameters!$C$8</f>
        <v>385144200</v>
      </c>
      <c r="X4" s="5" t="n">
        <f aca="false">Parameters!$C$4*(1-Parameters!$C$5)*Parameters!$C$8</f>
        <v>385144200</v>
      </c>
      <c r="Y4" s="5" t="n">
        <f aca="false">Parameters!$C$4*(1-Parameters!$C$5)*Parameters!$C$8</f>
        <v>385144200</v>
      </c>
    </row>
    <row r="5" customFormat="false" ht="12.75" hidden="false" customHeight="false" outlineLevel="0" collapsed="false">
      <c r="B5" s="3" t="s">
        <v>65</v>
      </c>
      <c r="C5" s="3" t="s">
        <v>16</v>
      </c>
      <c r="D5" s="3" t="n">
        <v>0</v>
      </c>
      <c r="E5" s="3" t="n">
        <v>0</v>
      </c>
      <c r="F5" s="5" t="n">
        <f aca="false">Parameters!$C$28</f>
        <v>3958000</v>
      </c>
      <c r="G5" s="5" t="n">
        <f aca="false">Parameters!$C$28</f>
        <v>3958000</v>
      </c>
      <c r="H5" s="5" t="n">
        <f aca="false">Parameters!$C$28</f>
        <v>3958000</v>
      </c>
      <c r="I5" s="5" t="n">
        <f aca="false">Parameters!$C$28</f>
        <v>3958000</v>
      </c>
      <c r="J5" s="5" t="n">
        <f aca="false">Parameters!$C$28</f>
        <v>3958000</v>
      </c>
      <c r="K5" s="5" t="n">
        <f aca="false">Parameters!$C$28</f>
        <v>3958000</v>
      </c>
      <c r="L5" s="5" t="n">
        <f aca="false">Parameters!$C$28</f>
        <v>3958000</v>
      </c>
      <c r="M5" s="5" t="n">
        <f aca="false">Parameters!$C$28</f>
        <v>3958000</v>
      </c>
      <c r="N5" s="5" t="n">
        <f aca="false">Parameters!$C$28</f>
        <v>3958000</v>
      </c>
      <c r="O5" s="5" t="n">
        <f aca="false">Parameters!$C$28</f>
        <v>3958000</v>
      </c>
      <c r="P5" s="5" t="n">
        <f aca="false">Parameters!$C$28</f>
        <v>3958000</v>
      </c>
      <c r="Q5" s="5" t="n">
        <f aca="false">Parameters!$C$28</f>
        <v>3958000</v>
      </c>
      <c r="R5" s="5" t="n">
        <f aca="false">Parameters!$C$28</f>
        <v>3958000</v>
      </c>
      <c r="S5" s="5" t="n">
        <f aca="false">Parameters!$C$28</f>
        <v>3958000</v>
      </c>
      <c r="T5" s="5" t="n">
        <f aca="false">Parameters!$C$28</f>
        <v>3958000</v>
      </c>
      <c r="U5" s="5" t="n">
        <f aca="false">Parameters!$C$28</f>
        <v>3958000</v>
      </c>
      <c r="V5" s="5" t="n">
        <f aca="false">Parameters!$C$28</f>
        <v>3958000</v>
      </c>
      <c r="W5" s="5" t="n">
        <f aca="false">Parameters!$C$28</f>
        <v>3958000</v>
      </c>
      <c r="X5" s="5" t="n">
        <f aca="false">Parameters!$C$28</f>
        <v>3958000</v>
      </c>
      <c r="Y5" s="5" t="n">
        <f aca="false">Parameters!$C$28</f>
        <v>3958000</v>
      </c>
    </row>
    <row r="6" customFormat="false" ht="12.75" hidden="false" customHeight="false" outlineLevel="0" collapsed="false">
      <c r="B6" s="3" t="s">
        <v>66</v>
      </c>
      <c r="C6" s="3" t="s">
        <v>16</v>
      </c>
      <c r="D6" s="3" t="n">
        <f aca="false">'costs '!D14</f>
        <v>0</v>
      </c>
      <c r="E6" s="3" t="n">
        <f aca="false">'costs '!E14</f>
        <v>0</v>
      </c>
      <c r="F6" s="5" t="n">
        <f aca="false">'costs '!F14</f>
        <v>192503900</v>
      </c>
      <c r="G6" s="5" t="n">
        <f aca="false">'costs '!G14</f>
        <v>192503900</v>
      </c>
      <c r="H6" s="5" t="n">
        <f aca="false">'costs '!H14</f>
        <v>192503900</v>
      </c>
      <c r="I6" s="5" t="n">
        <f aca="false">'costs '!I14</f>
        <v>192503900</v>
      </c>
      <c r="J6" s="5" t="n">
        <f aca="false">'costs '!J14</f>
        <v>192503900</v>
      </c>
      <c r="K6" s="5" t="n">
        <f aca="false">'costs '!K14</f>
        <v>192503900</v>
      </c>
      <c r="L6" s="5" t="n">
        <f aca="false">'costs '!L14</f>
        <v>192503900</v>
      </c>
      <c r="M6" s="5" t="n">
        <f aca="false">'costs '!M14</f>
        <v>192503900</v>
      </c>
      <c r="N6" s="5" t="n">
        <f aca="false">'costs '!N14</f>
        <v>192503900</v>
      </c>
      <c r="O6" s="5" t="n">
        <f aca="false">'costs '!O14</f>
        <v>192503900</v>
      </c>
      <c r="P6" s="5" t="n">
        <f aca="false">'costs '!P14</f>
        <v>192503900</v>
      </c>
      <c r="Q6" s="5" t="n">
        <f aca="false">'costs '!Q14</f>
        <v>192503900</v>
      </c>
      <c r="R6" s="5" t="n">
        <f aca="false">'costs '!R14</f>
        <v>192503900</v>
      </c>
      <c r="S6" s="5" t="n">
        <f aca="false">'costs '!S14</f>
        <v>192503900</v>
      </c>
      <c r="T6" s="5" t="n">
        <f aca="false">'costs '!T14</f>
        <v>192503900</v>
      </c>
      <c r="U6" s="5" t="n">
        <f aca="false">'costs '!U14</f>
        <v>192503900</v>
      </c>
      <c r="V6" s="5" t="n">
        <f aca="false">'costs '!V14</f>
        <v>192503900</v>
      </c>
      <c r="W6" s="5" t="n">
        <f aca="false">'costs '!W14</f>
        <v>192503900</v>
      </c>
      <c r="X6" s="5" t="n">
        <f aca="false">'costs '!X14</f>
        <v>192503900</v>
      </c>
      <c r="Y6" s="5" t="n">
        <f aca="false">'costs '!Y14</f>
        <v>192503900</v>
      </c>
    </row>
    <row r="7" customFormat="false" ht="12.75" hidden="false" customHeight="false" outlineLevel="0" collapsed="false">
      <c r="B7" s="4" t="s">
        <v>67</v>
      </c>
      <c r="C7" s="3" t="s">
        <v>16</v>
      </c>
      <c r="D7" s="3" t="n">
        <f aca="false">'costs '!D10</f>
        <v>0</v>
      </c>
      <c r="E7" s="3" t="n">
        <f aca="false">'costs '!E10</f>
        <v>0</v>
      </c>
      <c r="F7" s="5" t="n">
        <f aca="false">'costs '!F10</f>
        <v>71964000</v>
      </c>
      <c r="G7" s="5" t="n">
        <f aca="false">'costs '!G10</f>
        <v>71964000</v>
      </c>
      <c r="H7" s="5" t="n">
        <f aca="false">'costs '!H10</f>
        <v>71964000</v>
      </c>
      <c r="I7" s="5" t="n">
        <f aca="false">'costs '!I10</f>
        <v>71964000</v>
      </c>
      <c r="J7" s="5" t="n">
        <f aca="false">'costs '!J10</f>
        <v>71964000</v>
      </c>
      <c r="K7" s="5" t="n">
        <f aca="false">'costs '!K10</f>
        <v>71964000</v>
      </c>
      <c r="L7" s="5" t="n">
        <f aca="false">'costs '!L10</f>
        <v>71964000</v>
      </c>
      <c r="M7" s="5" t="n">
        <f aca="false">'costs '!M10</f>
        <v>71964000</v>
      </c>
      <c r="N7" s="5" t="n">
        <f aca="false">'costs '!N10</f>
        <v>71964000</v>
      </c>
      <c r="O7" s="5" t="n">
        <f aca="false">'costs '!O10</f>
        <v>71964000</v>
      </c>
      <c r="P7" s="5" t="n">
        <f aca="false">'costs '!P10</f>
        <v>71964000</v>
      </c>
      <c r="Q7" s="5" t="n">
        <f aca="false">'costs '!Q10</f>
        <v>71964000</v>
      </c>
      <c r="R7" s="5" t="n">
        <f aca="false">'costs '!R10</f>
        <v>71964000</v>
      </c>
      <c r="S7" s="5" t="n">
        <f aca="false">'costs '!S10</f>
        <v>71964000</v>
      </c>
      <c r="T7" s="5" t="n">
        <f aca="false">'costs '!T10</f>
        <v>71964000</v>
      </c>
      <c r="U7" s="5" t="n">
        <f aca="false">'costs '!U10</f>
        <v>3602000</v>
      </c>
      <c r="V7" s="5" t="n">
        <f aca="false">'costs '!V10</f>
        <v>3602000</v>
      </c>
      <c r="W7" s="5" t="n">
        <f aca="false">'costs '!W10</f>
        <v>3602000</v>
      </c>
      <c r="X7" s="5" t="n">
        <f aca="false">'costs '!X10</f>
        <v>3602000</v>
      </c>
      <c r="Y7" s="5" t="n">
        <f aca="false">'costs '!Y10</f>
        <v>3602000</v>
      </c>
    </row>
    <row r="8" customFormat="false" ht="12.75" hidden="false" customHeight="false" outlineLevel="0" collapsed="false">
      <c r="B8" s="4" t="s">
        <v>68</v>
      </c>
      <c r="C8" s="3" t="s">
        <v>16</v>
      </c>
      <c r="D8" s="3" t="n">
        <f aca="false">'costs '!D11</f>
        <v>0</v>
      </c>
      <c r="E8" s="3" t="n">
        <f aca="false">'costs '!E11</f>
        <v>0</v>
      </c>
      <c r="F8" s="5" t="n">
        <f aca="false">'costs '!F11</f>
        <v>3693000</v>
      </c>
      <c r="G8" s="5" t="n">
        <f aca="false">'costs '!G11</f>
        <v>3693000</v>
      </c>
      <c r="H8" s="5" t="n">
        <f aca="false">'costs '!H11</f>
        <v>3693000</v>
      </c>
      <c r="I8" s="5" t="n">
        <f aca="false">'costs '!I11</f>
        <v>3693000</v>
      </c>
      <c r="J8" s="5" t="n">
        <f aca="false">'costs '!J11</f>
        <v>3693000</v>
      </c>
      <c r="K8" s="5" t="n">
        <f aca="false">'costs '!K11</f>
        <v>3693000</v>
      </c>
      <c r="L8" s="5" t="n">
        <f aca="false">'costs '!L11</f>
        <v>3693000</v>
      </c>
      <c r="M8" s="5" t="n">
        <f aca="false">'costs '!M11</f>
        <v>3693000</v>
      </c>
      <c r="N8" s="5" t="n">
        <f aca="false">'costs '!N11</f>
        <v>3693000</v>
      </c>
      <c r="O8" s="5" t="n">
        <f aca="false">'costs '!O11</f>
        <v>3693000</v>
      </c>
      <c r="P8" s="9" t="n">
        <f aca="false">'costs '!P11</f>
        <v>0</v>
      </c>
      <c r="Q8" s="9" t="n">
        <f aca="false">'costs '!Q11</f>
        <v>0</v>
      </c>
      <c r="R8" s="9" t="n">
        <f aca="false">'costs '!R11</f>
        <v>0</v>
      </c>
      <c r="S8" s="9" t="n">
        <f aca="false">'costs '!S11</f>
        <v>0</v>
      </c>
      <c r="T8" s="9" t="n">
        <f aca="false">'costs '!T11</f>
        <v>0</v>
      </c>
      <c r="U8" s="9" t="n">
        <f aca="false">'costs '!U11</f>
        <v>0</v>
      </c>
      <c r="V8" s="9" t="n">
        <f aca="false">'costs '!V11</f>
        <v>0</v>
      </c>
      <c r="W8" s="9" t="n">
        <f aca="false">'costs '!W11</f>
        <v>0</v>
      </c>
      <c r="X8" s="9" t="n">
        <f aca="false">'costs '!X11</f>
        <v>0</v>
      </c>
      <c r="Y8" s="9" t="n">
        <f aca="false">'costs '!Y11</f>
        <v>0</v>
      </c>
    </row>
    <row r="9" s="21" customFormat="true" ht="12.75" hidden="false" customHeight="false" outlineLevel="0" collapsed="false">
      <c r="B9" s="28" t="s">
        <v>69</v>
      </c>
      <c r="C9" s="22" t="s">
        <v>16</v>
      </c>
      <c r="D9" s="29" t="n">
        <v>0</v>
      </c>
      <c r="E9" s="29" t="n">
        <v>0</v>
      </c>
      <c r="F9" s="23" t="n">
        <f aca="false">F4-F5-F6-F7-F8</f>
        <v>113025300</v>
      </c>
      <c r="G9" s="23" t="n">
        <f aca="false">G4-G5-G6-G7-G8</f>
        <v>113025300</v>
      </c>
      <c r="H9" s="23" t="n">
        <f aca="false">H4-H5-H6-H7-H8</f>
        <v>113025300</v>
      </c>
      <c r="I9" s="23" t="n">
        <f aca="false">I4-I5-I6-I7-I8</f>
        <v>113025300</v>
      </c>
      <c r="J9" s="23" t="n">
        <f aca="false">J4-J5-J6-J7-J8</f>
        <v>113025300</v>
      </c>
      <c r="K9" s="23" t="n">
        <f aca="false">K4-K5-K6-K7-K8</f>
        <v>113025300</v>
      </c>
      <c r="L9" s="23" t="n">
        <f aca="false">L4-L5-L6-L7-L8</f>
        <v>113025300</v>
      </c>
      <c r="M9" s="23" t="n">
        <f aca="false">M4-M5-M6-M7-M8</f>
        <v>113025300</v>
      </c>
      <c r="N9" s="23" t="n">
        <f aca="false">N4-N5-N6-N7-N8</f>
        <v>113025300</v>
      </c>
      <c r="O9" s="23" t="n">
        <f aca="false">O4-O5-O6-O7-O8</f>
        <v>113025300</v>
      </c>
      <c r="P9" s="23" t="n">
        <f aca="false">P4-P5-P6-P7-P8</f>
        <v>116718300</v>
      </c>
      <c r="Q9" s="23" t="n">
        <f aca="false">Q4-Q5-Q6-Q7-Q8</f>
        <v>116718300</v>
      </c>
      <c r="R9" s="23" t="n">
        <f aca="false">R4-R5-R6-R7-R8</f>
        <v>116718300</v>
      </c>
      <c r="S9" s="23" t="n">
        <f aca="false">S4-S5-S6-S7-S8</f>
        <v>116718300</v>
      </c>
      <c r="T9" s="23" t="n">
        <f aca="false">T4-T5-T6-T7-T8</f>
        <v>116718300</v>
      </c>
      <c r="U9" s="23" t="n">
        <f aca="false">U4-U5-U6-U7-U8</f>
        <v>185080300</v>
      </c>
      <c r="V9" s="23" t="n">
        <f aca="false">V4-V5-V6-V7-V8</f>
        <v>185080300</v>
      </c>
      <c r="W9" s="23" t="n">
        <f aca="false">W4-W5-W6-W7-W8</f>
        <v>185080300</v>
      </c>
      <c r="X9" s="23" t="n">
        <f aca="false">X4-X5-X6-X7-X8</f>
        <v>185080300</v>
      </c>
      <c r="Y9" s="23" t="n">
        <f aca="false">Y4-Y5-Y6-Y7-Y8</f>
        <v>185080300</v>
      </c>
    </row>
    <row r="10" customFormat="false" ht="12.75" hidden="false" customHeight="false" outlineLevel="0" collapsed="false">
      <c r="B10" s="4" t="s">
        <v>70</v>
      </c>
      <c r="C10" s="3" t="s">
        <v>16</v>
      </c>
      <c r="D10" s="3" t="n">
        <v>0</v>
      </c>
      <c r="E10" s="3" t="n">
        <v>0</v>
      </c>
      <c r="F10" s="5" t="n">
        <f aca="false">F9</f>
        <v>113025300</v>
      </c>
      <c r="G10" s="5" t="n">
        <f aca="false">G9</f>
        <v>113025300</v>
      </c>
      <c r="H10" s="5" t="n">
        <f aca="false">H9</f>
        <v>113025300</v>
      </c>
      <c r="I10" s="5" t="n">
        <f aca="false">I9</f>
        <v>113025300</v>
      </c>
      <c r="J10" s="5" t="n">
        <f aca="false">J9</f>
        <v>113025300</v>
      </c>
      <c r="K10" s="5" t="n">
        <f aca="false">K9</f>
        <v>113025300</v>
      </c>
      <c r="L10" s="5" t="n">
        <f aca="false">L9</f>
        <v>113025300</v>
      </c>
      <c r="M10" s="5" t="n">
        <f aca="false">M9</f>
        <v>113025300</v>
      </c>
      <c r="N10" s="5" t="n">
        <f aca="false">N9</f>
        <v>113025300</v>
      </c>
      <c r="O10" s="5" t="n">
        <f aca="false">O9</f>
        <v>113025300</v>
      </c>
      <c r="P10" s="5" t="n">
        <f aca="false">P9</f>
        <v>116718300</v>
      </c>
      <c r="Q10" s="5" t="n">
        <f aca="false">Q9</f>
        <v>116718300</v>
      </c>
      <c r="R10" s="5" t="n">
        <f aca="false">R9</f>
        <v>116718300</v>
      </c>
      <c r="S10" s="5" t="n">
        <f aca="false">S9</f>
        <v>116718300</v>
      </c>
      <c r="T10" s="5" t="n">
        <f aca="false">T9</f>
        <v>116718300</v>
      </c>
      <c r="U10" s="5" t="n">
        <f aca="false">U9</f>
        <v>185080300</v>
      </c>
      <c r="V10" s="5" t="n">
        <f aca="false">V9</f>
        <v>185080300</v>
      </c>
      <c r="W10" s="5" t="n">
        <f aca="false">W9</f>
        <v>185080300</v>
      </c>
      <c r="X10" s="5" t="n">
        <f aca="false">X9</f>
        <v>185080300</v>
      </c>
      <c r="Y10" s="5" t="n">
        <f aca="false">Y9</f>
        <v>185080300</v>
      </c>
    </row>
    <row r="11" s="21" customFormat="true" ht="12.75" hidden="false" customHeight="false" outlineLevel="0" collapsed="false">
      <c r="A11" s="30"/>
      <c r="B11" s="31" t="s">
        <v>71</v>
      </c>
      <c r="C11" s="22" t="s">
        <v>16</v>
      </c>
      <c r="D11" s="22" t="n">
        <f aca="false">MAX(0,D10*Parameters!C29)</f>
        <v>0</v>
      </c>
      <c r="E11" s="22" t="n">
        <f aca="false">MAX(0,E10*Parameters!D29)</f>
        <v>0</v>
      </c>
      <c r="F11" s="23" t="n">
        <f aca="false">MAX(0,F10*Parameters!$C$29)</f>
        <v>37298349</v>
      </c>
      <c r="G11" s="23" t="n">
        <f aca="false">MAX(0,G10*Parameters!$C$29)</f>
        <v>37298349</v>
      </c>
      <c r="H11" s="23" t="n">
        <f aca="false">MAX(0,H10*Parameters!$C$29)</f>
        <v>37298349</v>
      </c>
      <c r="I11" s="23" t="n">
        <f aca="false">MAX(0,I10*Parameters!$C$29)</f>
        <v>37298349</v>
      </c>
      <c r="J11" s="23" t="n">
        <f aca="false">MAX(0,J10*Parameters!$C$29)</f>
        <v>37298349</v>
      </c>
      <c r="K11" s="23" t="n">
        <f aca="false">MAX(0,K10*Parameters!$C$29)</f>
        <v>37298349</v>
      </c>
      <c r="L11" s="23" t="n">
        <f aca="false">MAX(0,L10*Parameters!$C$29)</f>
        <v>37298349</v>
      </c>
      <c r="M11" s="23" t="n">
        <f aca="false">MAX(0,M10*Parameters!$C$29)</f>
        <v>37298349</v>
      </c>
      <c r="N11" s="23" t="n">
        <f aca="false">MAX(0,N10*Parameters!$C$29)</f>
        <v>37298349</v>
      </c>
      <c r="O11" s="23" t="n">
        <f aca="false">MAX(0,O10*Parameters!$C$29)</f>
        <v>37298349</v>
      </c>
      <c r="P11" s="23" t="n">
        <f aca="false">MAX(0,P10*Parameters!$C$29)</f>
        <v>38517039</v>
      </c>
      <c r="Q11" s="23" t="n">
        <f aca="false">MAX(0,Q10*Parameters!$C$29)</f>
        <v>38517039</v>
      </c>
      <c r="R11" s="23" t="n">
        <f aca="false">MAX(0,R10*Parameters!$C$29)</f>
        <v>38517039</v>
      </c>
      <c r="S11" s="23" t="n">
        <f aca="false">MAX(0,S10*Parameters!$C$29)</f>
        <v>38517039</v>
      </c>
      <c r="T11" s="23" t="n">
        <f aca="false">MAX(0,T10*Parameters!$C$29)</f>
        <v>38517039</v>
      </c>
      <c r="U11" s="23" t="n">
        <f aca="false">MAX(0,U10*Parameters!$C$29)</f>
        <v>61076499</v>
      </c>
      <c r="V11" s="23" t="n">
        <f aca="false">MAX(0,V10*Parameters!$C$29)</f>
        <v>61076499</v>
      </c>
      <c r="W11" s="23" t="n">
        <f aca="false">MAX(0,W10*Parameters!$C$29)</f>
        <v>61076499</v>
      </c>
      <c r="X11" s="23" t="n">
        <f aca="false">MAX(0,X10*Parameters!$C$29)</f>
        <v>61076499</v>
      </c>
      <c r="Y11" s="23" t="n">
        <f aca="false">MAX(0,Y10*Parameters!$C$29)</f>
        <v>61076499</v>
      </c>
    </row>
    <row r="12" customFormat="false" ht="12.75" hidden="false" customHeight="false" outlineLevel="0" collapsed="false">
      <c r="B12" s="4" t="s">
        <v>72</v>
      </c>
      <c r="C12" s="3" t="s">
        <v>16</v>
      </c>
      <c r="D12" s="9" t="n">
        <f aca="false">D10-D11</f>
        <v>0</v>
      </c>
      <c r="E12" s="9" t="n">
        <f aca="false">E10-E11</f>
        <v>0</v>
      </c>
      <c r="F12" s="5" t="n">
        <f aca="false">F10-F11</f>
        <v>75726951</v>
      </c>
      <c r="G12" s="5" t="n">
        <f aca="false">G10-G11</f>
        <v>75726951</v>
      </c>
      <c r="H12" s="5" t="n">
        <f aca="false">H10-H11</f>
        <v>75726951</v>
      </c>
      <c r="I12" s="5" t="n">
        <f aca="false">I10-I11</f>
        <v>75726951</v>
      </c>
      <c r="J12" s="5" t="n">
        <f aca="false">J10-J11</f>
        <v>75726951</v>
      </c>
      <c r="K12" s="5" t="n">
        <f aca="false">K10-K11</f>
        <v>75726951</v>
      </c>
      <c r="L12" s="5" t="n">
        <f aca="false">L10-L11</f>
        <v>75726951</v>
      </c>
      <c r="M12" s="5" t="n">
        <f aca="false">M10-M11</f>
        <v>75726951</v>
      </c>
      <c r="N12" s="5" t="n">
        <f aca="false">N10-N11</f>
        <v>75726951</v>
      </c>
      <c r="O12" s="5" t="n">
        <f aca="false">O10-O11</f>
        <v>75726951</v>
      </c>
      <c r="P12" s="5" t="n">
        <f aca="false">P10-P11</f>
        <v>78201261</v>
      </c>
      <c r="Q12" s="5" t="n">
        <f aca="false">Q10-Q11</f>
        <v>78201261</v>
      </c>
      <c r="R12" s="5" t="n">
        <f aca="false">R10-R11</f>
        <v>78201261</v>
      </c>
      <c r="S12" s="5" t="n">
        <f aca="false">S10-S11</f>
        <v>78201261</v>
      </c>
      <c r="T12" s="5" t="n">
        <f aca="false">T10-T11</f>
        <v>78201261</v>
      </c>
      <c r="U12" s="5" t="n">
        <f aca="false">U10-U11</f>
        <v>124003801</v>
      </c>
      <c r="V12" s="5" t="n">
        <f aca="false">V10-V11</f>
        <v>124003801</v>
      </c>
      <c r="W12" s="5" t="n">
        <f aca="false">W10-W11</f>
        <v>124003801</v>
      </c>
      <c r="X12" s="5" t="n">
        <f aca="false">X10-X11</f>
        <v>124003801</v>
      </c>
      <c r="Y12" s="5" t="n">
        <f aca="false">Y10-Y11</f>
        <v>124003801</v>
      </c>
    </row>
  </sheetData>
  <mergeCells count="4">
    <mergeCell ref="B2:B3"/>
    <mergeCell ref="C2:C3"/>
    <mergeCell ref="D2:E2"/>
    <mergeCell ref="F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3.14"/>
    <col collapsed="false" customWidth="true" hidden="false" outlineLevel="0" max="6" min="4" style="0" width="12.99"/>
    <col collapsed="false" customWidth="true" hidden="false" outlineLevel="0" max="25" min="7" style="0" width="11.99"/>
  </cols>
  <sheetData>
    <row r="2" s="21" customFormat="true" ht="12.75" hidden="false" customHeight="false" outlineLevel="0" collapsed="false">
      <c r="B2" s="2" t="s">
        <v>73</v>
      </c>
      <c r="C2" s="2" t="s">
        <v>34</v>
      </c>
      <c r="D2" s="2" t="s">
        <v>10</v>
      </c>
      <c r="E2" s="2"/>
      <c r="F2" s="2" t="s">
        <v>1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21" customFormat="true" ht="12.75" hidden="false" customHeight="false" outlineLevel="0" collapsed="false">
      <c r="B3" s="22"/>
      <c r="C3" s="22"/>
      <c r="D3" s="22" t="s">
        <v>36</v>
      </c>
      <c r="E3" s="22" t="s">
        <v>37</v>
      </c>
      <c r="F3" s="22" t="s">
        <v>38</v>
      </c>
      <c r="G3" s="22" t="s">
        <v>39</v>
      </c>
      <c r="H3" s="22" t="s">
        <v>40</v>
      </c>
      <c r="I3" s="22" t="s">
        <v>41</v>
      </c>
      <c r="J3" s="22" t="s">
        <v>42</v>
      </c>
      <c r="K3" s="22" t="s">
        <v>43</v>
      </c>
      <c r="L3" s="22" t="s">
        <v>44</v>
      </c>
      <c r="M3" s="22" t="s">
        <v>45</v>
      </c>
      <c r="N3" s="22" t="s">
        <v>46</v>
      </c>
      <c r="O3" s="22" t="s">
        <v>47</v>
      </c>
      <c r="P3" s="22" t="s">
        <v>48</v>
      </c>
      <c r="Q3" s="22" t="s">
        <v>49</v>
      </c>
      <c r="R3" s="22" t="s">
        <v>50</v>
      </c>
      <c r="S3" s="22" t="s">
        <v>51</v>
      </c>
      <c r="T3" s="22" t="s">
        <v>52</v>
      </c>
      <c r="U3" s="22" t="s">
        <v>53</v>
      </c>
      <c r="V3" s="22" t="s">
        <v>54</v>
      </c>
      <c r="W3" s="22" t="s">
        <v>55</v>
      </c>
      <c r="X3" s="22" t="s">
        <v>56</v>
      </c>
      <c r="Y3" s="22" t="s">
        <v>57</v>
      </c>
    </row>
    <row r="4" s="8" customFormat="true" ht="12.75" hidden="false" customHeight="false" outlineLevel="0" collapsed="false">
      <c r="B4" s="4" t="n">
        <v>1.1</v>
      </c>
      <c r="C4" s="4" t="s">
        <v>64</v>
      </c>
      <c r="D4" s="4" t="n">
        <v>0</v>
      </c>
      <c r="E4" s="4" t="n">
        <v>0</v>
      </c>
      <c r="F4" s="5" t="n">
        <f aca="false">Parameters!$C$8*Parameters!$C$4*(1-Parameters!$C$5)*$E$18</f>
        <v>385144200</v>
      </c>
      <c r="G4" s="5" t="n">
        <f aca="false">Parameters!$C$8*Parameters!$C$4*(1-Parameters!$C$5)*$E$18</f>
        <v>385144200</v>
      </c>
      <c r="H4" s="5" t="n">
        <f aca="false">Parameters!$C$8*Parameters!$C$4*(1-Parameters!$C$5)*$E$18</f>
        <v>385144200</v>
      </c>
      <c r="I4" s="5" t="n">
        <f aca="false">Parameters!$C$8*Parameters!$C$4*(1-Parameters!$C$5)*$E$18</f>
        <v>385144200</v>
      </c>
      <c r="J4" s="5" t="n">
        <f aca="false">Parameters!$C$8*Parameters!$C$4*(1-Parameters!$C$5)*$E$18</f>
        <v>385144200</v>
      </c>
      <c r="K4" s="5" t="n">
        <f aca="false">Parameters!$C$8*Parameters!$C$4*(1-Parameters!$C$5)*$E$18</f>
        <v>385144200</v>
      </c>
      <c r="L4" s="5" t="n">
        <f aca="false">Parameters!$C$8*Parameters!$C$4*(1-Parameters!$C$5)*$E$18</f>
        <v>385144200</v>
      </c>
      <c r="M4" s="5" t="n">
        <f aca="false">Parameters!$C$8*Parameters!$C$4*(1-Parameters!$C$5)*$E$18</f>
        <v>385144200</v>
      </c>
      <c r="N4" s="5" t="n">
        <f aca="false">Parameters!$C$8*Parameters!$C$4*(1-Parameters!$C$5)*$E$18</f>
        <v>385144200</v>
      </c>
      <c r="O4" s="5" t="n">
        <f aca="false">Parameters!$C$8*Parameters!$C$4*(1-Parameters!$C$5)*$E$18</f>
        <v>385144200</v>
      </c>
      <c r="P4" s="5" t="n">
        <f aca="false">Parameters!$C$8*Parameters!$C$4*(1-Parameters!$C$5)*$E$18</f>
        <v>385144200</v>
      </c>
      <c r="Q4" s="5" t="n">
        <f aca="false">Parameters!$C$8*Parameters!$C$4*(1-Parameters!$C$5)*$E$18</f>
        <v>385144200</v>
      </c>
      <c r="R4" s="5" t="n">
        <f aca="false">Parameters!$C$8*Parameters!$C$4*(1-Parameters!$C$5)*$E$18</f>
        <v>385144200</v>
      </c>
      <c r="S4" s="5" t="n">
        <f aca="false">Parameters!$C$8*Parameters!$C$4*(1-Parameters!$C$5)*$E$18</f>
        <v>385144200</v>
      </c>
      <c r="T4" s="5" t="n">
        <f aca="false">Parameters!$C$8*Parameters!$C$4*(1-Parameters!$C$5)*$E$18</f>
        <v>385144200</v>
      </c>
      <c r="U4" s="5" t="n">
        <f aca="false">Parameters!$C$8*Parameters!$C$4*(1-Parameters!$C$5)*$E$18</f>
        <v>385144200</v>
      </c>
      <c r="V4" s="5" t="n">
        <f aca="false">Parameters!$C$8*Parameters!$C$4*(1-Parameters!$C$5)*$E$18</f>
        <v>385144200</v>
      </c>
      <c r="W4" s="5" t="n">
        <f aca="false">Parameters!$C$8*Parameters!$C$4*(1-Parameters!$C$5)*$E$18</f>
        <v>385144200</v>
      </c>
      <c r="X4" s="5" t="n">
        <f aca="false">Parameters!$C$8*Parameters!$C$4*(1-Parameters!$C$5)*$E$18</f>
        <v>385144200</v>
      </c>
      <c r="Y4" s="5" t="n">
        <f aca="false">Parameters!$C$8*Parameters!$C$4*(1-Parameters!$C$5)*$E$18</f>
        <v>385144200</v>
      </c>
    </row>
    <row r="5" s="8" customFormat="true" ht="12.75" hidden="false" customHeight="false" outlineLevel="0" collapsed="false">
      <c r="B5" s="4" t="n">
        <v>1.2</v>
      </c>
      <c r="C5" s="4" t="s">
        <v>74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95674000</v>
      </c>
    </row>
    <row r="6" s="8" customFormat="true" ht="12.75" hidden="false" customHeight="false" outlineLevel="0" collapsed="false">
      <c r="B6" s="4" t="n">
        <v>1.3</v>
      </c>
      <c r="C6" s="4" t="s">
        <v>75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32" t="n">
        <f aca="false">Parameters!C12</f>
        <v>45000000</v>
      </c>
    </row>
    <row r="7" s="8" customFormat="true" ht="12.75" hidden="false" customHeight="false" outlineLevel="0" collapsed="false">
      <c r="B7" s="4" t="n">
        <v>1</v>
      </c>
      <c r="C7" s="4" t="s">
        <v>76</v>
      </c>
      <c r="D7" s="32" t="n">
        <f aca="false">SUM(D4:D6)</f>
        <v>0</v>
      </c>
      <c r="E7" s="32" t="n">
        <f aca="false">SUM(E4:E6)</f>
        <v>0</v>
      </c>
      <c r="F7" s="32" t="n">
        <f aca="false">SUM(F4:F6)</f>
        <v>385144200</v>
      </c>
      <c r="G7" s="32" t="n">
        <f aca="false">SUM(G4:G6)</f>
        <v>385144200</v>
      </c>
      <c r="H7" s="32" t="n">
        <f aca="false">SUM(H4:H6)</f>
        <v>385144200</v>
      </c>
      <c r="I7" s="32" t="n">
        <f aca="false">SUM(I4:I6)</f>
        <v>385144200</v>
      </c>
      <c r="J7" s="32" t="n">
        <f aca="false">SUM(J4:J6)</f>
        <v>385144200</v>
      </c>
      <c r="K7" s="32" t="n">
        <f aca="false">SUM(K4:K6)</f>
        <v>385144200</v>
      </c>
      <c r="L7" s="32" t="n">
        <f aca="false">SUM(L4:L6)</f>
        <v>385144200</v>
      </c>
      <c r="M7" s="32" t="n">
        <f aca="false">SUM(M4:M6)</f>
        <v>385144200</v>
      </c>
      <c r="N7" s="32" t="n">
        <f aca="false">SUM(N4:N6)</f>
        <v>385144200</v>
      </c>
      <c r="O7" s="32" t="n">
        <f aca="false">SUM(O4:O6)</f>
        <v>385144200</v>
      </c>
      <c r="P7" s="32" t="n">
        <f aca="false">SUM(P4:P6)</f>
        <v>385144200</v>
      </c>
      <c r="Q7" s="32" t="n">
        <f aca="false">SUM(Q4:Q6)</f>
        <v>385144200</v>
      </c>
      <c r="R7" s="32" t="n">
        <f aca="false">SUM(R4:R6)</f>
        <v>385144200</v>
      </c>
      <c r="S7" s="32" t="n">
        <f aca="false">SUM(S4:S6)</f>
        <v>385144200</v>
      </c>
      <c r="T7" s="32" t="n">
        <f aca="false">SUM(T4:T6)</f>
        <v>385144200</v>
      </c>
      <c r="U7" s="32" t="n">
        <f aca="false">SUM(U4:U6)</f>
        <v>385144200</v>
      </c>
      <c r="V7" s="32" t="n">
        <f aca="false">SUM(V4:V6)</f>
        <v>385144200</v>
      </c>
      <c r="W7" s="32" t="n">
        <f aca="false">SUM(W4:W6)</f>
        <v>385144200</v>
      </c>
      <c r="X7" s="32" t="n">
        <f aca="false">SUM(X4:X6)</f>
        <v>385144200</v>
      </c>
      <c r="Y7" s="32" t="n">
        <f aca="false">SUM(Y4:Y6)</f>
        <v>525818200</v>
      </c>
    </row>
    <row r="8" s="8" customFormat="true" ht="12.75" hidden="false" customHeight="false" outlineLevel="0" collapsed="false">
      <c r="B8" s="4" t="n">
        <v>2.1</v>
      </c>
      <c r="C8" s="4" t="s">
        <v>77</v>
      </c>
      <c r="D8" s="5" t="n">
        <f aca="false">0.5*Parameters!C10</f>
        <v>615034450</v>
      </c>
      <c r="E8" s="5" t="n">
        <f aca="false">0.5*Parameters!C10</f>
        <v>615034450</v>
      </c>
      <c r="F8" s="5" t="n">
        <f aca="false">Parameters!C12</f>
        <v>4500000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</row>
    <row r="9" s="8" customFormat="true" ht="12.75" hidden="false" customHeight="false" outlineLevel="0" collapsed="false">
      <c r="B9" s="4" t="n">
        <v>2.2</v>
      </c>
      <c r="C9" s="4" t="s">
        <v>62</v>
      </c>
      <c r="D9" s="4" t="n">
        <v>0</v>
      </c>
      <c r="E9" s="4" t="n">
        <v>0</v>
      </c>
      <c r="F9" s="5" t="n">
        <f aca="false">'costs '!F14*$D$18</f>
        <v>192503900</v>
      </c>
      <c r="G9" s="5" t="n">
        <f aca="false">'costs '!G14*$D$18</f>
        <v>192503900</v>
      </c>
      <c r="H9" s="5" t="n">
        <f aca="false">'costs '!H14*$D$18</f>
        <v>192503900</v>
      </c>
      <c r="I9" s="5" t="n">
        <f aca="false">'costs '!I14*$D$18</f>
        <v>192503900</v>
      </c>
      <c r="J9" s="5" t="n">
        <f aca="false">'costs '!J14*$D$18</f>
        <v>192503900</v>
      </c>
      <c r="K9" s="5" t="n">
        <f aca="false">'costs '!K14*$D$18</f>
        <v>192503900</v>
      </c>
      <c r="L9" s="5" t="n">
        <f aca="false">'costs '!L14*$D$18</f>
        <v>192503900</v>
      </c>
      <c r="M9" s="5" t="n">
        <f aca="false">'costs '!M14*$D$18</f>
        <v>192503900</v>
      </c>
      <c r="N9" s="5" t="n">
        <f aca="false">'costs '!N14*$D$18</f>
        <v>192503900</v>
      </c>
      <c r="O9" s="5" t="n">
        <f aca="false">'costs '!O14*$D$18</f>
        <v>192503900</v>
      </c>
      <c r="P9" s="5" t="n">
        <f aca="false">'costs '!P14*$D$18</f>
        <v>192503900</v>
      </c>
      <c r="Q9" s="5" t="n">
        <f aca="false">'costs '!Q14*$D$18</f>
        <v>192503900</v>
      </c>
      <c r="R9" s="5" t="n">
        <f aca="false">'costs '!R14*$D$18</f>
        <v>192503900</v>
      </c>
      <c r="S9" s="5" t="n">
        <f aca="false">'costs '!S14*$D$18</f>
        <v>192503900</v>
      </c>
      <c r="T9" s="5" t="n">
        <f aca="false">'costs '!T14*$D$18</f>
        <v>192503900</v>
      </c>
      <c r="U9" s="5" t="n">
        <f aca="false">'costs '!U14*$D$18</f>
        <v>192503900</v>
      </c>
      <c r="V9" s="5" t="n">
        <f aca="false">'costs '!V14*$D$18</f>
        <v>192503900</v>
      </c>
      <c r="W9" s="5" t="n">
        <f aca="false">'costs '!W14*$D$18</f>
        <v>192503900</v>
      </c>
      <c r="X9" s="5" t="n">
        <f aca="false">'costs '!X14*$D$18</f>
        <v>192503900</v>
      </c>
      <c r="Y9" s="5" t="n">
        <f aca="false">'costs '!Y14*$D$18</f>
        <v>192503900</v>
      </c>
    </row>
    <row r="10" s="8" customFormat="true" ht="12.75" hidden="false" customHeight="false" outlineLevel="0" collapsed="false">
      <c r="B10" s="4" t="n">
        <v>2.3</v>
      </c>
      <c r="C10" s="4" t="s">
        <v>65</v>
      </c>
      <c r="D10" s="4" t="n">
        <v>0</v>
      </c>
      <c r="E10" s="4" t="n">
        <v>0</v>
      </c>
      <c r="F10" s="5" t="n">
        <f aca="false">Parameters!$C$28</f>
        <v>3958000</v>
      </c>
      <c r="G10" s="5" t="n">
        <f aca="false">Parameters!$C$28</f>
        <v>3958000</v>
      </c>
      <c r="H10" s="5" t="n">
        <f aca="false">Parameters!$C$28</f>
        <v>3958000</v>
      </c>
      <c r="I10" s="5" t="n">
        <f aca="false">Parameters!$C$28</f>
        <v>3958000</v>
      </c>
      <c r="J10" s="5" t="n">
        <f aca="false">Parameters!$C$28</f>
        <v>3958000</v>
      </c>
      <c r="K10" s="5" t="n">
        <f aca="false">Parameters!$C$28</f>
        <v>3958000</v>
      </c>
      <c r="L10" s="5" t="n">
        <f aca="false">Parameters!$C$28</f>
        <v>3958000</v>
      </c>
      <c r="M10" s="5" t="n">
        <f aca="false">Parameters!$C$28</f>
        <v>3958000</v>
      </c>
      <c r="N10" s="5" t="n">
        <f aca="false">Parameters!$C$28</f>
        <v>3958000</v>
      </c>
      <c r="O10" s="5" t="n">
        <f aca="false">Parameters!$C$28</f>
        <v>3958000</v>
      </c>
      <c r="P10" s="5" t="n">
        <f aca="false">Parameters!$C$28</f>
        <v>3958000</v>
      </c>
      <c r="Q10" s="5" t="n">
        <f aca="false">Parameters!$C$28</f>
        <v>3958000</v>
      </c>
      <c r="R10" s="5" t="n">
        <f aca="false">Parameters!$C$28</f>
        <v>3958000</v>
      </c>
      <c r="S10" s="5" t="n">
        <f aca="false">Parameters!$C$28</f>
        <v>3958000</v>
      </c>
      <c r="T10" s="5" t="n">
        <f aca="false">Parameters!$C$28</f>
        <v>3958000</v>
      </c>
      <c r="U10" s="5" t="n">
        <f aca="false">Parameters!$C$28</f>
        <v>3958000</v>
      </c>
      <c r="V10" s="5" t="n">
        <f aca="false">Parameters!$C$28</f>
        <v>3958000</v>
      </c>
      <c r="W10" s="5" t="n">
        <f aca="false">Parameters!$C$28</f>
        <v>3958000</v>
      </c>
      <c r="X10" s="5" t="n">
        <f aca="false">Parameters!$C$28</f>
        <v>3958000</v>
      </c>
      <c r="Y10" s="5" t="n">
        <f aca="false">Parameters!$C$28</f>
        <v>3958000</v>
      </c>
    </row>
    <row r="11" s="8" customFormat="true" ht="12.75" hidden="false" customHeight="false" outlineLevel="0" collapsed="false">
      <c r="B11" s="4" t="n">
        <v>2.4</v>
      </c>
      <c r="C11" s="4" t="s">
        <v>33</v>
      </c>
      <c r="D11" s="9" t="n">
        <v>0</v>
      </c>
      <c r="E11" s="9" t="n">
        <v>0</v>
      </c>
      <c r="F11" s="5" t="n">
        <f aca="false">'profit &amp; loss '!F11</f>
        <v>37298349</v>
      </c>
      <c r="G11" s="5" t="n">
        <f aca="false">'profit &amp; loss '!G11</f>
        <v>37298349</v>
      </c>
      <c r="H11" s="5" t="n">
        <f aca="false">'profit &amp; loss '!H11</f>
        <v>37298349</v>
      </c>
      <c r="I11" s="5" t="n">
        <f aca="false">'profit &amp; loss '!I11</f>
        <v>37298349</v>
      </c>
      <c r="J11" s="5" t="n">
        <f aca="false">'profit &amp; loss '!J11</f>
        <v>37298349</v>
      </c>
      <c r="K11" s="5" t="n">
        <f aca="false">'profit &amp; loss '!K11</f>
        <v>37298349</v>
      </c>
      <c r="L11" s="5" t="n">
        <f aca="false">'profit &amp; loss '!L11</f>
        <v>37298349</v>
      </c>
      <c r="M11" s="5" t="n">
        <f aca="false">'profit &amp; loss '!M11</f>
        <v>37298349</v>
      </c>
      <c r="N11" s="5" t="n">
        <f aca="false">'profit &amp; loss '!N11</f>
        <v>37298349</v>
      </c>
      <c r="O11" s="5" t="n">
        <f aca="false">'profit &amp; loss '!O11</f>
        <v>37298349</v>
      </c>
      <c r="P11" s="5" t="n">
        <f aca="false">'profit &amp; loss '!P11</f>
        <v>38517039</v>
      </c>
      <c r="Q11" s="5" t="n">
        <f aca="false">'profit &amp; loss '!Q11</f>
        <v>38517039</v>
      </c>
      <c r="R11" s="5" t="n">
        <f aca="false">'profit &amp; loss '!R11</f>
        <v>38517039</v>
      </c>
      <c r="S11" s="5" t="n">
        <f aca="false">'profit &amp; loss '!S11</f>
        <v>38517039</v>
      </c>
      <c r="T11" s="5" t="n">
        <f aca="false">'profit &amp; loss '!T11</f>
        <v>38517039</v>
      </c>
      <c r="U11" s="5" t="n">
        <f aca="false">'profit &amp; loss '!U11</f>
        <v>61076499</v>
      </c>
      <c r="V11" s="5" t="n">
        <f aca="false">'profit &amp; loss '!V11</f>
        <v>61076499</v>
      </c>
      <c r="W11" s="5" t="n">
        <f aca="false">'profit &amp; loss '!W11</f>
        <v>61076499</v>
      </c>
      <c r="X11" s="5" t="n">
        <f aca="false">'profit &amp; loss '!X11</f>
        <v>61076499</v>
      </c>
      <c r="Y11" s="5" t="n">
        <f aca="false">'profit &amp; loss '!Y11</f>
        <v>61076499</v>
      </c>
    </row>
    <row r="12" s="8" customFormat="true" ht="12.75" hidden="false" customHeight="false" outlineLevel="0" collapsed="false">
      <c r="B12" s="4" t="n">
        <v>2.5</v>
      </c>
      <c r="C12" s="33" t="s">
        <v>6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</row>
    <row r="13" s="8" customFormat="true" ht="12.75" hidden="false" customHeight="false" outlineLevel="0" collapsed="false">
      <c r="B13" s="4" t="n">
        <v>2.6</v>
      </c>
      <c r="C13" s="4" t="s">
        <v>78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</row>
    <row r="14" s="8" customFormat="true" ht="12.75" hidden="false" customHeight="false" outlineLevel="0" collapsed="false">
      <c r="B14" s="4" t="n">
        <v>2</v>
      </c>
      <c r="C14" s="4" t="s">
        <v>79</v>
      </c>
      <c r="D14" s="34" t="n">
        <f aca="false">SUM(D8:D13)</f>
        <v>615034450</v>
      </c>
      <c r="E14" s="34" t="n">
        <f aca="false">SUM(E8:E13)</f>
        <v>615034450</v>
      </c>
      <c r="F14" s="34" t="n">
        <f aca="false">SUM(F8:F13)</f>
        <v>278760249</v>
      </c>
      <c r="G14" s="34" t="n">
        <f aca="false">SUM(G8:G13)</f>
        <v>233760249</v>
      </c>
      <c r="H14" s="34" t="n">
        <f aca="false">SUM(H8:H13)</f>
        <v>233760249</v>
      </c>
      <c r="I14" s="34" t="n">
        <f aca="false">SUM(I8:I13)</f>
        <v>233760249</v>
      </c>
      <c r="J14" s="34" t="n">
        <f aca="false">SUM(J8:J13)</f>
        <v>233760249</v>
      </c>
      <c r="K14" s="34" t="n">
        <f aca="false">SUM(K8:K13)</f>
        <v>233760249</v>
      </c>
      <c r="L14" s="34" t="n">
        <f aca="false">SUM(L8:L13)</f>
        <v>233760249</v>
      </c>
      <c r="M14" s="34" t="n">
        <f aca="false">SUM(M8:M13)</f>
        <v>233760249</v>
      </c>
      <c r="N14" s="34" t="n">
        <f aca="false">SUM(N8:N13)</f>
        <v>233760249</v>
      </c>
      <c r="O14" s="34" t="n">
        <f aca="false">SUM(O8:O13)</f>
        <v>233760249</v>
      </c>
      <c r="P14" s="34" t="n">
        <f aca="false">SUM(P8:P13)</f>
        <v>234978939</v>
      </c>
      <c r="Q14" s="34" t="n">
        <f aca="false">SUM(Q8:Q13)</f>
        <v>234978939</v>
      </c>
      <c r="R14" s="34" t="n">
        <f aca="false">SUM(R8:R13)</f>
        <v>234978939</v>
      </c>
      <c r="S14" s="34" t="n">
        <f aca="false">SUM(S8:S13)</f>
        <v>234978939</v>
      </c>
      <c r="T14" s="34" t="n">
        <f aca="false">SUM(T8:T13)</f>
        <v>234978939</v>
      </c>
      <c r="U14" s="34" t="n">
        <f aca="false">SUM(U8:U13)</f>
        <v>257538399</v>
      </c>
      <c r="V14" s="34" t="n">
        <f aca="false">SUM(V8:V13)</f>
        <v>257538399</v>
      </c>
      <c r="W14" s="34" t="n">
        <f aca="false">SUM(W8:W13)</f>
        <v>257538399</v>
      </c>
      <c r="X14" s="34" t="n">
        <f aca="false">SUM(X8:X13)</f>
        <v>257538399</v>
      </c>
      <c r="Y14" s="34" t="n">
        <f aca="false">SUM(Y8:Y13)</f>
        <v>257538399</v>
      </c>
    </row>
    <row r="15" s="8" customFormat="true" ht="12.75" hidden="false" customHeight="false" outlineLevel="0" collapsed="false">
      <c r="B15" s="4" t="n">
        <v>3</v>
      </c>
      <c r="C15" s="4" t="s">
        <v>80</v>
      </c>
      <c r="D15" s="34" t="n">
        <f aca="false">D7-D14</f>
        <v>-615034450</v>
      </c>
      <c r="E15" s="34" t="n">
        <f aca="false">E7-E14</f>
        <v>-615034450</v>
      </c>
      <c r="F15" s="34" t="n">
        <f aca="false">F7-F14</f>
        <v>106383951</v>
      </c>
      <c r="G15" s="34" t="n">
        <f aca="false">G7-G14</f>
        <v>151383951</v>
      </c>
      <c r="H15" s="34" t="n">
        <f aca="false">H7-H14</f>
        <v>151383951</v>
      </c>
      <c r="I15" s="34" t="n">
        <f aca="false">I7-I14</f>
        <v>151383951</v>
      </c>
      <c r="J15" s="34" t="n">
        <f aca="false">J7-J14</f>
        <v>151383951</v>
      </c>
      <c r="K15" s="34" t="n">
        <f aca="false">K7-K14</f>
        <v>151383951</v>
      </c>
      <c r="L15" s="34" t="n">
        <f aca="false">L7-L14</f>
        <v>151383951</v>
      </c>
      <c r="M15" s="34" t="n">
        <f aca="false">M7-M14</f>
        <v>151383951</v>
      </c>
      <c r="N15" s="34" t="n">
        <f aca="false">N7-N14</f>
        <v>151383951</v>
      </c>
      <c r="O15" s="34" t="n">
        <f aca="false">O7-O14</f>
        <v>151383951</v>
      </c>
      <c r="P15" s="34" t="n">
        <f aca="false">P7-P14</f>
        <v>150165261</v>
      </c>
      <c r="Q15" s="34" t="n">
        <f aca="false">Q7-Q14</f>
        <v>150165261</v>
      </c>
      <c r="R15" s="34" t="n">
        <f aca="false">R7-R14</f>
        <v>150165261</v>
      </c>
      <c r="S15" s="34" t="n">
        <f aca="false">S7-S14</f>
        <v>150165261</v>
      </c>
      <c r="T15" s="34" t="n">
        <f aca="false">T7-T14</f>
        <v>150165261</v>
      </c>
      <c r="U15" s="34" t="n">
        <f aca="false">U7-U14</f>
        <v>127605801</v>
      </c>
      <c r="V15" s="34" t="n">
        <f aca="false">V7-V14</f>
        <v>127605801</v>
      </c>
      <c r="W15" s="34" t="n">
        <f aca="false">W7-W14</f>
        <v>127605801</v>
      </c>
      <c r="X15" s="34" t="n">
        <f aca="false">X7-X14</f>
        <v>127605801</v>
      </c>
      <c r="Y15" s="34" t="n">
        <f aca="false">Y7-Y14</f>
        <v>268279801</v>
      </c>
    </row>
    <row r="17" customFormat="false" ht="12.75" hidden="false" customHeight="false" outlineLevel="0" collapsed="false">
      <c r="B17" s="1" t="s">
        <v>81</v>
      </c>
      <c r="C17" s="35" t="n">
        <f aca="false">IRR(D15:Y15)</f>
        <v>0.0952098426295794</v>
      </c>
    </row>
    <row r="18" customFormat="false" ht="12.75" hidden="false" customHeight="false" outlineLevel="0" collapsed="false">
      <c r="D18" s="0" t="n">
        <v>1</v>
      </c>
      <c r="E18" s="0" t="n">
        <v>1</v>
      </c>
    </row>
    <row r="19" customFormat="false" ht="12.75" hidden="false" customHeight="false" outlineLevel="0" collapsed="false">
      <c r="B19" s="36" t="s">
        <v>82</v>
      </c>
    </row>
    <row r="20" customFormat="false" ht="12.75" hidden="false" customHeight="false" outlineLevel="0" collapsed="false">
      <c r="B20" s="22"/>
      <c r="C20" s="37" t="n">
        <v>-0.1</v>
      </c>
      <c r="D20" s="37" t="n">
        <v>-0.05</v>
      </c>
      <c r="E20" s="3" t="n">
        <v>0</v>
      </c>
      <c r="F20" s="37" t="n">
        <v>0.05</v>
      </c>
      <c r="G20" s="37" t="n">
        <v>0.1</v>
      </c>
    </row>
    <row r="21" customFormat="false" ht="25.5" hidden="false" customHeight="true" outlineLevel="0" collapsed="false">
      <c r="B21" s="38" t="s">
        <v>83</v>
      </c>
      <c r="C21" s="39" t="n">
        <v>10.94</v>
      </c>
      <c r="D21" s="39" t="n">
        <v>10.2</v>
      </c>
      <c r="E21" s="39" t="n">
        <v>9.52</v>
      </c>
      <c r="F21" s="39" t="n">
        <v>8.89</v>
      </c>
      <c r="G21" s="39" t="n">
        <v>8.31</v>
      </c>
    </row>
    <row r="22" customFormat="false" ht="25.5" hidden="false" customHeight="false" outlineLevel="0" collapsed="false">
      <c r="B22" s="38" t="s">
        <v>84</v>
      </c>
      <c r="C22" s="39" t="n">
        <v>11.19</v>
      </c>
      <c r="D22" s="39" t="n">
        <v>10.37</v>
      </c>
      <c r="E22" s="39" t="n">
        <v>9.52</v>
      </c>
      <c r="F22" s="39" t="n">
        <v>8.65</v>
      </c>
      <c r="G22" s="39" t="n">
        <v>7.75</v>
      </c>
    </row>
    <row r="23" customFormat="false" ht="24.75" hidden="false" customHeight="true" outlineLevel="0" collapsed="false">
      <c r="B23" s="38" t="s">
        <v>85</v>
      </c>
      <c r="C23" s="39" t="n">
        <v>5.86</v>
      </c>
      <c r="D23" s="39" t="n">
        <v>7.75</v>
      </c>
      <c r="E23" s="39" t="n">
        <v>9.52</v>
      </c>
      <c r="F23" s="39" t="n">
        <v>11.19</v>
      </c>
      <c r="G23" s="39" t="n">
        <v>12.79</v>
      </c>
    </row>
  </sheetData>
  <mergeCells count="2">
    <mergeCell ref="D2:E2"/>
    <mergeCell ref="F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00:37Z</dcterms:created>
  <dc:creator>rchild</dc:creator>
  <dc:description/>
  <dc:language>en-US</dc:language>
  <cp:lastModifiedBy>lxu</cp:lastModifiedBy>
  <dcterms:modified xsi:type="dcterms:W3CDTF">2008-06-04T08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265516</vt:r8>
  </property>
  <property fmtid="{D5CDD505-2E9C-101B-9397-08002B2CF9AE}" pid="3" name="_AuthorEmail">
    <vt:lpwstr>Madeleine.Rawlins@camco-international.com.cn</vt:lpwstr>
  </property>
  <property fmtid="{D5CDD505-2E9C-101B-9397-08002B2CF9AE}" pid="4" name="_AuthorEmailDisplayName">
    <vt:lpwstr>Madeleine Rawlins</vt:lpwstr>
  </property>
  <property fmtid="{D5CDD505-2E9C-101B-9397-08002B2CF9AE}" pid="5" name="_EmailSubject">
    <vt:lpwstr>Anshan Yinkou CCPP: Response to Request for Review</vt:lpwstr>
  </property>
  <property fmtid="{D5CDD505-2E9C-101B-9397-08002B2CF9AE}" pid="6" name="_NewReviewCycle">
    <vt:lpwstr/>
  </property>
</Properties>
</file>