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Parameters" sheetId="1" state="visible" r:id="rId2"/>
    <sheet name="Total Cost and Expense" sheetId="2" state="visible" r:id="rId3"/>
    <sheet name="Capital Raising" sheetId="3" state="visible" r:id="rId4"/>
    <sheet name="Profit and Loss" sheetId="4" state="visible" r:id="rId5"/>
    <sheet name="Cash Flow (Total Investment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6">
  <si>
    <t xml:space="preserve">1st Level Project - Basic Parameters</t>
  </si>
  <si>
    <t xml:space="preserve">series</t>
  </si>
  <si>
    <t xml:space="preserve">item</t>
  </si>
  <si>
    <t xml:space="preserve">value</t>
  </si>
  <si>
    <t xml:space="preserve">unit</t>
  </si>
  <si>
    <t xml:space="preserve">data source</t>
  </si>
  <si>
    <t xml:space="preserve">general description</t>
  </si>
  <si>
    <t xml:space="preserve">installed capacity</t>
  </si>
  <si>
    <t xml:space="preserve">MW</t>
  </si>
  <si>
    <t xml:space="preserve">Feasible Study 1-1</t>
  </si>
  <si>
    <t xml:space="preserve">effective rate of power generation</t>
  </si>
  <si>
    <t xml:space="preserve">Feasible Study 12-2</t>
  </si>
  <si>
    <t xml:space="preserve">auxiliary electricity consumption rate</t>
  </si>
  <si>
    <t xml:space="preserve">feed-in electricity</t>
  </si>
  <si>
    <t xml:space="preserve">GWh</t>
  </si>
  <si>
    <t xml:space="preserve">Feasile Study 12-2</t>
  </si>
  <si>
    <t xml:space="preserve">construction period</t>
  </si>
  <si>
    <t xml:space="preserve">Month</t>
  </si>
  <si>
    <t xml:space="preserve">Feasible Study 12-1</t>
  </si>
  <si>
    <t xml:space="preserve">operation period</t>
  </si>
  <si>
    <t xml:space="preserve">year</t>
  </si>
  <si>
    <t xml:space="preserve">bus-bar tariff (including VAT)</t>
  </si>
  <si>
    <t xml:space="preserve">RMB</t>
  </si>
  <si>
    <t xml:space="preserve">investment plan</t>
  </si>
  <si>
    <t xml:space="preserve">total investment</t>
  </si>
  <si>
    <t xml:space="preserve">10000RMB</t>
  </si>
  <si>
    <t xml:space="preserve">1</t>
  </si>
  <si>
    <t xml:space="preserve">value of fixed assets</t>
  </si>
  <si>
    <t xml:space="preserve">1.1</t>
  </si>
  <si>
    <t xml:space="preserve">fixed assets investment</t>
  </si>
  <si>
    <t xml:space="preserve">1.2</t>
  </si>
  <si>
    <t xml:space="preserve">interest during construction</t>
  </si>
  <si>
    <t xml:space="preserve">2</t>
  </si>
  <si>
    <t xml:space="preserve">value of immaterial assets</t>
  </si>
  <si>
    <t xml:space="preserve">3</t>
  </si>
  <si>
    <t xml:space="preserve">fluid capital</t>
  </si>
  <si>
    <t xml:space="preserve">fund raising</t>
  </si>
  <si>
    <t xml:space="preserve">equity of value of fixed assets</t>
  </si>
  <si>
    <t xml:space="preserve">equity fluid capital</t>
  </si>
  <si>
    <t xml:space="preserve">loan for value of fixed assets</t>
  </si>
  <si>
    <t xml:space="preserve">tax</t>
  </si>
  <si>
    <t xml:space="preserve">VAT</t>
  </si>
  <si>
    <t xml:space="preserve">income tax</t>
  </si>
  <si>
    <t xml:space="preserve">0% for the first 2 years, 16.5% for next 3 years, 33% for other years</t>
  </si>
  <si>
    <t xml:space="preserve">Feasible Study 12-3 &amp; The State Administration of Taxation (2002) No.47 Document.</t>
  </si>
  <si>
    <t xml:space="preserve">urban maintenance and construction tax</t>
  </si>
  <si>
    <t xml:space="preserve">surtax for education</t>
  </si>
  <si>
    <t xml:space="preserve">cost</t>
  </si>
  <si>
    <t xml:space="preserve">rate for maintenance</t>
  </si>
  <si>
    <t xml:space="preserve">Feasible Study 15-2</t>
  </si>
  <si>
    <t xml:space="preserve">staff</t>
  </si>
  <si>
    <t xml:space="preserve">person</t>
  </si>
  <si>
    <t xml:space="preserve">Economic Evaluation Code for Small Hydropower Projects (SL16-95)</t>
  </si>
  <si>
    <t xml:space="preserve">salary</t>
  </si>
  <si>
    <t xml:space="preserve">10000RMB/year</t>
  </si>
  <si>
    <t xml:space="preserve">2005 national economic and social development statistics for Yunan Province</t>
  </si>
  <si>
    <t xml:space="preserve">rate of employee welfare</t>
  </si>
  <si>
    <t xml:space="preserve">water fee</t>
  </si>
  <si>
    <t xml:space="preserve">RMB/kWh</t>
  </si>
  <si>
    <t xml:space="preserve">other fees</t>
  </si>
  <si>
    <t xml:space="preserve">18 (20% of total extra fees for hinterland)</t>
  </si>
  <si>
    <t xml:space="preserve">RMB/kW</t>
  </si>
  <si>
    <t xml:space="preserve">integrated depreciation rate</t>
  </si>
  <si>
    <t xml:space="preserve">other</t>
  </si>
  <si>
    <t xml:space="preserve">surplus reserves and community chest</t>
  </si>
  <si>
    <t xml:space="preserve">payable profit rate</t>
  </si>
  <si>
    <t xml:space="preserve">IRR without CERs sales revenue</t>
  </si>
  <si>
    <t xml:space="preserve">IRR with CERs sales revenue</t>
  </si>
  <si>
    <t xml:space="preserve">sensitivity analysis</t>
  </si>
  <si>
    <t xml:space="preserve">IRR after tax</t>
  </si>
  <si>
    <t xml:space="preserve">variation range</t>
  </si>
  <si>
    <t xml:space="preserve">annual O&amp;M cost</t>
  </si>
  <si>
    <t xml:space="preserve">bus-bar tariff (not including VAT)</t>
  </si>
  <si>
    <t xml:space="preserve">2nd Level Project - Basic Parameters</t>
  </si>
  <si>
    <t xml:space="preserve">20 (20% of total extra fees for hinterland)</t>
  </si>
  <si>
    <t xml:space="preserve">1st Level Project - Total Cost and Expens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maintenance fee</t>
  </si>
  <si>
    <t xml:space="preserve">salary, employee welfare</t>
  </si>
  <si>
    <t xml:space="preserve">4</t>
  </si>
  <si>
    <t xml:space="preserve">5</t>
  </si>
  <si>
    <t xml:space="preserve">depreciation</t>
  </si>
  <si>
    <t xml:space="preserve">6</t>
  </si>
  <si>
    <t xml:space="preserve">interest expenditure</t>
  </si>
  <si>
    <t xml:space="preserve">6.1</t>
  </si>
  <si>
    <t xml:space="preserve">long-term loan interest expenditure</t>
  </si>
  <si>
    <t xml:space="preserve">total cost and expense</t>
  </si>
  <si>
    <t xml:space="preserve">operation cost</t>
  </si>
  <si>
    <t xml:space="preserve">2nd Level Project - Total Cost and Expense</t>
  </si>
  <si>
    <t xml:space="preserve">1st Level Project - Capital Raising</t>
  </si>
  <si>
    <t xml:space="preserve">capital raising</t>
  </si>
  <si>
    <t xml:space="preserve">equity</t>
  </si>
  <si>
    <t xml:space="preserve">for fluid capital</t>
  </si>
  <si>
    <t xml:space="preserve">for value of fixed assets</t>
  </si>
  <si>
    <t xml:space="preserve">loan</t>
  </si>
  <si>
    <t xml:space="preserve">long-term loan</t>
  </si>
  <si>
    <t xml:space="preserve">principal</t>
  </si>
  <si>
    <t xml:space="preserve">interest</t>
  </si>
  <si>
    <t xml:space="preserve">fluid capital loan</t>
  </si>
  <si>
    <t xml:space="preserve">2nd Level Project - Capital Raising</t>
  </si>
  <si>
    <t xml:space="preserve">1st Level Project - Profit and  Loss</t>
  </si>
  <si>
    <r>
      <rPr>
        <sz val="10"/>
        <rFont val="Times New Roman"/>
        <family val="1"/>
      </rPr>
      <t xml:space="preserve">feed-in electric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00kWh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bus-bar tariff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MB/kWh</t>
    </r>
    <r>
      <rPr>
        <sz val="10"/>
        <rFont val="Noto Sans"/>
        <family val="2"/>
      </rPr>
      <t xml:space="preserve">）</t>
    </r>
  </si>
  <si>
    <t xml:space="preserve">sale revenue of power generation</t>
  </si>
  <si>
    <t xml:space="preserve">sales tax and extra charges</t>
  </si>
  <si>
    <t xml:space="preserve">2.1</t>
  </si>
  <si>
    <t xml:space="preserve">sales tax</t>
  </si>
  <si>
    <t xml:space="preserve">2.2</t>
  </si>
  <si>
    <t xml:space="preserve">2.3</t>
  </si>
  <si>
    <t xml:space="preserve">total profit</t>
  </si>
  <si>
    <t xml:space="preserve">profit after tax</t>
  </si>
  <si>
    <t xml:space="preserve">distributable profit</t>
  </si>
  <si>
    <t xml:space="preserve">payable profit</t>
  </si>
  <si>
    <t xml:space="preserve">undistributed profit</t>
  </si>
  <si>
    <t xml:space="preserve">2nd Level Project - Profit and  Loss</t>
  </si>
  <si>
    <r>
      <rPr>
        <b val="true"/>
        <sz val="12"/>
        <rFont val="Times New Roman"/>
        <family val="1"/>
      </rPr>
      <t xml:space="preserve">1st Level Project - Cash Flow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Total Investment</t>
    </r>
    <r>
      <rPr>
        <b val="true"/>
        <sz val="12"/>
        <rFont val="Noto Sans"/>
        <family val="2"/>
      </rPr>
      <t xml:space="preserve">）</t>
    </r>
  </si>
  <si>
    <t xml:space="preserve">cash inflow</t>
  </si>
  <si>
    <t xml:space="preserve">recovery of residue value of the fixed assets</t>
  </si>
  <si>
    <t xml:space="preserve">recovery of fluid capital</t>
  </si>
  <si>
    <t xml:space="preserve">cash outflow</t>
  </si>
  <si>
    <t xml:space="preserve">operating cost</t>
  </si>
  <si>
    <t xml:space="preserve">net cash flow</t>
  </si>
  <si>
    <t xml:space="preserve">emission reduction</t>
  </si>
  <si>
    <t xml:space="preserve">CER price in USD</t>
  </si>
  <si>
    <t xml:space="preserve">income of emission reduction</t>
  </si>
  <si>
    <t xml:space="preserve">Total revenue (power generation + emission reduction)</t>
  </si>
  <si>
    <t xml:space="preserve">sales tax and extra charges of total revenue</t>
  </si>
  <si>
    <t xml:space="preserve">income tax of total revenue</t>
  </si>
  <si>
    <t xml:space="preserve">net cash flow accordingly</t>
  </si>
  <si>
    <t xml:space="preserve"> </t>
  </si>
  <si>
    <r>
      <rPr>
        <b val="true"/>
        <sz val="12"/>
        <rFont val="Times New Roman"/>
        <family val="1"/>
      </rPr>
      <t xml:space="preserve">2nd Level Project - Cash Flow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Total Investment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.0%"/>
    <numFmt numFmtId="168" formatCode="0.00_ "/>
    <numFmt numFmtId="169" formatCode="0_ "/>
    <numFmt numFmtId="170" formatCode="0.00%"/>
    <numFmt numFmtId="171" formatCode="0.000_ "/>
    <numFmt numFmtId="172" formatCode="0.000_);[RED]\(0.000\)"/>
    <numFmt numFmtId="173" formatCode="0.0_ "/>
    <numFmt numFmtId="174" formatCode="0_);[RED]\(0\)"/>
    <numFmt numFmtId="17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:F9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24"/>
    <col collapsed="false" customWidth="true" hidden="false" outlineLevel="0" max="3" min="3" style="2" width="12.24"/>
    <col collapsed="false" customWidth="true" hidden="false" outlineLevel="0" max="4" min="4" style="2" width="11.5"/>
    <col collapsed="false" customWidth="true" hidden="false" outlineLevel="0" max="5" min="5" style="3" width="13.99"/>
    <col collapsed="false" customWidth="false" hidden="false" outlineLevel="0" max="9" min="6" style="2" width="8.99"/>
    <col collapsed="false" customWidth="true" hidden="false" outlineLevel="0" max="10" min="10" style="2" width="11.36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8"/>
      <c r="B3" s="6" t="s">
        <v>6</v>
      </c>
      <c r="C3" s="9"/>
      <c r="D3" s="9"/>
      <c r="E3" s="10"/>
    </row>
    <row r="4" customFormat="false" ht="12.75" hidden="false" customHeight="false" outlineLevel="0" collapsed="false">
      <c r="A4" s="8" t="n">
        <v>1</v>
      </c>
      <c r="B4" s="11" t="s">
        <v>7</v>
      </c>
      <c r="C4" s="11" t="n">
        <v>6.4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8"/>
      <c r="B5" s="11" t="s">
        <v>10</v>
      </c>
      <c r="C5" s="13" t="n">
        <v>0.95</v>
      </c>
      <c r="D5" s="11"/>
      <c r="E5" s="12" t="s">
        <v>11</v>
      </c>
    </row>
    <row r="6" customFormat="false" ht="12.75" hidden="false" customHeight="false" outlineLevel="0" collapsed="false">
      <c r="A6" s="8"/>
      <c r="B6" s="11" t="s">
        <v>12</v>
      </c>
      <c r="C6" s="14" t="n">
        <v>0.008</v>
      </c>
      <c r="D6" s="11"/>
      <c r="E6" s="12" t="s">
        <v>11</v>
      </c>
    </row>
    <row r="7" customFormat="false" ht="12.75" hidden="false" customHeight="false" outlineLevel="0" collapsed="false">
      <c r="A7" s="8" t="n">
        <v>2</v>
      </c>
      <c r="B7" s="11" t="s">
        <v>13</v>
      </c>
      <c r="C7" s="15" t="n">
        <v>24.22</v>
      </c>
      <c r="D7" s="16" t="s">
        <v>14</v>
      </c>
      <c r="E7" s="17" t="s">
        <v>15</v>
      </c>
    </row>
    <row r="8" customFormat="false" ht="12.75" hidden="false" customHeight="false" outlineLevel="0" collapsed="false">
      <c r="A8" s="8" t="n">
        <v>3</v>
      </c>
      <c r="B8" s="11" t="s">
        <v>16</v>
      </c>
      <c r="C8" s="11" t="n">
        <v>16</v>
      </c>
      <c r="D8" s="11" t="s">
        <v>17</v>
      </c>
      <c r="E8" s="12" t="s">
        <v>18</v>
      </c>
    </row>
    <row r="9" customFormat="false" ht="12.75" hidden="false" customHeight="false" outlineLevel="0" collapsed="false">
      <c r="A9" s="8" t="n">
        <v>4</v>
      </c>
      <c r="B9" s="11" t="s">
        <v>19</v>
      </c>
      <c r="C9" s="11" t="n">
        <v>26</v>
      </c>
      <c r="D9" s="11" t="s">
        <v>20</v>
      </c>
      <c r="E9" s="12" t="s">
        <v>18</v>
      </c>
    </row>
    <row r="10" customFormat="false" ht="12.75" hidden="false" customHeight="false" outlineLevel="0" collapsed="false">
      <c r="A10" s="8" t="n">
        <v>5</v>
      </c>
      <c r="B10" s="18" t="s">
        <v>21</v>
      </c>
      <c r="C10" s="11" t="n">
        <v>0.2</v>
      </c>
      <c r="D10" s="11" t="s">
        <v>22</v>
      </c>
      <c r="E10" s="12" t="s">
        <v>11</v>
      </c>
    </row>
    <row r="11" customFormat="false" ht="12.75" hidden="false" customHeight="false" outlineLevel="0" collapsed="false">
      <c r="A11" s="8"/>
      <c r="B11" s="6" t="s">
        <v>23</v>
      </c>
      <c r="C11" s="11"/>
      <c r="D11" s="11"/>
      <c r="E11" s="12"/>
    </row>
    <row r="12" customFormat="false" ht="12.75" hidden="false" customHeight="false" outlineLevel="0" collapsed="false">
      <c r="A12" s="8"/>
      <c r="B12" s="11" t="s">
        <v>24</v>
      </c>
      <c r="C12" s="19" t="n">
        <v>2564</v>
      </c>
      <c r="D12" s="11" t="s">
        <v>25</v>
      </c>
      <c r="E12" s="12" t="s">
        <v>18</v>
      </c>
    </row>
    <row r="13" customFormat="false" ht="12.75" hidden="false" customHeight="false" outlineLevel="0" collapsed="false">
      <c r="A13" s="8" t="s">
        <v>26</v>
      </c>
      <c r="B13" s="11" t="s">
        <v>27</v>
      </c>
      <c r="C13" s="19" t="n">
        <v>2050</v>
      </c>
      <c r="D13" s="11" t="s">
        <v>25</v>
      </c>
      <c r="E13" s="12"/>
    </row>
    <row r="14" customFormat="false" ht="12.75" hidden="false" customHeight="false" outlineLevel="0" collapsed="false">
      <c r="A14" s="8" t="s">
        <v>28</v>
      </c>
      <c r="B14" s="20" t="s">
        <v>29</v>
      </c>
      <c r="C14" s="19" t="n">
        <v>2050</v>
      </c>
      <c r="D14" s="11" t="s">
        <v>25</v>
      </c>
      <c r="E14" s="12" t="s">
        <v>18</v>
      </c>
    </row>
    <row r="15" customFormat="false" ht="12.75" hidden="false" customHeight="false" outlineLevel="0" collapsed="false">
      <c r="A15" s="8" t="s">
        <v>30</v>
      </c>
      <c r="B15" s="20" t="s">
        <v>31</v>
      </c>
      <c r="C15" s="19" t="n">
        <v>0</v>
      </c>
      <c r="D15" s="11" t="s">
        <v>25</v>
      </c>
      <c r="E15" s="21"/>
    </row>
    <row r="16" customFormat="false" ht="12.75" hidden="false" customHeight="false" outlineLevel="0" collapsed="false">
      <c r="A16" s="8" t="s">
        <v>32</v>
      </c>
      <c r="B16" s="22" t="s">
        <v>33</v>
      </c>
      <c r="C16" s="23" t="n">
        <v>514</v>
      </c>
      <c r="D16" s="16" t="s">
        <v>25</v>
      </c>
      <c r="E16" s="24" t="s">
        <v>11</v>
      </c>
    </row>
    <row r="17" customFormat="false" ht="12.75" hidden="false" customHeight="false" outlineLevel="0" collapsed="false">
      <c r="A17" s="8" t="s">
        <v>34</v>
      </c>
      <c r="B17" s="11" t="s">
        <v>35</v>
      </c>
      <c r="C17" s="11" t="n">
        <v>6.4</v>
      </c>
      <c r="D17" s="11" t="s">
        <v>25</v>
      </c>
      <c r="E17" s="12" t="s">
        <v>18</v>
      </c>
    </row>
    <row r="18" customFormat="false" ht="12.75" hidden="false" customHeight="false" outlineLevel="0" collapsed="false">
      <c r="A18" s="8"/>
      <c r="B18" s="6" t="s">
        <v>36</v>
      </c>
      <c r="C18" s="11"/>
      <c r="D18" s="11"/>
      <c r="E18" s="12"/>
    </row>
    <row r="19" customFormat="false" ht="12.75" hidden="false" customHeight="false" outlineLevel="0" collapsed="false">
      <c r="A19" s="8" t="n">
        <v>1</v>
      </c>
      <c r="B19" s="11" t="s">
        <v>37</v>
      </c>
      <c r="C19" s="13" t="n">
        <v>1</v>
      </c>
      <c r="D19" s="11"/>
      <c r="E19" s="21"/>
    </row>
    <row r="20" customFormat="false" ht="12.75" hidden="false" customHeight="false" outlineLevel="0" collapsed="false">
      <c r="A20" s="8" t="n">
        <v>2</v>
      </c>
      <c r="B20" s="11" t="s">
        <v>38</v>
      </c>
      <c r="C20" s="13" t="n">
        <v>1</v>
      </c>
      <c r="D20" s="11"/>
      <c r="E20" s="21"/>
    </row>
    <row r="21" customFormat="false" ht="12.75" hidden="false" customHeight="false" outlineLevel="0" collapsed="false">
      <c r="A21" s="8" t="n">
        <v>3</v>
      </c>
      <c r="B21" s="11" t="s">
        <v>39</v>
      </c>
      <c r="C21" s="13" t="n">
        <f aca="false">1-C19</f>
        <v>0</v>
      </c>
      <c r="D21" s="11"/>
      <c r="E21" s="21"/>
    </row>
    <row r="22" customFormat="false" ht="12.75" hidden="false" customHeight="false" outlineLevel="0" collapsed="false">
      <c r="A22" s="8"/>
      <c r="B22" s="6" t="s">
        <v>40</v>
      </c>
      <c r="C22" s="11"/>
      <c r="D22" s="11"/>
      <c r="E22" s="12"/>
    </row>
    <row r="23" customFormat="false" ht="12.75" hidden="false" customHeight="false" outlineLevel="0" collapsed="false">
      <c r="A23" s="8" t="n">
        <v>1</v>
      </c>
      <c r="B23" s="11" t="s">
        <v>41</v>
      </c>
      <c r="C23" s="25" t="n">
        <v>0.06</v>
      </c>
      <c r="D23" s="11"/>
      <c r="E23" s="12" t="s">
        <v>11</v>
      </c>
    </row>
    <row r="24" customFormat="false" ht="66.75" hidden="false" customHeight="true" outlineLevel="0" collapsed="false">
      <c r="A24" s="8" t="n">
        <v>2</v>
      </c>
      <c r="B24" s="26" t="s">
        <v>42</v>
      </c>
      <c r="C24" s="27" t="s">
        <v>43</v>
      </c>
      <c r="D24" s="28"/>
      <c r="E24" s="21" t="s">
        <v>44</v>
      </c>
    </row>
    <row r="25" customFormat="false" ht="12.75" hidden="false" customHeight="false" outlineLevel="0" collapsed="false">
      <c r="A25" s="8" t="n">
        <v>3</v>
      </c>
      <c r="B25" s="11" t="s">
        <v>45</v>
      </c>
      <c r="C25" s="13" t="n">
        <v>0.05</v>
      </c>
      <c r="D25" s="11"/>
      <c r="E25" s="12" t="s">
        <v>11</v>
      </c>
    </row>
    <row r="26" customFormat="false" ht="12.75" hidden="false" customHeight="false" outlineLevel="0" collapsed="false">
      <c r="A26" s="8" t="n">
        <v>4</v>
      </c>
      <c r="B26" s="11" t="s">
        <v>46</v>
      </c>
      <c r="C26" s="13" t="n">
        <v>0.03</v>
      </c>
      <c r="D26" s="11"/>
      <c r="E26" s="12" t="s">
        <v>11</v>
      </c>
    </row>
    <row r="27" customFormat="false" ht="12.75" hidden="false" customHeight="false" outlineLevel="0" collapsed="false">
      <c r="A27" s="8"/>
      <c r="B27" s="6" t="s">
        <v>47</v>
      </c>
      <c r="C27" s="13"/>
      <c r="D27" s="11"/>
      <c r="E27" s="12"/>
    </row>
    <row r="28" customFormat="false" ht="12.75" hidden="false" customHeight="false" outlineLevel="0" collapsed="false">
      <c r="A28" s="8" t="n">
        <v>1</v>
      </c>
      <c r="B28" s="29" t="s">
        <v>48</v>
      </c>
      <c r="C28" s="14" t="n">
        <f aca="false">1%*(1+C47)</f>
        <v>0.01</v>
      </c>
      <c r="D28" s="11"/>
      <c r="E28" s="12" t="s">
        <v>49</v>
      </c>
    </row>
    <row r="29" customFormat="false" ht="51" hidden="false" customHeight="false" outlineLevel="0" collapsed="false">
      <c r="A29" s="8" t="n">
        <v>2</v>
      </c>
      <c r="B29" s="11" t="s">
        <v>50</v>
      </c>
      <c r="C29" s="30" t="n">
        <v>55</v>
      </c>
      <c r="D29" s="11" t="s">
        <v>51</v>
      </c>
      <c r="E29" s="21" t="s">
        <v>52</v>
      </c>
    </row>
    <row r="30" customFormat="false" ht="63.75" hidden="false" customHeight="false" outlineLevel="0" collapsed="false">
      <c r="A30" s="8" t="n">
        <v>3</v>
      </c>
      <c r="B30" s="29" t="s">
        <v>53</v>
      </c>
      <c r="C30" s="30" t="n">
        <v>1.698</v>
      </c>
      <c r="D30" s="11" t="s">
        <v>54</v>
      </c>
      <c r="E30" s="21" t="s">
        <v>55</v>
      </c>
    </row>
    <row r="31" customFormat="false" ht="52.5" hidden="false" customHeight="true" outlineLevel="0" collapsed="false">
      <c r="A31" s="8" t="n">
        <v>4</v>
      </c>
      <c r="B31" s="31" t="s">
        <v>56</v>
      </c>
      <c r="C31" s="13" t="n">
        <v>0.14</v>
      </c>
      <c r="D31" s="11"/>
      <c r="E31" s="21" t="s">
        <v>52</v>
      </c>
    </row>
    <row r="32" customFormat="false" ht="12.75" hidden="false" customHeight="false" outlineLevel="0" collapsed="false">
      <c r="A32" s="8" t="n">
        <v>5</v>
      </c>
      <c r="B32" s="29" t="s">
        <v>57</v>
      </c>
      <c r="C32" s="32" t="n">
        <v>0.002</v>
      </c>
      <c r="D32" s="11" t="s">
        <v>58</v>
      </c>
      <c r="E32" s="12" t="s">
        <v>11</v>
      </c>
    </row>
    <row r="33" customFormat="false" ht="51" hidden="false" customHeight="false" outlineLevel="0" collapsed="false">
      <c r="A33" s="8" t="n">
        <v>8</v>
      </c>
      <c r="B33" s="29" t="s">
        <v>59</v>
      </c>
      <c r="C33" s="33" t="s">
        <v>60</v>
      </c>
      <c r="D33" s="11" t="s">
        <v>61</v>
      </c>
      <c r="E33" s="21" t="s">
        <v>52</v>
      </c>
    </row>
    <row r="34" customFormat="false" ht="12.75" hidden="false" customHeight="false" outlineLevel="0" collapsed="false">
      <c r="A34" s="8" t="n">
        <v>9</v>
      </c>
      <c r="B34" s="11" t="s">
        <v>62</v>
      </c>
      <c r="C34" s="25" t="n">
        <v>0.04</v>
      </c>
      <c r="D34" s="11"/>
      <c r="E34" s="12" t="s">
        <v>11</v>
      </c>
    </row>
    <row r="35" customFormat="false" ht="12.75" hidden="false" customHeight="false" outlineLevel="0" collapsed="false">
      <c r="A35" s="8"/>
      <c r="B35" s="6" t="s">
        <v>63</v>
      </c>
      <c r="C35" s="25"/>
      <c r="D35" s="11"/>
      <c r="E35" s="12"/>
    </row>
    <row r="36" customFormat="false" ht="12.75" hidden="false" customHeight="false" outlineLevel="0" collapsed="false">
      <c r="A36" s="8" t="n">
        <v>1</v>
      </c>
      <c r="B36" s="11" t="s">
        <v>64</v>
      </c>
      <c r="C36" s="13" t="n">
        <v>0.08</v>
      </c>
      <c r="D36" s="11"/>
      <c r="E36" s="12" t="s">
        <v>11</v>
      </c>
    </row>
    <row r="37" customFormat="false" ht="13.5" hidden="false" customHeight="false" outlineLevel="0" collapsed="false">
      <c r="A37" s="34" t="n">
        <v>2</v>
      </c>
      <c r="B37" s="35" t="s">
        <v>65</v>
      </c>
      <c r="C37" s="36" t="n">
        <v>0</v>
      </c>
      <c r="D37" s="37"/>
      <c r="E37" s="38"/>
    </row>
    <row r="38" customFormat="false" ht="13.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3.5" hidden="false" customHeight="false" outlineLevel="0" collapsed="false">
      <c r="B40" s="3"/>
    </row>
    <row r="41" customFormat="false" ht="13.5" hidden="false" customHeight="false" outlineLevel="0" collapsed="false">
      <c r="B41" s="39" t="s">
        <v>66</v>
      </c>
      <c r="C41" s="40"/>
      <c r="D41" s="40"/>
      <c r="E41" s="41" t="n">
        <v>0.0824</v>
      </c>
    </row>
    <row r="42" customFormat="false" ht="13.5" hidden="false" customHeight="false" outlineLevel="0" collapsed="false">
      <c r="B42" s="42" t="s">
        <v>67</v>
      </c>
      <c r="C42" s="43"/>
      <c r="D42" s="43"/>
      <c r="E42" s="44" t="n">
        <v>0.126</v>
      </c>
    </row>
    <row r="43" customFormat="false" ht="14.25" hidden="false" customHeight="false" outlineLevel="0" collapsed="false">
      <c r="B43" s="3"/>
    </row>
    <row r="44" customFormat="false" ht="17.25" hidden="false" customHeight="false" outlineLevel="0" collapsed="false">
      <c r="B44" s="45" t="s">
        <v>68</v>
      </c>
      <c r="C44" s="45"/>
      <c r="D44" s="46"/>
      <c r="E44" s="47" t="s">
        <v>69</v>
      </c>
    </row>
    <row r="45" customFormat="false" ht="13.5" hidden="false" customHeight="false" outlineLevel="0" collapsed="false">
      <c r="B45" s="48" t="s">
        <v>2</v>
      </c>
      <c r="C45" s="49" t="s">
        <v>70</v>
      </c>
      <c r="D45" s="50" t="n">
        <v>-0.1</v>
      </c>
      <c r="E45" s="51" t="n">
        <v>0</v>
      </c>
      <c r="F45" s="52" t="n">
        <v>0.1</v>
      </c>
    </row>
    <row r="46" customFormat="false" ht="12.75" hidden="false" customHeight="false" outlineLevel="0" collapsed="false">
      <c r="B46" s="53" t="s">
        <v>27</v>
      </c>
      <c r="C46" s="54" t="n">
        <v>0</v>
      </c>
      <c r="D46" s="55" t="n">
        <v>0.0947</v>
      </c>
      <c r="E46" s="56" t="n">
        <v>0.0824</v>
      </c>
      <c r="F46" s="57" t="n">
        <v>0.0721</v>
      </c>
    </row>
    <row r="47" customFormat="false" ht="12.75" hidden="false" customHeight="false" outlineLevel="0" collapsed="false">
      <c r="B47" s="58" t="s">
        <v>71</v>
      </c>
      <c r="C47" s="59" t="n">
        <v>0</v>
      </c>
      <c r="D47" s="60" t="n">
        <v>0.0875</v>
      </c>
      <c r="E47" s="56" t="n">
        <v>0.0824</v>
      </c>
      <c r="F47" s="61" t="n">
        <v>0.0774</v>
      </c>
    </row>
    <row r="48" customFormat="false" ht="13.5" hidden="false" customHeight="false" outlineLevel="0" collapsed="false">
      <c r="B48" s="62" t="s">
        <v>72</v>
      </c>
      <c r="C48" s="63" t="n">
        <v>0</v>
      </c>
      <c r="D48" s="64" t="n">
        <v>0.0668</v>
      </c>
      <c r="E48" s="65" t="n">
        <v>0.0824</v>
      </c>
      <c r="F48" s="66" t="n">
        <v>0.0977</v>
      </c>
    </row>
    <row r="49" customFormat="false" ht="13.5" hidden="false" customHeight="false" outlineLevel="0" collapsed="false">
      <c r="B49" s="3"/>
    </row>
    <row r="50" customFormat="false" ht="12.7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</row>
    <row r="51" customFormat="false" ht="13.5" hidden="false" customHeight="false" outlineLevel="0" collapsed="false">
      <c r="B51" s="3"/>
    </row>
    <row r="52" customFormat="false" ht="16.5" hidden="false" customHeight="false" outlineLevel="0" collapsed="false">
      <c r="A52" s="4" t="s">
        <v>73</v>
      </c>
      <c r="B52" s="4"/>
      <c r="C52" s="4"/>
      <c r="D52" s="4"/>
      <c r="E52" s="4"/>
    </row>
    <row r="53" customFormat="false" ht="12.75" hidden="false" customHeight="false" outlineLevel="0" collapsed="false">
      <c r="A53" s="5" t="s">
        <v>1</v>
      </c>
      <c r="B53" s="6" t="s">
        <v>2</v>
      </c>
      <c r="C53" s="6" t="s">
        <v>3</v>
      </c>
      <c r="D53" s="6" t="s">
        <v>4</v>
      </c>
      <c r="E53" s="7" t="s">
        <v>5</v>
      </c>
    </row>
    <row r="54" customFormat="false" ht="12.75" hidden="false" customHeight="false" outlineLevel="0" collapsed="false">
      <c r="A54" s="8"/>
      <c r="B54" s="6" t="s">
        <v>6</v>
      </c>
      <c r="C54" s="9"/>
      <c r="D54" s="9"/>
      <c r="E54" s="10"/>
    </row>
    <row r="55" customFormat="false" ht="12.75" hidden="false" customHeight="false" outlineLevel="0" collapsed="false">
      <c r="A55" s="8" t="n">
        <v>1</v>
      </c>
      <c r="B55" s="11" t="s">
        <v>7</v>
      </c>
      <c r="C55" s="11" t="n">
        <v>4</v>
      </c>
      <c r="D55" s="11" t="s">
        <v>8</v>
      </c>
      <c r="E55" s="12" t="s">
        <v>9</v>
      </c>
    </row>
    <row r="56" customFormat="false" ht="12.75" hidden="false" customHeight="false" outlineLevel="0" collapsed="false">
      <c r="A56" s="8"/>
      <c r="B56" s="11" t="s">
        <v>10</v>
      </c>
      <c r="C56" s="13" t="n">
        <v>0.95</v>
      </c>
      <c r="D56" s="11"/>
      <c r="E56" s="12" t="s">
        <v>11</v>
      </c>
    </row>
    <row r="57" customFormat="false" ht="12.75" hidden="false" customHeight="false" outlineLevel="0" collapsed="false">
      <c r="A57" s="8"/>
      <c r="B57" s="11" t="s">
        <v>12</v>
      </c>
      <c r="C57" s="14" t="n">
        <v>0.008</v>
      </c>
      <c r="D57" s="11"/>
      <c r="E57" s="12" t="s">
        <v>11</v>
      </c>
    </row>
    <row r="58" customFormat="false" ht="12.75" hidden="false" customHeight="false" outlineLevel="0" collapsed="false">
      <c r="A58" s="8" t="n">
        <v>2</v>
      </c>
      <c r="B58" s="11" t="s">
        <v>13</v>
      </c>
      <c r="C58" s="15" t="n">
        <v>15.78</v>
      </c>
      <c r="D58" s="16" t="s">
        <v>14</v>
      </c>
      <c r="E58" s="17" t="s">
        <v>11</v>
      </c>
    </row>
    <row r="59" customFormat="false" ht="12.75" hidden="false" customHeight="false" outlineLevel="0" collapsed="false">
      <c r="A59" s="8" t="n">
        <v>3</v>
      </c>
      <c r="B59" s="11" t="s">
        <v>16</v>
      </c>
      <c r="C59" s="11" t="n">
        <v>16</v>
      </c>
      <c r="D59" s="11" t="s">
        <v>17</v>
      </c>
      <c r="E59" s="12" t="s">
        <v>18</v>
      </c>
    </row>
    <row r="60" customFormat="false" ht="12.75" hidden="false" customHeight="false" outlineLevel="0" collapsed="false">
      <c r="A60" s="8" t="n">
        <v>4</v>
      </c>
      <c r="B60" s="11" t="s">
        <v>19</v>
      </c>
      <c r="C60" s="11" t="n">
        <v>26</v>
      </c>
      <c r="D60" s="11" t="s">
        <v>20</v>
      </c>
      <c r="E60" s="12" t="s">
        <v>18</v>
      </c>
    </row>
    <row r="61" customFormat="false" ht="12.75" hidden="false" customHeight="false" outlineLevel="0" collapsed="false">
      <c r="A61" s="8" t="n">
        <v>5</v>
      </c>
      <c r="B61" s="18" t="s">
        <v>21</v>
      </c>
      <c r="C61" s="11" t="n">
        <v>0.2</v>
      </c>
      <c r="D61" s="11" t="s">
        <v>22</v>
      </c>
      <c r="E61" s="12" t="s">
        <v>11</v>
      </c>
    </row>
    <row r="62" customFormat="false" ht="12.75" hidden="false" customHeight="false" outlineLevel="0" collapsed="false">
      <c r="A62" s="8"/>
      <c r="B62" s="6" t="s">
        <v>23</v>
      </c>
      <c r="C62" s="11"/>
      <c r="D62" s="11"/>
      <c r="E62" s="12"/>
    </row>
    <row r="63" customFormat="false" ht="12.75" hidden="false" customHeight="false" outlineLevel="0" collapsed="false">
      <c r="A63" s="8"/>
      <c r="B63" s="11" t="s">
        <v>24</v>
      </c>
      <c r="C63" s="19" t="n">
        <v>1825</v>
      </c>
      <c r="D63" s="11" t="s">
        <v>25</v>
      </c>
      <c r="E63" s="12" t="s">
        <v>18</v>
      </c>
    </row>
    <row r="64" customFormat="false" ht="12.75" hidden="false" customHeight="false" outlineLevel="0" collapsed="false">
      <c r="A64" s="8" t="s">
        <v>26</v>
      </c>
      <c r="B64" s="11" t="s">
        <v>27</v>
      </c>
      <c r="C64" s="19" t="n">
        <v>1477</v>
      </c>
      <c r="D64" s="11" t="s">
        <v>25</v>
      </c>
      <c r="E64" s="12"/>
    </row>
    <row r="65" customFormat="false" ht="12.75" hidden="false" customHeight="false" outlineLevel="0" collapsed="false">
      <c r="A65" s="8" t="s">
        <v>28</v>
      </c>
      <c r="B65" s="20" t="s">
        <v>29</v>
      </c>
      <c r="C65" s="19" t="n">
        <v>1477</v>
      </c>
      <c r="D65" s="11" t="s">
        <v>25</v>
      </c>
      <c r="E65" s="12" t="s">
        <v>18</v>
      </c>
    </row>
    <row r="66" customFormat="false" ht="12.75" hidden="false" customHeight="false" outlineLevel="0" collapsed="false">
      <c r="A66" s="8" t="s">
        <v>30</v>
      </c>
      <c r="B66" s="20" t="s">
        <v>31</v>
      </c>
      <c r="C66" s="19" t="n">
        <v>0</v>
      </c>
      <c r="D66" s="11" t="s">
        <v>25</v>
      </c>
      <c r="E66" s="21"/>
    </row>
    <row r="67" customFormat="false" ht="12.75" hidden="false" customHeight="false" outlineLevel="0" collapsed="false">
      <c r="A67" s="8" t="s">
        <v>32</v>
      </c>
      <c r="B67" s="22" t="s">
        <v>33</v>
      </c>
      <c r="C67" s="23" t="n">
        <v>384.2</v>
      </c>
      <c r="D67" s="16" t="s">
        <v>25</v>
      </c>
      <c r="E67" s="24" t="s">
        <v>11</v>
      </c>
    </row>
    <row r="68" customFormat="false" ht="12.75" hidden="false" customHeight="false" outlineLevel="0" collapsed="false">
      <c r="A68" s="8" t="s">
        <v>34</v>
      </c>
      <c r="B68" s="11" t="s">
        <v>35</v>
      </c>
      <c r="C68" s="11" t="n">
        <v>4</v>
      </c>
      <c r="D68" s="11" t="s">
        <v>25</v>
      </c>
      <c r="E68" s="12" t="s">
        <v>18</v>
      </c>
    </row>
    <row r="69" customFormat="false" ht="12.75" hidden="false" customHeight="false" outlineLevel="0" collapsed="false">
      <c r="A69" s="8"/>
      <c r="B69" s="6" t="s">
        <v>36</v>
      </c>
      <c r="C69" s="11"/>
      <c r="D69" s="11"/>
      <c r="E69" s="12"/>
    </row>
    <row r="70" customFormat="false" ht="12.75" hidden="false" customHeight="false" outlineLevel="0" collapsed="false">
      <c r="A70" s="8" t="n">
        <v>1</v>
      </c>
      <c r="B70" s="11" t="s">
        <v>37</v>
      </c>
      <c r="C70" s="13" t="n">
        <v>1</v>
      </c>
      <c r="D70" s="11"/>
      <c r="E70" s="21"/>
    </row>
    <row r="71" customFormat="false" ht="12.75" hidden="false" customHeight="false" outlineLevel="0" collapsed="false">
      <c r="A71" s="8" t="n">
        <v>2</v>
      </c>
      <c r="B71" s="11" t="s">
        <v>38</v>
      </c>
      <c r="C71" s="13" t="n">
        <v>1</v>
      </c>
      <c r="D71" s="11"/>
      <c r="E71" s="21"/>
    </row>
    <row r="72" customFormat="false" ht="12.75" hidden="false" customHeight="false" outlineLevel="0" collapsed="false">
      <c r="A72" s="8" t="n">
        <v>3</v>
      </c>
      <c r="B72" s="11" t="s">
        <v>39</v>
      </c>
      <c r="C72" s="13" t="n">
        <f aca="false">1-C70</f>
        <v>0</v>
      </c>
      <c r="D72" s="11"/>
      <c r="E72" s="21"/>
    </row>
    <row r="73" customFormat="false" ht="12.75" hidden="false" customHeight="false" outlineLevel="0" collapsed="false">
      <c r="A73" s="8"/>
      <c r="B73" s="6" t="s">
        <v>40</v>
      </c>
      <c r="C73" s="11"/>
      <c r="D73" s="11"/>
      <c r="E73" s="12"/>
    </row>
    <row r="74" customFormat="false" ht="12.75" hidden="false" customHeight="false" outlineLevel="0" collapsed="false">
      <c r="A74" s="8" t="n">
        <v>1</v>
      </c>
      <c r="B74" s="11" t="s">
        <v>41</v>
      </c>
      <c r="C74" s="25" t="n">
        <v>0.06</v>
      </c>
      <c r="D74" s="11"/>
      <c r="E74" s="12" t="s">
        <v>11</v>
      </c>
    </row>
    <row r="75" customFormat="false" ht="63.75" hidden="false" customHeight="false" outlineLevel="0" collapsed="false">
      <c r="A75" s="8" t="n">
        <v>2</v>
      </c>
      <c r="B75" s="26" t="s">
        <v>42</v>
      </c>
      <c r="C75" s="27" t="s">
        <v>43</v>
      </c>
      <c r="D75" s="28"/>
      <c r="E75" s="21" t="s">
        <v>44</v>
      </c>
    </row>
    <row r="76" customFormat="false" ht="12.75" hidden="false" customHeight="false" outlineLevel="0" collapsed="false">
      <c r="A76" s="8" t="n">
        <v>3</v>
      </c>
      <c r="B76" s="11" t="s">
        <v>45</v>
      </c>
      <c r="C76" s="13" t="n">
        <v>0.05</v>
      </c>
      <c r="D76" s="11"/>
      <c r="E76" s="12" t="s">
        <v>11</v>
      </c>
    </row>
    <row r="77" customFormat="false" ht="12.75" hidden="false" customHeight="false" outlineLevel="0" collapsed="false">
      <c r="A77" s="8" t="n">
        <v>4</v>
      </c>
      <c r="B77" s="11" t="s">
        <v>46</v>
      </c>
      <c r="C77" s="13" t="n">
        <v>0.03</v>
      </c>
      <c r="D77" s="11"/>
      <c r="E77" s="12" t="s">
        <v>11</v>
      </c>
    </row>
    <row r="78" customFormat="false" ht="12.75" hidden="false" customHeight="false" outlineLevel="0" collapsed="false">
      <c r="A78" s="8"/>
      <c r="B78" s="6" t="s">
        <v>47</v>
      </c>
      <c r="C78" s="13"/>
      <c r="D78" s="11"/>
      <c r="E78" s="12"/>
    </row>
    <row r="79" customFormat="false" ht="12.75" hidden="false" customHeight="false" outlineLevel="0" collapsed="false">
      <c r="A79" s="8" t="n">
        <v>1</v>
      </c>
      <c r="B79" s="29" t="s">
        <v>48</v>
      </c>
      <c r="C79" s="14" t="n">
        <f aca="false">1%*(1+C98)</f>
        <v>0.01</v>
      </c>
      <c r="D79" s="11"/>
      <c r="E79" s="12" t="s">
        <v>49</v>
      </c>
    </row>
    <row r="80" customFormat="false" ht="51" hidden="false" customHeight="false" outlineLevel="0" collapsed="false">
      <c r="A80" s="8" t="n">
        <v>2</v>
      </c>
      <c r="B80" s="11" t="s">
        <v>50</v>
      </c>
      <c r="C80" s="30" t="n">
        <v>35</v>
      </c>
      <c r="D80" s="11" t="s">
        <v>51</v>
      </c>
      <c r="E80" s="21" t="s">
        <v>52</v>
      </c>
    </row>
    <row r="81" customFormat="false" ht="63.75" hidden="false" customHeight="false" outlineLevel="0" collapsed="false">
      <c r="A81" s="8" t="n">
        <v>3</v>
      </c>
      <c r="B81" s="29" t="s">
        <v>53</v>
      </c>
      <c r="C81" s="30" t="n">
        <v>1.698</v>
      </c>
      <c r="D81" s="11" t="s">
        <v>54</v>
      </c>
      <c r="E81" s="21" t="s">
        <v>55</v>
      </c>
    </row>
    <row r="82" customFormat="false" ht="51" hidden="false" customHeight="false" outlineLevel="0" collapsed="false">
      <c r="A82" s="8" t="n">
        <v>4</v>
      </c>
      <c r="B82" s="31" t="s">
        <v>56</v>
      </c>
      <c r="C82" s="13" t="n">
        <v>0.14</v>
      </c>
      <c r="D82" s="11"/>
      <c r="E82" s="21" t="s">
        <v>52</v>
      </c>
    </row>
    <row r="83" customFormat="false" ht="12.75" hidden="false" customHeight="false" outlineLevel="0" collapsed="false">
      <c r="A83" s="8" t="n">
        <v>5</v>
      </c>
      <c r="B83" s="29" t="s">
        <v>57</v>
      </c>
      <c r="C83" s="32" t="n">
        <v>0.002</v>
      </c>
      <c r="D83" s="11" t="s">
        <v>58</v>
      </c>
      <c r="E83" s="12" t="s">
        <v>11</v>
      </c>
    </row>
    <row r="84" customFormat="false" ht="51" hidden="false" customHeight="false" outlineLevel="0" collapsed="false">
      <c r="A84" s="8" t="n">
        <v>8</v>
      </c>
      <c r="B84" s="29" t="s">
        <v>59</v>
      </c>
      <c r="C84" s="33" t="s">
        <v>74</v>
      </c>
      <c r="D84" s="11" t="s">
        <v>61</v>
      </c>
      <c r="E84" s="21" t="s">
        <v>52</v>
      </c>
    </row>
    <row r="85" customFormat="false" ht="12.75" hidden="false" customHeight="false" outlineLevel="0" collapsed="false">
      <c r="A85" s="8" t="n">
        <v>9</v>
      </c>
      <c r="B85" s="11" t="s">
        <v>62</v>
      </c>
      <c r="C85" s="25" t="n">
        <v>0.04</v>
      </c>
      <c r="D85" s="11"/>
      <c r="E85" s="12" t="s">
        <v>11</v>
      </c>
    </row>
    <row r="86" customFormat="false" ht="12.75" hidden="false" customHeight="false" outlineLevel="0" collapsed="false">
      <c r="A86" s="8"/>
      <c r="B86" s="6" t="s">
        <v>63</v>
      </c>
      <c r="C86" s="25"/>
      <c r="D86" s="11"/>
      <c r="E86" s="12"/>
    </row>
    <row r="87" customFormat="false" ht="12.75" hidden="false" customHeight="false" outlineLevel="0" collapsed="false">
      <c r="A87" s="8" t="n">
        <v>1</v>
      </c>
      <c r="B87" s="11" t="s">
        <v>64</v>
      </c>
      <c r="C87" s="13" t="n">
        <v>0.08</v>
      </c>
      <c r="D87" s="11"/>
      <c r="E87" s="12" t="s">
        <v>11</v>
      </c>
    </row>
    <row r="88" customFormat="false" ht="13.5" hidden="false" customHeight="false" outlineLevel="0" collapsed="false">
      <c r="A88" s="34" t="n">
        <v>2</v>
      </c>
      <c r="B88" s="35" t="s">
        <v>65</v>
      </c>
      <c r="C88" s="36" t="n">
        <v>0</v>
      </c>
      <c r="D88" s="37"/>
      <c r="E88" s="38"/>
    </row>
    <row r="89" customFormat="false" ht="13.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9" t="s">
        <v>66</v>
      </c>
      <c r="C92" s="40"/>
      <c r="D92" s="40"/>
      <c r="E92" s="41" t="n">
        <v>0.0735</v>
      </c>
    </row>
    <row r="93" customFormat="false" ht="13.5" hidden="false" customHeight="false" outlineLevel="0" collapsed="false">
      <c r="B93" s="42" t="s">
        <v>67</v>
      </c>
      <c r="C93" s="43"/>
      <c r="D93" s="43"/>
      <c r="E93" s="44" t="n">
        <v>0.1139</v>
      </c>
    </row>
    <row r="94" customFormat="false" ht="14.25" hidden="false" customHeight="false" outlineLevel="0" collapsed="false">
      <c r="B94" s="3"/>
    </row>
    <row r="95" customFormat="false" ht="17.25" hidden="false" customHeight="false" outlineLevel="0" collapsed="false">
      <c r="B95" s="45" t="s">
        <v>68</v>
      </c>
      <c r="C95" s="45"/>
      <c r="D95" s="46"/>
      <c r="E95" s="47" t="s">
        <v>69</v>
      </c>
    </row>
    <row r="96" customFormat="false" ht="13.5" hidden="false" customHeight="false" outlineLevel="0" collapsed="false">
      <c r="B96" s="48" t="s">
        <v>2</v>
      </c>
      <c r="C96" s="49" t="s">
        <v>70</v>
      </c>
      <c r="D96" s="50" t="n">
        <v>-0.1</v>
      </c>
      <c r="E96" s="51" t="n">
        <v>0</v>
      </c>
      <c r="F96" s="52" t="n">
        <v>0.1</v>
      </c>
    </row>
    <row r="97" customFormat="false" ht="12.75" hidden="false" customHeight="false" outlineLevel="0" collapsed="false">
      <c r="B97" s="53" t="s">
        <v>27</v>
      </c>
      <c r="C97" s="54" t="n">
        <v>0</v>
      </c>
      <c r="D97" s="55" t="n">
        <v>0.0851</v>
      </c>
      <c r="E97" s="56" t="n">
        <v>0.0735</v>
      </c>
      <c r="F97" s="57" t="n">
        <v>0.0638</v>
      </c>
    </row>
    <row r="98" customFormat="false" ht="12.75" hidden="false" customHeight="false" outlineLevel="0" collapsed="false">
      <c r="B98" s="58" t="s">
        <v>71</v>
      </c>
      <c r="C98" s="59" t="n">
        <v>0</v>
      </c>
      <c r="D98" s="60" t="n">
        <v>0.0782</v>
      </c>
      <c r="E98" s="56" t="n">
        <v>0.0735</v>
      </c>
      <c r="F98" s="61" t="n">
        <v>0.0688</v>
      </c>
    </row>
    <row r="99" customFormat="false" ht="13.5" hidden="false" customHeight="false" outlineLevel="0" collapsed="false">
      <c r="B99" s="62" t="s">
        <v>21</v>
      </c>
      <c r="C99" s="63" t="n">
        <v>0</v>
      </c>
      <c r="D99" s="64" t="n">
        <v>0.059</v>
      </c>
      <c r="E99" s="65" t="n">
        <v>0.0735</v>
      </c>
      <c r="F99" s="66" t="n">
        <v>0.0877</v>
      </c>
    </row>
    <row r="100" customFormat="false" ht="13.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</sheetData>
  <mergeCells count="4">
    <mergeCell ref="A1:E1"/>
    <mergeCell ref="B44:C44"/>
    <mergeCell ref="A52:E52"/>
    <mergeCell ref="B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87"/>
    <col collapsed="false" customWidth="true" hidden="false" outlineLevel="0" max="2" min="2" style="70" width="18.37"/>
    <col collapsed="false" customWidth="false" hidden="false" outlineLevel="0" max="257" min="3" style="71" width="8.99"/>
  </cols>
  <sheetData>
    <row r="1" s="71" customFormat="true" ht="30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1" customFormat="true" ht="15.75" hidden="false" customHeight="true" outlineLevel="0" collapsed="false">
      <c r="A2" s="5" t="s">
        <v>1</v>
      </c>
      <c r="B2" s="72" t="s">
        <v>2</v>
      </c>
      <c r="C2" s="6" t="s">
        <v>16</v>
      </c>
      <c r="D2" s="6"/>
      <c r="E2" s="7" t="s">
        <v>19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4.25" hidden="false" customHeight="false" outlineLevel="0" collapsed="false">
      <c r="A3" s="5"/>
      <c r="B3" s="72"/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 t="s">
        <v>81</v>
      </c>
      <c r="I3" s="6" t="s">
        <v>82</v>
      </c>
      <c r="J3" s="6" t="s">
        <v>83</v>
      </c>
      <c r="K3" s="6" t="s">
        <v>84</v>
      </c>
      <c r="L3" s="6" t="s">
        <v>85</v>
      </c>
      <c r="M3" s="6" t="s">
        <v>86</v>
      </c>
      <c r="N3" s="6" t="s">
        <v>87</v>
      </c>
      <c r="O3" s="6" t="s">
        <v>88</v>
      </c>
      <c r="P3" s="6" t="s">
        <v>89</v>
      </c>
      <c r="Q3" s="6" t="s">
        <v>90</v>
      </c>
      <c r="R3" s="6" t="s">
        <v>91</v>
      </c>
      <c r="S3" s="6" t="s">
        <v>92</v>
      </c>
      <c r="T3" s="6" t="s">
        <v>93</v>
      </c>
      <c r="U3" s="6" t="s">
        <v>94</v>
      </c>
      <c r="V3" s="6" t="s">
        <v>95</v>
      </c>
      <c r="W3" s="6" t="s">
        <v>96</v>
      </c>
      <c r="X3" s="6" t="s">
        <v>97</v>
      </c>
      <c r="Y3" s="6" t="s">
        <v>98</v>
      </c>
      <c r="Z3" s="6" t="s">
        <v>99</v>
      </c>
      <c r="AA3" s="6" t="s">
        <v>100</v>
      </c>
      <c r="AB3" s="7" t="s">
        <v>101</v>
      </c>
    </row>
    <row r="4" customFormat="false" ht="14.25" hidden="false" customHeight="false" outlineLevel="0" collapsed="false">
      <c r="A4" s="73" t="s">
        <v>26</v>
      </c>
      <c r="B4" s="74" t="s">
        <v>102</v>
      </c>
      <c r="C4" s="75" t="n">
        <v>0</v>
      </c>
      <c r="D4" s="75" t="n">
        <v>0</v>
      </c>
      <c r="E4" s="75" t="n">
        <v>20.5</v>
      </c>
      <c r="F4" s="75" t="n">
        <v>20.5</v>
      </c>
      <c r="G4" s="75" t="n">
        <v>20.5</v>
      </c>
      <c r="H4" s="75" t="n">
        <v>20.5</v>
      </c>
      <c r="I4" s="75" t="n">
        <v>20.5</v>
      </c>
      <c r="J4" s="75" t="n">
        <v>20.5</v>
      </c>
      <c r="K4" s="75" t="n">
        <v>20.5</v>
      </c>
      <c r="L4" s="75" t="n">
        <v>20.5</v>
      </c>
      <c r="M4" s="75" t="n">
        <v>20.5</v>
      </c>
      <c r="N4" s="75" t="n">
        <v>20.5</v>
      </c>
      <c r="O4" s="75" t="n">
        <v>20.5</v>
      </c>
      <c r="P4" s="75" t="n">
        <v>20.5</v>
      </c>
      <c r="Q4" s="75" t="n">
        <v>20.5</v>
      </c>
      <c r="R4" s="75" t="n">
        <v>20.5</v>
      </c>
      <c r="S4" s="75" t="n">
        <v>20.5</v>
      </c>
      <c r="T4" s="75" t="n">
        <v>20.5</v>
      </c>
      <c r="U4" s="75" t="n">
        <v>20.5</v>
      </c>
      <c r="V4" s="75" t="n">
        <v>20.5</v>
      </c>
      <c r="W4" s="75" t="n">
        <v>20.5</v>
      </c>
      <c r="X4" s="75" t="n">
        <v>20.5</v>
      </c>
      <c r="Y4" s="75" t="n">
        <v>20.5</v>
      </c>
      <c r="Z4" s="75" t="n">
        <v>20.5</v>
      </c>
      <c r="AA4" s="75" t="n">
        <v>20.5</v>
      </c>
      <c r="AB4" s="76" t="n">
        <v>20.5</v>
      </c>
    </row>
    <row r="5" customFormat="false" ht="14.25" hidden="false" customHeight="false" outlineLevel="0" collapsed="false">
      <c r="A5" s="73" t="s">
        <v>32</v>
      </c>
      <c r="B5" s="74" t="s">
        <v>103</v>
      </c>
      <c r="C5" s="75" t="n">
        <v>0</v>
      </c>
      <c r="D5" s="75" t="n">
        <v>0</v>
      </c>
      <c r="E5" s="75" t="n">
        <v>106.465</v>
      </c>
      <c r="F5" s="75" t="n">
        <v>106.465</v>
      </c>
      <c r="G5" s="75" t="n">
        <v>106.465</v>
      </c>
      <c r="H5" s="75" t="n">
        <v>106.465</v>
      </c>
      <c r="I5" s="75" t="n">
        <v>106.465</v>
      </c>
      <c r="J5" s="75" t="n">
        <v>106.465</v>
      </c>
      <c r="K5" s="75" t="n">
        <v>106.465</v>
      </c>
      <c r="L5" s="75" t="n">
        <v>106.465</v>
      </c>
      <c r="M5" s="75" t="n">
        <v>106.465</v>
      </c>
      <c r="N5" s="75" t="n">
        <v>106.465</v>
      </c>
      <c r="O5" s="75" t="n">
        <v>106.465</v>
      </c>
      <c r="P5" s="75" t="n">
        <v>106.465</v>
      </c>
      <c r="Q5" s="75" t="n">
        <v>106.465</v>
      </c>
      <c r="R5" s="75" t="n">
        <v>106.465</v>
      </c>
      <c r="S5" s="75" t="n">
        <v>106.465</v>
      </c>
      <c r="T5" s="75" t="n">
        <v>106.465</v>
      </c>
      <c r="U5" s="75" t="n">
        <v>106.465</v>
      </c>
      <c r="V5" s="75" t="n">
        <v>106.465</v>
      </c>
      <c r="W5" s="75" t="n">
        <v>106.465</v>
      </c>
      <c r="X5" s="75" t="n">
        <v>106.465</v>
      </c>
      <c r="Y5" s="75" t="n">
        <v>106.465</v>
      </c>
      <c r="Z5" s="75" t="n">
        <v>106.465</v>
      </c>
      <c r="AA5" s="75" t="n">
        <v>106.465</v>
      </c>
      <c r="AB5" s="76" t="n">
        <v>106.465</v>
      </c>
    </row>
    <row r="6" customFormat="false" ht="14.25" hidden="false" customHeight="false" outlineLevel="0" collapsed="false">
      <c r="A6" s="73" t="s">
        <v>34</v>
      </c>
      <c r="B6" s="74" t="s">
        <v>57</v>
      </c>
      <c r="C6" s="75" t="n">
        <v>0</v>
      </c>
      <c r="D6" s="75" t="n">
        <v>0</v>
      </c>
      <c r="E6" s="75" t="n">
        <v>7.36</v>
      </c>
      <c r="F6" s="75" t="n">
        <v>7.36</v>
      </c>
      <c r="G6" s="75" t="n">
        <v>7.36</v>
      </c>
      <c r="H6" s="75" t="n">
        <v>7.36</v>
      </c>
      <c r="I6" s="75" t="n">
        <v>7.36</v>
      </c>
      <c r="J6" s="75" t="n">
        <v>7.36</v>
      </c>
      <c r="K6" s="75" t="n">
        <v>7.36</v>
      </c>
      <c r="L6" s="75" t="n">
        <v>7.36</v>
      </c>
      <c r="M6" s="75" t="n">
        <v>7.36</v>
      </c>
      <c r="N6" s="75" t="n">
        <v>7.36</v>
      </c>
      <c r="O6" s="75" t="n">
        <v>7.36</v>
      </c>
      <c r="P6" s="75" t="n">
        <v>7.36</v>
      </c>
      <c r="Q6" s="75" t="n">
        <v>7.36</v>
      </c>
      <c r="R6" s="75" t="n">
        <v>7.36</v>
      </c>
      <c r="S6" s="75" t="n">
        <v>7.36</v>
      </c>
      <c r="T6" s="75" t="n">
        <v>7.36</v>
      </c>
      <c r="U6" s="75" t="n">
        <v>7.36</v>
      </c>
      <c r="V6" s="75" t="n">
        <v>7.36</v>
      </c>
      <c r="W6" s="75" t="n">
        <v>7.36</v>
      </c>
      <c r="X6" s="75" t="n">
        <v>7.36</v>
      </c>
      <c r="Y6" s="75" t="n">
        <v>7.36</v>
      </c>
      <c r="Z6" s="75" t="n">
        <v>7.36</v>
      </c>
      <c r="AA6" s="75" t="n">
        <v>7.36</v>
      </c>
      <c r="AB6" s="76" t="n">
        <v>7.36</v>
      </c>
    </row>
    <row r="7" customFormat="false" ht="14.25" hidden="false" customHeight="false" outlineLevel="0" collapsed="false">
      <c r="A7" s="73" t="s">
        <v>104</v>
      </c>
      <c r="B7" s="74" t="s">
        <v>59</v>
      </c>
      <c r="C7" s="75" t="n">
        <v>0</v>
      </c>
      <c r="D7" s="75" t="n">
        <v>0</v>
      </c>
      <c r="E7" s="75" t="n">
        <v>13.824</v>
      </c>
      <c r="F7" s="75" t="n">
        <v>13.824</v>
      </c>
      <c r="G7" s="75" t="n">
        <v>13.824</v>
      </c>
      <c r="H7" s="75" t="n">
        <v>13.824</v>
      </c>
      <c r="I7" s="75" t="n">
        <v>13.824</v>
      </c>
      <c r="J7" s="75" t="n">
        <v>13.824</v>
      </c>
      <c r="K7" s="75" t="n">
        <v>13.824</v>
      </c>
      <c r="L7" s="75" t="n">
        <v>13.824</v>
      </c>
      <c r="M7" s="75" t="n">
        <v>13.824</v>
      </c>
      <c r="N7" s="75" t="n">
        <v>13.824</v>
      </c>
      <c r="O7" s="75" t="n">
        <v>13.824</v>
      </c>
      <c r="P7" s="75" t="n">
        <v>13.824</v>
      </c>
      <c r="Q7" s="75" t="n">
        <v>13.824</v>
      </c>
      <c r="R7" s="75" t="n">
        <v>13.824</v>
      </c>
      <c r="S7" s="75" t="n">
        <v>13.824</v>
      </c>
      <c r="T7" s="75" t="n">
        <v>13.824</v>
      </c>
      <c r="U7" s="75" t="n">
        <v>13.824</v>
      </c>
      <c r="V7" s="75" t="n">
        <v>13.824</v>
      </c>
      <c r="W7" s="75" t="n">
        <v>13.824</v>
      </c>
      <c r="X7" s="75" t="n">
        <v>13.824</v>
      </c>
      <c r="Y7" s="75" t="n">
        <v>13.824</v>
      </c>
      <c r="Z7" s="75" t="n">
        <v>13.824</v>
      </c>
      <c r="AA7" s="75" t="n">
        <v>13.824</v>
      </c>
      <c r="AB7" s="76" t="n">
        <v>13.824</v>
      </c>
    </row>
    <row r="8" customFormat="false" ht="14.25" hidden="false" customHeight="false" outlineLevel="0" collapsed="false">
      <c r="A8" s="73" t="s">
        <v>105</v>
      </c>
      <c r="B8" s="74" t="s">
        <v>106</v>
      </c>
      <c r="C8" s="75" t="n">
        <v>0</v>
      </c>
      <c r="D8" s="75" t="n">
        <v>0</v>
      </c>
      <c r="E8" s="75" t="n">
        <v>82</v>
      </c>
      <c r="F8" s="75" t="n">
        <v>82</v>
      </c>
      <c r="G8" s="75" t="n">
        <v>82</v>
      </c>
      <c r="H8" s="75" t="n">
        <v>82</v>
      </c>
      <c r="I8" s="75" t="n">
        <v>82</v>
      </c>
      <c r="J8" s="75" t="n">
        <v>82</v>
      </c>
      <c r="K8" s="75" t="n">
        <v>82</v>
      </c>
      <c r="L8" s="75" t="n">
        <v>82</v>
      </c>
      <c r="M8" s="75" t="n">
        <v>82</v>
      </c>
      <c r="N8" s="75" t="n">
        <v>82</v>
      </c>
      <c r="O8" s="75" t="n">
        <v>82</v>
      </c>
      <c r="P8" s="75" t="n">
        <v>82</v>
      </c>
      <c r="Q8" s="75" t="n">
        <v>82</v>
      </c>
      <c r="R8" s="75" t="n">
        <v>82</v>
      </c>
      <c r="S8" s="75" t="n">
        <v>82</v>
      </c>
      <c r="T8" s="75" t="n">
        <v>82</v>
      </c>
      <c r="U8" s="75" t="n">
        <v>82</v>
      </c>
      <c r="V8" s="75" t="n">
        <v>82</v>
      </c>
      <c r="W8" s="75" t="n">
        <v>82</v>
      </c>
      <c r="X8" s="75" t="n">
        <v>82</v>
      </c>
      <c r="Y8" s="75" t="n">
        <v>82</v>
      </c>
      <c r="Z8" s="75" t="n">
        <v>82</v>
      </c>
      <c r="AA8" s="75" t="n">
        <v>82</v>
      </c>
      <c r="AB8" s="76" t="n">
        <v>82</v>
      </c>
    </row>
    <row r="9" customFormat="false" ht="14.25" hidden="false" customHeight="false" outlineLevel="0" collapsed="false">
      <c r="A9" s="73" t="s">
        <v>107</v>
      </c>
      <c r="B9" s="74" t="s">
        <v>108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6" t="n">
        <v>0</v>
      </c>
    </row>
    <row r="10" customFormat="false" ht="25.5" hidden="false" customHeight="false" outlineLevel="0" collapsed="false">
      <c r="A10" s="77" t="s">
        <v>109</v>
      </c>
      <c r="B10" s="31" t="s">
        <v>11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9" t="n">
        <v>0</v>
      </c>
    </row>
    <row r="11" customFormat="false" ht="14.25" hidden="false" customHeight="false" outlineLevel="0" collapsed="false">
      <c r="A11" s="77"/>
      <c r="B11" s="74" t="s">
        <v>111</v>
      </c>
      <c r="C11" s="78" t="n">
        <v>0</v>
      </c>
      <c r="D11" s="78" t="n">
        <v>0</v>
      </c>
      <c r="E11" s="78" t="n">
        <f aca="false">E4+E5+E6+E7+E8+E9</f>
        <v>230.149</v>
      </c>
      <c r="F11" s="78" t="n">
        <f aca="false">F4+F5+F6+F7+F8+F9</f>
        <v>230.149</v>
      </c>
      <c r="G11" s="78" t="n">
        <f aca="false">G4+G5+G6+G7+G8+G9</f>
        <v>230.149</v>
      </c>
      <c r="H11" s="78" t="n">
        <f aca="false">H4+H5+H6+H7+H8+H9</f>
        <v>230.149</v>
      </c>
      <c r="I11" s="78" t="n">
        <f aca="false">I4+I5+I6+I7+I8+I9</f>
        <v>230.149</v>
      </c>
      <c r="J11" s="78" t="n">
        <f aca="false">J4+J5+J6+J7+J8+J9</f>
        <v>230.149</v>
      </c>
      <c r="K11" s="78" t="n">
        <f aca="false">K4+K5+K6+K7+K8+K9</f>
        <v>230.149</v>
      </c>
      <c r="L11" s="78" t="n">
        <f aca="false">L4+L5+L6+L7+L8+L9</f>
        <v>230.149</v>
      </c>
      <c r="M11" s="78" t="n">
        <f aca="false">M4+M5+M6+M7+M8+M9</f>
        <v>230.149</v>
      </c>
      <c r="N11" s="78" t="n">
        <f aca="false">N4+N5+N6+N7+N8+N9</f>
        <v>230.149</v>
      </c>
      <c r="O11" s="78" t="n">
        <f aca="false">O4+O5+O6+O7+O8+O9</f>
        <v>230.149</v>
      </c>
      <c r="P11" s="78" t="n">
        <f aca="false">P4+P5+P6+P7+P8+P9</f>
        <v>230.149</v>
      </c>
      <c r="Q11" s="78" t="n">
        <f aca="false">Q4+Q5+Q6+Q7+Q8+Q9</f>
        <v>230.149</v>
      </c>
      <c r="R11" s="78" t="n">
        <f aca="false">R4+R5+R6+R7+R8+R9</f>
        <v>230.149</v>
      </c>
      <c r="S11" s="78" t="n">
        <f aca="false">S4+S5+S6+S7+S8+S9</f>
        <v>230.149</v>
      </c>
      <c r="T11" s="78" t="n">
        <f aca="false">T4+T5+T6+T7+T8+T9</f>
        <v>230.149</v>
      </c>
      <c r="U11" s="78" t="n">
        <f aca="false">U4+U5+U6+U7+U8+U9</f>
        <v>230.149</v>
      </c>
      <c r="V11" s="78" t="n">
        <f aca="false">V4+V5+V6+V7+V8+V9</f>
        <v>230.149</v>
      </c>
      <c r="W11" s="78" t="n">
        <f aca="false">W4+W5+W6+W7+W8+W9</f>
        <v>230.149</v>
      </c>
      <c r="X11" s="78" t="n">
        <f aca="false">X4+X5+X6+X7+X8+X9</f>
        <v>230.149</v>
      </c>
      <c r="Y11" s="78" t="n">
        <f aca="false">Y4+Y5+Y6+Y7+Y8+Y9</f>
        <v>230.149</v>
      </c>
      <c r="Z11" s="78" t="n">
        <f aca="false">Z4+Z5+Z6+Z7+Z8+Z9</f>
        <v>230.149</v>
      </c>
      <c r="AA11" s="78" t="n">
        <f aca="false">AA4+AA5+AA6+AA7+AA8+AA9</f>
        <v>230.149</v>
      </c>
      <c r="AB11" s="79" t="n">
        <f aca="false">AB4+AB5+AB6+AB7+AB8+AB9</f>
        <v>230.149</v>
      </c>
    </row>
    <row r="12" customFormat="false" ht="15" hidden="false" customHeight="false" outlineLevel="0" collapsed="false">
      <c r="A12" s="80"/>
      <c r="B12" s="81" t="s">
        <v>112</v>
      </c>
      <c r="C12" s="82" t="n">
        <v>0</v>
      </c>
      <c r="D12" s="82" t="n">
        <v>0</v>
      </c>
      <c r="E12" s="82" t="n">
        <f aca="false">E4+E5+E6+E7</f>
        <v>148.149</v>
      </c>
      <c r="F12" s="82" t="n">
        <f aca="false">F4+F5+F6+F7</f>
        <v>148.149</v>
      </c>
      <c r="G12" s="82" t="n">
        <f aca="false">G4+G5+G6+G7</f>
        <v>148.149</v>
      </c>
      <c r="H12" s="82" t="n">
        <f aca="false">H4+H5+H6+H7</f>
        <v>148.149</v>
      </c>
      <c r="I12" s="82" t="n">
        <f aca="false">I4+I5+I6+I7</f>
        <v>148.149</v>
      </c>
      <c r="J12" s="82" t="n">
        <f aca="false">J4+J5+J6+J7</f>
        <v>148.149</v>
      </c>
      <c r="K12" s="82" t="n">
        <f aca="false">K4+K5+K6+K7</f>
        <v>148.149</v>
      </c>
      <c r="L12" s="82" t="n">
        <f aca="false">L4+L5+L6+L7</f>
        <v>148.149</v>
      </c>
      <c r="M12" s="82" t="n">
        <f aca="false">M4+M5+M6+M7</f>
        <v>148.149</v>
      </c>
      <c r="N12" s="82" t="n">
        <f aca="false">N4+N5+N6+N7</f>
        <v>148.149</v>
      </c>
      <c r="O12" s="82" t="n">
        <f aca="false">O4+O5+O6+O7</f>
        <v>148.149</v>
      </c>
      <c r="P12" s="82" t="n">
        <f aca="false">P4+P5+P6+P7</f>
        <v>148.149</v>
      </c>
      <c r="Q12" s="82" t="n">
        <f aca="false">Q4+Q5+Q6+Q7</f>
        <v>148.149</v>
      </c>
      <c r="R12" s="82" t="n">
        <f aca="false">R4+R5+R6+R7</f>
        <v>148.149</v>
      </c>
      <c r="S12" s="82" t="n">
        <f aca="false">S4+S5+S6+S7</f>
        <v>148.149</v>
      </c>
      <c r="T12" s="82" t="n">
        <f aca="false">T4+T5+T6+T7</f>
        <v>148.149</v>
      </c>
      <c r="U12" s="82" t="n">
        <f aca="false">U4+U5+U6+U7</f>
        <v>148.149</v>
      </c>
      <c r="V12" s="82" t="n">
        <f aca="false">V4+V5+V6+V7</f>
        <v>148.149</v>
      </c>
      <c r="W12" s="82" t="n">
        <f aca="false">W4+W5+W6+W7</f>
        <v>148.149</v>
      </c>
      <c r="X12" s="82" t="n">
        <f aca="false">X4+X5+X6+X7</f>
        <v>148.149</v>
      </c>
      <c r="Y12" s="82" t="n">
        <f aca="false">Y4+Y5+Y6+Y7</f>
        <v>148.149</v>
      </c>
      <c r="Z12" s="82" t="n">
        <f aca="false">Z4+Z5+Z6+Z7</f>
        <v>148.149</v>
      </c>
      <c r="AA12" s="82" t="n">
        <f aca="false">AA4+AA5+AA6+AA7</f>
        <v>148.149</v>
      </c>
      <c r="AB12" s="83" t="n">
        <f aca="false">AB4+AB5+AB6+AB7</f>
        <v>148.149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6.5" hidden="false" customHeight="false" outlineLevel="0" collapsed="false">
      <c r="A15" s="4" t="s">
        <v>1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5" t="s">
        <v>1</v>
      </c>
      <c r="B16" s="72" t="s">
        <v>2</v>
      </c>
      <c r="C16" s="6" t="s">
        <v>16</v>
      </c>
      <c r="D16" s="6"/>
      <c r="E16" s="7" t="s">
        <v>1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4.25" hidden="false" customHeight="false" outlineLevel="0" collapsed="false">
      <c r="A17" s="5"/>
      <c r="B17" s="72"/>
      <c r="C17" s="6" t="s">
        <v>76</v>
      </c>
      <c r="D17" s="6" t="s">
        <v>77</v>
      </c>
      <c r="E17" s="6" t="s">
        <v>78</v>
      </c>
      <c r="F17" s="6" t="s">
        <v>79</v>
      </c>
      <c r="G17" s="6" t="s">
        <v>80</v>
      </c>
      <c r="H17" s="6" t="s">
        <v>81</v>
      </c>
      <c r="I17" s="6" t="s">
        <v>82</v>
      </c>
      <c r="J17" s="6" t="s">
        <v>83</v>
      </c>
      <c r="K17" s="6" t="s">
        <v>84</v>
      </c>
      <c r="L17" s="6" t="s">
        <v>85</v>
      </c>
      <c r="M17" s="6" t="s">
        <v>86</v>
      </c>
      <c r="N17" s="6" t="s">
        <v>87</v>
      </c>
      <c r="O17" s="6" t="s">
        <v>88</v>
      </c>
      <c r="P17" s="6" t="s">
        <v>89</v>
      </c>
      <c r="Q17" s="6" t="s">
        <v>90</v>
      </c>
      <c r="R17" s="6" t="s">
        <v>91</v>
      </c>
      <c r="S17" s="6" t="s">
        <v>92</v>
      </c>
      <c r="T17" s="6" t="s">
        <v>93</v>
      </c>
      <c r="U17" s="6" t="s">
        <v>94</v>
      </c>
      <c r="V17" s="6" t="s">
        <v>95</v>
      </c>
      <c r="W17" s="6" t="s">
        <v>96</v>
      </c>
      <c r="X17" s="6" t="s">
        <v>97</v>
      </c>
      <c r="Y17" s="6" t="s">
        <v>98</v>
      </c>
      <c r="Z17" s="6" t="s">
        <v>99</v>
      </c>
      <c r="AA17" s="6" t="s">
        <v>100</v>
      </c>
      <c r="AB17" s="7" t="s">
        <v>101</v>
      </c>
    </row>
    <row r="18" customFormat="false" ht="14.25" hidden="false" customHeight="false" outlineLevel="0" collapsed="false">
      <c r="A18" s="73" t="s">
        <v>26</v>
      </c>
      <c r="B18" s="74" t="s">
        <v>102</v>
      </c>
      <c r="C18" s="75" t="n">
        <v>0</v>
      </c>
      <c r="D18" s="75" t="n">
        <v>0</v>
      </c>
      <c r="E18" s="75" t="n">
        <v>14.77</v>
      </c>
      <c r="F18" s="75" t="n">
        <v>14.77</v>
      </c>
      <c r="G18" s="75" t="n">
        <v>14.77</v>
      </c>
      <c r="H18" s="75" t="n">
        <v>14.77</v>
      </c>
      <c r="I18" s="75" t="n">
        <v>14.77</v>
      </c>
      <c r="J18" s="75" t="n">
        <v>14.77</v>
      </c>
      <c r="K18" s="75" t="n">
        <v>14.77</v>
      </c>
      <c r="L18" s="75" t="n">
        <v>14.77</v>
      </c>
      <c r="M18" s="75" t="n">
        <v>14.77</v>
      </c>
      <c r="N18" s="75" t="n">
        <v>14.77</v>
      </c>
      <c r="O18" s="75" t="n">
        <v>14.77</v>
      </c>
      <c r="P18" s="75" t="n">
        <v>14.77</v>
      </c>
      <c r="Q18" s="75" t="n">
        <v>14.77</v>
      </c>
      <c r="R18" s="75" t="n">
        <v>14.77</v>
      </c>
      <c r="S18" s="75" t="n">
        <v>14.77</v>
      </c>
      <c r="T18" s="75" t="n">
        <v>14.77</v>
      </c>
      <c r="U18" s="75" t="n">
        <v>14.77</v>
      </c>
      <c r="V18" s="75" t="n">
        <v>14.77</v>
      </c>
      <c r="W18" s="75" t="n">
        <v>14.77</v>
      </c>
      <c r="X18" s="75" t="n">
        <v>14.77</v>
      </c>
      <c r="Y18" s="75" t="n">
        <v>14.77</v>
      </c>
      <c r="Z18" s="75" t="n">
        <v>14.77</v>
      </c>
      <c r="AA18" s="75" t="n">
        <v>14.77</v>
      </c>
      <c r="AB18" s="76" t="n">
        <v>14.77</v>
      </c>
    </row>
    <row r="19" customFormat="false" ht="14.25" hidden="false" customHeight="false" outlineLevel="0" collapsed="false">
      <c r="A19" s="73" t="s">
        <v>32</v>
      </c>
      <c r="B19" s="74" t="s">
        <v>103</v>
      </c>
      <c r="C19" s="75" t="n">
        <v>0</v>
      </c>
      <c r="D19" s="75" t="n">
        <v>0</v>
      </c>
      <c r="E19" s="75" t="n">
        <v>67.75</v>
      </c>
      <c r="F19" s="75" t="n">
        <v>67.75</v>
      </c>
      <c r="G19" s="75" t="n">
        <v>67.75</v>
      </c>
      <c r="H19" s="75" t="n">
        <v>67.75</v>
      </c>
      <c r="I19" s="75" t="n">
        <v>67.75</v>
      </c>
      <c r="J19" s="75" t="n">
        <v>67.75</v>
      </c>
      <c r="K19" s="75" t="n">
        <v>67.75</v>
      </c>
      <c r="L19" s="75" t="n">
        <v>67.75</v>
      </c>
      <c r="M19" s="75" t="n">
        <v>67.75</v>
      </c>
      <c r="N19" s="75" t="n">
        <v>67.75</v>
      </c>
      <c r="O19" s="75" t="n">
        <v>67.75</v>
      </c>
      <c r="P19" s="75" t="n">
        <v>67.75</v>
      </c>
      <c r="Q19" s="75" t="n">
        <v>67.75</v>
      </c>
      <c r="R19" s="75" t="n">
        <v>67.75</v>
      </c>
      <c r="S19" s="75" t="n">
        <v>67.75</v>
      </c>
      <c r="T19" s="75" t="n">
        <v>67.75</v>
      </c>
      <c r="U19" s="75" t="n">
        <v>67.75</v>
      </c>
      <c r="V19" s="75" t="n">
        <v>67.75</v>
      </c>
      <c r="W19" s="75" t="n">
        <v>67.75</v>
      </c>
      <c r="X19" s="75" t="n">
        <v>67.75</v>
      </c>
      <c r="Y19" s="75" t="n">
        <v>67.75</v>
      </c>
      <c r="Z19" s="75" t="n">
        <v>67.75</v>
      </c>
      <c r="AA19" s="75" t="n">
        <v>67.75</v>
      </c>
      <c r="AB19" s="76" t="n">
        <v>67.75</v>
      </c>
    </row>
    <row r="20" customFormat="false" ht="14.25" hidden="false" customHeight="false" outlineLevel="0" collapsed="false">
      <c r="A20" s="73" t="s">
        <v>34</v>
      </c>
      <c r="B20" s="74" t="s">
        <v>57</v>
      </c>
      <c r="C20" s="75" t="n">
        <v>0</v>
      </c>
      <c r="D20" s="75" t="n">
        <v>0</v>
      </c>
      <c r="E20" s="75" t="n">
        <v>4.8</v>
      </c>
      <c r="F20" s="75" t="n">
        <v>4.8</v>
      </c>
      <c r="G20" s="75" t="n">
        <v>4.8</v>
      </c>
      <c r="H20" s="75" t="n">
        <v>4.8</v>
      </c>
      <c r="I20" s="75" t="n">
        <v>4.8</v>
      </c>
      <c r="J20" s="75" t="n">
        <v>4.8</v>
      </c>
      <c r="K20" s="75" t="n">
        <v>4.8</v>
      </c>
      <c r="L20" s="75" t="n">
        <v>4.8</v>
      </c>
      <c r="M20" s="75" t="n">
        <v>4.8</v>
      </c>
      <c r="N20" s="75" t="n">
        <v>4.8</v>
      </c>
      <c r="O20" s="75" t="n">
        <v>4.8</v>
      </c>
      <c r="P20" s="75" t="n">
        <v>4.8</v>
      </c>
      <c r="Q20" s="75" t="n">
        <v>4.8</v>
      </c>
      <c r="R20" s="75" t="n">
        <v>4.8</v>
      </c>
      <c r="S20" s="75" t="n">
        <v>4.8</v>
      </c>
      <c r="T20" s="75" t="n">
        <v>4.8</v>
      </c>
      <c r="U20" s="75" t="n">
        <v>4.8</v>
      </c>
      <c r="V20" s="75" t="n">
        <v>4.8</v>
      </c>
      <c r="W20" s="75" t="n">
        <v>4.8</v>
      </c>
      <c r="X20" s="75" t="n">
        <v>4.8</v>
      </c>
      <c r="Y20" s="75" t="n">
        <v>4.8</v>
      </c>
      <c r="Z20" s="75" t="n">
        <v>4.8</v>
      </c>
      <c r="AA20" s="75" t="n">
        <v>4.8</v>
      </c>
      <c r="AB20" s="76" t="n">
        <v>4.8</v>
      </c>
    </row>
    <row r="21" customFormat="false" ht="14.25" hidden="false" customHeight="false" outlineLevel="0" collapsed="false">
      <c r="A21" s="73" t="s">
        <v>104</v>
      </c>
      <c r="B21" s="74" t="s">
        <v>59</v>
      </c>
      <c r="C21" s="75" t="n">
        <v>0</v>
      </c>
      <c r="D21" s="75" t="n">
        <v>0</v>
      </c>
      <c r="E21" s="75" t="n">
        <v>9.6</v>
      </c>
      <c r="F21" s="75" t="n">
        <v>9.6</v>
      </c>
      <c r="G21" s="75" t="n">
        <v>9.6</v>
      </c>
      <c r="H21" s="75" t="n">
        <v>9.6</v>
      </c>
      <c r="I21" s="75" t="n">
        <v>9.6</v>
      </c>
      <c r="J21" s="75" t="n">
        <v>9.6</v>
      </c>
      <c r="K21" s="75" t="n">
        <v>9.6</v>
      </c>
      <c r="L21" s="75" t="n">
        <v>9.6</v>
      </c>
      <c r="M21" s="75" t="n">
        <v>9.6</v>
      </c>
      <c r="N21" s="75" t="n">
        <v>9.6</v>
      </c>
      <c r="O21" s="75" t="n">
        <v>9.6</v>
      </c>
      <c r="P21" s="75" t="n">
        <v>9.6</v>
      </c>
      <c r="Q21" s="75" t="n">
        <v>9.6</v>
      </c>
      <c r="R21" s="75" t="n">
        <v>9.6</v>
      </c>
      <c r="S21" s="75" t="n">
        <v>9.6</v>
      </c>
      <c r="T21" s="75" t="n">
        <v>9.6</v>
      </c>
      <c r="U21" s="75" t="n">
        <v>9.6</v>
      </c>
      <c r="V21" s="75" t="n">
        <v>9.6</v>
      </c>
      <c r="W21" s="75" t="n">
        <v>9.6</v>
      </c>
      <c r="X21" s="75" t="n">
        <v>9.6</v>
      </c>
      <c r="Y21" s="75" t="n">
        <v>9.6</v>
      </c>
      <c r="Z21" s="75" t="n">
        <v>9.6</v>
      </c>
      <c r="AA21" s="75" t="n">
        <v>9.6</v>
      </c>
      <c r="AB21" s="76" t="n">
        <v>9.6</v>
      </c>
    </row>
    <row r="22" customFormat="false" ht="14.25" hidden="false" customHeight="false" outlineLevel="0" collapsed="false">
      <c r="A22" s="73" t="s">
        <v>105</v>
      </c>
      <c r="B22" s="74" t="s">
        <v>106</v>
      </c>
      <c r="C22" s="75" t="n">
        <v>0</v>
      </c>
      <c r="D22" s="75" t="n">
        <v>0</v>
      </c>
      <c r="E22" s="75" t="n">
        <v>59.08</v>
      </c>
      <c r="F22" s="75" t="n">
        <v>59.08</v>
      </c>
      <c r="G22" s="75" t="n">
        <v>59.08</v>
      </c>
      <c r="H22" s="75" t="n">
        <v>59.08</v>
      </c>
      <c r="I22" s="75" t="n">
        <v>59.08</v>
      </c>
      <c r="J22" s="75" t="n">
        <v>59.08</v>
      </c>
      <c r="K22" s="75" t="n">
        <v>59.08</v>
      </c>
      <c r="L22" s="75" t="n">
        <v>59.08</v>
      </c>
      <c r="M22" s="75" t="n">
        <v>59.08</v>
      </c>
      <c r="N22" s="75" t="n">
        <v>59.08</v>
      </c>
      <c r="O22" s="75" t="n">
        <v>59.08</v>
      </c>
      <c r="P22" s="75" t="n">
        <v>59.08</v>
      </c>
      <c r="Q22" s="75" t="n">
        <v>59.08</v>
      </c>
      <c r="R22" s="75" t="n">
        <v>59.08</v>
      </c>
      <c r="S22" s="75" t="n">
        <v>59.08</v>
      </c>
      <c r="T22" s="75" t="n">
        <v>59.08</v>
      </c>
      <c r="U22" s="75" t="n">
        <v>59.08</v>
      </c>
      <c r="V22" s="75" t="n">
        <v>59.08</v>
      </c>
      <c r="W22" s="75" t="n">
        <v>59.08</v>
      </c>
      <c r="X22" s="75" t="n">
        <v>59.08</v>
      </c>
      <c r="Y22" s="75" t="n">
        <v>59.08</v>
      </c>
      <c r="Z22" s="75" t="n">
        <v>59.08</v>
      </c>
      <c r="AA22" s="75" t="n">
        <v>59.08</v>
      </c>
      <c r="AB22" s="76" t="n">
        <v>59.08</v>
      </c>
    </row>
    <row r="23" customFormat="false" ht="14.25" hidden="false" customHeight="false" outlineLevel="0" collapsed="false">
      <c r="A23" s="73" t="s">
        <v>107</v>
      </c>
      <c r="B23" s="74" t="s">
        <v>108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6" t="n">
        <v>0</v>
      </c>
    </row>
    <row r="24" customFormat="false" ht="25.5" hidden="false" customHeight="false" outlineLevel="0" collapsed="false">
      <c r="A24" s="77" t="s">
        <v>109</v>
      </c>
      <c r="B24" s="31" t="s">
        <v>11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9" t="n">
        <v>0</v>
      </c>
    </row>
    <row r="25" customFormat="false" ht="14.25" hidden="false" customHeight="false" outlineLevel="0" collapsed="false">
      <c r="A25" s="77"/>
      <c r="B25" s="74" t="s">
        <v>111</v>
      </c>
      <c r="C25" s="78" t="n">
        <v>0</v>
      </c>
      <c r="D25" s="78" t="n">
        <v>0</v>
      </c>
      <c r="E25" s="78" t="n">
        <f aca="false">E18+E19+E20+E21+E22+E23</f>
        <v>156</v>
      </c>
      <c r="F25" s="78" t="n">
        <f aca="false">F18+F19+F20+F21+F22+F23</f>
        <v>156</v>
      </c>
      <c r="G25" s="78" t="n">
        <f aca="false">G18+G19+G20+G21+G22+G23</f>
        <v>156</v>
      </c>
      <c r="H25" s="78" t="n">
        <f aca="false">H18+H19+H20+H21+H22+H23</f>
        <v>156</v>
      </c>
      <c r="I25" s="78" t="n">
        <f aca="false">I18+I19+I20+I21+I22+I23</f>
        <v>156</v>
      </c>
      <c r="J25" s="78" t="n">
        <f aca="false">J18+J19+J20+J21+J22+J23</f>
        <v>156</v>
      </c>
      <c r="K25" s="78" t="n">
        <f aca="false">K18+K19+K20+K21+K22+K23</f>
        <v>156</v>
      </c>
      <c r="L25" s="78" t="n">
        <f aca="false">L18+L19+L20+L21+L22+L23</f>
        <v>156</v>
      </c>
      <c r="M25" s="78" t="n">
        <f aca="false">M18+M19+M20+M21+M22+M23</f>
        <v>156</v>
      </c>
      <c r="N25" s="78" t="n">
        <f aca="false">N18+N19+N20+N21+N22+N23</f>
        <v>156</v>
      </c>
      <c r="O25" s="78" t="n">
        <f aca="false">O18+O19+O20+O21+O22+O23</f>
        <v>156</v>
      </c>
      <c r="P25" s="78" t="n">
        <f aca="false">P18+P19+P20+P21+P22+P23</f>
        <v>156</v>
      </c>
      <c r="Q25" s="78" t="n">
        <f aca="false">Q18+Q19+Q20+Q21+Q22+Q23</f>
        <v>156</v>
      </c>
      <c r="R25" s="78" t="n">
        <f aca="false">R18+R19+R20+R21+R22+R23</f>
        <v>156</v>
      </c>
      <c r="S25" s="78" t="n">
        <f aca="false">S18+S19+S20+S21+S22+S23</f>
        <v>156</v>
      </c>
      <c r="T25" s="78" t="n">
        <f aca="false">T18+T19+T20+T21+T22+T23</f>
        <v>156</v>
      </c>
      <c r="U25" s="78" t="n">
        <f aca="false">U18+U19+U20+U21+U22+U23</f>
        <v>156</v>
      </c>
      <c r="V25" s="78" t="n">
        <f aca="false">V18+V19+V20+V21+V22+V23</f>
        <v>156</v>
      </c>
      <c r="W25" s="78" t="n">
        <f aca="false">W18+W19+W20+W21+W22+W23</f>
        <v>156</v>
      </c>
      <c r="X25" s="78" t="n">
        <f aca="false">X18+X19+X20+X21+X22+X23</f>
        <v>156</v>
      </c>
      <c r="Y25" s="78" t="n">
        <f aca="false">Y18+Y19+Y20+Y21+Y22+Y23</f>
        <v>156</v>
      </c>
      <c r="Z25" s="78" t="n">
        <f aca="false">Z18+Z19+Z20+Z21+Z22+Z23</f>
        <v>156</v>
      </c>
      <c r="AA25" s="78" t="n">
        <f aca="false">AA18+AA19+AA20+AA21+AA22+AA23</f>
        <v>156</v>
      </c>
      <c r="AB25" s="79" t="n">
        <f aca="false">AB18+AB19+AB20+AB21+AB22+AB23</f>
        <v>156</v>
      </c>
    </row>
    <row r="26" customFormat="false" ht="15" hidden="false" customHeight="false" outlineLevel="0" collapsed="false">
      <c r="A26" s="80"/>
      <c r="B26" s="81" t="s">
        <v>112</v>
      </c>
      <c r="C26" s="82" t="n">
        <v>0</v>
      </c>
      <c r="D26" s="82" t="n">
        <v>0</v>
      </c>
      <c r="E26" s="82" t="n">
        <f aca="false">E18+E19+E20+E21</f>
        <v>96.92</v>
      </c>
      <c r="F26" s="82" t="n">
        <f aca="false">F18+F19+F20+F21</f>
        <v>96.92</v>
      </c>
      <c r="G26" s="82" t="n">
        <f aca="false">G18+G19+G20+G21</f>
        <v>96.92</v>
      </c>
      <c r="H26" s="82" t="n">
        <f aca="false">H18+H19+H20+H21</f>
        <v>96.92</v>
      </c>
      <c r="I26" s="82" t="n">
        <f aca="false">I18+I19+I20+I21</f>
        <v>96.92</v>
      </c>
      <c r="J26" s="82" t="n">
        <f aca="false">J18+J19+J20+J21</f>
        <v>96.92</v>
      </c>
      <c r="K26" s="82" t="n">
        <f aca="false">K18+K19+K20+K21</f>
        <v>96.92</v>
      </c>
      <c r="L26" s="82" t="n">
        <f aca="false">L18+L19+L20+L21</f>
        <v>96.92</v>
      </c>
      <c r="M26" s="82" t="n">
        <f aca="false">M18+M19+M20+M21</f>
        <v>96.92</v>
      </c>
      <c r="N26" s="82" t="n">
        <f aca="false">N18+N19+N20+N21</f>
        <v>96.92</v>
      </c>
      <c r="O26" s="82" t="n">
        <f aca="false">O18+O19+O20+O21</f>
        <v>96.92</v>
      </c>
      <c r="P26" s="82" t="n">
        <f aca="false">P18+P19+P20+P21</f>
        <v>96.92</v>
      </c>
      <c r="Q26" s="82" t="n">
        <f aca="false">Q18+Q19+Q20+Q21</f>
        <v>96.92</v>
      </c>
      <c r="R26" s="82" t="n">
        <f aca="false">R18+R19+R20+R21</f>
        <v>96.92</v>
      </c>
      <c r="S26" s="82" t="n">
        <f aca="false">S18+S19+S20+S21</f>
        <v>96.92</v>
      </c>
      <c r="T26" s="82" t="n">
        <f aca="false">T18+T19+T20+T21</f>
        <v>96.92</v>
      </c>
      <c r="U26" s="82" t="n">
        <f aca="false">U18+U19+U20+U21</f>
        <v>96.92</v>
      </c>
      <c r="V26" s="82" t="n">
        <f aca="false">V18+V19+V20+V21</f>
        <v>96.92</v>
      </c>
      <c r="W26" s="82" t="n">
        <f aca="false">W18+W19+W20+W21</f>
        <v>96.92</v>
      </c>
      <c r="X26" s="82" t="n">
        <f aca="false">X18+X19+X20+X21</f>
        <v>96.92</v>
      </c>
      <c r="Y26" s="82" t="n">
        <f aca="false">Y18+Y19+Y20+Y21</f>
        <v>96.92</v>
      </c>
      <c r="Z26" s="82" t="n">
        <f aca="false">Z18+Z19+Z20+Z21</f>
        <v>96.92</v>
      </c>
      <c r="AA26" s="82" t="n">
        <f aca="false">AA18+AA19+AA20+AA21</f>
        <v>96.92</v>
      </c>
      <c r="AB26" s="83" t="n">
        <f aca="false">AB18+AB19+AB20+AB21</f>
        <v>96.92</v>
      </c>
    </row>
    <row r="27" customFormat="false" ht="15" hidden="false" customHeight="false" outlineLevel="0" collapsed="false"/>
  </sheetData>
  <mergeCells count="10">
    <mergeCell ref="A1:AB1"/>
    <mergeCell ref="A2:A3"/>
    <mergeCell ref="B2:B3"/>
    <mergeCell ref="C2:D2"/>
    <mergeCell ref="E2:AB2"/>
    <mergeCell ref="A15:AB15"/>
    <mergeCell ref="A16:A17"/>
    <mergeCell ref="B16:B17"/>
    <mergeCell ref="C16:D16"/>
    <mergeCell ref="E16:A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18.37"/>
    <col collapsed="false" customWidth="true" hidden="false" outlineLevel="0" max="3" min="3" style="85" width="12.75"/>
    <col collapsed="false" customWidth="false" hidden="false" outlineLevel="0" max="4" min="4" style="84" width="8.99"/>
    <col collapsed="false" customWidth="true" hidden="false" outlineLevel="0" max="5" min="5" style="84" width="20.62"/>
    <col collapsed="false" customWidth="false" hidden="false" outlineLevel="0" max="257" min="6" style="84" width="8.99"/>
  </cols>
  <sheetData>
    <row r="1" customFormat="false" ht="30" hidden="false" customHeight="true" outlineLevel="0" collapsed="false">
      <c r="A1" s="4" t="s">
        <v>114</v>
      </c>
      <c r="B1" s="4"/>
      <c r="C1" s="4"/>
      <c r="D1" s="4"/>
    </row>
    <row r="2" customFormat="false" ht="15.75" hidden="false" customHeight="false" outlineLevel="0" collapsed="false">
      <c r="A2" s="86" t="s">
        <v>1</v>
      </c>
      <c r="B2" s="6" t="s">
        <v>2</v>
      </c>
      <c r="C2" s="87" t="s">
        <v>3</v>
      </c>
      <c r="D2" s="7" t="s">
        <v>4</v>
      </c>
    </row>
    <row r="3" customFormat="false" ht="15.75" hidden="false" customHeight="false" outlineLevel="0" collapsed="false">
      <c r="A3" s="77"/>
      <c r="B3" s="11" t="s">
        <v>115</v>
      </c>
      <c r="C3" s="19" t="n">
        <f aca="false">C4+C7</f>
        <v>2570.4</v>
      </c>
      <c r="D3" s="12" t="s">
        <v>25</v>
      </c>
    </row>
    <row r="4" customFormat="false" ht="15.75" hidden="false" customHeight="false" outlineLevel="0" collapsed="false">
      <c r="A4" s="77"/>
      <c r="B4" s="88" t="s">
        <v>116</v>
      </c>
      <c r="C4" s="89" t="n">
        <f aca="false">C5+C6</f>
        <v>2570.4</v>
      </c>
      <c r="D4" s="90" t="s">
        <v>25</v>
      </c>
      <c r="E4" s="91"/>
    </row>
    <row r="5" customFormat="false" ht="15.75" hidden="false" customHeight="false" outlineLevel="0" collapsed="false">
      <c r="A5" s="77" t="s">
        <v>26</v>
      </c>
      <c r="B5" s="11" t="s">
        <v>117</v>
      </c>
      <c r="C5" s="19" t="n">
        <f aca="false">'Basic Parameters'!C17*'Basic Parameters'!C20</f>
        <v>6.4</v>
      </c>
      <c r="D5" s="12" t="s">
        <v>25</v>
      </c>
    </row>
    <row r="6" customFormat="false" ht="15.75" hidden="false" customHeight="false" outlineLevel="0" collapsed="false">
      <c r="A6" s="77" t="s">
        <v>32</v>
      </c>
      <c r="B6" s="11" t="s">
        <v>118</v>
      </c>
      <c r="C6" s="19" t="n">
        <f aca="false">'Basic Parameters'!C13+'Basic Parameters'!C16</f>
        <v>2564</v>
      </c>
      <c r="D6" s="12" t="s">
        <v>25</v>
      </c>
    </row>
    <row r="7" customFormat="false" ht="15.75" hidden="false" customHeight="false" outlineLevel="0" collapsed="false">
      <c r="A7" s="77"/>
      <c r="B7" s="88" t="s">
        <v>119</v>
      </c>
      <c r="C7" s="89" t="n">
        <f aca="false">C8+C11</f>
        <v>0</v>
      </c>
      <c r="D7" s="90" t="s">
        <v>25</v>
      </c>
    </row>
    <row r="8" customFormat="false" ht="15.75" hidden="false" customHeight="false" outlineLevel="0" collapsed="false">
      <c r="A8" s="77" t="s">
        <v>26</v>
      </c>
      <c r="B8" s="11" t="s">
        <v>120</v>
      </c>
      <c r="C8" s="19" t="n">
        <f aca="false">C9+C10</f>
        <v>0</v>
      </c>
      <c r="D8" s="12" t="s">
        <v>25</v>
      </c>
    </row>
    <row r="9" customFormat="false" ht="15.75" hidden="false" customHeight="false" outlineLevel="0" collapsed="false">
      <c r="A9" s="77" t="s">
        <v>28</v>
      </c>
      <c r="B9" s="11" t="s">
        <v>121</v>
      </c>
      <c r="C9" s="19" t="n">
        <f aca="false">'Basic Parameters'!C12*'Basic Parameters'!C21-'Capital Raising'!C10</f>
        <v>0</v>
      </c>
      <c r="D9" s="12" t="s">
        <v>25</v>
      </c>
    </row>
    <row r="10" customFormat="false" ht="15.75" hidden="false" customHeight="false" outlineLevel="0" collapsed="false">
      <c r="A10" s="77" t="s">
        <v>30</v>
      </c>
      <c r="B10" s="11" t="s">
        <v>122</v>
      </c>
      <c r="C10" s="19" t="n">
        <f aca="false">'Basic Parameters'!C15</f>
        <v>0</v>
      </c>
      <c r="D10" s="12" t="s">
        <v>25</v>
      </c>
    </row>
    <row r="11" customFormat="false" ht="16.5" hidden="false" customHeight="false" outlineLevel="0" collapsed="false">
      <c r="A11" s="80" t="s">
        <v>32</v>
      </c>
      <c r="B11" s="35" t="s">
        <v>123</v>
      </c>
      <c r="C11" s="92" t="n">
        <f aca="false">'Basic Parameters'!C17*(1-'Basic Parameters'!C20)</f>
        <v>0</v>
      </c>
      <c r="D11" s="93" t="s">
        <v>25</v>
      </c>
    </row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>
      <c r="A14" s="4" t="s">
        <v>124</v>
      </c>
      <c r="B14" s="4"/>
      <c r="C14" s="4"/>
      <c r="D14" s="4"/>
    </row>
    <row r="15" customFormat="false" ht="15.75" hidden="false" customHeight="false" outlineLevel="0" collapsed="false">
      <c r="A15" s="86" t="s">
        <v>1</v>
      </c>
      <c r="B15" s="6" t="s">
        <v>2</v>
      </c>
      <c r="C15" s="87" t="s">
        <v>3</v>
      </c>
      <c r="D15" s="7" t="s">
        <v>4</v>
      </c>
    </row>
    <row r="16" customFormat="false" ht="15.75" hidden="false" customHeight="false" outlineLevel="0" collapsed="false">
      <c r="A16" s="77"/>
      <c r="B16" s="11" t="s">
        <v>115</v>
      </c>
      <c r="C16" s="19" t="n">
        <f aca="false">C17+C20</f>
        <v>1865.2</v>
      </c>
      <c r="D16" s="12" t="s">
        <v>25</v>
      </c>
    </row>
    <row r="17" customFormat="false" ht="15.75" hidden="false" customHeight="false" outlineLevel="0" collapsed="false">
      <c r="A17" s="77"/>
      <c r="B17" s="88" t="s">
        <v>116</v>
      </c>
      <c r="C17" s="89" t="n">
        <f aca="false">C18+C19</f>
        <v>1865.2</v>
      </c>
      <c r="D17" s="90" t="s">
        <v>25</v>
      </c>
    </row>
    <row r="18" customFormat="false" ht="15.75" hidden="false" customHeight="false" outlineLevel="0" collapsed="false">
      <c r="A18" s="77" t="s">
        <v>26</v>
      </c>
      <c r="B18" s="11" t="s">
        <v>117</v>
      </c>
      <c r="C18" s="30" t="n">
        <f aca="false">'Basic Parameters'!C68</f>
        <v>4</v>
      </c>
      <c r="D18" s="12" t="s">
        <v>25</v>
      </c>
    </row>
    <row r="19" customFormat="false" ht="15.75" hidden="false" customHeight="false" outlineLevel="0" collapsed="false">
      <c r="A19" s="77" t="s">
        <v>32</v>
      </c>
      <c r="B19" s="11" t="s">
        <v>118</v>
      </c>
      <c r="C19" s="30" t="n">
        <f aca="false">'Basic Parameters'!C64+'Basic Parameters'!C67</f>
        <v>1861.2</v>
      </c>
      <c r="D19" s="12" t="s">
        <v>25</v>
      </c>
    </row>
    <row r="20" customFormat="false" ht="15.75" hidden="false" customHeight="false" outlineLevel="0" collapsed="false">
      <c r="A20" s="77"/>
      <c r="B20" s="88" t="s">
        <v>119</v>
      </c>
      <c r="C20" s="89" t="n">
        <v>0</v>
      </c>
      <c r="D20" s="90" t="s">
        <v>25</v>
      </c>
    </row>
    <row r="21" customFormat="false" ht="15.75" hidden="false" customHeight="false" outlineLevel="0" collapsed="false">
      <c r="A21" s="77" t="s">
        <v>26</v>
      </c>
      <c r="B21" s="11" t="s">
        <v>120</v>
      </c>
      <c r="C21" s="19" t="n">
        <f aca="false">C22+C23</f>
        <v>0.002</v>
      </c>
      <c r="D21" s="12" t="s">
        <v>25</v>
      </c>
    </row>
    <row r="22" customFormat="false" ht="15.75" hidden="false" customHeight="false" outlineLevel="0" collapsed="false">
      <c r="A22" s="77" t="s">
        <v>28</v>
      </c>
      <c r="B22" s="11" t="s">
        <v>121</v>
      </c>
      <c r="C22" s="19" t="n">
        <f aca="false">'Basic Parameters'!C25*'Basic Parameters'!C34-'Capital Raising'!C23</f>
        <v>-0.008</v>
      </c>
      <c r="D22" s="12" t="s">
        <v>25</v>
      </c>
    </row>
    <row r="23" customFormat="false" ht="15.75" hidden="false" customHeight="false" outlineLevel="0" collapsed="false">
      <c r="A23" s="77" t="s">
        <v>30</v>
      </c>
      <c r="B23" s="11" t="s">
        <v>122</v>
      </c>
      <c r="C23" s="19" t="n">
        <f aca="false">'Basic Parameters'!C28</f>
        <v>0.01</v>
      </c>
      <c r="D23" s="12" t="s">
        <v>25</v>
      </c>
    </row>
    <row r="24" customFormat="false" ht="16.5" hidden="false" customHeight="false" outlineLevel="0" collapsed="false">
      <c r="A24" s="80" t="s">
        <v>32</v>
      </c>
      <c r="B24" s="35" t="s">
        <v>123</v>
      </c>
      <c r="C24" s="92" t="n">
        <v>0</v>
      </c>
      <c r="D24" s="93" t="s">
        <v>25</v>
      </c>
    </row>
    <row r="25" customFormat="false" ht="16.5" hidden="false" customHeight="false" outlineLevel="0" collapsed="false"/>
  </sheetData>
  <mergeCells count="2">
    <mergeCell ref="A1:D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27.75"/>
    <col collapsed="false" customWidth="false" hidden="false" outlineLevel="0" max="257" min="3" style="46" width="8.99"/>
  </cols>
  <sheetData>
    <row r="1" customFormat="false" ht="30" hidden="false" customHeight="true" outlineLevel="0" collapsed="false">
      <c r="A1" s="94" t="s">
        <v>12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2.75" hidden="false" customHeight="true" outlineLevel="0" collapsed="false">
      <c r="A2" s="86" t="s">
        <v>1</v>
      </c>
      <c r="B2" s="72" t="s">
        <v>2</v>
      </c>
      <c r="C2" s="6" t="s">
        <v>16</v>
      </c>
      <c r="D2" s="6"/>
      <c r="E2" s="7" t="s">
        <v>19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true" outlineLevel="0" collapsed="false">
      <c r="A3" s="86"/>
      <c r="B3" s="72"/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 t="s">
        <v>81</v>
      </c>
      <c r="I3" s="6" t="s">
        <v>82</v>
      </c>
      <c r="J3" s="6" t="s">
        <v>83</v>
      </c>
      <c r="K3" s="6" t="s">
        <v>84</v>
      </c>
      <c r="L3" s="6" t="s">
        <v>85</v>
      </c>
      <c r="M3" s="6" t="s">
        <v>86</v>
      </c>
      <c r="N3" s="6" t="s">
        <v>87</v>
      </c>
      <c r="O3" s="6" t="s">
        <v>88</v>
      </c>
      <c r="P3" s="6" t="s">
        <v>89</v>
      </c>
      <c r="Q3" s="6" t="s">
        <v>90</v>
      </c>
      <c r="R3" s="6" t="s">
        <v>91</v>
      </c>
      <c r="S3" s="6" t="s">
        <v>92</v>
      </c>
      <c r="T3" s="6" t="s">
        <v>93</v>
      </c>
      <c r="U3" s="6" t="s">
        <v>94</v>
      </c>
      <c r="V3" s="6" t="s">
        <v>95</v>
      </c>
      <c r="W3" s="6" t="s">
        <v>96</v>
      </c>
      <c r="X3" s="6" t="s">
        <v>97</v>
      </c>
      <c r="Y3" s="6" t="s">
        <v>98</v>
      </c>
      <c r="Z3" s="6" t="s">
        <v>99</v>
      </c>
      <c r="AA3" s="6" t="s">
        <v>100</v>
      </c>
      <c r="AB3" s="7" t="s">
        <v>101</v>
      </c>
    </row>
    <row r="4" s="98" customFormat="true" ht="12.75" hidden="false" customHeight="false" outlineLevel="0" collapsed="false">
      <c r="A4" s="77"/>
      <c r="B4" s="31" t="s">
        <v>126</v>
      </c>
      <c r="C4" s="95" t="n">
        <v>0</v>
      </c>
      <c r="D4" s="96" t="n">
        <v>0</v>
      </c>
      <c r="E4" s="96" t="n">
        <v>2422</v>
      </c>
      <c r="F4" s="96" t="n">
        <v>2422</v>
      </c>
      <c r="G4" s="96" t="n">
        <v>2422</v>
      </c>
      <c r="H4" s="96" t="n">
        <v>2422</v>
      </c>
      <c r="I4" s="96" t="n">
        <v>2422</v>
      </c>
      <c r="J4" s="96" t="n">
        <v>2422</v>
      </c>
      <c r="K4" s="96" t="n">
        <v>2422</v>
      </c>
      <c r="L4" s="96" t="n">
        <v>2422</v>
      </c>
      <c r="M4" s="96" t="n">
        <v>2422</v>
      </c>
      <c r="N4" s="96" t="n">
        <v>2422</v>
      </c>
      <c r="O4" s="96" t="n">
        <v>2422</v>
      </c>
      <c r="P4" s="96" t="n">
        <v>2422</v>
      </c>
      <c r="Q4" s="96" t="n">
        <v>2422</v>
      </c>
      <c r="R4" s="96" t="n">
        <v>2422</v>
      </c>
      <c r="S4" s="96" t="n">
        <v>2422</v>
      </c>
      <c r="T4" s="96" t="n">
        <v>2422</v>
      </c>
      <c r="U4" s="96" t="n">
        <v>2422</v>
      </c>
      <c r="V4" s="96" t="n">
        <v>2422</v>
      </c>
      <c r="W4" s="96" t="n">
        <v>2422</v>
      </c>
      <c r="X4" s="96" t="n">
        <v>2422</v>
      </c>
      <c r="Y4" s="96" t="n">
        <v>2422</v>
      </c>
      <c r="Z4" s="96" t="n">
        <v>2422</v>
      </c>
      <c r="AA4" s="96" t="n">
        <v>2422</v>
      </c>
      <c r="AB4" s="97" t="n">
        <v>2422</v>
      </c>
    </row>
    <row r="5" s="98" customFormat="true" ht="12.75" hidden="false" customHeight="false" outlineLevel="0" collapsed="false">
      <c r="A5" s="77"/>
      <c r="B5" s="31" t="s">
        <v>127</v>
      </c>
      <c r="C5" s="95" t="n">
        <v>0</v>
      </c>
      <c r="D5" s="96" t="n">
        <v>0</v>
      </c>
      <c r="E5" s="99" t="n">
        <v>0.2</v>
      </c>
      <c r="F5" s="99" t="n">
        <v>0.2</v>
      </c>
      <c r="G5" s="99" t="n">
        <v>0.2</v>
      </c>
      <c r="H5" s="99" t="n">
        <v>0.2</v>
      </c>
      <c r="I5" s="99" t="n">
        <v>0.2</v>
      </c>
      <c r="J5" s="99" t="n">
        <v>0.2</v>
      </c>
      <c r="K5" s="99" t="n">
        <v>0.2</v>
      </c>
      <c r="L5" s="99" t="n">
        <v>0.2</v>
      </c>
      <c r="M5" s="99" t="n">
        <v>0.2</v>
      </c>
      <c r="N5" s="99" t="n">
        <v>0.2</v>
      </c>
      <c r="O5" s="99" t="n">
        <v>0.2</v>
      </c>
      <c r="P5" s="99" t="n">
        <v>0.2</v>
      </c>
      <c r="Q5" s="99" t="n">
        <v>0.2</v>
      </c>
      <c r="R5" s="99" t="n">
        <v>0.2</v>
      </c>
      <c r="S5" s="99" t="n">
        <v>0.2</v>
      </c>
      <c r="T5" s="99" t="n">
        <v>0.2</v>
      </c>
      <c r="U5" s="99" t="n">
        <v>0.2</v>
      </c>
      <c r="V5" s="99" t="n">
        <v>0.2</v>
      </c>
      <c r="W5" s="99" t="n">
        <v>0.2</v>
      </c>
      <c r="X5" s="99" t="n">
        <v>0.2</v>
      </c>
      <c r="Y5" s="99" t="n">
        <v>0.2</v>
      </c>
      <c r="Z5" s="99" t="n">
        <v>0.2</v>
      </c>
      <c r="AA5" s="99" t="n">
        <v>0.2</v>
      </c>
      <c r="AB5" s="100" t="n">
        <v>0.2</v>
      </c>
    </row>
    <row r="6" s="98" customFormat="true" ht="12.75" hidden="false" customHeight="false" outlineLevel="0" collapsed="false">
      <c r="A6" s="73" t="n">
        <v>1</v>
      </c>
      <c r="B6" s="74" t="s">
        <v>128</v>
      </c>
      <c r="C6" s="101" t="n">
        <v>0</v>
      </c>
      <c r="D6" s="101" t="n">
        <v>0</v>
      </c>
      <c r="E6" s="102" t="n">
        <f aca="false">E4*E5</f>
        <v>484.4</v>
      </c>
      <c r="F6" s="102" t="n">
        <f aca="false">F4*F5</f>
        <v>484.4</v>
      </c>
      <c r="G6" s="102" t="n">
        <f aca="false">G4*G5</f>
        <v>484.4</v>
      </c>
      <c r="H6" s="102" t="n">
        <f aca="false">H4*H5</f>
        <v>484.4</v>
      </c>
      <c r="I6" s="102" t="n">
        <f aca="false">I4*I5</f>
        <v>484.4</v>
      </c>
      <c r="J6" s="102" t="n">
        <f aca="false">J4*J5</f>
        <v>484.4</v>
      </c>
      <c r="K6" s="102" t="n">
        <f aca="false">K4*K5</f>
        <v>484.4</v>
      </c>
      <c r="L6" s="102" t="n">
        <f aca="false">L4*L5</f>
        <v>484.4</v>
      </c>
      <c r="M6" s="102" t="n">
        <f aca="false">M4*M5</f>
        <v>484.4</v>
      </c>
      <c r="N6" s="102" t="n">
        <f aca="false">N4*N5</f>
        <v>484.4</v>
      </c>
      <c r="O6" s="102" t="n">
        <f aca="false">O4*O5</f>
        <v>484.4</v>
      </c>
      <c r="P6" s="102" t="n">
        <f aca="false">P4*P5</f>
        <v>484.4</v>
      </c>
      <c r="Q6" s="102" t="n">
        <f aca="false">Q4*Q5</f>
        <v>484.4</v>
      </c>
      <c r="R6" s="102" t="n">
        <f aca="false">R4*R5</f>
        <v>484.4</v>
      </c>
      <c r="S6" s="102" t="n">
        <f aca="false">S4*S5</f>
        <v>484.4</v>
      </c>
      <c r="T6" s="102" t="n">
        <f aca="false">T4*T5</f>
        <v>484.4</v>
      </c>
      <c r="U6" s="102" t="n">
        <f aca="false">U4*U5</f>
        <v>484.4</v>
      </c>
      <c r="V6" s="102" t="n">
        <f aca="false">V4*V5</f>
        <v>484.4</v>
      </c>
      <c r="W6" s="102" t="n">
        <f aca="false">W4*W5</f>
        <v>484.4</v>
      </c>
      <c r="X6" s="102" t="n">
        <f aca="false">X4*X5</f>
        <v>484.4</v>
      </c>
      <c r="Y6" s="102" t="n">
        <f aca="false">Y4*Y5</f>
        <v>484.4</v>
      </c>
      <c r="Z6" s="102" t="n">
        <f aca="false">Z4*Z5</f>
        <v>484.4</v>
      </c>
      <c r="AA6" s="102" t="n">
        <f aca="false">AA4*AA5</f>
        <v>484.4</v>
      </c>
      <c r="AB6" s="103" t="n">
        <f aca="false">AB4*AB5</f>
        <v>484.4</v>
      </c>
    </row>
    <row r="7" s="98" customFormat="true" ht="12.75" hidden="false" customHeight="false" outlineLevel="0" collapsed="false">
      <c r="A7" s="73" t="s">
        <v>32</v>
      </c>
      <c r="B7" s="74" t="s">
        <v>129</v>
      </c>
      <c r="C7" s="101" t="n">
        <v>0</v>
      </c>
      <c r="D7" s="101" t="n">
        <v>0</v>
      </c>
      <c r="E7" s="102" t="n">
        <f aca="false">E8+E9+E10</f>
        <v>31.38912</v>
      </c>
      <c r="F7" s="102" t="n">
        <f aca="false">F8+F9+F10</f>
        <v>31.38912</v>
      </c>
      <c r="G7" s="102" t="n">
        <f aca="false">G8+G9+G10</f>
        <v>31.38912</v>
      </c>
      <c r="H7" s="102" t="n">
        <f aca="false">H8+H9+H10</f>
        <v>31.38912</v>
      </c>
      <c r="I7" s="102" t="n">
        <f aca="false">I8+I9+I10</f>
        <v>31.38912</v>
      </c>
      <c r="J7" s="102" t="n">
        <f aca="false">J8+J9+J10</f>
        <v>31.38912</v>
      </c>
      <c r="K7" s="102" t="n">
        <f aca="false">K8+K9+K10</f>
        <v>31.38912</v>
      </c>
      <c r="L7" s="102" t="n">
        <f aca="false">L8+L9+L10</f>
        <v>31.38912</v>
      </c>
      <c r="M7" s="102" t="n">
        <f aca="false">M8+M9+M10</f>
        <v>31.38912</v>
      </c>
      <c r="N7" s="102" t="n">
        <f aca="false">N8+N9+N10</f>
        <v>31.38912</v>
      </c>
      <c r="O7" s="102" t="n">
        <f aca="false">O8+O9+O10</f>
        <v>31.38912</v>
      </c>
      <c r="P7" s="102" t="n">
        <f aca="false">P8+P9+P10</f>
        <v>31.38912</v>
      </c>
      <c r="Q7" s="102" t="n">
        <f aca="false">Q8+Q9+Q10</f>
        <v>31.38912</v>
      </c>
      <c r="R7" s="102" t="n">
        <f aca="false">R8+R9+R10</f>
        <v>31.38912</v>
      </c>
      <c r="S7" s="102" t="n">
        <f aca="false">S8+S9+S10</f>
        <v>31.38912</v>
      </c>
      <c r="T7" s="102" t="n">
        <f aca="false">T8+T9+T10</f>
        <v>31.38912</v>
      </c>
      <c r="U7" s="102" t="n">
        <f aca="false">U8+U9+U10</f>
        <v>31.38912</v>
      </c>
      <c r="V7" s="102" t="n">
        <f aca="false">V8+V9+V10</f>
        <v>31.38912</v>
      </c>
      <c r="W7" s="102" t="n">
        <f aca="false">W8+W9+W10</f>
        <v>31.38912</v>
      </c>
      <c r="X7" s="102" t="n">
        <f aca="false">X8+X9+X10</f>
        <v>31.38912</v>
      </c>
      <c r="Y7" s="102" t="n">
        <f aca="false">Y8+Y9+Y10</f>
        <v>31.38912</v>
      </c>
      <c r="Z7" s="102" t="n">
        <f aca="false">Z8+Z9+Z10</f>
        <v>31.38912</v>
      </c>
      <c r="AA7" s="102" t="n">
        <f aca="false">AA8+AA9+AA10</f>
        <v>31.38912</v>
      </c>
      <c r="AB7" s="103" t="n">
        <f aca="false">AB8+AB9+AB10</f>
        <v>31.38912</v>
      </c>
    </row>
    <row r="8" s="98" customFormat="true" ht="12.75" hidden="false" customHeight="false" outlineLevel="0" collapsed="false">
      <c r="A8" s="77" t="s">
        <v>130</v>
      </c>
      <c r="B8" s="31" t="s">
        <v>131</v>
      </c>
      <c r="C8" s="96" t="n">
        <v>0</v>
      </c>
      <c r="D8" s="96" t="n">
        <v>0</v>
      </c>
      <c r="E8" s="99" t="n">
        <f aca="false">E6*6%</f>
        <v>29.064</v>
      </c>
      <c r="F8" s="99" t="n">
        <f aca="false">F6*6%</f>
        <v>29.064</v>
      </c>
      <c r="G8" s="99" t="n">
        <f aca="false">G6*6%</f>
        <v>29.064</v>
      </c>
      <c r="H8" s="99" t="n">
        <f aca="false">H6*6%</f>
        <v>29.064</v>
      </c>
      <c r="I8" s="99" t="n">
        <f aca="false">I6*6%</f>
        <v>29.064</v>
      </c>
      <c r="J8" s="99" t="n">
        <f aca="false">J6*6%</f>
        <v>29.064</v>
      </c>
      <c r="K8" s="99" t="n">
        <f aca="false">K6*6%</f>
        <v>29.064</v>
      </c>
      <c r="L8" s="99" t="n">
        <f aca="false">L6*6%</f>
        <v>29.064</v>
      </c>
      <c r="M8" s="99" t="n">
        <f aca="false">M6*6%</f>
        <v>29.064</v>
      </c>
      <c r="N8" s="99" t="n">
        <f aca="false">N6*6%</f>
        <v>29.064</v>
      </c>
      <c r="O8" s="99" t="n">
        <f aca="false">O6*6%</f>
        <v>29.064</v>
      </c>
      <c r="P8" s="99" t="n">
        <f aca="false">P6*6%</f>
        <v>29.064</v>
      </c>
      <c r="Q8" s="99" t="n">
        <f aca="false">Q6*6%</f>
        <v>29.064</v>
      </c>
      <c r="R8" s="99" t="n">
        <f aca="false">R6*6%</f>
        <v>29.064</v>
      </c>
      <c r="S8" s="99" t="n">
        <f aca="false">S6*6%</f>
        <v>29.064</v>
      </c>
      <c r="T8" s="99" t="n">
        <f aca="false">T6*6%</f>
        <v>29.064</v>
      </c>
      <c r="U8" s="99" t="n">
        <f aca="false">U6*6%</f>
        <v>29.064</v>
      </c>
      <c r="V8" s="99" t="n">
        <f aca="false">V6*6%</f>
        <v>29.064</v>
      </c>
      <c r="W8" s="99" t="n">
        <f aca="false">W6*6%</f>
        <v>29.064</v>
      </c>
      <c r="X8" s="99" t="n">
        <f aca="false">X6*6%</f>
        <v>29.064</v>
      </c>
      <c r="Y8" s="99" t="n">
        <f aca="false">Y6*6%</f>
        <v>29.064</v>
      </c>
      <c r="Z8" s="99" t="n">
        <f aca="false">Z6*6%</f>
        <v>29.064</v>
      </c>
      <c r="AA8" s="99" t="n">
        <f aca="false">AA6*6%</f>
        <v>29.064</v>
      </c>
      <c r="AB8" s="100" t="n">
        <f aca="false">AB6*6%</f>
        <v>29.064</v>
      </c>
    </row>
    <row r="9" s="98" customFormat="true" ht="12.75" hidden="false" customHeight="true" outlineLevel="0" collapsed="false">
      <c r="A9" s="77" t="s">
        <v>132</v>
      </c>
      <c r="B9" s="31" t="s">
        <v>45</v>
      </c>
      <c r="C9" s="96" t="n">
        <v>0</v>
      </c>
      <c r="D9" s="96" t="n">
        <v>0</v>
      </c>
      <c r="E9" s="99" t="n">
        <f aca="false">E6*6%*5%</f>
        <v>1.4532</v>
      </c>
      <c r="F9" s="99" t="n">
        <f aca="false">F6*6%*5%</f>
        <v>1.4532</v>
      </c>
      <c r="G9" s="99" t="n">
        <f aca="false">G6*6%*5%</f>
        <v>1.4532</v>
      </c>
      <c r="H9" s="99" t="n">
        <f aca="false">H6*6%*5%</f>
        <v>1.4532</v>
      </c>
      <c r="I9" s="99" t="n">
        <f aca="false">I6*6%*5%</f>
        <v>1.4532</v>
      </c>
      <c r="J9" s="99" t="n">
        <f aca="false">J6*6%*5%</f>
        <v>1.4532</v>
      </c>
      <c r="K9" s="99" t="n">
        <f aca="false">K6*6%*5%</f>
        <v>1.4532</v>
      </c>
      <c r="L9" s="99" t="n">
        <f aca="false">L6*6%*5%</f>
        <v>1.4532</v>
      </c>
      <c r="M9" s="99" t="n">
        <f aca="false">M6*6%*5%</f>
        <v>1.4532</v>
      </c>
      <c r="N9" s="99" t="n">
        <f aca="false">N6*6%*5%</f>
        <v>1.4532</v>
      </c>
      <c r="O9" s="99" t="n">
        <f aca="false">O6*6%*5%</f>
        <v>1.4532</v>
      </c>
      <c r="P9" s="99" t="n">
        <f aca="false">P6*6%*5%</f>
        <v>1.4532</v>
      </c>
      <c r="Q9" s="99" t="n">
        <f aca="false">Q6*6%*5%</f>
        <v>1.4532</v>
      </c>
      <c r="R9" s="99" t="n">
        <f aca="false">R6*6%*5%</f>
        <v>1.4532</v>
      </c>
      <c r="S9" s="99" t="n">
        <f aca="false">S6*6%*5%</f>
        <v>1.4532</v>
      </c>
      <c r="T9" s="99" t="n">
        <f aca="false">T6*6%*5%</f>
        <v>1.4532</v>
      </c>
      <c r="U9" s="99" t="n">
        <f aca="false">U6*6%*5%</f>
        <v>1.4532</v>
      </c>
      <c r="V9" s="99" t="n">
        <f aca="false">V6*6%*5%</f>
        <v>1.4532</v>
      </c>
      <c r="W9" s="99" t="n">
        <f aca="false">W6*6%*5%</f>
        <v>1.4532</v>
      </c>
      <c r="X9" s="99" t="n">
        <f aca="false">X6*6%*5%</f>
        <v>1.4532</v>
      </c>
      <c r="Y9" s="99" t="n">
        <f aca="false">Y6*6%*5%</f>
        <v>1.4532</v>
      </c>
      <c r="Z9" s="99" t="n">
        <f aca="false">Z6*6%*5%</f>
        <v>1.4532</v>
      </c>
      <c r="AA9" s="99" t="n">
        <f aca="false">AA6*6%*5%</f>
        <v>1.4532</v>
      </c>
      <c r="AB9" s="100" t="n">
        <f aca="false">AB6*6%*5%</f>
        <v>1.4532</v>
      </c>
    </row>
    <row r="10" s="98" customFormat="true" ht="12.75" hidden="false" customHeight="false" outlineLevel="0" collapsed="false">
      <c r="A10" s="77" t="s">
        <v>133</v>
      </c>
      <c r="B10" s="31" t="s">
        <v>46</v>
      </c>
      <c r="C10" s="96" t="n">
        <v>0</v>
      </c>
      <c r="D10" s="96" t="n">
        <v>0</v>
      </c>
      <c r="E10" s="99" t="n">
        <f aca="false">E6*6%*3%</f>
        <v>0.87192</v>
      </c>
      <c r="F10" s="99" t="n">
        <f aca="false">F6*6%*3%</f>
        <v>0.87192</v>
      </c>
      <c r="G10" s="99" t="n">
        <f aca="false">G6*6%*3%</f>
        <v>0.87192</v>
      </c>
      <c r="H10" s="99" t="n">
        <f aca="false">H6*6%*3%</f>
        <v>0.87192</v>
      </c>
      <c r="I10" s="99" t="n">
        <f aca="false">I6*6%*3%</f>
        <v>0.87192</v>
      </c>
      <c r="J10" s="99" t="n">
        <f aca="false">J6*6%*3%</f>
        <v>0.87192</v>
      </c>
      <c r="K10" s="99" t="n">
        <f aca="false">K6*6%*3%</f>
        <v>0.87192</v>
      </c>
      <c r="L10" s="99" t="n">
        <f aca="false">L6*6%*3%</f>
        <v>0.87192</v>
      </c>
      <c r="M10" s="99" t="n">
        <f aca="false">M6*6%*3%</f>
        <v>0.87192</v>
      </c>
      <c r="N10" s="99" t="n">
        <f aca="false">N6*6%*3%</f>
        <v>0.87192</v>
      </c>
      <c r="O10" s="99" t="n">
        <f aca="false">O6*6%*3%</f>
        <v>0.87192</v>
      </c>
      <c r="P10" s="99" t="n">
        <f aca="false">P6*6%*3%</f>
        <v>0.87192</v>
      </c>
      <c r="Q10" s="99" t="n">
        <f aca="false">Q6*6%*3%</f>
        <v>0.87192</v>
      </c>
      <c r="R10" s="99" t="n">
        <f aca="false">R6*6%*3%</f>
        <v>0.87192</v>
      </c>
      <c r="S10" s="99" t="n">
        <f aca="false">S6*6%*3%</f>
        <v>0.87192</v>
      </c>
      <c r="T10" s="99" t="n">
        <f aca="false">T6*6%*3%</f>
        <v>0.87192</v>
      </c>
      <c r="U10" s="99" t="n">
        <f aca="false">U6*6%*3%</f>
        <v>0.87192</v>
      </c>
      <c r="V10" s="99" t="n">
        <f aca="false">V6*6%*3%</f>
        <v>0.87192</v>
      </c>
      <c r="W10" s="99" t="n">
        <f aca="false">W6*6%*3%</f>
        <v>0.87192</v>
      </c>
      <c r="X10" s="99" t="n">
        <f aca="false">X6*6%*3%</f>
        <v>0.87192</v>
      </c>
      <c r="Y10" s="99" t="n">
        <f aca="false">Y6*6%*3%</f>
        <v>0.87192</v>
      </c>
      <c r="Z10" s="99" t="n">
        <f aca="false">Z6*6%*3%</f>
        <v>0.87192</v>
      </c>
      <c r="AA10" s="99" t="n">
        <f aca="false">AA6*6%*3%</f>
        <v>0.87192</v>
      </c>
      <c r="AB10" s="100" t="n">
        <f aca="false">AB6*6%*3%</f>
        <v>0.87192</v>
      </c>
    </row>
    <row r="11" s="98" customFormat="true" ht="12.75" hidden="false" customHeight="false" outlineLevel="0" collapsed="false">
      <c r="A11" s="73" t="n">
        <v>3</v>
      </c>
      <c r="B11" s="74" t="s">
        <v>111</v>
      </c>
      <c r="C11" s="101" t="n">
        <v>0</v>
      </c>
      <c r="D11" s="101" t="n">
        <v>0</v>
      </c>
      <c r="E11" s="75" t="n">
        <f aca="false">'Total Cost and Expense'!E11</f>
        <v>230.149</v>
      </c>
      <c r="F11" s="75" t="n">
        <f aca="false">'Total Cost and Expense'!F11</f>
        <v>230.149</v>
      </c>
      <c r="G11" s="75" t="n">
        <f aca="false">'Total Cost and Expense'!G11</f>
        <v>230.149</v>
      </c>
      <c r="H11" s="75" t="n">
        <f aca="false">'Total Cost and Expense'!H11</f>
        <v>230.149</v>
      </c>
      <c r="I11" s="75" t="n">
        <f aca="false">'Total Cost and Expense'!I11</f>
        <v>230.149</v>
      </c>
      <c r="J11" s="75" t="n">
        <f aca="false">'Total Cost and Expense'!J11</f>
        <v>230.149</v>
      </c>
      <c r="K11" s="75" t="n">
        <f aca="false">'Total Cost and Expense'!K11</f>
        <v>230.149</v>
      </c>
      <c r="L11" s="75" t="n">
        <f aca="false">'Total Cost and Expense'!L11</f>
        <v>230.149</v>
      </c>
      <c r="M11" s="75" t="n">
        <f aca="false">'Total Cost and Expense'!M11</f>
        <v>230.149</v>
      </c>
      <c r="N11" s="75" t="n">
        <f aca="false">'Total Cost and Expense'!N11</f>
        <v>230.149</v>
      </c>
      <c r="O11" s="75" t="n">
        <f aca="false">'Total Cost and Expense'!O11</f>
        <v>230.149</v>
      </c>
      <c r="P11" s="75" t="n">
        <f aca="false">'Total Cost and Expense'!P11</f>
        <v>230.149</v>
      </c>
      <c r="Q11" s="75" t="n">
        <f aca="false">'Total Cost and Expense'!Q11</f>
        <v>230.149</v>
      </c>
      <c r="R11" s="75" t="n">
        <f aca="false">'Total Cost and Expense'!R11</f>
        <v>230.149</v>
      </c>
      <c r="S11" s="75" t="n">
        <f aca="false">'Total Cost and Expense'!S11</f>
        <v>230.149</v>
      </c>
      <c r="T11" s="75" t="n">
        <f aca="false">'Total Cost and Expense'!T11</f>
        <v>230.149</v>
      </c>
      <c r="U11" s="75" t="n">
        <f aca="false">'Total Cost and Expense'!U11</f>
        <v>230.149</v>
      </c>
      <c r="V11" s="75" t="n">
        <f aca="false">'Total Cost and Expense'!V11</f>
        <v>230.149</v>
      </c>
      <c r="W11" s="75" t="n">
        <f aca="false">'Total Cost and Expense'!W11</f>
        <v>230.149</v>
      </c>
      <c r="X11" s="75" t="n">
        <f aca="false">'Total Cost and Expense'!X11</f>
        <v>230.149</v>
      </c>
      <c r="Y11" s="75" t="n">
        <f aca="false">'Total Cost and Expense'!Y11</f>
        <v>230.149</v>
      </c>
      <c r="Z11" s="75" t="n">
        <f aca="false">'Total Cost and Expense'!Z11</f>
        <v>230.149</v>
      </c>
      <c r="AA11" s="75" t="n">
        <f aca="false">'Total Cost and Expense'!AA11</f>
        <v>230.149</v>
      </c>
      <c r="AB11" s="76" t="n">
        <f aca="false">'Total Cost and Expense'!AB11</f>
        <v>230.149</v>
      </c>
    </row>
    <row r="12" s="98" customFormat="true" ht="12.75" hidden="false" customHeight="false" outlineLevel="0" collapsed="false">
      <c r="A12" s="73" t="n">
        <v>4</v>
      </c>
      <c r="B12" s="74" t="s">
        <v>134</v>
      </c>
      <c r="C12" s="101" t="n">
        <v>0</v>
      </c>
      <c r="D12" s="101" t="n">
        <v>0</v>
      </c>
      <c r="E12" s="75" t="n">
        <f aca="false">E6-E7-E11</f>
        <v>222.86188</v>
      </c>
      <c r="F12" s="75" t="n">
        <f aca="false">F6-F7-F11</f>
        <v>222.86188</v>
      </c>
      <c r="G12" s="75" t="n">
        <f aca="false">G6-G7-G11</f>
        <v>222.86188</v>
      </c>
      <c r="H12" s="75" t="n">
        <f aca="false">H6-H7-H11</f>
        <v>222.86188</v>
      </c>
      <c r="I12" s="75" t="n">
        <f aca="false">I6-I7-I11</f>
        <v>222.86188</v>
      </c>
      <c r="J12" s="75" t="n">
        <f aca="false">J6-J7-J11</f>
        <v>222.86188</v>
      </c>
      <c r="K12" s="75" t="n">
        <f aca="false">K6-K7-K11</f>
        <v>222.86188</v>
      </c>
      <c r="L12" s="75" t="n">
        <f aca="false">L6-L7-L11</f>
        <v>222.86188</v>
      </c>
      <c r="M12" s="75" t="n">
        <f aca="false">M6-M7-M11</f>
        <v>222.86188</v>
      </c>
      <c r="N12" s="75" t="n">
        <f aca="false">N6-N7-N11</f>
        <v>222.86188</v>
      </c>
      <c r="O12" s="75" t="n">
        <f aca="false">O6-O7-O11</f>
        <v>222.86188</v>
      </c>
      <c r="P12" s="75" t="n">
        <f aca="false">P6-P7-P11</f>
        <v>222.86188</v>
      </c>
      <c r="Q12" s="75" t="n">
        <f aca="false">Q6-Q7-Q11</f>
        <v>222.86188</v>
      </c>
      <c r="R12" s="75" t="n">
        <f aca="false">R6-R7-R11</f>
        <v>222.86188</v>
      </c>
      <c r="S12" s="75" t="n">
        <f aca="false">S6-S7-S11</f>
        <v>222.86188</v>
      </c>
      <c r="T12" s="75" t="n">
        <f aca="false">T6-T7-T11</f>
        <v>222.86188</v>
      </c>
      <c r="U12" s="75" t="n">
        <f aca="false">U6-U7-U11</f>
        <v>222.86188</v>
      </c>
      <c r="V12" s="75" t="n">
        <f aca="false">V6-V7-V11</f>
        <v>222.86188</v>
      </c>
      <c r="W12" s="75" t="n">
        <f aca="false">W6-W7-W11</f>
        <v>222.86188</v>
      </c>
      <c r="X12" s="75" t="n">
        <f aca="false">X6-X7-X11</f>
        <v>222.86188</v>
      </c>
      <c r="Y12" s="75" t="n">
        <f aca="false">Y6-Y7-Y11</f>
        <v>222.86188</v>
      </c>
      <c r="Z12" s="75" t="n">
        <f aca="false">Z6-Z7-Z11</f>
        <v>222.86188</v>
      </c>
      <c r="AA12" s="75" t="n">
        <f aca="false">AA6-AA7-AA11</f>
        <v>222.86188</v>
      </c>
      <c r="AB12" s="76" t="n">
        <f aca="false">AB6-AB7-AB11</f>
        <v>222.86188</v>
      </c>
    </row>
    <row r="13" customFormat="false" ht="12.75" hidden="false" customHeight="false" outlineLevel="0" collapsed="false">
      <c r="A13" s="73" t="n">
        <v>5</v>
      </c>
      <c r="B13" s="74" t="s">
        <v>42</v>
      </c>
      <c r="C13" s="101" t="n">
        <v>0</v>
      </c>
      <c r="D13" s="101" t="n">
        <v>0</v>
      </c>
      <c r="E13" s="104" t="n">
        <f aca="false">E12*0%</f>
        <v>0</v>
      </c>
      <c r="F13" s="104" t="n">
        <f aca="false">F12*0%</f>
        <v>0</v>
      </c>
      <c r="G13" s="104" t="n">
        <f aca="false">G12*16.5%</f>
        <v>36.7722102</v>
      </c>
      <c r="H13" s="104" t="n">
        <f aca="false">H12*16.5%</f>
        <v>36.7722102</v>
      </c>
      <c r="I13" s="104" t="n">
        <f aca="false">I12*16.5%</f>
        <v>36.7722102</v>
      </c>
      <c r="J13" s="104" t="n">
        <f aca="false">J12*33%</f>
        <v>73.5444204</v>
      </c>
      <c r="K13" s="104" t="n">
        <f aca="false">K12*33%</f>
        <v>73.5444204</v>
      </c>
      <c r="L13" s="104" t="n">
        <f aca="false">L12*33%</f>
        <v>73.5444204</v>
      </c>
      <c r="M13" s="104" t="n">
        <f aca="false">M12*33%</f>
        <v>73.5444204</v>
      </c>
      <c r="N13" s="104" t="n">
        <f aca="false">N12*33%</f>
        <v>73.5444204</v>
      </c>
      <c r="O13" s="104" t="n">
        <f aca="false">O12*33%</f>
        <v>73.5444204</v>
      </c>
      <c r="P13" s="104" t="n">
        <f aca="false">P12*33%</f>
        <v>73.5444204</v>
      </c>
      <c r="Q13" s="104" t="n">
        <f aca="false">Q12*33%</f>
        <v>73.5444204</v>
      </c>
      <c r="R13" s="104" t="n">
        <f aca="false">R12*33%</f>
        <v>73.5444204</v>
      </c>
      <c r="S13" s="104" t="n">
        <f aca="false">S12*33%</f>
        <v>73.5444204</v>
      </c>
      <c r="T13" s="104" t="n">
        <f aca="false">T12*33%</f>
        <v>73.5444204</v>
      </c>
      <c r="U13" s="104" t="n">
        <f aca="false">U12*33%</f>
        <v>73.5444204</v>
      </c>
      <c r="V13" s="104" t="n">
        <f aca="false">V12*33%</f>
        <v>73.5444204</v>
      </c>
      <c r="W13" s="104" t="n">
        <f aca="false">W12*33%</f>
        <v>73.5444204</v>
      </c>
      <c r="X13" s="104" t="n">
        <f aca="false">X12*33%</f>
        <v>73.5444204</v>
      </c>
      <c r="Y13" s="104" t="n">
        <f aca="false">Y12*33%</f>
        <v>73.5444204</v>
      </c>
      <c r="Z13" s="104" t="n">
        <f aca="false">Z12*33%</f>
        <v>73.5444204</v>
      </c>
      <c r="AA13" s="104" t="n">
        <f aca="false">AA12*33%</f>
        <v>73.5444204</v>
      </c>
      <c r="AB13" s="105" t="n">
        <f aca="false">AB12*33%</f>
        <v>73.5444204</v>
      </c>
    </row>
    <row r="14" s="98" customFormat="true" ht="12.75" hidden="false" customHeight="false" outlineLevel="0" collapsed="false">
      <c r="A14" s="73" t="n">
        <v>6</v>
      </c>
      <c r="B14" s="88" t="s">
        <v>135</v>
      </c>
      <c r="C14" s="101" t="n">
        <v>0</v>
      </c>
      <c r="D14" s="101" t="n">
        <v>0</v>
      </c>
      <c r="E14" s="106" t="n">
        <f aca="false">E12-E13</f>
        <v>222.86188</v>
      </c>
      <c r="F14" s="106" t="n">
        <f aca="false">F12-F13</f>
        <v>222.86188</v>
      </c>
      <c r="G14" s="106" t="n">
        <f aca="false">G12-G13</f>
        <v>186.0896698</v>
      </c>
      <c r="H14" s="106" t="n">
        <f aca="false">H12-H13</f>
        <v>186.0896698</v>
      </c>
      <c r="I14" s="106" t="n">
        <f aca="false">I12-I13</f>
        <v>186.0896698</v>
      </c>
      <c r="J14" s="106" t="n">
        <f aca="false">J12-J13</f>
        <v>149.3174596</v>
      </c>
      <c r="K14" s="106" t="n">
        <f aca="false">K12-K13</f>
        <v>149.3174596</v>
      </c>
      <c r="L14" s="106" t="n">
        <f aca="false">L12-L13</f>
        <v>149.3174596</v>
      </c>
      <c r="M14" s="106" t="n">
        <f aca="false">M12-M13</f>
        <v>149.3174596</v>
      </c>
      <c r="N14" s="106" t="n">
        <f aca="false">N12-N13</f>
        <v>149.3174596</v>
      </c>
      <c r="O14" s="106" t="n">
        <f aca="false">O12-O13</f>
        <v>149.3174596</v>
      </c>
      <c r="P14" s="106" t="n">
        <f aca="false">P12-P13</f>
        <v>149.3174596</v>
      </c>
      <c r="Q14" s="106" t="n">
        <f aca="false">Q12-Q13</f>
        <v>149.3174596</v>
      </c>
      <c r="R14" s="106" t="n">
        <f aca="false">R12-R13</f>
        <v>149.3174596</v>
      </c>
      <c r="S14" s="106" t="n">
        <f aca="false">S12-S13</f>
        <v>149.3174596</v>
      </c>
      <c r="T14" s="106" t="n">
        <f aca="false">T12-T13</f>
        <v>149.3174596</v>
      </c>
      <c r="U14" s="106" t="n">
        <f aca="false">U12-U13</f>
        <v>149.3174596</v>
      </c>
      <c r="V14" s="106" t="n">
        <f aca="false">V12-V13</f>
        <v>149.3174596</v>
      </c>
      <c r="W14" s="106" t="n">
        <f aca="false">W12-W13</f>
        <v>149.3174596</v>
      </c>
      <c r="X14" s="106" t="n">
        <f aca="false">X12-X13</f>
        <v>149.3174596</v>
      </c>
      <c r="Y14" s="106" t="n">
        <f aca="false">Y12-Y13</f>
        <v>149.3174596</v>
      </c>
      <c r="Z14" s="106" t="n">
        <f aca="false">Z12-Z13</f>
        <v>149.3174596</v>
      </c>
      <c r="AA14" s="106" t="n">
        <f aca="false">AA12-AA13</f>
        <v>149.3174596</v>
      </c>
      <c r="AB14" s="107" t="n">
        <f aca="false">AB12-AB13</f>
        <v>149.3174596</v>
      </c>
    </row>
    <row r="15" s="98" customFormat="true" ht="12.75" hidden="false" customHeight="false" outlineLevel="0" collapsed="false">
      <c r="A15" s="73" t="n">
        <v>7</v>
      </c>
      <c r="B15" s="74" t="s">
        <v>64</v>
      </c>
      <c r="C15" s="101" t="n">
        <v>0</v>
      </c>
      <c r="D15" s="101" t="n">
        <v>0</v>
      </c>
      <c r="E15" s="102" t="n">
        <f aca="false">E14*8%</f>
        <v>17.8289504</v>
      </c>
      <c r="F15" s="102" t="n">
        <f aca="false">F14*8%</f>
        <v>17.8289504</v>
      </c>
      <c r="G15" s="102" t="n">
        <f aca="false">G14*8%</f>
        <v>14.887173584</v>
      </c>
      <c r="H15" s="102" t="n">
        <f aca="false">H14*8%</f>
        <v>14.887173584</v>
      </c>
      <c r="I15" s="102" t="n">
        <f aca="false">I14*8%</f>
        <v>14.887173584</v>
      </c>
      <c r="J15" s="102" t="n">
        <f aca="false">J14*8%</f>
        <v>11.945396768</v>
      </c>
      <c r="K15" s="102" t="n">
        <f aca="false">K14*8%</f>
        <v>11.945396768</v>
      </c>
      <c r="L15" s="102" t="n">
        <f aca="false">L14*8%</f>
        <v>11.945396768</v>
      </c>
      <c r="M15" s="102" t="n">
        <f aca="false">M14*8%</f>
        <v>11.945396768</v>
      </c>
      <c r="N15" s="102" t="n">
        <f aca="false">N14*8%</f>
        <v>11.945396768</v>
      </c>
      <c r="O15" s="102" t="n">
        <f aca="false">O14*8%</f>
        <v>11.945396768</v>
      </c>
      <c r="P15" s="102" t="n">
        <f aca="false">P14*8%</f>
        <v>11.945396768</v>
      </c>
      <c r="Q15" s="102" t="n">
        <f aca="false">Q14*8%</f>
        <v>11.945396768</v>
      </c>
      <c r="R15" s="102" t="n">
        <f aca="false">R14*8%</f>
        <v>11.945396768</v>
      </c>
      <c r="S15" s="102" t="n">
        <f aca="false">S14*8%</f>
        <v>11.945396768</v>
      </c>
      <c r="T15" s="102" t="n">
        <f aca="false">T14*8%</f>
        <v>11.945396768</v>
      </c>
      <c r="U15" s="102" t="n">
        <f aca="false">U14*8%</f>
        <v>11.945396768</v>
      </c>
      <c r="V15" s="102" t="n">
        <f aca="false">V14*8%</f>
        <v>11.945396768</v>
      </c>
      <c r="W15" s="102" t="n">
        <f aca="false">W14*8%</f>
        <v>11.945396768</v>
      </c>
      <c r="X15" s="102" t="n">
        <f aca="false">X14*8%</f>
        <v>11.945396768</v>
      </c>
      <c r="Y15" s="102" t="n">
        <f aca="false">Y14*8%</f>
        <v>11.945396768</v>
      </c>
      <c r="Z15" s="102" t="n">
        <f aca="false">Z14*8%</f>
        <v>11.945396768</v>
      </c>
      <c r="AA15" s="102" t="n">
        <f aca="false">AA14*8%</f>
        <v>11.945396768</v>
      </c>
      <c r="AB15" s="103" t="n">
        <f aca="false">AB14*8%</f>
        <v>11.945396768</v>
      </c>
    </row>
    <row r="16" s="98" customFormat="true" ht="12.75" hidden="false" customHeight="false" outlineLevel="0" collapsed="false">
      <c r="A16" s="73" t="n">
        <v>8</v>
      </c>
      <c r="B16" s="74" t="s">
        <v>136</v>
      </c>
      <c r="C16" s="101" t="n">
        <v>0</v>
      </c>
      <c r="D16" s="101" t="n">
        <v>0</v>
      </c>
      <c r="E16" s="75" t="n">
        <f aca="false">E14-E15</f>
        <v>205.0329296</v>
      </c>
      <c r="F16" s="75" t="n">
        <f aca="false">F14-F15</f>
        <v>205.0329296</v>
      </c>
      <c r="G16" s="75" t="n">
        <f aca="false">G14-G15</f>
        <v>171.202496216</v>
      </c>
      <c r="H16" s="75" t="n">
        <f aca="false">H14-H15</f>
        <v>171.202496216</v>
      </c>
      <c r="I16" s="75" t="n">
        <f aca="false">I14-I15</f>
        <v>171.202496216</v>
      </c>
      <c r="J16" s="75" t="n">
        <f aca="false">J14-J15</f>
        <v>137.372062832</v>
      </c>
      <c r="K16" s="75" t="n">
        <f aca="false">K14-K15</f>
        <v>137.372062832</v>
      </c>
      <c r="L16" s="75" t="n">
        <f aca="false">L14-L15</f>
        <v>137.372062832</v>
      </c>
      <c r="M16" s="75" t="n">
        <f aca="false">M14-M15</f>
        <v>137.372062832</v>
      </c>
      <c r="N16" s="75" t="n">
        <f aca="false">N14-N15</f>
        <v>137.372062832</v>
      </c>
      <c r="O16" s="75" t="n">
        <f aca="false">O14-O15</f>
        <v>137.372062832</v>
      </c>
      <c r="P16" s="75" t="n">
        <f aca="false">P14-P15</f>
        <v>137.372062832</v>
      </c>
      <c r="Q16" s="75" t="n">
        <f aca="false">Q14-Q15</f>
        <v>137.372062832</v>
      </c>
      <c r="R16" s="75" t="n">
        <f aca="false">R14-R15</f>
        <v>137.372062832</v>
      </c>
      <c r="S16" s="75" t="n">
        <f aca="false">S14-S15</f>
        <v>137.372062832</v>
      </c>
      <c r="T16" s="75" t="n">
        <f aca="false">T14-T15</f>
        <v>137.372062832</v>
      </c>
      <c r="U16" s="75" t="n">
        <f aca="false">U14-U15</f>
        <v>137.372062832</v>
      </c>
      <c r="V16" s="75" t="n">
        <f aca="false">V14-V15</f>
        <v>137.372062832</v>
      </c>
      <c r="W16" s="75" t="n">
        <f aca="false">W14-W15</f>
        <v>137.372062832</v>
      </c>
      <c r="X16" s="75" t="n">
        <f aca="false">X14-X15</f>
        <v>137.372062832</v>
      </c>
      <c r="Y16" s="75" t="n">
        <f aca="false">Y14-Y15</f>
        <v>137.372062832</v>
      </c>
      <c r="Z16" s="75" t="n">
        <f aca="false">Z14-Z15</f>
        <v>137.372062832</v>
      </c>
      <c r="AA16" s="75" t="n">
        <f aca="false">AA14-AA15</f>
        <v>137.372062832</v>
      </c>
      <c r="AB16" s="76" t="n">
        <f aca="false">AB14-AB15</f>
        <v>137.372062832</v>
      </c>
    </row>
    <row r="17" customFormat="false" ht="12.75" hidden="false" customHeight="false" outlineLevel="0" collapsed="false">
      <c r="A17" s="73" t="n">
        <v>9</v>
      </c>
      <c r="B17" s="74" t="s">
        <v>137</v>
      </c>
      <c r="C17" s="101" t="n">
        <v>0</v>
      </c>
      <c r="D17" s="101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9" t="n">
        <v>0</v>
      </c>
    </row>
    <row r="18" s="98" customFormat="true" ht="13.5" hidden="false" customHeight="false" outlineLevel="0" collapsed="false">
      <c r="A18" s="110" t="n">
        <v>10</v>
      </c>
      <c r="B18" s="81" t="s">
        <v>138</v>
      </c>
      <c r="C18" s="111" t="n">
        <v>0</v>
      </c>
      <c r="D18" s="111" t="n">
        <v>0</v>
      </c>
      <c r="E18" s="112" t="n">
        <f aca="false">E16-E17</f>
        <v>205.0329296</v>
      </c>
      <c r="F18" s="112" t="n">
        <f aca="false">F16-F17</f>
        <v>205.0329296</v>
      </c>
      <c r="G18" s="112" t="n">
        <f aca="false">G16-G17</f>
        <v>171.202496216</v>
      </c>
      <c r="H18" s="112" t="n">
        <f aca="false">H16-H17</f>
        <v>171.202496216</v>
      </c>
      <c r="I18" s="112" t="n">
        <f aca="false">I16-I17</f>
        <v>171.202496216</v>
      </c>
      <c r="J18" s="112" t="n">
        <f aca="false">J16-J17</f>
        <v>137.372062832</v>
      </c>
      <c r="K18" s="112" t="n">
        <f aca="false">K16-K17</f>
        <v>137.372062832</v>
      </c>
      <c r="L18" s="112" t="n">
        <f aca="false">L16-L17</f>
        <v>137.372062832</v>
      </c>
      <c r="M18" s="112" t="n">
        <f aca="false">M16-M17</f>
        <v>137.372062832</v>
      </c>
      <c r="N18" s="112" t="n">
        <f aca="false">N16-N17</f>
        <v>137.372062832</v>
      </c>
      <c r="O18" s="112" t="n">
        <f aca="false">O16-O17</f>
        <v>137.372062832</v>
      </c>
      <c r="P18" s="112" t="n">
        <f aca="false">P16-P17</f>
        <v>137.372062832</v>
      </c>
      <c r="Q18" s="112" t="n">
        <f aca="false">Q16-Q17</f>
        <v>137.372062832</v>
      </c>
      <c r="R18" s="112" t="n">
        <f aca="false">R16-R17</f>
        <v>137.372062832</v>
      </c>
      <c r="S18" s="112" t="n">
        <f aca="false">S16-S17</f>
        <v>137.372062832</v>
      </c>
      <c r="T18" s="112" t="n">
        <f aca="false">T16-T17</f>
        <v>137.372062832</v>
      </c>
      <c r="U18" s="112" t="n">
        <f aca="false">U16-U17</f>
        <v>137.372062832</v>
      </c>
      <c r="V18" s="112" t="n">
        <f aca="false">V16-V17</f>
        <v>137.372062832</v>
      </c>
      <c r="W18" s="112" t="n">
        <f aca="false">W16-W17</f>
        <v>137.372062832</v>
      </c>
      <c r="X18" s="112" t="n">
        <f aca="false">X16-X17</f>
        <v>137.372062832</v>
      </c>
      <c r="Y18" s="112" t="n">
        <f aca="false">Y16-Y17</f>
        <v>137.372062832</v>
      </c>
      <c r="Z18" s="112" t="n">
        <f aca="false">Z16-Z17</f>
        <v>137.372062832</v>
      </c>
      <c r="AA18" s="112" t="n">
        <f aca="false">AA16-AA17</f>
        <v>137.372062832</v>
      </c>
      <c r="AB18" s="113" t="n">
        <f aca="false">AB16-AB17</f>
        <v>137.372062832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114"/>
    </row>
    <row r="21" customFormat="false" ht="16.5" hidden="false" customHeight="false" outlineLevel="0" collapsed="false">
      <c r="A21" s="94" t="s">
        <v>139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</row>
    <row r="22" customFormat="false" ht="15.75" hidden="false" customHeight="true" outlineLevel="0" collapsed="false">
      <c r="A22" s="86" t="s">
        <v>1</v>
      </c>
      <c r="B22" s="72" t="s">
        <v>2</v>
      </c>
      <c r="C22" s="6" t="s">
        <v>16</v>
      </c>
      <c r="D22" s="6"/>
      <c r="E22" s="7" t="s">
        <v>1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86"/>
      <c r="B23" s="72"/>
      <c r="C23" s="6" t="s">
        <v>76</v>
      </c>
      <c r="D23" s="6" t="s">
        <v>77</v>
      </c>
      <c r="E23" s="6" t="s">
        <v>78</v>
      </c>
      <c r="F23" s="6" t="s">
        <v>79</v>
      </c>
      <c r="G23" s="6" t="s">
        <v>80</v>
      </c>
      <c r="H23" s="6" t="s">
        <v>81</v>
      </c>
      <c r="I23" s="6" t="s">
        <v>82</v>
      </c>
      <c r="J23" s="6" t="s">
        <v>83</v>
      </c>
      <c r="K23" s="6" t="s">
        <v>84</v>
      </c>
      <c r="L23" s="6" t="s">
        <v>85</v>
      </c>
      <c r="M23" s="6" t="s">
        <v>86</v>
      </c>
      <c r="N23" s="6" t="s">
        <v>87</v>
      </c>
      <c r="O23" s="6" t="s">
        <v>88</v>
      </c>
      <c r="P23" s="6" t="s">
        <v>89</v>
      </c>
      <c r="Q23" s="6" t="s">
        <v>90</v>
      </c>
      <c r="R23" s="6" t="s">
        <v>91</v>
      </c>
      <c r="S23" s="6" t="s">
        <v>92</v>
      </c>
      <c r="T23" s="6" t="s">
        <v>93</v>
      </c>
      <c r="U23" s="6" t="s">
        <v>94</v>
      </c>
      <c r="V23" s="6" t="s">
        <v>95</v>
      </c>
      <c r="W23" s="6" t="s">
        <v>96</v>
      </c>
      <c r="X23" s="6" t="s">
        <v>97</v>
      </c>
      <c r="Y23" s="6" t="s">
        <v>98</v>
      </c>
      <c r="Z23" s="6" t="s">
        <v>99</v>
      </c>
      <c r="AA23" s="6" t="s">
        <v>100</v>
      </c>
      <c r="AB23" s="7" t="s">
        <v>101</v>
      </c>
    </row>
    <row r="24" customFormat="false" ht="12.75" hidden="false" customHeight="false" outlineLevel="0" collapsed="false">
      <c r="A24" s="77"/>
      <c r="B24" s="31" t="s">
        <v>126</v>
      </c>
      <c r="C24" s="95" t="n">
        <v>0</v>
      </c>
      <c r="D24" s="96" t="n">
        <v>0</v>
      </c>
      <c r="E24" s="96" t="n">
        <v>1578</v>
      </c>
      <c r="F24" s="96" t="n">
        <v>1578</v>
      </c>
      <c r="G24" s="96" t="n">
        <v>1578</v>
      </c>
      <c r="H24" s="96" t="n">
        <v>1578</v>
      </c>
      <c r="I24" s="96" t="n">
        <v>1578</v>
      </c>
      <c r="J24" s="96" t="n">
        <v>1578</v>
      </c>
      <c r="K24" s="96" t="n">
        <v>1578</v>
      </c>
      <c r="L24" s="96" t="n">
        <v>1578</v>
      </c>
      <c r="M24" s="96" t="n">
        <v>1578</v>
      </c>
      <c r="N24" s="96" t="n">
        <v>1578</v>
      </c>
      <c r="O24" s="96" t="n">
        <v>1578</v>
      </c>
      <c r="P24" s="96" t="n">
        <v>1578</v>
      </c>
      <c r="Q24" s="96" t="n">
        <v>1578</v>
      </c>
      <c r="R24" s="96" t="n">
        <v>1578</v>
      </c>
      <c r="S24" s="96" t="n">
        <v>1578</v>
      </c>
      <c r="T24" s="96" t="n">
        <v>1578</v>
      </c>
      <c r="U24" s="96" t="n">
        <v>1578</v>
      </c>
      <c r="V24" s="96" t="n">
        <v>1578</v>
      </c>
      <c r="W24" s="96" t="n">
        <v>1578</v>
      </c>
      <c r="X24" s="96" t="n">
        <v>1578</v>
      </c>
      <c r="Y24" s="96" t="n">
        <v>1578</v>
      </c>
      <c r="Z24" s="96" t="n">
        <v>1578</v>
      </c>
      <c r="AA24" s="96" t="n">
        <v>1578</v>
      </c>
      <c r="AB24" s="97" t="n">
        <v>1578</v>
      </c>
    </row>
    <row r="25" customFormat="false" ht="12.75" hidden="false" customHeight="false" outlineLevel="0" collapsed="false">
      <c r="A25" s="77"/>
      <c r="B25" s="31" t="s">
        <v>127</v>
      </c>
      <c r="C25" s="95" t="n">
        <v>0</v>
      </c>
      <c r="D25" s="96" t="n">
        <v>0</v>
      </c>
      <c r="E25" s="99" t="n">
        <v>0.2</v>
      </c>
      <c r="F25" s="99" t="n">
        <v>0.2</v>
      </c>
      <c r="G25" s="99" t="n">
        <v>0.2</v>
      </c>
      <c r="H25" s="99" t="n">
        <v>0.2</v>
      </c>
      <c r="I25" s="99" t="n">
        <v>0.2</v>
      </c>
      <c r="J25" s="99" t="n">
        <v>0.2</v>
      </c>
      <c r="K25" s="99" t="n">
        <v>0.2</v>
      </c>
      <c r="L25" s="99" t="n">
        <v>0.2</v>
      </c>
      <c r="M25" s="99" t="n">
        <v>0.2</v>
      </c>
      <c r="N25" s="99" t="n">
        <v>0.2</v>
      </c>
      <c r="O25" s="99" t="n">
        <v>0.2</v>
      </c>
      <c r="P25" s="99" t="n">
        <v>0.2</v>
      </c>
      <c r="Q25" s="99" t="n">
        <v>0.2</v>
      </c>
      <c r="R25" s="99" t="n">
        <v>0.2</v>
      </c>
      <c r="S25" s="99" t="n">
        <v>0.2</v>
      </c>
      <c r="T25" s="99" t="n">
        <v>0.2</v>
      </c>
      <c r="U25" s="99" t="n">
        <v>0.2</v>
      </c>
      <c r="V25" s="99" t="n">
        <v>0.2</v>
      </c>
      <c r="W25" s="99" t="n">
        <v>0.2</v>
      </c>
      <c r="X25" s="99" t="n">
        <v>0.2</v>
      </c>
      <c r="Y25" s="99" t="n">
        <v>0.2</v>
      </c>
      <c r="Z25" s="99" t="n">
        <v>0.2</v>
      </c>
      <c r="AA25" s="99" t="n">
        <v>0.2</v>
      </c>
      <c r="AB25" s="100" t="n">
        <v>0.2</v>
      </c>
    </row>
    <row r="26" customFormat="false" ht="12.75" hidden="false" customHeight="false" outlineLevel="0" collapsed="false">
      <c r="A26" s="73" t="n">
        <v>1</v>
      </c>
      <c r="B26" s="74" t="s">
        <v>128</v>
      </c>
      <c r="C26" s="101" t="n">
        <v>0</v>
      </c>
      <c r="D26" s="101" t="n">
        <v>0</v>
      </c>
      <c r="E26" s="102" t="n">
        <f aca="false">E24*E25</f>
        <v>315.6</v>
      </c>
      <c r="F26" s="102" t="n">
        <f aca="false">F24*F25</f>
        <v>315.6</v>
      </c>
      <c r="G26" s="102" t="n">
        <f aca="false">G24*G25</f>
        <v>315.6</v>
      </c>
      <c r="H26" s="102" t="n">
        <f aca="false">H24*H25</f>
        <v>315.6</v>
      </c>
      <c r="I26" s="102" t="n">
        <f aca="false">I24*I25</f>
        <v>315.6</v>
      </c>
      <c r="J26" s="102" t="n">
        <f aca="false">J24*J25</f>
        <v>315.6</v>
      </c>
      <c r="K26" s="102" t="n">
        <f aca="false">K24*K25</f>
        <v>315.6</v>
      </c>
      <c r="L26" s="102" t="n">
        <f aca="false">L24*L25</f>
        <v>315.6</v>
      </c>
      <c r="M26" s="102" t="n">
        <f aca="false">M24*M25</f>
        <v>315.6</v>
      </c>
      <c r="N26" s="102" t="n">
        <f aca="false">N24*N25</f>
        <v>315.6</v>
      </c>
      <c r="O26" s="102" t="n">
        <f aca="false">O24*O25</f>
        <v>315.6</v>
      </c>
      <c r="P26" s="102" t="n">
        <f aca="false">P24*P25</f>
        <v>315.6</v>
      </c>
      <c r="Q26" s="102" t="n">
        <f aca="false">Q24*Q25</f>
        <v>315.6</v>
      </c>
      <c r="R26" s="102" t="n">
        <f aca="false">R24*R25</f>
        <v>315.6</v>
      </c>
      <c r="S26" s="102" t="n">
        <f aca="false">S24*S25</f>
        <v>315.6</v>
      </c>
      <c r="T26" s="102" t="n">
        <f aca="false">T24*T25</f>
        <v>315.6</v>
      </c>
      <c r="U26" s="102" t="n">
        <f aca="false">U24*U25</f>
        <v>315.6</v>
      </c>
      <c r="V26" s="102" t="n">
        <f aca="false">V24*V25</f>
        <v>315.6</v>
      </c>
      <c r="W26" s="102" t="n">
        <f aca="false">W24*W25</f>
        <v>315.6</v>
      </c>
      <c r="X26" s="102" t="n">
        <f aca="false">X24*X25</f>
        <v>315.6</v>
      </c>
      <c r="Y26" s="102" t="n">
        <f aca="false">Y24*Y25</f>
        <v>315.6</v>
      </c>
      <c r="Z26" s="102" t="n">
        <f aca="false">Z24*Z25</f>
        <v>315.6</v>
      </c>
      <c r="AA26" s="102" t="n">
        <f aca="false">AA24*AA25</f>
        <v>315.6</v>
      </c>
      <c r="AB26" s="103" t="n">
        <f aca="false">AB24*AB25</f>
        <v>315.6</v>
      </c>
    </row>
    <row r="27" customFormat="false" ht="12.75" hidden="false" customHeight="false" outlineLevel="0" collapsed="false">
      <c r="A27" s="73" t="s">
        <v>32</v>
      </c>
      <c r="B27" s="74" t="s">
        <v>129</v>
      </c>
      <c r="C27" s="101" t="n">
        <v>0</v>
      </c>
      <c r="D27" s="101" t="n">
        <v>0</v>
      </c>
      <c r="E27" s="102" t="n">
        <f aca="false">E28+E29+E30</f>
        <v>20.45088</v>
      </c>
      <c r="F27" s="102" t="n">
        <f aca="false">F28+F29+F30</f>
        <v>20.45088</v>
      </c>
      <c r="G27" s="102" t="n">
        <f aca="false">G28+G29+G30</f>
        <v>20.45088</v>
      </c>
      <c r="H27" s="102" t="n">
        <f aca="false">H28+H29+H30</f>
        <v>20.45088</v>
      </c>
      <c r="I27" s="102" t="n">
        <f aca="false">I28+I29+I30</f>
        <v>20.45088</v>
      </c>
      <c r="J27" s="102" t="n">
        <f aca="false">J28+J29+J30</f>
        <v>20.45088</v>
      </c>
      <c r="K27" s="102" t="n">
        <f aca="false">K28+K29+K30</f>
        <v>20.45088</v>
      </c>
      <c r="L27" s="102" t="n">
        <f aca="false">L28+L29+L30</f>
        <v>20.45088</v>
      </c>
      <c r="M27" s="102" t="n">
        <f aca="false">M28+M29+M30</f>
        <v>20.45088</v>
      </c>
      <c r="N27" s="102" t="n">
        <f aca="false">N28+N29+N30</f>
        <v>20.45088</v>
      </c>
      <c r="O27" s="102" t="n">
        <f aca="false">O28+O29+O30</f>
        <v>20.45088</v>
      </c>
      <c r="P27" s="102" t="n">
        <f aca="false">P28+P29+P30</f>
        <v>20.45088</v>
      </c>
      <c r="Q27" s="102" t="n">
        <f aca="false">Q28+Q29+Q30</f>
        <v>20.45088</v>
      </c>
      <c r="R27" s="102" t="n">
        <f aca="false">R28+R29+R30</f>
        <v>20.45088</v>
      </c>
      <c r="S27" s="102" t="n">
        <f aca="false">S28+S29+S30</f>
        <v>20.45088</v>
      </c>
      <c r="T27" s="102" t="n">
        <f aca="false">T28+T29+T30</f>
        <v>20.45088</v>
      </c>
      <c r="U27" s="102" t="n">
        <f aca="false">U28+U29+U30</f>
        <v>20.45088</v>
      </c>
      <c r="V27" s="102" t="n">
        <f aca="false">V28+V29+V30</f>
        <v>20.45088</v>
      </c>
      <c r="W27" s="102" t="n">
        <f aca="false">W28+W29+W30</f>
        <v>20.45088</v>
      </c>
      <c r="X27" s="102" t="n">
        <f aca="false">X28+X29+X30</f>
        <v>20.45088</v>
      </c>
      <c r="Y27" s="102" t="n">
        <f aca="false">Y28+Y29+Y30</f>
        <v>20.45088</v>
      </c>
      <c r="Z27" s="102" t="n">
        <f aca="false">Z28+Z29+Z30</f>
        <v>20.45088</v>
      </c>
      <c r="AA27" s="102" t="n">
        <f aca="false">AA28+AA29+AA30</f>
        <v>20.45088</v>
      </c>
      <c r="AB27" s="103" t="n">
        <f aca="false">AB28+AB29+AB30</f>
        <v>20.45088</v>
      </c>
    </row>
    <row r="28" customFormat="false" ht="12.75" hidden="false" customHeight="false" outlineLevel="0" collapsed="false">
      <c r="A28" s="77" t="s">
        <v>130</v>
      </c>
      <c r="B28" s="31" t="s">
        <v>131</v>
      </c>
      <c r="C28" s="96" t="n">
        <v>0</v>
      </c>
      <c r="D28" s="96" t="n">
        <v>0</v>
      </c>
      <c r="E28" s="99" t="n">
        <f aca="false">E26*6%</f>
        <v>18.936</v>
      </c>
      <c r="F28" s="99" t="n">
        <f aca="false">F26*6%</f>
        <v>18.936</v>
      </c>
      <c r="G28" s="99" t="n">
        <f aca="false">G26*6%</f>
        <v>18.936</v>
      </c>
      <c r="H28" s="99" t="n">
        <f aca="false">H26*6%</f>
        <v>18.936</v>
      </c>
      <c r="I28" s="99" t="n">
        <f aca="false">I26*6%</f>
        <v>18.936</v>
      </c>
      <c r="J28" s="99" t="n">
        <f aca="false">J26*6%</f>
        <v>18.936</v>
      </c>
      <c r="K28" s="99" t="n">
        <f aca="false">K26*6%</f>
        <v>18.936</v>
      </c>
      <c r="L28" s="99" t="n">
        <f aca="false">L26*6%</f>
        <v>18.936</v>
      </c>
      <c r="M28" s="99" t="n">
        <f aca="false">M26*6%</f>
        <v>18.936</v>
      </c>
      <c r="N28" s="99" t="n">
        <f aca="false">N26*6%</f>
        <v>18.936</v>
      </c>
      <c r="O28" s="99" t="n">
        <f aca="false">O26*6%</f>
        <v>18.936</v>
      </c>
      <c r="P28" s="99" t="n">
        <f aca="false">P26*6%</f>
        <v>18.936</v>
      </c>
      <c r="Q28" s="99" t="n">
        <f aca="false">Q26*6%</f>
        <v>18.936</v>
      </c>
      <c r="R28" s="99" t="n">
        <f aca="false">R26*6%</f>
        <v>18.936</v>
      </c>
      <c r="S28" s="99" t="n">
        <f aca="false">S26*6%</f>
        <v>18.936</v>
      </c>
      <c r="T28" s="99" t="n">
        <f aca="false">T26*6%</f>
        <v>18.936</v>
      </c>
      <c r="U28" s="99" t="n">
        <f aca="false">U26*6%</f>
        <v>18.936</v>
      </c>
      <c r="V28" s="99" t="n">
        <f aca="false">V26*6%</f>
        <v>18.936</v>
      </c>
      <c r="W28" s="99" t="n">
        <f aca="false">W26*6%</f>
        <v>18.936</v>
      </c>
      <c r="X28" s="99" t="n">
        <f aca="false">X26*6%</f>
        <v>18.936</v>
      </c>
      <c r="Y28" s="99" t="n">
        <f aca="false">Y26*6%</f>
        <v>18.936</v>
      </c>
      <c r="Z28" s="99" t="n">
        <f aca="false">Z26*6%</f>
        <v>18.936</v>
      </c>
      <c r="AA28" s="99" t="n">
        <f aca="false">AA26*6%</f>
        <v>18.936</v>
      </c>
      <c r="AB28" s="100" t="n">
        <f aca="false">AB26*6%</f>
        <v>18.936</v>
      </c>
    </row>
    <row r="29" customFormat="false" ht="12.75" hidden="false" customHeight="false" outlineLevel="0" collapsed="false">
      <c r="A29" s="77" t="s">
        <v>132</v>
      </c>
      <c r="B29" s="31" t="s">
        <v>45</v>
      </c>
      <c r="C29" s="96" t="n">
        <v>0</v>
      </c>
      <c r="D29" s="96" t="n">
        <v>0</v>
      </c>
      <c r="E29" s="99" t="n">
        <f aca="false">E26*6%*5%</f>
        <v>0.9468</v>
      </c>
      <c r="F29" s="99" t="n">
        <f aca="false">F26*6%*5%</f>
        <v>0.9468</v>
      </c>
      <c r="G29" s="99" t="n">
        <f aca="false">G26*6%*5%</f>
        <v>0.9468</v>
      </c>
      <c r="H29" s="99" t="n">
        <f aca="false">H26*6%*5%</f>
        <v>0.9468</v>
      </c>
      <c r="I29" s="99" t="n">
        <f aca="false">I26*6%*5%</f>
        <v>0.9468</v>
      </c>
      <c r="J29" s="99" t="n">
        <f aca="false">J26*6%*5%</f>
        <v>0.9468</v>
      </c>
      <c r="K29" s="99" t="n">
        <f aca="false">K26*6%*5%</f>
        <v>0.9468</v>
      </c>
      <c r="L29" s="99" t="n">
        <f aca="false">L26*6%*5%</f>
        <v>0.9468</v>
      </c>
      <c r="M29" s="99" t="n">
        <f aca="false">M26*6%*5%</f>
        <v>0.9468</v>
      </c>
      <c r="N29" s="99" t="n">
        <f aca="false">N26*6%*5%</f>
        <v>0.9468</v>
      </c>
      <c r="O29" s="99" t="n">
        <f aca="false">O26*6%*5%</f>
        <v>0.9468</v>
      </c>
      <c r="P29" s="99" t="n">
        <f aca="false">P26*6%*5%</f>
        <v>0.9468</v>
      </c>
      <c r="Q29" s="99" t="n">
        <f aca="false">Q26*6%*5%</f>
        <v>0.9468</v>
      </c>
      <c r="R29" s="99" t="n">
        <f aca="false">R26*6%*5%</f>
        <v>0.9468</v>
      </c>
      <c r="S29" s="99" t="n">
        <f aca="false">S26*6%*5%</f>
        <v>0.9468</v>
      </c>
      <c r="T29" s="99" t="n">
        <f aca="false">T26*6%*5%</f>
        <v>0.9468</v>
      </c>
      <c r="U29" s="99" t="n">
        <f aca="false">U26*6%*5%</f>
        <v>0.9468</v>
      </c>
      <c r="V29" s="99" t="n">
        <f aca="false">V26*6%*5%</f>
        <v>0.9468</v>
      </c>
      <c r="W29" s="99" t="n">
        <f aca="false">W26*6%*5%</f>
        <v>0.9468</v>
      </c>
      <c r="X29" s="99" t="n">
        <f aca="false">X26*6%*5%</f>
        <v>0.9468</v>
      </c>
      <c r="Y29" s="99" t="n">
        <f aca="false">Y26*6%*5%</f>
        <v>0.9468</v>
      </c>
      <c r="Z29" s="99" t="n">
        <f aca="false">Z26*6%*5%</f>
        <v>0.9468</v>
      </c>
      <c r="AA29" s="99" t="n">
        <f aca="false">AA26*6%*5%</f>
        <v>0.9468</v>
      </c>
      <c r="AB29" s="100" t="n">
        <f aca="false">AB26*6%*5%</f>
        <v>0.9468</v>
      </c>
    </row>
    <row r="30" customFormat="false" ht="12.75" hidden="false" customHeight="false" outlineLevel="0" collapsed="false">
      <c r="A30" s="77" t="s">
        <v>133</v>
      </c>
      <c r="B30" s="31" t="s">
        <v>46</v>
      </c>
      <c r="C30" s="96" t="n">
        <v>0</v>
      </c>
      <c r="D30" s="96" t="n">
        <v>0</v>
      </c>
      <c r="E30" s="99" t="n">
        <f aca="false">E26*6%*3%</f>
        <v>0.56808</v>
      </c>
      <c r="F30" s="99" t="n">
        <f aca="false">F26*6%*3%</f>
        <v>0.56808</v>
      </c>
      <c r="G30" s="99" t="n">
        <f aca="false">G26*6%*3%</f>
        <v>0.56808</v>
      </c>
      <c r="H30" s="99" t="n">
        <f aca="false">H26*6%*3%</f>
        <v>0.56808</v>
      </c>
      <c r="I30" s="99" t="n">
        <f aca="false">I26*6%*3%</f>
        <v>0.56808</v>
      </c>
      <c r="J30" s="99" t="n">
        <f aca="false">J26*6%*3%</f>
        <v>0.56808</v>
      </c>
      <c r="K30" s="99" t="n">
        <f aca="false">K26*6%*3%</f>
        <v>0.56808</v>
      </c>
      <c r="L30" s="99" t="n">
        <f aca="false">L26*6%*3%</f>
        <v>0.56808</v>
      </c>
      <c r="M30" s="99" t="n">
        <f aca="false">M26*6%*3%</f>
        <v>0.56808</v>
      </c>
      <c r="N30" s="99" t="n">
        <f aca="false">N26*6%*3%</f>
        <v>0.56808</v>
      </c>
      <c r="O30" s="99" t="n">
        <f aca="false">O26*6%*3%</f>
        <v>0.56808</v>
      </c>
      <c r="P30" s="99" t="n">
        <f aca="false">P26*6%*3%</f>
        <v>0.56808</v>
      </c>
      <c r="Q30" s="99" t="n">
        <f aca="false">Q26*6%*3%</f>
        <v>0.56808</v>
      </c>
      <c r="R30" s="99" t="n">
        <f aca="false">R26*6%*3%</f>
        <v>0.56808</v>
      </c>
      <c r="S30" s="99" t="n">
        <f aca="false">S26*6%*3%</f>
        <v>0.56808</v>
      </c>
      <c r="T30" s="99" t="n">
        <f aca="false">T26*6%*3%</f>
        <v>0.56808</v>
      </c>
      <c r="U30" s="99" t="n">
        <f aca="false">U26*6%*3%</f>
        <v>0.56808</v>
      </c>
      <c r="V30" s="99" t="n">
        <f aca="false">V26*6%*3%</f>
        <v>0.56808</v>
      </c>
      <c r="W30" s="99" t="n">
        <f aca="false">W26*6%*3%</f>
        <v>0.56808</v>
      </c>
      <c r="X30" s="99" t="n">
        <f aca="false">X26*6%*3%</f>
        <v>0.56808</v>
      </c>
      <c r="Y30" s="99" t="n">
        <f aca="false">Y26*6%*3%</f>
        <v>0.56808</v>
      </c>
      <c r="Z30" s="99" t="n">
        <f aca="false">Z26*6%*3%</f>
        <v>0.56808</v>
      </c>
      <c r="AA30" s="99" t="n">
        <f aca="false">AA26*6%*3%</f>
        <v>0.56808</v>
      </c>
      <c r="AB30" s="100" t="n">
        <f aca="false">AB26*6%*3%</f>
        <v>0.56808</v>
      </c>
    </row>
    <row r="31" customFormat="false" ht="12.75" hidden="false" customHeight="false" outlineLevel="0" collapsed="false">
      <c r="A31" s="73" t="n">
        <v>3</v>
      </c>
      <c r="B31" s="74" t="s">
        <v>111</v>
      </c>
      <c r="C31" s="101" t="n">
        <v>0</v>
      </c>
      <c r="D31" s="101" t="n">
        <v>0</v>
      </c>
      <c r="E31" s="75" t="n">
        <f aca="false">'Total Cost and Expense'!E25</f>
        <v>156</v>
      </c>
      <c r="F31" s="75" t="n">
        <f aca="false">'Total Cost and Expense'!F25</f>
        <v>156</v>
      </c>
      <c r="G31" s="75" t="n">
        <f aca="false">'Total Cost and Expense'!G25</f>
        <v>156</v>
      </c>
      <c r="H31" s="75" t="n">
        <f aca="false">'Total Cost and Expense'!H25</f>
        <v>156</v>
      </c>
      <c r="I31" s="75" t="n">
        <f aca="false">'Total Cost and Expense'!I25</f>
        <v>156</v>
      </c>
      <c r="J31" s="75" t="n">
        <f aca="false">'Total Cost and Expense'!J25</f>
        <v>156</v>
      </c>
      <c r="K31" s="75" t="n">
        <f aca="false">'Total Cost and Expense'!K25</f>
        <v>156</v>
      </c>
      <c r="L31" s="75" t="n">
        <f aca="false">'Total Cost and Expense'!L25</f>
        <v>156</v>
      </c>
      <c r="M31" s="75" t="n">
        <f aca="false">'Total Cost and Expense'!M25</f>
        <v>156</v>
      </c>
      <c r="N31" s="75" t="n">
        <f aca="false">'Total Cost and Expense'!N25</f>
        <v>156</v>
      </c>
      <c r="O31" s="75" t="n">
        <f aca="false">'Total Cost and Expense'!O25</f>
        <v>156</v>
      </c>
      <c r="P31" s="75" t="n">
        <f aca="false">'Total Cost and Expense'!P25</f>
        <v>156</v>
      </c>
      <c r="Q31" s="75" t="n">
        <f aca="false">'Total Cost and Expense'!Q25</f>
        <v>156</v>
      </c>
      <c r="R31" s="75" t="n">
        <f aca="false">'Total Cost and Expense'!R25</f>
        <v>156</v>
      </c>
      <c r="S31" s="75" t="n">
        <f aca="false">'Total Cost and Expense'!S25</f>
        <v>156</v>
      </c>
      <c r="T31" s="75" t="n">
        <f aca="false">'Total Cost and Expense'!T25</f>
        <v>156</v>
      </c>
      <c r="U31" s="75" t="n">
        <f aca="false">'Total Cost and Expense'!U25</f>
        <v>156</v>
      </c>
      <c r="V31" s="75" t="n">
        <f aca="false">'Total Cost and Expense'!V25</f>
        <v>156</v>
      </c>
      <c r="W31" s="75" t="n">
        <f aca="false">'Total Cost and Expense'!W25</f>
        <v>156</v>
      </c>
      <c r="X31" s="75" t="n">
        <f aca="false">'Total Cost and Expense'!X25</f>
        <v>156</v>
      </c>
      <c r="Y31" s="75" t="n">
        <f aca="false">'Total Cost and Expense'!Y25</f>
        <v>156</v>
      </c>
      <c r="Z31" s="75" t="n">
        <f aca="false">'Total Cost and Expense'!Z25</f>
        <v>156</v>
      </c>
      <c r="AA31" s="75" t="n">
        <f aca="false">'Total Cost and Expense'!AA25</f>
        <v>156</v>
      </c>
      <c r="AB31" s="76" t="n">
        <f aca="false">'Total Cost and Expense'!AB25</f>
        <v>156</v>
      </c>
    </row>
    <row r="32" customFormat="false" ht="12.75" hidden="false" customHeight="false" outlineLevel="0" collapsed="false">
      <c r="A32" s="73" t="n">
        <v>4</v>
      </c>
      <c r="B32" s="74" t="s">
        <v>134</v>
      </c>
      <c r="C32" s="101" t="n">
        <v>0</v>
      </c>
      <c r="D32" s="101" t="n">
        <v>0</v>
      </c>
      <c r="E32" s="75" t="n">
        <f aca="false">E26-E27-E31</f>
        <v>139.14912</v>
      </c>
      <c r="F32" s="75" t="n">
        <f aca="false">F26-F27-F31</f>
        <v>139.14912</v>
      </c>
      <c r="G32" s="75" t="n">
        <f aca="false">G26-G27-G31</f>
        <v>139.14912</v>
      </c>
      <c r="H32" s="75" t="n">
        <f aca="false">H26-H27-H31</f>
        <v>139.14912</v>
      </c>
      <c r="I32" s="75" t="n">
        <f aca="false">I26-I27-I31</f>
        <v>139.14912</v>
      </c>
      <c r="J32" s="75" t="n">
        <f aca="false">J26-J27-J31</f>
        <v>139.14912</v>
      </c>
      <c r="K32" s="75" t="n">
        <f aca="false">K26-K27-K31</f>
        <v>139.14912</v>
      </c>
      <c r="L32" s="75" t="n">
        <f aca="false">L26-L27-L31</f>
        <v>139.14912</v>
      </c>
      <c r="M32" s="75" t="n">
        <f aca="false">M26-M27-M31</f>
        <v>139.14912</v>
      </c>
      <c r="N32" s="75" t="n">
        <f aca="false">N26-N27-N31</f>
        <v>139.14912</v>
      </c>
      <c r="O32" s="75" t="n">
        <f aca="false">O26-O27-O31</f>
        <v>139.14912</v>
      </c>
      <c r="P32" s="75" t="n">
        <f aca="false">P26-P27-P31</f>
        <v>139.14912</v>
      </c>
      <c r="Q32" s="75" t="n">
        <f aca="false">Q26-Q27-Q31</f>
        <v>139.14912</v>
      </c>
      <c r="R32" s="75" t="n">
        <f aca="false">R26-R27-R31</f>
        <v>139.14912</v>
      </c>
      <c r="S32" s="75" t="n">
        <f aca="false">S26-S27-S31</f>
        <v>139.14912</v>
      </c>
      <c r="T32" s="75" t="n">
        <f aca="false">T26-T27-T31</f>
        <v>139.14912</v>
      </c>
      <c r="U32" s="75" t="n">
        <f aca="false">U26-U27-U31</f>
        <v>139.14912</v>
      </c>
      <c r="V32" s="75" t="n">
        <f aca="false">V26-V27-V31</f>
        <v>139.14912</v>
      </c>
      <c r="W32" s="75" t="n">
        <f aca="false">W26-W27-W31</f>
        <v>139.14912</v>
      </c>
      <c r="X32" s="75" t="n">
        <f aca="false">X26-X27-X31</f>
        <v>139.14912</v>
      </c>
      <c r="Y32" s="75" t="n">
        <f aca="false">Y26-Y27-Y31</f>
        <v>139.14912</v>
      </c>
      <c r="Z32" s="75" t="n">
        <f aca="false">Z26-Z27-Z31</f>
        <v>139.14912</v>
      </c>
      <c r="AA32" s="75" t="n">
        <f aca="false">AA26-AA27-AA31</f>
        <v>139.14912</v>
      </c>
      <c r="AB32" s="76" t="n">
        <f aca="false">AB26-AB27-AB31</f>
        <v>139.14912</v>
      </c>
    </row>
    <row r="33" customFormat="false" ht="12.75" hidden="false" customHeight="false" outlineLevel="0" collapsed="false">
      <c r="A33" s="73" t="n">
        <v>5</v>
      </c>
      <c r="B33" s="74" t="s">
        <v>42</v>
      </c>
      <c r="C33" s="101" t="n">
        <v>0</v>
      </c>
      <c r="D33" s="101" t="n">
        <v>0</v>
      </c>
      <c r="E33" s="104" t="n">
        <f aca="false">E32*0%</f>
        <v>0</v>
      </c>
      <c r="F33" s="104" t="n">
        <f aca="false">F32*0%</f>
        <v>0</v>
      </c>
      <c r="G33" s="104" t="n">
        <f aca="false">G32*16.5%</f>
        <v>22.9596048</v>
      </c>
      <c r="H33" s="104" t="n">
        <f aca="false">H32*16.5%</f>
        <v>22.9596048</v>
      </c>
      <c r="I33" s="104" t="n">
        <f aca="false">I32*16.5%</f>
        <v>22.9596048</v>
      </c>
      <c r="J33" s="104" t="n">
        <f aca="false">J32*33%</f>
        <v>45.9192096</v>
      </c>
      <c r="K33" s="104" t="n">
        <f aca="false">K32*33%</f>
        <v>45.9192096</v>
      </c>
      <c r="L33" s="104" t="n">
        <f aca="false">L32*33%</f>
        <v>45.9192096</v>
      </c>
      <c r="M33" s="104" t="n">
        <f aca="false">M32*33%</f>
        <v>45.9192096</v>
      </c>
      <c r="N33" s="104" t="n">
        <f aca="false">N32*33%</f>
        <v>45.9192096</v>
      </c>
      <c r="O33" s="104" t="n">
        <f aca="false">O32*33%</f>
        <v>45.9192096</v>
      </c>
      <c r="P33" s="104" t="n">
        <f aca="false">P32*33%</f>
        <v>45.9192096</v>
      </c>
      <c r="Q33" s="104" t="n">
        <f aca="false">Q32*33%</f>
        <v>45.9192096</v>
      </c>
      <c r="R33" s="104" t="n">
        <f aca="false">R32*33%</f>
        <v>45.9192096</v>
      </c>
      <c r="S33" s="104" t="n">
        <f aca="false">S32*33%</f>
        <v>45.9192096</v>
      </c>
      <c r="T33" s="104" t="n">
        <f aca="false">T32*33%</f>
        <v>45.9192096</v>
      </c>
      <c r="U33" s="104" t="n">
        <f aca="false">U32*33%</f>
        <v>45.9192096</v>
      </c>
      <c r="V33" s="104" t="n">
        <f aca="false">V32*33%</f>
        <v>45.9192096</v>
      </c>
      <c r="W33" s="104" t="n">
        <f aca="false">W32*33%</f>
        <v>45.9192096</v>
      </c>
      <c r="X33" s="104" t="n">
        <f aca="false">X32*33%</f>
        <v>45.9192096</v>
      </c>
      <c r="Y33" s="104" t="n">
        <f aca="false">Y32*33%</f>
        <v>45.9192096</v>
      </c>
      <c r="Z33" s="104" t="n">
        <f aca="false">Z32*33%</f>
        <v>45.9192096</v>
      </c>
      <c r="AA33" s="104" t="n">
        <f aca="false">AA32*33%</f>
        <v>45.9192096</v>
      </c>
      <c r="AB33" s="105" t="n">
        <f aca="false">AB32*33%</f>
        <v>45.9192096</v>
      </c>
    </row>
    <row r="34" customFormat="false" ht="12.75" hidden="false" customHeight="false" outlineLevel="0" collapsed="false">
      <c r="A34" s="73" t="n">
        <v>6</v>
      </c>
      <c r="B34" s="88" t="s">
        <v>135</v>
      </c>
      <c r="C34" s="101" t="n">
        <v>0</v>
      </c>
      <c r="D34" s="101" t="n">
        <v>0</v>
      </c>
      <c r="E34" s="106" t="n">
        <f aca="false">E32-E33</f>
        <v>139.14912</v>
      </c>
      <c r="F34" s="106" t="n">
        <f aca="false">F32-F33</f>
        <v>139.14912</v>
      </c>
      <c r="G34" s="106" t="n">
        <f aca="false">G32-G33</f>
        <v>116.1895152</v>
      </c>
      <c r="H34" s="106" t="n">
        <f aca="false">H32-H33</f>
        <v>116.1895152</v>
      </c>
      <c r="I34" s="106" t="n">
        <f aca="false">I32-I33</f>
        <v>116.1895152</v>
      </c>
      <c r="J34" s="106" t="n">
        <f aca="false">J32-J33</f>
        <v>93.2299104</v>
      </c>
      <c r="K34" s="106" t="n">
        <f aca="false">K32-K33</f>
        <v>93.2299104</v>
      </c>
      <c r="L34" s="106" t="n">
        <f aca="false">L32-L33</f>
        <v>93.2299104</v>
      </c>
      <c r="M34" s="106" t="n">
        <f aca="false">M32-M33</f>
        <v>93.2299104</v>
      </c>
      <c r="N34" s="106" t="n">
        <f aca="false">N32-N33</f>
        <v>93.2299104</v>
      </c>
      <c r="O34" s="106" t="n">
        <f aca="false">O32-O33</f>
        <v>93.2299104</v>
      </c>
      <c r="P34" s="106" t="n">
        <f aca="false">P32-P33</f>
        <v>93.2299104</v>
      </c>
      <c r="Q34" s="106" t="n">
        <f aca="false">Q32-Q33</f>
        <v>93.2299104</v>
      </c>
      <c r="R34" s="106" t="n">
        <f aca="false">R32-R33</f>
        <v>93.2299104</v>
      </c>
      <c r="S34" s="106" t="n">
        <f aca="false">S32-S33</f>
        <v>93.2299104</v>
      </c>
      <c r="T34" s="106" t="n">
        <f aca="false">T32-T33</f>
        <v>93.2299104</v>
      </c>
      <c r="U34" s="106" t="n">
        <f aca="false">U32-U33</f>
        <v>93.2299104</v>
      </c>
      <c r="V34" s="106" t="n">
        <f aca="false">V32-V33</f>
        <v>93.2299104</v>
      </c>
      <c r="W34" s="106" t="n">
        <f aca="false">W32-W33</f>
        <v>93.2299104</v>
      </c>
      <c r="X34" s="106" t="n">
        <f aca="false">X32-X33</f>
        <v>93.2299104</v>
      </c>
      <c r="Y34" s="106" t="n">
        <f aca="false">Y32-Y33</f>
        <v>93.2299104</v>
      </c>
      <c r="Z34" s="106" t="n">
        <f aca="false">Z32-Z33</f>
        <v>93.2299104</v>
      </c>
      <c r="AA34" s="106" t="n">
        <f aca="false">AA32-AA33</f>
        <v>93.2299104</v>
      </c>
      <c r="AB34" s="107" t="n">
        <f aca="false">AB32-AB33</f>
        <v>93.2299104</v>
      </c>
    </row>
    <row r="35" customFormat="false" ht="12.75" hidden="false" customHeight="false" outlineLevel="0" collapsed="false">
      <c r="A35" s="73" t="n">
        <v>7</v>
      </c>
      <c r="B35" s="74" t="s">
        <v>64</v>
      </c>
      <c r="C35" s="101" t="n">
        <v>0</v>
      </c>
      <c r="D35" s="101" t="n">
        <v>0</v>
      </c>
      <c r="E35" s="102" t="n">
        <f aca="false">E34*8%</f>
        <v>11.1319296</v>
      </c>
      <c r="F35" s="102" t="n">
        <f aca="false">F34*8%</f>
        <v>11.1319296</v>
      </c>
      <c r="G35" s="102" t="n">
        <f aca="false">G34*8%</f>
        <v>9.295161216</v>
      </c>
      <c r="H35" s="102" t="n">
        <f aca="false">H34*8%</f>
        <v>9.295161216</v>
      </c>
      <c r="I35" s="102" t="n">
        <f aca="false">I34*8%</f>
        <v>9.295161216</v>
      </c>
      <c r="J35" s="102" t="n">
        <f aca="false">J34*8%</f>
        <v>7.458392832</v>
      </c>
      <c r="K35" s="102" t="n">
        <f aca="false">K34*8%</f>
        <v>7.458392832</v>
      </c>
      <c r="L35" s="102" t="n">
        <f aca="false">L34*8%</f>
        <v>7.458392832</v>
      </c>
      <c r="M35" s="102" t="n">
        <f aca="false">M34*8%</f>
        <v>7.458392832</v>
      </c>
      <c r="N35" s="102" t="n">
        <f aca="false">N34*8%</f>
        <v>7.458392832</v>
      </c>
      <c r="O35" s="102" t="n">
        <f aca="false">O34*8%</f>
        <v>7.458392832</v>
      </c>
      <c r="P35" s="102" t="n">
        <f aca="false">P34*8%</f>
        <v>7.458392832</v>
      </c>
      <c r="Q35" s="102" t="n">
        <f aca="false">Q34*8%</f>
        <v>7.458392832</v>
      </c>
      <c r="R35" s="102" t="n">
        <f aca="false">R34*8%</f>
        <v>7.458392832</v>
      </c>
      <c r="S35" s="102" t="n">
        <f aca="false">S34*8%</f>
        <v>7.458392832</v>
      </c>
      <c r="T35" s="102" t="n">
        <f aca="false">T34*8%</f>
        <v>7.458392832</v>
      </c>
      <c r="U35" s="102" t="n">
        <f aca="false">U34*8%</f>
        <v>7.458392832</v>
      </c>
      <c r="V35" s="102" t="n">
        <f aca="false">V34*8%</f>
        <v>7.458392832</v>
      </c>
      <c r="W35" s="102" t="n">
        <f aca="false">W34*8%</f>
        <v>7.458392832</v>
      </c>
      <c r="X35" s="102" t="n">
        <f aca="false">X34*8%</f>
        <v>7.458392832</v>
      </c>
      <c r="Y35" s="102" t="n">
        <f aca="false">Y34*8%</f>
        <v>7.458392832</v>
      </c>
      <c r="Z35" s="102" t="n">
        <f aca="false">Z34*8%</f>
        <v>7.458392832</v>
      </c>
      <c r="AA35" s="102" t="n">
        <f aca="false">AA34*8%</f>
        <v>7.458392832</v>
      </c>
      <c r="AB35" s="103" t="n">
        <f aca="false">AB34*8%</f>
        <v>7.458392832</v>
      </c>
    </row>
    <row r="36" customFormat="false" ht="12.75" hidden="false" customHeight="false" outlineLevel="0" collapsed="false">
      <c r="A36" s="73" t="n">
        <v>8</v>
      </c>
      <c r="B36" s="74" t="s">
        <v>136</v>
      </c>
      <c r="C36" s="101" t="n">
        <v>0</v>
      </c>
      <c r="D36" s="101" t="n">
        <v>0</v>
      </c>
      <c r="E36" s="75" t="n">
        <f aca="false">E34-E35</f>
        <v>128.0171904</v>
      </c>
      <c r="F36" s="75" t="n">
        <f aca="false">F34-F35</f>
        <v>128.0171904</v>
      </c>
      <c r="G36" s="75" t="n">
        <f aca="false">G34-G35</f>
        <v>106.894353984</v>
      </c>
      <c r="H36" s="75" t="n">
        <f aca="false">H34-H35</f>
        <v>106.894353984</v>
      </c>
      <c r="I36" s="75" t="n">
        <f aca="false">I34-I35</f>
        <v>106.894353984</v>
      </c>
      <c r="J36" s="75" t="n">
        <f aca="false">J34-J35</f>
        <v>85.771517568</v>
      </c>
      <c r="K36" s="75" t="n">
        <f aca="false">K34-K35</f>
        <v>85.771517568</v>
      </c>
      <c r="L36" s="75" t="n">
        <f aca="false">L34-L35</f>
        <v>85.771517568</v>
      </c>
      <c r="M36" s="75" t="n">
        <f aca="false">M34-M35</f>
        <v>85.771517568</v>
      </c>
      <c r="N36" s="75" t="n">
        <f aca="false">N34-N35</f>
        <v>85.771517568</v>
      </c>
      <c r="O36" s="75" t="n">
        <f aca="false">O34-O35</f>
        <v>85.771517568</v>
      </c>
      <c r="P36" s="75" t="n">
        <f aca="false">P34-P35</f>
        <v>85.771517568</v>
      </c>
      <c r="Q36" s="75" t="n">
        <f aca="false">Q34-Q35</f>
        <v>85.771517568</v>
      </c>
      <c r="R36" s="75" t="n">
        <f aca="false">R34-R35</f>
        <v>85.771517568</v>
      </c>
      <c r="S36" s="75" t="n">
        <f aca="false">S34-S35</f>
        <v>85.771517568</v>
      </c>
      <c r="T36" s="75" t="n">
        <f aca="false">T34-T35</f>
        <v>85.771517568</v>
      </c>
      <c r="U36" s="75" t="n">
        <f aca="false">U34-U35</f>
        <v>85.771517568</v>
      </c>
      <c r="V36" s="75" t="n">
        <f aca="false">V34-V35</f>
        <v>85.771517568</v>
      </c>
      <c r="W36" s="75" t="n">
        <f aca="false">W34-W35</f>
        <v>85.771517568</v>
      </c>
      <c r="X36" s="75" t="n">
        <f aca="false">X34-X35</f>
        <v>85.771517568</v>
      </c>
      <c r="Y36" s="75" t="n">
        <f aca="false">Y34-Y35</f>
        <v>85.771517568</v>
      </c>
      <c r="Z36" s="75" t="n">
        <f aca="false">Z34-Z35</f>
        <v>85.771517568</v>
      </c>
      <c r="AA36" s="75" t="n">
        <f aca="false">AA34-AA35</f>
        <v>85.771517568</v>
      </c>
      <c r="AB36" s="76" t="n">
        <f aca="false">AB34-AB35</f>
        <v>85.771517568</v>
      </c>
    </row>
    <row r="37" customFormat="false" ht="12.75" hidden="false" customHeight="false" outlineLevel="0" collapsed="false">
      <c r="A37" s="73" t="n">
        <v>9</v>
      </c>
      <c r="B37" s="74" t="s">
        <v>137</v>
      </c>
      <c r="C37" s="101" t="n">
        <v>0</v>
      </c>
      <c r="D37" s="101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9" t="n">
        <v>0</v>
      </c>
    </row>
    <row r="38" customFormat="false" ht="13.5" hidden="false" customHeight="false" outlineLevel="0" collapsed="false">
      <c r="A38" s="110" t="n">
        <v>10</v>
      </c>
      <c r="B38" s="81" t="s">
        <v>138</v>
      </c>
      <c r="C38" s="111" t="n">
        <v>0</v>
      </c>
      <c r="D38" s="111" t="n">
        <v>0</v>
      </c>
      <c r="E38" s="112" t="n">
        <f aca="false">E36-E37</f>
        <v>128.0171904</v>
      </c>
      <c r="F38" s="112" t="n">
        <f aca="false">F36-F37</f>
        <v>128.0171904</v>
      </c>
      <c r="G38" s="112" t="n">
        <f aca="false">G36-G37</f>
        <v>106.894353984</v>
      </c>
      <c r="H38" s="112" t="n">
        <f aca="false">H36-H37</f>
        <v>106.894353984</v>
      </c>
      <c r="I38" s="112" t="n">
        <f aca="false">I36-I37</f>
        <v>106.894353984</v>
      </c>
      <c r="J38" s="112" t="n">
        <f aca="false">J36-J37</f>
        <v>85.771517568</v>
      </c>
      <c r="K38" s="112" t="n">
        <f aca="false">K36-K37</f>
        <v>85.771517568</v>
      </c>
      <c r="L38" s="112" t="n">
        <f aca="false">L36-L37</f>
        <v>85.771517568</v>
      </c>
      <c r="M38" s="112" t="n">
        <f aca="false">M36-M37</f>
        <v>85.771517568</v>
      </c>
      <c r="N38" s="112" t="n">
        <f aca="false">N36-N37</f>
        <v>85.771517568</v>
      </c>
      <c r="O38" s="112" t="n">
        <f aca="false">O36-O37</f>
        <v>85.771517568</v>
      </c>
      <c r="P38" s="112" t="n">
        <f aca="false">P36-P37</f>
        <v>85.771517568</v>
      </c>
      <c r="Q38" s="112" t="n">
        <f aca="false">Q36-Q37</f>
        <v>85.771517568</v>
      </c>
      <c r="R38" s="112" t="n">
        <f aca="false">R36-R37</f>
        <v>85.771517568</v>
      </c>
      <c r="S38" s="112" t="n">
        <f aca="false">S36-S37</f>
        <v>85.771517568</v>
      </c>
      <c r="T38" s="112" t="n">
        <f aca="false">T36-T37</f>
        <v>85.771517568</v>
      </c>
      <c r="U38" s="112" t="n">
        <f aca="false">U36-U37</f>
        <v>85.771517568</v>
      </c>
      <c r="V38" s="112" t="n">
        <f aca="false">V36-V37</f>
        <v>85.771517568</v>
      </c>
      <c r="W38" s="112" t="n">
        <f aca="false">W36-W37</f>
        <v>85.771517568</v>
      </c>
      <c r="X38" s="112" t="n">
        <f aca="false">X36-X37</f>
        <v>85.771517568</v>
      </c>
      <c r="Y38" s="112" t="n">
        <f aca="false">Y36-Y37</f>
        <v>85.771517568</v>
      </c>
      <c r="Z38" s="112" t="n">
        <f aca="false">Z36-Z37</f>
        <v>85.771517568</v>
      </c>
      <c r="AA38" s="112" t="n">
        <f aca="false">AA36-AA37</f>
        <v>85.771517568</v>
      </c>
      <c r="AB38" s="113" t="n">
        <f aca="false">AB36-AB37</f>
        <v>85.771517568</v>
      </c>
    </row>
    <row r="39" customFormat="false" ht="13.5" hidden="false" customHeight="false" outlineLevel="0" collapsed="false"/>
  </sheetData>
  <mergeCells count="10">
    <mergeCell ref="A1:AB1"/>
    <mergeCell ref="A2:A3"/>
    <mergeCell ref="B2:B3"/>
    <mergeCell ref="C2:D2"/>
    <mergeCell ref="E2:AB2"/>
    <mergeCell ref="A21:AB21"/>
    <mergeCell ref="A22:A23"/>
    <mergeCell ref="B22:B23"/>
    <mergeCell ref="C22:D22"/>
    <mergeCell ref="E22:A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AB4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18.5"/>
    <col collapsed="false" customWidth="false" hidden="false" outlineLevel="0" max="3" min="3" style="91" width="8.99"/>
    <col collapsed="false" customWidth="true" hidden="false" outlineLevel="0" max="4" min="4" style="91" width="10.49"/>
    <col collapsed="false" customWidth="false" hidden="false" outlineLevel="0" max="257" min="5" style="91" width="8.99"/>
  </cols>
  <sheetData>
    <row r="1" customFormat="false" ht="30" hidden="false" customHeight="true" outlineLevel="0" collapsed="false">
      <c r="A1" s="115" t="s">
        <v>14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</row>
    <row r="2" customFormat="false" ht="15.75" hidden="false" customHeight="true" outlineLevel="0" collapsed="false">
      <c r="A2" s="86" t="s">
        <v>1</v>
      </c>
      <c r="B2" s="72" t="s">
        <v>2</v>
      </c>
      <c r="C2" s="6" t="s">
        <v>16</v>
      </c>
      <c r="D2" s="6"/>
      <c r="E2" s="6" t="s">
        <v>19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.75" hidden="false" customHeight="false" outlineLevel="0" collapsed="false">
      <c r="A3" s="86"/>
      <c r="B3" s="72"/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 t="s">
        <v>81</v>
      </c>
      <c r="I3" s="6" t="s">
        <v>82</v>
      </c>
      <c r="J3" s="6" t="s">
        <v>83</v>
      </c>
      <c r="K3" s="6" t="s">
        <v>84</v>
      </c>
      <c r="L3" s="6" t="s">
        <v>85</v>
      </c>
      <c r="M3" s="6" t="s">
        <v>86</v>
      </c>
      <c r="N3" s="6" t="s">
        <v>87</v>
      </c>
      <c r="O3" s="6" t="s">
        <v>88</v>
      </c>
      <c r="P3" s="6" t="s">
        <v>89</v>
      </c>
      <c r="Q3" s="6" t="s">
        <v>90</v>
      </c>
      <c r="R3" s="6" t="s">
        <v>91</v>
      </c>
      <c r="S3" s="6" t="s">
        <v>92</v>
      </c>
      <c r="T3" s="6" t="s">
        <v>93</v>
      </c>
      <c r="U3" s="6" t="s">
        <v>94</v>
      </c>
      <c r="V3" s="6" t="s">
        <v>95</v>
      </c>
      <c r="W3" s="6" t="s">
        <v>96</v>
      </c>
      <c r="X3" s="6" t="s">
        <v>97</v>
      </c>
      <c r="Y3" s="6" t="s">
        <v>98</v>
      </c>
      <c r="Z3" s="6" t="s">
        <v>99</v>
      </c>
      <c r="AA3" s="6" t="s">
        <v>100</v>
      </c>
      <c r="AB3" s="6" t="s">
        <v>101</v>
      </c>
    </row>
    <row r="4" customFormat="false" ht="14.25" hidden="false" customHeight="true" outlineLevel="0" collapsed="false">
      <c r="A4" s="73" t="n">
        <v>1</v>
      </c>
      <c r="B4" s="74" t="s">
        <v>141</v>
      </c>
      <c r="C4" s="116" t="n">
        <f aca="false">C7+C6+C5</f>
        <v>0</v>
      </c>
      <c r="D4" s="116" t="n">
        <f aca="false">D7+D6+D5</f>
        <v>0</v>
      </c>
      <c r="E4" s="116" t="n">
        <f aca="false">E7+E6+E5</f>
        <v>484.4</v>
      </c>
      <c r="F4" s="116" t="n">
        <f aca="false">F7+F6+F5</f>
        <v>484.4</v>
      </c>
      <c r="G4" s="116" t="n">
        <f aca="false">G7+G6+G5</f>
        <v>484.4</v>
      </c>
      <c r="H4" s="116" t="n">
        <f aca="false">H7+H6+H5</f>
        <v>484.4</v>
      </c>
      <c r="I4" s="116" t="n">
        <f aca="false">I7+I6+I5</f>
        <v>484.4</v>
      </c>
      <c r="J4" s="116" t="n">
        <f aca="false">J7+J6+J5</f>
        <v>484.4</v>
      </c>
      <c r="K4" s="116" t="n">
        <f aca="false">K7+K6+K5</f>
        <v>484.4</v>
      </c>
      <c r="L4" s="116" t="n">
        <f aca="false">L7+L6+L5</f>
        <v>484.4</v>
      </c>
      <c r="M4" s="116" t="n">
        <f aca="false">M7+M6+M5</f>
        <v>484.4</v>
      </c>
      <c r="N4" s="116" t="n">
        <f aca="false">N7+N6+N5</f>
        <v>484.4</v>
      </c>
      <c r="O4" s="116" t="n">
        <f aca="false">O7+O6+O5</f>
        <v>484.4</v>
      </c>
      <c r="P4" s="116" t="n">
        <f aca="false">P7+P6+P5</f>
        <v>484.4</v>
      </c>
      <c r="Q4" s="116" t="n">
        <f aca="false">Q7+Q6+Q5</f>
        <v>484.4</v>
      </c>
      <c r="R4" s="116" t="n">
        <f aca="false">R7+R6+R5</f>
        <v>484.4</v>
      </c>
      <c r="S4" s="116" t="n">
        <f aca="false">S7+S6+S5</f>
        <v>484.4</v>
      </c>
      <c r="T4" s="116" t="n">
        <f aca="false">T7+T6+T5</f>
        <v>484.4</v>
      </c>
      <c r="U4" s="116" t="n">
        <f aca="false">U7+U6+U5</f>
        <v>484.4</v>
      </c>
      <c r="V4" s="116" t="n">
        <f aca="false">V7+V6+V5</f>
        <v>484.4</v>
      </c>
      <c r="W4" s="116" t="n">
        <f aca="false">W7+W6+W5</f>
        <v>484.4</v>
      </c>
      <c r="X4" s="116" t="n">
        <f aca="false">X7+X6+X5</f>
        <v>484.4</v>
      </c>
      <c r="Y4" s="116" t="n">
        <f aca="false">Y7+Y6+Y5</f>
        <v>484.4</v>
      </c>
      <c r="Z4" s="116" t="n">
        <f aca="false">Z7+Z6+Z5</f>
        <v>484.4</v>
      </c>
      <c r="AA4" s="116" t="n">
        <f aca="false">AA7+AA6+AA5</f>
        <v>484.4</v>
      </c>
      <c r="AB4" s="116" t="n">
        <f aca="false">AB7+AB6+AB5</f>
        <v>1003.6</v>
      </c>
    </row>
    <row r="5" customFormat="false" ht="28.5" hidden="false" customHeight="true" outlineLevel="0" collapsed="false">
      <c r="A5" s="77" t="n">
        <v>1.1</v>
      </c>
      <c r="B5" s="31" t="s">
        <v>128</v>
      </c>
      <c r="C5" s="117" t="n">
        <v>0</v>
      </c>
      <c r="D5" s="117" t="n">
        <v>0</v>
      </c>
      <c r="E5" s="117" t="n">
        <v>484.4</v>
      </c>
      <c r="F5" s="117" t="n">
        <v>484.4</v>
      </c>
      <c r="G5" s="117" t="n">
        <v>484.4</v>
      </c>
      <c r="H5" s="117" t="n">
        <v>484.4</v>
      </c>
      <c r="I5" s="117" t="n">
        <v>484.4</v>
      </c>
      <c r="J5" s="117" t="n">
        <v>484.4</v>
      </c>
      <c r="K5" s="117" t="n">
        <v>484.4</v>
      </c>
      <c r="L5" s="117" t="n">
        <v>484.4</v>
      </c>
      <c r="M5" s="117" t="n">
        <v>484.4</v>
      </c>
      <c r="N5" s="117" t="n">
        <v>484.4</v>
      </c>
      <c r="O5" s="117" t="n">
        <v>484.4</v>
      </c>
      <c r="P5" s="117" t="n">
        <v>484.4</v>
      </c>
      <c r="Q5" s="117" t="n">
        <v>484.4</v>
      </c>
      <c r="R5" s="117" t="n">
        <v>484.4</v>
      </c>
      <c r="S5" s="117" t="n">
        <v>484.4</v>
      </c>
      <c r="T5" s="117" t="n">
        <v>484.4</v>
      </c>
      <c r="U5" s="117" t="n">
        <v>484.4</v>
      </c>
      <c r="V5" s="117" t="n">
        <v>484.4</v>
      </c>
      <c r="W5" s="117" t="n">
        <v>484.4</v>
      </c>
      <c r="X5" s="117" t="n">
        <v>484.4</v>
      </c>
      <c r="Y5" s="117" t="n">
        <v>484.4</v>
      </c>
      <c r="Z5" s="117" t="n">
        <v>484.4</v>
      </c>
      <c r="AA5" s="117" t="n">
        <v>484.4</v>
      </c>
      <c r="AB5" s="117" t="n">
        <v>484.4</v>
      </c>
    </row>
    <row r="6" customFormat="false" ht="28.5" hidden="false" customHeight="true" outlineLevel="0" collapsed="false">
      <c r="A6" s="77" t="n">
        <v>1.2</v>
      </c>
      <c r="B6" s="31" t="s">
        <v>142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v>0</v>
      </c>
      <c r="O6" s="117" t="n">
        <v>0</v>
      </c>
      <c r="P6" s="117" t="n">
        <v>0</v>
      </c>
      <c r="Q6" s="117" t="n">
        <v>0</v>
      </c>
      <c r="R6" s="117" t="n">
        <v>0</v>
      </c>
      <c r="S6" s="117" t="n">
        <v>0</v>
      </c>
      <c r="T6" s="117" t="n">
        <v>0</v>
      </c>
      <c r="U6" s="117" t="n">
        <v>0</v>
      </c>
      <c r="V6" s="117" t="n">
        <v>0</v>
      </c>
      <c r="W6" s="117" t="n">
        <v>0</v>
      </c>
      <c r="X6" s="117" t="n">
        <v>0</v>
      </c>
      <c r="Y6" s="117" t="n">
        <v>0</v>
      </c>
      <c r="Z6" s="117" t="n">
        <v>0</v>
      </c>
      <c r="AA6" s="117" t="n">
        <v>0</v>
      </c>
      <c r="AB6" s="117" t="n">
        <v>512.8</v>
      </c>
    </row>
    <row r="7" customFormat="false" ht="14.25" hidden="false" customHeight="true" outlineLevel="0" collapsed="false">
      <c r="A7" s="77" t="n">
        <v>1.3</v>
      </c>
      <c r="B7" s="31" t="s">
        <v>143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6.4</v>
      </c>
    </row>
    <row r="8" customFormat="false" ht="14.25" hidden="false" customHeight="true" outlineLevel="0" collapsed="false">
      <c r="A8" s="73" t="n">
        <v>2</v>
      </c>
      <c r="B8" s="74" t="s">
        <v>144</v>
      </c>
      <c r="C8" s="116" t="n">
        <f aca="false">C9+C10+C11+C12+C13</f>
        <v>1282</v>
      </c>
      <c r="D8" s="116" t="n">
        <f aca="false">D9+D10+D11+D12+D13</f>
        <v>1282</v>
      </c>
      <c r="E8" s="116" t="n">
        <f aca="false">E9+E10+E11+E12+E13</f>
        <v>185.939</v>
      </c>
      <c r="F8" s="116" t="n">
        <f aca="false">F9+F10+F11+F12+F13</f>
        <v>179.539</v>
      </c>
      <c r="G8" s="116" t="n">
        <f aca="false">G9+G10+G11+G12+G13</f>
        <v>216.311</v>
      </c>
      <c r="H8" s="116" t="n">
        <f aca="false">H9+H10+H11+H12+H13</f>
        <v>216.311</v>
      </c>
      <c r="I8" s="116" t="n">
        <f aca="false">I9+I10+I11+I12+I13</f>
        <v>216.311</v>
      </c>
      <c r="J8" s="116" t="n">
        <f aca="false">J9+J10+J11+J12+J13</f>
        <v>253.083</v>
      </c>
      <c r="K8" s="116" t="n">
        <f aca="false">K9+K10+K11+K12+K13</f>
        <v>253.083</v>
      </c>
      <c r="L8" s="116" t="n">
        <f aca="false">L9+L10+L11+L12+L13</f>
        <v>253.083</v>
      </c>
      <c r="M8" s="116" t="n">
        <f aca="false">M9+M10+M11+M12+M13</f>
        <v>253.083</v>
      </c>
      <c r="N8" s="116" t="n">
        <f aca="false">N9+N10+N11+N12+N13</f>
        <v>253.083</v>
      </c>
      <c r="O8" s="116" t="n">
        <f aca="false">O9+O10+O11+O12+O13</f>
        <v>253.083</v>
      </c>
      <c r="P8" s="116" t="n">
        <f aca="false">P9+P10+P11+P12+P13</f>
        <v>253.083</v>
      </c>
      <c r="Q8" s="116" t="n">
        <f aca="false">Q9+Q10+Q11+Q12+Q13</f>
        <v>253.083</v>
      </c>
      <c r="R8" s="116" t="n">
        <f aca="false">R9+R10+R11+R12+R13</f>
        <v>253.083</v>
      </c>
      <c r="S8" s="116" t="n">
        <f aca="false">S9+S10+S11+S12+S13</f>
        <v>253.083</v>
      </c>
      <c r="T8" s="116" t="n">
        <f aca="false">T9+T10+T11+T12+T13</f>
        <v>253.083</v>
      </c>
      <c r="U8" s="116" t="n">
        <f aca="false">U9+U10+U11+U12+U13</f>
        <v>253.083</v>
      </c>
      <c r="V8" s="116" t="n">
        <f aca="false">V9+V10+V11+V12+V13</f>
        <v>253.083</v>
      </c>
      <c r="W8" s="116" t="n">
        <f aca="false">W9+W10+W11+W12+W13</f>
        <v>253.083</v>
      </c>
      <c r="X8" s="116" t="n">
        <f aca="false">X9+X10+X11+X12+X13</f>
        <v>253.083</v>
      </c>
      <c r="Y8" s="116" t="n">
        <f aca="false">Y9+Y10+Y11+Y12+Y13</f>
        <v>253.083</v>
      </c>
      <c r="Z8" s="116" t="n">
        <f aca="false">Z9+Z10+Z11+Z12+Z13</f>
        <v>253.083</v>
      </c>
      <c r="AA8" s="116" t="n">
        <f aca="false">AA9+AA10+AA11+AA12+AA13</f>
        <v>253.083</v>
      </c>
      <c r="AB8" s="116" t="n">
        <f aca="false">AB9+AB10+AB11+AB12+AB13</f>
        <v>253.083</v>
      </c>
    </row>
    <row r="9" customFormat="false" ht="14.25" hidden="false" customHeight="true" outlineLevel="0" collapsed="false">
      <c r="A9" s="77" t="n">
        <v>2.1</v>
      </c>
      <c r="B9" s="31" t="s">
        <v>27</v>
      </c>
      <c r="C9" s="117" t="n">
        <v>1282</v>
      </c>
      <c r="D9" s="117" t="n">
        <v>1282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</row>
    <row r="10" customFormat="false" ht="14.25" hidden="false" customHeight="true" outlineLevel="0" collapsed="false">
      <c r="A10" s="77" t="n">
        <v>2.2</v>
      </c>
      <c r="B10" s="31" t="s">
        <v>35</v>
      </c>
      <c r="C10" s="117" t="n">
        <v>0</v>
      </c>
      <c r="D10" s="117" t="n">
        <v>0</v>
      </c>
      <c r="E10" s="117" t="n">
        <v>6.4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</row>
    <row r="11" customFormat="false" ht="14.25" hidden="false" customHeight="true" outlineLevel="0" collapsed="false">
      <c r="A11" s="77" t="n">
        <v>2.3</v>
      </c>
      <c r="B11" s="31" t="s">
        <v>145</v>
      </c>
      <c r="C11" s="117" t="n">
        <v>0</v>
      </c>
      <c r="D11" s="117" t="n">
        <v>0</v>
      </c>
      <c r="E11" s="117" t="n">
        <v>148.149</v>
      </c>
      <c r="F11" s="117" t="n">
        <v>148.149</v>
      </c>
      <c r="G11" s="117" t="n">
        <v>148.149</v>
      </c>
      <c r="H11" s="117" t="n">
        <v>148.149</v>
      </c>
      <c r="I11" s="117" t="n">
        <v>148.149</v>
      </c>
      <c r="J11" s="117" t="n">
        <v>148.149</v>
      </c>
      <c r="K11" s="117" t="n">
        <v>148.149</v>
      </c>
      <c r="L11" s="117" t="n">
        <v>148.149</v>
      </c>
      <c r="M11" s="117" t="n">
        <v>148.149</v>
      </c>
      <c r="N11" s="117" t="n">
        <v>148.149</v>
      </c>
      <c r="O11" s="117" t="n">
        <v>148.149</v>
      </c>
      <c r="P11" s="117" t="n">
        <v>148.149</v>
      </c>
      <c r="Q11" s="117" t="n">
        <v>148.149</v>
      </c>
      <c r="R11" s="117" t="n">
        <v>148.149</v>
      </c>
      <c r="S11" s="117" t="n">
        <v>148.149</v>
      </c>
      <c r="T11" s="117" t="n">
        <v>148.149</v>
      </c>
      <c r="U11" s="117" t="n">
        <v>148.149</v>
      </c>
      <c r="V11" s="117" t="n">
        <v>148.149</v>
      </c>
      <c r="W11" s="117" t="n">
        <v>148.149</v>
      </c>
      <c r="X11" s="117" t="n">
        <v>148.149</v>
      </c>
      <c r="Y11" s="117" t="n">
        <v>148.149</v>
      </c>
      <c r="Z11" s="117" t="n">
        <v>148.149</v>
      </c>
      <c r="AA11" s="117" t="n">
        <v>148.149</v>
      </c>
      <c r="AB11" s="117" t="n">
        <v>148.149</v>
      </c>
    </row>
    <row r="12" customFormat="false" ht="14.25" hidden="false" customHeight="true" outlineLevel="0" collapsed="false">
      <c r="A12" s="77" t="n">
        <v>2.4</v>
      </c>
      <c r="B12" s="31" t="s">
        <v>129</v>
      </c>
      <c r="C12" s="117" t="n">
        <v>0</v>
      </c>
      <c r="D12" s="117" t="n">
        <v>0</v>
      </c>
      <c r="E12" s="117" t="n">
        <v>31.39</v>
      </c>
      <c r="F12" s="117" t="n">
        <v>31.39</v>
      </c>
      <c r="G12" s="117" t="n">
        <v>31.39</v>
      </c>
      <c r="H12" s="117" t="n">
        <v>31.39</v>
      </c>
      <c r="I12" s="117" t="n">
        <v>31.39</v>
      </c>
      <c r="J12" s="117" t="n">
        <v>31.39</v>
      </c>
      <c r="K12" s="117" t="n">
        <v>31.39</v>
      </c>
      <c r="L12" s="117" t="n">
        <v>31.39</v>
      </c>
      <c r="M12" s="117" t="n">
        <v>31.39</v>
      </c>
      <c r="N12" s="117" t="n">
        <v>31.39</v>
      </c>
      <c r="O12" s="117" t="n">
        <v>31.39</v>
      </c>
      <c r="P12" s="117" t="n">
        <v>31.39</v>
      </c>
      <c r="Q12" s="117" t="n">
        <v>31.39</v>
      </c>
      <c r="R12" s="117" t="n">
        <v>31.39</v>
      </c>
      <c r="S12" s="117" t="n">
        <v>31.39</v>
      </c>
      <c r="T12" s="117" t="n">
        <v>31.39</v>
      </c>
      <c r="U12" s="117" t="n">
        <v>31.39</v>
      </c>
      <c r="V12" s="117" t="n">
        <v>31.39</v>
      </c>
      <c r="W12" s="117" t="n">
        <v>31.39</v>
      </c>
      <c r="X12" s="117" t="n">
        <v>31.39</v>
      </c>
      <c r="Y12" s="117" t="n">
        <v>31.39</v>
      </c>
      <c r="Z12" s="117" t="n">
        <v>31.39</v>
      </c>
      <c r="AA12" s="117" t="n">
        <v>31.39</v>
      </c>
      <c r="AB12" s="117" t="n">
        <v>31.39</v>
      </c>
    </row>
    <row r="13" customFormat="false" ht="14.25" hidden="false" customHeight="true" outlineLevel="0" collapsed="false">
      <c r="A13" s="77" t="n">
        <v>2.5</v>
      </c>
      <c r="B13" s="31" t="s">
        <v>42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36.772</v>
      </c>
      <c r="H13" s="117" t="n">
        <v>36.772</v>
      </c>
      <c r="I13" s="117" t="n">
        <v>36.772</v>
      </c>
      <c r="J13" s="117" t="n">
        <v>73.544</v>
      </c>
      <c r="K13" s="117" t="n">
        <v>73.544</v>
      </c>
      <c r="L13" s="117" t="n">
        <v>73.544</v>
      </c>
      <c r="M13" s="117" t="n">
        <v>73.544</v>
      </c>
      <c r="N13" s="117" t="n">
        <v>73.544</v>
      </c>
      <c r="O13" s="117" t="n">
        <v>73.544</v>
      </c>
      <c r="P13" s="117" t="n">
        <v>73.544</v>
      </c>
      <c r="Q13" s="117" t="n">
        <v>73.544</v>
      </c>
      <c r="R13" s="117" t="n">
        <v>73.544</v>
      </c>
      <c r="S13" s="117" t="n">
        <v>73.544</v>
      </c>
      <c r="T13" s="117" t="n">
        <v>73.544</v>
      </c>
      <c r="U13" s="117" t="n">
        <v>73.544</v>
      </c>
      <c r="V13" s="117" t="n">
        <v>73.544</v>
      </c>
      <c r="W13" s="117" t="n">
        <v>73.544</v>
      </c>
      <c r="X13" s="117" t="n">
        <v>73.544</v>
      </c>
      <c r="Y13" s="117" t="n">
        <v>73.544</v>
      </c>
      <c r="Z13" s="117" t="n">
        <v>73.544</v>
      </c>
      <c r="AA13" s="117" t="n">
        <v>73.544</v>
      </c>
      <c r="AB13" s="117" t="n">
        <v>73.544</v>
      </c>
    </row>
    <row r="14" customFormat="false" ht="14.25" hidden="false" customHeight="true" outlineLevel="0" collapsed="false">
      <c r="A14" s="110" t="n">
        <v>3</v>
      </c>
      <c r="B14" s="81" t="s">
        <v>146</v>
      </c>
      <c r="C14" s="118" t="n">
        <f aca="false">C4-C8</f>
        <v>-1282</v>
      </c>
      <c r="D14" s="118" t="n">
        <f aca="false">D4-D8</f>
        <v>-1282</v>
      </c>
      <c r="E14" s="118" t="n">
        <f aca="false">E4-E8</f>
        <v>298.461</v>
      </c>
      <c r="F14" s="118" t="n">
        <f aca="false">F4-F8</f>
        <v>304.861</v>
      </c>
      <c r="G14" s="118" t="n">
        <f aca="false">G4-G8</f>
        <v>268.089</v>
      </c>
      <c r="H14" s="118" t="n">
        <f aca="false">H4-H8</f>
        <v>268.089</v>
      </c>
      <c r="I14" s="118" t="n">
        <f aca="false">I4-I8</f>
        <v>268.089</v>
      </c>
      <c r="J14" s="118" t="n">
        <f aca="false">J4-J8</f>
        <v>231.317</v>
      </c>
      <c r="K14" s="118" t="n">
        <f aca="false">K4-K8</f>
        <v>231.317</v>
      </c>
      <c r="L14" s="118" t="n">
        <f aca="false">L4-L8</f>
        <v>231.317</v>
      </c>
      <c r="M14" s="118" t="n">
        <f aca="false">M4-M8</f>
        <v>231.317</v>
      </c>
      <c r="N14" s="118" t="n">
        <f aca="false">N4-N8</f>
        <v>231.317</v>
      </c>
      <c r="O14" s="118" t="n">
        <f aca="false">O4-O8</f>
        <v>231.317</v>
      </c>
      <c r="P14" s="118" t="n">
        <f aca="false">P4-P8</f>
        <v>231.317</v>
      </c>
      <c r="Q14" s="118" t="n">
        <f aca="false">Q4-Q8</f>
        <v>231.317</v>
      </c>
      <c r="R14" s="118" t="n">
        <f aca="false">R4-R8</f>
        <v>231.317</v>
      </c>
      <c r="S14" s="118" t="n">
        <f aca="false">S4-S8</f>
        <v>231.317</v>
      </c>
      <c r="T14" s="118" t="n">
        <f aca="false">T4-T8</f>
        <v>231.317</v>
      </c>
      <c r="U14" s="118" t="n">
        <f aca="false">U4-U8</f>
        <v>231.317</v>
      </c>
      <c r="V14" s="118" t="n">
        <f aca="false">V4-V8</f>
        <v>231.317</v>
      </c>
      <c r="W14" s="118" t="n">
        <f aca="false">W4-W8</f>
        <v>231.317</v>
      </c>
      <c r="X14" s="118" t="n">
        <f aca="false">X4-X8</f>
        <v>231.317</v>
      </c>
      <c r="Y14" s="118" t="n">
        <f aca="false">Y4-Y8</f>
        <v>231.317</v>
      </c>
      <c r="Z14" s="118" t="n">
        <f aca="false">Z4-Z8</f>
        <v>231.317</v>
      </c>
      <c r="AA14" s="118" t="n">
        <f aca="false">AA4-AA8</f>
        <v>231.317</v>
      </c>
      <c r="AB14" s="118" t="n">
        <f aca="false">AB4-AB8</f>
        <v>750.517</v>
      </c>
    </row>
    <row r="15" customFormat="false" ht="17.25" hidden="false" customHeight="false" outlineLevel="0" collapsed="false"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</row>
    <row r="16" customFormat="false" ht="16.5" hidden="false" customHeight="false" outlineLevel="0" collapsed="false">
      <c r="B16" s="120" t="s">
        <v>147</v>
      </c>
      <c r="C16" s="121" t="n">
        <v>0</v>
      </c>
      <c r="D16" s="121" t="n">
        <v>0</v>
      </c>
      <c r="E16" s="121" t="n">
        <v>20426</v>
      </c>
      <c r="F16" s="121" t="n">
        <v>20426</v>
      </c>
      <c r="G16" s="121" t="n">
        <v>20426</v>
      </c>
      <c r="H16" s="121" t="n">
        <v>20426</v>
      </c>
      <c r="I16" s="121" t="n">
        <v>20426</v>
      </c>
      <c r="J16" s="121" t="n">
        <v>20426</v>
      </c>
      <c r="K16" s="121" t="n">
        <v>20426</v>
      </c>
      <c r="L16" s="121" t="n">
        <v>20426</v>
      </c>
      <c r="M16" s="121" t="n">
        <v>20426</v>
      </c>
      <c r="N16" s="121" t="n">
        <v>20426</v>
      </c>
      <c r="O16" s="121" t="n">
        <v>20426</v>
      </c>
      <c r="P16" s="121" t="n">
        <v>20426</v>
      </c>
      <c r="Q16" s="121" t="n">
        <v>20426</v>
      </c>
      <c r="R16" s="121" t="n">
        <v>20426</v>
      </c>
      <c r="S16" s="121" t="n">
        <v>20426</v>
      </c>
      <c r="T16" s="121" t="n">
        <v>20426</v>
      </c>
      <c r="U16" s="121" t="n">
        <v>20426</v>
      </c>
      <c r="V16" s="121" t="n">
        <v>20426</v>
      </c>
      <c r="W16" s="121" t="n">
        <v>20426</v>
      </c>
      <c r="X16" s="121" t="n">
        <v>20426</v>
      </c>
      <c r="Y16" s="121" t="n">
        <v>20426</v>
      </c>
      <c r="Z16" s="121" t="n">
        <v>0</v>
      </c>
      <c r="AA16" s="121" t="n">
        <v>0</v>
      </c>
      <c r="AB16" s="121" t="n">
        <v>0</v>
      </c>
    </row>
    <row r="17" customFormat="false" ht="15.75" hidden="false" customHeight="false" outlineLevel="0" collapsed="false">
      <c r="B17" s="122" t="s">
        <v>148</v>
      </c>
      <c r="C17" s="117" t="n">
        <v>8</v>
      </c>
      <c r="D17" s="117" t="n">
        <v>8</v>
      </c>
      <c r="E17" s="117" t="n">
        <v>8</v>
      </c>
      <c r="F17" s="117" t="n">
        <v>8</v>
      </c>
      <c r="G17" s="117" t="n">
        <v>8</v>
      </c>
      <c r="H17" s="117" t="n">
        <v>8</v>
      </c>
      <c r="I17" s="117" t="n">
        <v>8</v>
      </c>
      <c r="J17" s="117" t="n">
        <v>8</v>
      </c>
      <c r="K17" s="117" t="n">
        <v>8</v>
      </c>
      <c r="L17" s="117" t="n">
        <v>8</v>
      </c>
      <c r="M17" s="117" t="n">
        <v>8</v>
      </c>
      <c r="N17" s="117" t="n">
        <v>8</v>
      </c>
      <c r="O17" s="117" t="n">
        <v>8</v>
      </c>
      <c r="P17" s="117" t="n">
        <v>8</v>
      </c>
      <c r="Q17" s="117" t="n">
        <v>8</v>
      </c>
      <c r="R17" s="117" t="n">
        <v>8</v>
      </c>
      <c r="S17" s="117" t="n">
        <v>8</v>
      </c>
      <c r="T17" s="117" t="n">
        <v>8</v>
      </c>
      <c r="U17" s="117" t="n">
        <v>8</v>
      </c>
      <c r="V17" s="117" t="n">
        <v>8</v>
      </c>
      <c r="W17" s="117" t="n">
        <v>8</v>
      </c>
      <c r="X17" s="117" t="n">
        <v>8</v>
      </c>
      <c r="Y17" s="117" t="n">
        <v>8</v>
      </c>
      <c r="Z17" s="117" t="n">
        <v>8</v>
      </c>
      <c r="AA17" s="117" t="n">
        <v>8</v>
      </c>
      <c r="AB17" s="117" t="n">
        <v>8</v>
      </c>
    </row>
    <row r="18" customFormat="false" ht="25.5" hidden="false" customHeight="false" outlineLevel="0" collapsed="false">
      <c r="B18" s="122" t="s">
        <v>149</v>
      </c>
      <c r="C18" s="117" t="n">
        <f aca="false">C16*C17*7.7/10000</f>
        <v>0</v>
      </c>
      <c r="D18" s="117" t="n">
        <f aca="false">D16*D17*7.7/10000</f>
        <v>0</v>
      </c>
      <c r="E18" s="117" t="n">
        <f aca="false">E16*E17*10/10000</f>
        <v>163.408</v>
      </c>
      <c r="F18" s="117" t="n">
        <f aca="false">F16*F17*10/10000</f>
        <v>163.408</v>
      </c>
      <c r="G18" s="117" t="n">
        <f aca="false">G16*G17*10/10000</f>
        <v>163.408</v>
      </c>
      <c r="H18" s="117" t="n">
        <f aca="false">H16*H17*10/10000</f>
        <v>163.408</v>
      </c>
      <c r="I18" s="117" t="n">
        <f aca="false">I16*I17*10/10000</f>
        <v>163.408</v>
      </c>
      <c r="J18" s="117" t="n">
        <f aca="false">J16*J17*10/10000</f>
        <v>163.408</v>
      </c>
      <c r="K18" s="117" t="n">
        <f aca="false">K16*K17*10/10000</f>
        <v>163.408</v>
      </c>
      <c r="L18" s="117" t="n">
        <f aca="false">L16*L17*10/10000</f>
        <v>163.408</v>
      </c>
      <c r="M18" s="117" t="n">
        <f aca="false">M16*M17*10/10000</f>
        <v>163.408</v>
      </c>
      <c r="N18" s="117" t="n">
        <f aca="false">N16*N17*10/10000</f>
        <v>163.408</v>
      </c>
      <c r="O18" s="117" t="n">
        <f aca="false">O16*O17*10/10000</f>
        <v>163.408</v>
      </c>
      <c r="P18" s="117" t="n">
        <f aca="false">P16*P17*10/10000</f>
        <v>163.408</v>
      </c>
      <c r="Q18" s="117" t="n">
        <f aca="false">Q16*Q17*10/10000</f>
        <v>163.408</v>
      </c>
      <c r="R18" s="117" t="n">
        <f aca="false">R16*R17*10/10000</f>
        <v>163.408</v>
      </c>
      <c r="S18" s="117" t="n">
        <f aca="false">S16*S17*10/10000</f>
        <v>163.408</v>
      </c>
      <c r="T18" s="117" t="n">
        <f aca="false">T16*T17*10/10000</f>
        <v>163.408</v>
      </c>
      <c r="U18" s="117" t="n">
        <f aca="false">U16*U17*10/10000</f>
        <v>163.408</v>
      </c>
      <c r="V18" s="117" t="n">
        <f aca="false">V16*V17*10/10000</f>
        <v>163.408</v>
      </c>
      <c r="W18" s="117" t="n">
        <f aca="false">W16*W17*10/10000</f>
        <v>163.408</v>
      </c>
      <c r="X18" s="117" t="n">
        <f aca="false">X16*X17*10/10000</f>
        <v>163.408</v>
      </c>
      <c r="Y18" s="117" t="n">
        <f aca="false">Y16*Y17*10/10000</f>
        <v>163.408</v>
      </c>
      <c r="Z18" s="117" t="n">
        <f aca="false">Z16*Z17*7.7/10000</f>
        <v>0</v>
      </c>
      <c r="AA18" s="117" t="n">
        <f aca="false">AA16*AA17*7.7/10000</f>
        <v>0</v>
      </c>
      <c r="AB18" s="117" t="n">
        <f aca="false">AB16*AB17*7.7/10000</f>
        <v>0</v>
      </c>
    </row>
    <row r="19" customFormat="false" ht="38.25" hidden="false" customHeight="false" outlineLevel="0" collapsed="false">
      <c r="B19" s="123" t="s">
        <v>150</v>
      </c>
      <c r="C19" s="124" t="n">
        <f aca="false">C18+C5+C6+C7</f>
        <v>0</v>
      </c>
      <c r="D19" s="124" t="n">
        <f aca="false">D18+D5+D6+D7</f>
        <v>0</v>
      </c>
      <c r="E19" s="124" t="n">
        <f aca="false">E18+E5+E6+E7</f>
        <v>647.808</v>
      </c>
      <c r="F19" s="124" t="n">
        <f aca="false">F18+F5+F6+F7</f>
        <v>647.808</v>
      </c>
      <c r="G19" s="124" t="n">
        <f aca="false">G18+G5+G6+G7</f>
        <v>647.808</v>
      </c>
      <c r="H19" s="124" t="n">
        <f aca="false">H18+H5+H6+H7</f>
        <v>647.808</v>
      </c>
      <c r="I19" s="124" t="n">
        <f aca="false">I18+I5+I6+I7</f>
        <v>647.808</v>
      </c>
      <c r="J19" s="124" t="n">
        <f aca="false">J18+J5+J6+J7</f>
        <v>647.808</v>
      </c>
      <c r="K19" s="124" t="n">
        <f aca="false">K18+K5+K6+K7</f>
        <v>647.808</v>
      </c>
      <c r="L19" s="124" t="n">
        <f aca="false">L18+L5+L6+L7</f>
        <v>647.808</v>
      </c>
      <c r="M19" s="124" t="n">
        <f aca="false">M18+M5+M6+M7</f>
        <v>647.808</v>
      </c>
      <c r="N19" s="124" t="n">
        <f aca="false">N18+N5+N6+N7</f>
        <v>647.808</v>
      </c>
      <c r="O19" s="124" t="n">
        <f aca="false">O18+O5+O6+O7</f>
        <v>647.808</v>
      </c>
      <c r="P19" s="124" t="n">
        <f aca="false">P18+P5+P6+P7</f>
        <v>647.808</v>
      </c>
      <c r="Q19" s="124" t="n">
        <f aca="false">Q18+Q5+Q6+Q7</f>
        <v>647.808</v>
      </c>
      <c r="R19" s="124" t="n">
        <f aca="false">R18+R5+R6+R7</f>
        <v>647.808</v>
      </c>
      <c r="S19" s="124" t="n">
        <f aca="false">S18+S5+S6+S7</f>
        <v>647.808</v>
      </c>
      <c r="T19" s="124" t="n">
        <f aca="false">T18+T5+T6+T7</f>
        <v>647.808</v>
      </c>
      <c r="U19" s="124" t="n">
        <f aca="false">U18+U5+U6+U7</f>
        <v>647.808</v>
      </c>
      <c r="V19" s="124" t="n">
        <f aca="false">V18+V5+V6+V7</f>
        <v>647.808</v>
      </c>
      <c r="W19" s="124" t="n">
        <f aca="false">W18+W5+W6+W7</f>
        <v>647.808</v>
      </c>
      <c r="X19" s="124" t="n">
        <f aca="false">X18+X5+X6+X7</f>
        <v>647.808</v>
      </c>
      <c r="Y19" s="124" t="n">
        <f aca="false">Y18+Y5+Y6+Y7</f>
        <v>647.808</v>
      </c>
      <c r="Z19" s="124" t="n">
        <f aca="false">Z18+Z5+Z6+Z7</f>
        <v>484.4</v>
      </c>
      <c r="AA19" s="124" t="n">
        <f aca="false">AA18+AA5+AA6+AA7</f>
        <v>484.4</v>
      </c>
      <c r="AB19" s="124" t="n">
        <f aca="false">AB18+AB5+AB6+AB7</f>
        <v>1003.6</v>
      </c>
    </row>
    <row r="20" customFormat="false" ht="25.5" hidden="false" customHeight="false" outlineLevel="0" collapsed="false">
      <c r="B20" s="125" t="s">
        <v>151</v>
      </c>
      <c r="C20" s="126" t="n">
        <v>0</v>
      </c>
      <c r="D20" s="126" t="n">
        <v>0</v>
      </c>
      <c r="E20" s="126" t="n">
        <v>40.7955</v>
      </c>
      <c r="F20" s="126" t="n">
        <v>40.7955</v>
      </c>
      <c r="G20" s="126" t="n">
        <v>40.7955</v>
      </c>
      <c r="H20" s="126" t="n">
        <v>40.7955</v>
      </c>
      <c r="I20" s="126" t="n">
        <v>40.7955</v>
      </c>
      <c r="J20" s="126" t="n">
        <v>40.7955</v>
      </c>
      <c r="K20" s="126" t="n">
        <v>40.7955</v>
      </c>
      <c r="L20" s="126" t="n">
        <v>40.7955</v>
      </c>
      <c r="M20" s="126" t="n">
        <v>40.7955</v>
      </c>
      <c r="N20" s="126" t="n">
        <v>40.7955</v>
      </c>
      <c r="O20" s="126" t="n">
        <v>40.7955</v>
      </c>
      <c r="P20" s="126" t="n">
        <v>40.7955</v>
      </c>
      <c r="Q20" s="126" t="n">
        <v>40.7955</v>
      </c>
      <c r="R20" s="126" t="n">
        <v>40.7955</v>
      </c>
      <c r="S20" s="126" t="n">
        <v>40.7955</v>
      </c>
      <c r="T20" s="126" t="n">
        <v>40.7955</v>
      </c>
      <c r="U20" s="126" t="n">
        <v>40.7955</v>
      </c>
      <c r="V20" s="126" t="n">
        <v>40.7955</v>
      </c>
      <c r="W20" s="126" t="n">
        <v>40.7955</v>
      </c>
      <c r="X20" s="126" t="n">
        <v>40.7955</v>
      </c>
      <c r="Y20" s="126" t="n">
        <v>40.7955</v>
      </c>
      <c r="Z20" s="126" t="n">
        <v>31.39</v>
      </c>
      <c r="AA20" s="126" t="n">
        <v>31.39</v>
      </c>
      <c r="AB20" s="126" t="n">
        <v>31.39</v>
      </c>
    </row>
    <row r="21" customFormat="false" ht="15.75" hidden="false" customHeight="false" outlineLevel="0" collapsed="false">
      <c r="B21" s="125" t="s">
        <v>152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59.172</v>
      </c>
      <c r="H21" s="126" t="n">
        <v>59.172</v>
      </c>
      <c r="I21" s="126" t="n">
        <v>59.172</v>
      </c>
      <c r="J21" s="126" t="n">
        <v>118.343</v>
      </c>
      <c r="K21" s="126" t="n">
        <v>118.343</v>
      </c>
      <c r="L21" s="126" t="n">
        <v>118.343</v>
      </c>
      <c r="M21" s="126" t="n">
        <v>118.343</v>
      </c>
      <c r="N21" s="126" t="n">
        <v>118.343</v>
      </c>
      <c r="O21" s="126" t="n">
        <v>118.343</v>
      </c>
      <c r="P21" s="126" t="n">
        <v>118.343</v>
      </c>
      <c r="Q21" s="126" t="n">
        <v>118.343</v>
      </c>
      <c r="R21" s="126" t="n">
        <v>118.343</v>
      </c>
      <c r="S21" s="126" t="n">
        <v>118.343</v>
      </c>
      <c r="T21" s="126" t="n">
        <v>118.343</v>
      </c>
      <c r="U21" s="126" t="n">
        <v>118.343</v>
      </c>
      <c r="V21" s="126" t="n">
        <v>118.343</v>
      </c>
      <c r="W21" s="126" t="n">
        <v>118.343</v>
      </c>
      <c r="X21" s="126" t="n">
        <v>118.343</v>
      </c>
      <c r="Y21" s="126" t="n">
        <v>118.343</v>
      </c>
      <c r="Z21" s="126" t="n">
        <v>73.544</v>
      </c>
      <c r="AA21" s="126" t="n">
        <v>73.544</v>
      </c>
      <c r="AB21" s="126" t="n">
        <v>73.544</v>
      </c>
    </row>
    <row r="22" customFormat="false" ht="16.5" hidden="false" customHeight="false" outlineLevel="0" collapsed="false">
      <c r="B22" s="127" t="s">
        <v>153</v>
      </c>
      <c r="C22" s="118" t="n">
        <f aca="false">C19-C9-C10-C11-C20-C21</f>
        <v>-1282</v>
      </c>
      <c r="D22" s="118" t="n">
        <f aca="false">D19-D9-D10-D11-D20-D21</f>
        <v>-1282</v>
      </c>
      <c r="E22" s="118" t="n">
        <f aca="false">E19-E9-E10-E11-E20-E21</f>
        <v>452.4635</v>
      </c>
      <c r="F22" s="118" t="n">
        <f aca="false">F19-F9-F10-F11-F20-F21</f>
        <v>458.8635</v>
      </c>
      <c r="G22" s="118" t="n">
        <f aca="false">G19-G9-G10-G11-G20-G21</f>
        <v>399.6915</v>
      </c>
      <c r="H22" s="118" t="n">
        <f aca="false">H19-H9-H10-H11-H20-H21</f>
        <v>399.6915</v>
      </c>
      <c r="I22" s="118" t="n">
        <f aca="false">I19-I9-I10-I11-I20-I21</f>
        <v>399.6915</v>
      </c>
      <c r="J22" s="118" t="n">
        <f aca="false">J19-J9-J10-J11-J20-J21</f>
        <v>340.5205</v>
      </c>
      <c r="K22" s="118" t="n">
        <f aca="false">K19-K9-K10-K11-K20-K21</f>
        <v>340.5205</v>
      </c>
      <c r="L22" s="118" t="n">
        <f aca="false">L19-L9-L10-L11-L20-L21</f>
        <v>340.5205</v>
      </c>
      <c r="M22" s="118" t="n">
        <f aca="false">M19-M9-M10-M11-M20-M21</f>
        <v>340.5205</v>
      </c>
      <c r="N22" s="118" t="n">
        <f aca="false">N19-N9-N10-N11-N20-N21</f>
        <v>340.5205</v>
      </c>
      <c r="O22" s="118" t="n">
        <f aca="false">O19-O9-O10-O11-O20-O21</f>
        <v>340.5205</v>
      </c>
      <c r="P22" s="118" t="n">
        <f aca="false">P19-P9-P10-P11-P20-P21</f>
        <v>340.5205</v>
      </c>
      <c r="Q22" s="118" t="n">
        <f aca="false">Q19-Q9-Q10-Q11-Q20-Q21</f>
        <v>340.5205</v>
      </c>
      <c r="R22" s="118" t="n">
        <f aca="false">R19-R9-R10-R11-R20-R21</f>
        <v>340.5205</v>
      </c>
      <c r="S22" s="118" t="n">
        <f aca="false">S19-S9-S10-S11-S20-S21</f>
        <v>340.5205</v>
      </c>
      <c r="T22" s="118" t="n">
        <f aca="false">T19-T9-T10-T11-T20-T21</f>
        <v>340.5205</v>
      </c>
      <c r="U22" s="118" t="n">
        <f aca="false">U19-U9-U10-U11-U20-U21</f>
        <v>340.5205</v>
      </c>
      <c r="V22" s="118" t="n">
        <f aca="false">V19-V9-V10-V11-V20-V21</f>
        <v>340.5205</v>
      </c>
      <c r="W22" s="118" t="n">
        <f aca="false">W19-W9-W10-W11-W20-W21</f>
        <v>340.5205</v>
      </c>
      <c r="X22" s="118" t="n">
        <f aca="false">X19-X9-X10-X11-X20-X21</f>
        <v>340.5205</v>
      </c>
      <c r="Y22" s="118" t="n">
        <f aca="false">Y19-Y9-Y10-Y11-Y20-Y21</f>
        <v>340.5205</v>
      </c>
      <c r="Z22" s="118" t="n">
        <f aca="false">Z19-Z9-Z10-Z11-Z20-Z21</f>
        <v>231.317</v>
      </c>
      <c r="AA22" s="118" t="n">
        <f aca="false">AA19-AA9-AA10-AA11-AA20-AA21</f>
        <v>231.317</v>
      </c>
      <c r="AB22" s="118" t="n">
        <f aca="false">AB19-AB9-AB10-AB11-AB20-AB21</f>
        <v>750.517</v>
      </c>
    </row>
    <row r="23" customFormat="false" ht="16.5" hidden="false" customHeight="false" outlineLevel="0" collapsed="false">
      <c r="E23" s="91" t="n">
        <v>1</v>
      </c>
      <c r="F23" s="91" t="n">
        <f aca="false">E23+1</f>
        <v>2</v>
      </c>
      <c r="G23" s="91" t="n">
        <f aca="false">F23+1</f>
        <v>3</v>
      </c>
      <c r="H23" s="91" t="n">
        <f aca="false">G23+1</f>
        <v>4</v>
      </c>
      <c r="I23" s="91" t="n">
        <f aca="false">H23+1</f>
        <v>5</v>
      </c>
      <c r="J23" s="91" t="n">
        <f aca="false">I23+1</f>
        <v>6</v>
      </c>
      <c r="K23" s="91" t="n">
        <f aca="false">J23+1</f>
        <v>7</v>
      </c>
      <c r="L23" s="91" t="n">
        <f aca="false">K23+1</f>
        <v>8</v>
      </c>
      <c r="M23" s="91" t="n">
        <f aca="false">L23+1</f>
        <v>9</v>
      </c>
      <c r="N23" s="91" t="n">
        <f aca="false">M23+1</f>
        <v>10</v>
      </c>
      <c r="O23" s="91" t="n">
        <f aca="false">N23+1</f>
        <v>11</v>
      </c>
      <c r="P23" s="91" t="n">
        <f aca="false">O23+1</f>
        <v>12</v>
      </c>
      <c r="Q23" s="91" t="n">
        <f aca="false">P23+1</f>
        <v>13</v>
      </c>
      <c r="R23" s="91" t="n">
        <f aca="false">Q23+1</f>
        <v>14</v>
      </c>
      <c r="S23" s="91" t="n">
        <f aca="false">R23+1</f>
        <v>15</v>
      </c>
      <c r="T23" s="91" t="n">
        <f aca="false">S23+1</f>
        <v>16</v>
      </c>
      <c r="U23" s="91" t="n">
        <f aca="false">T23+1</f>
        <v>17</v>
      </c>
      <c r="V23" s="91" t="n">
        <f aca="false">U23+1</f>
        <v>18</v>
      </c>
      <c r="W23" s="91" t="n">
        <f aca="false">V23+1</f>
        <v>19</v>
      </c>
      <c r="X23" s="91" t="n">
        <f aca="false">W23+1</f>
        <v>20</v>
      </c>
      <c r="Y23" s="91" t="n">
        <f aca="false">X23+1</f>
        <v>21</v>
      </c>
      <c r="Z23" s="91" t="s">
        <v>154</v>
      </c>
    </row>
    <row r="24" customFormat="false" ht="15.75" hidden="false" customHeight="false" outlineLevel="0" collapsed="false">
      <c r="C24" s="128"/>
      <c r="E24" s="128"/>
    </row>
    <row r="25" customFormat="false" ht="15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customFormat="false" ht="16.5" hidden="false" customHeight="false" outlineLevel="0" collapsed="false"/>
    <row r="27" customFormat="false" ht="16.5" hidden="false" customHeight="false" outlineLevel="0" collapsed="false">
      <c r="A27" s="115" t="s">
        <v>155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</row>
    <row r="28" customFormat="false" ht="15.75" hidden="false" customHeight="true" outlineLevel="0" collapsed="false">
      <c r="A28" s="86" t="s">
        <v>1</v>
      </c>
      <c r="B28" s="72" t="s">
        <v>2</v>
      </c>
      <c r="C28" s="6" t="s">
        <v>16</v>
      </c>
      <c r="D28" s="6"/>
      <c r="E28" s="6" t="s">
        <v>19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.75" hidden="false" customHeight="false" outlineLevel="0" collapsed="false">
      <c r="A29" s="86"/>
      <c r="B29" s="72"/>
      <c r="C29" s="6" t="s">
        <v>76</v>
      </c>
      <c r="D29" s="6" t="s">
        <v>77</v>
      </c>
      <c r="E29" s="6" t="s">
        <v>78</v>
      </c>
      <c r="F29" s="6" t="s">
        <v>79</v>
      </c>
      <c r="G29" s="6" t="s">
        <v>80</v>
      </c>
      <c r="H29" s="6" t="s">
        <v>81</v>
      </c>
      <c r="I29" s="6" t="s">
        <v>82</v>
      </c>
      <c r="J29" s="6" t="s">
        <v>83</v>
      </c>
      <c r="K29" s="6" t="s">
        <v>84</v>
      </c>
      <c r="L29" s="6" t="s">
        <v>85</v>
      </c>
      <c r="M29" s="6" t="s">
        <v>86</v>
      </c>
      <c r="N29" s="6" t="s">
        <v>87</v>
      </c>
      <c r="O29" s="6" t="s">
        <v>88</v>
      </c>
      <c r="P29" s="6" t="s">
        <v>89</v>
      </c>
      <c r="Q29" s="6" t="s">
        <v>90</v>
      </c>
      <c r="R29" s="6" t="s">
        <v>91</v>
      </c>
      <c r="S29" s="6" t="s">
        <v>92</v>
      </c>
      <c r="T29" s="6" t="s">
        <v>93</v>
      </c>
      <c r="U29" s="6" t="s">
        <v>94</v>
      </c>
      <c r="V29" s="6" t="s">
        <v>95</v>
      </c>
      <c r="W29" s="6" t="s">
        <v>96</v>
      </c>
      <c r="X29" s="6" t="s">
        <v>97</v>
      </c>
      <c r="Y29" s="6" t="s">
        <v>98</v>
      </c>
      <c r="Z29" s="6" t="s">
        <v>99</v>
      </c>
      <c r="AA29" s="6" t="s">
        <v>100</v>
      </c>
      <c r="AB29" s="6" t="s">
        <v>101</v>
      </c>
    </row>
    <row r="30" customFormat="false" ht="15.75" hidden="false" customHeight="false" outlineLevel="0" collapsed="false">
      <c r="A30" s="73" t="n">
        <v>1</v>
      </c>
      <c r="B30" s="74" t="s">
        <v>141</v>
      </c>
      <c r="C30" s="116" t="n">
        <f aca="false">C33+C32+C31</f>
        <v>0</v>
      </c>
      <c r="D30" s="116" t="n">
        <f aca="false">D33+D32+D31</f>
        <v>0</v>
      </c>
      <c r="E30" s="116" t="n">
        <f aca="false">E33+E32+E31</f>
        <v>315.6</v>
      </c>
      <c r="F30" s="116" t="n">
        <f aca="false">F33+F32+F31</f>
        <v>315.6</v>
      </c>
      <c r="G30" s="116" t="n">
        <f aca="false">G33+G32+G31</f>
        <v>315.6</v>
      </c>
      <c r="H30" s="116" t="n">
        <f aca="false">H33+H32+H31</f>
        <v>315.6</v>
      </c>
      <c r="I30" s="116" t="n">
        <f aca="false">I33+I32+I31</f>
        <v>315.6</v>
      </c>
      <c r="J30" s="116" t="n">
        <f aca="false">J33+J32+J31</f>
        <v>315.6</v>
      </c>
      <c r="K30" s="116" t="n">
        <f aca="false">K33+K32+K31</f>
        <v>315.6</v>
      </c>
      <c r="L30" s="116" t="n">
        <f aca="false">L33+L32+L31</f>
        <v>315.6</v>
      </c>
      <c r="M30" s="116" t="n">
        <f aca="false">M33+M32+M31</f>
        <v>315.6</v>
      </c>
      <c r="N30" s="116" t="n">
        <f aca="false">N33+N32+N31</f>
        <v>315.6</v>
      </c>
      <c r="O30" s="116" t="n">
        <f aca="false">O33+O32+O31</f>
        <v>315.6</v>
      </c>
      <c r="P30" s="116" t="n">
        <f aca="false">P33+P32+P31</f>
        <v>315.6</v>
      </c>
      <c r="Q30" s="116" t="n">
        <f aca="false">Q33+Q32+Q31</f>
        <v>315.6</v>
      </c>
      <c r="R30" s="116" t="n">
        <f aca="false">R33+R32+R31</f>
        <v>315.6</v>
      </c>
      <c r="S30" s="116" t="n">
        <f aca="false">S33+S32+S31</f>
        <v>315.6</v>
      </c>
      <c r="T30" s="116" t="n">
        <f aca="false">T33+T32+T31</f>
        <v>315.6</v>
      </c>
      <c r="U30" s="116" t="n">
        <f aca="false">U33+U32+U31</f>
        <v>315.6</v>
      </c>
      <c r="V30" s="116" t="n">
        <f aca="false">V33+V32+V31</f>
        <v>315.6</v>
      </c>
      <c r="W30" s="116" t="n">
        <f aca="false">W33+W32+W31</f>
        <v>315.6</v>
      </c>
      <c r="X30" s="116" t="n">
        <f aca="false">X33+X32+X31</f>
        <v>315.6</v>
      </c>
      <c r="Y30" s="116" t="n">
        <f aca="false">Y33+Y32+Y31</f>
        <v>315.6</v>
      </c>
      <c r="Z30" s="116" t="n">
        <f aca="false">Z33+Z32+Z31</f>
        <v>315.6</v>
      </c>
      <c r="AA30" s="116" t="n">
        <f aca="false">AA33+AA32+AA31</f>
        <v>315.6</v>
      </c>
      <c r="AB30" s="116" t="n">
        <f aca="false">AB33+AB32+AB31</f>
        <v>684.64</v>
      </c>
    </row>
    <row r="31" customFormat="false" ht="25.5" hidden="false" customHeight="false" outlineLevel="0" collapsed="false">
      <c r="A31" s="77" t="n">
        <v>1.1</v>
      </c>
      <c r="B31" s="31" t="s">
        <v>128</v>
      </c>
      <c r="C31" s="117" t="n">
        <v>0</v>
      </c>
      <c r="D31" s="117" t="n">
        <v>0</v>
      </c>
      <c r="E31" s="117" t="n">
        <v>315.6</v>
      </c>
      <c r="F31" s="117" t="n">
        <v>315.6</v>
      </c>
      <c r="G31" s="117" t="n">
        <v>315.6</v>
      </c>
      <c r="H31" s="117" t="n">
        <v>315.6</v>
      </c>
      <c r="I31" s="117" t="n">
        <v>315.6</v>
      </c>
      <c r="J31" s="117" t="n">
        <v>315.6</v>
      </c>
      <c r="K31" s="117" t="n">
        <v>315.6</v>
      </c>
      <c r="L31" s="117" t="n">
        <v>315.6</v>
      </c>
      <c r="M31" s="117" t="n">
        <v>315.6</v>
      </c>
      <c r="N31" s="117" t="n">
        <v>315.6</v>
      </c>
      <c r="O31" s="117" t="n">
        <v>315.6</v>
      </c>
      <c r="P31" s="117" t="n">
        <v>315.6</v>
      </c>
      <c r="Q31" s="117" t="n">
        <v>315.6</v>
      </c>
      <c r="R31" s="117" t="n">
        <v>315.6</v>
      </c>
      <c r="S31" s="117" t="n">
        <v>315.6</v>
      </c>
      <c r="T31" s="117" t="n">
        <v>315.6</v>
      </c>
      <c r="U31" s="117" t="n">
        <v>315.6</v>
      </c>
      <c r="V31" s="117" t="n">
        <v>315.6</v>
      </c>
      <c r="W31" s="117" t="n">
        <v>315.6</v>
      </c>
      <c r="X31" s="117" t="n">
        <v>315.6</v>
      </c>
      <c r="Y31" s="117" t="n">
        <v>315.6</v>
      </c>
      <c r="Z31" s="117" t="n">
        <v>315.6</v>
      </c>
      <c r="AA31" s="117" t="n">
        <v>315.6</v>
      </c>
      <c r="AB31" s="117" t="n">
        <v>315.6</v>
      </c>
    </row>
    <row r="32" customFormat="false" ht="25.5" hidden="false" customHeight="false" outlineLevel="0" collapsed="false">
      <c r="A32" s="77" t="n">
        <v>1.2</v>
      </c>
      <c r="B32" s="31" t="s">
        <v>142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365.04</v>
      </c>
    </row>
    <row r="33" customFormat="false" ht="15.75" hidden="false" customHeight="false" outlineLevel="0" collapsed="false">
      <c r="A33" s="77" t="n">
        <v>1.3</v>
      </c>
      <c r="B33" s="31" t="s">
        <v>143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4</v>
      </c>
    </row>
    <row r="34" customFormat="false" ht="15.75" hidden="false" customHeight="false" outlineLevel="0" collapsed="false">
      <c r="A34" s="73" t="n">
        <v>2</v>
      </c>
      <c r="B34" s="74" t="s">
        <v>144</v>
      </c>
      <c r="C34" s="116" t="n">
        <f aca="false">C35+C36+C37+C38+C39</f>
        <v>912.5</v>
      </c>
      <c r="D34" s="116" t="n">
        <f aca="false">D35+D36+D37+D38+D39</f>
        <v>912.5</v>
      </c>
      <c r="E34" s="116" t="n">
        <f aca="false">E35+E36+E37+E38+E39</f>
        <v>121.37</v>
      </c>
      <c r="F34" s="116" t="n">
        <f aca="false">F35+F36+F37+F38+F39</f>
        <v>117.37</v>
      </c>
      <c r="G34" s="116" t="n">
        <f aca="false">G35+G36+G37+G38+G39</f>
        <v>140.3296</v>
      </c>
      <c r="H34" s="116" t="n">
        <f aca="false">H35+H36+H37+H38+H39</f>
        <v>140.3296</v>
      </c>
      <c r="I34" s="116" t="n">
        <f aca="false">I35+I36+I37+I38+I39</f>
        <v>140.3296</v>
      </c>
      <c r="J34" s="116" t="n">
        <f aca="false">J35+J36+J37+J38+J39</f>
        <v>163.2892</v>
      </c>
      <c r="K34" s="116" t="n">
        <f aca="false">K35+K36+K37+K38+K39</f>
        <v>163.2892</v>
      </c>
      <c r="L34" s="116" t="n">
        <f aca="false">L35+L36+L37+L38+L39</f>
        <v>163.2892</v>
      </c>
      <c r="M34" s="116" t="n">
        <f aca="false">M35+M36+M37+M38+M39</f>
        <v>163.2892</v>
      </c>
      <c r="N34" s="116" t="n">
        <f aca="false">N35+N36+N37+N38+N39</f>
        <v>163.2892</v>
      </c>
      <c r="O34" s="116" t="n">
        <f aca="false">O35+O36+O37+O38+O39</f>
        <v>163.2892</v>
      </c>
      <c r="P34" s="116" t="n">
        <f aca="false">P35+P36+P37+P38+P39</f>
        <v>163.2892</v>
      </c>
      <c r="Q34" s="116" t="n">
        <f aca="false">Q35+Q36+Q37+Q38+Q39</f>
        <v>163.2892</v>
      </c>
      <c r="R34" s="116" t="n">
        <f aca="false">R35+R36+R37+R38+R39</f>
        <v>163.2892</v>
      </c>
      <c r="S34" s="116" t="n">
        <f aca="false">S35+S36+S37+S38+S39</f>
        <v>163.2892</v>
      </c>
      <c r="T34" s="116" t="n">
        <f aca="false">T35+T36+T37+T38+T39</f>
        <v>163.2892</v>
      </c>
      <c r="U34" s="116" t="n">
        <f aca="false">U35+U36+U37+U38+U39</f>
        <v>163.2892</v>
      </c>
      <c r="V34" s="116" t="n">
        <f aca="false">V35+V36+V37+V38+V39</f>
        <v>163.2892</v>
      </c>
      <c r="W34" s="116" t="n">
        <f aca="false">W35+W36+W37+W38+W39</f>
        <v>163.2892</v>
      </c>
      <c r="X34" s="116" t="n">
        <f aca="false">X35+X36+X37+X38+X39</f>
        <v>163.2892</v>
      </c>
      <c r="Y34" s="116" t="n">
        <f aca="false">Y35+Y36+Y37+Y38+Y39</f>
        <v>163.2892</v>
      </c>
      <c r="Z34" s="116" t="n">
        <f aca="false">Z35+Z36+Z37+Z38+Z39</f>
        <v>163.2892</v>
      </c>
      <c r="AA34" s="116" t="n">
        <f aca="false">AA35+AA36+AA37+AA38+AA39</f>
        <v>163.2892</v>
      </c>
      <c r="AB34" s="116" t="n">
        <f aca="false">AB35+AB36+AB37+AB38+AB39</f>
        <v>163.2892</v>
      </c>
    </row>
    <row r="35" customFormat="false" ht="15.75" hidden="false" customHeight="false" outlineLevel="0" collapsed="false">
      <c r="A35" s="77" t="n">
        <v>2.1</v>
      </c>
      <c r="B35" s="31" t="s">
        <v>27</v>
      </c>
      <c r="C35" s="117" t="n">
        <v>912.5</v>
      </c>
      <c r="D35" s="117" t="n">
        <v>912.5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</row>
    <row r="36" customFormat="false" ht="15.75" hidden="false" customHeight="false" outlineLevel="0" collapsed="false">
      <c r="A36" s="77" t="n">
        <v>2.2</v>
      </c>
      <c r="B36" s="31" t="s">
        <v>35</v>
      </c>
      <c r="C36" s="117" t="n">
        <v>0</v>
      </c>
      <c r="D36" s="117" t="n">
        <v>0</v>
      </c>
      <c r="E36" s="117" t="n">
        <v>4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</row>
    <row r="37" customFormat="false" ht="15.75" hidden="false" customHeight="false" outlineLevel="0" collapsed="false">
      <c r="A37" s="77" t="n">
        <v>2.3</v>
      </c>
      <c r="B37" s="31" t="s">
        <v>145</v>
      </c>
      <c r="C37" s="117" t="n">
        <v>0</v>
      </c>
      <c r="D37" s="117" t="n">
        <v>0</v>
      </c>
      <c r="E37" s="117" t="n">
        <v>96.92</v>
      </c>
      <c r="F37" s="117" t="n">
        <v>96.92</v>
      </c>
      <c r="G37" s="117" t="n">
        <v>96.92</v>
      </c>
      <c r="H37" s="117" t="n">
        <v>96.92</v>
      </c>
      <c r="I37" s="117" t="n">
        <v>96.92</v>
      </c>
      <c r="J37" s="117" t="n">
        <v>96.92</v>
      </c>
      <c r="K37" s="117" t="n">
        <v>96.92</v>
      </c>
      <c r="L37" s="117" t="n">
        <v>96.92</v>
      </c>
      <c r="M37" s="117" t="n">
        <v>96.92</v>
      </c>
      <c r="N37" s="117" t="n">
        <v>96.92</v>
      </c>
      <c r="O37" s="117" t="n">
        <v>96.92</v>
      </c>
      <c r="P37" s="117" t="n">
        <v>96.92</v>
      </c>
      <c r="Q37" s="117" t="n">
        <v>96.92</v>
      </c>
      <c r="R37" s="117" t="n">
        <v>96.92</v>
      </c>
      <c r="S37" s="117" t="n">
        <v>96.92</v>
      </c>
      <c r="T37" s="117" t="n">
        <v>96.92</v>
      </c>
      <c r="U37" s="117" t="n">
        <v>96.92</v>
      </c>
      <c r="V37" s="117" t="n">
        <v>96.92</v>
      </c>
      <c r="W37" s="117" t="n">
        <v>96.92</v>
      </c>
      <c r="X37" s="117" t="n">
        <v>96.92</v>
      </c>
      <c r="Y37" s="117" t="n">
        <v>96.92</v>
      </c>
      <c r="Z37" s="117" t="n">
        <v>96.92</v>
      </c>
      <c r="AA37" s="117" t="n">
        <v>96.92</v>
      </c>
      <c r="AB37" s="117" t="n">
        <v>96.92</v>
      </c>
    </row>
    <row r="38" customFormat="false" ht="15.75" hidden="false" customHeight="false" outlineLevel="0" collapsed="false">
      <c r="A38" s="77" t="n">
        <v>2.4</v>
      </c>
      <c r="B38" s="31" t="s">
        <v>129</v>
      </c>
      <c r="C38" s="117" t="n">
        <v>0</v>
      </c>
      <c r="D38" s="117" t="n">
        <v>0</v>
      </c>
      <c r="E38" s="117" t="n">
        <v>20.45</v>
      </c>
      <c r="F38" s="117" t="n">
        <v>20.45</v>
      </c>
      <c r="G38" s="117" t="n">
        <v>20.45</v>
      </c>
      <c r="H38" s="117" t="n">
        <v>20.45</v>
      </c>
      <c r="I38" s="117" t="n">
        <v>20.45</v>
      </c>
      <c r="J38" s="117" t="n">
        <v>20.45</v>
      </c>
      <c r="K38" s="117" t="n">
        <v>20.45</v>
      </c>
      <c r="L38" s="117" t="n">
        <v>20.45</v>
      </c>
      <c r="M38" s="117" t="n">
        <v>20.45</v>
      </c>
      <c r="N38" s="117" t="n">
        <v>20.45</v>
      </c>
      <c r="O38" s="117" t="n">
        <v>20.45</v>
      </c>
      <c r="P38" s="117" t="n">
        <v>20.45</v>
      </c>
      <c r="Q38" s="117" t="n">
        <v>20.45</v>
      </c>
      <c r="R38" s="117" t="n">
        <v>20.45</v>
      </c>
      <c r="S38" s="117" t="n">
        <v>20.45</v>
      </c>
      <c r="T38" s="117" t="n">
        <v>20.45</v>
      </c>
      <c r="U38" s="117" t="n">
        <v>20.45</v>
      </c>
      <c r="V38" s="117" t="n">
        <v>20.45</v>
      </c>
      <c r="W38" s="117" t="n">
        <v>20.45</v>
      </c>
      <c r="X38" s="117" t="n">
        <v>20.45</v>
      </c>
      <c r="Y38" s="117" t="n">
        <v>20.45</v>
      </c>
      <c r="Z38" s="117" t="n">
        <v>20.45</v>
      </c>
      <c r="AA38" s="117" t="n">
        <v>20.45</v>
      </c>
      <c r="AB38" s="117" t="n">
        <v>20.45</v>
      </c>
    </row>
    <row r="39" customFormat="false" ht="15.75" hidden="false" customHeight="false" outlineLevel="0" collapsed="false">
      <c r="A39" s="77" t="n">
        <v>2.5</v>
      </c>
      <c r="B39" s="31" t="s">
        <v>42</v>
      </c>
      <c r="C39" s="117" t="n">
        <v>0</v>
      </c>
      <c r="D39" s="117" t="n">
        <v>0</v>
      </c>
      <c r="E39" s="117" t="n">
        <v>0</v>
      </c>
      <c r="F39" s="117" t="n">
        <v>0</v>
      </c>
      <c r="G39" s="117" t="n">
        <v>22.9596</v>
      </c>
      <c r="H39" s="117" t="n">
        <v>22.9596</v>
      </c>
      <c r="I39" s="117" t="n">
        <v>22.9596</v>
      </c>
      <c r="J39" s="117" t="n">
        <v>45.9192</v>
      </c>
      <c r="K39" s="117" t="n">
        <v>45.9192</v>
      </c>
      <c r="L39" s="117" t="n">
        <v>45.9192</v>
      </c>
      <c r="M39" s="117" t="n">
        <v>45.9192</v>
      </c>
      <c r="N39" s="117" t="n">
        <v>45.9192</v>
      </c>
      <c r="O39" s="117" t="n">
        <v>45.9192</v>
      </c>
      <c r="P39" s="117" t="n">
        <v>45.9192</v>
      </c>
      <c r="Q39" s="117" t="n">
        <v>45.9192</v>
      </c>
      <c r="R39" s="117" t="n">
        <v>45.9192</v>
      </c>
      <c r="S39" s="117" t="n">
        <v>45.9192</v>
      </c>
      <c r="T39" s="117" t="n">
        <v>45.9192</v>
      </c>
      <c r="U39" s="117" t="n">
        <v>45.9192</v>
      </c>
      <c r="V39" s="117" t="n">
        <v>45.9192</v>
      </c>
      <c r="W39" s="117" t="n">
        <v>45.9192</v>
      </c>
      <c r="X39" s="117" t="n">
        <v>45.9192</v>
      </c>
      <c r="Y39" s="117" t="n">
        <v>45.9192</v>
      </c>
      <c r="Z39" s="117" t="n">
        <v>45.9192</v>
      </c>
      <c r="AA39" s="117" t="n">
        <v>45.9192</v>
      </c>
      <c r="AB39" s="117" t="n">
        <v>45.9192</v>
      </c>
    </row>
    <row r="40" customFormat="false" ht="16.5" hidden="false" customHeight="false" outlineLevel="0" collapsed="false">
      <c r="A40" s="110" t="n">
        <v>3</v>
      </c>
      <c r="B40" s="81" t="s">
        <v>146</v>
      </c>
      <c r="C40" s="118" t="n">
        <f aca="false">C30-C34</f>
        <v>-912.5</v>
      </c>
      <c r="D40" s="118" t="n">
        <f aca="false">D30-D34</f>
        <v>-912.5</v>
      </c>
      <c r="E40" s="118" t="n">
        <f aca="false">E30-E34</f>
        <v>194.23</v>
      </c>
      <c r="F40" s="118" t="n">
        <f aca="false">F30-F34</f>
        <v>198.23</v>
      </c>
      <c r="G40" s="118" t="n">
        <f aca="false">G30-G34</f>
        <v>175.2704</v>
      </c>
      <c r="H40" s="118" t="n">
        <f aca="false">H30-H34</f>
        <v>175.2704</v>
      </c>
      <c r="I40" s="118" t="n">
        <f aca="false">I30-I34</f>
        <v>175.2704</v>
      </c>
      <c r="J40" s="118" t="n">
        <f aca="false">J30-J34</f>
        <v>152.3108</v>
      </c>
      <c r="K40" s="118" t="n">
        <f aca="false">K30-K34</f>
        <v>152.3108</v>
      </c>
      <c r="L40" s="118" t="n">
        <f aca="false">L30-L34</f>
        <v>152.3108</v>
      </c>
      <c r="M40" s="118" t="n">
        <f aca="false">M30-M34</f>
        <v>152.3108</v>
      </c>
      <c r="N40" s="118" t="n">
        <f aca="false">N30-N34</f>
        <v>152.3108</v>
      </c>
      <c r="O40" s="118" t="n">
        <f aca="false">O30-O34</f>
        <v>152.3108</v>
      </c>
      <c r="P40" s="118" t="n">
        <f aca="false">P30-P34</f>
        <v>152.3108</v>
      </c>
      <c r="Q40" s="118" t="n">
        <f aca="false">Q30-Q34</f>
        <v>152.3108</v>
      </c>
      <c r="R40" s="118" t="n">
        <f aca="false">R30-R34</f>
        <v>152.3108</v>
      </c>
      <c r="S40" s="118" t="n">
        <f aca="false">S30-S34</f>
        <v>152.3108</v>
      </c>
      <c r="T40" s="118" t="n">
        <f aca="false">T30-T34</f>
        <v>152.3108</v>
      </c>
      <c r="U40" s="118" t="n">
        <f aca="false">U30-U34</f>
        <v>152.3108</v>
      </c>
      <c r="V40" s="118" t="n">
        <f aca="false">V30-V34</f>
        <v>152.3108</v>
      </c>
      <c r="W40" s="118" t="n">
        <f aca="false">W30-W34</f>
        <v>152.3108</v>
      </c>
      <c r="X40" s="118" t="n">
        <f aca="false">X30-X34</f>
        <v>152.3108</v>
      </c>
      <c r="Y40" s="118" t="n">
        <f aca="false">Y30-Y34</f>
        <v>152.3108</v>
      </c>
      <c r="Z40" s="118" t="n">
        <f aca="false">Z30-Z34</f>
        <v>152.3108</v>
      </c>
      <c r="AA40" s="118" t="n">
        <f aca="false">AA30-AA34</f>
        <v>152.3108</v>
      </c>
      <c r="AB40" s="118" t="n">
        <f aca="false">AB30-AB34</f>
        <v>521.3508</v>
      </c>
    </row>
    <row r="41" customFormat="false" ht="17.2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</row>
    <row r="42" customFormat="false" ht="16.5" hidden="false" customHeight="false" outlineLevel="0" collapsed="false">
      <c r="B42" s="120" t="s">
        <v>147</v>
      </c>
      <c r="C42" s="121" t="n">
        <v>0</v>
      </c>
      <c r="D42" s="121" t="n">
        <v>0</v>
      </c>
      <c r="E42" s="121" t="n">
        <v>12282</v>
      </c>
      <c r="F42" s="121" t="n">
        <v>12282</v>
      </c>
      <c r="G42" s="121" t="n">
        <v>12282</v>
      </c>
      <c r="H42" s="121" t="n">
        <v>12282</v>
      </c>
      <c r="I42" s="121" t="n">
        <v>12282</v>
      </c>
      <c r="J42" s="121" t="n">
        <v>12282</v>
      </c>
      <c r="K42" s="121" t="n">
        <v>12282</v>
      </c>
      <c r="L42" s="121" t="n">
        <v>12282</v>
      </c>
      <c r="M42" s="121" t="n">
        <v>12282</v>
      </c>
      <c r="N42" s="121" t="n">
        <v>12282</v>
      </c>
      <c r="O42" s="121" t="n">
        <v>12282</v>
      </c>
      <c r="P42" s="121" t="n">
        <v>12282</v>
      </c>
      <c r="Q42" s="121" t="n">
        <v>12282</v>
      </c>
      <c r="R42" s="121" t="n">
        <v>12282</v>
      </c>
      <c r="S42" s="121" t="n">
        <v>12282</v>
      </c>
      <c r="T42" s="121" t="n">
        <v>12282</v>
      </c>
      <c r="U42" s="121" t="n">
        <v>12282</v>
      </c>
      <c r="V42" s="121" t="n">
        <v>12282</v>
      </c>
      <c r="W42" s="121" t="n">
        <v>12282</v>
      </c>
      <c r="X42" s="121" t="n">
        <v>12282</v>
      </c>
      <c r="Y42" s="121" t="n">
        <v>12282</v>
      </c>
      <c r="Z42" s="121" t="n">
        <v>0</v>
      </c>
      <c r="AA42" s="121" t="n">
        <v>0</v>
      </c>
      <c r="AB42" s="121" t="n">
        <v>0</v>
      </c>
    </row>
    <row r="43" customFormat="false" ht="15.75" hidden="false" customHeight="false" outlineLevel="0" collapsed="false">
      <c r="B43" s="122" t="s">
        <v>148</v>
      </c>
      <c r="C43" s="117" t="n">
        <v>8</v>
      </c>
      <c r="D43" s="117" t="n">
        <v>8</v>
      </c>
      <c r="E43" s="117" t="n">
        <v>8</v>
      </c>
      <c r="F43" s="117" t="n">
        <v>8</v>
      </c>
      <c r="G43" s="117" t="n">
        <v>8</v>
      </c>
      <c r="H43" s="117" t="n">
        <v>8</v>
      </c>
      <c r="I43" s="117" t="n">
        <v>8</v>
      </c>
      <c r="J43" s="117" t="n">
        <v>8</v>
      </c>
      <c r="K43" s="117" t="n">
        <v>8</v>
      </c>
      <c r="L43" s="117" t="n">
        <v>8</v>
      </c>
      <c r="M43" s="117" t="n">
        <v>8</v>
      </c>
      <c r="N43" s="117" t="n">
        <v>8</v>
      </c>
      <c r="O43" s="117" t="n">
        <v>8</v>
      </c>
      <c r="P43" s="117" t="n">
        <v>8</v>
      </c>
      <c r="Q43" s="117" t="n">
        <v>8</v>
      </c>
      <c r="R43" s="117" t="n">
        <v>8</v>
      </c>
      <c r="S43" s="117" t="n">
        <v>8</v>
      </c>
      <c r="T43" s="117" t="n">
        <v>8</v>
      </c>
      <c r="U43" s="117" t="n">
        <v>8</v>
      </c>
      <c r="V43" s="117" t="n">
        <v>8</v>
      </c>
      <c r="W43" s="117" t="n">
        <v>8</v>
      </c>
      <c r="X43" s="117" t="n">
        <v>8</v>
      </c>
      <c r="Y43" s="117" t="n">
        <v>8</v>
      </c>
      <c r="Z43" s="117" t="n">
        <v>8</v>
      </c>
      <c r="AA43" s="117" t="n">
        <v>8</v>
      </c>
      <c r="AB43" s="117" t="n">
        <v>8</v>
      </c>
    </row>
    <row r="44" customFormat="false" ht="25.5" hidden="false" customHeight="false" outlineLevel="0" collapsed="false">
      <c r="B44" s="122" t="s">
        <v>149</v>
      </c>
      <c r="C44" s="117" t="n">
        <f aca="false">C42*C43*10/10000</f>
        <v>0</v>
      </c>
      <c r="D44" s="117" t="n">
        <f aca="false">D42*D43*10/10000</f>
        <v>0</v>
      </c>
      <c r="E44" s="117" t="n">
        <f aca="false">E42*E43*10/10000</f>
        <v>98.256</v>
      </c>
      <c r="F44" s="117" t="n">
        <f aca="false">F42*F43*10/10000</f>
        <v>98.256</v>
      </c>
      <c r="G44" s="117" t="n">
        <f aca="false">G42*G43*10/10000</f>
        <v>98.256</v>
      </c>
      <c r="H44" s="117" t="n">
        <f aca="false">H42*H43*10/10000</f>
        <v>98.256</v>
      </c>
      <c r="I44" s="117" t="n">
        <f aca="false">I42*I43*10/10000</f>
        <v>98.256</v>
      </c>
      <c r="J44" s="117" t="n">
        <f aca="false">J42*J43*10/10000</f>
        <v>98.256</v>
      </c>
      <c r="K44" s="117" t="n">
        <f aca="false">K42*K43*10/10000</f>
        <v>98.256</v>
      </c>
      <c r="L44" s="117" t="n">
        <f aca="false">L42*L43*10/10000</f>
        <v>98.256</v>
      </c>
      <c r="M44" s="117" t="n">
        <f aca="false">M42*M43*10/10000</f>
        <v>98.256</v>
      </c>
      <c r="N44" s="117" t="n">
        <f aca="false">N42*N43*10/10000</f>
        <v>98.256</v>
      </c>
      <c r="O44" s="117" t="n">
        <f aca="false">O42*O43*10/10000</f>
        <v>98.256</v>
      </c>
      <c r="P44" s="117" t="n">
        <f aca="false">P42*P43*10/10000</f>
        <v>98.256</v>
      </c>
      <c r="Q44" s="117" t="n">
        <f aca="false">Q42*Q43*10/10000</f>
        <v>98.256</v>
      </c>
      <c r="R44" s="117" t="n">
        <f aca="false">R42*R43*10/10000</f>
        <v>98.256</v>
      </c>
      <c r="S44" s="117" t="n">
        <f aca="false">S42*S43*10/10000</f>
        <v>98.256</v>
      </c>
      <c r="T44" s="117" t="n">
        <f aca="false">T42*T43*10/10000</f>
        <v>98.256</v>
      </c>
      <c r="U44" s="117" t="n">
        <f aca="false">U42*U43*10/10000</f>
        <v>98.256</v>
      </c>
      <c r="V44" s="117" t="n">
        <f aca="false">V42*V43*10/10000</f>
        <v>98.256</v>
      </c>
      <c r="W44" s="117" t="n">
        <f aca="false">W42*W43*10/10000</f>
        <v>98.256</v>
      </c>
      <c r="X44" s="117" t="n">
        <f aca="false">X42*X43*10/10000</f>
        <v>98.256</v>
      </c>
      <c r="Y44" s="117" t="n">
        <f aca="false">Y42*Y43*10/10000</f>
        <v>98.256</v>
      </c>
      <c r="Z44" s="117" t="n">
        <f aca="false">Z42*Z43*10/10000</f>
        <v>0</v>
      </c>
      <c r="AA44" s="117" t="n">
        <f aca="false">AA42*AA43*10/10000</f>
        <v>0</v>
      </c>
      <c r="AB44" s="117" t="n">
        <f aca="false">AB42*AB43*10/10000</f>
        <v>0</v>
      </c>
    </row>
    <row r="45" customFormat="false" ht="38.25" hidden="false" customHeight="false" outlineLevel="0" collapsed="false">
      <c r="B45" s="123" t="s">
        <v>150</v>
      </c>
      <c r="C45" s="124" t="n">
        <f aca="false">C44+C31+C32+C33</f>
        <v>0</v>
      </c>
      <c r="D45" s="124" t="n">
        <f aca="false">D44+D31+D32+D33</f>
        <v>0</v>
      </c>
      <c r="E45" s="124" t="n">
        <f aca="false">E44+E31+E32+E33</f>
        <v>413.856</v>
      </c>
      <c r="F45" s="124" t="n">
        <f aca="false">F44+F31+F32+F33</f>
        <v>413.856</v>
      </c>
      <c r="G45" s="124" t="n">
        <f aca="false">G44+G31+G32+G33</f>
        <v>413.856</v>
      </c>
      <c r="H45" s="124" t="n">
        <f aca="false">H44+H31+H32+H33</f>
        <v>413.856</v>
      </c>
      <c r="I45" s="124" t="n">
        <f aca="false">I44+I31+I32+I33</f>
        <v>413.856</v>
      </c>
      <c r="J45" s="124" t="n">
        <f aca="false">J44+J31+J32+J33</f>
        <v>413.856</v>
      </c>
      <c r="K45" s="124" t="n">
        <f aca="false">K44+K31+K32+K33</f>
        <v>413.856</v>
      </c>
      <c r="L45" s="124" t="n">
        <f aca="false">L44+L31+L32+L33</f>
        <v>413.856</v>
      </c>
      <c r="M45" s="124" t="n">
        <f aca="false">M44+M31+M32+M33</f>
        <v>413.856</v>
      </c>
      <c r="N45" s="124" t="n">
        <f aca="false">N44+N31+N32+N33</f>
        <v>413.856</v>
      </c>
      <c r="O45" s="124" t="n">
        <f aca="false">O44+O31+O32+O33</f>
        <v>413.856</v>
      </c>
      <c r="P45" s="124" t="n">
        <f aca="false">P44+P31+P32+P33</f>
        <v>413.856</v>
      </c>
      <c r="Q45" s="124" t="n">
        <f aca="false">Q44+Q31+Q32+Q33</f>
        <v>413.856</v>
      </c>
      <c r="R45" s="124" t="n">
        <f aca="false">R44+R31+R32+R33</f>
        <v>413.856</v>
      </c>
      <c r="S45" s="124" t="n">
        <f aca="false">S44+S31+S32+S33</f>
        <v>413.856</v>
      </c>
      <c r="T45" s="124" t="n">
        <f aca="false">T44+T31+T32+T33</f>
        <v>413.856</v>
      </c>
      <c r="U45" s="124" t="n">
        <f aca="false">U44+U31+U32+U33</f>
        <v>413.856</v>
      </c>
      <c r="V45" s="124" t="n">
        <f aca="false">V44+V31+V32+V33</f>
        <v>413.856</v>
      </c>
      <c r="W45" s="124" t="n">
        <f aca="false">W44+W31+W32+W33</f>
        <v>413.856</v>
      </c>
      <c r="X45" s="124" t="n">
        <f aca="false">X44+X31+X32+X33</f>
        <v>413.856</v>
      </c>
      <c r="Y45" s="124" t="n">
        <f aca="false">Y44+Y31+Y32+Y33</f>
        <v>413.856</v>
      </c>
      <c r="Z45" s="124" t="n">
        <f aca="false">Z44+Z31+Z32+Z33</f>
        <v>315.6</v>
      </c>
      <c r="AA45" s="124" t="n">
        <f aca="false">AA44+AA31+AA32+AA33</f>
        <v>315.6</v>
      </c>
      <c r="AB45" s="124" t="n">
        <f aca="false">AB44+AB31+AB32+AB33</f>
        <v>684.64</v>
      </c>
    </row>
    <row r="46" customFormat="false" ht="25.5" hidden="false" customHeight="false" outlineLevel="0" collapsed="false">
      <c r="B46" s="125" t="s">
        <v>151</v>
      </c>
      <c r="C46" s="126" t="n">
        <v>0</v>
      </c>
      <c r="D46" s="126" t="n">
        <v>0</v>
      </c>
      <c r="E46" s="126" t="n">
        <v>26.579</v>
      </c>
      <c r="F46" s="126" t="n">
        <v>26.579</v>
      </c>
      <c r="G46" s="126" t="n">
        <v>26.579</v>
      </c>
      <c r="H46" s="126" t="n">
        <v>26.579</v>
      </c>
      <c r="I46" s="126" t="n">
        <v>26.579</v>
      </c>
      <c r="J46" s="126" t="n">
        <v>26.579</v>
      </c>
      <c r="K46" s="126" t="n">
        <v>26.579</v>
      </c>
      <c r="L46" s="126" t="n">
        <v>26.579</v>
      </c>
      <c r="M46" s="126" t="n">
        <v>26.579</v>
      </c>
      <c r="N46" s="126" t="n">
        <v>26.579</v>
      </c>
      <c r="O46" s="126" t="n">
        <v>26.579</v>
      </c>
      <c r="P46" s="126" t="n">
        <v>26.579</v>
      </c>
      <c r="Q46" s="126" t="n">
        <v>26.579</v>
      </c>
      <c r="R46" s="126" t="n">
        <v>26.579</v>
      </c>
      <c r="S46" s="126" t="n">
        <v>26.579</v>
      </c>
      <c r="T46" s="126" t="n">
        <v>26.579</v>
      </c>
      <c r="U46" s="126" t="n">
        <v>26.579</v>
      </c>
      <c r="V46" s="126" t="n">
        <v>26.579</v>
      </c>
      <c r="W46" s="126" t="n">
        <v>26.579</v>
      </c>
      <c r="X46" s="126" t="n">
        <v>26.579</v>
      </c>
      <c r="Y46" s="126" t="n">
        <v>26.579</v>
      </c>
      <c r="Z46" s="126" t="n">
        <v>20.45</v>
      </c>
      <c r="AA46" s="126" t="n">
        <v>20.45</v>
      </c>
      <c r="AB46" s="126" t="n">
        <v>20.45</v>
      </c>
    </row>
    <row r="47" customFormat="false" ht="15.75" hidden="false" customHeight="false" outlineLevel="0" collapsed="false">
      <c r="B47" s="125" t="s">
        <v>152</v>
      </c>
      <c r="C47" s="126" t="n">
        <v>0</v>
      </c>
      <c r="D47" s="126" t="n">
        <v>0</v>
      </c>
      <c r="E47" s="126" t="n">
        <v>0</v>
      </c>
      <c r="F47" s="126" t="n">
        <v>0</v>
      </c>
      <c r="G47" s="126" t="n">
        <v>37.553</v>
      </c>
      <c r="H47" s="126" t="n">
        <v>37.553</v>
      </c>
      <c r="I47" s="126" t="n">
        <v>37.553</v>
      </c>
      <c r="J47" s="126" t="n">
        <v>75.105</v>
      </c>
      <c r="K47" s="126" t="n">
        <v>75.105</v>
      </c>
      <c r="L47" s="126" t="n">
        <v>75.105</v>
      </c>
      <c r="M47" s="126" t="n">
        <v>75.105</v>
      </c>
      <c r="N47" s="126" t="n">
        <v>75.105</v>
      </c>
      <c r="O47" s="126" t="n">
        <v>75.105</v>
      </c>
      <c r="P47" s="126" t="n">
        <v>75.105</v>
      </c>
      <c r="Q47" s="126" t="n">
        <v>75.105</v>
      </c>
      <c r="R47" s="126" t="n">
        <v>75.105</v>
      </c>
      <c r="S47" s="126" t="n">
        <v>75.105</v>
      </c>
      <c r="T47" s="126" t="n">
        <v>75.105</v>
      </c>
      <c r="U47" s="126" t="n">
        <v>75.105</v>
      </c>
      <c r="V47" s="126" t="n">
        <v>75.105</v>
      </c>
      <c r="W47" s="126" t="n">
        <v>75.105</v>
      </c>
      <c r="X47" s="126" t="n">
        <v>75.105</v>
      </c>
      <c r="Y47" s="126" t="n">
        <v>75.105</v>
      </c>
      <c r="Z47" s="126" t="n">
        <v>45.9192</v>
      </c>
      <c r="AA47" s="126" t="n">
        <v>45.9192</v>
      </c>
      <c r="AB47" s="126" t="n">
        <v>45.9192</v>
      </c>
    </row>
    <row r="48" customFormat="false" ht="16.5" hidden="false" customHeight="false" outlineLevel="0" collapsed="false">
      <c r="B48" s="127" t="s">
        <v>153</v>
      </c>
      <c r="C48" s="118" t="n">
        <f aca="false">C45-C35-C36-C37-C46-C47</f>
        <v>-912.5</v>
      </c>
      <c r="D48" s="118" t="n">
        <f aca="false">D45-D35-D36-D37-D46-D47</f>
        <v>-912.5</v>
      </c>
      <c r="E48" s="118" t="n">
        <f aca="false">E45-E35-E36-E37-E46-E47</f>
        <v>286.357</v>
      </c>
      <c r="F48" s="118" t="n">
        <f aca="false">F45-F35-F36-F37-F46-F47</f>
        <v>290.357</v>
      </c>
      <c r="G48" s="118" t="n">
        <f aca="false">G45-G35-G36-G37-G46-G47</f>
        <v>252.804</v>
      </c>
      <c r="H48" s="118" t="n">
        <f aca="false">H45-H35-H36-H37-H46-H47</f>
        <v>252.804</v>
      </c>
      <c r="I48" s="118" t="n">
        <f aca="false">I45-I35-I36-I37-I46-I47</f>
        <v>252.804</v>
      </c>
      <c r="J48" s="118" t="n">
        <f aca="false">J45-J35-J36-J37-J46-J47</f>
        <v>215.252</v>
      </c>
      <c r="K48" s="118" t="n">
        <f aca="false">K45-K35-K36-K37-K46-K47</f>
        <v>215.252</v>
      </c>
      <c r="L48" s="118" t="n">
        <f aca="false">L45-L35-L36-L37-L46-L47</f>
        <v>215.252</v>
      </c>
      <c r="M48" s="118" t="n">
        <f aca="false">M45-M35-M36-M37-M46-M47</f>
        <v>215.252</v>
      </c>
      <c r="N48" s="118" t="n">
        <f aca="false">N45-N35-N36-N37-N46-N47</f>
        <v>215.252</v>
      </c>
      <c r="O48" s="118" t="n">
        <f aca="false">O45-O35-O36-O37-O46-O47</f>
        <v>215.252</v>
      </c>
      <c r="P48" s="118" t="n">
        <f aca="false">P45-P35-P36-P37-P46-P47</f>
        <v>215.252</v>
      </c>
      <c r="Q48" s="118" t="n">
        <f aca="false">Q45-Q35-Q36-Q37-Q46-Q47</f>
        <v>215.252</v>
      </c>
      <c r="R48" s="118" t="n">
        <f aca="false">R45-R35-R36-R37-R46-R47</f>
        <v>215.252</v>
      </c>
      <c r="S48" s="118" t="n">
        <f aca="false">S45-S35-S36-S37-S46-S47</f>
        <v>215.252</v>
      </c>
      <c r="T48" s="118" t="n">
        <f aca="false">T45-T35-T36-T37-T46-T47</f>
        <v>215.252</v>
      </c>
      <c r="U48" s="118" t="n">
        <f aca="false">U45-U35-U36-U37-U46-U47</f>
        <v>215.252</v>
      </c>
      <c r="V48" s="118" t="n">
        <f aca="false">V45-V35-V36-V37-V46-V47</f>
        <v>215.252</v>
      </c>
      <c r="W48" s="118" t="n">
        <f aca="false">W45-W35-W36-W37-W46-W47</f>
        <v>215.252</v>
      </c>
      <c r="X48" s="118" t="n">
        <f aca="false">X45-X35-X36-X37-X46-X47</f>
        <v>215.252</v>
      </c>
      <c r="Y48" s="118" t="n">
        <f aca="false">Y45-Y35-Y36-Y37-Y46-Y47</f>
        <v>215.252</v>
      </c>
      <c r="Z48" s="118" t="n">
        <f aca="false">Z45-Z35-Z36-Z37-Z46-Z47</f>
        <v>152.3108</v>
      </c>
      <c r="AA48" s="118" t="n">
        <f aca="false">AA45-AA35-AA36-AA37-AA46-AA47</f>
        <v>152.3108</v>
      </c>
      <c r="AB48" s="118" t="n">
        <f aca="false">AB45-AB35-AB36-AB37-AB46-AB47</f>
        <v>521.3508</v>
      </c>
    </row>
    <row r="49" customFormat="false" ht="16.5" hidden="false" customHeight="false" outlineLevel="0" collapsed="false">
      <c r="E49" s="91" t="n">
        <v>1</v>
      </c>
      <c r="F49" s="91" t="n">
        <f aca="false">E49+1</f>
        <v>2</v>
      </c>
      <c r="G49" s="91" t="n">
        <f aca="false">F49+1</f>
        <v>3</v>
      </c>
      <c r="H49" s="91" t="n">
        <f aca="false">G49+1</f>
        <v>4</v>
      </c>
      <c r="I49" s="91" t="n">
        <f aca="false">H49+1</f>
        <v>5</v>
      </c>
      <c r="J49" s="91" t="n">
        <f aca="false">I49+1</f>
        <v>6</v>
      </c>
      <c r="K49" s="91" t="n">
        <f aca="false">J49+1</f>
        <v>7</v>
      </c>
      <c r="L49" s="91" t="n">
        <f aca="false">K49+1</f>
        <v>8</v>
      </c>
      <c r="M49" s="91" t="n">
        <f aca="false">L49+1</f>
        <v>9</v>
      </c>
      <c r="N49" s="91" t="n">
        <f aca="false">M49+1</f>
        <v>10</v>
      </c>
      <c r="O49" s="91" t="n">
        <f aca="false">N49+1</f>
        <v>11</v>
      </c>
      <c r="P49" s="91" t="n">
        <f aca="false">O49+1</f>
        <v>12</v>
      </c>
      <c r="Q49" s="91" t="n">
        <f aca="false">P49+1</f>
        <v>13</v>
      </c>
      <c r="R49" s="91" t="n">
        <f aca="false">Q49+1</f>
        <v>14</v>
      </c>
      <c r="S49" s="91" t="n">
        <f aca="false">R49+1</f>
        <v>15</v>
      </c>
      <c r="T49" s="91" t="n">
        <f aca="false">S49+1</f>
        <v>16</v>
      </c>
      <c r="U49" s="91" t="n">
        <f aca="false">T49+1</f>
        <v>17</v>
      </c>
      <c r="V49" s="91" t="n">
        <f aca="false">U49+1</f>
        <v>18</v>
      </c>
      <c r="W49" s="91" t="n">
        <f aca="false">V49+1</f>
        <v>19</v>
      </c>
      <c r="X49" s="91" t="n">
        <f aca="false">W49+1</f>
        <v>20</v>
      </c>
      <c r="Y49" s="91" t="n">
        <f aca="false">X49+1</f>
        <v>21</v>
      </c>
      <c r="Z49" s="91" t="s">
        <v>154</v>
      </c>
    </row>
  </sheetData>
  <mergeCells count="10">
    <mergeCell ref="A1:AB1"/>
    <mergeCell ref="A2:A3"/>
    <mergeCell ref="B2:B3"/>
    <mergeCell ref="C2:D2"/>
    <mergeCell ref="E2:AB2"/>
    <mergeCell ref="A27:AB27"/>
    <mergeCell ref="A28:A29"/>
    <mergeCell ref="B28:B29"/>
    <mergeCell ref="C28:D28"/>
    <mergeCell ref="E28:A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2:03:05Z</dcterms:created>
  <dc:creator>James</dc:creator>
  <dc:description/>
  <dc:language>en-US</dc:language>
  <cp:lastModifiedBy>hp</cp:lastModifiedBy>
  <dcterms:modified xsi:type="dcterms:W3CDTF">2008-05-24T10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