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structions" sheetId="1" state="visible" r:id="rId2"/>
    <sheet name="Cash Flows" sheetId="2" state="visible" r:id="rId3"/>
    <sheet name="Investment Plan" sheetId="3" state="visible" r:id="rId4"/>
    <sheet name="Operation Cost" sheetId="4" state="visible" r:id="rId5"/>
    <sheet name="Cost and Income" sheetId="5" state="visible" r:id="rId6"/>
    <sheet name="Plan for Repayment of Loan" sheetId="6" state="visible" r:id="rId7"/>
    <sheet name="Repayment of principal " sheetId="7" state="visible" r:id="rId8"/>
    <sheet name="Application of Fund" sheetId="8" state="visible" r:id="rId9"/>
    <sheet name="Balance Sheet" sheetId="9" state="visible" r:id="rId10"/>
    <sheet name="Sensitivity Analysis" sheetId="10" state="visible" r:id="rId11"/>
    <sheet name="Summary of Indicators" sheetId="11" state="visible" r:id="rId12"/>
  </sheets>
  <definedNames>
    <definedName function="false" hidden="false" localSheetId="7" name="_xlnm.Print_Titles" vbProcedure="false">'Application of Fund'!$A:$B</definedName>
    <definedName function="false" hidden="false" localSheetId="8" name="_xlnm.Print_Titles" vbProcedure="false">'Balance Sheet'!$A:$B</definedName>
    <definedName function="false" hidden="false" localSheetId="1" name="_xlnm.Print_Titles" vbProcedure="false">'Cash Flows'!$A:$B</definedName>
    <definedName function="false" hidden="false" localSheetId="4" name="_xlnm.Print_Titles" vbProcedure="false">'Cost and Income'!$A:$B</definedName>
    <definedName function="false" hidden="false" localSheetId="0" name="_xlnm.Print_Titles" vbProcedure="false">Instructions!$1:$5</definedName>
    <definedName function="false" hidden="false" localSheetId="2" name="_xlnm.Print_Area" vbProcedure="false">'Investment Plan'!$A$1:$G$48</definedName>
    <definedName function="false" hidden="false" localSheetId="5" name="_xlnm.Print_Titles" vbProcedure="false">'Plan for Repayment of Loan'!$A:$B</definedName>
    <definedName function="false" hidden="false" localSheetId="6" name="_xlnm.Print_Titles" vbProcedure="false">'Repayment of principal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03">
  <si>
    <t xml:space="preserve">Bienaihe 2nd level Hydropower Station</t>
  </si>
  <si>
    <t xml:space="preserve">Table 1</t>
  </si>
  <si>
    <t xml:space="preserve">No.</t>
  </si>
  <si>
    <t xml:space="preserve">Items</t>
  </si>
  <si>
    <t xml:space="preserve">Total</t>
  </si>
  <si>
    <t xml:space="preserve">Construction period(years)</t>
  </si>
  <si>
    <t xml:space="preserve">operation period (years)</t>
  </si>
  <si>
    <t xml:space="preserve">Basic Parameter</t>
  </si>
  <si>
    <t xml:space="preserve">Installed Capacity(kW)</t>
  </si>
  <si>
    <t xml:space="preserve">Utilization hours(h)</t>
  </si>
  <si>
    <t xml:space="preserve">Power generation(10MWh)</t>
  </si>
  <si>
    <t xml:space="preserve">Sales of electricity (10MWh)</t>
  </si>
  <si>
    <t xml:space="preserve">Grid price(yuan RMB/kWh)</t>
  </si>
  <si>
    <t xml:space="preserve">cash inflows (CI)</t>
  </si>
  <si>
    <t xml:space="preserve">Income of saling power</t>
  </si>
  <si>
    <t xml:space="preserve">Residual value of fixed assets recovered</t>
  </si>
  <si>
    <t xml:space="preserve">Current funds recovered</t>
  </si>
  <si>
    <t xml:space="preserve">Other(CERs)</t>
  </si>
  <si>
    <t xml:space="preserve">Subtotal of cash inflows</t>
  </si>
  <si>
    <t xml:space="preserve">Cash outflows(CO)</t>
  </si>
  <si>
    <t xml:space="preserve">Investment in fixed assets(Total investment)</t>
  </si>
  <si>
    <t xml:space="preserve">Current funds(Total investment)</t>
  </si>
  <si>
    <t xml:space="preserve">Annual operating cost</t>
  </si>
  <si>
    <t xml:space="preserve">Sales tax and surcharges</t>
  </si>
  <si>
    <t xml:space="preserve">Income tax</t>
  </si>
  <si>
    <t xml:space="preserve">Subtotal of cash outflows</t>
  </si>
  <si>
    <t xml:space="preserve">Net cash flows before income tax</t>
  </si>
  <si>
    <t xml:space="preserve">Accumulated net cash flows before income tax</t>
  </si>
  <si>
    <t xml:space="preserve">Net cash flows after income tax</t>
  </si>
  <si>
    <t xml:space="preserve">Accumulated net cash flows after income tax</t>
  </si>
  <si>
    <t xml:space="preserve">Calculation indexes</t>
  </si>
  <si>
    <t xml:space="preserve">(1)</t>
  </si>
  <si>
    <t xml:space="preserve">Net financial present value</t>
  </si>
  <si>
    <t xml:space="preserve">  Discount factor(Ic=  )</t>
  </si>
  <si>
    <t xml:space="preserve">  Net present value   FNPV=</t>
  </si>
  <si>
    <t xml:space="preserve">(2)</t>
  </si>
  <si>
    <t xml:space="preserve">Financial IRR (FIRR after tax)</t>
  </si>
  <si>
    <t xml:space="preserve">Discount factor(i=   )</t>
  </si>
  <si>
    <t xml:space="preserve">  Net present value =    FNPV=</t>
  </si>
  <si>
    <t xml:space="preserve">  Discount factor(i=   )</t>
  </si>
  <si>
    <t xml:space="preserve">  Net present value   =    FNPV=</t>
  </si>
  <si>
    <t xml:space="preserve">(3)</t>
  </si>
  <si>
    <t xml:space="preserve">Calculation parameters for static investment recovery period (years)</t>
  </si>
  <si>
    <t xml:space="preserve">Static investment recovery period ( including construction period)</t>
  </si>
  <si>
    <t xml:space="preserve">(4)</t>
  </si>
  <si>
    <t xml:space="preserve">Financial IRR(FIRR)</t>
  </si>
  <si>
    <t xml:space="preserve">Table 2</t>
  </si>
  <si>
    <t xml:space="preserve">Unit:10,000yuan</t>
  </si>
  <si>
    <t xml:space="preserve">Parameters</t>
  </si>
  <si>
    <t xml:space="preserve">Comments</t>
  </si>
  <si>
    <t xml:space="preserve">Basic Parameters of Power Staion</t>
  </si>
  <si>
    <t xml:space="preserve">Operating period of power station (years)</t>
  </si>
  <si>
    <t xml:space="preserve">Construction period is not included in the operating period of power station (year)</t>
  </si>
  <si>
    <t xml:space="preserve">Depreciable life of fixed assets (years)</t>
  </si>
  <si>
    <t xml:space="preserve">Depreciation will be provided for on a straight-line basis from the first year of production period by straight line method.</t>
  </si>
  <si>
    <t xml:space="preserve">Formation rate of fixed assets</t>
  </si>
  <si>
    <t xml:space="preserve">Ratio of original value of fixed assets to total investment (dynamic investment).</t>
  </si>
  <si>
    <t xml:space="preserve">Residual value rate of fixed assets</t>
  </si>
  <si>
    <t xml:space="preserve">The residual value of fixed assets will be recovered at one time.</t>
  </si>
  <si>
    <t xml:space="preserve">Depreciation rate of fixed assets</t>
  </si>
  <si>
    <t xml:space="preserve">Provide for depreciation based on original value of fixed assets</t>
  </si>
  <si>
    <t xml:space="preserve">Rate on long-term loan</t>
  </si>
  <si>
    <t xml:space="preserve">Calculate based on compound rate.</t>
  </si>
  <si>
    <t xml:space="preserve">Rate on short-term loan</t>
  </si>
  <si>
    <t xml:space="preserve">Calculate based on compound rate.(General interest rate of many projects)</t>
  </si>
  <si>
    <t xml:space="preserve">Grid price(Yuan RMB/kWh)</t>
  </si>
  <si>
    <t xml:space="preserve">Tax included.</t>
  </si>
  <si>
    <t xml:space="preserve">subproject</t>
  </si>
  <si>
    <t xml:space="preserve">Match with electricity transforming project,formation rate of fixed assets is 1.</t>
  </si>
  <si>
    <t xml:space="preserve">Annual Operation and Maintence Cost Rate</t>
  </si>
  <si>
    <t xml:space="preserve">Ratio of subproject investment.</t>
  </si>
  <si>
    <t xml:space="preserve">Remarks</t>
  </si>
  <si>
    <t xml:space="preserve">Total dynamic investment:</t>
  </si>
  <si>
    <t xml:space="preserve">Total static investment:</t>
  </si>
  <si>
    <t xml:space="preserve">Including price difference and subproject.</t>
  </si>
  <si>
    <t xml:space="preserve">Interest incurred during construction period</t>
  </si>
  <si>
    <t xml:space="preserve">Floating Capital</t>
  </si>
  <si>
    <t xml:space="preserve">Finance</t>
  </si>
  <si>
    <t xml:space="preserve">Self-raised capital</t>
  </si>
  <si>
    <t xml:space="preserve">2.1.1</t>
  </si>
  <si>
    <t xml:space="preserve">Used as Floating Capital</t>
  </si>
  <si>
    <t xml:space="preserve">2.1.2</t>
  </si>
  <si>
    <t xml:space="preserve">Used as fixed assets investment</t>
  </si>
  <si>
    <t xml:space="preserve">2.1.3</t>
  </si>
  <si>
    <t xml:space="preserve">Used as subproject investment</t>
  </si>
  <si>
    <t xml:space="preserve">Match with electricity transforming project.</t>
  </si>
  <si>
    <t xml:space="preserve">Long-term loan</t>
  </si>
  <si>
    <t xml:space="preserve">2.2.1</t>
  </si>
  <si>
    <t xml:space="preserve">Capital for long-term loan</t>
  </si>
  <si>
    <t xml:space="preserve">Used for investment of fixed assets.</t>
  </si>
  <si>
    <t xml:space="preserve">2.2.2</t>
  </si>
  <si>
    <t xml:space="preserve">Interest on construction period loan</t>
  </si>
  <si>
    <t xml:space="preserve">short-term Loan of floating capital</t>
  </si>
  <si>
    <t xml:space="preserve">Original value of fixed assets</t>
  </si>
  <si>
    <t xml:space="preserve">Note:</t>
  </si>
  <si>
    <t xml:space="preserve">1. Original value of fixed assets=investment of fixed assets+ interest incurred during construction period-investment in intangible assets and deferred assets.</t>
  </si>
  <si>
    <t xml:space="preserve">2. Current loan is used as current funds. The interest is calculated based on the first year of production period.Current funds don’t constitute fixed assets.</t>
  </si>
  <si>
    <t xml:space="preserve">3. Interest of long-term loan is calculated based on half in the first years, and whole in later years.</t>
  </si>
  <si>
    <t xml:space="preserve">Calculation of other income CERs</t>
  </si>
  <si>
    <t xml:space="preserve">Income</t>
  </si>
  <si>
    <t xml:space="preserve">Basic Parameters</t>
  </si>
  <si>
    <t xml:space="preserve">State and UN tax rate</t>
  </si>
  <si>
    <t xml:space="preserve">VAT and additional composite tax rate</t>
  </si>
  <si>
    <t xml:space="preserve">Income tax rate</t>
  </si>
  <si>
    <t xml:space="preserve">Annual reduction of CO2 (ton)</t>
  </si>
  <si>
    <t xml:space="preserve">Unit return (RMB Yuan/t)</t>
  </si>
  <si>
    <t xml:space="preserve">Annual income</t>
  </si>
  <si>
    <t xml:space="preserve">Income after state and UN tax</t>
  </si>
  <si>
    <t xml:space="preserve">Income after VAT and surcharges</t>
  </si>
  <si>
    <t xml:space="preserve">Income after income tax</t>
  </si>
  <si>
    <t xml:space="preserve">Period of CERs income (year)</t>
  </si>
  <si>
    <t xml:space="preserve">Table 3</t>
  </si>
  <si>
    <t xml:space="preserve">Unit</t>
  </si>
  <si>
    <t xml:space="preserve">Calculated vale</t>
  </si>
  <si>
    <t xml:space="preserve">Quota</t>
  </si>
  <si>
    <t xml:space="preserve">Ⅰ</t>
  </si>
  <si>
    <t xml:space="preserve">Basic parameter</t>
  </si>
  <si>
    <t xml:space="preserve">Number of installed generator</t>
  </si>
  <si>
    <t xml:space="preserve">unit installed capacity</t>
  </si>
  <si>
    <t xml:space="preserve">kW</t>
  </si>
  <si>
    <t xml:space="preserve">Total capacity</t>
  </si>
  <si>
    <t xml:space="preserve">Investment in fixed assets</t>
  </si>
  <si>
    <t xml:space="preserve">RMB 10,000 yuan</t>
  </si>
  <si>
    <t xml:space="preserve">Constitute the original value of fixed assets.</t>
  </si>
  <si>
    <t xml:space="preserve">Unit investment:</t>
  </si>
  <si>
    <t xml:space="preserve">RMB yuan</t>
  </si>
  <si>
    <t xml:space="preserve">Annual utilization hours of power </t>
  </si>
  <si>
    <t xml:space="preserve">h</t>
  </si>
  <si>
    <t xml:space="preserve">Power generation (10,000kWh)</t>
  </si>
  <si>
    <t xml:space="preserve">10,000kWh</t>
  </si>
  <si>
    <t xml:space="preserve">Effective power factor</t>
  </si>
  <si>
    <t xml:space="preserve">%</t>
  </si>
  <si>
    <t xml:space="preserve">Effective power generated</t>
  </si>
  <si>
    <t xml:space="preserve">Power consumption by plant</t>
  </si>
  <si>
    <t xml:space="preserve">Power supply</t>
  </si>
  <si>
    <t xml:space="preserve">Loss in Transmission and Transformation Network </t>
  </si>
  <si>
    <t xml:space="preserve">Electricity  Suppplied to grid</t>
  </si>
  <si>
    <t xml:space="preserve">Ⅱ</t>
  </si>
  <si>
    <t xml:space="preserve">Cost of Production</t>
  </si>
  <si>
    <t xml:space="preserve">Payroll</t>
  </si>
  <si>
    <t xml:space="preserve">  1. Number of employees</t>
  </si>
  <si>
    <t xml:space="preserve">Person</t>
  </si>
  <si>
    <t xml:space="preserve">  2. Annual average payroll</t>
  </si>
  <si>
    <t xml:space="preserve">yuan/year</t>
  </si>
  <si>
    <t xml:space="preserve">Employee welfare</t>
  </si>
  <si>
    <t xml:space="preserve">Proportion in total payroll of employees %</t>
  </si>
  <si>
    <t xml:space="preserve">  1. Employee’s insurance </t>
  </si>
  <si>
    <t xml:space="preserve">  2. Welfare fund</t>
  </si>
  <si>
    <t xml:space="preserve">  3. Education fund</t>
  </si>
  <si>
    <t xml:space="preserve">  4.Housing Provident Fund  </t>
  </si>
  <si>
    <t xml:space="preserve">Operation and maintenance expense</t>
  </si>
  <si>
    <t xml:space="preserve">  1. Cost of overhaul </t>
  </si>
  <si>
    <t xml:space="preserve">General value calculated according to stages</t>
  </si>
  <si>
    <t xml:space="preserve">  2. Cost of materials </t>
  </si>
  <si>
    <t xml:space="preserve">  3. Other expenses </t>
  </si>
  <si>
    <t xml:space="preserve">Ⅲ</t>
  </si>
  <si>
    <t xml:space="preserve">Unit: kWh production cost</t>
  </si>
  <si>
    <t xml:space="preserve"> Yuan/kWh</t>
  </si>
  <si>
    <t xml:space="preserve">Depreciation cost and interest payable are not included.</t>
  </si>
  <si>
    <t xml:space="preserve">Ⅳ</t>
  </si>
  <si>
    <t xml:space="preserve">Annual expenses of subproject operation</t>
  </si>
  <si>
    <t xml:space="preserve">10,000 yuan</t>
  </si>
  <si>
    <t xml:space="preserve">Ratio in investment of subproject</t>
  </si>
  <si>
    <t xml:space="preserve">Note: </t>
  </si>
  <si>
    <r>
      <rPr>
        <sz val="10"/>
        <rFont val="宋体"/>
        <family val="0"/>
        <charset val="134"/>
      </rPr>
      <t xml:space="preserve">Asssurance index of current  employees as follow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(Proportion in total payroll of employees %)</t>
    </r>
  </si>
  <si>
    <t xml:space="preserve">1Hospitalization insurance</t>
  </si>
  <si>
    <t xml:space="preserve">Enterprise 7.5% individual 2%</t>
  </si>
  <si>
    <t xml:space="preserve">2Endowment insurance</t>
  </si>
  <si>
    <t xml:space="preserve">Enterprise 20% individual 8% Individual endowment insurancecan be adjusted according to local income level</t>
  </si>
  <si>
    <t xml:space="preserve">3 Unemployment insurance</t>
  </si>
  <si>
    <t xml:space="preserve">Enterprise 2% individual 1%</t>
  </si>
  <si>
    <t xml:space="preserve">4Labour injury insurance</t>
  </si>
  <si>
    <t xml:space="preserve">Enterprise 9%  Grade 1 production enterprises include electricpower,traffic,building materials,postelectric and so on.</t>
  </si>
  <si>
    <t xml:space="preserve">5Procreation insurance</t>
  </si>
  <si>
    <t xml:space="preserve">Enterprise 1% </t>
  </si>
  <si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.The country regulates that the above “five insurance”can not be escaped principly.</t>
    </r>
  </si>
  <si>
    <r>
      <rPr>
        <sz val="10"/>
        <rFont val="宋体"/>
        <family val="0"/>
        <charset val="134"/>
      </rPr>
      <t xml:space="preserve">②</t>
    </r>
    <r>
      <rPr>
        <sz val="10"/>
        <rFont val="Times New Roman"/>
        <family val="1"/>
      </rPr>
      <t xml:space="preserve">.National department, administration and enterprises have no labour injury insurance</t>
    </r>
  </si>
  <si>
    <t xml:space="preserve">Table 4</t>
  </si>
  <si>
    <t xml:space="preserve">Parameter</t>
  </si>
  <si>
    <t xml:space="preserve">Operating period (years)</t>
  </si>
  <si>
    <t xml:space="preserve">Installed capacity (kW)</t>
  </si>
  <si>
    <t xml:space="preserve">Income of power sales(RMB ten thousand yuan)</t>
  </si>
  <si>
    <t xml:space="preserve">Total cose of power generation(RMB ten thousand yuan)</t>
  </si>
  <si>
    <t xml:space="preserve">Reservior maintenance cost</t>
  </si>
  <si>
    <t xml:space="preserve">Cost of operation and maintenance</t>
  </si>
  <si>
    <t xml:space="preserve"> Of which: For Power station(in stages)</t>
  </si>
  <si>
    <t xml:space="preserve">                      For subproject</t>
  </si>
  <si>
    <t xml:space="preserve">Payroll and welfare</t>
  </si>
  <si>
    <t xml:space="preserve">Other expenses(insurance for fixed assets)</t>
  </si>
  <si>
    <t xml:space="preserve">Amortization costs</t>
  </si>
  <si>
    <t xml:space="preserve">Depreciation cost</t>
  </si>
  <si>
    <t xml:space="preserve">For power station</t>
  </si>
  <si>
    <t xml:space="preserve">For subproject</t>
  </si>
  <si>
    <t xml:space="preserve">Interest expense</t>
  </si>
  <si>
    <t xml:space="preserve">Sales tax and surcharge</t>
  </si>
  <si>
    <t xml:space="preserve">VAT</t>
  </si>
  <si>
    <t xml:space="preserve">Additional urban construction tax</t>
  </si>
  <si>
    <t xml:space="preserve">Education surcharge</t>
  </si>
  <si>
    <t xml:space="preserve">Profit on sale</t>
  </si>
  <si>
    <t xml:space="preserve">Profits available for distribution</t>
  </si>
  <si>
    <t xml:space="preserve">Reserves</t>
  </si>
  <si>
    <t xml:space="preserve">Welfare funds</t>
  </si>
  <si>
    <t xml:space="preserve">Profits payable ( capital×  %)</t>
  </si>
  <si>
    <t xml:space="preserve">Undistributed profits (available for repayment of loan)</t>
  </si>
  <si>
    <t xml:space="preserve">Accumulated undistributed profits</t>
  </si>
  <si>
    <t xml:space="preserve">Operating cost(excluding depreciation cost)  (RMB Yuan/ kwh)</t>
  </si>
  <si>
    <t xml:space="preserve">Composite cost(RMB yuan/kWh)</t>
  </si>
  <si>
    <t xml:space="preserve">Rate of earnings on Self-raised capital (ROE)</t>
  </si>
  <si>
    <t xml:space="preserve">Total return on total investment (ROI)</t>
  </si>
  <si>
    <t xml:space="preserve">Table 5</t>
  </si>
  <si>
    <t xml:space="preserve">Depreciation cost of power station</t>
  </si>
  <si>
    <t xml:space="preserve">Depreciable life</t>
  </si>
  <si>
    <t xml:space="preserve">Base of depreciation cost for repayment of loan</t>
  </si>
  <si>
    <t xml:space="preserve">Residual value after depreciation (including differences)</t>
  </si>
  <si>
    <t xml:space="preserve">Factor of depreciation cost for repayment of loan(*)</t>
  </si>
  <si>
    <t xml:space="preserve">*</t>
  </si>
  <si>
    <t xml:space="preserve">Depreciation cost available for repayment of loan</t>
  </si>
  <si>
    <t xml:space="preserve">Depreciation cost of subproject</t>
  </si>
  <si>
    <t xml:space="preserve">Undistributed profits</t>
  </si>
  <si>
    <t xml:space="preserve">Base of profits for repayment of loan</t>
  </si>
  <si>
    <t xml:space="preserve">Factor of profits for repayment of loan(*)</t>
  </si>
  <si>
    <t xml:space="preserve">Profits available for repayment of loan</t>
  </si>
  <si>
    <t xml:space="preserve">Other (CERs)</t>
  </si>
  <si>
    <t xml:space="preserve">Cost available for repayment of loan</t>
  </si>
  <si>
    <t xml:space="preserve">Remaining amount of cost available for repayment of loan after repayment of principal</t>
  </si>
  <si>
    <t xml:space="preserve">Table 6</t>
  </si>
  <si>
    <t xml:space="preserve">Calculation period (years)</t>
  </si>
  <si>
    <t xml:space="preserve">Long-term loan and repayment of principal and payment of interest (Compound  rate=  %)</t>
  </si>
  <si>
    <t xml:space="preserve">Beginning bal. of loan</t>
  </si>
  <si>
    <t xml:space="preserve">Repayment of principal and payment of interest in current period</t>
  </si>
  <si>
    <t xml:space="preserve">1.2.1</t>
  </si>
  <si>
    <t xml:space="preserve">  Principal</t>
  </si>
  <si>
    <t xml:space="preserve">1.2.2</t>
  </si>
  <si>
    <t xml:space="preserve">  Payment of interest</t>
  </si>
  <si>
    <t xml:space="preserve">Ending bal. of loan</t>
  </si>
  <si>
    <t xml:space="preserve">Short-term loan and repayment of principal and payment of interest (Simple interest rate=  %)</t>
  </si>
  <si>
    <t xml:space="preserve">Sources of fund for repayment of loan</t>
  </si>
  <si>
    <t xml:space="preserve">Interest included in cost (Equal payment of interest)</t>
  </si>
  <si>
    <t xml:space="preserve">Years for repayment of loan during production period</t>
  </si>
  <si>
    <t xml:space="preserve">Plan years for repayment of loan</t>
  </si>
  <si>
    <t xml:space="preserve">Repayment of loan in the end of current year</t>
  </si>
  <si>
    <t xml:space="preserve">Accumulated repayment of loan  in the end of current year</t>
  </si>
  <si>
    <t xml:space="preserve">Years for repayment of loan ( including construction period)</t>
  </si>
  <si>
    <t xml:space="preserve">Interest coverage rate (ICR)</t>
  </si>
  <si>
    <t xml:space="preserve">Debt coverage ratio(DSCR)</t>
  </si>
  <si>
    <t xml:space="preserve">Table 7</t>
  </si>
  <si>
    <t xml:space="preserve">Construction period (years)</t>
  </si>
  <si>
    <t xml:space="preserve">Sub-total of fund sources</t>
  </si>
  <si>
    <t xml:space="preserve">1.1</t>
  </si>
  <si>
    <t xml:space="preserve">Profit on sale </t>
  </si>
  <si>
    <t xml:space="preserve">1.2</t>
  </si>
  <si>
    <t xml:space="preserve">1.3</t>
  </si>
  <si>
    <t xml:space="preserve">Amortization of cost</t>
  </si>
  <si>
    <t xml:space="preserve">1.4</t>
  </si>
  <si>
    <t xml:space="preserve">Investment in fixed assets (long term loan)</t>
  </si>
  <si>
    <t xml:space="preserve">1.4.1</t>
  </si>
  <si>
    <t xml:space="preserve">  Capital (paid up capital,including subproject)</t>
  </si>
  <si>
    <t xml:space="preserve">1.4.2</t>
  </si>
  <si>
    <t xml:space="preserve">  Loan (financing)</t>
  </si>
  <si>
    <t xml:space="preserve">1.5</t>
  </si>
  <si>
    <t xml:space="preserve">Loan and interest incurred during construction period (long term loan)</t>
  </si>
  <si>
    <t xml:space="preserve">1.6</t>
  </si>
  <si>
    <t xml:space="preserve">1.7</t>
  </si>
  <si>
    <t xml:space="preserve">Interest income included in cost </t>
  </si>
  <si>
    <t xml:space="preserve">1.8</t>
  </si>
  <si>
    <t xml:space="preserve">1.9</t>
  </si>
  <si>
    <t xml:space="preserve">floating capital recovered</t>
  </si>
  <si>
    <t xml:space="preserve">Sub-total of application of fund </t>
  </si>
  <si>
    <t xml:space="preserve">2.1</t>
  </si>
  <si>
    <t xml:space="preserve">  Self-raised Capital (paid up capital, including subproject)</t>
  </si>
  <si>
    <t xml:space="preserve">2.2</t>
  </si>
  <si>
    <t xml:space="preserve">Interest paid during construction period</t>
  </si>
  <si>
    <t xml:space="preserve">2.4</t>
  </si>
  <si>
    <t xml:space="preserve">floating capital</t>
  </si>
  <si>
    <t xml:space="preserve">2.5</t>
  </si>
  <si>
    <t xml:space="preserve">2.6</t>
  </si>
  <si>
    <t xml:space="preserve">2.7</t>
  </si>
  <si>
    <t xml:space="preserve">Provision of reserves and legal public welfare fund</t>
  </si>
  <si>
    <t xml:space="preserve">2.8</t>
  </si>
  <si>
    <t xml:space="preserve">Repayment of loan and payment of interest thereon</t>
  </si>
  <si>
    <t xml:space="preserve">2.8.1</t>
  </si>
  <si>
    <t xml:space="preserve">Repayment of long-term loan</t>
  </si>
  <si>
    <t xml:space="preserve">2.8.2</t>
  </si>
  <si>
    <t xml:space="preserve">Payment of interest on long-term loan</t>
  </si>
  <si>
    <t xml:space="preserve">2.8.3</t>
  </si>
  <si>
    <t xml:space="preserve">Payment of interest on short-term loan</t>
  </si>
  <si>
    <t xml:space="preserve">Surplus funds</t>
  </si>
  <si>
    <t xml:space="preserve">Accumulated surplus funds</t>
  </si>
  <si>
    <t xml:space="preserve">f whitch:1 Remaining depraciation cost after loan repayment </t>
  </si>
  <si>
    <t xml:space="preserve">2 Remaining benefits after loan repayment</t>
  </si>
  <si>
    <t xml:space="preserve">3 Remaining other benefits after loan repayment</t>
  </si>
  <si>
    <t xml:space="preserve">Current funds of "accumulated surplus funds" are recovered at the end of the period.</t>
  </si>
  <si>
    <t xml:space="preserve">Table 8</t>
  </si>
  <si>
    <t xml:space="preserve">Value at the ending period</t>
  </si>
  <si>
    <t xml:space="preserve">Asset</t>
  </si>
  <si>
    <t xml:space="preserve">Total of floating capital</t>
  </si>
  <si>
    <t xml:space="preserve">1.1.1</t>
  </si>
  <si>
    <t xml:space="preserve">Floating capital</t>
  </si>
  <si>
    <t xml:space="preserve">1.1.2</t>
  </si>
  <si>
    <t xml:space="preserve">the project on constructing</t>
  </si>
  <si>
    <t xml:space="preserve">net value of fixed asset</t>
  </si>
  <si>
    <t xml:space="preserve">Intangible assets &amp; Deferred assets</t>
  </si>
  <si>
    <t xml:space="preserve">public welfare fund and a reserve fund</t>
  </si>
  <si>
    <t xml:space="preserve">Balance sheet(2.1+2.2)</t>
  </si>
  <si>
    <t xml:space="preserve">Total Long-Term Liabilities</t>
  </si>
  <si>
    <t xml:space="preserve">Total short-Term Liabilities(floating capital)</t>
  </si>
  <si>
    <t xml:space="preserve">Owner's Equity</t>
  </si>
  <si>
    <t xml:space="preserve">2.3.1</t>
  </si>
  <si>
    <t xml:space="preserve">self-raising of funds(fixed assets)</t>
  </si>
  <si>
    <t xml:space="preserve">2.3.2</t>
  </si>
  <si>
    <t xml:space="preserve">self-raising of funds(floating capital)</t>
  </si>
  <si>
    <t xml:space="preserve">2.3.3</t>
  </si>
  <si>
    <t xml:space="preserve">capital reserve</t>
  </si>
  <si>
    <t xml:space="preserve">2.3.4</t>
  </si>
  <si>
    <t xml:space="preserve">2.3.5</t>
  </si>
  <si>
    <t xml:space="preserve">unappropriated profits </t>
  </si>
  <si>
    <t xml:space="preserve">2.3.6</t>
  </si>
  <si>
    <t xml:space="preserve">other income (CERs)</t>
  </si>
  <si>
    <t xml:space="preserve">Assets Liabilities Ratio (LOAR)</t>
  </si>
  <si>
    <t xml:space="preserve">Owner's equity</t>
  </si>
  <si>
    <t xml:space="preserve">the rate of total value</t>
  </si>
  <si>
    <t xml:space="preserve">Table 9</t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黑体"/>
        <family val="0"/>
        <charset val="134"/>
      </rPr>
      <t xml:space="preserve">Total Investment</t>
    </r>
    <r>
      <rPr>
        <b val="true"/>
        <sz val="12"/>
        <color rgb="FFFF0000"/>
        <rFont val="Noto Sans"/>
        <family val="2"/>
      </rPr>
      <t xml:space="preserve">）</t>
    </r>
  </si>
  <si>
    <t xml:space="preserve">Statement of Sensitivity Analysis and Calculation</t>
  </si>
  <si>
    <t xml:space="preserve">Fluctuate  indexes</t>
  </si>
  <si>
    <t xml:space="preserve">Base</t>
  </si>
  <si>
    <t xml:space="preserve">+10%</t>
  </si>
  <si>
    <t xml:space="preserve">+5%</t>
  </si>
  <si>
    <t xml:space="preserve">-5%</t>
  </si>
  <si>
    <t xml:space="preserve">-10%</t>
  </si>
  <si>
    <t xml:space="preserve">Power sales revenues(RMB yuan/kWh)</t>
  </si>
  <si>
    <t xml:space="preserve">FIRR</t>
  </si>
  <si>
    <t xml:space="preserve">Static Total Investment(RMB 10,000yuan)</t>
  </si>
  <si>
    <t xml:space="preserve">Annual Operating Cost(RMB 10,000yuan)</t>
  </si>
  <si>
    <t xml:space="preserve">Table 10</t>
  </si>
  <si>
    <t xml:space="preserve">Basic parameters</t>
  </si>
  <si>
    <t xml:space="preserve">Installed capacity</t>
  </si>
  <si>
    <t xml:space="preserve">Annual utilization hours</t>
  </si>
  <si>
    <t xml:space="preserve">h/year</t>
  </si>
  <si>
    <t xml:space="preserve">Rate of power consumption by plant</t>
  </si>
  <si>
    <t xml:space="preserve">Electricity supplied to grid</t>
  </si>
  <si>
    <t xml:space="preserve">The operating period of power station </t>
  </si>
  <si>
    <t xml:space="preserve">year</t>
  </si>
  <si>
    <t xml:space="preserve">Depreciable life of fixed assets </t>
  </si>
  <si>
    <t xml:space="preserve">Depreciation will be provided on a straight-line basis from the first year of production period by straight line method.</t>
  </si>
  <si>
    <t xml:space="preserve">1. Formation rate of fixed assets</t>
  </si>
  <si>
    <t xml:space="preserve">2. Residual value rate of fixed assets after depreciation</t>
  </si>
  <si>
    <t xml:space="preserve">3. Depreciation rate of fixed assets</t>
  </si>
  <si>
    <t xml:space="preserve">Rate on short-term loan </t>
  </si>
  <si>
    <t xml:space="preserve">Calculate based on single rate.(composite of many loans)</t>
  </si>
  <si>
    <t xml:space="preserve">Grid price</t>
  </si>
  <si>
    <t xml:space="preserve"> RMB Yuan/kwh</t>
  </si>
  <si>
    <t xml:space="preserve">Price of electricity (with tax )</t>
  </si>
  <si>
    <t xml:space="preserve">Emission reduction of CO2</t>
  </si>
  <si>
    <t xml:space="preserve">Ton/year</t>
  </si>
  <si>
    <t xml:space="preserve">Unit income from CERs </t>
  </si>
  <si>
    <t xml:space="preserve">RMB Yuan/ton</t>
  </si>
  <si>
    <t xml:space="preserve">Period of income from CERs </t>
  </si>
  <si>
    <t xml:space="preserve">Year</t>
  </si>
  <si>
    <t xml:space="preserve">Income from CERs</t>
  </si>
  <si>
    <t xml:space="preserve">10,000 RMB /year</t>
  </si>
  <si>
    <t xml:space="preserve">Investment in construction and Sources of fund </t>
  </si>
  <si>
    <t xml:space="preserve">RMB 10,000 Yuan </t>
  </si>
  <si>
    <r>
      <rPr>
        <sz val="10"/>
        <color rgb="FF000000"/>
        <rFont val="Times New Roman"/>
        <family val="1"/>
      </rPr>
      <t xml:space="preserve">Of whitch </t>
    </r>
    <r>
      <rPr>
        <sz val="10"/>
        <color rgb="FF000000"/>
        <rFont val="宋体"/>
        <family val="0"/>
        <charset val="134"/>
      </rPr>
      <t xml:space="preserve">①</t>
    </r>
    <r>
      <rPr>
        <sz val="10"/>
        <color rgb="FF000000"/>
        <rFont val="Times New Roman"/>
        <family val="1"/>
      </rPr>
      <t xml:space="preserve">Total static investment:</t>
    </r>
  </si>
  <si>
    <t xml:space="preserve">Including price differences.</t>
  </si>
  <si>
    <r>
      <rPr>
        <sz val="10"/>
        <color rgb="FF000000"/>
        <rFont val="宋体"/>
        <family val="0"/>
        <charset val="134"/>
      </rPr>
      <t xml:space="preserve">②</t>
    </r>
    <r>
      <rPr>
        <sz val="10"/>
        <color rgb="FF000000"/>
        <rFont val="Times New Roman"/>
        <family val="1"/>
      </rPr>
      <t xml:space="preserve">Interest incurred during construction period</t>
    </r>
  </si>
  <si>
    <r>
      <rPr>
        <sz val="10"/>
        <color rgb="FF000000"/>
        <rFont val="宋体"/>
        <family val="0"/>
        <charset val="134"/>
      </rPr>
      <t xml:space="preserve">③</t>
    </r>
    <r>
      <rPr>
        <sz val="10"/>
        <color rgb="FF000000"/>
        <rFont val="Times New Roman"/>
        <family val="1"/>
      </rPr>
      <t xml:space="preserve">Floating capital</t>
    </r>
  </si>
  <si>
    <t xml:space="preserve">Interest incurred during construction period will be included in the original value of fixed assets.</t>
  </si>
  <si>
    <t xml:space="preserve">In which: 1. Used as current funds </t>
  </si>
  <si>
    <t xml:space="preserve">2. Used for investment in fixed assets)</t>
  </si>
  <si>
    <t xml:space="preserve">Including investment for electricity transforming subproject.</t>
  </si>
  <si>
    <t xml:space="preserve">Used for investment in fixed assets</t>
  </si>
  <si>
    <t xml:space="preserve">In which: 1. Fund from long-term loan</t>
  </si>
  <si>
    <t xml:space="preserve">2. Interest on long-term loan</t>
  </si>
  <si>
    <t xml:space="preserve">Short-term loan</t>
  </si>
  <si>
    <t xml:space="preserve"> Investment per kW:</t>
  </si>
  <si>
    <t xml:space="preserve"> RMB Yuan/Kw</t>
  </si>
  <si>
    <t xml:space="preserve">Rate of loss/gain</t>
  </si>
  <si>
    <t xml:space="preserve">Composite tax rate</t>
  </si>
  <si>
    <t xml:space="preserve">Of which: 1.VAT rate</t>
  </si>
  <si>
    <t xml:space="preserve">Rate of Sales tax</t>
  </si>
  <si>
    <t xml:space="preserve">2. Additional urban construction tax </t>
  </si>
  <si>
    <t xml:space="preserve">VAT surcharges</t>
  </si>
  <si>
    <t xml:space="preserve">3. Education surcharges  </t>
  </si>
  <si>
    <t xml:space="preserve">Reserves </t>
  </si>
  <si>
    <t xml:space="preserve">Reserves provided on profits after tax</t>
  </si>
  <si>
    <t xml:space="preserve">Welfare funds </t>
  </si>
  <si>
    <t xml:space="preserve">Expense settlement on sales of electricity</t>
  </si>
  <si>
    <t xml:space="preserve">Insurance for fixed assets</t>
  </si>
  <si>
    <t xml:space="preserve">Insure fixed assets based on original value.</t>
  </si>
  <si>
    <t xml:space="preserve">Calculation parameters</t>
  </si>
  <si>
    <t xml:space="preserve">RMB Yuan 10,000</t>
  </si>
  <si>
    <t xml:space="preserve">Internal return rate of full investment (FIRR )</t>
  </si>
  <si>
    <t xml:space="preserve">Period (years) for repayment of loan</t>
  </si>
  <si>
    <t xml:space="preserve">Static investment recovery period (Pt)</t>
  </si>
  <si>
    <t xml:space="preserve">Interest coverage rate (ICR&gt; 1)</t>
  </si>
  <si>
    <t xml:space="preserve">Ratio of EBIT to interest included in cost.</t>
  </si>
  <si>
    <t xml:space="preserve">Debt coverage ratio(DSCR&gt; 1)</t>
  </si>
  <si>
    <t xml:space="preserve">Ratio of EBIT+ depreciation +amortization to interest payable and principal repayable</t>
  </si>
  <si>
    <t xml:space="preserve">Rate of earnings on self-rasied capital (ROE)</t>
  </si>
  <si>
    <t xml:space="preserve">dividing EBIT by self capital</t>
  </si>
  <si>
    <t xml:space="preserve"> Return on total investment (ROI)</t>
  </si>
  <si>
    <t xml:space="preserve">dividing EBIT by Total investment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;[RED]0"/>
    <numFmt numFmtId="167" formatCode="0.000;[RED]0.000"/>
    <numFmt numFmtId="168" formatCode="0.00;[RED]0.00"/>
    <numFmt numFmtId="169" formatCode="0.00_ ;[RED]\-0.00\ "/>
    <numFmt numFmtId="170" formatCode="0.00%"/>
    <numFmt numFmtId="171" formatCode="0.0000_ ;[RED]\-0.0000\ "/>
    <numFmt numFmtId="172" formatCode="0_ ;[RED]\-0\ "/>
    <numFmt numFmtId="173" formatCode="0_ "/>
    <numFmt numFmtId="174" formatCode="0.00_ "/>
    <numFmt numFmtId="175" formatCode="0.0;[RED]0.0"/>
    <numFmt numFmtId="176" formatCode="0%"/>
    <numFmt numFmtId="177" formatCode="0.0000;[RED]0.0000"/>
    <numFmt numFmtId="178" formatCode="0.000_ "/>
    <numFmt numFmtId="179" formatCode="0.00000000;[RED]0.00000000"/>
    <numFmt numFmtId="180" formatCode="@"/>
    <numFmt numFmtId="181" formatCode="0;_쐀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36"/>
      <name val="华文新魏"/>
      <family val="0"/>
      <charset val="134"/>
    </font>
    <font>
      <b val="true"/>
      <sz val="18"/>
      <name val="隶书"/>
      <family val="3"/>
      <charset val="134"/>
    </font>
    <font>
      <sz val="18"/>
      <name val="宋体"/>
      <family val="0"/>
      <charset val="134"/>
    </font>
    <font>
      <sz val="10"/>
      <name val="隶书"/>
      <family val="3"/>
      <charset val="134"/>
    </font>
    <font>
      <b val="true"/>
      <sz val="16"/>
      <name val="隶书"/>
      <family val="3"/>
      <charset val="134"/>
    </font>
    <font>
      <b val="true"/>
      <sz val="14"/>
      <name val="黑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b val="true"/>
      <sz val="14"/>
      <name val="Times New Roman"/>
      <family val="1"/>
    </font>
    <font>
      <sz val="10"/>
      <color rgb="FF000000"/>
      <name val="华文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0"/>
      <charset val="134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  <font>
      <sz val="10"/>
      <name val="华文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5:J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49"/>
    <col collapsed="false" customWidth="true" hidden="false" outlineLevel="0" max="9" min="3" style="1" width="8.74"/>
    <col collapsed="false" customWidth="true" hidden="false" outlineLevel="0" max="10" min="10" style="1" width="22.62"/>
    <col collapsed="false" customWidth="true" hidden="false" outlineLevel="0" max="11" min="11" style="1" width="13.87"/>
    <col collapsed="false" customWidth="true" hidden="false" outlineLevel="0" max="34" min="12" style="1" width="8.62"/>
    <col collapsed="false" customWidth="false" hidden="false" outlineLevel="0" max="257" min="35" style="1" width="8.99"/>
  </cols>
  <sheetData>
    <row r="5" customFormat="false" ht="16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16" customFormat="false" ht="40.15" hidden="false" customHeight="true" outlineLevel="0" collapsed="false">
      <c r="A16" s="4" t="s">
        <v>0</v>
      </c>
      <c r="B16" s="4"/>
      <c r="C16" s="4"/>
      <c r="D16" s="4"/>
      <c r="E16" s="4"/>
      <c r="F16" s="4"/>
      <c r="G16" s="4"/>
      <c r="H16" s="4"/>
      <c r="I16" s="4"/>
      <c r="J16" s="4"/>
    </row>
    <row r="54" s="6" customFormat="true" ht="19.9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" hidden="false" customHeight="true" outlineLevel="0" collapsed="false">
      <c r="A55" s="7"/>
      <c r="B55" s="8"/>
      <c r="C55" s="7"/>
      <c r="D55" s="7"/>
      <c r="E55" s="7"/>
      <c r="F55" s="7"/>
      <c r="G55" s="7"/>
      <c r="H55" s="7"/>
      <c r="I55" s="7"/>
      <c r="J55" s="7"/>
    </row>
    <row r="56" customFormat="false" ht="19.9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4">
    <mergeCell ref="A5:J5"/>
    <mergeCell ref="A16:J16"/>
    <mergeCell ref="A54:J54"/>
    <mergeCell ref="A56:J56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D7"/>
    </sheetView>
  </sheetViews>
  <sheetFormatPr defaultColWidth="6.62109375" defaultRowHeight="12" zeroHeight="false" outlineLevelRow="0" outlineLevelCol="0"/>
  <cols>
    <col collapsed="false" customWidth="false" hidden="false" outlineLevel="0" max="1" min="1" style="1" width="6.62"/>
    <col collapsed="false" customWidth="false" hidden="false" outlineLevel="0" max="4" min="2" style="2" width="6.62"/>
    <col collapsed="false" customWidth="false" hidden="false" outlineLevel="0" max="9" min="5" style="1" width="6.62"/>
    <col collapsed="false" customWidth="true" hidden="false" outlineLevel="0" max="10" min="10" style="1" width="9.36"/>
    <col collapsed="false" customWidth="false" hidden="false" outlineLevel="0" max="257" min="11" style="1" width="6.62"/>
  </cols>
  <sheetData>
    <row r="2" s="146" customFormat="true" ht="20.1" hidden="false" customHeight="true" outlineLevel="0" collapsed="false">
      <c r="A2" s="170" t="s">
        <v>321</v>
      </c>
      <c r="B2" s="170"/>
      <c r="C2" s="170"/>
      <c r="D2" s="170"/>
      <c r="E2" s="11" t="str">
        <f aca="false">Instructions!A16&amp;"-Statement of Sensitivity Analysis"</f>
        <v>Bienaihe 2nd level Hydropower Station-Statement of Sensitivity Analysis</v>
      </c>
      <c r="F2" s="11"/>
      <c r="G2" s="11"/>
      <c r="H2" s="11"/>
      <c r="I2" s="11"/>
      <c r="J2" s="11"/>
    </row>
    <row r="3" s="172" customFormat="true" ht="18" hidden="false" customHeight="true" outlineLevel="0" collapsed="false">
      <c r="A3" s="171" t="s">
        <v>322</v>
      </c>
      <c r="B3" s="171"/>
      <c r="C3" s="171"/>
      <c r="D3" s="171"/>
      <c r="E3" s="171"/>
      <c r="F3" s="171"/>
      <c r="G3" s="171"/>
      <c r="H3" s="171"/>
      <c r="I3" s="171"/>
      <c r="J3" s="171"/>
    </row>
    <row r="4" s="170" customFormat="true" ht="6" hidden="false" customHeight="true" outlineLevel="0" collapsed="false">
      <c r="A4" s="10"/>
      <c r="B4" s="10"/>
      <c r="C4" s="10"/>
      <c r="D4" s="10"/>
      <c r="E4" s="10"/>
      <c r="F4" s="173"/>
      <c r="G4" s="173"/>
      <c r="H4" s="174"/>
      <c r="I4" s="173"/>
      <c r="J4" s="173"/>
    </row>
    <row r="5" customFormat="false" ht="18" hidden="false" customHeight="true" outlineLevel="0" collapsed="false">
      <c r="A5" s="175" t="s">
        <v>323</v>
      </c>
      <c r="B5" s="175"/>
      <c r="C5" s="175"/>
      <c r="D5" s="175"/>
      <c r="E5" s="175"/>
      <c r="F5" s="175"/>
      <c r="G5" s="175"/>
      <c r="H5" s="175"/>
      <c r="I5" s="175"/>
      <c r="J5" s="175"/>
    </row>
    <row r="6" customFormat="false" ht="12" hidden="false" customHeight="true" outlineLevel="0" collapsed="false">
      <c r="A6" s="176" t="s">
        <v>2</v>
      </c>
      <c r="B6" s="176" t="s">
        <v>324</v>
      </c>
      <c r="C6" s="176"/>
      <c r="D6" s="176"/>
      <c r="E6" s="176" t="s">
        <v>325</v>
      </c>
      <c r="F6" s="177" t="s">
        <v>326</v>
      </c>
      <c r="G6" s="177" t="s">
        <v>327</v>
      </c>
      <c r="H6" s="177" t="n">
        <v>0</v>
      </c>
      <c r="I6" s="177" t="s">
        <v>328</v>
      </c>
      <c r="J6" s="177" t="s">
        <v>329</v>
      </c>
    </row>
    <row r="7" customFormat="false" ht="12" hidden="false" customHeight="true" outlineLevel="0" collapsed="false">
      <c r="A7" s="178" t="n">
        <v>1</v>
      </c>
      <c r="B7" s="179" t="s">
        <v>330</v>
      </c>
      <c r="C7" s="179"/>
      <c r="D7" s="179"/>
      <c r="E7" s="180" t="n">
        <f aca="false">'Investment Plan'!C12</f>
        <v>0.17</v>
      </c>
      <c r="F7" s="181" t="n">
        <f aca="false">$E7*(1+F6)</f>
        <v>0.187</v>
      </c>
      <c r="G7" s="181" t="n">
        <f aca="false">$E7*(1+G6)</f>
        <v>0.179</v>
      </c>
      <c r="H7" s="182" t="n">
        <f aca="false">$E7*(1+H6)</f>
        <v>0.17</v>
      </c>
      <c r="I7" s="181" t="n">
        <f aca="false">$E7*(1+I6)</f>
        <v>0.162</v>
      </c>
      <c r="J7" s="181" t="n">
        <f aca="false">$E7*(1+J6)</f>
        <v>0.153</v>
      </c>
    </row>
    <row r="8" customFormat="false" ht="12" hidden="false" customHeight="true" outlineLevel="0" collapsed="false">
      <c r="A8" s="178"/>
      <c r="B8" s="179" t="s">
        <v>331</v>
      </c>
      <c r="C8" s="179"/>
      <c r="D8" s="179"/>
      <c r="E8" s="183"/>
      <c r="F8" s="184" t="n">
        <v>0.0886</v>
      </c>
      <c r="G8" s="184" t="n">
        <v>0.0831</v>
      </c>
      <c r="H8" s="185" t="n">
        <v>0.0768</v>
      </c>
      <c r="I8" s="184" t="n">
        <v>0.0711</v>
      </c>
      <c r="J8" s="184" t="n">
        <v>0.0645</v>
      </c>
    </row>
    <row r="9" customFormat="false" ht="12" hidden="false" customHeight="true" outlineLevel="0" collapsed="false">
      <c r="A9" s="178" t="n">
        <v>2</v>
      </c>
      <c r="B9" s="179" t="s">
        <v>332</v>
      </c>
      <c r="C9" s="179"/>
      <c r="D9" s="179"/>
      <c r="E9" s="186" t="n">
        <f aca="false">'Investment Plan'!C19</f>
        <v>3892</v>
      </c>
      <c r="F9" s="187" t="n">
        <f aca="false">$E9*(1+F6)</f>
        <v>4281</v>
      </c>
      <c r="G9" s="187" t="n">
        <f aca="false">$E9*(1+G6)</f>
        <v>4087</v>
      </c>
      <c r="H9" s="188" t="n">
        <f aca="false">$E9*(1+H6)</f>
        <v>3892</v>
      </c>
      <c r="I9" s="187" t="n">
        <f aca="false">$E9*(1+I6)</f>
        <v>3697</v>
      </c>
      <c r="J9" s="187" t="n">
        <f aca="false">$E9*(1+J6)</f>
        <v>3503</v>
      </c>
    </row>
    <row r="10" customFormat="false" ht="12" hidden="false" customHeight="true" outlineLevel="0" collapsed="false">
      <c r="A10" s="178"/>
      <c r="B10" s="179" t="s">
        <v>331</v>
      </c>
      <c r="C10" s="179"/>
      <c r="D10" s="179"/>
      <c r="E10" s="189"/>
      <c r="F10" s="184" t="n">
        <v>0.0659</v>
      </c>
      <c r="G10" s="184" t="n">
        <v>0.0712</v>
      </c>
      <c r="H10" s="185" t="n">
        <v>0.0768</v>
      </c>
      <c r="I10" s="184" t="n">
        <v>0.0829</v>
      </c>
      <c r="J10" s="184" t="n">
        <v>0.0896</v>
      </c>
    </row>
    <row r="11" customFormat="false" ht="12" hidden="false" customHeight="true" outlineLevel="0" collapsed="false">
      <c r="A11" s="178" t="n">
        <v>3</v>
      </c>
      <c r="B11" s="179" t="s">
        <v>333</v>
      </c>
      <c r="C11" s="179"/>
      <c r="D11" s="179"/>
      <c r="E11" s="186" t="n">
        <f aca="false">('Cost and Income'!E8-'Cost and Income'!E16-'Cost and Income'!E19)</f>
        <v>100</v>
      </c>
      <c r="F11" s="190" t="n">
        <f aca="false">$E11*(1+F6)</f>
        <v>110</v>
      </c>
      <c r="G11" s="190" t="n">
        <f aca="false">$E11*(1+G6)</f>
        <v>105</v>
      </c>
      <c r="H11" s="191" t="n">
        <f aca="false">$E11*(1+H6)</f>
        <v>100</v>
      </c>
      <c r="I11" s="190" t="n">
        <f aca="false">$E11*(1+I6)</f>
        <v>95</v>
      </c>
      <c r="J11" s="190" t="n">
        <f aca="false">$E11*(1+J6)</f>
        <v>90</v>
      </c>
    </row>
    <row r="12" customFormat="false" ht="12" hidden="false" customHeight="true" outlineLevel="0" collapsed="false">
      <c r="A12" s="178"/>
      <c r="B12" s="179" t="s">
        <v>331</v>
      </c>
      <c r="C12" s="179"/>
      <c r="D12" s="179"/>
      <c r="E12" s="183"/>
      <c r="F12" s="184" t="n">
        <v>0.0735</v>
      </c>
      <c r="G12" s="184" t="n">
        <v>0.0752</v>
      </c>
      <c r="H12" s="185" t="n">
        <v>0.0768</v>
      </c>
      <c r="I12" s="184" t="n">
        <v>0.0785</v>
      </c>
      <c r="J12" s="184" t="n">
        <v>0.0801</v>
      </c>
    </row>
    <row r="13" s="195" customFormat="true" ht="15" hidden="false" customHeight="true" outlineLevel="0" collapsed="false">
      <c r="A13" s="192" t="s">
        <v>94</v>
      </c>
      <c r="B13" s="193" t="str">
        <f aca="false">IF('Investment Plan'!D43&lt;=0,"FIRR of total investment is:"&amp;ROUND(H8*100,2)&amp;"%。","1、FIRR of total investment is:"&amp;ROUND(H8*100,2)&amp;"%。")</f>
        <v>FIRR of total investment is:7.68%。</v>
      </c>
      <c r="C13" s="193"/>
      <c r="D13" s="193"/>
      <c r="E13" s="193"/>
      <c r="F13" s="193"/>
      <c r="G13" s="193"/>
      <c r="H13" s="193"/>
      <c r="I13" s="193"/>
      <c r="J13" s="193"/>
      <c r="K13" s="194"/>
    </row>
    <row r="14" s="195" customFormat="true" ht="15" hidden="false" customHeight="true" outlineLevel="0" collapsed="false">
      <c r="B14" s="193" t="str">
        <f aca="false">IF('Investment Plan'!D43&lt;=0,"","2、With"&amp;'Investment Plan'!D48&amp;"years' CERS, FIRR of total investment is:"&amp;ROUND('Cash Flows'!C44*100,2)&amp;"%。")</f>
        <v/>
      </c>
      <c r="C14" s="193"/>
      <c r="D14" s="193"/>
      <c r="E14" s="193"/>
      <c r="F14" s="193"/>
      <c r="G14" s="193"/>
      <c r="H14" s="193"/>
      <c r="I14" s="193"/>
      <c r="J14" s="193"/>
      <c r="K14" s="194"/>
    </row>
    <row r="15" s="195" customFormat="true" ht="15" hidden="false" customHeight="true" outlineLevel="0" collapsed="false">
      <c r="K15" s="194"/>
    </row>
    <row r="16" customFormat="false" ht="18" hidden="false" customHeight="true" outlineLevel="0" collapsed="false">
      <c r="C16" s="10"/>
      <c r="D16" s="10"/>
      <c r="E16" s="10"/>
      <c r="F16" s="10"/>
      <c r="G16" s="10"/>
      <c r="H16" s="10"/>
      <c r="I16" s="10"/>
      <c r="J16" s="10"/>
    </row>
    <row r="17" customFormat="false" ht="6" hidden="false" customHeight="true" outlineLevel="0" collapsed="false"/>
  </sheetData>
  <mergeCells count="17">
    <mergeCell ref="A2:D2"/>
    <mergeCell ref="E2:J2"/>
    <mergeCell ref="A3:J3"/>
    <mergeCell ref="A5:J5"/>
    <mergeCell ref="B6:D6"/>
    <mergeCell ref="A7:A8"/>
    <mergeCell ref="B7:D7"/>
    <mergeCell ref="B8:D8"/>
    <mergeCell ref="A9:A10"/>
    <mergeCell ref="B9:D9"/>
    <mergeCell ref="B10:D10"/>
    <mergeCell ref="A11:A12"/>
    <mergeCell ref="B11:D11"/>
    <mergeCell ref="B12:D12"/>
    <mergeCell ref="B13:J13"/>
    <mergeCell ref="B14:J14"/>
    <mergeCell ref="C16:J16"/>
  </mergeCells>
  <printOptions headings="false" gridLines="false" gridLinesSet="true" horizontalCentered="true" verticalCentered="false"/>
  <pageMargins left="0.747916666666667" right="0.747916666666667" top="0.78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+2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62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43" activeCellId="0" sqref="B43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7.37"/>
    <col collapsed="false" customWidth="true" hidden="false" outlineLevel="0" max="3" min="3" style="1" width="14.24"/>
    <col collapsed="false" customWidth="true" hidden="false" outlineLevel="0" max="4" min="4" style="1" width="10.74"/>
    <col collapsed="false" customWidth="true" hidden="false" outlineLevel="0" max="5" min="5" style="1" width="47.37"/>
    <col collapsed="false" customWidth="false" hidden="false" outlineLevel="0" max="257" min="6" style="1" width="8.74"/>
  </cols>
  <sheetData>
    <row r="2" customFormat="false" ht="19.9" hidden="false" customHeight="true" outlineLevel="0" collapsed="false">
      <c r="A2" s="172" t="s">
        <v>334</v>
      </c>
      <c r="B2" s="11" t="str">
        <f aca="false">Instructions!A16&amp;"-Summary of Indicators"</f>
        <v>Bienaihe 2nd level Hydropower Station-Summary of Indicators</v>
      </c>
      <c r="C2" s="11"/>
      <c r="D2" s="11"/>
      <c r="E2" s="11"/>
    </row>
    <row r="3" customFormat="false" ht="6" hidden="false" customHeight="true" outlineLevel="0" collapsed="false"/>
    <row r="4" customFormat="false" ht="13.15" hidden="false" customHeight="true" outlineLevel="0" collapsed="false">
      <c r="A4" s="84" t="s">
        <v>2</v>
      </c>
      <c r="B4" s="55" t="s">
        <v>3</v>
      </c>
      <c r="C4" s="84" t="s">
        <v>112</v>
      </c>
      <c r="D4" s="84" t="s">
        <v>30</v>
      </c>
      <c r="E4" s="84" t="s">
        <v>71</v>
      </c>
    </row>
    <row r="5" customFormat="false" ht="13.15" hidden="false" customHeight="true" outlineLevel="0" collapsed="false">
      <c r="A5" s="196" t="s">
        <v>115</v>
      </c>
      <c r="B5" s="197" t="s">
        <v>335</v>
      </c>
      <c r="C5" s="76"/>
      <c r="D5" s="76"/>
      <c r="E5" s="76"/>
    </row>
    <row r="6" s="158" customFormat="true" ht="13.15" hidden="false" customHeight="true" outlineLevel="0" collapsed="false">
      <c r="A6" s="14" t="n">
        <v>1</v>
      </c>
      <c r="B6" s="198" t="s">
        <v>336</v>
      </c>
      <c r="C6" s="199" t="s">
        <v>119</v>
      </c>
      <c r="D6" s="161" t="n">
        <f aca="false">'Operation Cost'!D8</f>
        <v>8000</v>
      </c>
      <c r="E6" s="161"/>
    </row>
    <row r="7" s="158" customFormat="true" ht="13.15" hidden="false" customHeight="true" outlineLevel="0" collapsed="false">
      <c r="A7" s="14" t="n">
        <v>2</v>
      </c>
      <c r="B7" s="198" t="s">
        <v>337</v>
      </c>
      <c r="C7" s="199" t="s">
        <v>338</v>
      </c>
      <c r="D7" s="161" t="n">
        <f aca="false">'Operation Cost'!D11</f>
        <v>4256</v>
      </c>
      <c r="E7" s="161"/>
    </row>
    <row r="8" s="158" customFormat="true" ht="13.15" hidden="false" customHeight="true" outlineLevel="0" collapsed="false">
      <c r="A8" s="14" t="n">
        <v>3</v>
      </c>
      <c r="B8" s="59" t="s">
        <v>130</v>
      </c>
      <c r="C8" s="161" t="s">
        <v>131</v>
      </c>
      <c r="D8" s="29" t="n">
        <f aca="false">'Operation Cost'!D13*100</f>
        <v>100</v>
      </c>
      <c r="E8" s="161"/>
    </row>
    <row r="9" s="158" customFormat="true" ht="13.15" hidden="false" customHeight="true" outlineLevel="0" collapsed="false">
      <c r="A9" s="14" t="n">
        <v>4</v>
      </c>
      <c r="B9" s="59" t="s">
        <v>339</v>
      </c>
      <c r="C9" s="161" t="s">
        <v>131</v>
      </c>
      <c r="D9" s="29" t="n">
        <f aca="false">'Operation Cost'!D15*100</f>
        <v>0</v>
      </c>
      <c r="E9" s="161"/>
    </row>
    <row r="10" s="158" customFormat="true" ht="13.15" hidden="false" customHeight="true" outlineLevel="0" collapsed="false">
      <c r="A10" s="14" t="n">
        <v>5</v>
      </c>
      <c r="B10" s="59" t="s">
        <v>339</v>
      </c>
      <c r="C10" s="161" t="s">
        <v>131</v>
      </c>
      <c r="D10" s="29" t="n">
        <f aca="false">'Operation Cost'!D17*100</f>
        <v>0</v>
      </c>
      <c r="E10" s="161"/>
    </row>
    <row r="11" s="158" customFormat="true" ht="13.15" hidden="false" customHeight="true" outlineLevel="0" collapsed="false">
      <c r="A11" s="14" t="n">
        <v>6</v>
      </c>
      <c r="B11" s="59" t="s">
        <v>340</v>
      </c>
      <c r="C11" s="199" t="s">
        <v>129</v>
      </c>
      <c r="D11" s="161" t="n">
        <f aca="false">'Operation Cost'!D18</f>
        <v>3405</v>
      </c>
      <c r="E11" s="161"/>
    </row>
    <row r="12" customFormat="false" ht="13.15" hidden="false" customHeight="true" outlineLevel="0" collapsed="false">
      <c r="A12" s="14" t="n">
        <v>7</v>
      </c>
      <c r="B12" s="59" t="s">
        <v>341</v>
      </c>
      <c r="C12" s="55" t="s">
        <v>342</v>
      </c>
      <c r="D12" s="14" t="n">
        <f aca="false">'Investment Plan'!C5</f>
        <v>25</v>
      </c>
      <c r="E12" s="59" t="s">
        <v>52</v>
      </c>
    </row>
    <row r="13" customFormat="false" ht="13.15" hidden="false" customHeight="true" outlineLevel="0" collapsed="false">
      <c r="A13" s="14" t="n">
        <v>8</v>
      </c>
      <c r="B13" s="59" t="s">
        <v>343</v>
      </c>
      <c r="C13" s="55" t="s">
        <v>342</v>
      </c>
      <c r="D13" s="14" t="n">
        <f aca="false">'Investment Plan'!C6</f>
        <v>20</v>
      </c>
      <c r="E13" s="59" t="s">
        <v>344</v>
      </c>
    </row>
    <row r="14" customFormat="false" ht="13.15" hidden="false" customHeight="true" outlineLevel="0" collapsed="false">
      <c r="A14" s="14"/>
      <c r="B14" s="59" t="s">
        <v>345</v>
      </c>
      <c r="C14" s="14" t="s">
        <v>131</v>
      </c>
      <c r="D14" s="200" t="n">
        <f aca="false">'Investment Plan'!C7*100</f>
        <v>100</v>
      </c>
      <c r="E14" s="59" t="s">
        <v>56</v>
      </c>
    </row>
    <row r="15" customFormat="false" ht="13.15" hidden="false" customHeight="true" outlineLevel="0" collapsed="false">
      <c r="A15" s="14"/>
      <c r="B15" s="59" t="s">
        <v>346</v>
      </c>
      <c r="C15" s="14" t="s">
        <v>131</v>
      </c>
      <c r="D15" s="200" t="n">
        <f aca="false">'Investment Plan'!C8*100</f>
        <v>0</v>
      </c>
      <c r="E15" s="59" t="s">
        <v>58</v>
      </c>
    </row>
    <row r="16" customFormat="false" ht="13.15" hidden="false" customHeight="true" outlineLevel="0" collapsed="false">
      <c r="A16" s="14"/>
      <c r="B16" s="59" t="s">
        <v>347</v>
      </c>
      <c r="C16" s="14" t="s">
        <v>131</v>
      </c>
      <c r="D16" s="200" t="n">
        <f aca="false">'Investment Plan'!C9*100</f>
        <v>5</v>
      </c>
      <c r="E16" s="59" t="s">
        <v>60</v>
      </c>
    </row>
    <row r="17" customFormat="false" ht="13.15" hidden="false" customHeight="true" outlineLevel="0" collapsed="false">
      <c r="A17" s="14" t="n">
        <v>9</v>
      </c>
      <c r="B17" s="59" t="s">
        <v>61</v>
      </c>
      <c r="C17" s="14" t="s">
        <v>131</v>
      </c>
      <c r="D17" s="200" t="n">
        <f aca="false">'Investment Plan'!C10*100</f>
        <v>7.52</v>
      </c>
      <c r="E17" s="67" t="s">
        <v>62</v>
      </c>
    </row>
    <row r="18" customFormat="false" ht="13.15" hidden="false" customHeight="true" outlineLevel="0" collapsed="false">
      <c r="A18" s="14" t="n">
        <v>10</v>
      </c>
      <c r="B18" s="201" t="s">
        <v>348</v>
      </c>
      <c r="C18" s="14" t="s">
        <v>131</v>
      </c>
      <c r="D18" s="200" t="n">
        <f aca="false">'Investment Plan'!C11*100</f>
        <v>0</v>
      </c>
      <c r="E18" s="67" t="s">
        <v>349</v>
      </c>
    </row>
    <row r="19" customFormat="false" ht="13.15" hidden="false" customHeight="true" outlineLevel="0" collapsed="false">
      <c r="A19" s="14" t="n">
        <v>11</v>
      </c>
      <c r="B19" s="19" t="s">
        <v>350</v>
      </c>
      <c r="C19" s="202" t="s">
        <v>351</v>
      </c>
      <c r="D19" s="203" t="n">
        <f aca="false">'Investment Plan'!C12</f>
        <v>0.17</v>
      </c>
      <c r="E19" s="59" t="s">
        <v>352</v>
      </c>
    </row>
    <row r="20" customFormat="false" ht="13.15" hidden="false" customHeight="true" outlineLevel="0" collapsed="false">
      <c r="A20" s="14" t="n">
        <v>12</v>
      </c>
      <c r="B20" s="19" t="s">
        <v>353</v>
      </c>
      <c r="C20" s="202" t="s">
        <v>354</v>
      </c>
      <c r="D20" s="204" t="n">
        <f aca="false">IF(D21=0,0,'Investment Plan'!D42)</f>
        <v>0</v>
      </c>
      <c r="E20" s="25"/>
    </row>
    <row r="21" customFormat="false" ht="13.15" hidden="false" customHeight="true" outlineLevel="0" collapsed="false">
      <c r="A21" s="14" t="n">
        <v>13</v>
      </c>
      <c r="B21" s="59" t="s">
        <v>355</v>
      </c>
      <c r="C21" s="202" t="s">
        <v>356</v>
      </c>
      <c r="D21" s="204" t="n">
        <f aca="false">'Investment Plan'!D43</f>
        <v>0</v>
      </c>
      <c r="E21" s="25"/>
    </row>
    <row r="22" customFormat="false" ht="13.15" hidden="false" customHeight="true" outlineLevel="0" collapsed="false">
      <c r="A22" s="14" t="n">
        <v>14</v>
      </c>
      <c r="B22" s="59" t="s">
        <v>357</v>
      </c>
      <c r="C22" s="202" t="s">
        <v>358</v>
      </c>
      <c r="D22" s="200" t="n">
        <f aca="false">IF(D21=0,0,'Investment Plan'!D48)</f>
        <v>0</v>
      </c>
      <c r="E22" s="25"/>
    </row>
    <row r="23" customFormat="false" ht="13.15" hidden="false" customHeight="true" outlineLevel="0" collapsed="false">
      <c r="A23" s="14" t="n">
        <v>15</v>
      </c>
      <c r="B23" s="59" t="s">
        <v>359</v>
      </c>
      <c r="C23" s="202" t="s">
        <v>360</v>
      </c>
      <c r="D23" s="200" t="n">
        <f aca="false">'Investment Plan'!D47</f>
        <v>0</v>
      </c>
      <c r="E23" s="25" t="n">
        <f aca="false">IF(D21=0,0,"After-tax rate"&amp;'Investment Plan'!F47)</f>
        <v>0</v>
      </c>
    </row>
    <row r="24" customFormat="false" ht="6" hidden="false" customHeight="true" outlineLevel="0" collapsed="false">
      <c r="A24" s="14"/>
      <c r="B24" s="14"/>
      <c r="C24" s="14"/>
      <c r="D24" s="14"/>
      <c r="E24" s="14"/>
    </row>
    <row r="25" customFormat="false" ht="13.15" hidden="false" customHeight="true" outlineLevel="0" collapsed="false">
      <c r="A25" s="205" t="s">
        <v>137</v>
      </c>
      <c r="B25" s="197" t="s">
        <v>361</v>
      </c>
      <c r="C25" s="76"/>
      <c r="D25" s="76"/>
      <c r="E25" s="76"/>
    </row>
    <row r="26" customFormat="false" ht="13.15" hidden="false" customHeight="true" outlineLevel="0" collapsed="false">
      <c r="A26" s="14" t="n">
        <v>1</v>
      </c>
      <c r="B26" s="59" t="s">
        <v>72</v>
      </c>
      <c r="C26" s="202" t="s">
        <v>362</v>
      </c>
      <c r="D26" s="26" t="n">
        <f aca="false">'Investment Plan'!C18</f>
        <v>3960.46</v>
      </c>
      <c r="E26" s="14"/>
    </row>
    <row r="27" customFormat="false" ht="13.15" hidden="false" customHeight="true" outlineLevel="0" collapsed="false">
      <c r="A27" s="14"/>
      <c r="B27" s="59" t="s">
        <v>363</v>
      </c>
      <c r="C27" s="202" t="s">
        <v>362</v>
      </c>
      <c r="D27" s="26" t="n">
        <f aca="false">'Investment Plan'!C19</f>
        <v>3892.3</v>
      </c>
      <c r="E27" s="59" t="s">
        <v>364</v>
      </c>
    </row>
    <row r="28" customFormat="false" ht="13.15" hidden="false" customHeight="true" outlineLevel="0" collapsed="false">
      <c r="A28" s="14"/>
      <c r="B28" s="206" t="s">
        <v>365</v>
      </c>
      <c r="C28" s="202" t="s">
        <v>362</v>
      </c>
      <c r="D28" s="26" t="n">
        <f aca="false">'Investment Plan'!C20</f>
        <v>60.16</v>
      </c>
      <c r="E28" s="14"/>
    </row>
    <row r="29" customFormat="false" ht="13.15" hidden="false" customHeight="true" outlineLevel="0" collapsed="false">
      <c r="A29" s="14"/>
      <c r="B29" s="206" t="s">
        <v>366</v>
      </c>
      <c r="C29" s="202" t="s">
        <v>362</v>
      </c>
      <c r="D29" s="26" t="n">
        <f aca="false">'Investment Plan'!C21</f>
        <v>8</v>
      </c>
      <c r="E29" s="14"/>
    </row>
    <row r="30" customFormat="false" ht="13.15" hidden="false" customHeight="true" outlineLevel="0" collapsed="false">
      <c r="A30" s="14" t="n">
        <v>2</v>
      </c>
      <c r="B30" s="59" t="s">
        <v>93</v>
      </c>
      <c r="C30" s="202" t="s">
        <v>362</v>
      </c>
      <c r="D30" s="26" t="n">
        <f aca="false">'Investment Plan'!C32</f>
        <v>3952.46</v>
      </c>
      <c r="E30" s="59" t="s">
        <v>367</v>
      </c>
    </row>
    <row r="31" customFormat="false" ht="13.15" hidden="false" customHeight="true" outlineLevel="0" collapsed="false">
      <c r="A31" s="14" t="n">
        <v>3</v>
      </c>
      <c r="B31" s="59" t="s">
        <v>78</v>
      </c>
      <c r="C31" s="202" t="s">
        <v>362</v>
      </c>
      <c r="D31" s="26" t="n">
        <f aca="false">'Investment Plan'!C24</f>
        <v>2300.3</v>
      </c>
      <c r="E31" s="14"/>
    </row>
    <row r="32" customFormat="false" ht="13.15" hidden="false" customHeight="true" outlineLevel="0" collapsed="false">
      <c r="A32" s="14"/>
      <c r="B32" s="59" t="s">
        <v>368</v>
      </c>
      <c r="C32" s="202" t="s">
        <v>362</v>
      </c>
      <c r="D32" s="26" t="n">
        <f aca="false">'Investment Plan'!C25</f>
        <v>8</v>
      </c>
      <c r="E32" s="14"/>
    </row>
    <row r="33" customFormat="false" ht="13.15" hidden="false" customHeight="true" outlineLevel="0" collapsed="false">
      <c r="A33" s="14"/>
      <c r="B33" s="59" t="s">
        <v>369</v>
      </c>
      <c r="C33" s="202" t="s">
        <v>362</v>
      </c>
      <c r="D33" s="26" t="n">
        <f aca="false">'Investment Plan'!C26+'Investment Plan'!C27</f>
        <v>2292.3</v>
      </c>
      <c r="E33" s="19" t="s">
        <v>370</v>
      </c>
    </row>
    <row r="34" customFormat="false" ht="13.15" hidden="false" customHeight="true" outlineLevel="0" collapsed="false">
      <c r="A34" s="14" t="n">
        <v>4</v>
      </c>
      <c r="B34" s="59" t="s">
        <v>86</v>
      </c>
      <c r="C34" s="202" t="s">
        <v>362</v>
      </c>
      <c r="D34" s="26" t="n">
        <f aca="false">'Investment Plan'!C28</f>
        <v>1660.16</v>
      </c>
      <c r="E34" s="59" t="s">
        <v>371</v>
      </c>
    </row>
    <row r="35" customFormat="false" ht="13.15" hidden="false" customHeight="true" outlineLevel="0" collapsed="false">
      <c r="A35" s="14"/>
      <c r="B35" s="59" t="s">
        <v>372</v>
      </c>
      <c r="C35" s="202" t="s">
        <v>362</v>
      </c>
      <c r="D35" s="26" t="n">
        <f aca="false">'Investment Plan'!C29</f>
        <v>1600</v>
      </c>
      <c r="E35" s="14"/>
    </row>
    <row r="36" customFormat="false" ht="13.15" hidden="false" customHeight="true" outlineLevel="0" collapsed="false">
      <c r="A36" s="14"/>
      <c r="B36" s="59" t="s">
        <v>373</v>
      </c>
      <c r="C36" s="202" t="s">
        <v>362</v>
      </c>
      <c r="D36" s="26" t="n">
        <f aca="false">'Investment Plan'!C30</f>
        <v>60.16</v>
      </c>
      <c r="E36" s="59" t="s">
        <v>75</v>
      </c>
    </row>
    <row r="37" customFormat="false" ht="13.15" hidden="false" customHeight="true" outlineLevel="0" collapsed="false">
      <c r="A37" s="14" t="n">
        <v>5</v>
      </c>
      <c r="B37" s="59" t="s">
        <v>374</v>
      </c>
      <c r="C37" s="202" t="s">
        <v>362</v>
      </c>
      <c r="D37" s="26" t="n">
        <f aca="false">'Investment Plan'!C31</f>
        <v>0</v>
      </c>
      <c r="E37" s="25"/>
    </row>
    <row r="38" customFormat="false" ht="13.15" hidden="false" customHeight="true" outlineLevel="0" collapsed="false">
      <c r="A38" s="14" t="n">
        <v>6</v>
      </c>
      <c r="B38" s="59" t="s">
        <v>375</v>
      </c>
      <c r="C38" s="202" t="s">
        <v>376</v>
      </c>
      <c r="D38" s="26" t="n">
        <f aca="false">'Operation Cost'!D10</f>
        <v>4940.58</v>
      </c>
      <c r="E38" s="14"/>
    </row>
    <row r="39" customFormat="false" ht="6" hidden="false" customHeight="true" outlineLevel="0" collapsed="false">
      <c r="A39" s="14"/>
      <c r="B39" s="14"/>
      <c r="C39" s="14"/>
      <c r="D39" s="14"/>
      <c r="E39" s="14"/>
    </row>
    <row r="40" customFormat="false" ht="13.15" hidden="false" customHeight="true" outlineLevel="0" collapsed="false">
      <c r="A40" s="205" t="s">
        <v>155</v>
      </c>
      <c r="B40" s="197" t="s">
        <v>377</v>
      </c>
      <c r="C40" s="76"/>
      <c r="D40" s="76"/>
      <c r="E40" s="76"/>
    </row>
    <row r="41" customFormat="false" ht="13.15" hidden="false" customHeight="true" outlineLevel="0" collapsed="false">
      <c r="A41" s="14" t="n">
        <v>1</v>
      </c>
      <c r="B41" s="59" t="s">
        <v>23</v>
      </c>
      <c r="C41" s="14" t="s">
        <v>131</v>
      </c>
      <c r="D41" s="26" t="n">
        <f aca="false">'Cost and Income'!C20*100</f>
        <v>6.48</v>
      </c>
      <c r="E41" s="59" t="s">
        <v>378</v>
      </c>
    </row>
    <row r="42" customFormat="false" ht="13.15" hidden="false" customHeight="true" outlineLevel="0" collapsed="false">
      <c r="A42" s="14"/>
      <c r="B42" s="59" t="s">
        <v>379</v>
      </c>
      <c r="C42" s="14" t="s">
        <v>131</v>
      </c>
      <c r="D42" s="26" t="n">
        <f aca="false">'Cost and Income'!C21*100</f>
        <v>6</v>
      </c>
      <c r="E42" s="59" t="s">
        <v>380</v>
      </c>
    </row>
    <row r="43" customFormat="false" ht="13.15" hidden="false" customHeight="true" outlineLevel="0" collapsed="false">
      <c r="A43" s="14"/>
      <c r="B43" s="59" t="s">
        <v>381</v>
      </c>
      <c r="C43" s="14" t="s">
        <v>131</v>
      </c>
      <c r="D43" s="26" t="n">
        <f aca="false">'Cost and Income'!C22*100</f>
        <v>5</v>
      </c>
      <c r="E43" s="59" t="s">
        <v>382</v>
      </c>
    </row>
    <row r="44" customFormat="false" ht="13.15" hidden="false" customHeight="true" outlineLevel="0" collapsed="false">
      <c r="A44" s="14"/>
      <c r="B44" s="59" t="s">
        <v>383</v>
      </c>
      <c r="C44" s="14" t="s">
        <v>131</v>
      </c>
      <c r="D44" s="26" t="n">
        <f aca="false">'Cost and Income'!C23*100</f>
        <v>3</v>
      </c>
      <c r="E44" s="59" t="s">
        <v>382</v>
      </c>
    </row>
    <row r="45" customFormat="false" ht="13.15" hidden="false" customHeight="true" outlineLevel="0" collapsed="false">
      <c r="A45" s="14" t="n">
        <v>2</v>
      </c>
      <c r="B45" s="59" t="s">
        <v>103</v>
      </c>
      <c r="C45" s="14" t="s">
        <v>131</v>
      </c>
      <c r="D45" s="26" t="n">
        <f aca="false">'Cost and Income'!C25*100</f>
        <v>33</v>
      </c>
      <c r="E45" s="25" t="str">
        <f aca="false">IF('Cost and Income'!B25="所得税","",'Cost and Income'!B25)</f>
        <v>Income tax</v>
      </c>
    </row>
    <row r="46" customFormat="false" ht="13.15" hidden="false" customHeight="true" outlineLevel="0" collapsed="false">
      <c r="A46" s="14" t="n">
        <v>3</v>
      </c>
      <c r="B46" s="59" t="s">
        <v>384</v>
      </c>
      <c r="C46" s="14" t="s">
        <v>131</v>
      </c>
      <c r="D46" s="26" t="n">
        <f aca="false">'Cost and Income'!C27*100</f>
        <v>10</v>
      </c>
      <c r="E46" s="25" t="s">
        <v>385</v>
      </c>
    </row>
    <row r="47" customFormat="false" ht="13.15" hidden="false" customHeight="true" outlineLevel="0" collapsed="false">
      <c r="A47" s="14" t="n">
        <v>4</v>
      </c>
      <c r="B47" s="59" t="s">
        <v>386</v>
      </c>
      <c r="C47" s="14" t="s">
        <v>131</v>
      </c>
      <c r="D47" s="26" t="n">
        <f aca="false">'Cost and Income'!C28*100</f>
        <v>5</v>
      </c>
      <c r="E47" s="25"/>
    </row>
    <row r="48" customFormat="false" ht="13.15" hidden="false" customHeight="true" outlineLevel="0" collapsed="false">
      <c r="A48" s="14" t="n">
        <v>5</v>
      </c>
      <c r="B48" s="59" t="s">
        <v>202</v>
      </c>
      <c r="C48" s="14" t="s">
        <v>131</v>
      </c>
      <c r="D48" s="26" t="n">
        <f aca="false">'Cost and Income'!C29*100</f>
        <v>0</v>
      </c>
      <c r="E48" s="14"/>
    </row>
    <row r="49" customFormat="false" ht="13.15" hidden="false" customHeight="true" outlineLevel="0" collapsed="false">
      <c r="A49" s="14" t="n">
        <v>6</v>
      </c>
      <c r="B49" s="25" t="str">
        <f aca="false">'Cost and Income'!B9</f>
        <v>Reservior maintenance cost</v>
      </c>
      <c r="C49" s="202" t="s">
        <v>351</v>
      </c>
      <c r="D49" s="14" t="n">
        <f aca="false">'Cost and Income'!C9</f>
        <v>0.001</v>
      </c>
      <c r="E49" s="59" t="s">
        <v>387</v>
      </c>
    </row>
    <row r="50" customFormat="false" ht="13.15" hidden="false" customHeight="true" outlineLevel="0" collapsed="false">
      <c r="A50" s="14" t="n">
        <v>7</v>
      </c>
      <c r="B50" s="59" t="s">
        <v>388</v>
      </c>
      <c r="C50" s="14" t="s">
        <v>131</v>
      </c>
      <c r="D50" s="26" t="n">
        <f aca="false">'Cost and Income'!C14*100</f>
        <v>0.25</v>
      </c>
      <c r="E50" s="59" t="s">
        <v>389</v>
      </c>
    </row>
    <row r="51" customFormat="false" ht="6" hidden="false" customHeight="true" outlineLevel="0" collapsed="false">
      <c r="A51" s="14"/>
      <c r="B51" s="14"/>
      <c r="C51" s="14"/>
      <c r="D51" s="14"/>
      <c r="E51" s="14"/>
    </row>
    <row r="52" customFormat="false" ht="13.15" hidden="false" customHeight="true" outlineLevel="0" collapsed="false">
      <c r="A52" s="205" t="s">
        <v>159</v>
      </c>
      <c r="B52" s="197" t="s">
        <v>390</v>
      </c>
      <c r="C52" s="76"/>
      <c r="D52" s="76"/>
      <c r="E52" s="76"/>
    </row>
    <row r="53" customFormat="false" ht="13.15" hidden="false" customHeight="true" outlineLevel="0" collapsed="false">
      <c r="A53" s="207" t="n">
        <v>1</v>
      </c>
      <c r="B53" s="59" t="s">
        <v>29</v>
      </c>
      <c r="C53" s="202" t="s">
        <v>391</v>
      </c>
      <c r="D53" s="29" t="n">
        <f aca="false">'Cash Flows'!C34</f>
        <v>-660.91</v>
      </c>
      <c r="E53" s="208" t="str">
        <f aca="false">"Total investment，Discount rate Ic = "&amp;'Cash Flows'!C33*100&amp;" %。"</f>
        <v>Total investment，Discount rate Ic = 10 %。</v>
      </c>
    </row>
    <row r="54" customFormat="false" ht="13.15" hidden="false" customHeight="true" outlineLevel="0" collapsed="false">
      <c r="A54" s="207" t="n">
        <v>2</v>
      </c>
      <c r="B54" s="59" t="s">
        <v>392</v>
      </c>
      <c r="C54" s="161" t="s">
        <v>131</v>
      </c>
      <c r="D54" s="161" t="n">
        <f aca="false">IF('Investment Plan'!D43&lt;=0,0,'Cash Flows'!C44*100)</f>
        <v>0</v>
      </c>
      <c r="E54" s="208" t="n">
        <f aca="false">IF(D54&lt;=0,0,"After-tax rate with"&amp;'Investment Plan'!D48&amp;"After-tax rate with。")</f>
        <v>0</v>
      </c>
    </row>
    <row r="55" customFormat="false" ht="13.15" hidden="false" customHeight="true" outlineLevel="0" collapsed="false">
      <c r="A55" s="207" t="n">
        <v>3</v>
      </c>
      <c r="B55" s="59"/>
      <c r="C55" s="161" t="s">
        <v>131</v>
      </c>
      <c r="D55" s="29" t="n">
        <f aca="false">'Sensitivity Analysis'!H8*100</f>
        <v>7.68</v>
      </c>
      <c r="E55" s="208" t="n">
        <f aca="false">IF(D21=0,0,"After-tax rate without income from CERS。")</f>
        <v>0</v>
      </c>
    </row>
    <row r="56" customFormat="false" ht="13.15" hidden="false" customHeight="true" outlineLevel="0" collapsed="false">
      <c r="A56" s="207" t="n">
        <v>4</v>
      </c>
      <c r="B56" s="59" t="s">
        <v>393</v>
      </c>
      <c r="C56" s="84" t="s">
        <v>342</v>
      </c>
      <c r="D56" s="26" t="n">
        <f aca="false">'Repayment of principal '!D31</f>
        <v>0</v>
      </c>
      <c r="E56" s="209" t="str">
        <f aca="false">"Including construction period of"&amp;MAX('Investment Plan'!D17:F17)&amp;"years。"</f>
        <v>Including construction period of2years。</v>
      </c>
    </row>
    <row r="57" customFormat="false" ht="13.15" hidden="false" customHeight="true" outlineLevel="0" collapsed="false">
      <c r="A57" s="207" t="n">
        <v>5</v>
      </c>
      <c r="B57" s="59" t="s">
        <v>394</v>
      </c>
      <c r="C57" s="84" t="s">
        <v>342</v>
      </c>
      <c r="D57" s="210" t="n">
        <f aca="false">'Cash Flows'!C43</f>
        <v>12.81</v>
      </c>
      <c r="E57" s="209"/>
    </row>
    <row r="58" customFormat="false" ht="13.15" hidden="false" customHeight="true" outlineLevel="0" collapsed="false">
      <c r="A58" s="207" t="n">
        <v>6</v>
      </c>
      <c r="B58" s="59" t="s">
        <v>395</v>
      </c>
      <c r="C58" s="14"/>
      <c r="D58" s="14" t="n">
        <f aca="false">'Repayment of principal '!D32</f>
        <v>0</v>
      </c>
      <c r="E58" s="59" t="s">
        <v>396</v>
      </c>
    </row>
    <row r="59" customFormat="false" ht="13.15" hidden="false" customHeight="true" outlineLevel="0" collapsed="false">
      <c r="A59" s="207" t="n">
        <v>7</v>
      </c>
      <c r="B59" s="59" t="s">
        <v>397</v>
      </c>
      <c r="C59" s="14"/>
      <c r="D59" s="26" t="n">
        <f aca="false">'Repayment of principal '!D33</f>
        <v>0</v>
      </c>
      <c r="E59" s="59" t="s">
        <v>398</v>
      </c>
    </row>
    <row r="60" customFormat="false" ht="13.15" hidden="false" customHeight="true" outlineLevel="0" collapsed="false">
      <c r="A60" s="207" t="n">
        <v>8</v>
      </c>
      <c r="B60" s="59" t="s">
        <v>399</v>
      </c>
      <c r="C60" s="14" t="s">
        <v>131</v>
      </c>
      <c r="D60" s="26" t="n">
        <f aca="false">'Cost and Income'!D35*100</f>
        <v>7.01</v>
      </c>
      <c r="E60" s="51" t="s">
        <v>400</v>
      </c>
    </row>
    <row r="61" customFormat="false" ht="13.15" hidden="false" customHeight="true" outlineLevel="0" collapsed="false">
      <c r="A61" s="207" t="n">
        <v>9</v>
      </c>
      <c r="B61" s="59" t="s">
        <v>401</v>
      </c>
      <c r="C61" s="14" t="s">
        <v>131</v>
      </c>
      <c r="D61" s="26" t="n">
        <f aca="false">'Cost and Income'!D36*100</f>
        <v>7.15</v>
      </c>
      <c r="E61" s="51" t="s">
        <v>402</v>
      </c>
    </row>
    <row r="62" customFormat="false" ht="13.15" hidden="false" customHeight="true" outlineLevel="0" collapsed="false">
      <c r="A62" s="168" t="s">
        <v>94</v>
      </c>
      <c r="B62" s="211" t="n">
        <f aca="false">IF(D21=0,0,"“1～2 and 4～9 indicators in Calculation parameters is indicators with"&amp;'Investment Plan'!D48&amp;"years' CERS.。")</f>
        <v>0</v>
      </c>
      <c r="C62" s="211"/>
      <c r="D62" s="211"/>
      <c r="E62" s="211"/>
    </row>
  </sheetData>
  <mergeCells count="8">
    <mergeCell ref="B2:E2"/>
    <mergeCell ref="A24:E24"/>
    <mergeCell ref="A39:E39"/>
    <mergeCell ref="E46:E47"/>
    <mergeCell ref="A51:E51"/>
    <mergeCell ref="B54:B55"/>
    <mergeCell ref="E56:E57"/>
    <mergeCell ref="B62:E62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47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85" workbookViewId="0">
      <selection pane="topLeft" activeCell="D52" activeCellId="0" sqref="D5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31.74"/>
    <col collapsed="false" customWidth="true" hidden="false" outlineLevel="0" max="3" min="3" style="1" width="12.87"/>
    <col collapsed="false" customWidth="true" hidden="false" outlineLevel="0" max="6" min="4" style="1" width="9.75"/>
    <col collapsed="false" customWidth="true" hidden="false" outlineLevel="0" max="7" min="7" style="1" width="10.24"/>
    <col collapsed="false" customWidth="true" hidden="false" outlineLevel="0" max="24" min="8" style="1" width="9.75"/>
    <col collapsed="false" customWidth="true" hidden="false" outlineLevel="0" max="34" min="25" style="1" width="9.24"/>
    <col collapsed="false" customWidth="true" hidden="false" outlineLevel="0" max="36" min="35" style="1" width="9.5"/>
    <col collapsed="false" customWidth="false" hidden="false" outlineLevel="0" max="257" min="37" style="1" width="8.99"/>
  </cols>
  <sheetData>
    <row r="2" customFormat="false" ht="20.1" hidden="false" customHeight="true" outlineLevel="0" collapsed="false">
      <c r="A2" s="10" t="s">
        <v>1</v>
      </c>
      <c r="B2" s="10"/>
      <c r="C2" s="11" t="str">
        <f aca="false">Instructions!A16&amp;"-Statement of Cash Flows(Total Investment)"</f>
        <v>Bienaihe 2nd level Hydropower Station-Statement of Cash Flows(Total Investment)</v>
      </c>
      <c r="D2" s="11"/>
      <c r="E2" s="11"/>
      <c r="F2" s="11"/>
      <c r="G2" s="11"/>
      <c r="H2" s="11"/>
      <c r="I2" s="11"/>
      <c r="J2" s="11"/>
      <c r="K2" s="12"/>
      <c r="L2" s="12"/>
      <c r="M2" s="12"/>
      <c r="N2" s="11" t="str">
        <f aca="false">C2</f>
        <v>Bienaihe 2nd level Hydropower Station-Statement of Cash Flows(Total Investment)</v>
      </c>
      <c r="O2" s="11"/>
      <c r="P2" s="11"/>
      <c r="Q2" s="11"/>
      <c r="R2" s="11"/>
      <c r="S2" s="11"/>
      <c r="T2" s="11"/>
      <c r="U2" s="11"/>
      <c r="Y2" s="11" t="str">
        <f aca="false">N2</f>
        <v>Bienaihe 2nd level Hydropower Station-Statement of Cash Flows(Total Investment)</v>
      </c>
      <c r="Z2" s="11"/>
      <c r="AA2" s="11"/>
      <c r="AB2" s="11"/>
      <c r="AC2" s="11"/>
      <c r="AD2" s="11"/>
      <c r="AE2" s="11"/>
      <c r="AF2" s="11"/>
      <c r="AG2" s="11"/>
    </row>
    <row r="3" customFormat="false" ht="12" hidden="false" customHeight="true" outlineLevel="0" collapsed="false">
      <c r="L3" s="13"/>
      <c r="M3" s="13"/>
    </row>
    <row r="4" customFormat="false" ht="12" hidden="false" customHeight="tru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5"/>
      <c r="F4" s="15"/>
      <c r="G4" s="14" t="s">
        <v>6</v>
      </c>
      <c r="H4" s="14"/>
      <c r="I4" s="14"/>
      <c r="J4" s="14"/>
      <c r="K4" s="14"/>
      <c r="L4" s="14"/>
      <c r="M4" s="14"/>
      <c r="N4" s="16" t="str">
        <f aca="false">G4</f>
        <v>operation period (years)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 t="str">
        <f aca="false">N4</f>
        <v>operation period (years)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" hidden="false" customHeight="true" outlineLevel="0" collapsed="false">
      <c r="A5" s="14"/>
      <c r="B5" s="14"/>
      <c r="C5" s="15"/>
      <c r="D5" s="18" t="n">
        <f aca="false">'Investment Plan'!D17</f>
        <v>0</v>
      </c>
      <c r="E5" s="18" t="n">
        <f aca="false">'Investment Plan'!E17</f>
        <v>1</v>
      </c>
      <c r="F5" s="18" t="n">
        <f aca="false">'Investment Plan'!F17</f>
        <v>2</v>
      </c>
      <c r="G5" s="18" t="n">
        <f aca="false">IF(1&lt;='Investment Plan'!$C5,1,0)</f>
        <v>1</v>
      </c>
      <c r="H5" s="18" t="n">
        <f aca="false">IF(2&lt;='Investment Plan'!$C5,2,0)</f>
        <v>2</v>
      </c>
      <c r="I5" s="18" t="n">
        <f aca="false">IF(3&lt;='Investment Plan'!$C5,3,0)</f>
        <v>3</v>
      </c>
      <c r="J5" s="18" t="n">
        <f aca="false">IF(4&lt;='Investment Plan'!$C5,4,0)</f>
        <v>4</v>
      </c>
      <c r="K5" s="18" t="n">
        <f aca="false">IF(5&lt;='Investment Plan'!$C5,5,0)</f>
        <v>5</v>
      </c>
      <c r="L5" s="18" t="n">
        <f aca="false">IF(6&lt;='Investment Plan'!$C5,6,0)</f>
        <v>6</v>
      </c>
      <c r="M5" s="18" t="n">
        <f aca="false">IF(7&lt;='Investment Plan'!$C5,7,0)</f>
        <v>7</v>
      </c>
      <c r="N5" s="18" t="n">
        <f aca="false">IF(8&lt;='Investment Plan'!$C5,8,0)</f>
        <v>8</v>
      </c>
      <c r="O5" s="18" t="n">
        <f aca="false">IF(9&lt;='Investment Plan'!$C5,9,0)</f>
        <v>9</v>
      </c>
      <c r="P5" s="18" t="n">
        <f aca="false">IF(10&lt;='Investment Plan'!$C5,10,0)</f>
        <v>10</v>
      </c>
      <c r="Q5" s="18" t="n">
        <f aca="false">IF(11&lt;='Investment Plan'!$C5,11,0)</f>
        <v>11</v>
      </c>
      <c r="R5" s="18" t="n">
        <f aca="false">IF(12&lt;='Investment Plan'!$C5,12,0)</f>
        <v>12</v>
      </c>
      <c r="S5" s="18" t="n">
        <f aca="false">IF(13&lt;='Investment Plan'!$C5,13,0)</f>
        <v>13</v>
      </c>
      <c r="T5" s="18" t="n">
        <f aca="false">IF(14&lt;='Investment Plan'!$C5,14,0)</f>
        <v>14</v>
      </c>
      <c r="U5" s="18" t="n">
        <f aca="false">IF(15&lt;='Investment Plan'!$C5,15,0)</f>
        <v>15</v>
      </c>
      <c r="V5" s="18" t="n">
        <f aca="false">IF(16&lt;='Investment Plan'!$C5,16,0)</f>
        <v>16</v>
      </c>
      <c r="W5" s="18" t="n">
        <f aca="false">IF(17&lt;='Investment Plan'!$C5,17,0)</f>
        <v>17</v>
      </c>
      <c r="X5" s="18" t="n">
        <f aca="false">IF(18&lt;='Investment Plan'!$C5,18,0)</f>
        <v>18</v>
      </c>
      <c r="Y5" s="18" t="n">
        <f aca="false">IF(19&lt;='Investment Plan'!$C5,19,0)</f>
        <v>19</v>
      </c>
      <c r="Z5" s="18" t="n">
        <f aca="false">IF(20&lt;='Investment Plan'!$C5,20,0)</f>
        <v>20</v>
      </c>
      <c r="AA5" s="18" t="n">
        <f aca="false">IF(21&lt;='Investment Plan'!$C5,21,0)</f>
        <v>21</v>
      </c>
      <c r="AB5" s="18" t="n">
        <f aca="false">IF(22&lt;='Investment Plan'!$C5,22,0)</f>
        <v>22</v>
      </c>
      <c r="AC5" s="18" t="n">
        <f aca="false">IF(23&lt;='Investment Plan'!$C5,23,0)</f>
        <v>23</v>
      </c>
      <c r="AD5" s="18" t="n">
        <f aca="false">IF(24&lt;='Investment Plan'!$C5,24,0)</f>
        <v>24</v>
      </c>
      <c r="AE5" s="18" t="n">
        <f aca="false">IF(25&lt;='Investment Plan'!$C5,25,0)</f>
        <v>25</v>
      </c>
      <c r="AF5" s="18" t="n">
        <f aca="false">IF(26&lt;='Investment Plan'!$C5,26,0)</f>
        <v>0</v>
      </c>
      <c r="AG5" s="18" t="n">
        <f aca="false">IF(27&lt;='Investment Plan'!$C5,27,0)</f>
        <v>0</v>
      </c>
      <c r="AH5" s="18" t="n">
        <f aca="false">IF(28&lt;='Investment Plan'!$C5,28,0)</f>
        <v>0</v>
      </c>
      <c r="AI5" s="18" t="n">
        <f aca="false">IF(29&lt;='Investment Plan'!$C5,29,0)</f>
        <v>0</v>
      </c>
      <c r="AJ5" s="18" t="n">
        <f aca="false">IF(30&lt;='Investment Plan'!$C5,30,0)</f>
        <v>0</v>
      </c>
    </row>
    <row r="6" customFormat="false" ht="12" hidden="false" customHeight="true" outlineLevel="0" collapsed="false">
      <c r="A6" s="15" t="s">
        <v>7</v>
      </c>
      <c r="B6" s="19" t="s">
        <v>8</v>
      </c>
      <c r="C6" s="20" t="n">
        <f aca="false">'Operation Cost'!D8</f>
        <v>8000</v>
      </c>
      <c r="D6" s="20"/>
      <c r="E6" s="20"/>
      <c r="F6" s="20"/>
      <c r="G6" s="21" t="n">
        <f aca="false">IF(G5&gt;0,'Operation Cost'!$D8,0)</f>
        <v>8000</v>
      </c>
      <c r="H6" s="21" t="n">
        <f aca="false">IF(H5&gt;0,'Operation Cost'!$D8,0)</f>
        <v>8000</v>
      </c>
      <c r="I6" s="21" t="n">
        <f aca="false">IF(I5&gt;0,'Operation Cost'!$D8,0)</f>
        <v>8000</v>
      </c>
      <c r="J6" s="21" t="n">
        <f aca="false">IF(J5&gt;0,'Operation Cost'!$D8,0)</f>
        <v>8000</v>
      </c>
      <c r="K6" s="21" t="n">
        <f aca="false">IF(K5&gt;0,'Operation Cost'!$D8,0)</f>
        <v>8000</v>
      </c>
      <c r="L6" s="21" t="n">
        <f aca="false">IF(L5&gt;0,'Operation Cost'!$D8,0)</f>
        <v>8000</v>
      </c>
      <c r="M6" s="21" t="n">
        <f aca="false">IF(M5&gt;0,'Operation Cost'!$D8,0)</f>
        <v>8000</v>
      </c>
      <c r="N6" s="21" t="n">
        <f aca="false">IF(N5&gt;0,'Operation Cost'!$D8,0)</f>
        <v>8000</v>
      </c>
      <c r="O6" s="21" t="n">
        <f aca="false">IF(O5&gt;0,'Operation Cost'!$D8,0)</f>
        <v>8000</v>
      </c>
      <c r="P6" s="21" t="n">
        <f aca="false">IF(P5&gt;0,'Operation Cost'!$D8,0)</f>
        <v>8000</v>
      </c>
      <c r="Q6" s="21" t="n">
        <f aca="false">IF(Q5&gt;0,'Operation Cost'!$D8,0)</f>
        <v>8000</v>
      </c>
      <c r="R6" s="21" t="n">
        <f aca="false">IF(R5&gt;0,'Operation Cost'!$D8,0)</f>
        <v>8000</v>
      </c>
      <c r="S6" s="21" t="n">
        <f aca="false">IF(S5&gt;0,'Operation Cost'!$D8,0)</f>
        <v>8000</v>
      </c>
      <c r="T6" s="21" t="n">
        <f aca="false">IF(T5&gt;0,'Operation Cost'!$D8,0)</f>
        <v>8000</v>
      </c>
      <c r="U6" s="21" t="n">
        <f aca="false">IF(U5&gt;0,'Operation Cost'!$D8,0)</f>
        <v>8000</v>
      </c>
      <c r="V6" s="21" t="n">
        <f aca="false">IF(V5&gt;0,'Operation Cost'!$D8,0)</f>
        <v>8000</v>
      </c>
      <c r="W6" s="21" t="n">
        <f aca="false">IF(W5&gt;0,'Operation Cost'!$D8,0)</f>
        <v>8000</v>
      </c>
      <c r="X6" s="21" t="n">
        <f aca="false">IF(X5&gt;0,'Operation Cost'!$D8,0)</f>
        <v>8000</v>
      </c>
      <c r="Y6" s="21" t="n">
        <f aca="false">IF(Y5&gt;0,'Operation Cost'!$D8,0)</f>
        <v>8000</v>
      </c>
      <c r="Z6" s="21" t="n">
        <f aca="false">IF(Z5&gt;0,'Operation Cost'!$D8,0)</f>
        <v>8000</v>
      </c>
      <c r="AA6" s="21" t="n">
        <f aca="false">IF(AA5&gt;0,'Operation Cost'!$D8,0)</f>
        <v>8000</v>
      </c>
      <c r="AB6" s="21" t="n">
        <f aca="false">IF(AB5&gt;0,'Operation Cost'!$D8,0)</f>
        <v>8000</v>
      </c>
      <c r="AC6" s="21" t="n">
        <f aca="false">IF(AC5&gt;0,'Operation Cost'!$D8,0)</f>
        <v>8000</v>
      </c>
      <c r="AD6" s="21" t="n">
        <f aca="false">IF(AD5&gt;0,'Operation Cost'!$D8,0)</f>
        <v>8000</v>
      </c>
      <c r="AE6" s="21" t="n">
        <f aca="false">IF(AE5&gt;0,'Operation Cost'!$D8,0)</f>
        <v>8000</v>
      </c>
      <c r="AF6" s="21" t="n">
        <f aca="false">IF(AF5&gt;0,'Operation Cost'!$D8,0)</f>
        <v>0</v>
      </c>
      <c r="AG6" s="21" t="n">
        <f aca="false">IF(AG5&gt;0,'Operation Cost'!$D8,0)</f>
        <v>0</v>
      </c>
      <c r="AH6" s="21" t="n">
        <f aca="false">IF(AH5&gt;0,'Operation Cost'!$D8,0)</f>
        <v>0</v>
      </c>
      <c r="AI6" s="21" t="n">
        <f aca="false">IF(AI5&gt;0,'Operation Cost'!$D8,0)</f>
        <v>0</v>
      </c>
      <c r="AJ6" s="21" t="n">
        <f aca="false">IF(AJ5&gt;0,'Operation Cost'!$D8,0)</f>
        <v>0</v>
      </c>
    </row>
    <row r="7" customFormat="false" ht="12" hidden="false" customHeight="true" outlineLevel="0" collapsed="false">
      <c r="A7" s="15"/>
      <c r="B7" s="22" t="s">
        <v>9</v>
      </c>
      <c r="C7" s="20" t="n">
        <f aca="false">'Operation Cost'!D11</f>
        <v>4256</v>
      </c>
      <c r="D7" s="20"/>
      <c r="E7" s="20"/>
      <c r="F7" s="20"/>
      <c r="G7" s="21" t="n">
        <f aca="false">IF(G5&gt;0,'Operation Cost'!$D11,0)</f>
        <v>4256</v>
      </c>
      <c r="H7" s="21" t="n">
        <f aca="false">IF(H5&gt;0,'Operation Cost'!$D11,0)</f>
        <v>4256</v>
      </c>
      <c r="I7" s="21" t="n">
        <f aca="false">IF(I5&gt;0,'Operation Cost'!$D11,0)</f>
        <v>4256</v>
      </c>
      <c r="J7" s="21" t="n">
        <f aca="false">IF(J5&gt;0,'Operation Cost'!$D11,0)</f>
        <v>4256</v>
      </c>
      <c r="K7" s="21" t="n">
        <f aca="false">IF(K5&gt;0,'Operation Cost'!$D11,0)</f>
        <v>4256</v>
      </c>
      <c r="L7" s="21" t="n">
        <f aca="false">IF(L5&gt;0,'Operation Cost'!$D11,0)</f>
        <v>4256</v>
      </c>
      <c r="M7" s="21" t="n">
        <f aca="false">IF(M5&gt;0,'Operation Cost'!$D11,0)</f>
        <v>4256</v>
      </c>
      <c r="N7" s="21" t="n">
        <f aca="false">IF(N5&gt;0,'Operation Cost'!$D11,0)</f>
        <v>4256</v>
      </c>
      <c r="O7" s="21" t="n">
        <f aca="false">IF(O5&gt;0,'Operation Cost'!$D11,0)</f>
        <v>4256</v>
      </c>
      <c r="P7" s="21" t="n">
        <f aca="false">IF(P5&gt;0,'Operation Cost'!$D11,0)</f>
        <v>4256</v>
      </c>
      <c r="Q7" s="21" t="n">
        <f aca="false">IF(Q5&gt;0,'Operation Cost'!$D11,0)</f>
        <v>4256</v>
      </c>
      <c r="R7" s="21" t="n">
        <f aca="false">IF(R5&gt;0,'Operation Cost'!$D11,0)</f>
        <v>4256</v>
      </c>
      <c r="S7" s="21" t="n">
        <f aca="false">IF(S5&gt;0,'Operation Cost'!$D11,0)</f>
        <v>4256</v>
      </c>
      <c r="T7" s="21" t="n">
        <f aca="false">IF(T5&gt;0,'Operation Cost'!$D11,0)</f>
        <v>4256</v>
      </c>
      <c r="U7" s="21" t="n">
        <f aca="false">IF(U5&gt;0,'Operation Cost'!$D11,0)</f>
        <v>4256</v>
      </c>
      <c r="V7" s="21" t="n">
        <f aca="false">IF(V5&gt;0,'Operation Cost'!$D11,0)</f>
        <v>4256</v>
      </c>
      <c r="W7" s="21" t="n">
        <f aca="false">IF(W5&gt;0,'Operation Cost'!$D11,0)</f>
        <v>4256</v>
      </c>
      <c r="X7" s="21" t="n">
        <f aca="false">IF(X5&gt;0,'Operation Cost'!$D11,0)</f>
        <v>4256</v>
      </c>
      <c r="Y7" s="21" t="n">
        <f aca="false">IF(Y5&gt;0,'Operation Cost'!$D11,0)</f>
        <v>4256</v>
      </c>
      <c r="Z7" s="21" t="n">
        <f aca="false">IF(Z5&gt;0,'Operation Cost'!$D11,0)</f>
        <v>4256</v>
      </c>
      <c r="AA7" s="21" t="n">
        <f aca="false">IF(AA5&gt;0,'Operation Cost'!$D11,0)</f>
        <v>4256</v>
      </c>
      <c r="AB7" s="21" t="n">
        <f aca="false">IF(AB5&gt;0,'Operation Cost'!$D11,0)</f>
        <v>4256</v>
      </c>
      <c r="AC7" s="21" t="n">
        <f aca="false">IF(AC5&gt;0,'Operation Cost'!$D11,0)</f>
        <v>4256</v>
      </c>
      <c r="AD7" s="21" t="n">
        <f aca="false">IF(AD5&gt;0,'Operation Cost'!$D11,0)</f>
        <v>4256</v>
      </c>
      <c r="AE7" s="21" t="n">
        <f aca="false">IF(AE5&gt;0,'Operation Cost'!$D11,0)</f>
        <v>4256</v>
      </c>
      <c r="AF7" s="21" t="n">
        <f aca="false">IF(AF5&gt;0,'Operation Cost'!$D11,0)</f>
        <v>0</v>
      </c>
      <c r="AG7" s="21" t="n">
        <f aca="false">IF(AG5&gt;0,'Operation Cost'!$D11,0)</f>
        <v>0</v>
      </c>
      <c r="AH7" s="21" t="n">
        <f aca="false">IF(AH5&gt;0,'Operation Cost'!$D11,0)</f>
        <v>0</v>
      </c>
      <c r="AI7" s="21" t="n">
        <f aca="false">IF(AI5&gt;0,'Operation Cost'!$D11,0)</f>
        <v>0</v>
      </c>
      <c r="AJ7" s="21" t="n">
        <f aca="false">IF(AJ5&gt;0,'Operation Cost'!$D11,0)</f>
        <v>0</v>
      </c>
    </row>
    <row r="8" customFormat="false" ht="12" hidden="false" customHeight="true" outlineLevel="0" collapsed="false">
      <c r="A8" s="15"/>
      <c r="B8" s="22" t="s">
        <v>10</v>
      </c>
      <c r="C8" s="20" t="n">
        <f aca="false">SUM(G8:AJ8)</f>
        <v>85125</v>
      </c>
      <c r="D8" s="20"/>
      <c r="E8" s="20"/>
      <c r="F8" s="20"/>
      <c r="G8" s="20" t="n">
        <f aca="false">IF(G5&gt;0,'Operation Cost'!$D12,0)</f>
        <v>3405</v>
      </c>
      <c r="H8" s="20" t="n">
        <f aca="false">IF(H5&gt;0,'Operation Cost'!$D12,0)</f>
        <v>3405</v>
      </c>
      <c r="I8" s="20" t="n">
        <f aca="false">IF(I5&gt;0,'Operation Cost'!$D12,0)</f>
        <v>3405</v>
      </c>
      <c r="J8" s="20" t="n">
        <f aca="false">IF(J5&gt;0,'Operation Cost'!$D12,0)</f>
        <v>3405</v>
      </c>
      <c r="K8" s="20" t="n">
        <f aca="false">IF(K5&gt;0,'Operation Cost'!$D12,0)</f>
        <v>3405</v>
      </c>
      <c r="L8" s="20" t="n">
        <f aca="false">IF(L5&gt;0,'Operation Cost'!$D12,0)</f>
        <v>3405</v>
      </c>
      <c r="M8" s="20" t="n">
        <f aca="false">IF(M5&gt;0,'Operation Cost'!$D12,0)</f>
        <v>3405</v>
      </c>
      <c r="N8" s="20" t="n">
        <f aca="false">IF(N5&gt;0,'Operation Cost'!$D12,0)</f>
        <v>3405</v>
      </c>
      <c r="O8" s="20" t="n">
        <f aca="false">IF(O5&gt;0,'Operation Cost'!$D12,0)</f>
        <v>3405</v>
      </c>
      <c r="P8" s="20" t="n">
        <f aca="false">IF(P5&gt;0,'Operation Cost'!$D12,0)</f>
        <v>3405</v>
      </c>
      <c r="Q8" s="20" t="n">
        <f aca="false">IF(Q5&gt;0,'Operation Cost'!$D12,0)</f>
        <v>3405</v>
      </c>
      <c r="R8" s="20" t="n">
        <f aca="false">IF(R5&gt;0,'Operation Cost'!$D12,0)</f>
        <v>3405</v>
      </c>
      <c r="S8" s="20" t="n">
        <f aca="false">IF(S5&gt;0,'Operation Cost'!$D12,0)</f>
        <v>3405</v>
      </c>
      <c r="T8" s="20" t="n">
        <f aca="false">IF(T5&gt;0,'Operation Cost'!$D12,0)</f>
        <v>3405</v>
      </c>
      <c r="U8" s="20" t="n">
        <f aca="false">IF(U5&gt;0,'Operation Cost'!$D12,0)</f>
        <v>3405</v>
      </c>
      <c r="V8" s="20" t="n">
        <f aca="false">IF(V5&gt;0,'Operation Cost'!$D12,0)</f>
        <v>3405</v>
      </c>
      <c r="W8" s="20" t="n">
        <f aca="false">IF(W5&gt;0,'Operation Cost'!$D12,0)</f>
        <v>3405</v>
      </c>
      <c r="X8" s="20" t="n">
        <f aca="false">IF(X5&gt;0,'Operation Cost'!$D12,0)</f>
        <v>3405</v>
      </c>
      <c r="Y8" s="20" t="n">
        <f aca="false">IF(Y5&gt;0,'Operation Cost'!$D12,0)</f>
        <v>3405</v>
      </c>
      <c r="Z8" s="20" t="n">
        <f aca="false">IF(Z5&gt;0,'Operation Cost'!$D12,0)</f>
        <v>3405</v>
      </c>
      <c r="AA8" s="20" t="n">
        <f aca="false">IF(AA5&gt;0,'Operation Cost'!$D12,0)</f>
        <v>3405</v>
      </c>
      <c r="AB8" s="20" t="n">
        <f aca="false">IF(AB5&gt;0,'Operation Cost'!$D12,0)</f>
        <v>3405</v>
      </c>
      <c r="AC8" s="20" t="n">
        <f aca="false">IF(AC5&gt;0,'Operation Cost'!$D12,0)</f>
        <v>3405</v>
      </c>
      <c r="AD8" s="20" t="n">
        <f aca="false">IF(AD5&gt;0,'Operation Cost'!$D12,0)</f>
        <v>3405</v>
      </c>
      <c r="AE8" s="20" t="n">
        <f aca="false">IF(AE5&gt;0,'Operation Cost'!$D12,0)</f>
        <v>3405</v>
      </c>
      <c r="AF8" s="20" t="n">
        <f aca="false">IF(AF5&gt;0,'Operation Cost'!$D12,0)</f>
        <v>0</v>
      </c>
      <c r="AG8" s="20" t="n">
        <f aca="false">IF(AG5&gt;0,'Operation Cost'!$D12,0)</f>
        <v>0</v>
      </c>
      <c r="AH8" s="20" t="n">
        <f aca="false">IF(AH5&gt;0,'Operation Cost'!$D12,0)</f>
        <v>0</v>
      </c>
      <c r="AI8" s="20" t="n">
        <f aca="false">IF(AI5&gt;0,'Operation Cost'!$D12,0)</f>
        <v>0</v>
      </c>
      <c r="AJ8" s="20" t="n">
        <f aca="false">IF(AJ5&gt;0,'Operation Cost'!$D12,0)</f>
        <v>0</v>
      </c>
    </row>
    <row r="9" customFormat="false" ht="12" hidden="false" customHeight="true" outlineLevel="0" collapsed="false">
      <c r="A9" s="15"/>
      <c r="B9" s="19" t="s">
        <v>11</v>
      </c>
      <c r="C9" s="20" t="n">
        <f aca="false">SUM(G9:AJ9)</f>
        <v>85125</v>
      </c>
      <c r="D9" s="20"/>
      <c r="E9" s="20"/>
      <c r="F9" s="20"/>
      <c r="G9" s="20" t="n">
        <f aca="false">IF(G5&gt;0,'Operation Cost'!$D18,0)</f>
        <v>3405</v>
      </c>
      <c r="H9" s="20" t="n">
        <f aca="false">IF(H5&gt;0,'Operation Cost'!$D18,0)</f>
        <v>3405</v>
      </c>
      <c r="I9" s="20" t="n">
        <f aca="false">IF(I5&gt;0,'Operation Cost'!$D18,0)</f>
        <v>3405</v>
      </c>
      <c r="J9" s="20" t="n">
        <f aca="false">IF(J5&gt;0,'Operation Cost'!$D18,0)</f>
        <v>3405</v>
      </c>
      <c r="K9" s="20" t="n">
        <f aca="false">IF(K5&gt;0,'Operation Cost'!$D18,0)</f>
        <v>3405</v>
      </c>
      <c r="L9" s="20" t="n">
        <f aca="false">IF(L5&gt;0,'Operation Cost'!$D18,0)</f>
        <v>3405</v>
      </c>
      <c r="M9" s="20" t="n">
        <f aca="false">IF(M5&gt;0,'Operation Cost'!$D18,0)</f>
        <v>3405</v>
      </c>
      <c r="N9" s="20" t="n">
        <f aca="false">IF(N5&gt;0,'Operation Cost'!$D18,0)</f>
        <v>3405</v>
      </c>
      <c r="O9" s="20" t="n">
        <f aca="false">IF(O5&gt;0,'Operation Cost'!$D18,0)</f>
        <v>3405</v>
      </c>
      <c r="P9" s="20" t="n">
        <f aca="false">IF(P5&gt;0,'Operation Cost'!$D18,0)</f>
        <v>3405</v>
      </c>
      <c r="Q9" s="20" t="n">
        <f aca="false">IF(Q5&gt;0,'Operation Cost'!$D18,0)</f>
        <v>3405</v>
      </c>
      <c r="R9" s="20" t="n">
        <f aca="false">IF(R5&gt;0,'Operation Cost'!$D18,0)</f>
        <v>3405</v>
      </c>
      <c r="S9" s="20" t="n">
        <f aca="false">IF(S5&gt;0,'Operation Cost'!$D18,0)</f>
        <v>3405</v>
      </c>
      <c r="T9" s="20" t="n">
        <f aca="false">IF(T5&gt;0,'Operation Cost'!$D18,0)</f>
        <v>3405</v>
      </c>
      <c r="U9" s="20" t="n">
        <f aca="false">IF(U5&gt;0,'Operation Cost'!$D18,0)</f>
        <v>3405</v>
      </c>
      <c r="V9" s="20" t="n">
        <f aca="false">IF(V5&gt;0,'Operation Cost'!$D18,0)</f>
        <v>3405</v>
      </c>
      <c r="W9" s="20" t="n">
        <f aca="false">IF(W5&gt;0,'Operation Cost'!$D18,0)</f>
        <v>3405</v>
      </c>
      <c r="X9" s="20" t="n">
        <f aca="false">IF(X5&gt;0,'Operation Cost'!$D18,0)</f>
        <v>3405</v>
      </c>
      <c r="Y9" s="20" t="n">
        <f aca="false">IF(Y5&gt;0,'Operation Cost'!$D18,0)</f>
        <v>3405</v>
      </c>
      <c r="Z9" s="20" t="n">
        <f aca="false">IF(Z5&gt;0,'Operation Cost'!$D18,0)</f>
        <v>3405</v>
      </c>
      <c r="AA9" s="20" t="n">
        <f aca="false">IF(AA5&gt;0,'Operation Cost'!$D18,0)</f>
        <v>3405</v>
      </c>
      <c r="AB9" s="20" t="n">
        <f aca="false">IF(AB5&gt;0,'Operation Cost'!$D18,0)</f>
        <v>3405</v>
      </c>
      <c r="AC9" s="20" t="n">
        <f aca="false">IF(AC5&gt;0,'Operation Cost'!$D18,0)</f>
        <v>3405</v>
      </c>
      <c r="AD9" s="20" t="n">
        <f aca="false">IF(AD5&gt;0,'Operation Cost'!$D18,0)</f>
        <v>3405</v>
      </c>
      <c r="AE9" s="20" t="n">
        <f aca="false">IF(AE5&gt;0,'Operation Cost'!$D18,0)</f>
        <v>3405</v>
      </c>
      <c r="AF9" s="20" t="n">
        <f aca="false">IF(AF5&gt;0,'Operation Cost'!$D18,0)</f>
        <v>0</v>
      </c>
      <c r="AG9" s="20" t="n">
        <f aca="false">IF(AG5&gt;0,'Operation Cost'!$D18,0)</f>
        <v>0</v>
      </c>
      <c r="AH9" s="20" t="n">
        <f aca="false">IF(AH5&gt;0,'Operation Cost'!$D18,0)</f>
        <v>0</v>
      </c>
      <c r="AI9" s="20" t="n">
        <f aca="false">IF(AI5&gt;0,'Operation Cost'!$D18,0)</f>
        <v>0</v>
      </c>
      <c r="AJ9" s="20" t="n">
        <f aca="false">IF(AJ5&gt;0,'Operation Cost'!$D18,0)</f>
        <v>0</v>
      </c>
    </row>
    <row r="10" customFormat="false" ht="12" hidden="false" customHeight="true" outlineLevel="0" collapsed="false">
      <c r="A10" s="15"/>
      <c r="B10" s="19" t="s">
        <v>12</v>
      </c>
      <c r="C10" s="23" t="n">
        <f aca="false">'Investment Plan'!C12</f>
        <v>0.17</v>
      </c>
      <c r="D10" s="14"/>
      <c r="E10" s="14"/>
      <c r="F10" s="14"/>
      <c r="G10" s="24" t="n">
        <f aca="false">IF(G5&gt;0,$C10,0)</f>
        <v>0.17</v>
      </c>
      <c r="H10" s="24" t="n">
        <f aca="false">IF(H5&gt;0,$C10,0)</f>
        <v>0.17</v>
      </c>
      <c r="I10" s="24" t="n">
        <f aca="false">IF(I5&gt;0,$C10,0)</f>
        <v>0.17</v>
      </c>
      <c r="J10" s="24" t="n">
        <f aca="false">IF(J5&gt;0,$C10,0)</f>
        <v>0.17</v>
      </c>
      <c r="K10" s="24" t="n">
        <f aca="false">IF(K5&gt;0,$C10,0)</f>
        <v>0.17</v>
      </c>
      <c r="L10" s="24" t="n">
        <f aca="false">IF(L5&gt;0,$C10,0)</f>
        <v>0.17</v>
      </c>
      <c r="M10" s="24" t="n">
        <f aca="false">IF(M5&gt;0,$C10,0)</f>
        <v>0.17</v>
      </c>
      <c r="N10" s="24" t="n">
        <f aca="false">IF(N5&gt;0,$C10,0)</f>
        <v>0.17</v>
      </c>
      <c r="O10" s="24" t="n">
        <f aca="false">IF(O5&gt;0,$C10,0)</f>
        <v>0.17</v>
      </c>
      <c r="P10" s="24" t="n">
        <f aca="false">IF(P5&gt;0,$C10,0)</f>
        <v>0.17</v>
      </c>
      <c r="Q10" s="24" t="n">
        <f aca="false">IF(Q5&gt;0,$C10,0)</f>
        <v>0.17</v>
      </c>
      <c r="R10" s="24" t="n">
        <f aca="false">IF(R5&gt;0,$C10,0)</f>
        <v>0.17</v>
      </c>
      <c r="S10" s="24" t="n">
        <f aca="false">IF(S5&gt;0,$C10,0)</f>
        <v>0.17</v>
      </c>
      <c r="T10" s="24" t="n">
        <f aca="false">IF(T5&gt;0,$C10,0)</f>
        <v>0.17</v>
      </c>
      <c r="U10" s="24" t="n">
        <f aca="false">IF(U5&gt;0,$C10,0)</f>
        <v>0.17</v>
      </c>
      <c r="V10" s="24" t="n">
        <f aca="false">IF(V5&gt;0,$C10,0)</f>
        <v>0.17</v>
      </c>
      <c r="W10" s="24" t="n">
        <f aca="false">IF(W5&gt;0,$C10,0)</f>
        <v>0.17</v>
      </c>
      <c r="X10" s="24" t="n">
        <f aca="false">IF(X5&gt;0,$C10,0)</f>
        <v>0.17</v>
      </c>
      <c r="Y10" s="24" t="n">
        <f aca="false">IF(Y5&gt;0,$C10,0)</f>
        <v>0.17</v>
      </c>
      <c r="Z10" s="24" t="n">
        <f aca="false">IF(Z5&gt;0,$C10,0)</f>
        <v>0.17</v>
      </c>
      <c r="AA10" s="24" t="n">
        <f aca="false">IF(AA5&gt;0,$C10,0)</f>
        <v>0.17</v>
      </c>
      <c r="AB10" s="24" t="n">
        <f aca="false">IF(AB5&gt;0,$C10,0)</f>
        <v>0.17</v>
      </c>
      <c r="AC10" s="24" t="n">
        <f aca="false">IF(AC5&gt;0,$C10,0)</f>
        <v>0.17</v>
      </c>
      <c r="AD10" s="24" t="n">
        <f aca="false">IF(AD5&gt;0,$C10,0)</f>
        <v>0.17</v>
      </c>
      <c r="AE10" s="24" t="n">
        <f aca="false">IF(AE5&gt;0,$C10,0)</f>
        <v>0.17</v>
      </c>
      <c r="AF10" s="24" t="n">
        <f aca="false">IF(AF5&gt;0,$C10,0)</f>
        <v>0</v>
      </c>
      <c r="AG10" s="24" t="n">
        <f aca="false">IF(AG5&gt;0,$C10,0)</f>
        <v>0</v>
      </c>
      <c r="AH10" s="24" t="n">
        <f aca="false">IF(AH5&gt;0,$C10,0)</f>
        <v>0</v>
      </c>
      <c r="AI10" s="24" t="n">
        <f aca="false">IF(AI5&gt;0,$C10,0)</f>
        <v>0</v>
      </c>
      <c r="AJ10" s="24" t="n">
        <f aca="false">IF(AJ5&gt;0,$C10,0)</f>
        <v>0</v>
      </c>
    </row>
    <row r="11" customFormat="false" ht="12" hidden="false" customHeight="true" outlineLevel="0" collapsed="false">
      <c r="A11" s="25" t="n">
        <v>1</v>
      </c>
      <c r="B11" s="19" t="s">
        <v>13</v>
      </c>
      <c r="C11" s="26"/>
      <c r="D11" s="26"/>
      <c r="E11" s="26"/>
      <c r="F11" s="26"/>
      <c r="G11" s="14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4"/>
    </row>
    <row r="12" customFormat="false" ht="12" hidden="false" customHeight="true" outlineLevel="0" collapsed="false">
      <c r="A12" s="25" t="n">
        <v>1.1</v>
      </c>
      <c r="B12" s="19" t="s">
        <v>14</v>
      </c>
      <c r="C12" s="26" t="n">
        <f aca="false">SUM(G12:AJ12)</f>
        <v>14471.25</v>
      </c>
      <c r="D12" s="26"/>
      <c r="E12" s="26"/>
      <c r="F12" s="26"/>
      <c r="G12" s="26" t="n">
        <f aca="false">IF(G5&gt;0,G10*G9,0)</f>
        <v>578.85</v>
      </c>
      <c r="H12" s="26" t="n">
        <f aca="false">IF(H5&gt;0,H10*H9,0)</f>
        <v>578.85</v>
      </c>
      <c r="I12" s="26" t="n">
        <f aca="false">IF(I5&gt;0,I10*I9,0)</f>
        <v>578.85</v>
      </c>
      <c r="J12" s="26" t="n">
        <f aca="false">IF(J5&gt;0,J10*J9,0)</f>
        <v>578.85</v>
      </c>
      <c r="K12" s="26" t="n">
        <f aca="false">IF(K5&gt;0,K10*K9,0)</f>
        <v>578.85</v>
      </c>
      <c r="L12" s="26" t="n">
        <f aca="false">IF(L5&gt;0,L10*L9,0)</f>
        <v>578.85</v>
      </c>
      <c r="M12" s="26" t="n">
        <f aca="false">IF(M5&gt;0,M10*M9,0)</f>
        <v>578.85</v>
      </c>
      <c r="N12" s="26" t="n">
        <f aca="false">IF(N5&gt;0,N10*N9,0)</f>
        <v>578.85</v>
      </c>
      <c r="O12" s="26" t="n">
        <f aca="false">IF(O5&gt;0,O10*O9,0)</f>
        <v>578.85</v>
      </c>
      <c r="P12" s="26" t="n">
        <f aca="false">IF(P5&gt;0,P10*P9,0)</f>
        <v>578.85</v>
      </c>
      <c r="Q12" s="26" t="n">
        <f aca="false">IF(Q5&gt;0,Q10*Q9,0)</f>
        <v>578.85</v>
      </c>
      <c r="R12" s="26" t="n">
        <f aca="false">IF(R5&gt;0,R10*R9,0)</f>
        <v>578.85</v>
      </c>
      <c r="S12" s="26" t="n">
        <f aca="false">IF(S5&gt;0,S10*S9,0)</f>
        <v>578.85</v>
      </c>
      <c r="T12" s="26" t="n">
        <f aca="false">IF(T5&gt;0,T10*T9,0)</f>
        <v>578.85</v>
      </c>
      <c r="U12" s="26" t="n">
        <f aca="false">IF(U5&gt;0,U10*U9,0)</f>
        <v>578.85</v>
      </c>
      <c r="V12" s="26" t="n">
        <f aca="false">IF(V5&gt;0,V10*V9,0)</f>
        <v>578.85</v>
      </c>
      <c r="W12" s="26" t="n">
        <f aca="false">IF(W5&gt;0,W10*W9,0)</f>
        <v>578.85</v>
      </c>
      <c r="X12" s="26" t="n">
        <f aca="false">IF(X5&gt;0,X10*X9,0)</f>
        <v>578.85</v>
      </c>
      <c r="Y12" s="26" t="n">
        <f aca="false">IF(Y5&gt;0,Y10*Y9,0)</f>
        <v>578.85</v>
      </c>
      <c r="Z12" s="26" t="n">
        <f aca="false">IF(Z5&gt;0,Z10*Z9,0)</f>
        <v>578.85</v>
      </c>
      <c r="AA12" s="26" t="n">
        <f aca="false">IF(AA5&gt;0,AA10*AA9,0)</f>
        <v>578.85</v>
      </c>
      <c r="AB12" s="26" t="n">
        <f aca="false">IF(AB5&gt;0,AB10*AB9,0)</f>
        <v>578.85</v>
      </c>
      <c r="AC12" s="26" t="n">
        <f aca="false">IF(AC5&gt;0,AC10*AC9,0)</f>
        <v>578.85</v>
      </c>
      <c r="AD12" s="26" t="n">
        <f aca="false">IF(AD5&gt;0,AD10*AD9,0)</f>
        <v>578.85</v>
      </c>
      <c r="AE12" s="26" t="n">
        <f aca="false">IF(AE5&gt;0,AE10*AE9,0)</f>
        <v>578.85</v>
      </c>
      <c r="AF12" s="26" t="n">
        <f aca="false">IF(AF5&gt;0,AF10*AF9,0)</f>
        <v>0</v>
      </c>
      <c r="AG12" s="26" t="n">
        <f aca="false">IF(AG5&gt;0,AG10*AG9,0)</f>
        <v>0</v>
      </c>
      <c r="AH12" s="26" t="n">
        <f aca="false">IF(AH5&gt;0,AH10*AH9,0)</f>
        <v>0</v>
      </c>
      <c r="AI12" s="26" t="n">
        <f aca="false">IF(AI5&gt;0,AI10*AI9,0)</f>
        <v>0</v>
      </c>
      <c r="AJ12" s="26" t="n">
        <f aca="false">IF(AJ5&gt;0,AJ10*AJ9,0)</f>
        <v>0</v>
      </c>
    </row>
    <row r="13" customFormat="false" ht="12" hidden="false" customHeight="true" outlineLevel="0" collapsed="false">
      <c r="A13" s="25" t="n">
        <v>1.2</v>
      </c>
      <c r="B13" s="19" t="s">
        <v>15</v>
      </c>
      <c r="C13" s="27" t="n">
        <f aca="false">SUM(G13:AJ13)</f>
        <v>0.06</v>
      </c>
      <c r="D13" s="27"/>
      <c r="E13" s="27"/>
      <c r="F13" s="27"/>
      <c r="G13" s="27" t="n">
        <f aca="false">IF(G5='Investment Plan'!$C5,'Investment Plan'!$C32-'Plan for Repayment of Loan'!$C8,0)</f>
        <v>0</v>
      </c>
      <c r="H13" s="27" t="n">
        <f aca="false">IF(H5='Investment Plan'!$C5,'Investment Plan'!$C32-'Plan for Repayment of Loan'!$C8,0)</f>
        <v>0</v>
      </c>
      <c r="I13" s="27" t="n">
        <f aca="false">IF(I5='Investment Plan'!$C5,'Investment Plan'!$C32-'Plan for Repayment of Loan'!$C8,0)</f>
        <v>0</v>
      </c>
      <c r="J13" s="27" t="n">
        <f aca="false">IF(J5='Investment Plan'!$C5,'Investment Plan'!$C32-'Plan for Repayment of Loan'!$C8,0)</f>
        <v>0</v>
      </c>
      <c r="K13" s="27" t="n">
        <f aca="false">IF(K5='Investment Plan'!$C5,'Investment Plan'!$C32-'Plan for Repayment of Loan'!$C8,0)</f>
        <v>0</v>
      </c>
      <c r="L13" s="27" t="n">
        <f aca="false">IF(L5='Investment Plan'!$C5,'Investment Plan'!$C32-'Plan for Repayment of Loan'!$C8,0)</f>
        <v>0</v>
      </c>
      <c r="M13" s="27" t="n">
        <f aca="false">IF(M5='Investment Plan'!$C5,'Investment Plan'!$C32-'Plan for Repayment of Loan'!$C8,0)</f>
        <v>0</v>
      </c>
      <c r="N13" s="27" t="n">
        <f aca="false">IF(N5='Investment Plan'!$C5,'Investment Plan'!$C32-'Plan for Repayment of Loan'!$C8,0)</f>
        <v>0</v>
      </c>
      <c r="O13" s="27" t="n">
        <f aca="false">IF(O5='Investment Plan'!$C5,'Investment Plan'!$C32-'Plan for Repayment of Loan'!$C8,0)</f>
        <v>0</v>
      </c>
      <c r="P13" s="27" t="n">
        <f aca="false">IF(P5='Investment Plan'!$C5,'Investment Plan'!$C32-'Plan for Repayment of Loan'!$C8,0)</f>
        <v>0</v>
      </c>
      <c r="Q13" s="27" t="n">
        <f aca="false">IF(Q5='Investment Plan'!$C5,'Investment Plan'!$C32-'Plan for Repayment of Loan'!$C8,0)</f>
        <v>0</v>
      </c>
      <c r="R13" s="27" t="n">
        <f aca="false">IF(R5='Investment Plan'!$C5,'Investment Plan'!$C32-'Plan for Repayment of Loan'!$C8,0)</f>
        <v>0</v>
      </c>
      <c r="S13" s="27" t="n">
        <f aca="false">IF(S5='Investment Plan'!$C5,'Investment Plan'!$C32-'Plan for Repayment of Loan'!$C8,0)</f>
        <v>0</v>
      </c>
      <c r="T13" s="27" t="n">
        <f aca="false">IF(T5='Investment Plan'!$C5,'Investment Plan'!$C32-'Plan for Repayment of Loan'!$C8,0)</f>
        <v>0</v>
      </c>
      <c r="U13" s="27" t="n">
        <f aca="false">IF(U5='Investment Plan'!$C5,'Investment Plan'!$C32-'Plan for Repayment of Loan'!$C8,0)</f>
        <v>0</v>
      </c>
      <c r="V13" s="27" t="n">
        <f aca="false">IF(V5='Investment Plan'!$C5,'Investment Plan'!$C32-'Plan for Repayment of Loan'!$C8,0)</f>
        <v>0</v>
      </c>
      <c r="W13" s="27" t="n">
        <f aca="false">IF(W5='Investment Plan'!$C5,'Investment Plan'!$C32-'Plan for Repayment of Loan'!$C8,0)</f>
        <v>0</v>
      </c>
      <c r="X13" s="27" t="n">
        <f aca="false">IF(X5='Investment Plan'!$C5,'Investment Plan'!$C32-'Plan for Repayment of Loan'!$C8,0)</f>
        <v>0</v>
      </c>
      <c r="Y13" s="27" t="n">
        <f aca="false">IF(Y5='Investment Plan'!$C5,'Investment Plan'!$C32-'Plan for Repayment of Loan'!$C8,0)</f>
        <v>0</v>
      </c>
      <c r="Z13" s="27" t="n">
        <f aca="false">IF(Z5='Investment Plan'!$C5,'Investment Plan'!$C32-'Plan for Repayment of Loan'!$C8,0)</f>
        <v>0</v>
      </c>
      <c r="AA13" s="27" t="n">
        <f aca="false">IF(AA5='Investment Plan'!$C5,'Investment Plan'!$C32-'Plan for Repayment of Loan'!$C8,0)</f>
        <v>0</v>
      </c>
      <c r="AB13" s="27" t="n">
        <f aca="false">IF(AB5='Investment Plan'!$C5,'Investment Plan'!$C32-'Plan for Repayment of Loan'!$C8,0)</f>
        <v>0</v>
      </c>
      <c r="AC13" s="27" t="n">
        <f aca="false">IF(AC5='Investment Plan'!$C5,'Investment Plan'!$C32-'Plan for Repayment of Loan'!$C8,0)</f>
        <v>0</v>
      </c>
      <c r="AD13" s="27" t="n">
        <f aca="false">IF(AD5='Investment Plan'!$C5,'Investment Plan'!$C32-'Plan for Repayment of Loan'!$C8,0)</f>
        <v>0</v>
      </c>
      <c r="AE13" s="27" t="n">
        <f aca="false">IF(AE5='Investment Plan'!$C5,'Investment Plan'!$C32-'Plan for Repayment of Loan'!$C8,0)</f>
        <v>0.06</v>
      </c>
      <c r="AF13" s="27" t="n">
        <f aca="false">IF(AF5='Investment Plan'!$C5,'Investment Plan'!$C32-'Plan for Repayment of Loan'!$C8,0)</f>
        <v>0</v>
      </c>
      <c r="AG13" s="27" t="n">
        <f aca="false">IF(AG5='Investment Plan'!$C5,'Investment Plan'!$C32-'Plan for Repayment of Loan'!$C8,0)</f>
        <v>0</v>
      </c>
      <c r="AH13" s="27" t="n">
        <f aca="false">IF(AH5='Investment Plan'!$C5,'Investment Plan'!$C32-'Plan for Repayment of Loan'!$C8,0)</f>
        <v>0</v>
      </c>
      <c r="AI13" s="27" t="n">
        <f aca="false">IF(AI5='Investment Plan'!$C5,'Investment Plan'!$C32-'Plan for Repayment of Loan'!$C8,0)</f>
        <v>0</v>
      </c>
      <c r="AJ13" s="27" t="n">
        <f aca="false">IF(AJ5='Investment Plan'!$C5,'Investment Plan'!$C32-'Plan for Repayment of Loan'!$C8,0)</f>
        <v>0</v>
      </c>
    </row>
    <row r="14" customFormat="false" ht="12" hidden="false" customHeight="true" outlineLevel="0" collapsed="false">
      <c r="A14" s="25" t="n">
        <v>1.3</v>
      </c>
      <c r="B14" s="19" t="s">
        <v>16</v>
      </c>
      <c r="C14" s="26" t="n">
        <f aca="false">SUM(G14:AJ14)</f>
        <v>8</v>
      </c>
      <c r="D14" s="26"/>
      <c r="E14" s="26"/>
      <c r="F14" s="26"/>
      <c r="G14" s="26" t="n">
        <f aca="false">IF(G5='Investment Plan'!$C5,'Investment Plan'!$C21,0)</f>
        <v>0</v>
      </c>
      <c r="H14" s="26" t="n">
        <f aca="false">IF(H5='Investment Plan'!$C5,'Investment Plan'!$C21,0)</f>
        <v>0</v>
      </c>
      <c r="I14" s="26" t="n">
        <f aca="false">IF(I5='Investment Plan'!$C5,'Investment Plan'!$C21,0)</f>
        <v>0</v>
      </c>
      <c r="J14" s="26" t="n">
        <f aca="false">IF(J5='Investment Plan'!$C5,'Investment Plan'!$C21,0)</f>
        <v>0</v>
      </c>
      <c r="K14" s="26" t="n">
        <f aca="false">IF(K5='Investment Plan'!$C5,'Investment Plan'!$C21,0)</f>
        <v>0</v>
      </c>
      <c r="L14" s="26" t="n">
        <f aca="false">IF(L5='Investment Plan'!$C5,'Investment Plan'!$C21,0)</f>
        <v>0</v>
      </c>
      <c r="M14" s="26" t="n">
        <f aca="false">IF(M5='Investment Plan'!$C5,'Investment Plan'!$C21,0)</f>
        <v>0</v>
      </c>
      <c r="N14" s="26" t="n">
        <f aca="false">IF(N5='Investment Plan'!$C5,'Investment Plan'!$C21,0)</f>
        <v>0</v>
      </c>
      <c r="O14" s="26" t="n">
        <f aca="false">IF(O5='Investment Plan'!$C5,'Investment Plan'!$C21,0)</f>
        <v>0</v>
      </c>
      <c r="P14" s="26" t="n">
        <f aca="false">IF(P5='Investment Plan'!$C5,'Investment Plan'!$C21,0)</f>
        <v>0</v>
      </c>
      <c r="Q14" s="26" t="n">
        <f aca="false">IF(Q5='Investment Plan'!$C5,'Investment Plan'!$C21,0)</f>
        <v>0</v>
      </c>
      <c r="R14" s="26" t="n">
        <f aca="false">IF(R5='Investment Plan'!$C5,'Investment Plan'!$C21,0)</f>
        <v>0</v>
      </c>
      <c r="S14" s="26" t="n">
        <f aca="false">IF(S5='Investment Plan'!$C5,'Investment Plan'!$C21,0)</f>
        <v>0</v>
      </c>
      <c r="T14" s="26" t="n">
        <f aca="false">IF(T5='Investment Plan'!$C5,'Investment Plan'!$C21,0)</f>
        <v>0</v>
      </c>
      <c r="U14" s="26" t="n">
        <f aca="false">IF(U5='Investment Plan'!$C5,'Investment Plan'!$C21,0)</f>
        <v>0</v>
      </c>
      <c r="V14" s="26" t="n">
        <f aca="false">IF(V5='Investment Plan'!$C5,'Investment Plan'!$C21,0)</f>
        <v>0</v>
      </c>
      <c r="W14" s="26" t="n">
        <f aca="false">IF(W5='Investment Plan'!$C5,'Investment Plan'!$C21,0)</f>
        <v>0</v>
      </c>
      <c r="X14" s="26" t="n">
        <f aca="false">IF(X5='Investment Plan'!$C5,'Investment Plan'!$C21,0)</f>
        <v>0</v>
      </c>
      <c r="Y14" s="26" t="n">
        <f aca="false">IF(Y5='Investment Plan'!$C5,'Investment Plan'!$C21,0)</f>
        <v>0</v>
      </c>
      <c r="Z14" s="26" t="n">
        <f aca="false">IF(Z5='Investment Plan'!$C5,'Investment Plan'!$C21,0)</f>
        <v>0</v>
      </c>
      <c r="AA14" s="26" t="n">
        <f aca="false">IF(AA5='Investment Plan'!$C5,'Investment Plan'!$C21,0)</f>
        <v>0</v>
      </c>
      <c r="AB14" s="26" t="n">
        <f aca="false">IF(AB5='Investment Plan'!$C5,'Investment Plan'!$C21,0)</f>
        <v>0</v>
      </c>
      <c r="AC14" s="26" t="n">
        <f aca="false">IF(AC5='Investment Plan'!$C5,'Investment Plan'!$C21,0)</f>
        <v>0</v>
      </c>
      <c r="AD14" s="26" t="n">
        <f aca="false">IF(AD5='Investment Plan'!$C5,'Investment Plan'!$C21,0)</f>
        <v>0</v>
      </c>
      <c r="AE14" s="26" t="n">
        <f aca="false">IF(AE5='Investment Plan'!$C5,'Investment Plan'!$C21,0)</f>
        <v>8</v>
      </c>
      <c r="AF14" s="26" t="n">
        <f aca="false">IF(AF5='Investment Plan'!$C5,'Investment Plan'!$C21,0)</f>
        <v>0</v>
      </c>
      <c r="AG14" s="26" t="n">
        <f aca="false">IF(AG5='Investment Plan'!$C5,'Investment Plan'!$C21,0)</f>
        <v>0</v>
      </c>
      <c r="AH14" s="26" t="n">
        <f aca="false">IF(AH5='Investment Plan'!$C5,'Investment Plan'!$C21,0)</f>
        <v>0</v>
      </c>
      <c r="AI14" s="26" t="n">
        <f aca="false">IF(AI5='Investment Plan'!$C5,'Investment Plan'!$C21,0)</f>
        <v>0</v>
      </c>
      <c r="AJ14" s="26" t="n">
        <f aca="false">IF(AJ5='Investment Plan'!$C5,'Investment Plan'!$C21,0)</f>
        <v>0</v>
      </c>
    </row>
    <row r="15" customFormat="false" ht="12" hidden="false" customHeight="true" outlineLevel="0" collapsed="false">
      <c r="A15" s="25" t="n">
        <v>1.4</v>
      </c>
      <c r="B15" s="19" t="s">
        <v>17</v>
      </c>
      <c r="C15" s="26" t="n">
        <f aca="false">SUM(G15:AJ15)</f>
        <v>0</v>
      </c>
      <c r="D15" s="26"/>
      <c r="E15" s="26"/>
      <c r="F15" s="26"/>
      <c r="G15" s="28" t="n">
        <f aca="false">IF(AND(G5&lt;='Investment Plan'!$D48,G5&lt;&gt;0),'Investment Plan'!$D47,0)</f>
        <v>0</v>
      </c>
      <c r="H15" s="29" t="n">
        <f aca="false">IF(AND(H5&lt;='Investment Plan'!$D48,H5&lt;&gt;0),'Investment Plan'!$D47,0)</f>
        <v>0</v>
      </c>
      <c r="I15" s="29" t="n">
        <f aca="false">IF(AND(I5&lt;='Investment Plan'!$D48,I5&lt;&gt;0),'Investment Plan'!$D47,0)</f>
        <v>0</v>
      </c>
      <c r="J15" s="29" t="n">
        <f aca="false">IF(AND(J5&lt;='Investment Plan'!$D48,J5&lt;&gt;0),'Investment Plan'!$D47,0)</f>
        <v>0</v>
      </c>
      <c r="K15" s="29" t="n">
        <f aca="false">IF(AND(K5&lt;='Investment Plan'!$D48,K5&lt;&gt;0),'Investment Plan'!$D47,0)</f>
        <v>0</v>
      </c>
      <c r="L15" s="29" t="n">
        <f aca="false">IF(AND(L5&lt;='Investment Plan'!$D48,L5&lt;&gt;0),'Investment Plan'!$D47,0)</f>
        <v>0</v>
      </c>
      <c r="M15" s="29" t="n">
        <f aca="false">IF(AND(M5&lt;='Investment Plan'!$D48,M5&lt;&gt;0),'Investment Plan'!$D47,0)</f>
        <v>0</v>
      </c>
      <c r="N15" s="29" t="n">
        <f aca="false">IF(AND(N5&lt;='Investment Plan'!$D48,N5&lt;&gt;0),'Investment Plan'!$D47,0)</f>
        <v>0</v>
      </c>
      <c r="O15" s="29" t="n">
        <f aca="false">IF(AND(O5&lt;='Investment Plan'!$D48,O5&lt;&gt;0),'Investment Plan'!$D47,0)</f>
        <v>0</v>
      </c>
      <c r="P15" s="29" t="n">
        <f aca="false">IF(AND(P5&lt;='Investment Plan'!$D48,P5&lt;&gt;0),'Investment Plan'!$D47,0)</f>
        <v>0</v>
      </c>
      <c r="Q15" s="29" t="n">
        <f aca="false">IF(AND(Q5&lt;='Investment Plan'!$D48,Q5&lt;&gt;0),'Investment Plan'!$D47,0)</f>
        <v>0</v>
      </c>
      <c r="R15" s="29" t="n">
        <f aca="false">IF(AND(R5&lt;='Investment Plan'!$D48,R5&lt;&gt;0),'Investment Plan'!$D47,0)</f>
        <v>0</v>
      </c>
      <c r="S15" s="29" t="n">
        <f aca="false">IF(AND(S5&lt;='Investment Plan'!$D48,S5&lt;&gt;0),'Investment Plan'!$D47,0)</f>
        <v>0</v>
      </c>
      <c r="T15" s="29" t="n">
        <f aca="false">IF(AND(T5&lt;='Investment Plan'!$D48,T5&lt;&gt;0),'Investment Plan'!$D47,0)</f>
        <v>0</v>
      </c>
      <c r="U15" s="29" t="n">
        <f aca="false">IF(AND(U5&lt;='Investment Plan'!$D48,U5&lt;&gt;0),'Investment Plan'!$D47,0)</f>
        <v>0</v>
      </c>
      <c r="V15" s="29" t="n">
        <f aca="false">IF(AND(V5&lt;='Investment Plan'!$D48,V5&lt;&gt;0),'Investment Plan'!$D47,0)</f>
        <v>0</v>
      </c>
      <c r="W15" s="29" t="n">
        <f aca="false">IF(AND(W5&lt;='Investment Plan'!$D48,W5&lt;&gt;0),'Investment Plan'!$D47,0)</f>
        <v>0</v>
      </c>
      <c r="X15" s="29" t="n">
        <f aca="false">IF(AND(X5&lt;='Investment Plan'!$D48,X5&lt;&gt;0),'Investment Plan'!$D47,0)</f>
        <v>0</v>
      </c>
      <c r="Y15" s="29" t="n">
        <f aca="false">IF(AND(Y5&lt;='Investment Plan'!$D48,Y5&lt;&gt;0),'Investment Plan'!$D47,0)</f>
        <v>0</v>
      </c>
      <c r="Z15" s="29" t="n">
        <f aca="false">IF(AND(Z5&lt;='Investment Plan'!$D48,Z5&lt;&gt;0),'Investment Plan'!$D47,0)</f>
        <v>0</v>
      </c>
      <c r="AA15" s="29" t="n">
        <f aca="false">IF(AND(AA5&lt;='Investment Plan'!$D48,AA5&lt;&gt;0),'Investment Plan'!$D47,0)</f>
        <v>0</v>
      </c>
      <c r="AB15" s="29" t="n">
        <f aca="false">IF(AND(AB5&lt;='Investment Plan'!$D48,AB5&lt;&gt;0),'Investment Plan'!$D47,0)</f>
        <v>0</v>
      </c>
      <c r="AC15" s="29" t="n">
        <f aca="false">IF(AND(AC5&lt;='Investment Plan'!$D48,AC5&lt;&gt;0),'Investment Plan'!$D47,0)</f>
        <v>0</v>
      </c>
      <c r="AD15" s="29" t="n">
        <f aca="false">IF(AND(AD5&lt;='Investment Plan'!$D48,AD5&lt;&gt;0),'Investment Plan'!$D47,0)</f>
        <v>0</v>
      </c>
      <c r="AE15" s="29" t="n">
        <f aca="false">IF(AND(AE5&lt;='Investment Plan'!$D48,AE5&lt;&gt;0),'Investment Plan'!$D47,0)</f>
        <v>0</v>
      </c>
      <c r="AF15" s="29" t="n">
        <f aca="false">IF(AND(AF5&lt;='Investment Plan'!$D48,AF5&lt;&gt;0),'Investment Plan'!$D47,0)</f>
        <v>0</v>
      </c>
      <c r="AG15" s="29" t="n">
        <f aca="false">IF(AND(AG5&lt;='Investment Plan'!$D48,AG5&lt;&gt;0),'Investment Plan'!$D47,0)</f>
        <v>0</v>
      </c>
      <c r="AH15" s="29" t="n">
        <f aca="false">IF(AND(AH5&lt;='Investment Plan'!$D48,AH5&lt;&gt;0),'Investment Plan'!$D47,0)</f>
        <v>0</v>
      </c>
      <c r="AI15" s="29" t="n">
        <f aca="false">IF(AND(AI5&lt;='Investment Plan'!$D48,AI5&lt;&gt;0),'Investment Plan'!$D47,0)</f>
        <v>0</v>
      </c>
      <c r="AJ15" s="29" t="n">
        <f aca="false">IF(AND(AJ5&lt;='Investment Plan'!$D48,AJ5&lt;&gt;0),'Investment Plan'!$D47,0)</f>
        <v>0</v>
      </c>
    </row>
    <row r="16" customFormat="false" ht="12" hidden="false" customHeight="true" outlineLevel="0" collapsed="false">
      <c r="A16" s="25"/>
      <c r="B16" s="19" t="s">
        <v>18</v>
      </c>
      <c r="C16" s="26" t="n">
        <f aca="false">SUM(G16:AJ16)</f>
        <v>14479.31</v>
      </c>
      <c r="D16" s="26"/>
      <c r="E16" s="26"/>
      <c r="F16" s="26"/>
      <c r="G16" s="26" t="n">
        <f aca="false">SUM(G12:G15)</f>
        <v>578.85</v>
      </c>
      <c r="H16" s="26" t="n">
        <f aca="false">SUM(H12:H15)</f>
        <v>578.85</v>
      </c>
      <c r="I16" s="26" t="n">
        <f aca="false">SUM(I12:I15)</f>
        <v>578.85</v>
      </c>
      <c r="J16" s="26" t="n">
        <f aca="false">SUM(J12:J15)</f>
        <v>578.85</v>
      </c>
      <c r="K16" s="26" t="n">
        <f aca="false">SUM(K12:K15)</f>
        <v>578.85</v>
      </c>
      <c r="L16" s="26" t="n">
        <f aca="false">SUM(L12:L15)</f>
        <v>578.85</v>
      </c>
      <c r="M16" s="26" t="n">
        <f aca="false">SUM(M12:M15)</f>
        <v>578.85</v>
      </c>
      <c r="N16" s="26" t="n">
        <f aca="false">SUM(N12:N15)</f>
        <v>578.85</v>
      </c>
      <c r="O16" s="26" t="n">
        <f aca="false">SUM(O12:O15)</f>
        <v>578.85</v>
      </c>
      <c r="P16" s="26" t="n">
        <f aca="false">SUM(P12:P15)</f>
        <v>578.85</v>
      </c>
      <c r="Q16" s="26" t="n">
        <f aca="false">SUM(Q12:Q15)</f>
        <v>578.85</v>
      </c>
      <c r="R16" s="26" t="n">
        <f aca="false">SUM(R12:R15)</f>
        <v>578.85</v>
      </c>
      <c r="S16" s="26" t="n">
        <f aca="false">SUM(S12:S15)</f>
        <v>578.85</v>
      </c>
      <c r="T16" s="26" t="n">
        <f aca="false">SUM(T12:T15)</f>
        <v>578.85</v>
      </c>
      <c r="U16" s="26" t="n">
        <f aca="false">SUM(U12:U15)</f>
        <v>578.85</v>
      </c>
      <c r="V16" s="26" t="n">
        <f aca="false">SUM(V12:V15)</f>
        <v>578.85</v>
      </c>
      <c r="W16" s="26" t="n">
        <f aca="false">SUM(W12:W15)</f>
        <v>578.85</v>
      </c>
      <c r="X16" s="26" t="n">
        <f aca="false">SUM(X12:X15)</f>
        <v>578.85</v>
      </c>
      <c r="Y16" s="26" t="n">
        <f aca="false">SUM(Y12:Y15)</f>
        <v>578.85</v>
      </c>
      <c r="Z16" s="26" t="n">
        <f aca="false">SUM(Z12:Z15)</f>
        <v>578.85</v>
      </c>
      <c r="AA16" s="26" t="n">
        <f aca="false">SUM(AA12:AA15)</f>
        <v>578.85</v>
      </c>
      <c r="AB16" s="26" t="n">
        <f aca="false">SUM(AB12:AB15)</f>
        <v>578.85</v>
      </c>
      <c r="AC16" s="26" t="n">
        <f aca="false">SUM(AC12:AC15)</f>
        <v>578.85</v>
      </c>
      <c r="AD16" s="26" t="n">
        <f aca="false">SUM(AD12:AD15)</f>
        <v>578.85</v>
      </c>
      <c r="AE16" s="26" t="n">
        <f aca="false">SUM(AE12:AE15)</f>
        <v>586.91</v>
      </c>
      <c r="AF16" s="26" t="n">
        <f aca="false">SUM(AF12:AF15)</f>
        <v>0</v>
      </c>
      <c r="AG16" s="26" t="n">
        <f aca="false">SUM(AG12:AG15)</f>
        <v>0</v>
      </c>
      <c r="AH16" s="26" t="n">
        <f aca="false">SUM(AH12:AH15)</f>
        <v>0</v>
      </c>
      <c r="AI16" s="26" t="n">
        <f aca="false">SUM(AI12:AI15)</f>
        <v>0</v>
      </c>
      <c r="AJ16" s="26" t="n">
        <f aca="false">SUM(AJ12:AJ15)</f>
        <v>0</v>
      </c>
    </row>
    <row r="17" customFormat="false" ht="12" hidden="false" customHeight="true" outlineLevel="0" collapsed="false">
      <c r="A17" s="25"/>
      <c r="B17" s="25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</row>
    <row r="18" customFormat="false" ht="12" hidden="false" customHeight="true" outlineLevel="0" collapsed="false">
      <c r="A18" s="25" t="n">
        <v>2</v>
      </c>
      <c r="B18" s="19" t="s">
        <v>1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2" hidden="false" customHeight="true" outlineLevel="0" collapsed="false">
      <c r="A19" s="25" t="n">
        <v>2.1</v>
      </c>
      <c r="B19" s="19" t="s">
        <v>20</v>
      </c>
      <c r="C19" s="26" t="n">
        <f aca="false">SUM(D19:F19)</f>
        <v>3892.3</v>
      </c>
      <c r="D19" s="28" t="n">
        <f aca="false">'Investment Plan'!D19</f>
        <v>0</v>
      </c>
      <c r="E19" s="28" t="n">
        <f aca="false">'Investment Plan'!E19</f>
        <v>1150</v>
      </c>
      <c r="F19" s="28" t="n">
        <f aca="false">'Investment Plan'!F19</f>
        <v>2742.3</v>
      </c>
      <c r="G19" s="30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2" hidden="false" customHeight="true" outlineLevel="0" collapsed="false">
      <c r="A20" s="25" t="n">
        <v>2.2</v>
      </c>
      <c r="B20" s="19" t="s">
        <v>21</v>
      </c>
      <c r="C20" s="26" t="n">
        <f aca="false">SUM(D20:F20)</f>
        <v>8</v>
      </c>
      <c r="D20" s="29" t="n">
        <f aca="false">'Investment Plan'!D21</f>
        <v>0</v>
      </c>
      <c r="E20" s="29" t="n">
        <f aca="false">'Investment Plan'!E21</f>
        <v>0</v>
      </c>
      <c r="F20" s="29" t="n">
        <f aca="false">'Investment Plan'!F21</f>
        <v>8</v>
      </c>
      <c r="G20" s="30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2" hidden="false" customHeight="true" outlineLevel="0" collapsed="false">
      <c r="A21" s="25" t="n">
        <v>2.3</v>
      </c>
      <c r="B21" s="19" t="s">
        <v>22</v>
      </c>
      <c r="C21" s="26" t="n">
        <f aca="false">SUM(G21:AJ21)</f>
        <v>2502.25</v>
      </c>
      <c r="D21" s="26"/>
      <c r="E21" s="26"/>
      <c r="F21" s="26"/>
      <c r="G21" s="28" t="n">
        <f aca="false">IF(G5&lt;&gt;0,('Cost and Income'!E8-'Cost and Income'!E16-'Cost and Income'!E19),0)</f>
        <v>100.09</v>
      </c>
      <c r="H21" s="29" t="n">
        <f aca="false">IF(H5&lt;&gt;0,G21,0)</f>
        <v>100.09</v>
      </c>
      <c r="I21" s="29" t="n">
        <f aca="false">IF(I5&lt;&gt;0,H21,0)</f>
        <v>100.09</v>
      </c>
      <c r="J21" s="29" t="n">
        <f aca="false">IF(J5&lt;&gt;0,I21,0)</f>
        <v>100.09</v>
      </c>
      <c r="K21" s="29" t="n">
        <f aca="false">IF(K5&lt;&gt;0,J21,0)</f>
        <v>100.09</v>
      </c>
      <c r="L21" s="29" t="n">
        <f aca="false">IF(L5&lt;&gt;0,K21,0)</f>
        <v>100.09</v>
      </c>
      <c r="M21" s="29" t="n">
        <f aca="false">IF(M5&lt;&gt;0,L21,0)</f>
        <v>100.09</v>
      </c>
      <c r="N21" s="29" t="n">
        <f aca="false">IF(N5&lt;&gt;0,M21,0)</f>
        <v>100.09</v>
      </c>
      <c r="O21" s="29" t="n">
        <f aca="false">IF(O5&lt;&gt;0,N21,0)</f>
        <v>100.09</v>
      </c>
      <c r="P21" s="29" t="n">
        <f aca="false">IF(P5&lt;&gt;0,O21,0)</f>
        <v>100.09</v>
      </c>
      <c r="Q21" s="29" t="n">
        <f aca="false">IF(Q5&lt;&gt;0,P21,0)</f>
        <v>100.09</v>
      </c>
      <c r="R21" s="29" t="n">
        <f aca="false">IF(R5&lt;&gt;0,Q21,0)</f>
        <v>100.09</v>
      </c>
      <c r="S21" s="29" t="n">
        <f aca="false">IF(S5&lt;&gt;0,R21,0)</f>
        <v>100.09</v>
      </c>
      <c r="T21" s="29" t="n">
        <f aca="false">IF(T5&lt;&gt;0,S21,0)</f>
        <v>100.09</v>
      </c>
      <c r="U21" s="29" t="n">
        <f aca="false">IF(U5&lt;&gt;0,T21,0)</f>
        <v>100.09</v>
      </c>
      <c r="V21" s="29" t="n">
        <f aca="false">IF(V5&lt;&gt;0,U21,0)</f>
        <v>100.09</v>
      </c>
      <c r="W21" s="29" t="n">
        <f aca="false">IF(W5&lt;&gt;0,V21,0)</f>
        <v>100.09</v>
      </c>
      <c r="X21" s="29" t="n">
        <f aca="false">IF(X5&lt;&gt;0,W21,0)</f>
        <v>100.09</v>
      </c>
      <c r="Y21" s="29" t="n">
        <f aca="false">IF(Y5&lt;&gt;0,X21,0)</f>
        <v>100.09</v>
      </c>
      <c r="Z21" s="29" t="n">
        <f aca="false">IF(Z5&lt;&gt;0,Y21,0)</f>
        <v>100.09</v>
      </c>
      <c r="AA21" s="29" t="n">
        <f aca="false">IF(AA5&lt;&gt;0,Z21,0)</f>
        <v>100.09</v>
      </c>
      <c r="AB21" s="29" t="n">
        <f aca="false">IF(AB5&lt;&gt;0,AA21,0)</f>
        <v>100.09</v>
      </c>
      <c r="AC21" s="29" t="n">
        <f aca="false">IF(AC5&lt;&gt;0,AB21,0)</f>
        <v>100.09</v>
      </c>
      <c r="AD21" s="29" t="n">
        <f aca="false">IF(AD5&lt;&gt;0,AC21,0)</f>
        <v>100.09</v>
      </c>
      <c r="AE21" s="29" t="n">
        <f aca="false">IF(AE5&lt;&gt;0,AD21,0)</f>
        <v>100.09</v>
      </c>
      <c r="AF21" s="29" t="n">
        <f aca="false">IF(AF5&lt;&gt;0,AE21,0)</f>
        <v>0</v>
      </c>
      <c r="AG21" s="29" t="n">
        <f aca="false">IF(AG5&lt;&gt;0,AF21,0)</f>
        <v>0</v>
      </c>
      <c r="AH21" s="29" t="n">
        <f aca="false">IF(AH5&lt;&gt;0,AG21,0)</f>
        <v>0</v>
      </c>
      <c r="AI21" s="29" t="n">
        <f aca="false">IF(AI5&lt;&gt;0,AH21,0)</f>
        <v>0</v>
      </c>
      <c r="AJ21" s="29" t="n">
        <f aca="false">IF(AJ5&lt;&gt;0,AI21,0)</f>
        <v>0</v>
      </c>
    </row>
    <row r="22" customFormat="false" ht="12" hidden="false" customHeight="true" outlineLevel="0" collapsed="false">
      <c r="A22" s="25" t="n">
        <v>2.4</v>
      </c>
      <c r="B22" s="19" t="s">
        <v>23</v>
      </c>
      <c r="C22" s="26" t="n">
        <f aca="false">SUM(G22:AJ22)</f>
        <v>937.75</v>
      </c>
      <c r="D22" s="26"/>
      <c r="E22" s="26"/>
      <c r="F22" s="26"/>
      <c r="G22" s="26" t="n">
        <f aca="false">'Cost and Income'!E20</f>
        <v>37.51</v>
      </c>
      <c r="H22" s="26" t="n">
        <f aca="false">'Cost and Income'!F20</f>
        <v>37.51</v>
      </c>
      <c r="I22" s="26" t="n">
        <f aca="false">'Cost and Income'!G20</f>
        <v>37.51</v>
      </c>
      <c r="J22" s="26" t="n">
        <f aca="false">'Cost and Income'!H20</f>
        <v>37.51</v>
      </c>
      <c r="K22" s="26" t="n">
        <f aca="false">'Cost and Income'!I20</f>
        <v>37.51</v>
      </c>
      <c r="L22" s="26" t="n">
        <f aca="false">'Cost and Income'!J20</f>
        <v>37.51</v>
      </c>
      <c r="M22" s="26" t="n">
        <f aca="false">'Cost and Income'!K20</f>
        <v>37.51</v>
      </c>
      <c r="N22" s="26" t="n">
        <f aca="false">'Cost and Income'!L20</f>
        <v>37.51</v>
      </c>
      <c r="O22" s="26" t="n">
        <f aca="false">'Cost and Income'!M20</f>
        <v>37.51</v>
      </c>
      <c r="P22" s="26" t="n">
        <f aca="false">'Cost and Income'!N20</f>
        <v>37.51</v>
      </c>
      <c r="Q22" s="26" t="n">
        <f aca="false">'Cost and Income'!O20</f>
        <v>37.51</v>
      </c>
      <c r="R22" s="26" t="n">
        <f aca="false">'Cost and Income'!P20</f>
        <v>37.51</v>
      </c>
      <c r="S22" s="26" t="n">
        <f aca="false">'Cost and Income'!Q20</f>
        <v>37.51</v>
      </c>
      <c r="T22" s="26" t="n">
        <f aca="false">'Cost and Income'!R20</f>
        <v>37.51</v>
      </c>
      <c r="U22" s="26" t="n">
        <f aca="false">'Cost and Income'!S20</f>
        <v>37.51</v>
      </c>
      <c r="V22" s="26" t="n">
        <f aca="false">'Cost and Income'!T20</f>
        <v>37.51</v>
      </c>
      <c r="W22" s="26" t="n">
        <f aca="false">'Cost and Income'!U20</f>
        <v>37.51</v>
      </c>
      <c r="X22" s="26" t="n">
        <f aca="false">'Cost and Income'!V20</f>
        <v>37.51</v>
      </c>
      <c r="Y22" s="26" t="n">
        <f aca="false">'Cost and Income'!W20</f>
        <v>37.51</v>
      </c>
      <c r="Z22" s="26" t="n">
        <f aca="false">'Cost and Income'!X20</f>
        <v>37.51</v>
      </c>
      <c r="AA22" s="26" t="n">
        <f aca="false">'Cost and Income'!Y20</f>
        <v>37.51</v>
      </c>
      <c r="AB22" s="26" t="n">
        <f aca="false">'Cost and Income'!Z20</f>
        <v>37.51</v>
      </c>
      <c r="AC22" s="26" t="n">
        <f aca="false">'Cost and Income'!AA20</f>
        <v>37.51</v>
      </c>
      <c r="AD22" s="26" t="n">
        <f aca="false">'Cost and Income'!AB20</f>
        <v>37.51</v>
      </c>
      <c r="AE22" s="26" t="n">
        <f aca="false">'Cost and Income'!AC20</f>
        <v>37.51</v>
      </c>
      <c r="AF22" s="26" t="n">
        <f aca="false">'Cost and Income'!AD20</f>
        <v>0</v>
      </c>
      <c r="AG22" s="26" t="n">
        <f aca="false">'Cost and Income'!AE20</f>
        <v>0</v>
      </c>
      <c r="AH22" s="26" t="n">
        <f aca="false">'Cost and Income'!AF20</f>
        <v>0</v>
      </c>
      <c r="AI22" s="26" t="n">
        <f aca="false">'Cost and Income'!AG20</f>
        <v>0</v>
      </c>
      <c r="AJ22" s="26" t="n">
        <f aca="false">'Cost and Income'!AH20</f>
        <v>0</v>
      </c>
    </row>
    <row r="23" customFormat="false" ht="12" hidden="false" customHeight="true" outlineLevel="0" collapsed="false">
      <c r="A23" s="25" t="n">
        <v>2.5</v>
      </c>
      <c r="B23" s="19" t="s">
        <v>24</v>
      </c>
      <c r="C23" s="26" t="n">
        <f aca="false">SUM(G23:AJ23)</f>
        <v>2336.05</v>
      </c>
      <c r="D23" s="26"/>
      <c r="E23" s="26"/>
      <c r="F23" s="26"/>
      <c r="G23" s="26" t="n">
        <f aca="false">'Cost and Income'!E25</f>
        <v>80.4</v>
      </c>
      <c r="H23" s="26" t="n">
        <f aca="false">'Cost and Income'!F25</f>
        <v>80.4</v>
      </c>
      <c r="I23" s="26" t="n">
        <f aca="false">'Cost and Income'!G25</f>
        <v>80.4</v>
      </c>
      <c r="J23" s="26" t="n">
        <f aca="false">'Cost and Income'!H25</f>
        <v>80.4</v>
      </c>
      <c r="K23" s="26" t="n">
        <f aca="false">'Cost and Income'!I25</f>
        <v>80.4</v>
      </c>
      <c r="L23" s="26" t="n">
        <f aca="false">'Cost and Income'!J25</f>
        <v>80.4</v>
      </c>
      <c r="M23" s="26" t="n">
        <f aca="false">'Cost and Income'!K25</f>
        <v>80.4</v>
      </c>
      <c r="N23" s="26" t="n">
        <f aca="false">'Cost and Income'!L25</f>
        <v>80.4</v>
      </c>
      <c r="O23" s="26" t="n">
        <f aca="false">'Cost and Income'!M25</f>
        <v>80.4</v>
      </c>
      <c r="P23" s="26" t="n">
        <f aca="false">'Cost and Income'!N25</f>
        <v>80.4</v>
      </c>
      <c r="Q23" s="26" t="n">
        <f aca="false">'Cost and Income'!O25</f>
        <v>80.4</v>
      </c>
      <c r="R23" s="26" t="n">
        <f aca="false">'Cost and Income'!P25</f>
        <v>80.4</v>
      </c>
      <c r="S23" s="26" t="n">
        <f aca="false">'Cost and Income'!Q25</f>
        <v>80.4</v>
      </c>
      <c r="T23" s="26" t="n">
        <f aca="false">'Cost and Income'!R25</f>
        <v>80.4</v>
      </c>
      <c r="U23" s="26" t="n">
        <f aca="false">'Cost and Income'!S25</f>
        <v>80.4</v>
      </c>
      <c r="V23" s="26" t="n">
        <f aca="false">'Cost and Income'!T25</f>
        <v>80.4</v>
      </c>
      <c r="W23" s="26" t="n">
        <f aca="false">'Cost and Income'!U25</f>
        <v>80.4</v>
      </c>
      <c r="X23" s="26" t="n">
        <f aca="false">'Cost and Income'!V25</f>
        <v>80.4</v>
      </c>
      <c r="Y23" s="26" t="n">
        <f aca="false">'Cost and Income'!W25</f>
        <v>80.4</v>
      </c>
      <c r="Z23" s="26" t="n">
        <f aca="false">'Cost and Income'!X25</f>
        <v>80.4</v>
      </c>
      <c r="AA23" s="26" t="n">
        <f aca="false">'Cost and Income'!Y25</f>
        <v>145.61</v>
      </c>
      <c r="AB23" s="26" t="n">
        <f aca="false">'Cost and Income'!Z25</f>
        <v>145.61</v>
      </c>
      <c r="AC23" s="26" t="n">
        <f aca="false">'Cost and Income'!AA25</f>
        <v>145.61</v>
      </c>
      <c r="AD23" s="26" t="n">
        <f aca="false">'Cost and Income'!AB25</f>
        <v>145.61</v>
      </c>
      <c r="AE23" s="26" t="n">
        <f aca="false">'Cost and Income'!AC25</f>
        <v>145.61</v>
      </c>
      <c r="AF23" s="26" t="n">
        <f aca="false">'Cost and Income'!AD25</f>
        <v>0</v>
      </c>
      <c r="AG23" s="26" t="n">
        <f aca="false">'Cost and Income'!AE25</f>
        <v>0</v>
      </c>
      <c r="AH23" s="26" t="n">
        <f aca="false">'Cost and Income'!AF25</f>
        <v>0</v>
      </c>
      <c r="AI23" s="26" t="n">
        <f aca="false">'Cost and Income'!AG25</f>
        <v>0</v>
      </c>
      <c r="AJ23" s="26" t="n">
        <f aca="false">'Cost and Income'!AH25</f>
        <v>0</v>
      </c>
    </row>
    <row r="24" customFormat="false" ht="12" hidden="false" customHeight="true" outlineLevel="0" collapsed="false">
      <c r="A24" s="25"/>
      <c r="B24" s="19" t="s">
        <v>25</v>
      </c>
      <c r="C24" s="26" t="n">
        <f aca="false">SUM(C19:C23)</f>
        <v>9676.35</v>
      </c>
      <c r="D24" s="26" t="n">
        <f aca="false">SUM(D19:D23)</f>
        <v>0</v>
      </c>
      <c r="E24" s="26" t="n">
        <f aca="false">SUM(E19:E23)</f>
        <v>1150</v>
      </c>
      <c r="F24" s="26" t="n">
        <f aca="false">SUM(F19:F23)</f>
        <v>2750.3</v>
      </c>
      <c r="G24" s="26" t="n">
        <f aca="false">SUM(G19:G23)</f>
        <v>218</v>
      </c>
      <c r="H24" s="26" t="n">
        <f aca="false">SUM(H19:H23)</f>
        <v>218</v>
      </c>
      <c r="I24" s="26" t="n">
        <f aca="false">SUM(I19:I23)</f>
        <v>218</v>
      </c>
      <c r="J24" s="26" t="n">
        <f aca="false">SUM(J19:J23)</f>
        <v>218</v>
      </c>
      <c r="K24" s="26" t="n">
        <f aca="false">SUM(K19:K23)</f>
        <v>218</v>
      </c>
      <c r="L24" s="26" t="n">
        <f aca="false">SUM(L19:L23)</f>
        <v>218</v>
      </c>
      <c r="M24" s="26" t="n">
        <f aca="false">SUM(M19:M23)</f>
        <v>218</v>
      </c>
      <c r="N24" s="26" t="n">
        <f aca="false">SUM(N19:N23)</f>
        <v>218</v>
      </c>
      <c r="O24" s="26" t="n">
        <f aca="false">SUM(O19:O23)</f>
        <v>218</v>
      </c>
      <c r="P24" s="26" t="n">
        <f aca="false">SUM(P19:P23)</f>
        <v>218</v>
      </c>
      <c r="Q24" s="26" t="n">
        <f aca="false">SUM(Q19:Q23)</f>
        <v>218</v>
      </c>
      <c r="R24" s="26" t="n">
        <f aca="false">SUM(R19:R23)</f>
        <v>218</v>
      </c>
      <c r="S24" s="26" t="n">
        <f aca="false">SUM(S19:S23)</f>
        <v>218</v>
      </c>
      <c r="T24" s="26" t="n">
        <f aca="false">SUM(T19:T23)</f>
        <v>218</v>
      </c>
      <c r="U24" s="26" t="n">
        <f aca="false">SUM(U19:U23)</f>
        <v>218</v>
      </c>
      <c r="V24" s="26" t="n">
        <f aca="false">SUM(V19:V23)</f>
        <v>218</v>
      </c>
      <c r="W24" s="26" t="n">
        <f aca="false">SUM(W19:W23)</f>
        <v>218</v>
      </c>
      <c r="X24" s="26" t="n">
        <f aca="false">SUM(X19:X23)</f>
        <v>218</v>
      </c>
      <c r="Y24" s="26" t="n">
        <f aca="false">SUM(Y19:Y23)</f>
        <v>218</v>
      </c>
      <c r="Z24" s="26" t="n">
        <f aca="false">SUM(Z19:Z23)</f>
        <v>218</v>
      </c>
      <c r="AA24" s="26" t="n">
        <f aca="false">SUM(AA19:AA23)</f>
        <v>283.21</v>
      </c>
      <c r="AB24" s="26" t="n">
        <f aca="false">SUM(AB19:AB23)</f>
        <v>283.21</v>
      </c>
      <c r="AC24" s="26" t="n">
        <f aca="false">SUM(AC19:AC23)</f>
        <v>283.21</v>
      </c>
      <c r="AD24" s="26" t="n">
        <f aca="false">SUM(AD19:AD23)</f>
        <v>283.21</v>
      </c>
      <c r="AE24" s="26" t="n">
        <f aca="false">SUM(AE19:AE23)</f>
        <v>283.21</v>
      </c>
      <c r="AF24" s="26" t="n">
        <f aca="false">SUM(AF19:AF23)</f>
        <v>0</v>
      </c>
      <c r="AG24" s="26" t="n">
        <f aca="false">SUM(AG19:AG23)</f>
        <v>0</v>
      </c>
      <c r="AH24" s="26" t="n">
        <f aca="false">SUM(AH19:AH23)</f>
        <v>0</v>
      </c>
      <c r="AI24" s="26" t="n">
        <f aca="false">SUM(AI19:AI23)</f>
        <v>0</v>
      </c>
      <c r="AJ24" s="26" t="n">
        <f aca="false">SUM(AJ19:AJ23)</f>
        <v>0</v>
      </c>
    </row>
    <row r="25" customFormat="false" ht="12" hidden="false" customHeight="tru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14"/>
    </row>
    <row r="26" customFormat="false" ht="12" hidden="false" customHeight="true" outlineLevel="0" collapsed="false">
      <c r="A26" s="25" t="n">
        <v>3</v>
      </c>
      <c r="B26" s="19" t="s">
        <v>26</v>
      </c>
      <c r="C26" s="26" t="n">
        <f aca="false">C16-C24+C23</f>
        <v>7139.01</v>
      </c>
      <c r="D26" s="27" t="n">
        <f aca="false">D16-D24+D23</f>
        <v>0</v>
      </c>
      <c r="E26" s="27" t="n">
        <f aca="false">E16-E24+E23</f>
        <v>-1150</v>
      </c>
      <c r="F26" s="27" t="n">
        <f aca="false">F16-F24+F23</f>
        <v>-2750.3</v>
      </c>
      <c r="G26" s="27" t="n">
        <f aca="false">G16-G24+G23</f>
        <v>441.25</v>
      </c>
      <c r="H26" s="27" t="n">
        <f aca="false">H16-H24+H23</f>
        <v>441.25</v>
      </c>
      <c r="I26" s="27" t="n">
        <f aca="false">I16-I24+I23</f>
        <v>441.25</v>
      </c>
      <c r="J26" s="27" t="n">
        <f aca="false">J16-J24+J23</f>
        <v>441.25</v>
      </c>
      <c r="K26" s="27" t="n">
        <f aca="false">K16-K24+K23</f>
        <v>441.25</v>
      </c>
      <c r="L26" s="27" t="n">
        <f aca="false">L16-L24+L23</f>
        <v>441.25</v>
      </c>
      <c r="M26" s="27" t="n">
        <f aca="false">M16-M24+M23</f>
        <v>441.25</v>
      </c>
      <c r="N26" s="27" t="n">
        <f aca="false">N16-N24+N23</f>
        <v>441.25</v>
      </c>
      <c r="O26" s="27" t="n">
        <f aca="false">O16-O24+O23</f>
        <v>441.25</v>
      </c>
      <c r="P26" s="27" t="n">
        <f aca="false">P16-P24+P23</f>
        <v>441.25</v>
      </c>
      <c r="Q26" s="27" t="n">
        <f aca="false">Q16-Q24+Q23</f>
        <v>441.25</v>
      </c>
      <c r="R26" s="27" t="n">
        <f aca="false">R16-R24+R23</f>
        <v>441.25</v>
      </c>
      <c r="S26" s="27" t="n">
        <f aca="false">S16-S24+S23</f>
        <v>441.25</v>
      </c>
      <c r="T26" s="27" t="n">
        <f aca="false">T16-T24+T23</f>
        <v>441.25</v>
      </c>
      <c r="U26" s="27" t="n">
        <f aca="false">U16-U24+U23</f>
        <v>441.25</v>
      </c>
      <c r="V26" s="27" t="n">
        <f aca="false">V16-V24+V23</f>
        <v>441.25</v>
      </c>
      <c r="W26" s="27" t="n">
        <f aca="false">W16-W24+W23</f>
        <v>441.25</v>
      </c>
      <c r="X26" s="27" t="n">
        <f aca="false">X16-X24+X23</f>
        <v>441.25</v>
      </c>
      <c r="Y26" s="27" t="n">
        <f aca="false">Y16-Y24+Y23</f>
        <v>441.25</v>
      </c>
      <c r="Z26" s="27" t="n">
        <f aca="false">Z16-Z24+Z23</f>
        <v>441.25</v>
      </c>
      <c r="AA26" s="27" t="n">
        <f aca="false">AA16-AA24+AA23</f>
        <v>441.25</v>
      </c>
      <c r="AB26" s="27" t="n">
        <f aca="false">AB16-AB24+AB23</f>
        <v>441.25</v>
      </c>
      <c r="AC26" s="27" t="n">
        <f aca="false">AC16-AC24+AC23</f>
        <v>441.25</v>
      </c>
      <c r="AD26" s="27" t="n">
        <f aca="false">AD16-AD24+AD23</f>
        <v>441.25</v>
      </c>
      <c r="AE26" s="27" t="n">
        <f aca="false">AE16-AE24+AE23</f>
        <v>449.31</v>
      </c>
      <c r="AF26" s="27" t="n">
        <f aca="false">AF16-AF24+AF23</f>
        <v>0</v>
      </c>
      <c r="AG26" s="27" t="n">
        <f aca="false">AG16-AG24+AG23</f>
        <v>0</v>
      </c>
      <c r="AH26" s="27" t="n">
        <f aca="false">AH16-AH24+AH23</f>
        <v>0</v>
      </c>
      <c r="AI26" s="27" t="n">
        <f aca="false">AI16-AI24+AI23</f>
        <v>0</v>
      </c>
      <c r="AJ26" s="27" t="n">
        <f aca="false">AJ16-AJ24+AJ23</f>
        <v>0</v>
      </c>
    </row>
    <row r="27" customFormat="false" ht="12" hidden="false" customHeight="true" outlineLevel="0" collapsed="false">
      <c r="A27" s="25" t="n">
        <v>4</v>
      </c>
      <c r="B27" s="19" t="s">
        <v>27</v>
      </c>
      <c r="C27" s="26"/>
      <c r="D27" s="27" t="n">
        <f aca="false">D26</f>
        <v>0</v>
      </c>
      <c r="E27" s="27" t="n">
        <f aca="false">D27+E26</f>
        <v>-1150</v>
      </c>
      <c r="F27" s="27" t="n">
        <f aca="false">E27+F26</f>
        <v>-3900.3</v>
      </c>
      <c r="G27" s="27" t="n">
        <f aca="false">IF(G5&gt;0,F27+G26,0)</f>
        <v>-3459.05</v>
      </c>
      <c r="H27" s="27" t="n">
        <f aca="false">IF(H5&gt;0,G27+H26,0)</f>
        <v>-3017.8</v>
      </c>
      <c r="I27" s="27" t="n">
        <f aca="false">IF(I5&gt;0,H27+I26,0)</f>
        <v>-2576.55</v>
      </c>
      <c r="J27" s="27" t="n">
        <f aca="false">IF(J5&gt;0,I27+J26,0)</f>
        <v>-2135.3</v>
      </c>
      <c r="K27" s="27" t="n">
        <f aca="false">IF(K5&gt;0,J27+K26,0)</f>
        <v>-1694.05</v>
      </c>
      <c r="L27" s="27" t="n">
        <f aca="false">IF(L5&gt;0,K27+L26,0)</f>
        <v>-1252.8</v>
      </c>
      <c r="M27" s="27" t="n">
        <f aca="false">IF(M5&gt;0,L27+M26,0)</f>
        <v>-811.55</v>
      </c>
      <c r="N27" s="27" t="n">
        <f aca="false">IF(N5&gt;0,M27+N26,0)</f>
        <v>-370.3</v>
      </c>
      <c r="O27" s="27" t="n">
        <f aca="false">IF(O5&gt;0,N27+O26,0)</f>
        <v>70.9499999999998</v>
      </c>
      <c r="P27" s="27" t="n">
        <f aca="false">IF(P5&gt;0,O27+P26,0)</f>
        <v>512.2</v>
      </c>
      <c r="Q27" s="27" t="n">
        <f aca="false">IF(Q5&gt;0,P27+Q26,0)</f>
        <v>953.45</v>
      </c>
      <c r="R27" s="27" t="n">
        <f aca="false">IF(R5&gt;0,Q27+R26,0)</f>
        <v>1394.7</v>
      </c>
      <c r="S27" s="27" t="n">
        <f aca="false">IF(S5&gt;0,R27+S26,0)</f>
        <v>1835.95</v>
      </c>
      <c r="T27" s="27" t="n">
        <f aca="false">IF(T5&gt;0,S27+T26,0)</f>
        <v>2277.2</v>
      </c>
      <c r="U27" s="27" t="n">
        <f aca="false">IF(U5&gt;0,T27+U26,0)</f>
        <v>2718.45</v>
      </c>
      <c r="V27" s="27" t="n">
        <f aca="false">IF(V5&gt;0,U27+V26,0)</f>
        <v>3159.7</v>
      </c>
      <c r="W27" s="27" t="n">
        <f aca="false">IF(W5&gt;0,V27+W26,0)</f>
        <v>3600.95</v>
      </c>
      <c r="X27" s="27" t="n">
        <f aca="false">IF(X5&gt;0,W27+X26,0)</f>
        <v>4042.2</v>
      </c>
      <c r="Y27" s="27" t="n">
        <f aca="false">IF(Y5&gt;0,X27+Y26,0)</f>
        <v>4483.45</v>
      </c>
      <c r="Z27" s="27" t="n">
        <f aca="false">IF(Z5&gt;0,Y27+Z26,0)</f>
        <v>4924.7</v>
      </c>
      <c r="AA27" s="27" t="n">
        <f aca="false">IF(AA5&gt;0,Z27+AA26,0)</f>
        <v>5365.95</v>
      </c>
      <c r="AB27" s="27" t="n">
        <f aca="false">IF(AB5&gt;0,AA27+AB26,0)</f>
        <v>5807.2</v>
      </c>
      <c r="AC27" s="27" t="n">
        <f aca="false">IF(AC5&gt;0,AB27+AC26,0)</f>
        <v>6248.45</v>
      </c>
      <c r="AD27" s="27" t="n">
        <f aca="false">IF(AD5&gt;0,AC27+AD26,0)</f>
        <v>6689.7</v>
      </c>
      <c r="AE27" s="27" t="n">
        <f aca="false">IF(AE5&gt;0,AD27+AE26,0)</f>
        <v>7139.01</v>
      </c>
      <c r="AF27" s="27" t="n">
        <f aca="false">IF(AF5&gt;0,AE27+AF26,0)</f>
        <v>0</v>
      </c>
      <c r="AG27" s="27" t="n">
        <f aca="false">IF(AG5&gt;0,AF27+AG26,0)</f>
        <v>0</v>
      </c>
      <c r="AH27" s="27" t="n">
        <f aca="false">IF(AH5&gt;0,AG27+AH26,0)</f>
        <v>0</v>
      </c>
      <c r="AI27" s="27" t="n">
        <f aca="false">IF(AI5&gt;0,AH27+AI26,0)</f>
        <v>0</v>
      </c>
      <c r="AJ27" s="27" t="n">
        <f aca="false">IF(AJ5&gt;0,AI27+AJ26,0)</f>
        <v>0</v>
      </c>
    </row>
    <row r="28" customFormat="false" ht="12" hidden="false" customHeight="true" outlineLevel="0" collapsed="false">
      <c r="A28" s="25" t="n">
        <v>5</v>
      </c>
      <c r="B28" s="19" t="s">
        <v>28</v>
      </c>
      <c r="C28" s="26" t="n">
        <f aca="false">C16-C24</f>
        <v>4802.96</v>
      </c>
      <c r="D28" s="27" t="n">
        <f aca="false">D16-D24</f>
        <v>0</v>
      </c>
      <c r="E28" s="27" t="n">
        <f aca="false">E16-E24</f>
        <v>-1150</v>
      </c>
      <c r="F28" s="27" t="n">
        <f aca="false">F16-F24</f>
        <v>-2750.3</v>
      </c>
      <c r="G28" s="27" t="n">
        <f aca="false">G16-G24</f>
        <v>360.85</v>
      </c>
      <c r="H28" s="27" t="n">
        <f aca="false">H16-H24</f>
        <v>360.85</v>
      </c>
      <c r="I28" s="27" t="n">
        <f aca="false">I16-I24</f>
        <v>360.85</v>
      </c>
      <c r="J28" s="27" t="n">
        <f aca="false">J16-J24</f>
        <v>360.85</v>
      </c>
      <c r="K28" s="27" t="n">
        <f aca="false">K16-K24</f>
        <v>360.85</v>
      </c>
      <c r="L28" s="27" t="n">
        <f aca="false">L16-L24</f>
        <v>360.85</v>
      </c>
      <c r="M28" s="27" t="n">
        <f aca="false">M16-M24</f>
        <v>360.85</v>
      </c>
      <c r="N28" s="27" t="n">
        <f aca="false">N16-N24</f>
        <v>360.85</v>
      </c>
      <c r="O28" s="27" t="n">
        <f aca="false">O16-O24</f>
        <v>360.85</v>
      </c>
      <c r="P28" s="27" t="n">
        <f aca="false">P16-P24</f>
        <v>360.85</v>
      </c>
      <c r="Q28" s="27" t="n">
        <f aca="false">Q16-Q24</f>
        <v>360.85</v>
      </c>
      <c r="R28" s="27" t="n">
        <f aca="false">R16-R24</f>
        <v>360.85</v>
      </c>
      <c r="S28" s="27" t="n">
        <f aca="false">S16-S24</f>
        <v>360.85</v>
      </c>
      <c r="T28" s="27" t="n">
        <f aca="false">T16-T24</f>
        <v>360.85</v>
      </c>
      <c r="U28" s="27" t="n">
        <f aca="false">U16-U24</f>
        <v>360.85</v>
      </c>
      <c r="V28" s="27" t="n">
        <f aca="false">V16-V24</f>
        <v>360.85</v>
      </c>
      <c r="W28" s="27" t="n">
        <f aca="false">W16-W24</f>
        <v>360.85</v>
      </c>
      <c r="X28" s="27" t="n">
        <f aca="false">X16-X24</f>
        <v>360.85</v>
      </c>
      <c r="Y28" s="27" t="n">
        <f aca="false">Y16-Y24</f>
        <v>360.85</v>
      </c>
      <c r="Z28" s="27" t="n">
        <f aca="false">Z16-Z24</f>
        <v>360.85</v>
      </c>
      <c r="AA28" s="27" t="n">
        <f aca="false">AA16-AA24</f>
        <v>295.64</v>
      </c>
      <c r="AB28" s="27" t="n">
        <f aca="false">AB16-AB24</f>
        <v>295.64</v>
      </c>
      <c r="AC28" s="27" t="n">
        <f aca="false">AC16-AC24</f>
        <v>295.64</v>
      </c>
      <c r="AD28" s="27" t="n">
        <f aca="false">AD16-AD24</f>
        <v>295.64</v>
      </c>
      <c r="AE28" s="27" t="n">
        <f aca="false">AE16-AE24</f>
        <v>303.7</v>
      </c>
      <c r="AF28" s="27" t="n">
        <f aca="false">AF16-AF24</f>
        <v>0</v>
      </c>
      <c r="AG28" s="27" t="n">
        <f aca="false">AG16-AG24</f>
        <v>0</v>
      </c>
      <c r="AH28" s="27" t="n">
        <f aca="false">AH16-AH24</f>
        <v>0</v>
      </c>
      <c r="AI28" s="27" t="n">
        <f aca="false">AI16-AI24</f>
        <v>0</v>
      </c>
      <c r="AJ28" s="27" t="n">
        <f aca="false">AJ16-AJ24</f>
        <v>0</v>
      </c>
    </row>
    <row r="29" customFormat="false" ht="12" hidden="false" customHeight="true" outlineLevel="0" collapsed="false">
      <c r="A29" s="25" t="n">
        <v>6</v>
      </c>
      <c r="B29" s="19" t="s">
        <v>29</v>
      </c>
      <c r="C29" s="14"/>
      <c r="D29" s="27" t="n">
        <f aca="false">D28</f>
        <v>0</v>
      </c>
      <c r="E29" s="27" t="n">
        <f aca="false">D29+E28</f>
        <v>-1150</v>
      </c>
      <c r="F29" s="27" t="n">
        <f aca="false">E29+F28</f>
        <v>-3900.3</v>
      </c>
      <c r="G29" s="27" t="n">
        <f aca="false">IF(G5&gt;0,F29+G28,0)</f>
        <v>-3539.45</v>
      </c>
      <c r="H29" s="27" t="n">
        <f aca="false">IF(H5&gt;0,G29+H28,0)</f>
        <v>-3178.6</v>
      </c>
      <c r="I29" s="27" t="n">
        <f aca="false">IF(I5&gt;0,H29+I28,0)</f>
        <v>-2817.75</v>
      </c>
      <c r="J29" s="27" t="n">
        <f aca="false">IF(J5&gt;0,I29+J28,0)</f>
        <v>-2456.9</v>
      </c>
      <c r="K29" s="27" t="n">
        <f aca="false">IF(K5&gt;0,J29+K28,0)</f>
        <v>-2096.05</v>
      </c>
      <c r="L29" s="27" t="n">
        <f aca="false">IF(L5&gt;0,K29+L28,0)</f>
        <v>-1735.2</v>
      </c>
      <c r="M29" s="27" t="n">
        <f aca="false">IF(M5&gt;0,L29+M28,0)</f>
        <v>-1374.35</v>
      </c>
      <c r="N29" s="27" t="n">
        <f aca="false">IF(N5&gt;0,M29+N28,0)</f>
        <v>-1013.5</v>
      </c>
      <c r="O29" s="27" t="n">
        <f aca="false">IF(O5&gt;0,N29+O28,0)</f>
        <v>-652.650000000001</v>
      </c>
      <c r="P29" s="27" t="n">
        <f aca="false">IF(P5&gt;0,O29+P28,0)</f>
        <v>-291.800000000001</v>
      </c>
      <c r="Q29" s="27" t="n">
        <f aca="false">IF(Q5&gt;0,P29+Q28,0)</f>
        <v>69.05</v>
      </c>
      <c r="R29" s="27" t="n">
        <f aca="false">IF(R5&gt;0,Q29+R28,0)</f>
        <v>429.9</v>
      </c>
      <c r="S29" s="27" t="n">
        <f aca="false">IF(S5&gt;0,R29+S28,0)</f>
        <v>790.75</v>
      </c>
      <c r="T29" s="27" t="n">
        <f aca="false">IF(T5&gt;0,S29+T28,0)</f>
        <v>1151.6</v>
      </c>
      <c r="U29" s="27" t="n">
        <f aca="false">IF(U5&gt;0,T29+U28,0)</f>
        <v>1512.45</v>
      </c>
      <c r="V29" s="27" t="n">
        <f aca="false">IF(V5&gt;0,U29+V28,0)</f>
        <v>1873.3</v>
      </c>
      <c r="W29" s="27" t="n">
        <f aca="false">IF(W5&gt;0,V29+W28,0)</f>
        <v>2234.15</v>
      </c>
      <c r="X29" s="27" t="n">
        <f aca="false">IF(X5&gt;0,W29+X28,0)</f>
        <v>2595</v>
      </c>
      <c r="Y29" s="27" t="n">
        <f aca="false">IF(Y5&gt;0,X29+Y28,0)</f>
        <v>2955.85</v>
      </c>
      <c r="Z29" s="27" t="n">
        <f aca="false">IF(Z5&gt;0,Y29+Z28,0)</f>
        <v>3316.7</v>
      </c>
      <c r="AA29" s="27" t="n">
        <f aca="false">IF(AA5&gt;0,Z29+AA28,0)</f>
        <v>3612.34</v>
      </c>
      <c r="AB29" s="27" t="n">
        <f aca="false">IF(AB5&gt;0,AA29+AB28,0)</f>
        <v>3907.98</v>
      </c>
      <c r="AC29" s="27" t="n">
        <f aca="false">IF(AC5&gt;0,AB29+AC28,0)</f>
        <v>4203.62</v>
      </c>
      <c r="AD29" s="27" t="n">
        <f aca="false">IF(AD5&gt;0,AC29+AD28,0)</f>
        <v>4499.26</v>
      </c>
      <c r="AE29" s="27" t="n">
        <f aca="false">IF(AE5&gt;0,AD29+AE28,0)</f>
        <v>4802.96</v>
      </c>
      <c r="AF29" s="27" t="n">
        <f aca="false">IF(AF5&gt;0,AE29+AF28,0)</f>
        <v>0</v>
      </c>
      <c r="AG29" s="27" t="n">
        <f aca="false">IF(AG5&gt;0,AF29+AG28,0)</f>
        <v>0</v>
      </c>
      <c r="AH29" s="27" t="n">
        <f aca="false">IF(AH5&gt;0,AG29+AH28,0)</f>
        <v>0</v>
      </c>
      <c r="AI29" s="27" t="n">
        <f aca="false">IF(AI5&gt;0,AH29+AI28,0)</f>
        <v>0</v>
      </c>
      <c r="AJ29" s="27" t="n">
        <f aca="false">IF(AJ5&gt;0,AI29+AJ28,0)</f>
        <v>0</v>
      </c>
    </row>
    <row r="30" customFormat="false" ht="12" hidden="false" customHeight="true" outlineLevel="0" collapsed="false">
      <c r="A30" s="25"/>
      <c r="B30" s="25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2" hidden="false" customHeight="true" outlineLevel="0" collapsed="false">
      <c r="A31" s="25"/>
      <c r="B31" s="19" t="s">
        <v>3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14"/>
    </row>
    <row r="32" customFormat="false" ht="12" hidden="false" customHeight="true" outlineLevel="0" collapsed="false">
      <c r="A32" s="14" t="s">
        <v>31</v>
      </c>
      <c r="B32" s="19" t="s">
        <v>32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14"/>
    </row>
    <row r="33" customFormat="false" ht="13.9" hidden="false" customHeight="true" outlineLevel="0" collapsed="false">
      <c r="A33" s="14"/>
      <c r="B33" s="19" t="s">
        <v>33</v>
      </c>
      <c r="C33" s="31" t="n">
        <v>0.1</v>
      </c>
      <c r="D33" s="21" t="n">
        <v>1</v>
      </c>
      <c r="E33" s="21" t="n">
        <v>1</v>
      </c>
      <c r="F33" s="21" t="n">
        <v>1</v>
      </c>
      <c r="G33" s="32" t="n">
        <f aca="false">IF(G5&gt;0,POWER((1+$C33),G5*(-1)),0)</f>
        <v>0.9091</v>
      </c>
      <c r="H33" s="32" t="n">
        <f aca="false">IF(H5&gt;0,POWER((1+$C33),H5*(-1)),0)</f>
        <v>0.8264</v>
      </c>
      <c r="I33" s="32" t="n">
        <f aca="false">IF(I5&gt;0,POWER((1+$C33),I5*(-1)),0)</f>
        <v>0.7513</v>
      </c>
      <c r="J33" s="32" t="n">
        <f aca="false">IF(J5&gt;0,POWER((1+$C33),J5*(-1)),0)</f>
        <v>0.683</v>
      </c>
      <c r="K33" s="32" t="n">
        <f aca="false">IF(K5&gt;0,POWER((1+$C33),K5*(-1)),0)</f>
        <v>0.6209</v>
      </c>
      <c r="L33" s="32" t="n">
        <f aca="false">IF(L5&gt;0,POWER((1+$C33),L5*(-1)),0)</f>
        <v>0.5645</v>
      </c>
      <c r="M33" s="32" t="n">
        <f aca="false">IF(M5&gt;0,POWER((1+$C33),M5*(-1)),0)</f>
        <v>0.5132</v>
      </c>
      <c r="N33" s="32" t="n">
        <f aca="false">IF(N5&gt;0,POWER((1+$C33),N5*(-1)),0)</f>
        <v>0.4665</v>
      </c>
      <c r="O33" s="32" t="n">
        <f aca="false">IF(O5&gt;0,POWER((1+$C33),O5*(-1)),0)</f>
        <v>0.4241</v>
      </c>
      <c r="P33" s="32" t="n">
        <f aca="false">IF(P5&gt;0,POWER((1+$C33),P5*(-1)),0)</f>
        <v>0.3855</v>
      </c>
      <c r="Q33" s="32" t="n">
        <f aca="false">IF(Q5&gt;0,POWER((1+$C33),Q5*(-1)),0)</f>
        <v>0.3505</v>
      </c>
      <c r="R33" s="32" t="n">
        <f aca="false">IF(R5&gt;0,POWER((1+$C33),R5*(-1)),0)</f>
        <v>0.3186</v>
      </c>
      <c r="S33" s="32" t="n">
        <f aca="false">IF(S5&gt;0,POWER((1+$C33),S5*(-1)),0)</f>
        <v>0.2897</v>
      </c>
      <c r="T33" s="32" t="n">
        <f aca="false">IF(T5&gt;0,POWER((1+$C33),T5*(-1)),0)</f>
        <v>0.2633</v>
      </c>
      <c r="U33" s="32" t="n">
        <f aca="false">IF(U5&gt;0,POWER((1+$C33),U5*(-1)),0)</f>
        <v>0.2394</v>
      </c>
      <c r="V33" s="32" t="n">
        <f aca="false">IF(V5&gt;0,POWER((1+$C33),V5*(-1)),0)</f>
        <v>0.2176</v>
      </c>
      <c r="W33" s="32" t="n">
        <f aca="false">IF(W5&gt;0,POWER((1+$C33),W5*(-1)),0)</f>
        <v>0.1978</v>
      </c>
      <c r="X33" s="32" t="n">
        <f aca="false">IF(X5&gt;0,POWER((1+$C33),X5*(-1)),0)</f>
        <v>0.1799</v>
      </c>
      <c r="Y33" s="32" t="n">
        <f aca="false">IF(Y5&gt;0,POWER((1+$C33),Y5*(-1)),0)</f>
        <v>0.1635</v>
      </c>
      <c r="Z33" s="32" t="n">
        <f aca="false">IF(Z5&gt;0,POWER((1+$C33),Z5*(-1)),0)</f>
        <v>0.1486</v>
      </c>
      <c r="AA33" s="32" t="n">
        <f aca="false">IF(AA5&gt;0,POWER((1+$C33),AA5*(-1)),0)</f>
        <v>0.1351</v>
      </c>
      <c r="AB33" s="32" t="n">
        <f aca="false">IF(AB5&gt;0,POWER((1+$C33),AB5*(-1)),0)</f>
        <v>0.1228</v>
      </c>
      <c r="AC33" s="32" t="n">
        <f aca="false">IF(AC5&gt;0,POWER((1+$C33),AC5*(-1)),0)</f>
        <v>0.1117</v>
      </c>
      <c r="AD33" s="32" t="n">
        <f aca="false">IF(AD5&gt;0,POWER((1+$C33),AD5*(-1)),0)</f>
        <v>0.1015</v>
      </c>
      <c r="AE33" s="32" t="n">
        <f aca="false">IF(AE5&gt;0,POWER((1+$C33),AE5*(-1)),0)</f>
        <v>0.0923</v>
      </c>
      <c r="AF33" s="32" t="n">
        <f aca="false">IF(AF5&gt;0,POWER((1+$C33),AF5*(-1)),0)</f>
        <v>0</v>
      </c>
      <c r="AG33" s="32" t="n">
        <f aca="false">IF(AG5&gt;0,POWER((1+$C33),AG5*(-1)),0)</f>
        <v>0</v>
      </c>
      <c r="AH33" s="32" t="n">
        <f aca="false">IF(AH5&gt;0,POWER((1+$C33),AH5*(-1)),0)</f>
        <v>0</v>
      </c>
      <c r="AI33" s="32" t="n">
        <f aca="false">IF(AI5&gt;0,POWER((1+$C33),AI5*(-1)),0)</f>
        <v>0</v>
      </c>
      <c r="AJ33" s="32" t="n">
        <f aca="false">IF(AJ5&gt;0,POWER((1+$C33),AJ5*(-1)),0)</f>
        <v>0</v>
      </c>
    </row>
    <row r="34" customFormat="false" ht="12" hidden="false" customHeight="true" outlineLevel="0" collapsed="false">
      <c r="A34" s="14"/>
      <c r="B34" s="19" t="s">
        <v>34</v>
      </c>
      <c r="C34" s="27" t="n">
        <f aca="false">SUM(D34:AJ34)</f>
        <v>-660.91</v>
      </c>
      <c r="D34" s="27" t="n">
        <f aca="false">D28*D33</f>
        <v>0</v>
      </c>
      <c r="E34" s="27" t="n">
        <f aca="false">E28*E33</f>
        <v>-1150</v>
      </c>
      <c r="F34" s="27" t="n">
        <f aca="false">F28*F33</f>
        <v>-2750.3</v>
      </c>
      <c r="G34" s="27" t="n">
        <f aca="false">G28*G33</f>
        <v>328.05</v>
      </c>
      <c r="H34" s="27" t="n">
        <f aca="false">H28*H33</f>
        <v>298.21</v>
      </c>
      <c r="I34" s="27" t="n">
        <f aca="false">I28*I33</f>
        <v>271.11</v>
      </c>
      <c r="J34" s="27" t="n">
        <f aca="false">J28*J33</f>
        <v>246.46</v>
      </c>
      <c r="K34" s="27" t="n">
        <f aca="false">K28*K33</f>
        <v>224.05</v>
      </c>
      <c r="L34" s="27" t="n">
        <f aca="false">L28*L33</f>
        <v>203.7</v>
      </c>
      <c r="M34" s="27" t="n">
        <f aca="false">M28*M33</f>
        <v>185.19</v>
      </c>
      <c r="N34" s="27" t="n">
        <f aca="false">N28*N33</f>
        <v>168.34</v>
      </c>
      <c r="O34" s="27" t="n">
        <f aca="false">O28*O33</f>
        <v>153.04</v>
      </c>
      <c r="P34" s="27" t="n">
        <f aca="false">P28*P33</f>
        <v>139.11</v>
      </c>
      <c r="Q34" s="27" t="n">
        <f aca="false">Q28*Q33</f>
        <v>126.48</v>
      </c>
      <c r="R34" s="27" t="n">
        <f aca="false">R28*R33</f>
        <v>114.97</v>
      </c>
      <c r="S34" s="27" t="n">
        <f aca="false">S28*S33</f>
        <v>104.54</v>
      </c>
      <c r="T34" s="27" t="n">
        <f aca="false">T28*T33</f>
        <v>95.01</v>
      </c>
      <c r="U34" s="27" t="n">
        <f aca="false">U28*U33</f>
        <v>86.39</v>
      </c>
      <c r="V34" s="27" t="n">
        <f aca="false">V28*V33</f>
        <v>78.52</v>
      </c>
      <c r="W34" s="27" t="n">
        <f aca="false">W28*W33</f>
        <v>71.38</v>
      </c>
      <c r="X34" s="27" t="n">
        <f aca="false">X28*X33</f>
        <v>64.92</v>
      </c>
      <c r="Y34" s="27" t="n">
        <f aca="false">Y28*Y33</f>
        <v>59</v>
      </c>
      <c r="Z34" s="27" t="n">
        <f aca="false">Z28*Z33</f>
        <v>53.62</v>
      </c>
      <c r="AA34" s="27" t="n">
        <f aca="false">AA28*AA33</f>
        <v>39.94</v>
      </c>
      <c r="AB34" s="27" t="n">
        <f aca="false">AB28*AB33</f>
        <v>36.3</v>
      </c>
      <c r="AC34" s="27" t="n">
        <f aca="false">AC28*AC33</f>
        <v>33.02</v>
      </c>
      <c r="AD34" s="27" t="n">
        <f aca="false">AD28*AD33</f>
        <v>30.01</v>
      </c>
      <c r="AE34" s="27" t="n">
        <f aca="false">AE28*AE33</f>
        <v>28.03</v>
      </c>
      <c r="AF34" s="27" t="n">
        <f aca="false">AF28*AF33</f>
        <v>0</v>
      </c>
      <c r="AG34" s="27" t="n">
        <f aca="false">AG28*AG33</f>
        <v>0</v>
      </c>
      <c r="AH34" s="27" t="n">
        <f aca="false">AH28*AH33</f>
        <v>0</v>
      </c>
      <c r="AI34" s="27" t="n">
        <f aca="false">AI28*AI33</f>
        <v>0</v>
      </c>
      <c r="AJ34" s="27" t="n">
        <f aca="false">AJ28*AJ33</f>
        <v>0</v>
      </c>
    </row>
    <row r="35" customFormat="false" ht="12" hidden="false" customHeight="true" outlineLevel="0" collapsed="false">
      <c r="A35" s="14" t="s">
        <v>35</v>
      </c>
      <c r="B35" s="19" t="s">
        <v>3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14"/>
    </row>
    <row r="36" customFormat="false" ht="12" hidden="false" customHeight="true" outlineLevel="0" collapsed="false">
      <c r="A36" s="14"/>
      <c r="B36" s="19" t="s">
        <v>37</v>
      </c>
      <c r="C36" s="33" t="n">
        <v>0.0768</v>
      </c>
      <c r="D36" s="21" t="n">
        <v>1</v>
      </c>
      <c r="E36" s="21" t="n">
        <v>1</v>
      </c>
      <c r="F36" s="21" t="n">
        <v>1</v>
      </c>
      <c r="G36" s="32" t="n">
        <f aca="false">IF(G5&gt;0,POWER((1+$C36),G5*(-1)),0)</f>
        <v>0.9287</v>
      </c>
      <c r="H36" s="32" t="n">
        <f aca="false">IF(H5&gt;0,POWER((1+$C36),H5*(-1)),0)</f>
        <v>0.8624</v>
      </c>
      <c r="I36" s="32" t="n">
        <f aca="false">IF(I5&gt;0,POWER((1+$C36),I5*(-1)),0)</f>
        <v>0.8009</v>
      </c>
      <c r="J36" s="32" t="n">
        <f aca="false">IF(J5&gt;0,POWER((1+$C36),J5*(-1)),0)</f>
        <v>0.7438</v>
      </c>
      <c r="K36" s="32" t="n">
        <f aca="false">IF(K5&gt;0,POWER((1+$C36),K5*(-1)),0)</f>
        <v>0.6908</v>
      </c>
      <c r="L36" s="32" t="n">
        <f aca="false">IF(L5&gt;0,POWER((1+$C36),L5*(-1)),0)</f>
        <v>0.6415</v>
      </c>
      <c r="M36" s="32" t="n">
        <f aca="false">IF(M5&gt;0,POWER((1+$C36),M5*(-1)),0)</f>
        <v>0.5957</v>
      </c>
      <c r="N36" s="32" t="n">
        <f aca="false">IF(N5&gt;0,POWER((1+$C36),N5*(-1)),0)</f>
        <v>0.5532</v>
      </c>
      <c r="O36" s="32" t="n">
        <f aca="false">IF(O5&gt;0,POWER((1+$C36),O5*(-1)),0)</f>
        <v>0.5138</v>
      </c>
      <c r="P36" s="32" t="n">
        <f aca="false">IF(P5&gt;0,POWER((1+$C36),P5*(-1)),0)</f>
        <v>0.4771</v>
      </c>
      <c r="Q36" s="32" t="n">
        <f aca="false">IF(Q5&gt;0,POWER((1+$C36),Q5*(-1)),0)</f>
        <v>0.4431</v>
      </c>
      <c r="R36" s="32" t="n">
        <f aca="false">IF(R5&gt;0,POWER((1+$C36),R5*(-1)),0)</f>
        <v>0.4115</v>
      </c>
      <c r="S36" s="32" t="n">
        <f aca="false">IF(S5&gt;0,POWER((1+$C36),S5*(-1)),0)</f>
        <v>0.3822</v>
      </c>
      <c r="T36" s="32" t="n">
        <f aca="false">IF(T5&gt;0,POWER((1+$C36),T5*(-1)),0)</f>
        <v>0.3549</v>
      </c>
      <c r="U36" s="32" t="n">
        <f aca="false">IF(U5&gt;0,POWER((1+$C36),U5*(-1)),0)</f>
        <v>0.3296</v>
      </c>
      <c r="V36" s="32" t="n">
        <f aca="false">IF(V5&gt;0,POWER((1+$C36),V5*(-1)),0)</f>
        <v>0.3061</v>
      </c>
      <c r="W36" s="32" t="n">
        <f aca="false">IF(W5&gt;0,POWER((1+$C36),W5*(-1)),0)</f>
        <v>0.2843</v>
      </c>
      <c r="X36" s="32" t="n">
        <f aca="false">IF(X5&gt;0,POWER((1+$C36),X5*(-1)),0)</f>
        <v>0.264</v>
      </c>
      <c r="Y36" s="32" t="n">
        <f aca="false">IF(Y5&gt;0,POWER((1+$C36),Y5*(-1)),0)</f>
        <v>0.2452</v>
      </c>
      <c r="Z36" s="32" t="n">
        <f aca="false">IF(Z5&gt;0,POWER((1+$C36),Z5*(-1)),0)</f>
        <v>0.2277</v>
      </c>
      <c r="AA36" s="32" t="n">
        <f aca="false">IF(AA5&gt;0,POWER((1+$C36),AA5*(-1)),0)</f>
        <v>0.2114</v>
      </c>
      <c r="AB36" s="32" t="n">
        <f aca="false">IF(AB5&gt;0,POWER((1+$C36),AB5*(-1)),0)</f>
        <v>0.1963</v>
      </c>
      <c r="AC36" s="32" t="n">
        <f aca="false">IF(AC5&gt;0,POWER((1+$C36),AC5*(-1)),0)</f>
        <v>0.1823</v>
      </c>
      <c r="AD36" s="32" t="n">
        <f aca="false">IF(AD5&gt;0,POWER((1+$C36),AD5*(-1)),0)</f>
        <v>0.1693</v>
      </c>
      <c r="AE36" s="32" t="n">
        <f aca="false">IF(AE5&gt;0,POWER((1+$C36),AE5*(-1)),0)</f>
        <v>0.1573</v>
      </c>
      <c r="AF36" s="32" t="n">
        <f aca="false">IF(AF5&gt;0,POWER((1+$C36),AF5*(-1)),0)</f>
        <v>0</v>
      </c>
      <c r="AG36" s="32" t="n">
        <f aca="false">IF(AG5&gt;0,POWER((1+$C36),AG5*(-1)),0)</f>
        <v>0</v>
      </c>
      <c r="AH36" s="32" t="n">
        <f aca="false">IF(AH5&gt;0,POWER((1+$C36),AH5*(-1)),0)</f>
        <v>0</v>
      </c>
      <c r="AI36" s="32" t="n">
        <f aca="false">IF(AI5&gt;0,POWER((1+$C36),AI5*(-1)),0)</f>
        <v>0</v>
      </c>
      <c r="AJ36" s="32" t="n">
        <f aca="false">IF(AJ5&gt;0,POWER((1+$C36),AJ5*(-1)),0)</f>
        <v>0</v>
      </c>
    </row>
    <row r="37" customFormat="false" ht="12" hidden="false" customHeight="true" outlineLevel="0" collapsed="false">
      <c r="A37" s="14"/>
      <c r="B37" s="19" t="s">
        <v>38</v>
      </c>
      <c r="C37" s="27" t="n">
        <f aca="false">SUM(D37:AJ37)</f>
        <v>0.85</v>
      </c>
      <c r="D37" s="27" t="n">
        <f aca="false">D28*D36</f>
        <v>0</v>
      </c>
      <c r="E37" s="27" t="n">
        <f aca="false">E28*E36</f>
        <v>-1150</v>
      </c>
      <c r="F37" s="27" t="n">
        <f aca="false">F28*F36</f>
        <v>-2750.3</v>
      </c>
      <c r="G37" s="27" t="n">
        <f aca="false">G28*G36</f>
        <v>335.12</v>
      </c>
      <c r="H37" s="27" t="n">
        <f aca="false">H28*H36</f>
        <v>311.2</v>
      </c>
      <c r="I37" s="27" t="n">
        <f aca="false">I28*I36</f>
        <v>289</v>
      </c>
      <c r="J37" s="27" t="n">
        <f aca="false">J28*J36</f>
        <v>268.4</v>
      </c>
      <c r="K37" s="27" t="n">
        <f aca="false">K28*K36</f>
        <v>249.28</v>
      </c>
      <c r="L37" s="27" t="n">
        <f aca="false">L28*L36</f>
        <v>231.49</v>
      </c>
      <c r="M37" s="27" t="n">
        <f aca="false">M28*M36</f>
        <v>214.96</v>
      </c>
      <c r="N37" s="27" t="n">
        <f aca="false">N28*N36</f>
        <v>199.62</v>
      </c>
      <c r="O37" s="27" t="n">
        <f aca="false">O28*O36</f>
        <v>185.4</v>
      </c>
      <c r="P37" s="27" t="n">
        <f aca="false">P28*P36</f>
        <v>172.16</v>
      </c>
      <c r="Q37" s="27" t="n">
        <f aca="false">Q28*Q36</f>
        <v>159.89</v>
      </c>
      <c r="R37" s="27" t="n">
        <f aca="false">R28*R36</f>
        <v>148.49</v>
      </c>
      <c r="S37" s="27" t="n">
        <f aca="false">S28*S36</f>
        <v>137.92</v>
      </c>
      <c r="T37" s="27" t="n">
        <f aca="false">T28*T36</f>
        <v>128.07</v>
      </c>
      <c r="U37" s="27" t="n">
        <f aca="false">U28*U36</f>
        <v>118.94</v>
      </c>
      <c r="V37" s="27" t="n">
        <f aca="false">V28*V36</f>
        <v>110.46</v>
      </c>
      <c r="W37" s="27" t="n">
        <f aca="false">W28*W36</f>
        <v>102.59</v>
      </c>
      <c r="X37" s="27" t="n">
        <f aca="false">X28*X36</f>
        <v>95.26</v>
      </c>
      <c r="Y37" s="27" t="n">
        <f aca="false">Y28*Y36</f>
        <v>88.48</v>
      </c>
      <c r="Z37" s="27" t="n">
        <f aca="false">Z28*Z36</f>
        <v>82.17</v>
      </c>
      <c r="AA37" s="27" t="n">
        <f aca="false">AA28*AA36</f>
        <v>62.5</v>
      </c>
      <c r="AB37" s="27" t="n">
        <f aca="false">AB28*AB36</f>
        <v>58.03</v>
      </c>
      <c r="AC37" s="27" t="n">
        <f aca="false">AC28*AC36</f>
        <v>53.9</v>
      </c>
      <c r="AD37" s="27" t="n">
        <f aca="false">AD28*AD36</f>
        <v>50.05</v>
      </c>
      <c r="AE37" s="27" t="n">
        <f aca="false">AE28*AE36</f>
        <v>47.77</v>
      </c>
      <c r="AF37" s="27" t="n">
        <f aca="false">AF28*AF36</f>
        <v>0</v>
      </c>
      <c r="AG37" s="27" t="n">
        <f aca="false">AG28*AG36</f>
        <v>0</v>
      </c>
      <c r="AH37" s="27" t="n">
        <f aca="false">AH28*AH36</f>
        <v>0</v>
      </c>
      <c r="AI37" s="27" t="n">
        <f aca="false">AI28*AI36</f>
        <v>0</v>
      </c>
      <c r="AJ37" s="27" t="n">
        <f aca="false">AJ28*AJ36</f>
        <v>0</v>
      </c>
    </row>
    <row r="38" customFormat="false" ht="12" hidden="false" customHeight="true" outlineLevel="0" collapsed="false">
      <c r="A38" s="14"/>
      <c r="B38" s="19" t="s">
        <v>39</v>
      </c>
      <c r="C38" s="33" t="n">
        <v>0.0769</v>
      </c>
      <c r="D38" s="21" t="n">
        <v>1</v>
      </c>
      <c r="E38" s="21" t="n">
        <v>1</v>
      </c>
      <c r="F38" s="21" t="n">
        <v>1</v>
      </c>
      <c r="G38" s="32" t="n">
        <f aca="false">IF(G5&gt;0,POWER((1+$C38),G5*(-1)),0)</f>
        <v>0.9286</v>
      </c>
      <c r="H38" s="32" t="n">
        <f aca="false">IF(H5&gt;0,POWER((1+$C38),H5*(-1)),0)</f>
        <v>0.8623</v>
      </c>
      <c r="I38" s="32" t="n">
        <f aca="false">IF(I5&gt;0,POWER((1+$C38),I5*(-1)),0)</f>
        <v>0.8007</v>
      </c>
      <c r="J38" s="32" t="n">
        <f aca="false">IF(J5&gt;0,POWER((1+$C38),J5*(-1)),0)</f>
        <v>0.7435</v>
      </c>
      <c r="K38" s="32" t="n">
        <f aca="false">IF(K5&gt;0,POWER((1+$C38),K5*(-1)),0)</f>
        <v>0.6904</v>
      </c>
      <c r="L38" s="32" t="n">
        <f aca="false">IF(L5&gt;0,POWER((1+$C38),L5*(-1)),0)</f>
        <v>0.6411</v>
      </c>
      <c r="M38" s="32" t="n">
        <f aca="false">IF(M5&gt;0,POWER((1+$C38),M5*(-1)),0)</f>
        <v>0.5954</v>
      </c>
      <c r="N38" s="32" t="n">
        <f aca="false">IF(N5&gt;0,POWER((1+$C38),N5*(-1)),0)</f>
        <v>0.5528</v>
      </c>
      <c r="O38" s="32" t="n">
        <f aca="false">IF(O5&gt;0,POWER((1+$C38),O5*(-1)),0)</f>
        <v>0.5134</v>
      </c>
      <c r="P38" s="32" t="n">
        <f aca="false">IF(P5&gt;0,POWER((1+$C38),P5*(-1)),0)</f>
        <v>0.4767</v>
      </c>
      <c r="Q38" s="32" t="n">
        <f aca="false">IF(Q5&gt;0,POWER((1+$C38),Q5*(-1)),0)</f>
        <v>0.4427</v>
      </c>
      <c r="R38" s="32" t="n">
        <f aca="false">IF(R5&gt;0,POWER((1+$C38),R5*(-1)),0)</f>
        <v>0.4111</v>
      </c>
      <c r="S38" s="32" t="n">
        <f aca="false">IF(S5&gt;0,POWER((1+$C38),S5*(-1)),0)</f>
        <v>0.3817</v>
      </c>
      <c r="T38" s="32" t="n">
        <f aca="false">IF(T5&gt;0,POWER((1+$C38),T5*(-1)),0)</f>
        <v>0.3544</v>
      </c>
      <c r="U38" s="32" t="n">
        <f aca="false">IF(U5&gt;0,POWER((1+$C38),U5*(-1)),0)</f>
        <v>0.3291</v>
      </c>
      <c r="V38" s="32" t="n">
        <f aca="false">IF(V5&gt;0,POWER((1+$C38),V5*(-1)),0)</f>
        <v>0.3056</v>
      </c>
      <c r="W38" s="32" t="n">
        <f aca="false">IF(W5&gt;0,POWER((1+$C38),W5*(-1)),0)</f>
        <v>0.2838</v>
      </c>
      <c r="X38" s="32" t="n">
        <f aca="false">IF(X5&gt;0,POWER((1+$C38),X5*(-1)),0)</f>
        <v>0.2635</v>
      </c>
      <c r="Y38" s="32" t="n">
        <f aca="false">IF(Y5&gt;0,POWER((1+$C38),Y5*(-1)),0)</f>
        <v>0.2447</v>
      </c>
      <c r="Z38" s="32" t="n">
        <f aca="false">IF(Z5&gt;0,POWER((1+$C38),Z5*(-1)),0)</f>
        <v>0.2272</v>
      </c>
      <c r="AA38" s="32" t="n">
        <f aca="false">IF(AA5&gt;0,POWER((1+$C38),AA5*(-1)),0)</f>
        <v>0.211</v>
      </c>
      <c r="AB38" s="32" t="n">
        <f aca="false">IF(AB5&gt;0,POWER((1+$C38),AB5*(-1)),0)</f>
        <v>0.1959</v>
      </c>
      <c r="AC38" s="32" t="n">
        <f aca="false">IF(AC5&gt;0,POWER((1+$C38),AC5*(-1)),0)</f>
        <v>0.182</v>
      </c>
      <c r="AD38" s="32" t="n">
        <f aca="false">IF(AD5&gt;0,POWER((1+$C38),AD5*(-1)),0)</f>
        <v>0.169</v>
      </c>
      <c r="AE38" s="32" t="n">
        <f aca="false">IF(AE5&gt;0,POWER((1+$C38),AE5*(-1)),0)</f>
        <v>0.1569</v>
      </c>
      <c r="AF38" s="32" t="n">
        <f aca="false">IF(AF5&gt;0,POWER((1+$C38),AF5*(-1)),0)</f>
        <v>0</v>
      </c>
      <c r="AG38" s="32" t="n">
        <f aca="false">IF(AG5&gt;0,POWER((1+$C38),AG5*(-1)),0)</f>
        <v>0</v>
      </c>
      <c r="AH38" s="32" t="n">
        <f aca="false">IF(AH5&gt;0,POWER((1+$C38),AH5*(-1)),0)</f>
        <v>0</v>
      </c>
      <c r="AI38" s="32" t="n">
        <f aca="false">IF(AI5&gt;0,POWER((1+$C38),AI5*(-1)),0)</f>
        <v>0</v>
      </c>
      <c r="AJ38" s="32" t="n">
        <f aca="false">IF(AJ5&gt;0,POWER((1+$C38),AJ5*(-1)),0)</f>
        <v>0</v>
      </c>
    </row>
    <row r="39" customFormat="false" ht="12" hidden="false" customHeight="true" outlineLevel="0" collapsed="false">
      <c r="A39" s="14"/>
      <c r="B39" s="19" t="s">
        <v>40</v>
      </c>
      <c r="C39" s="27" t="n">
        <f aca="false">SUM(D39:AJ39)</f>
        <v>-2.48</v>
      </c>
      <c r="D39" s="27" t="n">
        <f aca="false">D28*D38</f>
        <v>0</v>
      </c>
      <c r="E39" s="27" t="n">
        <f aca="false">E28*E38</f>
        <v>-1150</v>
      </c>
      <c r="F39" s="27" t="n">
        <f aca="false">F28*F38</f>
        <v>-2750.3</v>
      </c>
      <c r="G39" s="27" t="n">
        <f aca="false">G28*G38</f>
        <v>335.09</v>
      </c>
      <c r="H39" s="27" t="n">
        <f aca="false">H28*H38</f>
        <v>311.16</v>
      </c>
      <c r="I39" s="27" t="n">
        <f aca="false">I28*I38</f>
        <v>288.93</v>
      </c>
      <c r="J39" s="27" t="n">
        <f aca="false">J28*J38</f>
        <v>268.29</v>
      </c>
      <c r="K39" s="27" t="n">
        <f aca="false">K28*K38</f>
        <v>249.13</v>
      </c>
      <c r="L39" s="27" t="n">
        <f aca="false">L28*L38</f>
        <v>231.34</v>
      </c>
      <c r="M39" s="27" t="n">
        <f aca="false">M28*M38</f>
        <v>214.85</v>
      </c>
      <c r="N39" s="27" t="n">
        <f aca="false">N28*N38</f>
        <v>199.48</v>
      </c>
      <c r="O39" s="27" t="n">
        <f aca="false">O28*O38</f>
        <v>185.26</v>
      </c>
      <c r="P39" s="27" t="n">
        <f aca="false">P28*P38</f>
        <v>172.02</v>
      </c>
      <c r="Q39" s="27" t="n">
        <f aca="false">Q28*Q38</f>
        <v>159.75</v>
      </c>
      <c r="R39" s="27" t="n">
        <f aca="false">R28*R38</f>
        <v>148.35</v>
      </c>
      <c r="S39" s="27" t="n">
        <f aca="false">S28*S38</f>
        <v>137.74</v>
      </c>
      <c r="T39" s="27" t="n">
        <f aca="false">T28*T38</f>
        <v>127.89</v>
      </c>
      <c r="U39" s="27" t="n">
        <f aca="false">U28*U38</f>
        <v>118.76</v>
      </c>
      <c r="V39" s="27" t="n">
        <f aca="false">V28*V38</f>
        <v>110.28</v>
      </c>
      <c r="W39" s="27" t="n">
        <f aca="false">W28*W38</f>
        <v>102.41</v>
      </c>
      <c r="X39" s="27" t="n">
        <f aca="false">X28*X38</f>
        <v>95.08</v>
      </c>
      <c r="Y39" s="27" t="n">
        <f aca="false">Y28*Y38</f>
        <v>88.3</v>
      </c>
      <c r="Z39" s="27" t="n">
        <f aca="false">Z28*Z38</f>
        <v>81.99</v>
      </c>
      <c r="AA39" s="27" t="n">
        <f aca="false">AA28*AA38</f>
        <v>62.38</v>
      </c>
      <c r="AB39" s="27" t="n">
        <f aca="false">AB28*AB38</f>
        <v>57.92</v>
      </c>
      <c r="AC39" s="27" t="n">
        <f aca="false">AC28*AC38</f>
        <v>53.81</v>
      </c>
      <c r="AD39" s="27" t="n">
        <f aca="false">AD28*AD38</f>
        <v>49.96</v>
      </c>
      <c r="AE39" s="27" t="n">
        <f aca="false">AE28*AE38</f>
        <v>47.65</v>
      </c>
      <c r="AF39" s="27" t="n">
        <f aca="false">AF28*AF38</f>
        <v>0</v>
      </c>
      <c r="AG39" s="27" t="n">
        <f aca="false">AG28*AG38</f>
        <v>0</v>
      </c>
      <c r="AH39" s="27" t="n">
        <f aca="false">AH28*AH38</f>
        <v>0</v>
      </c>
      <c r="AI39" s="27" t="n">
        <f aca="false">AI28*AI38</f>
        <v>0</v>
      </c>
      <c r="AJ39" s="27" t="n">
        <f aca="false">AJ28*AJ38</f>
        <v>0</v>
      </c>
    </row>
    <row r="40" customFormat="false" ht="12" hidden="false" customHeight="true" outlineLevel="0" collapsed="false">
      <c r="A40" s="14" t="s">
        <v>41</v>
      </c>
      <c r="B40" s="34" t="s">
        <v>42</v>
      </c>
      <c r="C40" s="35" t="n">
        <f aca="false">SUM(G40:AJ40)</f>
        <v>10</v>
      </c>
      <c r="D40" s="35"/>
      <c r="E40" s="35"/>
      <c r="F40" s="35"/>
      <c r="G40" s="35" t="str">
        <f aca="false">IF(AND(G29&lt;0,H29&gt;0),G5,"")</f>
        <v/>
      </c>
      <c r="H40" s="35" t="str">
        <f aca="false">IF(AND(H29&lt;0,I29&gt;0),H5,"")</f>
        <v/>
      </c>
      <c r="I40" s="35" t="str">
        <f aca="false">IF(AND(I29&lt;0,J29&gt;0),I5,"")</f>
        <v/>
      </c>
      <c r="J40" s="35" t="str">
        <f aca="false">IF(AND(J29&lt;0,K29&gt;0),J5,"")</f>
        <v/>
      </c>
      <c r="K40" s="35" t="str">
        <f aca="false">IF(AND(K29&lt;0,L29&gt;0),K5,"")</f>
        <v/>
      </c>
      <c r="L40" s="35" t="str">
        <f aca="false">IF(AND(L29&lt;0,M29&gt;0),L5,"")</f>
        <v/>
      </c>
      <c r="M40" s="35" t="str">
        <f aca="false">IF(AND(M29&lt;0,N29&gt;0),M5,"")</f>
        <v/>
      </c>
      <c r="N40" s="35" t="str">
        <f aca="false">IF(AND(N29&lt;0,O29&gt;0),N5,"")</f>
        <v/>
      </c>
      <c r="O40" s="35" t="str">
        <f aca="false">IF(AND(O29&lt;0,P29&gt;0),O5,"")</f>
        <v/>
      </c>
      <c r="P40" s="35" t="n">
        <f aca="false">IF(AND(P29&lt;0,Q29&gt;0),P5,"")</f>
        <v>10</v>
      </c>
      <c r="Q40" s="35" t="str">
        <f aca="false">IF(AND(Q29&lt;0,R29&gt;0),Q5,"")</f>
        <v/>
      </c>
      <c r="R40" s="35" t="str">
        <f aca="false">IF(AND(R29&lt;0,S29&gt;0),R5,"")</f>
        <v/>
      </c>
      <c r="S40" s="35" t="str">
        <f aca="false">IF(AND(S29&lt;0,T29&gt;0),S5,"")</f>
        <v/>
      </c>
      <c r="T40" s="35" t="str">
        <f aca="false">IF(AND(T29&lt;0,U29&gt;0),T5,"")</f>
        <v/>
      </c>
      <c r="U40" s="35" t="str">
        <f aca="false">IF(AND(U29&lt;0,V29&gt;0),U5,"")</f>
        <v/>
      </c>
      <c r="V40" s="35" t="str">
        <f aca="false">IF(AND(V29&lt;0,W29&gt;0),V5,"")</f>
        <v/>
      </c>
      <c r="W40" s="35" t="str">
        <f aca="false">IF(AND(W29&lt;0,X29&gt;0),W5,"")</f>
        <v/>
      </c>
      <c r="X40" s="35" t="str">
        <f aca="false">IF(AND(X29&lt;0,Y29&gt;0),X5,"")</f>
        <v/>
      </c>
      <c r="Y40" s="35" t="str">
        <f aca="false">IF(AND(Y29&lt;0,Z29&gt;0),Y5,"")</f>
        <v/>
      </c>
      <c r="Z40" s="35" t="str">
        <f aca="false">IF(AND(Z29&lt;0,AA29&gt;0),Z5,"")</f>
        <v/>
      </c>
      <c r="AA40" s="35" t="str">
        <f aca="false">IF(AND(AA29&lt;0,AB29&gt;0),AA5,"")</f>
        <v/>
      </c>
      <c r="AB40" s="35" t="str">
        <f aca="false">IF(AND(AB29&lt;0,AC29&gt;0),AB5,"")</f>
        <v/>
      </c>
      <c r="AC40" s="35" t="str">
        <f aca="false">IF(AND(AC29&lt;0,AD29&gt;0),AC5,"")</f>
        <v/>
      </c>
      <c r="AD40" s="35" t="str">
        <f aca="false">IF(AND(AD29&lt;0,AE29&gt;0),AD5,"")</f>
        <v/>
      </c>
      <c r="AE40" s="35" t="str">
        <f aca="false">IF(AND(AE29&lt;0,AF29&gt;0),AE5,"")</f>
        <v/>
      </c>
      <c r="AF40" s="35" t="str">
        <f aca="false">IF(AND(AF29&lt;0,AG29&gt;0),AF5,"")</f>
        <v/>
      </c>
      <c r="AG40" s="35" t="str">
        <f aca="false">IF(AND(AG29&lt;0,AH29&gt;0),AG5,"")</f>
        <v/>
      </c>
      <c r="AH40" s="35" t="str">
        <f aca="false">IF(AND(AH29&lt;0,AI29&gt;0),AH5,"")</f>
        <v/>
      </c>
      <c r="AI40" s="35" t="str">
        <f aca="false">IF(AND(AI29&lt;0,AJ29&gt;0),AI5,"")</f>
        <v/>
      </c>
      <c r="AJ40" s="35" t="str">
        <f aca="false">IF(AND(AJ29&lt;0,AK29&gt;0),AJ5,"")</f>
        <v/>
      </c>
    </row>
    <row r="41" customFormat="false" ht="12" hidden="false" customHeight="true" outlineLevel="0" collapsed="false">
      <c r="A41" s="14"/>
      <c r="B41" s="34"/>
      <c r="C41" s="27" t="n">
        <f aca="false">SUM(G41:AJ41)</f>
        <v>360.85</v>
      </c>
      <c r="D41" s="27"/>
      <c r="E41" s="27"/>
      <c r="F41" s="27"/>
      <c r="G41" s="27" t="str">
        <f aca="false">IF(AND(G29&lt;0,H29&gt;0),H28,"")</f>
        <v/>
      </c>
      <c r="H41" s="27" t="str">
        <f aca="false">IF(AND(H29&lt;0,I29&gt;0),I28,"")</f>
        <v/>
      </c>
      <c r="I41" s="27" t="str">
        <f aca="false">IF(AND(I29&lt;0,J29&gt;0),J28,"")</f>
        <v/>
      </c>
      <c r="J41" s="27" t="str">
        <f aca="false">IF(AND(J29&lt;0,K29&gt;0),K28,"")</f>
        <v/>
      </c>
      <c r="K41" s="27" t="str">
        <f aca="false">IF(AND(K29&lt;0,L29&gt;0),L28,"")</f>
        <v/>
      </c>
      <c r="L41" s="27" t="str">
        <f aca="false">IF(AND(L29&lt;0,M29&gt;0),M28,"")</f>
        <v/>
      </c>
      <c r="M41" s="27" t="str">
        <f aca="false">IF(AND(M29&lt;0,N29&gt;0),N28,"")</f>
        <v/>
      </c>
      <c r="N41" s="27" t="str">
        <f aca="false">IF(AND(N29&lt;0,O29&gt;0),O28,"")</f>
        <v/>
      </c>
      <c r="O41" s="27" t="str">
        <f aca="false">IF(AND(O29&lt;0,P29&gt;0),P28,"")</f>
        <v/>
      </c>
      <c r="P41" s="27" t="n">
        <f aca="false">IF(AND(P29&lt;0,Q29&gt;0),Q28,"")</f>
        <v>360.85</v>
      </c>
      <c r="Q41" s="27" t="str">
        <f aca="false">IF(AND(Q29&lt;0,R29&gt;0),R28,"")</f>
        <v/>
      </c>
      <c r="R41" s="27" t="str">
        <f aca="false">IF(AND(R29&lt;0,S29&gt;0),S28,"")</f>
        <v/>
      </c>
      <c r="S41" s="27" t="str">
        <f aca="false">IF(AND(S29&lt;0,T29&gt;0),T28,"")</f>
        <v/>
      </c>
      <c r="T41" s="27" t="str">
        <f aca="false">IF(AND(T29&lt;0,U29&gt;0),U28,"")</f>
        <v/>
      </c>
      <c r="U41" s="27" t="str">
        <f aca="false">IF(AND(U29&lt;0,V29&gt;0),V28,"")</f>
        <v/>
      </c>
      <c r="V41" s="27" t="str">
        <f aca="false">IF(AND(V29&lt;0,W29&gt;0),W28,"")</f>
        <v/>
      </c>
      <c r="W41" s="27" t="str">
        <f aca="false">IF(AND(W29&lt;0,X29&gt;0),X28,"")</f>
        <v/>
      </c>
      <c r="X41" s="27" t="str">
        <f aca="false">IF(AND(X29&lt;0,Y29&gt;0),Y28,"")</f>
        <v/>
      </c>
      <c r="Y41" s="27" t="str">
        <f aca="false">IF(AND(Y29&lt;0,Z29&gt;0),Z28,"")</f>
        <v/>
      </c>
      <c r="Z41" s="27" t="str">
        <f aca="false">IF(AND(Z29&lt;0,AA29&gt;0),AA28,"")</f>
        <v/>
      </c>
      <c r="AA41" s="27" t="str">
        <f aca="false">IF(AND(AA29&lt;0,AB29&gt;0),AB28,"")</f>
        <v/>
      </c>
      <c r="AB41" s="27" t="str">
        <f aca="false">IF(AND(AB29&lt;0,AC29&gt;0),AC28,"")</f>
        <v/>
      </c>
      <c r="AC41" s="27" t="str">
        <f aca="false">IF(AND(AC29&lt;0,AD29&gt;0),AD28,"")</f>
        <v/>
      </c>
      <c r="AD41" s="27" t="str">
        <f aca="false">IF(AND(AD29&lt;0,AE29&gt;0),AE28,"")</f>
        <v/>
      </c>
      <c r="AE41" s="27" t="str">
        <f aca="false">IF(AND(AE29&lt;0,AF29&gt;0),AF28,"")</f>
        <v/>
      </c>
      <c r="AF41" s="27" t="str">
        <f aca="false">IF(AND(AF29&lt;0,AG29&gt;0),AG28,"")</f>
        <v/>
      </c>
      <c r="AG41" s="27" t="str">
        <f aca="false">IF(AND(AG29&lt;0,AH29&gt;0),AH28,"")</f>
        <v/>
      </c>
      <c r="AH41" s="27" t="str">
        <f aca="false">IF(AND(AH29&lt;0,AI29&gt;0),AI28,"")</f>
        <v/>
      </c>
      <c r="AI41" s="27" t="str">
        <f aca="false">IF(AND(AI29&lt;0,AJ29&gt;0),AJ28,"")</f>
        <v/>
      </c>
      <c r="AJ41" s="27" t="str">
        <f aca="false">IF(AND(AJ29&lt;0,AK29&gt;0),AK28,"")</f>
        <v/>
      </c>
    </row>
    <row r="42" customFormat="false" ht="12" hidden="false" customHeight="true" outlineLevel="0" collapsed="false">
      <c r="A42" s="14"/>
      <c r="B42" s="34"/>
      <c r="C42" s="27" t="n">
        <f aca="false">SUM(G42:AJ42)</f>
        <v>-291.800000000001</v>
      </c>
      <c r="D42" s="27"/>
      <c r="E42" s="27"/>
      <c r="F42" s="27"/>
      <c r="G42" s="27" t="str">
        <f aca="false">IF(AND(G29&lt;0,H29&gt;0),G29,"")</f>
        <v/>
      </c>
      <c r="H42" s="27" t="str">
        <f aca="false">IF(AND(H29&lt;0,I29&gt;0),H29,"")</f>
        <v/>
      </c>
      <c r="I42" s="27" t="str">
        <f aca="false">IF(AND(I29&lt;0,J29&gt;0),I29,"")</f>
        <v/>
      </c>
      <c r="J42" s="27" t="str">
        <f aca="false">IF(AND(J29&lt;0,K29&gt;0),J29,"")</f>
        <v/>
      </c>
      <c r="K42" s="27" t="str">
        <f aca="false">IF(AND(K29&lt;0,L29&gt;0),K29,"")</f>
        <v/>
      </c>
      <c r="L42" s="27" t="str">
        <f aca="false">IF(AND(L29&lt;0,M29&gt;0),L29,"")</f>
        <v/>
      </c>
      <c r="M42" s="27" t="str">
        <f aca="false">IF(AND(M29&lt;0,N29&gt;0),M29,"")</f>
        <v/>
      </c>
      <c r="N42" s="27" t="str">
        <f aca="false">IF(AND(N29&lt;0,O29&gt;0),N29,"")</f>
        <v/>
      </c>
      <c r="O42" s="27" t="str">
        <f aca="false">IF(AND(O29&lt;0,P29&gt;0),O29,"")</f>
        <v/>
      </c>
      <c r="P42" s="27" t="n">
        <f aca="false">IF(AND(P29&lt;0,Q29&gt;0),P29,"")</f>
        <v>-291.800000000001</v>
      </c>
      <c r="Q42" s="27" t="str">
        <f aca="false">IF(AND(Q29&lt;0,R29&gt;0),Q29,"")</f>
        <v/>
      </c>
      <c r="R42" s="27" t="str">
        <f aca="false">IF(AND(R29&lt;0,S29&gt;0),R29,"")</f>
        <v/>
      </c>
      <c r="S42" s="27" t="str">
        <f aca="false">IF(AND(S29&lt;0,T29&gt;0),S29,"")</f>
        <v/>
      </c>
      <c r="T42" s="27" t="str">
        <f aca="false">IF(AND(T29&lt;0,U29&gt;0),T29,"")</f>
        <v/>
      </c>
      <c r="U42" s="27" t="str">
        <f aca="false">IF(AND(U29&lt;0,V29&gt;0),U29,"")</f>
        <v/>
      </c>
      <c r="V42" s="27" t="str">
        <f aca="false">IF(AND(V29&lt;0,W29&gt;0),V29,"")</f>
        <v/>
      </c>
      <c r="W42" s="27" t="str">
        <f aca="false">IF(AND(W29&lt;0,X29&gt;0),W29,"")</f>
        <v/>
      </c>
      <c r="X42" s="27" t="str">
        <f aca="false">IF(AND(X29&lt;0,Y29&gt;0),X29,"")</f>
        <v/>
      </c>
      <c r="Y42" s="27" t="str">
        <f aca="false">IF(AND(Y29&lt;0,Z29&gt;0),Y29,"")</f>
        <v/>
      </c>
      <c r="Z42" s="27" t="str">
        <f aca="false">IF(AND(Z29&lt;0,AA29&gt;0),Z29,"")</f>
        <v/>
      </c>
      <c r="AA42" s="27" t="str">
        <f aca="false">IF(AND(AA29&lt;0,AB29&gt;0),AA29,"")</f>
        <v/>
      </c>
      <c r="AB42" s="27" t="str">
        <f aca="false">IF(AND(AB29&lt;0,AC29&gt;0),AB29,"")</f>
        <v/>
      </c>
      <c r="AC42" s="27" t="str">
        <f aca="false">IF(AND(AC29&lt;0,AD29&gt;0),AC29,"")</f>
        <v/>
      </c>
      <c r="AD42" s="27" t="str">
        <f aca="false">IF(AND(AD29&lt;0,AE29&gt;0),AD29,"")</f>
        <v/>
      </c>
      <c r="AE42" s="27" t="str">
        <f aca="false">IF(AND(AE29&lt;0,AF29&gt;0),AE29,"")</f>
        <v/>
      </c>
      <c r="AF42" s="27" t="str">
        <f aca="false">IF(AND(AF29&lt;0,AG29&gt;0),AF29,"")</f>
        <v/>
      </c>
      <c r="AG42" s="27" t="str">
        <f aca="false">IF(AND(AG29&lt;0,AH29&gt;0),AG29,"")</f>
        <v/>
      </c>
      <c r="AH42" s="27" t="str">
        <f aca="false">IF(AND(AH29&lt;0,AI29&gt;0),AH29,"")</f>
        <v/>
      </c>
      <c r="AI42" s="27" t="str">
        <f aca="false">IF(AND(AI29&lt;0,AJ29&gt;0),AI29,"")</f>
        <v/>
      </c>
      <c r="AJ42" s="27" t="str">
        <f aca="false">IF(AND(AJ29&lt;0,AK29&gt;0),AJ29,"")</f>
        <v/>
      </c>
    </row>
    <row r="43" customFormat="false" ht="12" hidden="false" customHeight="true" outlineLevel="0" collapsed="false">
      <c r="A43" s="14"/>
      <c r="B43" s="19" t="s">
        <v>43</v>
      </c>
      <c r="C43" s="26" t="n">
        <f aca="false">MAX(D5:F5)+C40+ABS(C42)/C41</f>
        <v>12.81</v>
      </c>
      <c r="D43" s="26"/>
      <c r="E43" s="26"/>
      <c r="F43" s="26"/>
      <c r="G43" s="35" t="str">
        <f aca="false">"Construction period "&amp;MAX(D5:F5)&amp;" years + Operation period "&amp;ROUND(C40,2)&amp;" years + |"&amp;ROUND(C42,2)&amp;"|÷"&amp;ROUND(C41,2)&amp;" = "&amp;ROUND(C43,2)&amp;" years"</f>
        <v>Construction period 2 years + Operation period 10 years + |-291.8|÷360.85 = 12.81 years</v>
      </c>
      <c r="H43" s="35"/>
      <c r="I43" s="35"/>
      <c r="J43" s="35"/>
      <c r="K43" s="35"/>
      <c r="L43" s="35"/>
      <c r="M43" s="35"/>
      <c r="N43" s="36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14"/>
    </row>
    <row r="44" customFormat="false" ht="12" hidden="false" customHeight="true" outlineLevel="0" collapsed="false">
      <c r="A44" s="14" t="s">
        <v>44</v>
      </c>
      <c r="B44" s="19" t="s">
        <v>45</v>
      </c>
      <c r="C44" s="37" t="n">
        <f aca="false">C36+C37/(C37+ABS(C39))*(C38-C36)</f>
        <v>0.0768</v>
      </c>
      <c r="D44" s="31"/>
      <c r="E44" s="31"/>
      <c r="F44" s="31"/>
      <c r="G44" s="27" t="str">
        <f aca="false">ROUND(C36*100,2)&amp;"% + "&amp;ROUND(C37,2)&amp;" ÷ ("&amp;ROUND(C37,2)&amp;" + |"&amp;ROUND(C39,2)&amp;"|)×("&amp;ROUND(C38*100,2)&amp;" - "&amp;C36*100&amp;")% = "&amp;ROUND(C44*100,2)&amp;"%"</f>
        <v>7.68% + 0.85 ÷ (0.85 + |-2.48|)×(7.69 - 7.68)% = 7.68%</v>
      </c>
      <c r="H44" s="27"/>
      <c r="I44" s="27"/>
      <c r="J44" s="27"/>
      <c r="K44" s="27"/>
      <c r="L44" s="27"/>
      <c r="M44" s="27"/>
      <c r="N44" s="38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14"/>
    </row>
    <row r="47" customFormat="false" ht="12" hidden="false" customHeight="true" outlineLevel="0" collapsed="false">
      <c r="C47" s="39"/>
    </row>
  </sheetData>
  <mergeCells count="16">
    <mergeCell ref="A2:B2"/>
    <mergeCell ref="C2:J2"/>
    <mergeCell ref="N2:U2"/>
    <mergeCell ref="Y2:AG2"/>
    <mergeCell ref="A4:A5"/>
    <mergeCell ref="B4:B5"/>
    <mergeCell ref="C4:C5"/>
    <mergeCell ref="D4:F4"/>
    <mergeCell ref="G4:M4"/>
    <mergeCell ref="N4:X4"/>
    <mergeCell ref="Y4:AJ4"/>
    <mergeCell ref="A6:A10"/>
    <mergeCell ref="A40:A43"/>
    <mergeCell ref="B40:B42"/>
    <mergeCell ref="G43:M43"/>
    <mergeCell ref="G44:M4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3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4" activeCellId="0" sqref="D44: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74"/>
    <col collapsed="false" customWidth="true" hidden="false" outlineLevel="0" max="2" min="2" style="41" width="20.12"/>
    <col collapsed="false" customWidth="true" hidden="false" outlineLevel="0" max="3" min="3" style="41" width="10.74"/>
    <col collapsed="false" customWidth="true" hidden="false" outlineLevel="0" max="6" min="4" style="41" width="8.74"/>
    <col collapsed="false" customWidth="true" hidden="false" outlineLevel="0" max="7" min="7" style="41" width="32.5"/>
    <col collapsed="false" customWidth="false" hidden="false" outlineLevel="0" max="257" min="8" style="41" width="8.99"/>
  </cols>
  <sheetData>
    <row r="1" customFormat="false" ht="25.15" hidden="false" customHeight="true" outlineLevel="0" collapsed="false">
      <c r="A1" s="42" t="s">
        <v>46</v>
      </c>
      <c r="B1" s="11" t="str">
        <f aca="false">Instructions!A16&amp;"-Investment Plan"</f>
        <v>Bienaihe 2nd level Hydropower Station-Investment Plan</v>
      </c>
      <c r="C1" s="11"/>
      <c r="D1" s="11"/>
      <c r="E1" s="11"/>
      <c r="F1" s="11"/>
      <c r="G1" s="11"/>
    </row>
    <row r="2" customFormat="false" ht="15" hidden="false" customHeight="true" outlineLevel="0" collapsed="false">
      <c r="B2" s="43"/>
      <c r="C2" s="43"/>
      <c r="D2" s="43"/>
      <c r="F2" s="44"/>
      <c r="G2" s="45" t="s">
        <v>47</v>
      </c>
    </row>
    <row r="3" customFormat="false" ht="15" hidden="false" customHeight="true" outlineLevel="0" collapsed="false">
      <c r="A3" s="46" t="s">
        <v>2</v>
      </c>
      <c r="B3" s="46" t="s">
        <v>3</v>
      </c>
      <c r="C3" s="47" t="s">
        <v>48</v>
      </c>
      <c r="D3" s="46" t="s">
        <v>49</v>
      </c>
      <c r="E3" s="46"/>
      <c r="F3" s="46"/>
      <c r="G3" s="46"/>
    </row>
    <row r="4" customFormat="false" ht="15" hidden="false" customHeight="true" outlineLevel="0" collapsed="false">
      <c r="A4" s="46"/>
      <c r="B4" s="46"/>
      <c r="C4" s="47"/>
      <c r="D4" s="47"/>
      <c r="E4" s="46"/>
      <c r="F4" s="46"/>
      <c r="G4" s="46"/>
    </row>
    <row r="5" customFormat="false" ht="24" hidden="false" customHeight="true" outlineLevel="0" collapsed="false">
      <c r="A5" s="34" t="s">
        <v>50</v>
      </c>
      <c r="B5" s="48" t="s">
        <v>51</v>
      </c>
      <c r="C5" s="49" t="n">
        <v>25</v>
      </c>
      <c r="D5" s="50" t="s">
        <v>52</v>
      </c>
      <c r="E5" s="50"/>
      <c r="F5" s="50"/>
      <c r="G5" s="50"/>
    </row>
    <row r="6" customFormat="false" ht="29.25" hidden="false" customHeight="true" outlineLevel="0" collapsed="false">
      <c r="A6" s="34"/>
      <c r="B6" s="19" t="s">
        <v>53</v>
      </c>
      <c r="C6" s="49" t="n">
        <v>20</v>
      </c>
      <c r="D6" s="50" t="s">
        <v>54</v>
      </c>
      <c r="E6" s="50"/>
      <c r="F6" s="50"/>
      <c r="G6" s="50"/>
    </row>
    <row r="7" customFormat="false" ht="24.75" hidden="false" customHeight="true" outlineLevel="0" collapsed="false">
      <c r="A7" s="34"/>
      <c r="B7" s="19" t="s">
        <v>55</v>
      </c>
      <c r="C7" s="33" t="n">
        <v>1</v>
      </c>
      <c r="D7" s="50" t="s">
        <v>56</v>
      </c>
      <c r="E7" s="50"/>
      <c r="F7" s="50"/>
      <c r="G7" s="50"/>
    </row>
    <row r="8" customFormat="false" ht="27.75" hidden="false" customHeight="true" outlineLevel="0" collapsed="false">
      <c r="A8" s="34"/>
      <c r="B8" s="19" t="s">
        <v>57</v>
      </c>
      <c r="C8" s="33" t="n">
        <v>0</v>
      </c>
      <c r="D8" s="50" t="s">
        <v>58</v>
      </c>
      <c r="E8" s="50"/>
      <c r="F8" s="50"/>
      <c r="G8" s="50"/>
    </row>
    <row r="9" customFormat="false" ht="30" hidden="false" customHeight="true" outlineLevel="0" collapsed="false">
      <c r="A9" s="34"/>
      <c r="B9" s="19" t="s">
        <v>59</v>
      </c>
      <c r="C9" s="31" t="n">
        <f aca="false">1/C6</f>
        <v>0.05</v>
      </c>
      <c r="D9" s="50" t="s">
        <v>60</v>
      </c>
      <c r="E9" s="50"/>
      <c r="F9" s="50"/>
      <c r="G9" s="50"/>
    </row>
    <row r="10" customFormat="false" ht="15" hidden="false" customHeight="true" outlineLevel="0" collapsed="false">
      <c r="A10" s="34"/>
      <c r="B10" s="51" t="s">
        <v>61</v>
      </c>
      <c r="C10" s="33" t="n">
        <v>0.0752</v>
      </c>
      <c r="D10" s="22" t="s">
        <v>62</v>
      </c>
      <c r="E10" s="22"/>
      <c r="F10" s="22"/>
      <c r="G10" s="22"/>
    </row>
    <row r="11" customFormat="false" ht="15" hidden="false" customHeight="true" outlineLevel="0" collapsed="false">
      <c r="A11" s="34"/>
      <c r="B11" s="51" t="s">
        <v>63</v>
      </c>
      <c r="C11" s="33" t="n">
        <v>0</v>
      </c>
      <c r="D11" s="22" t="s">
        <v>64</v>
      </c>
      <c r="E11" s="22"/>
      <c r="F11" s="22"/>
      <c r="G11" s="22"/>
    </row>
    <row r="12" customFormat="false" ht="15" hidden="false" customHeight="true" outlineLevel="0" collapsed="false">
      <c r="A12" s="34"/>
      <c r="B12" s="52" t="s">
        <v>65</v>
      </c>
      <c r="C12" s="53" t="n">
        <v>0.17</v>
      </c>
      <c r="D12" s="22" t="s">
        <v>66</v>
      </c>
      <c r="E12" s="22"/>
      <c r="F12" s="22"/>
      <c r="G12" s="22"/>
    </row>
    <row r="13" customFormat="false" ht="25.5" hidden="false" customHeight="true" outlineLevel="0" collapsed="false">
      <c r="A13" s="34" t="s">
        <v>67</v>
      </c>
      <c r="B13" s="19" t="s">
        <v>59</v>
      </c>
      <c r="C13" s="33"/>
      <c r="D13" s="22" t="s">
        <v>68</v>
      </c>
      <c r="E13" s="22"/>
      <c r="F13" s="22"/>
      <c r="G13" s="22"/>
    </row>
    <row r="14" customFormat="false" ht="22.5" hidden="false" customHeight="true" outlineLevel="0" collapsed="false">
      <c r="A14" s="34"/>
      <c r="B14" s="51" t="s">
        <v>69</v>
      </c>
      <c r="C14" s="33"/>
      <c r="D14" s="22" t="s">
        <v>70</v>
      </c>
      <c r="E14" s="22"/>
      <c r="F14" s="22"/>
      <c r="G14" s="22"/>
    </row>
    <row r="15" customFormat="false" ht="15.75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customFormat="false" ht="15" hidden="false" customHeight="true" outlineLevel="0" collapsed="false">
      <c r="A16" s="55" t="s">
        <v>2</v>
      </c>
      <c r="B16" s="55" t="s">
        <v>3</v>
      </c>
      <c r="C16" s="56" t="s">
        <v>4</v>
      </c>
      <c r="D16" s="55" t="s">
        <v>5</v>
      </c>
      <c r="E16" s="55"/>
      <c r="F16" s="55"/>
      <c r="G16" s="55" t="s">
        <v>71</v>
      </c>
    </row>
    <row r="17" customFormat="false" ht="15" hidden="false" customHeight="true" outlineLevel="0" collapsed="false">
      <c r="A17" s="55"/>
      <c r="B17" s="55"/>
      <c r="C17" s="56"/>
      <c r="D17" s="57" t="n">
        <v>0</v>
      </c>
      <c r="E17" s="57" t="n">
        <v>1</v>
      </c>
      <c r="F17" s="57" t="n">
        <v>2</v>
      </c>
      <c r="G17" s="55"/>
    </row>
    <row r="18" s="61" customFormat="true" ht="15" hidden="false" customHeight="true" outlineLevel="0" collapsed="false">
      <c r="A18" s="58" t="n">
        <v>1</v>
      </c>
      <c r="B18" s="59" t="s">
        <v>72</v>
      </c>
      <c r="C18" s="60" t="n">
        <f aca="false">SUM(D18:F18)</f>
        <v>3960.46</v>
      </c>
      <c r="D18" s="29" t="n">
        <f aca="false">SUM(D19:D21)</f>
        <v>0</v>
      </c>
      <c r="E18" s="29" t="n">
        <f aca="false">SUM(E19:E21)</f>
        <v>1150</v>
      </c>
      <c r="F18" s="29" t="n">
        <f aca="false">SUM(F19:F21)</f>
        <v>2810.46</v>
      </c>
      <c r="G18" s="29"/>
    </row>
    <row r="19" s="61" customFormat="true" ht="15" hidden="false" customHeight="true" outlineLevel="0" collapsed="false">
      <c r="A19" s="25" t="n">
        <v>1.1</v>
      </c>
      <c r="B19" s="59" t="s">
        <v>73</v>
      </c>
      <c r="C19" s="60" t="n">
        <f aca="false">SUM(D19:F19)</f>
        <v>3892.3</v>
      </c>
      <c r="D19" s="29" t="n">
        <f aca="false">D26+D27+D29</f>
        <v>0</v>
      </c>
      <c r="E19" s="29" t="n">
        <f aca="false">E26+E27+E29</f>
        <v>1150</v>
      </c>
      <c r="F19" s="29" t="n">
        <f aca="false">F26+F27+F29</f>
        <v>2742.3</v>
      </c>
      <c r="G19" s="62" t="s">
        <v>74</v>
      </c>
      <c r="H19" s="63"/>
      <c r="I19" s="64"/>
    </row>
    <row r="20" s="61" customFormat="true" ht="24" hidden="false" customHeight="true" outlineLevel="0" collapsed="false">
      <c r="A20" s="25" t="n">
        <v>1.2</v>
      </c>
      <c r="B20" s="59" t="s">
        <v>75</v>
      </c>
      <c r="C20" s="60" t="n">
        <f aca="false">SUM(D20:F20)</f>
        <v>60.16</v>
      </c>
      <c r="D20" s="29" t="n">
        <f aca="false">D30</f>
        <v>0</v>
      </c>
      <c r="E20" s="29" t="n">
        <f aca="false">E30</f>
        <v>0</v>
      </c>
      <c r="F20" s="29" t="n">
        <f aca="false">F30</f>
        <v>60.16</v>
      </c>
      <c r="G20" s="29"/>
      <c r="H20" s="63"/>
      <c r="I20" s="1"/>
      <c r="J20" s="1"/>
    </row>
    <row r="21" s="61" customFormat="true" ht="15" hidden="false" customHeight="true" outlineLevel="0" collapsed="false">
      <c r="A21" s="25" t="n">
        <v>1.3</v>
      </c>
      <c r="B21" s="59" t="s">
        <v>76</v>
      </c>
      <c r="C21" s="60" t="n">
        <f aca="false">SUM(D21:F21)</f>
        <v>8</v>
      </c>
      <c r="D21" s="29" t="n">
        <f aca="false">D25+D31</f>
        <v>0</v>
      </c>
      <c r="E21" s="29" t="n">
        <f aca="false">E25+E31</f>
        <v>0</v>
      </c>
      <c r="F21" s="29" t="n">
        <f aca="false">F25+F31</f>
        <v>8</v>
      </c>
      <c r="G21" s="29"/>
      <c r="I21" s="1"/>
      <c r="J21" s="1"/>
    </row>
    <row r="22" s="61" customFormat="true" ht="7.9" hidden="false" customHeight="true" outlineLevel="0" collapsed="false">
      <c r="A22" s="65"/>
      <c r="B22" s="65"/>
      <c r="C22" s="65"/>
      <c r="D22" s="65"/>
      <c r="E22" s="65"/>
      <c r="F22" s="65"/>
      <c r="G22" s="65"/>
    </row>
    <row r="23" s="61" customFormat="true" ht="15" hidden="false" customHeight="true" outlineLevel="0" collapsed="false">
      <c r="A23" s="25" t="n">
        <v>2</v>
      </c>
      <c r="B23" s="52" t="s">
        <v>77</v>
      </c>
      <c r="C23" s="60" t="n">
        <f aca="false">SUM(D23:F23)</f>
        <v>3960.46</v>
      </c>
      <c r="D23" s="29" t="n">
        <f aca="false">SUM(D24,D28,D31)</f>
        <v>0</v>
      </c>
      <c r="E23" s="29" t="n">
        <f aca="false">SUM(E24,E28,E31)</f>
        <v>1150</v>
      </c>
      <c r="F23" s="29" t="n">
        <f aca="false">SUM(F24,F28,F31)</f>
        <v>2810.46</v>
      </c>
      <c r="G23" s="29"/>
      <c r="H23" s="33" t="n">
        <v>1</v>
      </c>
      <c r="I23" s="66" t="n">
        <v>3900.3</v>
      </c>
      <c r="J23" s="33" t="n">
        <v>0</v>
      </c>
      <c r="K23" s="33" t="n">
        <v>0.5</v>
      </c>
      <c r="L23" s="33" t="n">
        <f aca="false">H23-J23-K23</f>
        <v>0.5</v>
      </c>
    </row>
    <row r="24" s="61" customFormat="true" ht="15" hidden="false" customHeight="true" outlineLevel="0" collapsed="false">
      <c r="A24" s="25" t="n">
        <v>2.1</v>
      </c>
      <c r="B24" s="67" t="s">
        <v>78</v>
      </c>
      <c r="C24" s="60" t="n">
        <f aca="false">SUM(D24:F24)</f>
        <v>2300.3</v>
      </c>
      <c r="D24" s="29" t="n">
        <f aca="false">SUM(D25:D27)</f>
        <v>0</v>
      </c>
      <c r="E24" s="29" t="n">
        <f aca="false">SUM(E25:E27)</f>
        <v>1150</v>
      </c>
      <c r="F24" s="29" t="n">
        <f aca="false">SUM(F25:F27)</f>
        <v>1150.3</v>
      </c>
      <c r="G24" s="29"/>
      <c r="H24" s="33" t="n">
        <v>0.59</v>
      </c>
      <c r="I24" s="26" t="n">
        <f aca="false">I23-I29</f>
        <v>2300.3</v>
      </c>
      <c r="J24" s="20" t="n">
        <f aca="false">I24*J23</f>
        <v>0</v>
      </c>
      <c r="K24" s="20" t="n">
        <f aca="false">I24*K23</f>
        <v>1150</v>
      </c>
      <c r="L24" s="26" t="n">
        <f aca="false">I24-J24-K24</f>
        <v>1150.3</v>
      </c>
    </row>
    <row r="25" s="61" customFormat="true" ht="15" hidden="false" customHeight="true" outlineLevel="0" collapsed="false">
      <c r="A25" s="25" t="s">
        <v>79</v>
      </c>
      <c r="B25" s="68" t="s">
        <v>80</v>
      </c>
      <c r="C25" s="60" t="n">
        <f aca="false">SUM(D25:F25)</f>
        <v>8</v>
      </c>
      <c r="D25" s="69"/>
      <c r="E25" s="69"/>
      <c r="F25" s="69" t="n">
        <v>8</v>
      </c>
      <c r="G25" s="29"/>
      <c r="H25" s="33"/>
      <c r="I25" s="69"/>
      <c r="J25" s="69"/>
      <c r="K25" s="69"/>
      <c r="L25" s="69" t="n">
        <v>8</v>
      </c>
    </row>
    <row r="26" s="61" customFormat="true" ht="22.5" hidden="false" customHeight="true" outlineLevel="0" collapsed="false">
      <c r="A26" s="25" t="s">
        <v>81</v>
      </c>
      <c r="B26" s="51" t="s">
        <v>82</v>
      </c>
      <c r="C26" s="60" t="n">
        <f aca="false">SUM(D26:F26)</f>
        <v>2292.3</v>
      </c>
      <c r="D26" s="69" t="n">
        <f aca="false">J26</f>
        <v>0</v>
      </c>
      <c r="E26" s="69" t="n">
        <f aca="false">K26</f>
        <v>1150</v>
      </c>
      <c r="F26" s="69" t="n">
        <f aca="false">L26</f>
        <v>1142.3</v>
      </c>
      <c r="G26" s="29" t="n">
        <f aca="false">G24-G25</f>
        <v>0</v>
      </c>
      <c r="H26" s="33"/>
      <c r="I26" s="26" t="n">
        <f aca="false">SUM(J26:L26)</f>
        <v>2292.3</v>
      </c>
      <c r="J26" s="20" t="n">
        <f aca="false">J24-J25</f>
        <v>0</v>
      </c>
      <c r="K26" s="20" t="n">
        <f aca="false">K24-K25</f>
        <v>1150</v>
      </c>
      <c r="L26" s="26" t="n">
        <f aca="false">L24-L25</f>
        <v>1142.3</v>
      </c>
    </row>
    <row r="27" s="61" customFormat="true" ht="29.25" hidden="false" customHeight="true" outlineLevel="0" collapsed="false">
      <c r="A27" s="25" t="s">
        <v>83</v>
      </c>
      <c r="B27" s="51" t="s">
        <v>84</v>
      </c>
      <c r="C27" s="60" t="n">
        <f aca="false">SUM(D27:F27)</f>
        <v>0</v>
      </c>
      <c r="D27" s="69"/>
      <c r="E27" s="69"/>
      <c r="F27" s="69" t="n">
        <v>0</v>
      </c>
      <c r="G27" s="62" t="s">
        <v>85</v>
      </c>
      <c r="H27" s="70"/>
      <c r="I27" s="71"/>
      <c r="J27" s="71"/>
      <c r="K27" s="71"/>
      <c r="L27" s="71"/>
    </row>
    <row r="28" s="61" customFormat="true" ht="15" hidden="false" customHeight="true" outlineLevel="0" collapsed="false">
      <c r="A28" s="25" t="n">
        <v>2.2</v>
      </c>
      <c r="B28" s="51" t="s">
        <v>86</v>
      </c>
      <c r="C28" s="60" t="n">
        <f aca="false">SUM(D28:F28)</f>
        <v>1660.16</v>
      </c>
      <c r="D28" s="29" t="n">
        <f aca="false">D29+D30</f>
        <v>0</v>
      </c>
      <c r="E28" s="29" t="n">
        <f aca="false">E29+E30</f>
        <v>0</v>
      </c>
      <c r="F28" s="29" t="n">
        <f aca="false">F29+F30</f>
        <v>1660.16</v>
      </c>
      <c r="G28" s="72"/>
      <c r="H28" s="33"/>
      <c r="I28" s="33"/>
      <c r="J28" s="33" t="n">
        <v>0</v>
      </c>
      <c r="K28" s="33" t="n">
        <v>0</v>
      </c>
      <c r="L28" s="33" t="n">
        <f aca="false">H23-J28-K28</f>
        <v>1</v>
      </c>
    </row>
    <row r="29" s="61" customFormat="true" ht="15" hidden="false" customHeight="true" outlineLevel="0" collapsed="false">
      <c r="A29" s="25" t="s">
        <v>87</v>
      </c>
      <c r="B29" s="51" t="s">
        <v>88</v>
      </c>
      <c r="C29" s="60" t="n">
        <f aca="false">SUM(D29:F29)</f>
        <v>1600</v>
      </c>
      <c r="D29" s="69" t="n">
        <f aca="false">J29</f>
        <v>0</v>
      </c>
      <c r="E29" s="69" t="n">
        <f aca="false">K29</f>
        <v>0</v>
      </c>
      <c r="F29" s="69" t="n">
        <f aca="false">L29</f>
        <v>1600</v>
      </c>
      <c r="G29" s="73" t="s">
        <v>89</v>
      </c>
      <c r="H29" s="33" t="n">
        <f aca="false">H23-H24</f>
        <v>0.41</v>
      </c>
      <c r="I29" s="26" t="n">
        <v>1600</v>
      </c>
      <c r="J29" s="20" t="n">
        <f aca="false">I29*J28</f>
        <v>0</v>
      </c>
      <c r="K29" s="20" t="n">
        <f aca="false">I29*K28</f>
        <v>0</v>
      </c>
      <c r="L29" s="26" t="n">
        <f aca="false">I29-J29-K29</f>
        <v>1600</v>
      </c>
    </row>
    <row r="30" s="61" customFormat="true" ht="27" hidden="false" customHeight="true" outlineLevel="0" collapsed="false">
      <c r="A30" s="25" t="s">
        <v>90</v>
      </c>
      <c r="B30" s="51" t="s">
        <v>91</v>
      </c>
      <c r="C30" s="60" t="n">
        <f aca="false">SUM(D30:F30)</f>
        <v>60.16</v>
      </c>
      <c r="D30" s="26" t="n">
        <f aca="false">D29/2*$C10</f>
        <v>0</v>
      </c>
      <c r="E30" s="26" t="n">
        <f aca="false">SUM(D29,D30,E29/2)*$C10</f>
        <v>0</v>
      </c>
      <c r="F30" s="26" t="n">
        <f aca="false">SUM(D29,D30,E29,E30,F29/2)*$C10</f>
        <v>60.16</v>
      </c>
      <c r="G30" s="73"/>
      <c r="H30" s="33"/>
      <c r="I30" s="31"/>
      <c r="J30" s="31" t="n">
        <v>0</v>
      </c>
      <c r="K30" s="31"/>
      <c r="L30" s="31"/>
    </row>
    <row r="31" s="61" customFormat="true" ht="15" hidden="false" customHeight="true" outlineLevel="0" collapsed="false">
      <c r="A31" s="58" t="n">
        <v>2.3</v>
      </c>
      <c r="B31" s="52" t="s">
        <v>92</v>
      </c>
      <c r="C31" s="60" t="n">
        <f aca="false">SUM(D31:F31)</f>
        <v>0</v>
      </c>
      <c r="D31" s="74"/>
      <c r="E31" s="74"/>
      <c r="F31" s="69" t="n">
        <v>0</v>
      </c>
      <c r="G31" s="75"/>
      <c r="H31" s="76"/>
      <c r="I31" s="76"/>
      <c r="J31" s="76"/>
      <c r="K31" s="76"/>
      <c r="L31" s="76" t="n">
        <v>0</v>
      </c>
    </row>
    <row r="32" s="61" customFormat="true" ht="15" hidden="false" customHeight="true" outlineLevel="0" collapsed="false">
      <c r="A32" s="77"/>
      <c r="B32" s="52" t="s">
        <v>93</v>
      </c>
      <c r="C32" s="29" t="n">
        <f aca="false">(C19+C20)*C7</f>
        <v>3952.46</v>
      </c>
      <c r="D32" s="26"/>
      <c r="E32" s="26"/>
      <c r="F32" s="26"/>
      <c r="G32" s="72"/>
      <c r="H32" s="78"/>
      <c r="I32" s="78"/>
      <c r="J32" s="78"/>
      <c r="K32" s="78"/>
      <c r="L32" s="78"/>
    </row>
    <row r="33" customFormat="false" ht="15" hidden="false" customHeight="true" outlineLevel="0" collapsed="false">
      <c r="A33" s="79" t="s">
        <v>94</v>
      </c>
      <c r="B33" s="80" t="s">
        <v>95</v>
      </c>
      <c r="C33" s="80"/>
      <c r="D33" s="80"/>
      <c r="E33" s="80"/>
      <c r="F33" s="80"/>
      <c r="G33" s="80"/>
    </row>
    <row r="34" customFormat="false" ht="15" hidden="false" customHeight="true" outlineLevel="0" collapsed="false">
      <c r="A34" s="81"/>
      <c r="B34" s="80" t="s">
        <v>96</v>
      </c>
      <c r="C34" s="80"/>
      <c r="D34" s="80"/>
      <c r="E34" s="80"/>
      <c r="F34" s="80"/>
      <c r="G34" s="80"/>
    </row>
    <row r="35" customFormat="false" ht="15" hidden="false" customHeight="true" outlineLevel="0" collapsed="false">
      <c r="A35" s="81"/>
      <c r="B35" s="80" t="s">
        <v>97</v>
      </c>
      <c r="C35" s="80"/>
      <c r="D35" s="80"/>
      <c r="E35" s="80"/>
      <c r="F35" s="80"/>
      <c r="G35" s="80"/>
    </row>
    <row r="36" customFormat="false" ht="15" hidden="false" customHeight="true" outlineLevel="0" collapsed="false">
      <c r="A36" s="81"/>
      <c r="B36" s="2"/>
      <c r="C36" s="2"/>
      <c r="D36" s="2"/>
      <c r="E36" s="2"/>
      <c r="F36" s="82"/>
      <c r="G36" s="2"/>
    </row>
    <row r="37" customFormat="false" ht="19.9" hidden="false" customHeight="true" outlineLevel="0" collapsed="false">
      <c r="A37" s="83" t="s">
        <v>98</v>
      </c>
      <c r="B37" s="83"/>
      <c r="C37" s="83"/>
      <c r="D37" s="83"/>
      <c r="E37" s="83"/>
      <c r="F37" s="83"/>
      <c r="G37" s="83"/>
    </row>
    <row r="38" customFormat="false" ht="15" hidden="false" customHeight="true" outlineLevel="0" collapsed="false">
      <c r="A38" s="84" t="s">
        <v>2</v>
      </c>
      <c r="B38" s="84" t="s">
        <v>3</v>
      </c>
      <c r="C38" s="84"/>
      <c r="D38" s="84" t="s">
        <v>99</v>
      </c>
      <c r="E38" s="84"/>
      <c r="F38" s="84" t="s">
        <v>71</v>
      </c>
      <c r="G38" s="84"/>
    </row>
    <row r="39" customFormat="false" ht="15" hidden="false" customHeight="true" outlineLevel="0" collapsed="false">
      <c r="A39" s="34" t="s">
        <v>100</v>
      </c>
      <c r="B39" s="22" t="s">
        <v>101</v>
      </c>
      <c r="C39" s="22"/>
      <c r="D39" s="33" t="n">
        <v>0.02</v>
      </c>
      <c r="E39" s="33"/>
      <c r="F39" s="85" t="str">
        <f aca="false">"State and UN taxes are both"&amp;D39*100&amp;"%。"</f>
        <v>State and UN taxes are both2%。</v>
      </c>
      <c r="G39" s="85"/>
    </row>
    <row r="40" customFormat="false" ht="15" hidden="false" customHeight="true" outlineLevel="0" collapsed="false">
      <c r="A40" s="34"/>
      <c r="B40" s="22" t="s">
        <v>102</v>
      </c>
      <c r="C40" s="22"/>
      <c r="D40" s="33" t="n">
        <f aca="false">'Cost and Income'!C20</f>
        <v>0.0648</v>
      </c>
      <c r="E40" s="33"/>
      <c r="F40" s="85" t="str">
        <f aca="false">"VAT "&amp;'Cost and Income'!C21*100&amp;"%，Urban Construction Tax"&amp;'Cost and Income'!C22*100&amp;"%，Education Surcharge"&amp;'Cost and Income'!C23*100&amp;"%。"</f>
        <v>VAT 6%，Urban Construction Tax5%，Education Surcharge3%。</v>
      </c>
      <c r="G40" s="85"/>
    </row>
    <row r="41" customFormat="false" ht="15" hidden="false" customHeight="true" outlineLevel="0" collapsed="false">
      <c r="A41" s="34"/>
      <c r="B41" s="22" t="s">
        <v>103</v>
      </c>
      <c r="C41" s="22"/>
      <c r="D41" s="33" t="n">
        <v>0.33</v>
      </c>
      <c r="E41" s="33"/>
      <c r="F41" s="86"/>
      <c r="G41" s="86"/>
    </row>
    <row r="42" customFormat="false" ht="15" hidden="false" customHeight="true" outlineLevel="0" collapsed="false">
      <c r="A42" s="14" t="n">
        <v>1</v>
      </c>
      <c r="B42" s="22" t="s">
        <v>104</v>
      </c>
      <c r="C42" s="22"/>
      <c r="D42" s="76" t="n">
        <v>26501</v>
      </c>
      <c r="E42" s="76"/>
      <c r="F42" s="87" t="n">
        <f aca="false">D42/'Operation Cost'!D18</f>
        <v>7.78</v>
      </c>
      <c r="G42" s="87"/>
    </row>
    <row r="43" customFormat="false" ht="15" hidden="false" customHeight="true" outlineLevel="0" collapsed="false">
      <c r="A43" s="14" t="n">
        <v>2</v>
      </c>
      <c r="B43" s="22" t="s">
        <v>105</v>
      </c>
      <c r="C43" s="22"/>
      <c r="D43" s="76" t="n">
        <v>0</v>
      </c>
      <c r="E43" s="76"/>
      <c r="F43" s="86"/>
      <c r="G43" s="86"/>
    </row>
    <row r="44" customFormat="false" ht="15" hidden="false" customHeight="true" outlineLevel="0" collapsed="false">
      <c r="A44" s="14" t="n">
        <v>3</v>
      </c>
      <c r="B44" s="22" t="s">
        <v>106</v>
      </c>
      <c r="C44" s="22"/>
      <c r="D44" s="26" t="n">
        <f aca="false">D42*D43/10000</f>
        <v>0</v>
      </c>
      <c r="E44" s="26"/>
      <c r="F44" s="86"/>
      <c r="G44" s="86"/>
    </row>
    <row r="45" customFormat="false" ht="15" hidden="false" customHeight="true" outlineLevel="0" collapsed="false">
      <c r="A45" s="14" t="n">
        <v>4</v>
      </c>
      <c r="B45" s="22" t="s">
        <v>107</v>
      </c>
      <c r="C45" s="22"/>
      <c r="D45" s="26" t="n">
        <f aca="false">D44*(1-D39)*(1-D39)</f>
        <v>0</v>
      </c>
      <c r="E45" s="26"/>
      <c r="F45" s="86"/>
      <c r="G45" s="86"/>
    </row>
    <row r="46" customFormat="false" ht="15" hidden="false" customHeight="true" outlineLevel="0" collapsed="false">
      <c r="A46" s="14" t="n">
        <v>5</v>
      </c>
      <c r="B46" s="22" t="s">
        <v>108</v>
      </c>
      <c r="C46" s="22"/>
      <c r="D46" s="26" t="n">
        <f aca="false">D45*(1-D40)</f>
        <v>0</v>
      </c>
      <c r="E46" s="26"/>
      <c r="F46" s="86"/>
      <c r="G46" s="86"/>
    </row>
    <row r="47" customFormat="false" ht="15" hidden="false" customHeight="true" outlineLevel="0" collapsed="false">
      <c r="A47" s="14" t="n">
        <v>6</v>
      </c>
      <c r="B47" s="85" t="s">
        <v>109</v>
      </c>
      <c r="C47" s="85"/>
      <c r="D47" s="26" t="n">
        <f aca="false">D46*(1-D41)</f>
        <v>0</v>
      </c>
      <c r="E47" s="26"/>
      <c r="F47" s="86" t="str">
        <f aca="false">D48&amp;"years' CERS income is: "&amp;D47*D48&amp;" ten thousand yuan."</f>
        <v>14years' CERS income is: 0 ten thousand yuan.</v>
      </c>
      <c r="G47" s="86"/>
    </row>
    <row r="48" customFormat="false" ht="14.25" hidden="false" customHeight="false" outlineLevel="0" collapsed="false">
      <c r="A48" s="14" t="n">
        <v>7</v>
      </c>
      <c r="B48" s="85" t="s">
        <v>110</v>
      </c>
      <c r="C48" s="85"/>
      <c r="D48" s="76" t="n">
        <v>14</v>
      </c>
      <c r="E48" s="76"/>
      <c r="F48" s="86"/>
      <c r="G48" s="86"/>
    </row>
  </sheetData>
  <mergeCells count="63">
    <mergeCell ref="B1:G1"/>
    <mergeCell ref="A3:A4"/>
    <mergeCell ref="B3:B4"/>
    <mergeCell ref="C3:C4"/>
    <mergeCell ref="D3:G4"/>
    <mergeCell ref="A5:A12"/>
    <mergeCell ref="D5:G5"/>
    <mergeCell ref="D6:G6"/>
    <mergeCell ref="D7:G7"/>
    <mergeCell ref="D8:G8"/>
    <mergeCell ref="D9:G9"/>
    <mergeCell ref="D10:G10"/>
    <mergeCell ref="D11:G11"/>
    <mergeCell ref="D12:G12"/>
    <mergeCell ref="A13:A14"/>
    <mergeCell ref="D13:G13"/>
    <mergeCell ref="D14:G14"/>
    <mergeCell ref="A15:G15"/>
    <mergeCell ref="A16:A17"/>
    <mergeCell ref="B16:B17"/>
    <mergeCell ref="C16:C17"/>
    <mergeCell ref="D16:F16"/>
    <mergeCell ref="G16:G17"/>
    <mergeCell ref="A22:G22"/>
    <mergeCell ref="G29:G30"/>
    <mergeCell ref="B33:G33"/>
    <mergeCell ref="B34:G34"/>
    <mergeCell ref="B35:G35"/>
    <mergeCell ref="A37:G37"/>
    <mergeCell ref="B38:C38"/>
    <mergeCell ref="D38:E38"/>
    <mergeCell ref="F38:G38"/>
    <mergeCell ref="A39:A41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</mergeCells>
  <printOptions headings="false" gridLines="false" gridLinesSet="true" horizontalCentered="true" verticalCentered="false"/>
  <pageMargins left="0.39375" right="0.393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2" activeCellId="0" sqref="B2:F2"/>
    </sheetView>
  </sheetViews>
  <sheetFormatPr defaultColWidth="8.99609375" defaultRowHeight="15.9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9" width="38.12"/>
    <col collapsed="false" customWidth="true" hidden="false" outlineLevel="0" max="3" min="3" style="88" width="14.24"/>
    <col collapsed="false" customWidth="true" hidden="false" outlineLevel="0" max="5" min="4" style="88" width="8.74"/>
    <col collapsed="false" customWidth="true" hidden="false" outlineLevel="0" max="6" min="6" style="88" width="28.5"/>
    <col collapsed="false" customWidth="false" hidden="false" outlineLevel="0" max="257" min="7" style="88" width="8.99"/>
  </cols>
  <sheetData>
    <row r="1" customFormat="false" ht="15.95" hidden="false" customHeight="true" outlineLevel="0" collapsed="false">
      <c r="A1" s="90"/>
      <c r="B1" s="90"/>
      <c r="C1" s="90"/>
      <c r="D1" s="90"/>
      <c r="E1" s="90"/>
      <c r="F1" s="90"/>
    </row>
    <row r="2" customFormat="false" ht="19.9" hidden="false" customHeight="true" outlineLevel="0" collapsed="false">
      <c r="A2" s="91" t="s">
        <v>111</v>
      </c>
      <c r="B2" s="92" t="str">
        <f aca="false">Instructions!A16&amp;"-Statement of Operation and Cost"</f>
        <v>Bienaihe 2nd level Hydropower Station-Statement of Operation and Cost</v>
      </c>
      <c r="C2" s="92"/>
      <c r="D2" s="92"/>
      <c r="E2" s="92"/>
      <c r="F2" s="92"/>
    </row>
    <row r="3" customFormat="false" ht="7.9" hidden="false" customHeight="true" outlineLevel="0" collapsed="false">
      <c r="A3" s="93"/>
      <c r="B3" s="93"/>
      <c r="C3" s="93"/>
      <c r="D3" s="93"/>
      <c r="E3" s="93"/>
      <c r="F3" s="93"/>
    </row>
    <row r="4" customFormat="false" ht="27" hidden="false" customHeight="true" outlineLevel="0" collapsed="false">
      <c r="A4" s="94" t="s">
        <v>2</v>
      </c>
      <c r="B4" s="95" t="s">
        <v>3</v>
      </c>
      <c r="C4" s="94" t="s">
        <v>112</v>
      </c>
      <c r="D4" s="94" t="s">
        <v>113</v>
      </c>
      <c r="E4" s="94" t="s">
        <v>114</v>
      </c>
      <c r="F4" s="94" t="s">
        <v>71</v>
      </c>
    </row>
    <row r="5" customFormat="false" ht="15" hidden="false" customHeight="true" outlineLevel="0" collapsed="false">
      <c r="A5" s="96" t="s">
        <v>115</v>
      </c>
      <c r="B5" s="97" t="s">
        <v>116</v>
      </c>
      <c r="C5" s="98"/>
      <c r="D5" s="98"/>
      <c r="E5" s="98"/>
      <c r="F5" s="98"/>
    </row>
    <row r="6" customFormat="false" ht="27.75" hidden="false" customHeight="true" outlineLevel="0" collapsed="false">
      <c r="A6" s="99" t="n">
        <v>1</v>
      </c>
      <c r="B6" s="59" t="s">
        <v>117</v>
      </c>
      <c r="C6" s="100" t="s">
        <v>112</v>
      </c>
      <c r="D6" s="101" t="n">
        <v>2</v>
      </c>
      <c r="E6" s="102"/>
      <c r="F6" s="102"/>
    </row>
    <row r="7" customFormat="false" ht="15" hidden="false" customHeight="true" outlineLevel="0" collapsed="false">
      <c r="A7" s="99"/>
      <c r="B7" s="59" t="s">
        <v>118</v>
      </c>
      <c r="C7" s="94" t="s">
        <v>119</v>
      </c>
      <c r="D7" s="101" t="n">
        <v>4000</v>
      </c>
      <c r="E7" s="102"/>
      <c r="F7" s="102"/>
    </row>
    <row r="8" customFormat="false" ht="15" hidden="false" customHeight="true" outlineLevel="0" collapsed="false">
      <c r="A8" s="99"/>
      <c r="B8" s="59" t="s">
        <v>120</v>
      </c>
      <c r="C8" s="94" t="s">
        <v>119</v>
      </c>
      <c r="D8" s="102" t="n">
        <f aca="false">D6*D7</f>
        <v>8000</v>
      </c>
      <c r="E8" s="99"/>
      <c r="F8" s="99"/>
    </row>
    <row r="9" customFormat="false" ht="22.5" hidden="false" customHeight="true" outlineLevel="0" collapsed="false">
      <c r="A9" s="99" t="n">
        <v>2</v>
      </c>
      <c r="B9" s="59" t="s">
        <v>121</v>
      </c>
      <c r="C9" s="94" t="s">
        <v>122</v>
      </c>
      <c r="D9" s="103" t="n">
        <f aca="false">'Investment Plan'!C32</f>
        <v>3952.46</v>
      </c>
      <c r="E9" s="99"/>
      <c r="F9" s="104" t="s">
        <v>123</v>
      </c>
    </row>
    <row r="10" customFormat="false" ht="15" hidden="false" customHeight="true" outlineLevel="0" collapsed="false">
      <c r="A10" s="99" t="n">
        <v>3</v>
      </c>
      <c r="B10" s="59" t="s">
        <v>124</v>
      </c>
      <c r="C10" s="94" t="s">
        <v>125</v>
      </c>
      <c r="D10" s="105" t="n">
        <f aca="false">D9/D8*10000</f>
        <v>4940.58</v>
      </c>
      <c r="E10" s="99"/>
      <c r="F10" s="106"/>
    </row>
    <row r="11" customFormat="false" ht="27.75" hidden="false" customHeight="true" outlineLevel="0" collapsed="false">
      <c r="A11" s="99" t="n">
        <v>4</v>
      </c>
      <c r="B11" s="59" t="s">
        <v>126</v>
      </c>
      <c r="C11" s="94" t="s">
        <v>127</v>
      </c>
      <c r="D11" s="107" t="n">
        <v>4256</v>
      </c>
      <c r="E11" s="99"/>
      <c r="F11" s="106"/>
    </row>
    <row r="12" customFormat="false" ht="25.5" hidden="false" customHeight="true" outlineLevel="0" collapsed="false">
      <c r="A12" s="99" t="n">
        <v>5</v>
      </c>
      <c r="B12" s="104" t="s">
        <v>128</v>
      </c>
      <c r="C12" s="94" t="s">
        <v>129</v>
      </c>
      <c r="D12" s="108" t="n">
        <v>3404.8</v>
      </c>
      <c r="E12" s="99"/>
      <c r="F12" s="109"/>
    </row>
    <row r="13" customFormat="false" ht="15" hidden="false" customHeight="true" outlineLevel="0" collapsed="false">
      <c r="A13" s="99"/>
      <c r="B13" s="59" t="s">
        <v>130</v>
      </c>
      <c r="C13" s="99" t="s">
        <v>131</v>
      </c>
      <c r="D13" s="110" t="n">
        <v>1</v>
      </c>
      <c r="E13" s="99"/>
      <c r="F13" s="109"/>
    </row>
    <row r="14" customFormat="false" ht="15" hidden="false" customHeight="true" outlineLevel="0" collapsed="false">
      <c r="A14" s="99" t="n">
        <v>6</v>
      </c>
      <c r="B14" s="59" t="s">
        <v>132</v>
      </c>
      <c r="C14" s="94" t="s">
        <v>129</v>
      </c>
      <c r="D14" s="111" t="n">
        <f aca="false">D12*D13</f>
        <v>3404.8</v>
      </c>
      <c r="E14" s="112"/>
      <c r="F14" s="99"/>
    </row>
    <row r="15" customFormat="false" ht="27" hidden="false" customHeight="true" outlineLevel="0" collapsed="false">
      <c r="A15" s="99"/>
      <c r="B15" s="59" t="s">
        <v>133</v>
      </c>
      <c r="C15" s="99" t="s">
        <v>131</v>
      </c>
      <c r="D15" s="113" t="n">
        <v>0</v>
      </c>
      <c r="E15" s="112"/>
      <c r="F15" s="99"/>
    </row>
    <row r="16" customFormat="false" ht="15" hidden="false" customHeight="true" outlineLevel="0" collapsed="false">
      <c r="A16" s="99" t="n">
        <v>7</v>
      </c>
      <c r="B16" s="59" t="s">
        <v>134</v>
      </c>
      <c r="C16" s="94" t="s">
        <v>129</v>
      </c>
      <c r="D16" s="114" t="n">
        <f aca="false">D14*(1-D15)</f>
        <v>3405</v>
      </c>
      <c r="E16" s="112"/>
      <c r="F16" s="99"/>
    </row>
    <row r="17" customFormat="false" ht="27.75" hidden="false" customHeight="true" outlineLevel="0" collapsed="false">
      <c r="A17" s="99"/>
      <c r="B17" s="59" t="s">
        <v>135</v>
      </c>
      <c r="C17" s="99" t="s">
        <v>131</v>
      </c>
      <c r="D17" s="113" t="n">
        <v>0</v>
      </c>
      <c r="E17" s="112"/>
      <c r="F17" s="99"/>
    </row>
    <row r="18" customFormat="false" ht="27.75" hidden="false" customHeight="true" outlineLevel="0" collapsed="false">
      <c r="A18" s="99" t="n">
        <v>8</v>
      </c>
      <c r="B18" s="59" t="s">
        <v>136</v>
      </c>
      <c r="C18" s="94" t="s">
        <v>129</v>
      </c>
      <c r="D18" s="115" t="n">
        <f aca="false">D16*(1-D17)</f>
        <v>3405</v>
      </c>
      <c r="E18" s="112"/>
      <c r="F18" s="109"/>
    </row>
    <row r="19" customFormat="false" ht="7.9" hidden="false" customHeight="true" outlineLevel="0" collapsed="false">
      <c r="A19" s="99"/>
      <c r="B19" s="99"/>
      <c r="C19" s="99"/>
      <c r="D19" s="99"/>
      <c r="E19" s="99"/>
      <c r="F19" s="99"/>
    </row>
    <row r="20" customFormat="false" ht="15" hidden="false" customHeight="true" outlineLevel="0" collapsed="false">
      <c r="A20" s="96" t="s">
        <v>137</v>
      </c>
      <c r="B20" s="116" t="s">
        <v>138</v>
      </c>
      <c r="C20" s="98"/>
      <c r="D20" s="117" t="n">
        <f aca="false">SUM(D21,D24,D29)</f>
        <v>86.8</v>
      </c>
      <c r="E20" s="118"/>
      <c r="F20" s="118"/>
    </row>
    <row r="21" customFormat="false" ht="24.75" hidden="false" customHeight="true" outlineLevel="0" collapsed="false">
      <c r="A21" s="99" t="n">
        <v>1</v>
      </c>
      <c r="B21" s="59" t="s">
        <v>139</v>
      </c>
      <c r="C21" s="94" t="s">
        <v>122</v>
      </c>
      <c r="D21" s="103" t="n">
        <f aca="false">D22*D23/10000</f>
        <v>16</v>
      </c>
      <c r="E21" s="119"/>
      <c r="F21" s="106"/>
    </row>
    <row r="22" customFormat="false" ht="15" hidden="false" customHeight="true" outlineLevel="0" collapsed="false">
      <c r="A22" s="99"/>
      <c r="B22" s="59" t="s">
        <v>140</v>
      </c>
      <c r="C22" s="94" t="s">
        <v>141</v>
      </c>
      <c r="D22" s="120" t="n">
        <v>20</v>
      </c>
      <c r="E22" s="121"/>
      <c r="F22" s="119"/>
    </row>
    <row r="23" customFormat="false" ht="15" hidden="false" customHeight="true" outlineLevel="0" collapsed="false">
      <c r="A23" s="99"/>
      <c r="B23" s="59" t="s">
        <v>142</v>
      </c>
      <c r="C23" s="94" t="s">
        <v>143</v>
      </c>
      <c r="D23" s="122" t="n">
        <v>8000</v>
      </c>
      <c r="E23" s="106"/>
      <c r="F23" s="106"/>
    </row>
    <row r="24" customFormat="false" ht="25.5" hidden="false" customHeight="true" outlineLevel="0" collapsed="false">
      <c r="A24" s="99" t="n">
        <v>2</v>
      </c>
      <c r="B24" s="59" t="s">
        <v>144</v>
      </c>
      <c r="C24" s="94" t="s">
        <v>122</v>
      </c>
      <c r="D24" s="123" t="n">
        <f aca="false">SUM(D25:D28)</f>
        <v>8.08</v>
      </c>
      <c r="E24" s="124" t="n">
        <f aca="false">SUM(E25:E28)</f>
        <v>0.505</v>
      </c>
      <c r="F24" s="125" t="s">
        <v>145</v>
      </c>
    </row>
    <row r="25" customFormat="false" ht="15" hidden="false" customHeight="true" outlineLevel="0" collapsed="false">
      <c r="A25" s="99"/>
      <c r="B25" s="59" t="s">
        <v>146</v>
      </c>
      <c r="C25" s="94" t="s">
        <v>122</v>
      </c>
      <c r="D25" s="103" t="n">
        <f aca="false">D21*E25</f>
        <v>5.84</v>
      </c>
      <c r="E25" s="124" t="n">
        <v>0.365</v>
      </c>
      <c r="F25" s="125"/>
    </row>
    <row r="26" customFormat="false" ht="15" hidden="false" customHeight="true" outlineLevel="0" collapsed="false">
      <c r="A26" s="99"/>
      <c r="B26" s="59" t="s">
        <v>147</v>
      </c>
      <c r="C26" s="94" t="s">
        <v>122</v>
      </c>
      <c r="D26" s="103" t="n">
        <f aca="false">D21*E26</f>
        <v>2.24</v>
      </c>
      <c r="E26" s="124" t="n">
        <v>0.14</v>
      </c>
      <c r="F26" s="125"/>
    </row>
    <row r="27" customFormat="false" ht="15" hidden="false" customHeight="true" outlineLevel="0" collapsed="false">
      <c r="A27" s="99"/>
      <c r="B27" s="59" t="s">
        <v>148</v>
      </c>
      <c r="C27" s="94" t="s">
        <v>122</v>
      </c>
      <c r="D27" s="103" t="n">
        <f aca="false">D21*E27</f>
        <v>0</v>
      </c>
      <c r="E27" s="124" t="n">
        <v>0</v>
      </c>
      <c r="F27" s="125"/>
    </row>
    <row r="28" customFormat="false" ht="22.5" hidden="false" customHeight="true" outlineLevel="0" collapsed="false">
      <c r="A28" s="99"/>
      <c r="B28" s="59" t="s">
        <v>149</v>
      </c>
      <c r="C28" s="94" t="s">
        <v>122</v>
      </c>
      <c r="D28" s="103" t="n">
        <f aca="false">D21*E28</f>
        <v>0</v>
      </c>
      <c r="E28" s="124" t="n">
        <v>0</v>
      </c>
      <c r="F28" s="125"/>
    </row>
    <row r="29" customFormat="false" ht="23.25" hidden="false" customHeight="true" outlineLevel="0" collapsed="false">
      <c r="A29" s="99" t="n">
        <v>3</v>
      </c>
      <c r="B29" s="59" t="s">
        <v>150</v>
      </c>
      <c r="C29" s="94" t="s">
        <v>122</v>
      </c>
      <c r="D29" s="103" t="n">
        <f aca="false">SUM(D30:D32)</f>
        <v>62.72</v>
      </c>
      <c r="E29" s="126"/>
      <c r="F29" s="106"/>
    </row>
    <row r="30" customFormat="false" ht="28.5" hidden="false" customHeight="true" outlineLevel="0" collapsed="false">
      <c r="A30" s="99"/>
      <c r="B30" s="59" t="s">
        <v>151</v>
      </c>
      <c r="C30" s="94" t="s">
        <v>122</v>
      </c>
      <c r="D30" s="103" t="n">
        <f aca="false">D9*E30</f>
        <v>39.52</v>
      </c>
      <c r="E30" s="124" t="n">
        <v>0.01</v>
      </c>
      <c r="F30" s="125" t="s">
        <v>152</v>
      </c>
    </row>
    <row r="31" customFormat="false" ht="15" hidden="false" customHeight="true" outlineLevel="0" collapsed="false">
      <c r="A31" s="99"/>
      <c r="B31" s="59" t="s">
        <v>153</v>
      </c>
      <c r="C31" s="94" t="s">
        <v>122</v>
      </c>
      <c r="D31" s="103" t="n">
        <f aca="false">D8*E31/10000</f>
        <v>4</v>
      </c>
      <c r="E31" s="127" t="n">
        <v>5</v>
      </c>
      <c r="F31" s="119" t="str">
        <f aca="false">IF(E31&lt;=0,0,E31&amp;"yuan/kW")</f>
        <v>5yuan/kW</v>
      </c>
    </row>
    <row r="32" customFormat="false" ht="15" hidden="false" customHeight="true" outlineLevel="0" collapsed="false">
      <c r="A32" s="99"/>
      <c r="B32" s="59" t="s">
        <v>154</v>
      </c>
      <c r="C32" s="94" t="s">
        <v>122</v>
      </c>
      <c r="D32" s="103" t="n">
        <f aca="false">D8*E32/10000</f>
        <v>19.2</v>
      </c>
      <c r="E32" s="127" t="n">
        <v>24</v>
      </c>
      <c r="F32" s="119" t="str">
        <f aca="false">IF(E32&lt;=0,0,E32&amp;"yuan/kW")</f>
        <v>24yuan/kW</v>
      </c>
    </row>
    <row r="33" customFormat="false" ht="15.75" hidden="false" customHeight="true" outlineLevel="0" collapsed="false">
      <c r="A33" s="102"/>
      <c r="B33" s="102"/>
      <c r="C33" s="102"/>
      <c r="D33" s="102"/>
      <c r="E33" s="102"/>
      <c r="F33" s="102"/>
    </row>
    <row r="34" s="132" customFormat="true" ht="35.25" hidden="false" customHeight="true" outlineLevel="0" collapsed="false">
      <c r="A34" s="96" t="s">
        <v>155</v>
      </c>
      <c r="B34" s="116" t="s">
        <v>156</v>
      </c>
      <c r="C34" s="128" t="s">
        <v>157</v>
      </c>
      <c r="D34" s="129" t="n">
        <f aca="false">IF(D18=0,0,D20/D18)</f>
        <v>0.0255</v>
      </c>
      <c r="E34" s="130"/>
      <c r="F34" s="131" t="s">
        <v>158</v>
      </c>
    </row>
    <row r="35" s="132" customFormat="true" ht="15" hidden="false" customHeight="true" outlineLevel="0" collapsed="false">
      <c r="A35" s="102"/>
      <c r="B35" s="133"/>
      <c r="C35" s="134"/>
      <c r="D35" s="135"/>
      <c r="E35" s="136"/>
      <c r="F35" s="137"/>
    </row>
    <row r="36" s="132" customFormat="true" ht="15" hidden="false" customHeight="true" outlineLevel="0" collapsed="false">
      <c r="A36" s="98" t="s">
        <v>159</v>
      </c>
      <c r="B36" s="138" t="s">
        <v>160</v>
      </c>
      <c r="C36" s="138" t="s">
        <v>161</v>
      </c>
      <c r="D36" s="117" t="n">
        <f aca="false">SUM('Investment Plan'!D27:F27)*E36</f>
        <v>0</v>
      </c>
      <c r="E36" s="139" t="n">
        <f aca="false">'Investment Plan'!C14</f>
        <v>0</v>
      </c>
      <c r="F36" s="140" t="s">
        <v>162</v>
      </c>
    </row>
    <row r="37" customFormat="false" ht="15" hidden="false" customHeight="true" outlineLevel="0" collapsed="false">
      <c r="A37" s="132"/>
      <c r="B37" s="141"/>
      <c r="C37" s="132"/>
      <c r="D37" s="132"/>
      <c r="E37" s="132"/>
      <c r="F37" s="132"/>
    </row>
    <row r="38" customFormat="false" ht="15" hidden="false" customHeight="true" outlineLevel="0" collapsed="false">
      <c r="A38" s="142" t="s">
        <v>163</v>
      </c>
      <c r="B38" s="143" t="s">
        <v>164</v>
      </c>
      <c r="C38" s="143"/>
      <c r="D38" s="143"/>
      <c r="E38" s="143"/>
      <c r="F38" s="143"/>
    </row>
    <row r="39" customFormat="false" ht="15" hidden="false" customHeight="true" outlineLevel="0" collapsed="false">
      <c r="B39" s="142" t="s">
        <v>165</v>
      </c>
      <c r="C39" s="142" t="s">
        <v>166</v>
      </c>
      <c r="D39" s="144"/>
      <c r="E39" s="142" t="s">
        <v>166</v>
      </c>
      <c r="F39" s="144"/>
    </row>
    <row r="40" customFormat="false" ht="12.75" hidden="false" customHeight="true" outlineLevel="0" collapsed="false">
      <c r="B40" s="142" t="s">
        <v>167</v>
      </c>
      <c r="C40" s="142" t="s">
        <v>168</v>
      </c>
      <c r="D40" s="144"/>
    </row>
    <row r="41" customFormat="false" ht="15" hidden="false" customHeight="true" outlineLevel="0" collapsed="false">
      <c r="B41" s="142" t="s">
        <v>169</v>
      </c>
      <c r="C41" s="142" t="s">
        <v>170</v>
      </c>
      <c r="D41" s="144"/>
      <c r="E41" s="142" t="s">
        <v>170</v>
      </c>
      <c r="F41" s="144"/>
    </row>
    <row r="42" customFormat="false" ht="15" hidden="false" customHeight="true" outlineLevel="0" collapsed="false">
      <c r="B42" s="142" t="s">
        <v>171</v>
      </c>
      <c r="C42" s="142" t="s">
        <v>172</v>
      </c>
      <c r="D42" s="144"/>
    </row>
    <row r="43" customFormat="false" ht="15" hidden="false" customHeight="true" outlineLevel="0" collapsed="false">
      <c r="B43" s="142" t="s">
        <v>173</v>
      </c>
      <c r="C43" s="143" t="s">
        <v>174</v>
      </c>
      <c r="D43" s="143"/>
      <c r="E43" s="143"/>
      <c r="F43" s="143"/>
    </row>
    <row r="44" customFormat="false" ht="7.9" hidden="false" customHeight="true" outlineLevel="0" collapsed="false">
      <c r="A44" s="90"/>
      <c r="B44" s="90"/>
      <c r="C44" s="90"/>
      <c r="D44" s="90"/>
      <c r="E44" s="90"/>
      <c r="F44" s="90"/>
    </row>
    <row r="45" customFormat="false" ht="15" hidden="false" customHeight="true" outlineLevel="0" collapsed="false">
      <c r="B45" s="143" t="s">
        <v>175</v>
      </c>
      <c r="C45" s="143"/>
      <c r="D45" s="143"/>
      <c r="E45" s="143"/>
      <c r="F45" s="143"/>
    </row>
    <row r="46" customFormat="false" ht="15" hidden="false" customHeight="true" outlineLevel="0" collapsed="false">
      <c r="B46" s="143" t="s">
        <v>176</v>
      </c>
      <c r="C46" s="143"/>
      <c r="D46" s="143"/>
      <c r="E46" s="143"/>
      <c r="F46" s="143"/>
    </row>
    <row r="47" customFormat="false" ht="15" hidden="false" customHeight="true" outlineLevel="0" collapsed="false">
      <c r="B47" s="143" t="s">
        <v>176</v>
      </c>
      <c r="C47" s="143"/>
      <c r="D47" s="143"/>
      <c r="E47" s="143"/>
      <c r="F47" s="143"/>
    </row>
    <row r="48" customFormat="false" ht="15.95" hidden="false" customHeight="true" outlineLevel="0" collapsed="false">
      <c r="B48" s="145"/>
    </row>
    <row r="49" customFormat="false" ht="15.95" hidden="false" customHeight="true" outlineLevel="0" collapsed="false">
      <c r="B49" s="145"/>
    </row>
    <row r="50" customFormat="false" ht="15.95" hidden="false" customHeight="true" outlineLevel="0" collapsed="false">
      <c r="B50" s="145"/>
    </row>
    <row r="51" customFormat="false" ht="15.95" hidden="false" customHeight="true" outlineLevel="0" collapsed="false">
      <c r="B51" s="145"/>
    </row>
    <row r="52" customFormat="false" ht="15.95" hidden="false" customHeight="true" outlineLevel="0" collapsed="false">
      <c r="B52" s="145"/>
    </row>
  </sheetData>
  <mergeCells count="13">
    <mergeCell ref="A1:F1"/>
    <mergeCell ref="B2:F2"/>
    <mergeCell ref="A3:F3"/>
    <mergeCell ref="A6:A8"/>
    <mergeCell ref="A19:F19"/>
    <mergeCell ref="F24:F28"/>
    <mergeCell ref="A33:F33"/>
    <mergeCell ref="B38:F38"/>
    <mergeCell ref="C43:F43"/>
    <mergeCell ref="A44:F44"/>
    <mergeCell ref="B45:F45"/>
    <mergeCell ref="B46:F46"/>
    <mergeCell ref="B47:F47"/>
  </mergeCells>
  <printOptions headings="false" gridLines="false" gridLinesSet="true" horizontalCentered="true" verticalCentered="false"/>
  <pageMargins left="0.7875" right="0.590277777777778" top="1.1812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4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" activeCellId="0" sqref="C2:I2"/>
    </sheetView>
  </sheetViews>
  <sheetFormatPr defaultColWidth="8.99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7.24"/>
    <col collapsed="false" customWidth="true" hidden="false" outlineLevel="0" max="3" min="3" style="1" width="8.74"/>
    <col collapsed="false" customWidth="true" hidden="false" outlineLevel="0" max="4" min="4" style="1" width="10.74"/>
    <col collapsed="false" customWidth="true" hidden="false" outlineLevel="0" max="12" min="5" style="1" width="9.24"/>
    <col collapsed="false" customWidth="true" hidden="false" outlineLevel="0" max="34" min="13" style="1" width="8.62"/>
    <col collapsed="false" customWidth="false" hidden="false" outlineLevel="0" max="257" min="35" style="1" width="8.99"/>
  </cols>
  <sheetData>
    <row r="2" s="146" customFormat="true" ht="19.9" hidden="false" customHeight="true" outlineLevel="0" collapsed="false">
      <c r="A2" s="10" t="s">
        <v>177</v>
      </c>
      <c r="B2" s="10"/>
      <c r="C2" s="11" t="str">
        <f aca="false">Instructions!A16&amp;"-Cost and Income"</f>
        <v>Bienaihe 2nd level Hydropower Station-Cost and Income</v>
      </c>
      <c r="D2" s="11"/>
      <c r="E2" s="11"/>
      <c r="F2" s="11"/>
      <c r="G2" s="11"/>
      <c r="H2" s="11"/>
      <c r="I2" s="11"/>
      <c r="J2" s="12"/>
      <c r="K2" s="12"/>
      <c r="L2" s="12"/>
      <c r="M2" s="11" t="str">
        <f aca="false">C2</f>
        <v>Bienaihe 2nd level Hydropower Station-Cost and Income</v>
      </c>
      <c r="N2" s="11"/>
      <c r="O2" s="11"/>
      <c r="P2" s="11"/>
      <c r="Q2" s="11"/>
      <c r="R2" s="11"/>
      <c r="S2" s="11"/>
      <c r="T2" s="11"/>
      <c r="X2" s="11" t="str">
        <f aca="false">M2</f>
        <v>Bienaihe 2nd level Hydropower Station-Cost and Income</v>
      </c>
      <c r="Y2" s="11"/>
      <c r="Z2" s="11"/>
      <c r="AA2" s="11"/>
      <c r="AB2" s="11"/>
      <c r="AC2" s="11"/>
      <c r="AD2" s="11"/>
      <c r="AE2" s="11"/>
    </row>
    <row r="4" customFormat="false" ht="13.15" hidden="false" customHeight="true" outlineLevel="0" collapsed="false">
      <c r="A4" s="84" t="s">
        <v>2</v>
      </c>
      <c r="B4" s="84" t="s">
        <v>3</v>
      </c>
      <c r="C4" s="84" t="s">
        <v>178</v>
      </c>
      <c r="D4" s="84" t="s">
        <v>4</v>
      </c>
      <c r="E4" s="84" t="s">
        <v>179</v>
      </c>
      <c r="F4" s="84"/>
      <c r="G4" s="84"/>
      <c r="H4" s="84"/>
      <c r="I4" s="84"/>
      <c r="J4" s="84"/>
      <c r="K4" s="84"/>
      <c r="L4" s="84"/>
      <c r="M4" s="147" t="str">
        <f aca="false">E4</f>
        <v>Operating period (years)</v>
      </c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 t="str">
        <f aca="false">E4</f>
        <v>Operating period (years)</v>
      </c>
      <c r="Y4" s="147"/>
      <c r="Z4" s="147"/>
      <c r="AA4" s="147"/>
      <c r="AB4" s="147"/>
      <c r="AC4" s="147"/>
      <c r="AD4" s="147"/>
      <c r="AE4" s="147"/>
      <c r="AF4" s="147"/>
      <c r="AG4" s="147"/>
      <c r="AH4" s="147"/>
    </row>
    <row r="5" customFormat="false" ht="13.15" hidden="false" customHeight="true" outlineLevel="0" collapsed="false">
      <c r="A5" s="84"/>
      <c r="B5" s="84"/>
      <c r="C5" s="84"/>
      <c r="D5" s="84"/>
      <c r="E5" s="14" t="n">
        <f aca="false">'Cash Flows'!G5</f>
        <v>1</v>
      </c>
      <c r="F5" s="14" t="n">
        <f aca="false">'Cash Flows'!H5</f>
        <v>2</v>
      </c>
      <c r="G5" s="14" t="n">
        <f aca="false">'Cash Flows'!I5</f>
        <v>3</v>
      </c>
      <c r="H5" s="14" t="n">
        <f aca="false">'Cash Flows'!J5</f>
        <v>4</v>
      </c>
      <c r="I5" s="14" t="n">
        <f aca="false">'Cash Flows'!K5</f>
        <v>5</v>
      </c>
      <c r="J5" s="14" t="n">
        <f aca="false">'Cash Flows'!L5</f>
        <v>6</v>
      </c>
      <c r="K5" s="14" t="n">
        <f aca="false">'Cash Flows'!M5</f>
        <v>7</v>
      </c>
      <c r="L5" s="14" t="n">
        <f aca="false">'Cash Flows'!N5</f>
        <v>8</v>
      </c>
      <c r="M5" s="14" t="n">
        <f aca="false">'Cash Flows'!O5</f>
        <v>9</v>
      </c>
      <c r="N5" s="14" t="n">
        <f aca="false">'Cash Flows'!P5</f>
        <v>10</v>
      </c>
      <c r="O5" s="14" t="n">
        <f aca="false">'Cash Flows'!Q5</f>
        <v>11</v>
      </c>
      <c r="P5" s="14" t="n">
        <f aca="false">'Cash Flows'!R5</f>
        <v>12</v>
      </c>
      <c r="Q5" s="14" t="n">
        <f aca="false">'Cash Flows'!S5</f>
        <v>13</v>
      </c>
      <c r="R5" s="14" t="n">
        <f aca="false">'Cash Flows'!T5</f>
        <v>14</v>
      </c>
      <c r="S5" s="14" t="n">
        <f aca="false">'Cash Flows'!U5</f>
        <v>15</v>
      </c>
      <c r="T5" s="14" t="n">
        <f aca="false">'Cash Flows'!V5</f>
        <v>16</v>
      </c>
      <c r="U5" s="14" t="n">
        <f aca="false">'Cash Flows'!W5</f>
        <v>17</v>
      </c>
      <c r="V5" s="14" t="n">
        <f aca="false">'Cash Flows'!X5</f>
        <v>18</v>
      </c>
      <c r="W5" s="14" t="n">
        <f aca="false">'Cash Flows'!Y5</f>
        <v>19</v>
      </c>
      <c r="X5" s="14" t="n">
        <f aca="false">'Cash Flows'!Z5</f>
        <v>20</v>
      </c>
      <c r="Y5" s="14" t="n">
        <f aca="false">'Cash Flows'!AA5</f>
        <v>21</v>
      </c>
      <c r="Z5" s="14" t="n">
        <f aca="false">'Cash Flows'!AB5</f>
        <v>22</v>
      </c>
      <c r="AA5" s="14" t="n">
        <f aca="false">'Cash Flows'!AC5</f>
        <v>23</v>
      </c>
      <c r="AB5" s="14" t="n">
        <f aca="false">'Cash Flows'!AD5</f>
        <v>24</v>
      </c>
      <c r="AC5" s="14" t="n">
        <f aca="false">'Cash Flows'!AE5</f>
        <v>25</v>
      </c>
      <c r="AD5" s="14" t="n">
        <f aca="false">'Cash Flows'!AF5</f>
        <v>0</v>
      </c>
      <c r="AE5" s="14" t="n">
        <f aca="false">'Cash Flows'!AG5</f>
        <v>0</v>
      </c>
      <c r="AF5" s="14" t="n">
        <f aca="false">'Cash Flows'!AH5</f>
        <v>0</v>
      </c>
      <c r="AG5" s="14" t="n">
        <f aca="false">'Cash Flows'!AI5</f>
        <v>0</v>
      </c>
      <c r="AH5" s="14" t="n">
        <f aca="false">'Cash Flows'!AJ5</f>
        <v>0</v>
      </c>
    </row>
    <row r="6" customFormat="false" ht="13.15" hidden="false" customHeight="true" outlineLevel="0" collapsed="false">
      <c r="A6" s="25"/>
      <c r="B6" s="19" t="s">
        <v>180</v>
      </c>
      <c r="C6" s="25"/>
      <c r="D6" s="14"/>
      <c r="E6" s="14" t="n">
        <f aca="false">'Cash Flows'!G6</f>
        <v>8000</v>
      </c>
      <c r="F6" s="14" t="n">
        <f aca="false">'Cash Flows'!H6</f>
        <v>8000</v>
      </c>
      <c r="G6" s="14" t="n">
        <f aca="false">'Cash Flows'!I6</f>
        <v>8000</v>
      </c>
      <c r="H6" s="14" t="n">
        <f aca="false">'Cash Flows'!J6</f>
        <v>8000</v>
      </c>
      <c r="I6" s="14" t="n">
        <f aca="false">'Cash Flows'!K6</f>
        <v>8000</v>
      </c>
      <c r="J6" s="14" t="n">
        <f aca="false">'Cash Flows'!L6</f>
        <v>8000</v>
      </c>
      <c r="K6" s="14" t="n">
        <f aca="false">'Cash Flows'!M6</f>
        <v>8000</v>
      </c>
      <c r="L6" s="14" t="n">
        <f aca="false">'Cash Flows'!N6</f>
        <v>8000</v>
      </c>
      <c r="M6" s="14" t="n">
        <f aca="false">'Cash Flows'!O6</f>
        <v>8000</v>
      </c>
      <c r="N6" s="14" t="n">
        <f aca="false">'Cash Flows'!P6</f>
        <v>8000</v>
      </c>
      <c r="O6" s="14" t="n">
        <f aca="false">'Cash Flows'!Q6</f>
        <v>8000</v>
      </c>
      <c r="P6" s="14" t="n">
        <f aca="false">'Cash Flows'!R6</f>
        <v>8000</v>
      </c>
      <c r="Q6" s="14" t="n">
        <f aca="false">'Cash Flows'!S6</f>
        <v>8000</v>
      </c>
      <c r="R6" s="14" t="n">
        <f aca="false">'Cash Flows'!T6</f>
        <v>8000</v>
      </c>
      <c r="S6" s="14" t="n">
        <f aca="false">'Cash Flows'!U6</f>
        <v>8000</v>
      </c>
      <c r="T6" s="14" t="n">
        <f aca="false">'Cash Flows'!V6</f>
        <v>8000</v>
      </c>
      <c r="U6" s="14" t="n">
        <f aca="false">'Cash Flows'!W6</f>
        <v>8000</v>
      </c>
      <c r="V6" s="14" t="n">
        <f aca="false">'Cash Flows'!X6</f>
        <v>8000</v>
      </c>
      <c r="W6" s="14" t="n">
        <f aca="false">'Cash Flows'!Y6</f>
        <v>8000</v>
      </c>
      <c r="X6" s="14" t="n">
        <f aca="false">'Cash Flows'!Z6</f>
        <v>8000</v>
      </c>
      <c r="Y6" s="14" t="n">
        <f aca="false">'Cash Flows'!AA6</f>
        <v>8000</v>
      </c>
      <c r="Z6" s="14" t="n">
        <f aca="false">'Cash Flows'!AB6</f>
        <v>8000</v>
      </c>
      <c r="AA6" s="14" t="n">
        <f aca="false">'Cash Flows'!AC6</f>
        <v>8000</v>
      </c>
      <c r="AB6" s="14" t="n">
        <f aca="false">'Cash Flows'!AD6</f>
        <v>8000</v>
      </c>
      <c r="AC6" s="14" t="n">
        <f aca="false">'Cash Flows'!AE6</f>
        <v>8000</v>
      </c>
      <c r="AD6" s="14" t="n">
        <f aca="false">'Cash Flows'!AF6</f>
        <v>0</v>
      </c>
      <c r="AE6" s="14" t="n">
        <f aca="false">'Cash Flows'!AG6</f>
        <v>0</v>
      </c>
      <c r="AF6" s="14" t="n">
        <f aca="false">'Cash Flows'!AH6</f>
        <v>0</v>
      </c>
      <c r="AG6" s="14" t="n">
        <f aca="false">'Cash Flows'!AI6</f>
        <v>0</v>
      </c>
      <c r="AH6" s="14" t="n">
        <f aca="false">'Cash Flows'!AJ6</f>
        <v>0</v>
      </c>
    </row>
    <row r="7" customFormat="false" ht="13.15" hidden="false" customHeight="true" outlineLevel="0" collapsed="false">
      <c r="A7" s="25" t="n">
        <v>1</v>
      </c>
      <c r="B7" s="19" t="s">
        <v>181</v>
      </c>
      <c r="C7" s="25"/>
      <c r="D7" s="26" t="n">
        <f aca="false">SUM(E7:AH7)</f>
        <v>14471.25</v>
      </c>
      <c r="E7" s="26" t="n">
        <f aca="false">IF(E5&lt;&gt;0,'Cash Flows'!G12,0)</f>
        <v>578.85</v>
      </c>
      <c r="F7" s="26" t="n">
        <f aca="false">IF(F5&lt;&gt;0,E7,0)</f>
        <v>578.85</v>
      </c>
      <c r="G7" s="26" t="n">
        <f aca="false">IF(G5&lt;&gt;0,F7,0)</f>
        <v>578.85</v>
      </c>
      <c r="H7" s="26" t="n">
        <f aca="false">IF(H5&lt;&gt;0,G7,0)</f>
        <v>578.85</v>
      </c>
      <c r="I7" s="26" t="n">
        <f aca="false">IF(I5&lt;&gt;0,H7,0)</f>
        <v>578.85</v>
      </c>
      <c r="J7" s="26" t="n">
        <f aca="false">IF(J5&lt;&gt;0,I7,0)</f>
        <v>578.85</v>
      </c>
      <c r="K7" s="26" t="n">
        <f aca="false">IF(K5&lt;&gt;0,J7,0)</f>
        <v>578.85</v>
      </c>
      <c r="L7" s="26" t="n">
        <f aca="false">IF(L5&lt;&gt;0,K7,0)</f>
        <v>578.85</v>
      </c>
      <c r="M7" s="26" t="n">
        <f aca="false">IF(M5&lt;&gt;0,L7,0)</f>
        <v>578.85</v>
      </c>
      <c r="N7" s="26" t="n">
        <f aca="false">IF(N5&lt;&gt;0,M7,0)</f>
        <v>578.85</v>
      </c>
      <c r="O7" s="26" t="n">
        <f aca="false">IF(O5&lt;&gt;0,N7,0)</f>
        <v>578.85</v>
      </c>
      <c r="P7" s="26" t="n">
        <f aca="false">IF(P5&lt;&gt;0,O7,0)</f>
        <v>578.85</v>
      </c>
      <c r="Q7" s="26" t="n">
        <f aca="false">IF(Q5&lt;&gt;0,P7,0)</f>
        <v>578.85</v>
      </c>
      <c r="R7" s="26" t="n">
        <f aca="false">IF(R5&lt;&gt;0,Q7,0)</f>
        <v>578.85</v>
      </c>
      <c r="S7" s="26" t="n">
        <f aca="false">IF(S5&lt;&gt;0,R7,0)</f>
        <v>578.85</v>
      </c>
      <c r="T7" s="26" t="n">
        <f aca="false">IF(T5&lt;&gt;0,S7,0)</f>
        <v>578.85</v>
      </c>
      <c r="U7" s="26" t="n">
        <f aca="false">IF(U5&lt;&gt;0,T7,0)</f>
        <v>578.85</v>
      </c>
      <c r="V7" s="26" t="n">
        <f aca="false">IF(V5&lt;&gt;0,U7,0)</f>
        <v>578.85</v>
      </c>
      <c r="W7" s="26" t="n">
        <f aca="false">IF(W5&lt;&gt;0,V7,0)</f>
        <v>578.85</v>
      </c>
      <c r="X7" s="26" t="n">
        <f aca="false">IF(X5&lt;&gt;0,W7,0)</f>
        <v>578.85</v>
      </c>
      <c r="Y7" s="26" t="n">
        <f aca="false">IF(Y5&lt;&gt;0,X7,0)</f>
        <v>578.85</v>
      </c>
      <c r="Z7" s="26" t="n">
        <f aca="false">IF(Z5&lt;&gt;0,Y7,0)</f>
        <v>578.85</v>
      </c>
      <c r="AA7" s="26" t="n">
        <f aca="false">IF(AA5&lt;&gt;0,Z7,0)</f>
        <v>578.85</v>
      </c>
      <c r="AB7" s="26" t="n">
        <f aca="false">IF(AB5&lt;&gt;0,AA7,0)</f>
        <v>578.85</v>
      </c>
      <c r="AC7" s="26" t="n">
        <f aca="false">IF(AC5&lt;&gt;0,AB7,0)</f>
        <v>578.85</v>
      </c>
      <c r="AD7" s="26" t="n">
        <f aca="false">IF(AD5&lt;&gt;0,AC7,0)</f>
        <v>0</v>
      </c>
      <c r="AE7" s="26" t="n">
        <f aca="false">IF(AE5&lt;&gt;0,AD7,0)</f>
        <v>0</v>
      </c>
      <c r="AF7" s="26" t="n">
        <f aca="false">IF(AF5&lt;&gt;0,AE7,0)</f>
        <v>0</v>
      </c>
      <c r="AG7" s="26" t="n">
        <f aca="false">IF(AG5&lt;&gt;0,AF7,0)</f>
        <v>0</v>
      </c>
      <c r="AH7" s="26" t="n">
        <f aca="false">IF(AH5&lt;&gt;0,AG7,0)</f>
        <v>0</v>
      </c>
    </row>
    <row r="8" customFormat="false" ht="13.15" hidden="false" customHeight="true" outlineLevel="0" collapsed="false">
      <c r="A8" s="25" t="n">
        <v>2</v>
      </c>
      <c r="B8" s="19" t="s">
        <v>182</v>
      </c>
      <c r="C8" s="25"/>
      <c r="D8" s="26" t="n">
        <f aca="false">SUM(E8:AH8)</f>
        <v>6454.65</v>
      </c>
      <c r="E8" s="26" t="n">
        <f aca="false">SUM(E9:E10,E13:E16,E19)</f>
        <v>297.71</v>
      </c>
      <c r="F8" s="26" t="n">
        <f aca="false">SUM(F9:F10,F13:F16,F19)</f>
        <v>297.71</v>
      </c>
      <c r="G8" s="26" t="n">
        <f aca="false">SUM(G9:G10,G13:G16,G19)</f>
        <v>297.71</v>
      </c>
      <c r="H8" s="26" t="n">
        <f aca="false">SUM(H9:H10,H13:H16,H19)</f>
        <v>297.71</v>
      </c>
      <c r="I8" s="26" t="n">
        <f aca="false">SUM(I9:I10,I13:I16,I19)</f>
        <v>297.71</v>
      </c>
      <c r="J8" s="26" t="n">
        <f aca="false">SUM(J9:J10,J13:J16,J19)</f>
        <v>297.71</v>
      </c>
      <c r="K8" s="26" t="n">
        <f aca="false">SUM(K9:K10,K13:K16,K19)</f>
        <v>297.71</v>
      </c>
      <c r="L8" s="26" t="n">
        <f aca="false">SUM(L9:L10,L13:L16,L19)</f>
        <v>297.71</v>
      </c>
      <c r="M8" s="26" t="n">
        <f aca="false">SUM(M9:M10,M13:M16,M19)</f>
        <v>297.71</v>
      </c>
      <c r="N8" s="26" t="n">
        <f aca="false">SUM(N9:N10,N13:N16,N19)</f>
        <v>297.71</v>
      </c>
      <c r="O8" s="26" t="n">
        <f aca="false">SUM(O9:O10,O13:O16,O19)</f>
        <v>297.71</v>
      </c>
      <c r="P8" s="26" t="n">
        <f aca="false">SUM(P9:P10,P13:P16,P19)</f>
        <v>297.71</v>
      </c>
      <c r="Q8" s="26" t="n">
        <f aca="false">SUM(Q9:Q10,Q13:Q16,Q19)</f>
        <v>297.71</v>
      </c>
      <c r="R8" s="26" t="n">
        <f aca="false">SUM(R9:R10,R13:R16,R19)</f>
        <v>297.71</v>
      </c>
      <c r="S8" s="26" t="n">
        <f aca="false">SUM(S9:S10,S13:S16,S19)</f>
        <v>297.71</v>
      </c>
      <c r="T8" s="26" t="n">
        <f aca="false">SUM(T9:T10,T13:T16,T19)</f>
        <v>297.71</v>
      </c>
      <c r="U8" s="26" t="n">
        <f aca="false">SUM(U9:U10,U13:U16,U19)</f>
        <v>297.71</v>
      </c>
      <c r="V8" s="26" t="n">
        <f aca="false">SUM(V9:V10,V13:V16,V19)</f>
        <v>297.71</v>
      </c>
      <c r="W8" s="26" t="n">
        <f aca="false">SUM(W9:W10,W13:W16,W19)</f>
        <v>297.71</v>
      </c>
      <c r="X8" s="26" t="n">
        <f aca="false">SUM(X9:X10,X13:X16,X19)</f>
        <v>297.71</v>
      </c>
      <c r="Y8" s="26" t="n">
        <f aca="false">SUM(Y9:Y10,Y13:Y16,Y19)</f>
        <v>100.09</v>
      </c>
      <c r="Z8" s="26" t="n">
        <f aca="false">SUM(Z9:Z10,Z13:Z16,Z19)</f>
        <v>100.09</v>
      </c>
      <c r="AA8" s="26" t="n">
        <f aca="false">SUM(AA9:AA10,AA13:AA16,AA19)</f>
        <v>100.09</v>
      </c>
      <c r="AB8" s="26" t="n">
        <f aca="false">SUM(AB9:AB10,AB13:AB16,AB19)</f>
        <v>100.09</v>
      </c>
      <c r="AC8" s="26" t="n">
        <f aca="false">SUM(AC9:AC10,AC13:AC16,AC19)</f>
        <v>100.09</v>
      </c>
      <c r="AD8" s="26" t="n">
        <f aca="false">SUM(AD9:AD10,AD13:AD16,AD19)</f>
        <v>0</v>
      </c>
      <c r="AE8" s="26" t="n">
        <f aca="false">SUM(AE9:AE10,AE13:AE16,AE19)</f>
        <v>0</v>
      </c>
      <c r="AF8" s="26" t="n">
        <f aca="false">SUM(AF9:AF10,AF13:AF16,AF19)</f>
        <v>0</v>
      </c>
      <c r="AG8" s="26" t="n">
        <f aca="false">SUM(AG9:AG10,AG13:AG16,AG19)</f>
        <v>0</v>
      </c>
      <c r="AH8" s="26" t="n">
        <f aca="false">SUM(AH9:AH10,AH13:AH16,AH19)</f>
        <v>0</v>
      </c>
    </row>
    <row r="9" customFormat="false" ht="13.15" hidden="false" customHeight="true" outlineLevel="0" collapsed="false">
      <c r="A9" s="25" t="n">
        <v>2.1</v>
      </c>
      <c r="B9" s="19" t="s">
        <v>183</v>
      </c>
      <c r="C9" s="148" t="n">
        <v>0.001</v>
      </c>
      <c r="D9" s="26" t="n">
        <f aca="false">SUM(E9:AH9)</f>
        <v>85.25</v>
      </c>
      <c r="E9" s="26" t="n">
        <f aca="false">IF(E5&gt;0,$C9*'Operation Cost'!$D18,0)</f>
        <v>3.41</v>
      </c>
      <c r="F9" s="26" t="n">
        <f aca="false">IF(F5&gt;0,$C9*'Operation Cost'!$D18,0)</f>
        <v>3.41</v>
      </c>
      <c r="G9" s="26" t="n">
        <f aca="false">IF(G5&gt;0,$C9*'Operation Cost'!$D18,0)</f>
        <v>3.41</v>
      </c>
      <c r="H9" s="26" t="n">
        <f aca="false">IF(H5&gt;0,$C9*'Operation Cost'!$D18,0)</f>
        <v>3.41</v>
      </c>
      <c r="I9" s="26" t="n">
        <f aca="false">IF(I5&gt;0,$C9*'Operation Cost'!$D18,0)</f>
        <v>3.41</v>
      </c>
      <c r="J9" s="26" t="n">
        <f aca="false">IF(J5&gt;0,$C9*'Operation Cost'!$D18,0)</f>
        <v>3.41</v>
      </c>
      <c r="K9" s="26" t="n">
        <f aca="false">IF(K5&gt;0,$C9*'Operation Cost'!$D18,0)</f>
        <v>3.41</v>
      </c>
      <c r="L9" s="26" t="n">
        <f aca="false">IF(L5&gt;0,$C9*'Operation Cost'!$D18,0)</f>
        <v>3.41</v>
      </c>
      <c r="M9" s="26" t="n">
        <f aca="false">IF(M5&gt;0,$C9*'Operation Cost'!$D18,0)</f>
        <v>3.41</v>
      </c>
      <c r="N9" s="26" t="n">
        <f aca="false">IF(N5&gt;0,$C9*'Operation Cost'!$D18,0)</f>
        <v>3.41</v>
      </c>
      <c r="O9" s="26" t="n">
        <f aca="false">IF(O5&gt;0,$C9*'Operation Cost'!$D18,0)</f>
        <v>3.41</v>
      </c>
      <c r="P9" s="26" t="n">
        <f aca="false">IF(P5&gt;0,$C9*'Operation Cost'!$D18,0)</f>
        <v>3.41</v>
      </c>
      <c r="Q9" s="26" t="n">
        <f aca="false">IF(Q5&gt;0,$C9*'Operation Cost'!$D18,0)</f>
        <v>3.41</v>
      </c>
      <c r="R9" s="26" t="n">
        <f aca="false">IF(R5&gt;0,$C9*'Operation Cost'!$D18,0)</f>
        <v>3.41</v>
      </c>
      <c r="S9" s="26" t="n">
        <f aca="false">IF(S5&gt;0,$C9*'Operation Cost'!$D18,0)</f>
        <v>3.41</v>
      </c>
      <c r="T9" s="26" t="n">
        <f aca="false">IF(T5&gt;0,$C9*'Operation Cost'!$D18,0)</f>
        <v>3.41</v>
      </c>
      <c r="U9" s="26" t="n">
        <f aca="false">IF(U5&gt;0,$C9*'Operation Cost'!$D18,0)</f>
        <v>3.41</v>
      </c>
      <c r="V9" s="26" t="n">
        <f aca="false">IF(V5&gt;0,$C9*'Operation Cost'!$D18,0)</f>
        <v>3.41</v>
      </c>
      <c r="W9" s="26" t="n">
        <f aca="false">IF(W5&gt;0,$C9*'Operation Cost'!$D18,0)</f>
        <v>3.41</v>
      </c>
      <c r="X9" s="26" t="n">
        <f aca="false">IF(X5&gt;0,$C9*'Operation Cost'!$D18,0)</f>
        <v>3.41</v>
      </c>
      <c r="Y9" s="26" t="n">
        <f aca="false">IF(Y5&gt;0,$C9*'Operation Cost'!$D18,0)</f>
        <v>3.41</v>
      </c>
      <c r="Z9" s="26" t="n">
        <f aca="false">IF(Z5&gt;0,$C9*'Operation Cost'!$D18,0)</f>
        <v>3.41</v>
      </c>
      <c r="AA9" s="26" t="n">
        <f aca="false">IF(AA5&gt;0,$C9*'Operation Cost'!$D18,0)</f>
        <v>3.41</v>
      </c>
      <c r="AB9" s="26" t="n">
        <f aca="false">IF(AB5&gt;0,$C9*'Operation Cost'!$D18,0)</f>
        <v>3.41</v>
      </c>
      <c r="AC9" s="26" t="n">
        <f aca="false">IF(AC5&gt;0,$C9*'Operation Cost'!$D18,0)</f>
        <v>3.41</v>
      </c>
      <c r="AD9" s="26" t="n">
        <f aca="false">IF(AD5&gt;0,$C9*'Operation Cost'!$D18,0)</f>
        <v>0</v>
      </c>
      <c r="AE9" s="26" t="n">
        <f aca="false">IF(AE5&gt;0,$C9*'Operation Cost'!$D18,0)</f>
        <v>0</v>
      </c>
      <c r="AF9" s="26" t="n">
        <f aca="false">IF(AF5&gt;0,$C9*'Operation Cost'!$D18,0)</f>
        <v>0</v>
      </c>
      <c r="AG9" s="26" t="n">
        <f aca="false">IF(AG5&gt;0,$C9*'Operation Cost'!$D18,0)</f>
        <v>0</v>
      </c>
      <c r="AH9" s="26" t="n">
        <f aca="false">IF(AH5&gt;0,$C9*'Operation Cost'!$D18,0)</f>
        <v>0</v>
      </c>
    </row>
    <row r="10" customFormat="false" ht="13.15" hidden="false" customHeight="true" outlineLevel="0" collapsed="false">
      <c r="A10" s="25" t="n">
        <v>2.2</v>
      </c>
      <c r="B10" s="19" t="s">
        <v>184</v>
      </c>
      <c r="C10" s="25"/>
      <c r="D10" s="26" t="n">
        <f aca="false">SUM(E10:AH10)</f>
        <v>1568</v>
      </c>
      <c r="E10" s="26" t="n">
        <f aca="false">SUM(E11:E12)</f>
        <v>62.72</v>
      </c>
      <c r="F10" s="26" t="n">
        <f aca="false">SUM(F11:F12)</f>
        <v>62.72</v>
      </c>
      <c r="G10" s="26" t="n">
        <f aca="false">SUM(G11:G12)</f>
        <v>62.72</v>
      </c>
      <c r="H10" s="26" t="n">
        <f aca="false">SUM(H11:H12)</f>
        <v>62.72</v>
      </c>
      <c r="I10" s="26" t="n">
        <f aca="false">SUM(I11:I12)</f>
        <v>62.72</v>
      </c>
      <c r="J10" s="26" t="n">
        <f aca="false">SUM(J11:J12)</f>
        <v>62.72</v>
      </c>
      <c r="K10" s="26" t="n">
        <f aca="false">SUM(K11:K12)</f>
        <v>62.72</v>
      </c>
      <c r="L10" s="26" t="n">
        <f aca="false">SUM(L11:L12)</f>
        <v>62.72</v>
      </c>
      <c r="M10" s="26" t="n">
        <f aca="false">SUM(M11:M12)</f>
        <v>62.72</v>
      </c>
      <c r="N10" s="26" t="n">
        <f aca="false">SUM(N11:N12)</f>
        <v>62.72</v>
      </c>
      <c r="O10" s="26" t="n">
        <f aca="false">SUM(O11:O12)</f>
        <v>62.72</v>
      </c>
      <c r="P10" s="26" t="n">
        <f aca="false">SUM(P11:P12)</f>
        <v>62.72</v>
      </c>
      <c r="Q10" s="26" t="n">
        <f aca="false">SUM(Q11:Q12)</f>
        <v>62.72</v>
      </c>
      <c r="R10" s="26" t="n">
        <f aca="false">SUM(R11:R12)</f>
        <v>62.72</v>
      </c>
      <c r="S10" s="26" t="n">
        <f aca="false">SUM(S11:S12)</f>
        <v>62.72</v>
      </c>
      <c r="T10" s="26" t="n">
        <f aca="false">SUM(T11:T12)</f>
        <v>62.72</v>
      </c>
      <c r="U10" s="26" t="n">
        <f aca="false">SUM(U11:U12)</f>
        <v>62.72</v>
      </c>
      <c r="V10" s="26" t="n">
        <f aca="false">SUM(V11:V12)</f>
        <v>62.72</v>
      </c>
      <c r="W10" s="26" t="n">
        <f aca="false">SUM(W11:W12)</f>
        <v>62.72</v>
      </c>
      <c r="X10" s="26" t="n">
        <f aca="false">SUM(X11:X12)</f>
        <v>62.72</v>
      </c>
      <c r="Y10" s="26" t="n">
        <f aca="false">SUM(Y11:Y12)</f>
        <v>62.72</v>
      </c>
      <c r="Z10" s="26" t="n">
        <f aca="false">SUM(Z11:Z12)</f>
        <v>62.72</v>
      </c>
      <c r="AA10" s="26" t="n">
        <f aca="false">SUM(AA11:AA12)</f>
        <v>62.72</v>
      </c>
      <c r="AB10" s="26" t="n">
        <f aca="false">SUM(AB11:AB12)</f>
        <v>62.72</v>
      </c>
      <c r="AC10" s="26" t="n">
        <f aca="false">SUM(AC11:AC12)</f>
        <v>62.72</v>
      </c>
      <c r="AD10" s="26" t="n">
        <f aca="false">SUM(AD11:AD12)</f>
        <v>0</v>
      </c>
      <c r="AE10" s="26" t="n">
        <f aca="false">SUM(AE11:AE12)</f>
        <v>0</v>
      </c>
      <c r="AF10" s="26" t="n">
        <f aca="false">SUM(AF11:AF12)</f>
        <v>0</v>
      </c>
      <c r="AG10" s="26" t="n">
        <f aca="false">SUM(AG11:AG12)</f>
        <v>0</v>
      </c>
      <c r="AH10" s="26" t="n">
        <f aca="false">SUM(AH11:AH12)</f>
        <v>0</v>
      </c>
    </row>
    <row r="11" customFormat="false" ht="13.15" hidden="false" customHeight="true" outlineLevel="0" collapsed="false">
      <c r="A11" s="25"/>
      <c r="B11" s="25" t="s">
        <v>185</v>
      </c>
      <c r="C11" s="25"/>
      <c r="D11" s="26" t="n">
        <f aca="false">SUM(E11:AH11)</f>
        <v>1568</v>
      </c>
      <c r="E11" s="26" t="n">
        <f aca="false">IF(E5&gt;0,'Operation Cost'!$D29,0)</f>
        <v>62.72</v>
      </c>
      <c r="F11" s="26" t="n">
        <f aca="false">IF(F5&gt;0,'Operation Cost'!$D29,0)</f>
        <v>62.72</v>
      </c>
      <c r="G11" s="26" t="n">
        <f aca="false">IF(G5&gt;0,'Operation Cost'!$D29,0)</f>
        <v>62.72</v>
      </c>
      <c r="H11" s="26" t="n">
        <f aca="false">IF(H5&gt;0,'Operation Cost'!$D29,0)</f>
        <v>62.72</v>
      </c>
      <c r="I11" s="26" t="n">
        <f aca="false">IF(I5&gt;0,'Operation Cost'!$D29,0)</f>
        <v>62.72</v>
      </c>
      <c r="J11" s="26" t="n">
        <f aca="false">IF(J5&gt;0,'Operation Cost'!$D29,0)</f>
        <v>62.72</v>
      </c>
      <c r="K11" s="26" t="n">
        <f aca="false">IF(K5&gt;0,'Operation Cost'!$D29,0)</f>
        <v>62.72</v>
      </c>
      <c r="L11" s="26" t="n">
        <f aca="false">IF(L5&gt;0,'Operation Cost'!$D29,0)</f>
        <v>62.72</v>
      </c>
      <c r="M11" s="26" t="n">
        <f aca="false">IF(M5&gt;0,'Operation Cost'!$D29,0)</f>
        <v>62.72</v>
      </c>
      <c r="N11" s="26" t="n">
        <f aca="false">IF(N5&gt;0,'Operation Cost'!$D29,0)</f>
        <v>62.72</v>
      </c>
      <c r="O11" s="26" t="n">
        <f aca="false">IF(O5&gt;0,'Operation Cost'!$D29,0)</f>
        <v>62.72</v>
      </c>
      <c r="P11" s="26" t="n">
        <f aca="false">IF(P5&gt;0,'Operation Cost'!$D29,0)</f>
        <v>62.72</v>
      </c>
      <c r="Q11" s="26" t="n">
        <f aca="false">IF(Q5&gt;0,'Operation Cost'!$D29,0)</f>
        <v>62.72</v>
      </c>
      <c r="R11" s="26" t="n">
        <f aca="false">IF(R5&gt;0,'Operation Cost'!$D29,0)</f>
        <v>62.72</v>
      </c>
      <c r="S11" s="26" t="n">
        <f aca="false">IF(S5&gt;0,'Operation Cost'!$D29,0)</f>
        <v>62.72</v>
      </c>
      <c r="T11" s="26" t="n">
        <f aca="false">IF(T5&gt;0,'Operation Cost'!$D29,0)</f>
        <v>62.72</v>
      </c>
      <c r="U11" s="26" t="n">
        <f aca="false">IF(U5&gt;0,'Operation Cost'!$D29,0)</f>
        <v>62.72</v>
      </c>
      <c r="V11" s="26" t="n">
        <f aca="false">IF(V5&gt;0,'Operation Cost'!$D29,0)</f>
        <v>62.72</v>
      </c>
      <c r="W11" s="26" t="n">
        <f aca="false">IF(W5&gt;0,'Operation Cost'!$D29,0)</f>
        <v>62.72</v>
      </c>
      <c r="X11" s="26" t="n">
        <f aca="false">IF(X5&gt;0,'Operation Cost'!$D29,0)</f>
        <v>62.72</v>
      </c>
      <c r="Y11" s="26" t="n">
        <f aca="false">IF(Y5&gt;0,'Operation Cost'!$D29,0)</f>
        <v>62.72</v>
      </c>
      <c r="Z11" s="26" t="n">
        <f aca="false">IF(Z5&gt;0,'Operation Cost'!$D29,0)</f>
        <v>62.72</v>
      </c>
      <c r="AA11" s="26" t="n">
        <f aca="false">IF(AA5&gt;0,'Operation Cost'!$D29,0)</f>
        <v>62.72</v>
      </c>
      <c r="AB11" s="26" t="n">
        <f aca="false">IF(AB5&gt;0,'Operation Cost'!$D29,0)</f>
        <v>62.72</v>
      </c>
      <c r="AC11" s="26" t="n">
        <f aca="false">IF(AC5&gt;0,'Operation Cost'!$D29,0)</f>
        <v>62.72</v>
      </c>
      <c r="AD11" s="26" t="n">
        <f aca="false">IF(AD5&gt;0,'Operation Cost'!$D29,0)</f>
        <v>0</v>
      </c>
      <c r="AE11" s="26" t="n">
        <f aca="false">IF(AE5&gt;0,'Operation Cost'!$D29,0)</f>
        <v>0</v>
      </c>
      <c r="AF11" s="26" t="n">
        <f aca="false">IF(AF5&gt;0,'Operation Cost'!$D29,0)</f>
        <v>0</v>
      </c>
      <c r="AG11" s="26" t="n">
        <f aca="false">IF(AG5&gt;0,'Operation Cost'!$D29,0)</f>
        <v>0</v>
      </c>
      <c r="AH11" s="26" t="n">
        <f aca="false">IF(AH5&gt;0,'Operation Cost'!$D29,0)</f>
        <v>0</v>
      </c>
    </row>
    <row r="12" customFormat="false" ht="13.15" hidden="false" customHeight="true" outlineLevel="0" collapsed="false">
      <c r="A12" s="25"/>
      <c r="B12" s="19" t="s">
        <v>186</v>
      </c>
      <c r="C12" s="25"/>
      <c r="D12" s="26" t="n">
        <f aca="false">SUM(E12:AH12)</f>
        <v>0</v>
      </c>
      <c r="E12" s="26" t="n">
        <f aca="false">IF(E5&gt;0,'Operation Cost'!$D36,0)</f>
        <v>0</v>
      </c>
      <c r="F12" s="26" t="n">
        <f aca="false">IF(F5&gt;0,'Operation Cost'!$D36,0)</f>
        <v>0</v>
      </c>
      <c r="G12" s="26" t="n">
        <f aca="false">IF(G5&gt;0,'Operation Cost'!$D36,0)</f>
        <v>0</v>
      </c>
      <c r="H12" s="26" t="n">
        <f aca="false">IF(H5&gt;0,'Operation Cost'!$D36,0)</f>
        <v>0</v>
      </c>
      <c r="I12" s="26" t="n">
        <f aca="false">IF(I5&gt;0,'Operation Cost'!$D36,0)</f>
        <v>0</v>
      </c>
      <c r="J12" s="26" t="n">
        <f aca="false">IF(J5&gt;0,'Operation Cost'!$D36,0)</f>
        <v>0</v>
      </c>
      <c r="K12" s="26" t="n">
        <f aca="false">IF(K5&gt;0,'Operation Cost'!$D36,0)</f>
        <v>0</v>
      </c>
      <c r="L12" s="26" t="n">
        <f aca="false">IF(L5&gt;0,'Operation Cost'!$D36,0)</f>
        <v>0</v>
      </c>
      <c r="M12" s="26" t="n">
        <f aca="false">IF(M5&gt;0,'Operation Cost'!$D36,0)</f>
        <v>0</v>
      </c>
      <c r="N12" s="26" t="n">
        <f aca="false">IF(N5&gt;0,'Operation Cost'!$D36,0)</f>
        <v>0</v>
      </c>
      <c r="O12" s="26" t="n">
        <f aca="false">IF(O5&gt;0,'Operation Cost'!$D36,0)</f>
        <v>0</v>
      </c>
      <c r="P12" s="26" t="n">
        <f aca="false">IF(P5&gt;0,'Operation Cost'!$D36,0)</f>
        <v>0</v>
      </c>
      <c r="Q12" s="26" t="n">
        <f aca="false">IF(Q5&gt;0,'Operation Cost'!$D36,0)</f>
        <v>0</v>
      </c>
      <c r="R12" s="26" t="n">
        <f aca="false">IF(R5&gt;0,'Operation Cost'!$D36,0)</f>
        <v>0</v>
      </c>
      <c r="S12" s="26" t="n">
        <f aca="false">IF(S5&gt;0,'Operation Cost'!$D36,0)</f>
        <v>0</v>
      </c>
      <c r="T12" s="26" t="n">
        <f aca="false">IF(T5&gt;0,'Operation Cost'!$D36,0)</f>
        <v>0</v>
      </c>
      <c r="U12" s="26" t="n">
        <f aca="false">IF(U5&gt;0,'Operation Cost'!$D36,0)</f>
        <v>0</v>
      </c>
      <c r="V12" s="26" t="n">
        <f aca="false">IF(V5&gt;0,'Operation Cost'!$D36,0)</f>
        <v>0</v>
      </c>
      <c r="W12" s="26" t="n">
        <f aca="false">IF(W5&gt;0,'Operation Cost'!$D36,0)</f>
        <v>0</v>
      </c>
      <c r="X12" s="26" t="n">
        <f aca="false">IF(X5&gt;0,'Operation Cost'!$D36,0)</f>
        <v>0</v>
      </c>
      <c r="Y12" s="26" t="n">
        <f aca="false">IF(Y5&gt;0,'Operation Cost'!$D36,0)</f>
        <v>0</v>
      </c>
      <c r="Z12" s="26" t="n">
        <f aca="false">IF(Z5&gt;0,'Operation Cost'!$D36,0)</f>
        <v>0</v>
      </c>
      <c r="AA12" s="26" t="n">
        <f aca="false">IF(AA5&gt;0,'Operation Cost'!$D36,0)</f>
        <v>0</v>
      </c>
      <c r="AB12" s="26" t="n">
        <f aca="false">IF(AB5&gt;0,'Operation Cost'!$D36,0)</f>
        <v>0</v>
      </c>
      <c r="AC12" s="26" t="n">
        <f aca="false">IF(AC5&gt;0,'Operation Cost'!$D36,0)</f>
        <v>0</v>
      </c>
      <c r="AD12" s="26" t="n">
        <f aca="false">IF(AD5&gt;0,'Operation Cost'!$D36,0)</f>
        <v>0</v>
      </c>
      <c r="AE12" s="26" t="n">
        <f aca="false">IF(AE5&gt;0,'Operation Cost'!$D36,0)</f>
        <v>0</v>
      </c>
      <c r="AF12" s="26" t="n">
        <f aca="false">IF(AF5&gt;0,'Operation Cost'!$D36,0)</f>
        <v>0</v>
      </c>
      <c r="AG12" s="26" t="n">
        <f aca="false">IF(AG5&gt;0,'Operation Cost'!$D36,0)</f>
        <v>0</v>
      </c>
      <c r="AH12" s="26" t="n">
        <f aca="false">IF(AH5&gt;0,'Operation Cost'!$D36,0)</f>
        <v>0</v>
      </c>
    </row>
    <row r="13" customFormat="false" ht="13.15" hidden="false" customHeight="true" outlineLevel="0" collapsed="false">
      <c r="A13" s="25" t="n">
        <v>2.3</v>
      </c>
      <c r="B13" s="19" t="s">
        <v>187</v>
      </c>
      <c r="C13" s="25"/>
      <c r="D13" s="26" t="n">
        <f aca="false">SUM(E13:AH13)</f>
        <v>602</v>
      </c>
      <c r="E13" s="26" t="n">
        <f aca="false">IF(E5&gt;0,'Operation Cost'!$D21+'Operation Cost'!$D24,0)</f>
        <v>24.08</v>
      </c>
      <c r="F13" s="26" t="n">
        <f aca="false">IF(F5&gt;0,'Operation Cost'!$D21+'Operation Cost'!$D24,0)</f>
        <v>24.08</v>
      </c>
      <c r="G13" s="26" t="n">
        <f aca="false">IF(G5&gt;0,'Operation Cost'!$D21+'Operation Cost'!$D24,0)</f>
        <v>24.08</v>
      </c>
      <c r="H13" s="26" t="n">
        <f aca="false">IF(H5&gt;0,'Operation Cost'!$D21+'Operation Cost'!$D24,0)</f>
        <v>24.08</v>
      </c>
      <c r="I13" s="26" t="n">
        <f aca="false">IF(I5&gt;0,'Operation Cost'!$D21+'Operation Cost'!$D24,0)</f>
        <v>24.08</v>
      </c>
      <c r="J13" s="26" t="n">
        <f aca="false">IF(J5&gt;0,'Operation Cost'!$D21+'Operation Cost'!$D24,0)</f>
        <v>24.08</v>
      </c>
      <c r="K13" s="26" t="n">
        <f aca="false">IF(K5&gt;0,'Operation Cost'!$D21+'Operation Cost'!$D24,0)</f>
        <v>24.08</v>
      </c>
      <c r="L13" s="26" t="n">
        <f aca="false">IF(L5&gt;0,'Operation Cost'!$D21+'Operation Cost'!$D24,0)</f>
        <v>24.08</v>
      </c>
      <c r="M13" s="26" t="n">
        <f aca="false">IF(M5&gt;0,'Operation Cost'!$D21+'Operation Cost'!$D24,0)</f>
        <v>24.08</v>
      </c>
      <c r="N13" s="26" t="n">
        <f aca="false">IF(N5&gt;0,'Operation Cost'!$D21+'Operation Cost'!$D24,0)</f>
        <v>24.08</v>
      </c>
      <c r="O13" s="26" t="n">
        <f aca="false">IF(O5&gt;0,'Operation Cost'!$D21+'Operation Cost'!$D24,0)</f>
        <v>24.08</v>
      </c>
      <c r="P13" s="26" t="n">
        <f aca="false">IF(P5&gt;0,'Operation Cost'!$D21+'Operation Cost'!$D24,0)</f>
        <v>24.08</v>
      </c>
      <c r="Q13" s="26" t="n">
        <f aca="false">IF(Q5&gt;0,'Operation Cost'!$D21+'Operation Cost'!$D24,0)</f>
        <v>24.08</v>
      </c>
      <c r="R13" s="26" t="n">
        <f aca="false">IF(R5&gt;0,'Operation Cost'!$D21+'Operation Cost'!$D24,0)</f>
        <v>24.08</v>
      </c>
      <c r="S13" s="26" t="n">
        <f aca="false">IF(S5&gt;0,'Operation Cost'!$D21+'Operation Cost'!$D24,0)</f>
        <v>24.08</v>
      </c>
      <c r="T13" s="26" t="n">
        <f aca="false">IF(T5&gt;0,'Operation Cost'!$D21+'Operation Cost'!$D24,0)</f>
        <v>24.08</v>
      </c>
      <c r="U13" s="26" t="n">
        <f aca="false">IF(U5&gt;0,'Operation Cost'!$D21+'Operation Cost'!$D24,0)</f>
        <v>24.08</v>
      </c>
      <c r="V13" s="26" t="n">
        <f aca="false">IF(V5&gt;0,'Operation Cost'!$D21+'Operation Cost'!$D24,0)</f>
        <v>24.08</v>
      </c>
      <c r="W13" s="26" t="n">
        <f aca="false">IF(W5&gt;0,'Operation Cost'!$D21+'Operation Cost'!$D24,0)</f>
        <v>24.08</v>
      </c>
      <c r="X13" s="26" t="n">
        <f aca="false">IF(X5&gt;0,'Operation Cost'!$D21+'Operation Cost'!$D24,0)</f>
        <v>24.08</v>
      </c>
      <c r="Y13" s="26" t="n">
        <f aca="false">IF(Y5&gt;0,'Operation Cost'!$D21+'Operation Cost'!$D24,0)</f>
        <v>24.08</v>
      </c>
      <c r="Z13" s="26" t="n">
        <f aca="false">IF(Z5&gt;0,'Operation Cost'!$D21+'Operation Cost'!$D24,0)</f>
        <v>24.08</v>
      </c>
      <c r="AA13" s="26" t="n">
        <f aca="false">IF(AA5&gt;0,'Operation Cost'!$D21+'Operation Cost'!$D24,0)</f>
        <v>24.08</v>
      </c>
      <c r="AB13" s="26" t="n">
        <f aca="false">IF(AB5&gt;0,'Operation Cost'!$D21+'Operation Cost'!$D24,0)</f>
        <v>24.08</v>
      </c>
      <c r="AC13" s="26" t="n">
        <f aca="false">IF(AC5&gt;0,'Operation Cost'!$D21+'Operation Cost'!$D24,0)</f>
        <v>24.08</v>
      </c>
      <c r="AD13" s="26" t="n">
        <f aca="false">IF(AD5&gt;0,'Operation Cost'!$D21+'Operation Cost'!$D24,0)</f>
        <v>0</v>
      </c>
      <c r="AE13" s="26" t="n">
        <f aca="false">IF(AE5&gt;0,'Operation Cost'!$D21+'Operation Cost'!$D24,0)</f>
        <v>0</v>
      </c>
      <c r="AF13" s="26" t="n">
        <f aca="false">IF(AF5&gt;0,'Operation Cost'!$D21+'Operation Cost'!$D24,0)</f>
        <v>0</v>
      </c>
      <c r="AG13" s="26" t="n">
        <f aca="false">IF(AG5&gt;0,'Operation Cost'!$D21+'Operation Cost'!$D24,0)</f>
        <v>0</v>
      </c>
      <c r="AH13" s="26" t="n">
        <f aca="false">IF(AH5&gt;0,'Operation Cost'!$D21+'Operation Cost'!$D24,0)</f>
        <v>0</v>
      </c>
    </row>
    <row r="14" customFormat="false" ht="13.15" hidden="false" customHeight="true" outlineLevel="0" collapsed="false">
      <c r="A14" s="25" t="n">
        <v>2.4</v>
      </c>
      <c r="B14" s="149" t="s">
        <v>188</v>
      </c>
      <c r="C14" s="33" t="n">
        <v>0.0025</v>
      </c>
      <c r="D14" s="26" t="n">
        <f aca="false">SUM(E14:AH14)</f>
        <v>247</v>
      </c>
      <c r="E14" s="26" t="n">
        <f aca="false">IF(E5&gt;0,'Operation Cost'!$D9*$C14,0)</f>
        <v>9.88</v>
      </c>
      <c r="F14" s="26" t="n">
        <f aca="false">IF(F5&gt;0,'Operation Cost'!$D9*$C14,0)</f>
        <v>9.88</v>
      </c>
      <c r="G14" s="26" t="n">
        <f aca="false">IF(G5&gt;0,'Operation Cost'!$D9*$C14,0)</f>
        <v>9.88</v>
      </c>
      <c r="H14" s="26" t="n">
        <f aca="false">IF(H5&gt;0,'Operation Cost'!$D9*$C14,0)</f>
        <v>9.88</v>
      </c>
      <c r="I14" s="26" t="n">
        <f aca="false">IF(I5&gt;0,'Operation Cost'!$D9*$C14,0)</f>
        <v>9.88</v>
      </c>
      <c r="J14" s="26" t="n">
        <f aca="false">IF(J5&gt;0,'Operation Cost'!$D9*$C14,0)</f>
        <v>9.88</v>
      </c>
      <c r="K14" s="26" t="n">
        <f aca="false">IF(K5&gt;0,'Operation Cost'!$D9*$C14,0)</f>
        <v>9.88</v>
      </c>
      <c r="L14" s="26" t="n">
        <f aca="false">IF(L5&gt;0,'Operation Cost'!$D9*$C14,0)</f>
        <v>9.88</v>
      </c>
      <c r="M14" s="26" t="n">
        <f aca="false">IF(M5&gt;0,'Operation Cost'!$D9*$C14,0)</f>
        <v>9.88</v>
      </c>
      <c r="N14" s="26" t="n">
        <f aca="false">IF(N5&gt;0,'Operation Cost'!$D9*$C14,0)</f>
        <v>9.88</v>
      </c>
      <c r="O14" s="26" t="n">
        <f aca="false">IF(O5&gt;0,'Operation Cost'!$D9*$C14,0)</f>
        <v>9.88</v>
      </c>
      <c r="P14" s="26" t="n">
        <f aca="false">IF(P5&gt;0,'Operation Cost'!$D9*$C14,0)</f>
        <v>9.88</v>
      </c>
      <c r="Q14" s="26" t="n">
        <f aca="false">IF(Q5&gt;0,'Operation Cost'!$D9*$C14,0)</f>
        <v>9.88</v>
      </c>
      <c r="R14" s="26" t="n">
        <f aca="false">IF(R5&gt;0,'Operation Cost'!$D9*$C14,0)</f>
        <v>9.88</v>
      </c>
      <c r="S14" s="26" t="n">
        <f aca="false">IF(S5&gt;0,'Operation Cost'!$D9*$C14,0)</f>
        <v>9.88</v>
      </c>
      <c r="T14" s="26" t="n">
        <f aca="false">IF(T5&gt;0,'Operation Cost'!$D9*$C14,0)</f>
        <v>9.88</v>
      </c>
      <c r="U14" s="26" t="n">
        <f aca="false">IF(U5&gt;0,'Operation Cost'!$D9*$C14,0)</f>
        <v>9.88</v>
      </c>
      <c r="V14" s="26" t="n">
        <f aca="false">IF(V5&gt;0,'Operation Cost'!$D9*$C14,0)</f>
        <v>9.88</v>
      </c>
      <c r="W14" s="26" t="n">
        <f aca="false">IF(W5&gt;0,'Operation Cost'!$D9*$C14,0)</f>
        <v>9.88</v>
      </c>
      <c r="X14" s="26" t="n">
        <f aca="false">IF(X5&gt;0,'Operation Cost'!$D9*$C14,0)</f>
        <v>9.88</v>
      </c>
      <c r="Y14" s="26" t="n">
        <f aca="false">IF(Y5&gt;0,'Operation Cost'!$D9*$C14,0)</f>
        <v>9.88</v>
      </c>
      <c r="Z14" s="26" t="n">
        <f aca="false">IF(Z5&gt;0,'Operation Cost'!$D9*$C14,0)</f>
        <v>9.88</v>
      </c>
      <c r="AA14" s="26" t="n">
        <f aca="false">IF(AA5&gt;0,'Operation Cost'!$D9*$C14,0)</f>
        <v>9.88</v>
      </c>
      <c r="AB14" s="26" t="n">
        <f aca="false">IF(AB5&gt;0,'Operation Cost'!$D9*$C14,0)</f>
        <v>9.88</v>
      </c>
      <c r="AC14" s="26" t="n">
        <f aca="false">IF(AC5&gt;0,'Operation Cost'!$D9*$C14,0)</f>
        <v>9.88</v>
      </c>
      <c r="AD14" s="26" t="n">
        <f aca="false">IF(AD5&gt;0,'Operation Cost'!$D9*$C14,0)</f>
        <v>0</v>
      </c>
      <c r="AE14" s="26" t="n">
        <f aca="false">IF(AE5&gt;0,'Operation Cost'!$D9*$C14,0)</f>
        <v>0</v>
      </c>
      <c r="AF14" s="26" t="n">
        <f aca="false">IF(AF5&gt;0,'Operation Cost'!$D9*$C14,0)</f>
        <v>0</v>
      </c>
      <c r="AG14" s="26" t="n">
        <f aca="false">IF(AG5&gt;0,'Operation Cost'!$D9*$C14,0)</f>
        <v>0</v>
      </c>
      <c r="AH14" s="26" t="n">
        <f aca="false">IF(AH5&gt;0,'Operation Cost'!$D9*$C14,0)</f>
        <v>0</v>
      </c>
    </row>
    <row r="15" customFormat="false" ht="13.15" hidden="false" customHeight="true" outlineLevel="0" collapsed="false">
      <c r="A15" s="25" t="n">
        <v>2.5</v>
      </c>
      <c r="B15" s="149" t="s">
        <v>189</v>
      </c>
      <c r="C15" s="150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3.15" hidden="false" customHeight="true" outlineLevel="0" collapsed="false">
      <c r="A16" s="25" t="n">
        <v>2.6</v>
      </c>
      <c r="B16" s="149" t="s">
        <v>190</v>
      </c>
      <c r="C16" s="151"/>
      <c r="D16" s="26" t="n">
        <f aca="false">SUM(E16:AH16)</f>
        <v>3952.4</v>
      </c>
      <c r="E16" s="26" t="n">
        <f aca="false">SUM(E17:E18)</f>
        <v>197.62</v>
      </c>
      <c r="F16" s="26" t="n">
        <f aca="false">SUM(F17:F18)</f>
        <v>197.62</v>
      </c>
      <c r="G16" s="26" t="n">
        <f aca="false">SUM(G17:G18)</f>
        <v>197.62</v>
      </c>
      <c r="H16" s="26" t="n">
        <f aca="false">SUM(H17:H18)</f>
        <v>197.62</v>
      </c>
      <c r="I16" s="26" t="n">
        <f aca="false">SUM(I17:I18)</f>
        <v>197.62</v>
      </c>
      <c r="J16" s="26" t="n">
        <f aca="false">SUM(J17:J18)</f>
        <v>197.62</v>
      </c>
      <c r="K16" s="26" t="n">
        <f aca="false">SUM(K17:K18)</f>
        <v>197.62</v>
      </c>
      <c r="L16" s="26" t="n">
        <f aca="false">SUM(L17:L18)</f>
        <v>197.62</v>
      </c>
      <c r="M16" s="26" t="n">
        <f aca="false">SUM(M17:M18)</f>
        <v>197.62</v>
      </c>
      <c r="N16" s="26" t="n">
        <f aca="false">SUM(N17:N18)</f>
        <v>197.62</v>
      </c>
      <c r="O16" s="26" t="n">
        <f aca="false">SUM(O17:O18)</f>
        <v>197.62</v>
      </c>
      <c r="P16" s="26" t="n">
        <f aca="false">SUM(P17:P18)</f>
        <v>197.62</v>
      </c>
      <c r="Q16" s="26" t="n">
        <f aca="false">SUM(Q17:Q18)</f>
        <v>197.62</v>
      </c>
      <c r="R16" s="26" t="n">
        <f aca="false">SUM(R17:R18)</f>
        <v>197.62</v>
      </c>
      <c r="S16" s="26" t="n">
        <f aca="false">SUM(S17:S18)</f>
        <v>197.62</v>
      </c>
      <c r="T16" s="26" t="n">
        <f aca="false">SUM(T17:T18)</f>
        <v>197.62</v>
      </c>
      <c r="U16" s="26" t="n">
        <f aca="false">SUM(U17:U18)</f>
        <v>197.62</v>
      </c>
      <c r="V16" s="26" t="n">
        <f aca="false">SUM(V17:V18)</f>
        <v>197.62</v>
      </c>
      <c r="W16" s="26" t="n">
        <f aca="false">SUM(W17:W18)</f>
        <v>197.62</v>
      </c>
      <c r="X16" s="26" t="n">
        <f aca="false">SUM(X17:X18)</f>
        <v>197.62</v>
      </c>
      <c r="Y16" s="26" t="n">
        <f aca="false">SUM(Y17:Y18)</f>
        <v>0</v>
      </c>
      <c r="Z16" s="26" t="n">
        <f aca="false">SUM(Z17:Z18)</f>
        <v>0</v>
      </c>
      <c r="AA16" s="26" t="n">
        <f aca="false">SUM(AA17:AA18)</f>
        <v>0</v>
      </c>
      <c r="AB16" s="26" t="n">
        <f aca="false">SUM(AB17:AB18)</f>
        <v>0</v>
      </c>
      <c r="AC16" s="26" t="n">
        <f aca="false">SUM(AC17:AC18)</f>
        <v>0</v>
      </c>
      <c r="AD16" s="26" t="n">
        <f aca="false">SUM(AD17:AD18)</f>
        <v>0</v>
      </c>
      <c r="AE16" s="26" t="n">
        <f aca="false">SUM(AE17:AE18)</f>
        <v>0</v>
      </c>
      <c r="AF16" s="26" t="n">
        <f aca="false">SUM(AF17:AF18)</f>
        <v>0</v>
      </c>
      <c r="AG16" s="26" t="n">
        <f aca="false">SUM(AG17:AG18)</f>
        <v>0</v>
      </c>
      <c r="AH16" s="26" t="n">
        <f aca="false">SUM(AH17:AH18)</f>
        <v>0</v>
      </c>
    </row>
    <row r="17" customFormat="false" ht="13.15" hidden="false" customHeight="true" outlineLevel="0" collapsed="false">
      <c r="A17" s="25"/>
      <c r="B17" s="149" t="s">
        <v>191</v>
      </c>
      <c r="C17" s="151"/>
      <c r="D17" s="26" t="n">
        <f aca="false">SUM(E17:AH17)</f>
        <v>3952.4</v>
      </c>
      <c r="E17" s="26" t="n">
        <f aca="false">'Plan for Repayment of Loan'!D8</f>
        <v>197.62</v>
      </c>
      <c r="F17" s="26" t="n">
        <f aca="false">'Plan for Repayment of Loan'!E8</f>
        <v>197.62</v>
      </c>
      <c r="G17" s="26" t="n">
        <f aca="false">'Plan for Repayment of Loan'!F8</f>
        <v>197.62</v>
      </c>
      <c r="H17" s="26" t="n">
        <f aca="false">'Plan for Repayment of Loan'!G8</f>
        <v>197.62</v>
      </c>
      <c r="I17" s="26" t="n">
        <f aca="false">'Plan for Repayment of Loan'!H8</f>
        <v>197.62</v>
      </c>
      <c r="J17" s="26" t="n">
        <f aca="false">'Plan for Repayment of Loan'!I8</f>
        <v>197.62</v>
      </c>
      <c r="K17" s="26" t="n">
        <f aca="false">'Plan for Repayment of Loan'!J8</f>
        <v>197.62</v>
      </c>
      <c r="L17" s="26" t="n">
        <f aca="false">'Plan for Repayment of Loan'!K8</f>
        <v>197.62</v>
      </c>
      <c r="M17" s="26" t="n">
        <f aca="false">'Plan for Repayment of Loan'!L8</f>
        <v>197.62</v>
      </c>
      <c r="N17" s="26" t="n">
        <f aca="false">'Plan for Repayment of Loan'!M8</f>
        <v>197.62</v>
      </c>
      <c r="O17" s="26" t="n">
        <f aca="false">'Plan for Repayment of Loan'!N8</f>
        <v>197.62</v>
      </c>
      <c r="P17" s="26" t="n">
        <f aca="false">'Plan for Repayment of Loan'!O8</f>
        <v>197.62</v>
      </c>
      <c r="Q17" s="26" t="n">
        <f aca="false">'Plan for Repayment of Loan'!P8</f>
        <v>197.62</v>
      </c>
      <c r="R17" s="26" t="n">
        <f aca="false">'Plan for Repayment of Loan'!Q8</f>
        <v>197.62</v>
      </c>
      <c r="S17" s="26" t="n">
        <f aca="false">'Plan for Repayment of Loan'!R8</f>
        <v>197.62</v>
      </c>
      <c r="T17" s="26" t="n">
        <f aca="false">'Plan for Repayment of Loan'!S8</f>
        <v>197.62</v>
      </c>
      <c r="U17" s="26" t="n">
        <f aca="false">'Plan for Repayment of Loan'!T8</f>
        <v>197.62</v>
      </c>
      <c r="V17" s="26" t="n">
        <f aca="false">'Plan for Repayment of Loan'!U8</f>
        <v>197.62</v>
      </c>
      <c r="W17" s="26" t="n">
        <f aca="false">'Plan for Repayment of Loan'!V8</f>
        <v>197.62</v>
      </c>
      <c r="X17" s="26" t="n">
        <f aca="false">'Plan for Repayment of Loan'!W8</f>
        <v>197.62</v>
      </c>
      <c r="Y17" s="26" t="n">
        <f aca="false">'Plan for Repayment of Loan'!X8</f>
        <v>0</v>
      </c>
      <c r="Z17" s="26" t="n">
        <f aca="false">'Plan for Repayment of Loan'!Y8</f>
        <v>0</v>
      </c>
      <c r="AA17" s="26" t="n">
        <f aca="false">'Plan for Repayment of Loan'!Z8</f>
        <v>0</v>
      </c>
      <c r="AB17" s="26" t="n">
        <f aca="false">'Plan for Repayment of Loan'!AA8</f>
        <v>0</v>
      </c>
      <c r="AC17" s="26" t="n">
        <f aca="false">'Plan for Repayment of Loan'!AB8</f>
        <v>0</v>
      </c>
      <c r="AD17" s="26" t="n">
        <f aca="false">'Plan for Repayment of Loan'!AC8</f>
        <v>0</v>
      </c>
      <c r="AE17" s="26" t="n">
        <f aca="false">'Plan for Repayment of Loan'!AD8</f>
        <v>0</v>
      </c>
      <c r="AF17" s="26" t="n">
        <f aca="false">'Plan for Repayment of Loan'!AE8</f>
        <v>0</v>
      </c>
      <c r="AG17" s="26" t="n">
        <f aca="false">'Plan for Repayment of Loan'!AF8</f>
        <v>0</v>
      </c>
      <c r="AH17" s="26" t="n">
        <f aca="false">'Plan for Repayment of Loan'!AG8</f>
        <v>0</v>
      </c>
    </row>
    <row r="18" customFormat="false" ht="13.15" hidden="false" customHeight="true" outlineLevel="0" collapsed="false">
      <c r="A18" s="25"/>
      <c r="B18" s="149" t="s">
        <v>192</v>
      </c>
      <c r="C18" s="151"/>
      <c r="D18" s="26" t="n">
        <f aca="false">SUM(E18:AH18)</f>
        <v>0</v>
      </c>
      <c r="E18" s="26" t="n">
        <f aca="false">'Plan for Repayment of Loan'!D15</f>
        <v>0</v>
      </c>
      <c r="F18" s="26" t="n">
        <f aca="false">'Plan for Repayment of Loan'!E15</f>
        <v>0</v>
      </c>
      <c r="G18" s="26" t="n">
        <f aca="false">'Plan for Repayment of Loan'!F15</f>
        <v>0</v>
      </c>
      <c r="H18" s="26" t="n">
        <f aca="false">'Plan for Repayment of Loan'!G15</f>
        <v>0</v>
      </c>
      <c r="I18" s="26" t="n">
        <f aca="false">'Plan for Repayment of Loan'!H15</f>
        <v>0</v>
      </c>
      <c r="J18" s="26" t="n">
        <f aca="false">'Plan for Repayment of Loan'!I15</f>
        <v>0</v>
      </c>
      <c r="K18" s="26" t="n">
        <f aca="false">'Plan for Repayment of Loan'!J15</f>
        <v>0</v>
      </c>
      <c r="L18" s="26" t="n">
        <f aca="false">'Plan for Repayment of Loan'!K15</f>
        <v>0</v>
      </c>
      <c r="M18" s="26" t="n">
        <f aca="false">'Plan for Repayment of Loan'!L15</f>
        <v>0</v>
      </c>
      <c r="N18" s="26" t="n">
        <f aca="false">'Plan for Repayment of Loan'!M15</f>
        <v>0</v>
      </c>
      <c r="O18" s="26" t="n">
        <f aca="false">'Plan for Repayment of Loan'!N15</f>
        <v>0</v>
      </c>
      <c r="P18" s="26" t="n">
        <f aca="false">'Plan for Repayment of Loan'!O15</f>
        <v>0</v>
      </c>
      <c r="Q18" s="26" t="n">
        <f aca="false">'Plan for Repayment of Loan'!P15</f>
        <v>0</v>
      </c>
      <c r="R18" s="26" t="n">
        <f aca="false">'Plan for Repayment of Loan'!Q15</f>
        <v>0</v>
      </c>
      <c r="S18" s="26" t="n">
        <f aca="false">'Plan for Repayment of Loan'!R15</f>
        <v>0</v>
      </c>
      <c r="T18" s="26" t="n">
        <f aca="false">'Plan for Repayment of Loan'!S15</f>
        <v>0</v>
      </c>
      <c r="U18" s="26" t="n">
        <f aca="false">'Plan for Repayment of Loan'!T15</f>
        <v>0</v>
      </c>
      <c r="V18" s="26" t="n">
        <f aca="false">'Plan for Repayment of Loan'!U15</f>
        <v>0</v>
      </c>
      <c r="W18" s="26" t="n">
        <f aca="false">'Plan for Repayment of Loan'!V15</f>
        <v>0</v>
      </c>
      <c r="X18" s="26" t="n">
        <f aca="false">'Plan for Repayment of Loan'!W15</f>
        <v>0</v>
      </c>
      <c r="Y18" s="26" t="n">
        <f aca="false">'Plan for Repayment of Loan'!X15</f>
        <v>0</v>
      </c>
      <c r="Z18" s="26" t="n">
        <f aca="false">'Plan for Repayment of Loan'!Y15</f>
        <v>0</v>
      </c>
      <c r="AA18" s="26" t="n">
        <f aca="false">'Plan for Repayment of Loan'!Z15</f>
        <v>0</v>
      </c>
      <c r="AB18" s="26" t="n">
        <f aca="false">'Plan for Repayment of Loan'!AA15</f>
        <v>0</v>
      </c>
      <c r="AC18" s="26" t="n">
        <f aca="false">'Plan for Repayment of Loan'!AB15</f>
        <v>0</v>
      </c>
      <c r="AD18" s="26" t="n">
        <f aca="false">'Plan for Repayment of Loan'!AC15</f>
        <v>0</v>
      </c>
      <c r="AE18" s="26" t="n">
        <f aca="false">'Plan for Repayment of Loan'!AD15</f>
        <v>0</v>
      </c>
      <c r="AF18" s="26" t="n">
        <f aca="false">'Plan for Repayment of Loan'!AE15</f>
        <v>0</v>
      </c>
      <c r="AG18" s="26" t="n">
        <f aca="false">'Plan for Repayment of Loan'!AF15</f>
        <v>0</v>
      </c>
      <c r="AH18" s="26" t="n">
        <f aca="false">'Plan for Repayment of Loan'!AG15</f>
        <v>0</v>
      </c>
    </row>
    <row r="19" customFormat="false" ht="13.15" hidden="false" customHeight="true" outlineLevel="0" collapsed="false">
      <c r="A19" s="25" t="n">
        <v>2.7</v>
      </c>
      <c r="B19" s="149" t="s">
        <v>193</v>
      </c>
      <c r="C19" s="150"/>
      <c r="D19" s="26" t="n">
        <f aca="false">SUM(E19:AH19)</f>
        <v>0</v>
      </c>
      <c r="E19" s="26" t="n">
        <f aca="false">'Repayment of principal '!E23</f>
        <v>0</v>
      </c>
      <c r="F19" s="26" t="n">
        <f aca="false">'Repayment of principal '!F23</f>
        <v>0</v>
      </c>
      <c r="G19" s="26" t="n">
        <f aca="false">'Repayment of principal '!G23</f>
        <v>0</v>
      </c>
      <c r="H19" s="26" t="n">
        <f aca="false">'Repayment of principal '!H23</f>
        <v>0</v>
      </c>
      <c r="I19" s="26" t="n">
        <f aca="false">'Repayment of principal '!I23</f>
        <v>0</v>
      </c>
      <c r="J19" s="26" t="n">
        <f aca="false">'Repayment of principal '!J23</f>
        <v>0</v>
      </c>
      <c r="K19" s="26" t="n">
        <f aca="false">'Repayment of principal '!K23</f>
        <v>0</v>
      </c>
      <c r="L19" s="26" t="n">
        <f aca="false">'Repayment of principal '!L23</f>
        <v>0</v>
      </c>
      <c r="M19" s="26" t="n">
        <f aca="false">'Repayment of principal '!M23</f>
        <v>0</v>
      </c>
      <c r="N19" s="26" t="n">
        <f aca="false">'Repayment of principal '!N23</f>
        <v>0</v>
      </c>
      <c r="O19" s="26" t="n">
        <f aca="false">'Repayment of principal '!O23</f>
        <v>0</v>
      </c>
      <c r="P19" s="26" t="n">
        <f aca="false">'Repayment of principal '!P23</f>
        <v>0</v>
      </c>
      <c r="Q19" s="26" t="n">
        <f aca="false">'Repayment of principal '!Q23</f>
        <v>0</v>
      </c>
      <c r="R19" s="26" t="n">
        <f aca="false">'Repayment of principal '!R23</f>
        <v>0</v>
      </c>
      <c r="S19" s="26" t="n">
        <f aca="false">'Repayment of principal '!S23</f>
        <v>0</v>
      </c>
      <c r="T19" s="26" t="n">
        <f aca="false">'Repayment of principal '!T23</f>
        <v>0</v>
      </c>
      <c r="U19" s="26" t="n">
        <f aca="false">'Repayment of principal '!U23</f>
        <v>0</v>
      </c>
      <c r="V19" s="26" t="n">
        <f aca="false">'Repayment of principal '!V23</f>
        <v>0</v>
      </c>
      <c r="W19" s="26" t="n">
        <f aca="false">'Repayment of principal '!W23</f>
        <v>0</v>
      </c>
      <c r="X19" s="26" t="n">
        <f aca="false">'Repayment of principal '!X23</f>
        <v>0</v>
      </c>
      <c r="Y19" s="26" t="n">
        <f aca="false">'Repayment of principal '!Y23</f>
        <v>0</v>
      </c>
      <c r="Z19" s="26" t="n">
        <f aca="false">'Repayment of principal '!Z23</f>
        <v>0</v>
      </c>
      <c r="AA19" s="26" t="n">
        <f aca="false">'Repayment of principal '!AA23</f>
        <v>0</v>
      </c>
      <c r="AB19" s="26" t="n">
        <f aca="false">'Repayment of principal '!AB23</f>
        <v>0</v>
      </c>
      <c r="AC19" s="26" t="n">
        <f aca="false">'Repayment of principal '!AC23</f>
        <v>0</v>
      </c>
      <c r="AD19" s="26" t="n">
        <f aca="false">'Repayment of principal '!AD23</f>
        <v>0</v>
      </c>
      <c r="AE19" s="26" t="n">
        <f aca="false">'Repayment of principal '!AE23</f>
        <v>0</v>
      </c>
      <c r="AF19" s="26" t="n">
        <f aca="false">'Repayment of principal '!AF23</f>
        <v>0</v>
      </c>
      <c r="AG19" s="26" t="n">
        <f aca="false">'Repayment of principal '!AG23</f>
        <v>0</v>
      </c>
      <c r="AH19" s="26" t="n">
        <f aca="false">'Repayment of principal '!AH23</f>
        <v>0</v>
      </c>
    </row>
    <row r="20" customFormat="false" ht="13.15" hidden="false" customHeight="true" outlineLevel="0" collapsed="false">
      <c r="A20" s="25" t="n">
        <v>3</v>
      </c>
      <c r="B20" s="149" t="s">
        <v>194</v>
      </c>
      <c r="C20" s="152" t="n">
        <f aca="false">E20/E7</f>
        <v>0.0648</v>
      </c>
      <c r="D20" s="26" t="n">
        <f aca="false">SUM(E20:AH20)</f>
        <v>937.75</v>
      </c>
      <c r="E20" s="26" t="n">
        <f aca="false">SUM(E21:E23)</f>
        <v>37.51</v>
      </c>
      <c r="F20" s="26" t="n">
        <f aca="false">SUM(F21:F23)</f>
        <v>37.51</v>
      </c>
      <c r="G20" s="26" t="n">
        <f aca="false">SUM(G21:G23)</f>
        <v>37.51</v>
      </c>
      <c r="H20" s="26" t="n">
        <f aca="false">SUM(H21:H23)</f>
        <v>37.51</v>
      </c>
      <c r="I20" s="26" t="n">
        <f aca="false">SUM(I21:I23)</f>
        <v>37.51</v>
      </c>
      <c r="J20" s="26" t="n">
        <f aca="false">SUM(J21:J23)</f>
        <v>37.51</v>
      </c>
      <c r="K20" s="26" t="n">
        <f aca="false">SUM(K21:K23)</f>
        <v>37.51</v>
      </c>
      <c r="L20" s="26" t="n">
        <f aca="false">SUM(L21:L23)</f>
        <v>37.51</v>
      </c>
      <c r="M20" s="26" t="n">
        <f aca="false">SUM(M21:M23)</f>
        <v>37.51</v>
      </c>
      <c r="N20" s="26" t="n">
        <f aca="false">SUM(N21:N23)</f>
        <v>37.51</v>
      </c>
      <c r="O20" s="26" t="n">
        <f aca="false">SUM(O21:O23)</f>
        <v>37.51</v>
      </c>
      <c r="P20" s="26" t="n">
        <f aca="false">SUM(P21:P23)</f>
        <v>37.51</v>
      </c>
      <c r="Q20" s="26" t="n">
        <f aca="false">SUM(Q21:Q23)</f>
        <v>37.51</v>
      </c>
      <c r="R20" s="26" t="n">
        <f aca="false">SUM(R21:R23)</f>
        <v>37.51</v>
      </c>
      <c r="S20" s="26" t="n">
        <f aca="false">SUM(S21:S23)</f>
        <v>37.51</v>
      </c>
      <c r="T20" s="26" t="n">
        <f aca="false">SUM(T21:T23)</f>
        <v>37.51</v>
      </c>
      <c r="U20" s="26" t="n">
        <f aca="false">SUM(U21:U23)</f>
        <v>37.51</v>
      </c>
      <c r="V20" s="26" t="n">
        <f aca="false">SUM(V21:V23)</f>
        <v>37.51</v>
      </c>
      <c r="W20" s="26" t="n">
        <f aca="false">SUM(W21:W23)</f>
        <v>37.51</v>
      </c>
      <c r="X20" s="26" t="n">
        <f aca="false">SUM(X21:X23)</f>
        <v>37.51</v>
      </c>
      <c r="Y20" s="26" t="n">
        <f aca="false">SUM(Y21:Y23)</f>
        <v>37.51</v>
      </c>
      <c r="Z20" s="26" t="n">
        <f aca="false">SUM(Z21:Z23)</f>
        <v>37.51</v>
      </c>
      <c r="AA20" s="26" t="n">
        <f aca="false">SUM(AA21:AA23)</f>
        <v>37.51</v>
      </c>
      <c r="AB20" s="26" t="n">
        <f aca="false">SUM(AB21:AB23)</f>
        <v>37.51</v>
      </c>
      <c r="AC20" s="26" t="n">
        <f aca="false">SUM(AC21:AC23)</f>
        <v>37.51</v>
      </c>
      <c r="AD20" s="26" t="n">
        <f aca="false">SUM(AD21:AD23)</f>
        <v>0</v>
      </c>
      <c r="AE20" s="26" t="n">
        <f aca="false">SUM(AE21:AE23)</f>
        <v>0</v>
      </c>
      <c r="AF20" s="26" t="n">
        <f aca="false">SUM(AF21:AF23)</f>
        <v>0</v>
      </c>
      <c r="AG20" s="26" t="n">
        <f aca="false">SUM(AG21:AG23)</f>
        <v>0</v>
      </c>
      <c r="AH20" s="26" t="n">
        <f aca="false">SUM(AH21:AH23)</f>
        <v>0</v>
      </c>
    </row>
    <row r="21" customFormat="false" ht="13.15" hidden="false" customHeight="true" outlineLevel="0" collapsed="false">
      <c r="A21" s="25" t="n">
        <v>3.1</v>
      </c>
      <c r="B21" s="149" t="s">
        <v>195</v>
      </c>
      <c r="C21" s="33" t="n">
        <v>0.06</v>
      </c>
      <c r="D21" s="26" t="n">
        <f aca="false">SUM(E21:AH21)</f>
        <v>868.25</v>
      </c>
      <c r="E21" s="29" t="n">
        <f aca="false">E7*$C21</f>
        <v>34.73</v>
      </c>
      <c r="F21" s="29" t="n">
        <f aca="false">F7*$C21</f>
        <v>34.73</v>
      </c>
      <c r="G21" s="29" t="n">
        <f aca="false">G7*$C21</f>
        <v>34.73</v>
      </c>
      <c r="H21" s="29" t="n">
        <f aca="false">H7*$C21</f>
        <v>34.73</v>
      </c>
      <c r="I21" s="29" t="n">
        <f aca="false">I7*$C21</f>
        <v>34.73</v>
      </c>
      <c r="J21" s="29" t="n">
        <f aca="false">J7*$C21</f>
        <v>34.73</v>
      </c>
      <c r="K21" s="29" t="n">
        <f aca="false">K7*$C21</f>
        <v>34.73</v>
      </c>
      <c r="L21" s="29" t="n">
        <f aca="false">L7*$C21</f>
        <v>34.73</v>
      </c>
      <c r="M21" s="29" t="n">
        <f aca="false">M7*$C21</f>
        <v>34.73</v>
      </c>
      <c r="N21" s="29" t="n">
        <f aca="false">N7*$C21</f>
        <v>34.73</v>
      </c>
      <c r="O21" s="29" t="n">
        <f aca="false">O7*$C21</f>
        <v>34.73</v>
      </c>
      <c r="P21" s="29" t="n">
        <f aca="false">P7*$C21</f>
        <v>34.73</v>
      </c>
      <c r="Q21" s="29" t="n">
        <f aca="false">Q7*$C21</f>
        <v>34.73</v>
      </c>
      <c r="R21" s="29" t="n">
        <f aca="false">R7*$C21</f>
        <v>34.73</v>
      </c>
      <c r="S21" s="29" t="n">
        <f aca="false">S7*$C21</f>
        <v>34.73</v>
      </c>
      <c r="T21" s="29" t="n">
        <f aca="false">T7*$C21</f>
        <v>34.73</v>
      </c>
      <c r="U21" s="29" t="n">
        <f aca="false">U7*$C21</f>
        <v>34.73</v>
      </c>
      <c r="V21" s="29" t="n">
        <f aca="false">V7*$C21</f>
        <v>34.73</v>
      </c>
      <c r="W21" s="29" t="n">
        <f aca="false">W7*$C21</f>
        <v>34.73</v>
      </c>
      <c r="X21" s="29" t="n">
        <f aca="false">X7*$C21</f>
        <v>34.73</v>
      </c>
      <c r="Y21" s="29" t="n">
        <f aca="false">Y7*$C21</f>
        <v>34.73</v>
      </c>
      <c r="Z21" s="29" t="n">
        <f aca="false">Z7*$C21</f>
        <v>34.73</v>
      </c>
      <c r="AA21" s="29" t="n">
        <f aca="false">AA7*$C21</f>
        <v>34.73</v>
      </c>
      <c r="AB21" s="29" t="n">
        <f aca="false">AB7*$C21</f>
        <v>34.73</v>
      </c>
      <c r="AC21" s="29" t="n">
        <f aca="false">AC7*$C21</f>
        <v>34.73</v>
      </c>
      <c r="AD21" s="29" t="n">
        <f aca="false">AD7*$C21</f>
        <v>0</v>
      </c>
      <c r="AE21" s="29" t="n">
        <f aca="false">AE7*$C21</f>
        <v>0</v>
      </c>
      <c r="AF21" s="29" t="n">
        <f aca="false">AF7*$C21</f>
        <v>0</v>
      </c>
      <c r="AG21" s="29" t="n">
        <f aca="false">AG7*$C21</f>
        <v>0</v>
      </c>
      <c r="AH21" s="29" t="n">
        <f aca="false">AH7*$C21</f>
        <v>0</v>
      </c>
    </row>
    <row r="22" customFormat="false" ht="13.15" hidden="false" customHeight="true" outlineLevel="0" collapsed="false">
      <c r="A22" s="25" t="n">
        <v>3.2</v>
      </c>
      <c r="B22" s="149" t="s">
        <v>196</v>
      </c>
      <c r="C22" s="33" t="n">
        <v>0.05</v>
      </c>
      <c r="D22" s="26" t="n">
        <f aca="false">SUM(E22:AH22)</f>
        <v>43.5</v>
      </c>
      <c r="E22" s="29" t="n">
        <f aca="false">E21*$C22</f>
        <v>1.74</v>
      </c>
      <c r="F22" s="29" t="n">
        <f aca="false">F21*$C22</f>
        <v>1.74</v>
      </c>
      <c r="G22" s="29" t="n">
        <f aca="false">G21*$C22</f>
        <v>1.74</v>
      </c>
      <c r="H22" s="29" t="n">
        <f aca="false">H21*$C22</f>
        <v>1.74</v>
      </c>
      <c r="I22" s="29" t="n">
        <f aca="false">I21*$C22</f>
        <v>1.74</v>
      </c>
      <c r="J22" s="29" t="n">
        <f aca="false">J21*$C22</f>
        <v>1.74</v>
      </c>
      <c r="K22" s="29" t="n">
        <f aca="false">K21*$C22</f>
        <v>1.74</v>
      </c>
      <c r="L22" s="29" t="n">
        <f aca="false">L21*$C22</f>
        <v>1.74</v>
      </c>
      <c r="M22" s="29" t="n">
        <f aca="false">M21*$C22</f>
        <v>1.74</v>
      </c>
      <c r="N22" s="29" t="n">
        <f aca="false">N21*$C22</f>
        <v>1.74</v>
      </c>
      <c r="O22" s="29" t="n">
        <f aca="false">O21*$C22</f>
        <v>1.74</v>
      </c>
      <c r="P22" s="29" t="n">
        <f aca="false">P21*$C22</f>
        <v>1.74</v>
      </c>
      <c r="Q22" s="29" t="n">
        <f aca="false">Q21*$C22</f>
        <v>1.74</v>
      </c>
      <c r="R22" s="29" t="n">
        <f aca="false">R21*$C22</f>
        <v>1.74</v>
      </c>
      <c r="S22" s="29" t="n">
        <f aca="false">S21*$C22</f>
        <v>1.74</v>
      </c>
      <c r="T22" s="29" t="n">
        <f aca="false">T21*$C22</f>
        <v>1.74</v>
      </c>
      <c r="U22" s="29" t="n">
        <f aca="false">U21*$C22</f>
        <v>1.74</v>
      </c>
      <c r="V22" s="29" t="n">
        <f aca="false">V21*$C22</f>
        <v>1.74</v>
      </c>
      <c r="W22" s="29" t="n">
        <f aca="false">W21*$C22</f>
        <v>1.74</v>
      </c>
      <c r="X22" s="29" t="n">
        <f aca="false">X21*$C22</f>
        <v>1.74</v>
      </c>
      <c r="Y22" s="29" t="n">
        <f aca="false">Y21*$C22</f>
        <v>1.74</v>
      </c>
      <c r="Z22" s="29" t="n">
        <f aca="false">Z21*$C22</f>
        <v>1.74</v>
      </c>
      <c r="AA22" s="29" t="n">
        <f aca="false">AA21*$C22</f>
        <v>1.74</v>
      </c>
      <c r="AB22" s="29" t="n">
        <f aca="false">AB21*$C22</f>
        <v>1.74</v>
      </c>
      <c r="AC22" s="29" t="n">
        <f aca="false">AC21*$C22</f>
        <v>1.74</v>
      </c>
      <c r="AD22" s="29" t="n">
        <f aca="false">AD21*$C22</f>
        <v>0</v>
      </c>
      <c r="AE22" s="29" t="n">
        <f aca="false">AE21*$C22</f>
        <v>0</v>
      </c>
      <c r="AF22" s="29" t="n">
        <f aca="false">AF21*$C22</f>
        <v>0</v>
      </c>
      <c r="AG22" s="29" t="n">
        <f aca="false">AG21*$C22</f>
        <v>0</v>
      </c>
      <c r="AH22" s="29" t="n">
        <f aca="false">AH21*$C22</f>
        <v>0</v>
      </c>
    </row>
    <row r="23" customFormat="false" ht="13.15" hidden="false" customHeight="true" outlineLevel="0" collapsed="false">
      <c r="A23" s="25" t="n">
        <v>3.3</v>
      </c>
      <c r="B23" s="149" t="s">
        <v>197</v>
      </c>
      <c r="C23" s="33" t="n">
        <v>0.03</v>
      </c>
      <c r="D23" s="26" t="n">
        <f aca="false">SUM(E23:AH23)</f>
        <v>26</v>
      </c>
      <c r="E23" s="29" t="n">
        <f aca="false">E21*$C23</f>
        <v>1.04</v>
      </c>
      <c r="F23" s="29" t="n">
        <f aca="false">F21*$C23</f>
        <v>1.04</v>
      </c>
      <c r="G23" s="29" t="n">
        <f aca="false">G21*$C23</f>
        <v>1.04</v>
      </c>
      <c r="H23" s="29" t="n">
        <f aca="false">H21*$C23</f>
        <v>1.04</v>
      </c>
      <c r="I23" s="29" t="n">
        <f aca="false">I21*$C23</f>
        <v>1.04</v>
      </c>
      <c r="J23" s="29" t="n">
        <f aca="false">J21*$C23</f>
        <v>1.04</v>
      </c>
      <c r="K23" s="29" t="n">
        <f aca="false">K21*$C23</f>
        <v>1.04</v>
      </c>
      <c r="L23" s="29" t="n">
        <f aca="false">L21*$C23</f>
        <v>1.04</v>
      </c>
      <c r="M23" s="29" t="n">
        <f aca="false">M21*$C23</f>
        <v>1.04</v>
      </c>
      <c r="N23" s="29" t="n">
        <f aca="false">N21*$C23</f>
        <v>1.04</v>
      </c>
      <c r="O23" s="29" t="n">
        <f aca="false">O21*$C23</f>
        <v>1.04</v>
      </c>
      <c r="P23" s="29" t="n">
        <f aca="false">P21*$C23</f>
        <v>1.04</v>
      </c>
      <c r="Q23" s="29" t="n">
        <f aca="false">Q21*$C23</f>
        <v>1.04</v>
      </c>
      <c r="R23" s="29" t="n">
        <f aca="false">R21*$C23</f>
        <v>1.04</v>
      </c>
      <c r="S23" s="29" t="n">
        <f aca="false">S21*$C23</f>
        <v>1.04</v>
      </c>
      <c r="T23" s="29" t="n">
        <f aca="false">T21*$C23</f>
        <v>1.04</v>
      </c>
      <c r="U23" s="29" t="n">
        <f aca="false">U21*$C23</f>
        <v>1.04</v>
      </c>
      <c r="V23" s="29" t="n">
        <f aca="false">V21*$C23</f>
        <v>1.04</v>
      </c>
      <c r="W23" s="29" t="n">
        <f aca="false">W21*$C23</f>
        <v>1.04</v>
      </c>
      <c r="X23" s="29" t="n">
        <f aca="false">X21*$C23</f>
        <v>1.04</v>
      </c>
      <c r="Y23" s="29" t="n">
        <f aca="false">Y21*$C23</f>
        <v>1.04</v>
      </c>
      <c r="Z23" s="29" t="n">
        <f aca="false">Z21*$C23</f>
        <v>1.04</v>
      </c>
      <c r="AA23" s="29" t="n">
        <f aca="false">AA21*$C23</f>
        <v>1.04</v>
      </c>
      <c r="AB23" s="29" t="n">
        <f aca="false">AB21*$C23</f>
        <v>1.04</v>
      </c>
      <c r="AC23" s="29" t="n">
        <f aca="false">AC21*$C23</f>
        <v>1.04</v>
      </c>
      <c r="AD23" s="29" t="n">
        <f aca="false">AD21*$C23</f>
        <v>0</v>
      </c>
      <c r="AE23" s="29" t="n">
        <f aca="false">AE21*$C23</f>
        <v>0</v>
      </c>
      <c r="AF23" s="29" t="n">
        <f aca="false">AF21*$C23</f>
        <v>0</v>
      </c>
      <c r="AG23" s="29" t="n">
        <f aca="false">AG21*$C23</f>
        <v>0</v>
      </c>
      <c r="AH23" s="29" t="n">
        <f aca="false">AH21*$C23</f>
        <v>0</v>
      </c>
    </row>
    <row r="24" customFormat="false" ht="13.15" hidden="false" customHeight="true" outlineLevel="0" collapsed="false">
      <c r="A24" s="25" t="n">
        <v>4</v>
      </c>
      <c r="B24" s="149" t="s">
        <v>198</v>
      </c>
      <c r="C24" s="150"/>
      <c r="D24" s="26" t="n">
        <f aca="false">SUM(E24:AH24)</f>
        <v>7078.85</v>
      </c>
      <c r="E24" s="26" t="n">
        <f aca="false">E7-E8-E20</f>
        <v>243.63</v>
      </c>
      <c r="F24" s="26" t="n">
        <f aca="false">F7-F8-F20</f>
        <v>243.63</v>
      </c>
      <c r="G24" s="26" t="n">
        <f aca="false">G7-G8-G20</f>
        <v>243.63</v>
      </c>
      <c r="H24" s="26" t="n">
        <f aca="false">H7-H8-H20</f>
        <v>243.63</v>
      </c>
      <c r="I24" s="26" t="n">
        <f aca="false">I7-I8-I20</f>
        <v>243.63</v>
      </c>
      <c r="J24" s="26" t="n">
        <f aca="false">J7-J8-J20</f>
        <v>243.63</v>
      </c>
      <c r="K24" s="26" t="n">
        <f aca="false">K7-K8-K20</f>
        <v>243.63</v>
      </c>
      <c r="L24" s="26" t="n">
        <f aca="false">L7-L8-L20</f>
        <v>243.63</v>
      </c>
      <c r="M24" s="26" t="n">
        <f aca="false">M7-M8-M20</f>
        <v>243.63</v>
      </c>
      <c r="N24" s="26" t="n">
        <f aca="false">N7-N8-N20</f>
        <v>243.63</v>
      </c>
      <c r="O24" s="26" t="n">
        <f aca="false">O7-O8-O20</f>
        <v>243.63</v>
      </c>
      <c r="P24" s="26" t="n">
        <f aca="false">P7-P8-P20</f>
        <v>243.63</v>
      </c>
      <c r="Q24" s="26" t="n">
        <f aca="false">Q7-Q8-Q20</f>
        <v>243.63</v>
      </c>
      <c r="R24" s="26" t="n">
        <f aca="false">R7-R8-R20</f>
        <v>243.63</v>
      </c>
      <c r="S24" s="26" t="n">
        <f aca="false">S7-S8-S20</f>
        <v>243.63</v>
      </c>
      <c r="T24" s="26" t="n">
        <f aca="false">T7-T8-T20</f>
        <v>243.63</v>
      </c>
      <c r="U24" s="26" t="n">
        <f aca="false">U7-U8-U20</f>
        <v>243.63</v>
      </c>
      <c r="V24" s="26" t="n">
        <f aca="false">V7-V8-V20</f>
        <v>243.63</v>
      </c>
      <c r="W24" s="26" t="n">
        <f aca="false">W7-W8-W20</f>
        <v>243.63</v>
      </c>
      <c r="X24" s="26" t="n">
        <f aca="false">X7-X8-X20</f>
        <v>243.63</v>
      </c>
      <c r="Y24" s="26" t="n">
        <f aca="false">Y7-Y8-Y20</f>
        <v>441.25</v>
      </c>
      <c r="Z24" s="26" t="n">
        <f aca="false">Z7-Z8-Z20</f>
        <v>441.25</v>
      </c>
      <c r="AA24" s="26" t="n">
        <f aca="false">AA7-AA8-AA20</f>
        <v>441.25</v>
      </c>
      <c r="AB24" s="26" t="n">
        <f aca="false">AB7-AB8-AB20</f>
        <v>441.25</v>
      </c>
      <c r="AC24" s="26" t="n">
        <f aca="false">AC7-AC8-AC20</f>
        <v>441.25</v>
      </c>
      <c r="AD24" s="26" t="n">
        <f aca="false">AD7-AD8-AD20</f>
        <v>0</v>
      </c>
      <c r="AE24" s="26" t="n">
        <f aca="false">AE7-AE8-AE20</f>
        <v>0</v>
      </c>
      <c r="AF24" s="26" t="n">
        <f aca="false">AF7-AF8-AF20</f>
        <v>0</v>
      </c>
      <c r="AG24" s="26" t="n">
        <f aca="false">AG7-AG8-AG20</f>
        <v>0</v>
      </c>
      <c r="AH24" s="26" t="n">
        <f aca="false">AH7-AH8-AH20</f>
        <v>0</v>
      </c>
    </row>
    <row r="25" customFormat="false" ht="13.15" hidden="false" customHeight="true" outlineLevel="0" collapsed="false">
      <c r="A25" s="25" t="n">
        <v>5</v>
      </c>
      <c r="B25" s="153" t="s">
        <v>24</v>
      </c>
      <c r="C25" s="33" t="n">
        <v>0.33</v>
      </c>
      <c r="D25" s="26" t="n">
        <f aca="false">SUM(E25:AH25)</f>
        <v>2336.05</v>
      </c>
      <c r="E25" s="29" t="n">
        <f aca="false">E24*$C25</f>
        <v>80.4</v>
      </c>
      <c r="F25" s="29" t="n">
        <f aca="false">F24*$C25</f>
        <v>80.4</v>
      </c>
      <c r="G25" s="29" t="n">
        <f aca="false">G24*$C25</f>
        <v>80.4</v>
      </c>
      <c r="H25" s="29" t="n">
        <f aca="false">H24*$C25</f>
        <v>80.4</v>
      </c>
      <c r="I25" s="29" t="n">
        <f aca="false">I24*$C25</f>
        <v>80.4</v>
      </c>
      <c r="J25" s="29" t="n">
        <f aca="false">J24*$C25</f>
        <v>80.4</v>
      </c>
      <c r="K25" s="29" t="n">
        <f aca="false">K24*$C25</f>
        <v>80.4</v>
      </c>
      <c r="L25" s="29" t="n">
        <f aca="false">L24*$C25</f>
        <v>80.4</v>
      </c>
      <c r="M25" s="29" t="n">
        <f aca="false">M24*$C25</f>
        <v>80.4</v>
      </c>
      <c r="N25" s="29" t="n">
        <f aca="false">N24*$C25</f>
        <v>80.4</v>
      </c>
      <c r="O25" s="29" t="n">
        <f aca="false">O24*$C25</f>
        <v>80.4</v>
      </c>
      <c r="P25" s="29" t="n">
        <f aca="false">P24*$C25</f>
        <v>80.4</v>
      </c>
      <c r="Q25" s="29" t="n">
        <f aca="false">Q24*$C25</f>
        <v>80.4</v>
      </c>
      <c r="R25" s="29" t="n">
        <f aca="false">R24*$C25</f>
        <v>80.4</v>
      </c>
      <c r="S25" s="29" t="n">
        <f aca="false">S24*$C25</f>
        <v>80.4</v>
      </c>
      <c r="T25" s="29" t="n">
        <f aca="false">T24*$C25</f>
        <v>80.4</v>
      </c>
      <c r="U25" s="29" t="n">
        <f aca="false">U24*$C25</f>
        <v>80.4</v>
      </c>
      <c r="V25" s="29" t="n">
        <f aca="false">V24*$C25</f>
        <v>80.4</v>
      </c>
      <c r="W25" s="29" t="n">
        <f aca="false">W24*$C25</f>
        <v>80.4</v>
      </c>
      <c r="X25" s="29" t="n">
        <f aca="false">X24*$C25</f>
        <v>80.4</v>
      </c>
      <c r="Y25" s="29" t="n">
        <f aca="false">Y24*$C25</f>
        <v>145.61</v>
      </c>
      <c r="Z25" s="29" t="n">
        <f aca="false">Z24*$C25</f>
        <v>145.61</v>
      </c>
      <c r="AA25" s="29" t="n">
        <f aca="false">AA24*$C25</f>
        <v>145.61</v>
      </c>
      <c r="AB25" s="29" t="n">
        <f aca="false">AB24*$C25</f>
        <v>145.61</v>
      </c>
      <c r="AC25" s="29" t="n">
        <f aca="false">AC24*$C25</f>
        <v>145.61</v>
      </c>
      <c r="AD25" s="29" t="n">
        <f aca="false">AD24*$C25</f>
        <v>0</v>
      </c>
      <c r="AE25" s="29" t="n">
        <f aca="false">AE24*$C25</f>
        <v>0</v>
      </c>
      <c r="AF25" s="29" t="n">
        <f aca="false">AF24*$C25</f>
        <v>0</v>
      </c>
      <c r="AG25" s="29" t="n">
        <f aca="false">AG24*$C25</f>
        <v>0</v>
      </c>
      <c r="AH25" s="29" t="n">
        <f aca="false">AH24*$C25</f>
        <v>0</v>
      </c>
    </row>
    <row r="26" customFormat="false" ht="13.15" hidden="false" customHeight="true" outlineLevel="0" collapsed="false">
      <c r="A26" s="25" t="n">
        <v>6</v>
      </c>
      <c r="B26" s="149" t="s">
        <v>199</v>
      </c>
      <c r="C26" s="14"/>
      <c r="D26" s="26" t="n">
        <f aca="false">SUM(E26:AH26)</f>
        <v>4742.8</v>
      </c>
      <c r="E26" s="26" t="n">
        <f aca="false">E24-E25</f>
        <v>163.23</v>
      </c>
      <c r="F26" s="26" t="n">
        <f aca="false">F24-F25</f>
        <v>163.23</v>
      </c>
      <c r="G26" s="26" t="n">
        <f aca="false">G24-G25</f>
        <v>163.23</v>
      </c>
      <c r="H26" s="26" t="n">
        <f aca="false">H24-H25</f>
        <v>163.23</v>
      </c>
      <c r="I26" s="26" t="n">
        <f aca="false">I24-I25</f>
        <v>163.23</v>
      </c>
      <c r="J26" s="26" t="n">
        <f aca="false">J24-J25</f>
        <v>163.23</v>
      </c>
      <c r="K26" s="26" t="n">
        <f aca="false">K24-K25</f>
        <v>163.23</v>
      </c>
      <c r="L26" s="26" t="n">
        <f aca="false">L24-L25</f>
        <v>163.23</v>
      </c>
      <c r="M26" s="26" t="n">
        <f aca="false">M24-M25</f>
        <v>163.23</v>
      </c>
      <c r="N26" s="26" t="n">
        <f aca="false">N24-N25</f>
        <v>163.23</v>
      </c>
      <c r="O26" s="26" t="n">
        <f aca="false">O24-O25</f>
        <v>163.23</v>
      </c>
      <c r="P26" s="26" t="n">
        <f aca="false">P24-P25</f>
        <v>163.23</v>
      </c>
      <c r="Q26" s="26" t="n">
        <f aca="false">Q24-Q25</f>
        <v>163.23</v>
      </c>
      <c r="R26" s="26" t="n">
        <f aca="false">R24-R25</f>
        <v>163.23</v>
      </c>
      <c r="S26" s="26" t="n">
        <f aca="false">S24-S25</f>
        <v>163.23</v>
      </c>
      <c r="T26" s="26" t="n">
        <f aca="false">T24-T25</f>
        <v>163.23</v>
      </c>
      <c r="U26" s="26" t="n">
        <f aca="false">U24-U25</f>
        <v>163.23</v>
      </c>
      <c r="V26" s="26" t="n">
        <f aca="false">V24-V25</f>
        <v>163.23</v>
      </c>
      <c r="W26" s="26" t="n">
        <f aca="false">W24-W25</f>
        <v>163.23</v>
      </c>
      <c r="X26" s="26" t="n">
        <f aca="false">X24-X25</f>
        <v>163.23</v>
      </c>
      <c r="Y26" s="26" t="n">
        <f aca="false">Y24-Y25</f>
        <v>295.64</v>
      </c>
      <c r="Z26" s="26" t="n">
        <f aca="false">Z24-Z25</f>
        <v>295.64</v>
      </c>
      <c r="AA26" s="26" t="n">
        <f aca="false">AA24-AA25</f>
        <v>295.64</v>
      </c>
      <c r="AB26" s="26" t="n">
        <f aca="false">AB24-AB25</f>
        <v>295.64</v>
      </c>
      <c r="AC26" s="26" t="n">
        <f aca="false">AC24-AC25</f>
        <v>295.64</v>
      </c>
      <c r="AD26" s="26" t="n">
        <f aca="false">AD24-AD25</f>
        <v>0</v>
      </c>
      <c r="AE26" s="26" t="n">
        <f aca="false">AE24-AE25</f>
        <v>0</v>
      </c>
      <c r="AF26" s="26" t="n">
        <f aca="false">AF24-AF25</f>
        <v>0</v>
      </c>
      <c r="AG26" s="26" t="n">
        <f aca="false">AG24-AG25</f>
        <v>0</v>
      </c>
      <c r="AH26" s="26" t="n">
        <f aca="false">AH24-AH25</f>
        <v>0</v>
      </c>
    </row>
    <row r="27" customFormat="false" ht="13.15" hidden="false" customHeight="true" outlineLevel="0" collapsed="false">
      <c r="A27" s="25" t="n">
        <v>6.1</v>
      </c>
      <c r="B27" s="149" t="s">
        <v>200</v>
      </c>
      <c r="C27" s="33" t="n">
        <v>0.1</v>
      </c>
      <c r="D27" s="26" t="n">
        <f aca="false">SUM(E27:AH27)</f>
        <v>474.2</v>
      </c>
      <c r="E27" s="29" t="n">
        <f aca="false">E26*$C27</f>
        <v>16.32</v>
      </c>
      <c r="F27" s="29" t="n">
        <f aca="false">F26*$C27</f>
        <v>16.32</v>
      </c>
      <c r="G27" s="29" t="n">
        <f aca="false">G26*$C27</f>
        <v>16.32</v>
      </c>
      <c r="H27" s="29" t="n">
        <f aca="false">H26*$C27</f>
        <v>16.32</v>
      </c>
      <c r="I27" s="29" t="n">
        <f aca="false">I26*$C27</f>
        <v>16.32</v>
      </c>
      <c r="J27" s="29" t="n">
        <f aca="false">J26*$C27</f>
        <v>16.32</v>
      </c>
      <c r="K27" s="29" t="n">
        <f aca="false">K26*$C27</f>
        <v>16.32</v>
      </c>
      <c r="L27" s="29" t="n">
        <f aca="false">L26*$C27</f>
        <v>16.32</v>
      </c>
      <c r="M27" s="29" t="n">
        <f aca="false">M26*$C27</f>
        <v>16.32</v>
      </c>
      <c r="N27" s="29" t="n">
        <f aca="false">N26*$C27</f>
        <v>16.32</v>
      </c>
      <c r="O27" s="29" t="n">
        <f aca="false">O26*$C27</f>
        <v>16.32</v>
      </c>
      <c r="P27" s="29" t="n">
        <f aca="false">P26*$C27</f>
        <v>16.32</v>
      </c>
      <c r="Q27" s="29" t="n">
        <f aca="false">Q26*$C27</f>
        <v>16.32</v>
      </c>
      <c r="R27" s="29" t="n">
        <f aca="false">R26*$C27</f>
        <v>16.32</v>
      </c>
      <c r="S27" s="29" t="n">
        <f aca="false">S26*$C27</f>
        <v>16.32</v>
      </c>
      <c r="T27" s="29" t="n">
        <f aca="false">T26*$C27</f>
        <v>16.32</v>
      </c>
      <c r="U27" s="29" t="n">
        <f aca="false">U26*$C27</f>
        <v>16.32</v>
      </c>
      <c r="V27" s="29" t="n">
        <f aca="false">V26*$C27</f>
        <v>16.32</v>
      </c>
      <c r="W27" s="29" t="n">
        <f aca="false">W26*$C27</f>
        <v>16.32</v>
      </c>
      <c r="X27" s="29" t="n">
        <f aca="false">X26*$C27</f>
        <v>16.32</v>
      </c>
      <c r="Y27" s="29" t="n">
        <f aca="false">Y26*$C27</f>
        <v>29.56</v>
      </c>
      <c r="Z27" s="29" t="n">
        <f aca="false">Z26*$C27</f>
        <v>29.56</v>
      </c>
      <c r="AA27" s="29" t="n">
        <f aca="false">AA26*$C27</f>
        <v>29.56</v>
      </c>
      <c r="AB27" s="29" t="n">
        <f aca="false">AB26*$C27</f>
        <v>29.56</v>
      </c>
      <c r="AC27" s="29" t="n">
        <f aca="false">AC26*$C27</f>
        <v>29.56</v>
      </c>
      <c r="AD27" s="29" t="n">
        <f aca="false">AD26*$C27</f>
        <v>0</v>
      </c>
      <c r="AE27" s="29" t="n">
        <f aca="false">AE26*$C27</f>
        <v>0</v>
      </c>
      <c r="AF27" s="29" t="n">
        <f aca="false">AF26*$C27</f>
        <v>0</v>
      </c>
      <c r="AG27" s="29" t="n">
        <f aca="false">AG26*$C27</f>
        <v>0</v>
      </c>
      <c r="AH27" s="29" t="n">
        <f aca="false">AH26*$C27</f>
        <v>0</v>
      </c>
    </row>
    <row r="28" customFormat="false" ht="13.15" hidden="false" customHeight="true" outlineLevel="0" collapsed="false">
      <c r="A28" s="25" t="n">
        <v>6.2</v>
      </c>
      <c r="B28" s="149" t="s">
        <v>201</v>
      </c>
      <c r="C28" s="33" t="n">
        <v>0.05</v>
      </c>
      <c r="D28" s="26" t="n">
        <f aca="false">SUM(E28:AH28)</f>
        <v>237.1</v>
      </c>
      <c r="E28" s="29" t="n">
        <f aca="false">E26*$C28</f>
        <v>8.16</v>
      </c>
      <c r="F28" s="29" t="n">
        <f aca="false">F26*$C28</f>
        <v>8.16</v>
      </c>
      <c r="G28" s="29" t="n">
        <f aca="false">G26*$C28</f>
        <v>8.16</v>
      </c>
      <c r="H28" s="29" t="n">
        <f aca="false">H26*$C28</f>
        <v>8.16</v>
      </c>
      <c r="I28" s="29" t="n">
        <f aca="false">I26*$C28</f>
        <v>8.16</v>
      </c>
      <c r="J28" s="29" t="n">
        <f aca="false">J26*$C28</f>
        <v>8.16</v>
      </c>
      <c r="K28" s="29" t="n">
        <f aca="false">K26*$C28</f>
        <v>8.16</v>
      </c>
      <c r="L28" s="29" t="n">
        <f aca="false">L26*$C28</f>
        <v>8.16</v>
      </c>
      <c r="M28" s="29" t="n">
        <f aca="false">M26*$C28</f>
        <v>8.16</v>
      </c>
      <c r="N28" s="29" t="n">
        <f aca="false">N26*$C28</f>
        <v>8.16</v>
      </c>
      <c r="O28" s="29" t="n">
        <f aca="false">O26*$C28</f>
        <v>8.16</v>
      </c>
      <c r="P28" s="29" t="n">
        <f aca="false">P26*$C28</f>
        <v>8.16</v>
      </c>
      <c r="Q28" s="29" t="n">
        <f aca="false">Q26*$C28</f>
        <v>8.16</v>
      </c>
      <c r="R28" s="29" t="n">
        <f aca="false">R26*$C28</f>
        <v>8.16</v>
      </c>
      <c r="S28" s="29" t="n">
        <f aca="false">S26*$C28</f>
        <v>8.16</v>
      </c>
      <c r="T28" s="29" t="n">
        <f aca="false">T26*$C28</f>
        <v>8.16</v>
      </c>
      <c r="U28" s="29" t="n">
        <f aca="false">U26*$C28</f>
        <v>8.16</v>
      </c>
      <c r="V28" s="29" t="n">
        <f aca="false">V26*$C28</f>
        <v>8.16</v>
      </c>
      <c r="W28" s="29" t="n">
        <f aca="false">W26*$C28</f>
        <v>8.16</v>
      </c>
      <c r="X28" s="29" t="n">
        <f aca="false">X26*$C28</f>
        <v>8.16</v>
      </c>
      <c r="Y28" s="29" t="n">
        <f aca="false">Y26*$C28</f>
        <v>14.78</v>
      </c>
      <c r="Z28" s="29" t="n">
        <f aca="false">Z26*$C28</f>
        <v>14.78</v>
      </c>
      <c r="AA28" s="29" t="n">
        <f aca="false">AA26*$C28</f>
        <v>14.78</v>
      </c>
      <c r="AB28" s="29" t="n">
        <f aca="false">AB26*$C28</f>
        <v>14.78</v>
      </c>
      <c r="AC28" s="29" t="n">
        <f aca="false">AC26*$C28</f>
        <v>14.78</v>
      </c>
      <c r="AD28" s="29" t="n">
        <f aca="false">AD26*$C28</f>
        <v>0</v>
      </c>
      <c r="AE28" s="29" t="n">
        <f aca="false">AE26*$C28</f>
        <v>0</v>
      </c>
      <c r="AF28" s="29" t="n">
        <f aca="false">AF26*$C28</f>
        <v>0</v>
      </c>
      <c r="AG28" s="29" t="n">
        <f aca="false">AG26*$C28</f>
        <v>0</v>
      </c>
      <c r="AH28" s="29" t="n">
        <f aca="false">AH26*$C28</f>
        <v>0</v>
      </c>
    </row>
    <row r="29" customFormat="false" ht="13.15" hidden="false" customHeight="true" outlineLevel="0" collapsed="false">
      <c r="A29" s="25" t="n">
        <v>6.3</v>
      </c>
      <c r="B29" s="149" t="s">
        <v>202</v>
      </c>
      <c r="C29" s="33" t="n">
        <v>0</v>
      </c>
      <c r="D29" s="26" t="n">
        <f aca="false">SUM(E29:AH29)</f>
        <v>0</v>
      </c>
      <c r="E29" s="29" t="n">
        <f aca="false">IF(E5&lt;&gt;0,'Investment Plan'!$C24*'Cost and Income'!$C29,0)</f>
        <v>0</v>
      </c>
      <c r="F29" s="29" t="n">
        <f aca="false">IF(F5&lt;&gt;0,'Investment Plan'!$C24*'Cost and Income'!$C29,0)</f>
        <v>0</v>
      </c>
      <c r="G29" s="29" t="n">
        <f aca="false">IF(G5&lt;&gt;0,'Investment Plan'!$C24*'Cost and Income'!$C29,0)</f>
        <v>0</v>
      </c>
      <c r="H29" s="29" t="n">
        <f aca="false">IF(H5&lt;&gt;0,'Investment Plan'!$C24*'Cost and Income'!$C29,0)</f>
        <v>0</v>
      </c>
      <c r="I29" s="29" t="n">
        <f aca="false">IF(I5&lt;&gt;0,'Investment Plan'!$C24*'Cost and Income'!$C29,0)</f>
        <v>0</v>
      </c>
      <c r="J29" s="29" t="n">
        <f aca="false">IF(J5&lt;&gt;0,'Investment Plan'!$C24*'Cost and Income'!$C29,0)</f>
        <v>0</v>
      </c>
      <c r="K29" s="29" t="n">
        <f aca="false">IF(K5&lt;&gt;0,'Investment Plan'!$C24*'Cost and Income'!$C29,0)</f>
        <v>0</v>
      </c>
      <c r="L29" s="29" t="n">
        <f aca="false">IF(L5&lt;&gt;0,'Investment Plan'!$C24*'Cost and Income'!$C29,0)</f>
        <v>0</v>
      </c>
      <c r="M29" s="29" t="n">
        <f aca="false">IF(M5&lt;&gt;0,'Investment Plan'!$C24*'Cost and Income'!$C29,0)</f>
        <v>0</v>
      </c>
      <c r="N29" s="29" t="n">
        <f aca="false">IF(N5&lt;&gt;0,'Investment Plan'!$C24*'Cost and Income'!$C29,0)</f>
        <v>0</v>
      </c>
      <c r="O29" s="29" t="n">
        <f aca="false">IF(O5&lt;&gt;0,'Investment Plan'!$C24*'Cost and Income'!$C29,0)</f>
        <v>0</v>
      </c>
      <c r="P29" s="29" t="n">
        <f aca="false">IF(P5&lt;&gt;0,'Investment Plan'!$C24*'Cost and Income'!$C29,0)</f>
        <v>0</v>
      </c>
      <c r="Q29" s="29" t="n">
        <f aca="false">IF(Q5&lt;&gt;0,'Investment Plan'!$C24*'Cost and Income'!$C29,0)</f>
        <v>0</v>
      </c>
      <c r="R29" s="29" t="n">
        <f aca="false">IF(R5&lt;&gt;0,'Investment Plan'!$C24*'Cost and Income'!$C29,0)</f>
        <v>0</v>
      </c>
      <c r="S29" s="29" t="n">
        <f aca="false">IF(S5&lt;&gt;0,'Investment Plan'!$C24*'Cost and Income'!$C29,0)</f>
        <v>0</v>
      </c>
      <c r="T29" s="29" t="n">
        <f aca="false">IF(T5&lt;&gt;0,'Investment Plan'!$C24*'Cost and Income'!$C29,0)</f>
        <v>0</v>
      </c>
      <c r="U29" s="29" t="n">
        <f aca="false">IF(U5&lt;&gt;0,'Investment Plan'!$C24*'Cost and Income'!$C29,0)</f>
        <v>0</v>
      </c>
      <c r="V29" s="29" t="n">
        <f aca="false">IF(V5&lt;&gt;0,'Investment Plan'!$C24*'Cost and Income'!$C29,0)</f>
        <v>0</v>
      </c>
      <c r="W29" s="29" t="n">
        <f aca="false">IF(W5&lt;&gt;0,'Investment Plan'!$C24*'Cost and Income'!$C29,0)</f>
        <v>0</v>
      </c>
      <c r="X29" s="29" t="n">
        <f aca="false">IF(X5&lt;&gt;0,'Investment Plan'!$C24*'Cost and Income'!$C29,0)</f>
        <v>0</v>
      </c>
      <c r="Y29" s="29" t="n">
        <f aca="false">IF(Y5&lt;&gt;0,'Investment Plan'!$C24*'Cost and Income'!$C29,0)</f>
        <v>0</v>
      </c>
      <c r="Z29" s="29" t="n">
        <f aca="false">IF(Z5&lt;&gt;0,'Investment Plan'!$C24*'Cost and Income'!$C29,0)</f>
        <v>0</v>
      </c>
      <c r="AA29" s="29" t="n">
        <f aca="false">IF(AA5&lt;&gt;0,'Investment Plan'!$C24*'Cost and Income'!$C29,0)</f>
        <v>0</v>
      </c>
      <c r="AB29" s="29" t="n">
        <f aca="false">IF(AB5&lt;&gt;0,'Investment Plan'!$C24*'Cost and Income'!$C29,0)</f>
        <v>0</v>
      </c>
      <c r="AC29" s="29" t="n">
        <f aca="false">IF(AC5&lt;&gt;0,'Investment Plan'!$C24*'Cost and Income'!$C29,0)</f>
        <v>0</v>
      </c>
      <c r="AD29" s="29" t="n">
        <f aca="false">IF(AD5&lt;&gt;0,'Investment Plan'!$C24*'Cost and Income'!$C29,0)</f>
        <v>0</v>
      </c>
      <c r="AE29" s="29" t="n">
        <f aca="false">IF(AE5&lt;&gt;0,'Investment Plan'!$C24*'Cost and Income'!$C29,0)</f>
        <v>0</v>
      </c>
      <c r="AF29" s="29" t="n">
        <f aca="false">IF(AF5&lt;&gt;0,'Investment Plan'!$C24*'Cost and Income'!$C29,0)</f>
        <v>0</v>
      </c>
      <c r="AG29" s="29" t="n">
        <f aca="false">IF(AG5&lt;&gt;0,'Investment Plan'!$C24*'Cost and Income'!$C29,0)</f>
        <v>0</v>
      </c>
      <c r="AH29" s="29" t="n">
        <f aca="false">IF(AH5&lt;&gt;0,'Investment Plan'!$C24*'Cost and Income'!$C29,0)</f>
        <v>0</v>
      </c>
    </row>
    <row r="30" customFormat="false" ht="13.15" hidden="false" customHeight="true" outlineLevel="0" collapsed="false">
      <c r="A30" s="25" t="n">
        <v>6.4</v>
      </c>
      <c r="B30" s="19" t="s">
        <v>203</v>
      </c>
      <c r="C30" s="25"/>
      <c r="D30" s="26" t="n">
        <f aca="false">SUM(E30:AH30)</f>
        <v>4031.5</v>
      </c>
      <c r="E30" s="26" t="n">
        <f aca="false">E26-E27-E28-E29</f>
        <v>138.75</v>
      </c>
      <c r="F30" s="26" t="n">
        <f aca="false">F26-F27-F28-F29</f>
        <v>138.75</v>
      </c>
      <c r="G30" s="26" t="n">
        <f aca="false">G26-G27-G28-G29</f>
        <v>138.75</v>
      </c>
      <c r="H30" s="26" t="n">
        <f aca="false">H26-H27-H28-H29</f>
        <v>138.75</v>
      </c>
      <c r="I30" s="26" t="n">
        <f aca="false">I26-I27-I28-I29</f>
        <v>138.75</v>
      </c>
      <c r="J30" s="26" t="n">
        <f aca="false">J26-J27-J28-J29</f>
        <v>138.75</v>
      </c>
      <c r="K30" s="26" t="n">
        <f aca="false">K26-K27-K28-K29</f>
        <v>138.75</v>
      </c>
      <c r="L30" s="26" t="n">
        <f aca="false">L26-L27-L28-L29</f>
        <v>138.75</v>
      </c>
      <c r="M30" s="26" t="n">
        <f aca="false">M26-M27-M28-M29</f>
        <v>138.75</v>
      </c>
      <c r="N30" s="26" t="n">
        <f aca="false">N26-N27-N28-N29</f>
        <v>138.75</v>
      </c>
      <c r="O30" s="26" t="n">
        <f aca="false">O26-O27-O28-O29</f>
        <v>138.75</v>
      </c>
      <c r="P30" s="26" t="n">
        <f aca="false">P26-P27-P28-P29</f>
        <v>138.75</v>
      </c>
      <c r="Q30" s="26" t="n">
        <f aca="false">Q26-Q27-Q28-Q29</f>
        <v>138.75</v>
      </c>
      <c r="R30" s="26" t="n">
        <f aca="false">R26-R27-R28-R29</f>
        <v>138.75</v>
      </c>
      <c r="S30" s="26" t="n">
        <f aca="false">S26-S27-S28-S29</f>
        <v>138.75</v>
      </c>
      <c r="T30" s="26" t="n">
        <f aca="false">T26-T27-T28-T29</f>
        <v>138.75</v>
      </c>
      <c r="U30" s="26" t="n">
        <f aca="false">U26-U27-U28-U29</f>
        <v>138.75</v>
      </c>
      <c r="V30" s="26" t="n">
        <f aca="false">V26-V27-V28-V29</f>
        <v>138.75</v>
      </c>
      <c r="W30" s="26" t="n">
        <f aca="false">W26-W27-W28-W29</f>
        <v>138.75</v>
      </c>
      <c r="X30" s="26" t="n">
        <f aca="false">X26-X27-X28-X29</f>
        <v>138.75</v>
      </c>
      <c r="Y30" s="26" t="n">
        <f aca="false">Y26-Y27-Y28-Y29</f>
        <v>251.3</v>
      </c>
      <c r="Z30" s="26" t="n">
        <f aca="false">Z26-Z27-Z28-Z29</f>
        <v>251.3</v>
      </c>
      <c r="AA30" s="26" t="n">
        <f aca="false">AA26-AA27-AA28-AA29</f>
        <v>251.3</v>
      </c>
      <c r="AB30" s="26" t="n">
        <f aca="false">AB26-AB27-AB28-AB29</f>
        <v>251.3</v>
      </c>
      <c r="AC30" s="26" t="n">
        <f aca="false">AC26-AC27-AC28-AC29</f>
        <v>251.3</v>
      </c>
      <c r="AD30" s="26" t="n">
        <f aca="false">AD26-AD27-AD28-AD29</f>
        <v>0</v>
      </c>
      <c r="AE30" s="26" t="n">
        <f aca="false">AE26-AE27-AE28-AE29</f>
        <v>0</v>
      </c>
      <c r="AF30" s="26" t="n">
        <f aca="false">AF26-AF27-AF28-AF29</f>
        <v>0</v>
      </c>
      <c r="AG30" s="26" t="n">
        <f aca="false">AG26-AG27-AG28-AG29</f>
        <v>0</v>
      </c>
      <c r="AH30" s="26" t="n">
        <f aca="false">AH26-AH27-AH28-AH29</f>
        <v>0</v>
      </c>
    </row>
    <row r="31" customFormat="false" ht="13.15" hidden="false" customHeight="true" outlineLevel="0" collapsed="false">
      <c r="A31" s="14"/>
      <c r="B31" s="19" t="s">
        <v>204</v>
      </c>
      <c r="C31" s="25"/>
      <c r="D31" s="26" t="n">
        <f aca="false">MAX(E31:AH31)</f>
        <v>4031.5</v>
      </c>
      <c r="E31" s="26" t="n">
        <f aca="false">IF(E5&lt;&gt;0,E30,0)</f>
        <v>138.75</v>
      </c>
      <c r="F31" s="26" t="n">
        <f aca="false">IF(F5&lt;&gt;0,E31+F30,0)</f>
        <v>277.5</v>
      </c>
      <c r="G31" s="26" t="n">
        <f aca="false">IF(G5&lt;&gt;0,F31+G30,0)</f>
        <v>416.25</v>
      </c>
      <c r="H31" s="26" t="n">
        <f aca="false">IF(H5&lt;&gt;0,G31+H30,0)</f>
        <v>555</v>
      </c>
      <c r="I31" s="26" t="n">
        <f aca="false">IF(I5&lt;&gt;0,H31+I30,0)</f>
        <v>693.75</v>
      </c>
      <c r="J31" s="26" t="n">
        <f aca="false">IF(J5&lt;&gt;0,I31+J30,0)</f>
        <v>832.5</v>
      </c>
      <c r="K31" s="26" t="n">
        <f aca="false">IF(K5&lt;&gt;0,J31+K30,0)</f>
        <v>971.25</v>
      </c>
      <c r="L31" s="26" t="n">
        <f aca="false">IF(L5&lt;&gt;0,K31+L30,0)</f>
        <v>1110</v>
      </c>
      <c r="M31" s="26" t="n">
        <f aca="false">IF(M5&lt;&gt;0,L31+M30,0)</f>
        <v>1248.75</v>
      </c>
      <c r="N31" s="26" t="n">
        <f aca="false">IF(N5&lt;&gt;0,M31+N30,0)</f>
        <v>1387.5</v>
      </c>
      <c r="O31" s="26" t="n">
        <f aca="false">IF(O5&lt;&gt;0,N31+O30,0)</f>
        <v>1526.25</v>
      </c>
      <c r="P31" s="26" t="n">
        <f aca="false">IF(P5&lt;&gt;0,O31+P30,0)</f>
        <v>1665</v>
      </c>
      <c r="Q31" s="26" t="n">
        <f aca="false">IF(Q5&lt;&gt;0,P31+Q30,0)</f>
        <v>1803.75</v>
      </c>
      <c r="R31" s="26" t="n">
        <f aca="false">IF(R5&lt;&gt;0,Q31+R30,0)</f>
        <v>1942.5</v>
      </c>
      <c r="S31" s="26" t="n">
        <f aca="false">IF(S5&lt;&gt;0,R31+S30,0)</f>
        <v>2081.25</v>
      </c>
      <c r="T31" s="26" t="n">
        <f aca="false">IF(T5&lt;&gt;0,S31+T30,0)</f>
        <v>2220</v>
      </c>
      <c r="U31" s="26" t="n">
        <f aca="false">IF(U5&lt;&gt;0,T31+U30,0)</f>
        <v>2358.75</v>
      </c>
      <c r="V31" s="26" t="n">
        <f aca="false">IF(V5&lt;&gt;0,U31+V30,0)</f>
        <v>2497.5</v>
      </c>
      <c r="W31" s="26" t="n">
        <f aca="false">IF(W5&lt;&gt;0,V31+W30,0)</f>
        <v>2636.25</v>
      </c>
      <c r="X31" s="26" t="n">
        <f aca="false">IF(X5&lt;&gt;0,W31+X30,0)</f>
        <v>2775</v>
      </c>
      <c r="Y31" s="26" t="n">
        <f aca="false">IF(Y5&lt;&gt;0,X31+Y30,0)</f>
        <v>3026.3</v>
      </c>
      <c r="Z31" s="26" t="n">
        <f aca="false">IF(Z5&lt;&gt;0,Y31+Z30,0)</f>
        <v>3277.6</v>
      </c>
      <c r="AA31" s="26" t="n">
        <f aca="false">IF(AA5&lt;&gt;0,Z31+AA30,0)</f>
        <v>3528.9</v>
      </c>
      <c r="AB31" s="26" t="n">
        <f aca="false">IF(AB5&lt;&gt;0,AA31+AB30,0)</f>
        <v>3780.2</v>
      </c>
      <c r="AC31" s="26" t="n">
        <f aca="false">IF(AC5&lt;&gt;0,AB31+AC30,0)</f>
        <v>4031.5</v>
      </c>
      <c r="AD31" s="26" t="n">
        <f aca="false">IF(AD5&lt;&gt;0,AC31+AD30,0)</f>
        <v>0</v>
      </c>
      <c r="AE31" s="26" t="n">
        <f aca="false">IF(AE5&lt;&gt;0,AD31+AE30,0)</f>
        <v>0</v>
      </c>
      <c r="AF31" s="26" t="n">
        <f aca="false">IF(AF5&lt;&gt;0,AE31+AF30,0)</f>
        <v>0</v>
      </c>
      <c r="AG31" s="26" t="n">
        <f aca="false">IF(AG5&lt;&gt;0,AF31+AG30,0)</f>
        <v>0</v>
      </c>
      <c r="AH31" s="26" t="n">
        <f aca="false">IF(AH5&lt;&gt;0,AG31+AH30,0)</f>
        <v>0</v>
      </c>
    </row>
    <row r="32" customFormat="false" ht="13.15" hidden="false" customHeight="true" outlineLevel="0" collapsed="false">
      <c r="A32" s="25"/>
      <c r="B32" s="25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3.15" hidden="false" customHeight="true" outlineLevel="0" collapsed="false">
      <c r="A33" s="34" t="s">
        <v>30</v>
      </c>
      <c r="B33" s="51" t="s">
        <v>205</v>
      </c>
      <c r="C33" s="154"/>
      <c r="D33" s="155" t="n">
        <f aca="false">SUM(E33:AH33)/MAX(E5:AH5)</f>
        <v>0.0294</v>
      </c>
      <c r="E33" s="155" t="n">
        <f aca="false">(E8-E16)/'Cash Flows'!$G9</f>
        <v>0.0294</v>
      </c>
      <c r="F33" s="155" t="n">
        <f aca="false">(F8-F16)/'Cash Flows'!$G9</f>
        <v>0.0294</v>
      </c>
      <c r="G33" s="155" t="n">
        <f aca="false">(G8-G16)/'Cash Flows'!$G9</f>
        <v>0.0294</v>
      </c>
      <c r="H33" s="155" t="n">
        <f aca="false">(H8-H16)/'Cash Flows'!$G9</f>
        <v>0.0294</v>
      </c>
      <c r="I33" s="155" t="n">
        <f aca="false">(I8-I16)/'Cash Flows'!$G9</f>
        <v>0.0294</v>
      </c>
      <c r="J33" s="155" t="n">
        <f aca="false">(J8-J16)/'Cash Flows'!$G9</f>
        <v>0.0294</v>
      </c>
      <c r="K33" s="155" t="n">
        <f aca="false">(K8-K16)/'Cash Flows'!$G9</f>
        <v>0.0294</v>
      </c>
      <c r="L33" s="155" t="n">
        <f aca="false">(L8-L16)/'Cash Flows'!$G9</f>
        <v>0.0294</v>
      </c>
      <c r="M33" s="155" t="n">
        <f aca="false">(M8-M16)/'Cash Flows'!$G9</f>
        <v>0.0294</v>
      </c>
      <c r="N33" s="155" t="n">
        <f aca="false">(N8-N16)/'Cash Flows'!$G9</f>
        <v>0.0294</v>
      </c>
      <c r="O33" s="155" t="n">
        <f aca="false">(O8-O16)/'Cash Flows'!$G9</f>
        <v>0.0294</v>
      </c>
      <c r="P33" s="155" t="n">
        <f aca="false">(P8-P16)/'Cash Flows'!$G9</f>
        <v>0.0294</v>
      </c>
      <c r="Q33" s="155" t="n">
        <f aca="false">(Q8-Q16)/'Cash Flows'!$G9</f>
        <v>0.0294</v>
      </c>
      <c r="R33" s="155" t="n">
        <f aca="false">(R8-R16)/'Cash Flows'!$G9</f>
        <v>0.0294</v>
      </c>
      <c r="S33" s="155" t="n">
        <f aca="false">(S8-S16)/'Cash Flows'!$G9</f>
        <v>0.0294</v>
      </c>
      <c r="T33" s="155" t="n">
        <f aca="false">(T8-T16)/'Cash Flows'!$G9</f>
        <v>0.0294</v>
      </c>
      <c r="U33" s="155" t="n">
        <f aca="false">(U8-U16)/'Cash Flows'!$G9</f>
        <v>0.0294</v>
      </c>
      <c r="V33" s="155" t="n">
        <f aca="false">(V8-V16)/'Cash Flows'!$G9</f>
        <v>0.0294</v>
      </c>
      <c r="W33" s="155" t="n">
        <f aca="false">(W8-W16)/'Cash Flows'!$G9</f>
        <v>0.0294</v>
      </c>
      <c r="X33" s="155" t="n">
        <f aca="false">(X8-X16)/'Cash Flows'!$G9</f>
        <v>0.0294</v>
      </c>
      <c r="Y33" s="155" t="n">
        <f aca="false">(Y8-Y16)/'Cash Flows'!$G9</f>
        <v>0.0294</v>
      </c>
      <c r="Z33" s="155" t="n">
        <f aca="false">(Z8-Z16)/'Cash Flows'!$G9</f>
        <v>0.0294</v>
      </c>
      <c r="AA33" s="155" t="n">
        <f aca="false">(AA8-AA16)/'Cash Flows'!$G9</f>
        <v>0.0294</v>
      </c>
      <c r="AB33" s="155" t="n">
        <f aca="false">(AB8-AB16)/'Cash Flows'!$G9</f>
        <v>0.0294</v>
      </c>
      <c r="AC33" s="155" t="n">
        <f aca="false">(AC8-AC16)/'Cash Flows'!$G9</f>
        <v>0.0294</v>
      </c>
      <c r="AD33" s="155" t="n">
        <f aca="false">(AD8-AD16)/'Cash Flows'!$G9</f>
        <v>0</v>
      </c>
      <c r="AE33" s="155" t="n">
        <f aca="false">(AE8-AE16)/'Cash Flows'!$G9</f>
        <v>0</v>
      </c>
      <c r="AF33" s="155" t="n">
        <f aca="false">(AF8-AF16)/'Cash Flows'!$G9</f>
        <v>0</v>
      </c>
      <c r="AG33" s="155" t="n">
        <f aca="false">(AG8-AG16)/'Cash Flows'!$G9</f>
        <v>0</v>
      </c>
      <c r="AH33" s="155" t="n">
        <f aca="false">(AH8-AH16)/'Cash Flows'!$G9</f>
        <v>0</v>
      </c>
    </row>
    <row r="34" customFormat="false" ht="13.15" hidden="false" customHeight="true" outlineLevel="0" collapsed="false">
      <c r="A34" s="34"/>
      <c r="B34" s="51" t="s">
        <v>206</v>
      </c>
      <c r="C34" s="154"/>
      <c r="D34" s="155" t="n">
        <f aca="false">SUM(E34:AH34)/MAX(E5:AH5)</f>
        <v>0.0758</v>
      </c>
      <c r="E34" s="155" t="n">
        <f aca="false">E8/'Cash Flows'!$G9</f>
        <v>0.0874</v>
      </c>
      <c r="F34" s="155" t="n">
        <f aca="false">F8/'Cash Flows'!$G9</f>
        <v>0.0874</v>
      </c>
      <c r="G34" s="155" t="n">
        <f aca="false">G8/'Cash Flows'!$G9</f>
        <v>0.0874</v>
      </c>
      <c r="H34" s="155" t="n">
        <f aca="false">H8/'Cash Flows'!$G9</f>
        <v>0.0874</v>
      </c>
      <c r="I34" s="155" t="n">
        <f aca="false">I8/'Cash Flows'!$G9</f>
        <v>0.0874</v>
      </c>
      <c r="J34" s="155" t="n">
        <f aca="false">J8/'Cash Flows'!$G9</f>
        <v>0.0874</v>
      </c>
      <c r="K34" s="155" t="n">
        <f aca="false">K8/'Cash Flows'!$G9</f>
        <v>0.0874</v>
      </c>
      <c r="L34" s="155" t="n">
        <f aca="false">L8/'Cash Flows'!$G9</f>
        <v>0.0874</v>
      </c>
      <c r="M34" s="155" t="n">
        <f aca="false">M8/'Cash Flows'!$G9</f>
        <v>0.0874</v>
      </c>
      <c r="N34" s="155" t="n">
        <f aca="false">N8/'Cash Flows'!$G9</f>
        <v>0.0874</v>
      </c>
      <c r="O34" s="155" t="n">
        <f aca="false">O8/'Cash Flows'!$G9</f>
        <v>0.0874</v>
      </c>
      <c r="P34" s="155" t="n">
        <f aca="false">P8/'Cash Flows'!$G9</f>
        <v>0.0874</v>
      </c>
      <c r="Q34" s="155" t="n">
        <f aca="false">Q8/'Cash Flows'!$G9</f>
        <v>0.0874</v>
      </c>
      <c r="R34" s="155" t="n">
        <f aca="false">R8/'Cash Flows'!$G9</f>
        <v>0.0874</v>
      </c>
      <c r="S34" s="155" t="n">
        <f aca="false">S8/'Cash Flows'!$G9</f>
        <v>0.0874</v>
      </c>
      <c r="T34" s="155" t="n">
        <f aca="false">T8/'Cash Flows'!$G9</f>
        <v>0.0874</v>
      </c>
      <c r="U34" s="155" t="n">
        <f aca="false">U8/'Cash Flows'!$G9</f>
        <v>0.0874</v>
      </c>
      <c r="V34" s="155" t="n">
        <f aca="false">V8/'Cash Flows'!$G9</f>
        <v>0.0874</v>
      </c>
      <c r="W34" s="155" t="n">
        <f aca="false">W8/'Cash Flows'!$G9</f>
        <v>0.0874</v>
      </c>
      <c r="X34" s="155" t="n">
        <f aca="false">X8/'Cash Flows'!$G9</f>
        <v>0.0874</v>
      </c>
      <c r="Y34" s="155" t="n">
        <f aca="false">Y8/'Cash Flows'!$G9</f>
        <v>0.0294</v>
      </c>
      <c r="Z34" s="155" t="n">
        <f aca="false">Z8/'Cash Flows'!$G9</f>
        <v>0.0294</v>
      </c>
      <c r="AA34" s="155" t="n">
        <f aca="false">AA8/'Cash Flows'!$G9</f>
        <v>0.0294</v>
      </c>
      <c r="AB34" s="155" t="n">
        <f aca="false">AB8/'Cash Flows'!$G9</f>
        <v>0.0294</v>
      </c>
      <c r="AC34" s="155" t="n">
        <f aca="false">AC8/'Cash Flows'!$G9</f>
        <v>0.0294</v>
      </c>
      <c r="AD34" s="155" t="n">
        <f aca="false">AD8/'Cash Flows'!$G9</f>
        <v>0</v>
      </c>
      <c r="AE34" s="155" t="n">
        <f aca="false">AE8/'Cash Flows'!$G9</f>
        <v>0</v>
      </c>
      <c r="AF34" s="155" t="n">
        <f aca="false">AF8/'Cash Flows'!$G9</f>
        <v>0</v>
      </c>
      <c r="AG34" s="155" t="n">
        <f aca="false">AG8/'Cash Flows'!$G9</f>
        <v>0</v>
      </c>
      <c r="AH34" s="155" t="n">
        <f aca="false">AH8/'Cash Flows'!$G9</f>
        <v>0</v>
      </c>
    </row>
    <row r="35" customFormat="false" ht="13.15" hidden="false" customHeight="true" outlineLevel="0" collapsed="false">
      <c r="A35" s="34"/>
      <c r="B35" s="59" t="s">
        <v>207</v>
      </c>
      <c r="C35" s="154"/>
      <c r="D35" s="152" t="n">
        <f aca="false">(D29+D30-'Repayment of principal '!D22)/'Investment Plan'!C5/'Investment Plan'!$C24</f>
        <v>0.0701</v>
      </c>
      <c r="E35" s="152" t="n">
        <f aca="false">(E29+E30-'Repayment of principal '!E22)/'Investment Plan'!$C24</f>
        <v>0.0603</v>
      </c>
      <c r="F35" s="152" t="n">
        <f aca="false">(F29+F30-'Repayment of principal '!F22)/'Investment Plan'!$C24</f>
        <v>0.0603</v>
      </c>
      <c r="G35" s="152" t="n">
        <f aca="false">(G29+G30-'Repayment of principal '!G22)/'Investment Plan'!$C24</f>
        <v>0.0603</v>
      </c>
      <c r="H35" s="152" t="n">
        <f aca="false">(H29+H30-'Repayment of principal '!H22)/'Investment Plan'!$C24</f>
        <v>0.0603</v>
      </c>
      <c r="I35" s="152" t="n">
        <f aca="false">(I29+I30-'Repayment of principal '!I22)/'Investment Plan'!$C24</f>
        <v>0.0603</v>
      </c>
      <c r="J35" s="152" t="n">
        <f aca="false">(J29+J30-'Repayment of principal '!J22)/'Investment Plan'!$C24</f>
        <v>0.0603</v>
      </c>
      <c r="K35" s="152" t="n">
        <f aca="false">(K29+K30-'Repayment of principal '!K22)/'Investment Plan'!$C24</f>
        <v>0.0603</v>
      </c>
      <c r="L35" s="152" t="n">
        <f aca="false">(L29+L30-'Repayment of principal '!L22)/'Investment Plan'!$C24</f>
        <v>0.0603</v>
      </c>
      <c r="M35" s="152" t="n">
        <f aca="false">(M29+M30-'Repayment of principal '!M22)/'Investment Plan'!$C24</f>
        <v>0.0603</v>
      </c>
      <c r="N35" s="152" t="n">
        <f aca="false">(N29+N30-'Repayment of principal '!N22)/'Investment Plan'!$C24</f>
        <v>0.0603</v>
      </c>
      <c r="O35" s="152" t="n">
        <f aca="false">(O29+O30-'Repayment of principal '!O22)/'Investment Plan'!$C24</f>
        <v>0.0603</v>
      </c>
      <c r="P35" s="152" t="n">
        <f aca="false">(P29+P30-'Repayment of principal '!P22)/'Investment Plan'!$C24</f>
        <v>0.0603</v>
      </c>
      <c r="Q35" s="152" t="n">
        <f aca="false">(Q29+Q30-'Repayment of principal '!Q22)/'Investment Plan'!$C24</f>
        <v>0.0603</v>
      </c>
      <c r="R35" s="152" t="n">
        <f aca="false">(R29+R30-'Repayment of principal '!R22)/'Investment Plan'!$C24</f>
        <v>0.0603</v>
      </c>
      <c r="S35" s="152" t="n">
        <f aca="false">(S29+S30-'Repayment of principal '!S22)/'Investment Plan'!$C24</f>
        <v>0.0603</v>
      </c>
      <c r="T35" s="152" t="n">
        <f aca="false">(T29+T30-'Repayment of principal '!T22)/'Investment Plan'!$C24</f>
        <v>0.0603</v>
      </c>
      <c r="U35" s="152" t="n">
        <f aca="false">(U29+U30-'Repayment of principal '!U22)/'Investment Plan'!$C24</f>
        <v>0.0603</v>
      </c>
      <c r="V35" s="152" t="n">
        <f aca="false">(V29+V30-'Repayment of principal '!V22)/'Investment Plan'!$C24</f>
        <v>0.0603</v>
      </c>
      <c r="W35" s="152" t="n">
        <f aca="false">(W29+W30-'Repayment of principal '!W22)/'Investment Plan'!$C24</f>
        <v>0.0603</v>
      </c>
      <c r="X35" s="152" t="n">
        <f aca="false">(X29+X30-'Repayment of principal '!X22)/'Investment Plan'!$C24</f>
        <v>0.0603</v>
      </c>
      <c r="Y35" s="152" t="n">
        <f aca="false">(Y29+Y30-'Repayment of principal '!Y22)/'Investment Plan'!$C24</f>
        <v>0.1092</v>
      </c>
      <c r="Z35" s="152" t="n">
        <f aca="false">(Z29+Z30-'Repayment of principal '!Z22)/'Investment Plan'!$C24</f>
        <v>0.1092</v>
      </c>
      <c r="AA35" s="152" t="n">
        <f aca="false">(AA29+AA30-'Repayment of principal '!AA22)/'Investment Plan'!$C24</f>
        <v>0.1092</v>
      </c>
      <c r="AB35" s="152" t="n">
        <f aca="false">(AB29+AB30-'Repayment of principal '!AB22)/'Investment Plan'!$C24</f>
        <v>0.1092</v>
      </c>
      <c r="AC35" s="152" t="n">
        <f aca="false">(AC29+AC30-'Repayment of principal '!AC22)/'Investment Plan'!$C24</f>
        <v>0.1092</v>
      </c>
      <c r="AD35" s="152" t="n">
        <f aca="false">(AD29+AD30-'Repayment of principal '!AD22)/'Investment Plan'!$C24</f>
        <v>0</v>
      </c>
      <c r="AE35" s="152" t="n">
        <f aca="false">(AE29+AE30-'Repayment of principal '!AE22)/'Investment Plan'!$C24</f>
        <v>0</v>
      </c>
      <c r="AF35" s="152" t="n">
        <f aca="false">(AF29+AF30-'Repayment of principal '!AF22)/'Investment Plan'!$C24</f>
        <v>0</v>
      </c>
      <c r="AG35" s="152" t="n">
        <f aca="false">(AG29+AG30-'Repayment of principal '!AG22)/'Investment Plan'!$C24</f>
        <v>0</v>
      </c>
      <c r="AH35" s="152" t="n">
        <f aca="false">(AH29+AH30-'Repayment of principal '!AH22)/'Investment Plan'!$C24</f>
        <v>0</v>
      </c>
    </row>
    <row r="36" customFormat="false" ht="13.15" hidden="false" customHeight="true" outlineLevel="0" collapsed="false">
      <c r="A36" s="34"/>
      <c r="B36" s="59" t="s">
        <v>208</v>
      </c>
      <c r="C36" s="14"/>
      <c r="D36" s="152" t="n">
        <f aca="false">(D19+D25+D26)/'Investment Plan'!C5/'Investment Plan'!$C18</f>
        <v>0.0715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41" customFormat="false" ht="13.15" hidden="false" customHeight="true" outlineLevel="0" collapsed="false"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</row>
  </sheetData>
  <mergeCells count="12">
    <mergeCell ref="A2:B2"/>
    <mergeCell ref="C2:I2"/>
    <mergeCell ref="M2:T2"/>
    <mergeCell ref="X2:AE2"/>
    <mergeCell ref="A4:A5"/>
    <mergeCell ref="B4:B5"/>
    <mergeCell ref="C4:C5"/>
    <mergeCell ref="D4:D5"/>
    <mergeCell ref="E4:L4"/>
    <mergeCell ref="M4:W4"/>
    <mergeCell ref="X4:AH4"/>
    <mergeCell ref="A33:A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 </oddFooter>
  </headerFooter>
  <colBreaks count="2" manualBreakCount="2">
    <brk id="12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G34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I3" activeCellId="0" sqref="I3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6.87"/>
    <col collapsed="false" customWidth="true" hidden="false" outlineLevel="0" max="3" min="3" style="1" width="10.74"/>
    <col collapsed="false" customWidth="false" hidden="false" outlineLevel="0" max="257" min="4" style="1" width="8.74"/>
  </cols>
  <sheetData>
    <row r="2" customFormat="false" ht="19.9" hidden="false" customHeight="true" outlineLevel="0" collapsed="false">
      <c r="A2" s="10" t="s">
        <v>209</v>
      </c>
      <c r="B2" s="10"/>
      <c r="C2" s="11" t="str">
        <f aca="false">Instructions!A16&amp;"-Plan for Repayment of Loan"</f>
        <v>Bienaihe 2nd level Hydropower Station-Plan for Repayment of Loan</v>
      </c>
      <c r="D2" s="11"/>
      <c r="E2" s="11"/>
      <c r="F2" s="11"/>
      <c r="G2" s="11"/>
      <c r="H2" s="11"/>
      <c r="I2" s="11"/>
      <c r="J2" s="11"/>
      <c r="K2" s="12"/>
      <c r="L2" s="12"/>
      <c r="M2" s="12"/>
      <c r="N2" s="11" t="str">
        <f aca="false">C2</f>
        <v>Bienaihe 2nd level Hydropower Station-Plan for Repayment of Loan</v>
      </c>
      <c r="O2" s="11"/>
      <c r="P2" s="11"/>
      <c r="Q2" s="11"/>
      <c r="R2" s="11"/>
      <c r="S2" s="11"/>
      <c r="T2" s="11"/>
      <c r="X2" s="156" t="str">
        <f aca="false">N2</f>
        <v>Bienaihe 2nd level Hydropower Station-Plan for Repayment of Loan</v>
      </c>
      <c r="Y2" s="156"/>
      <c r="Z2" s="156"/>
      <c r="AA2" s="156"/>
      <c r="AB2" s="156"/>
      <c r="AC2" s="156"/>
      <c r="AD2" s="156"/>
    </row>
    <row r="4" customFormat="false" ht="13.15" hidden="false" customHeight="true" outlineLevel="0" collapsed="false">
      <c r="A4" s="84" t="s">
        <v>2</v>
      </c>
      <c r="B4" s="84" t="s">
        <v>3</v>
      </c>
      <c r="C4" s="84" t="s">
        <v>4</v>
      </c>
      <c r="D4" s="84" t="s">
        <v>179</v>
      </c>
      <c r="E4" s="84"/>
      <c r="F4" s="84"/>
      <c r="G4" s="84"/>
      <c r="H4" s="84"/>
      <c r="I4" s="84"/>
      <c r="J4" s="84"/>
      <c r="K4" s="84"/>
      <c r="L4" s="84"/>
      <c r="M4" s="8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3.15" hidden="false" customHeight="true" outlineLevel="0" collapsed="false">
      <c r="A5" s="84"/>
      <c r="B5" s="84"/>
      <c r="C5" s="84"/>
      <c r="D5" s="14" t="n">
        <f aca="false">'Cash Flows'!G5</f>
        <v>1</v>
      </c>
      <c r="E5" s="14" t="n">
        <f aca="false">'Cash Flows'!H5</f>
        <v>2</v>
      </c>
      <c r="F5" s="14" t="n">
        <f aca="false">'Cash Flows'!I5</f>
        <v>3</v>
      </c>
      <c r="G5" s="14" t="n">
        <f aca="false">'Cash Flows'!J5</f>
        <v>4</v>
      </c>
      <c r="H5" s="14" t="n">
        <f aca="false">'Cash Flows'!K5</f>
        <v>5</v>
      </c>
      <c r="I5" s="14" t="n">
        <f aca="false">'Cash Flows'!L5</f>
        <v>6</v>
      </c>
      <c r="J5" s="14" t="n">
        <f aca="false">'Cash Flows'!M5</f>
        <v>7</v>
      </c>
      <c r="K5" s="14" t="n">
        <f aca="false">'Cash Flows'!N5</f>
        <v>8</v>
      </c>
      <c r="L5" s="14" t="n">
        <f aca="false">'Cash Flows'!O5</f>
        <v>9</v>
      </c>
      <c r="M5" s="14" t="n">
        <f aca="false">'Cash Flows'!P5</f>
        <v>10</v>
      </c>
      <c r="N5" s="14" t="n">
        <f aca="false">'Cash Flows'!Q5</f>
        <v>11</v>
      </c>
      <c r="O5" s="14" t="n">
        <f aca="false">'Cash Flows'!R5</f>
        <v>12</v>
      </c>
      <c r="P5" s="14" t="n">
        <f aca="false">'Cash Flows'!S5</f>
        <v>13</v>
      </c>
      <c r="Q5" s="14" t="n">
        <f aca="false">'Cash Flows'!T5</f>
        <v>14</v>
      </c>
      <c r="R5" s="14" t="n">
        <f aca="false">'Cash Flows'!U5</f>
        <v>15</v>
      </c>
      <c r="S5" s="14" t="n">
        <f aca="false">'Cash Flows'!V5</f>
        <v>16</v>
      </c>
      <c r="T5" s="14" t="n">
        <f aca="false">'Cash Flows'!W5</f>
        <v>17</v>
      </c>
      <c r="U5" s="14" t="n">
        <f aca="false">'Cash Flows'!X5</f>
        <v>18</v>
      </c>
      <c r="V5" s="14" t="n">
        <f aca="false">'Cash Flows'!Y5</f>
        <v>19</v>
      </c>
      <c r="W5" s="14" t="n">
        <f aca="false">'Cash Flows'!Z5</f>
        <v>20</v>
      </c>
      <c r="X5" s="14" t="n">
        <f aca="false">'Cash Flows'!AA5</f>
        <v>21</v>
      </c>
      <c r="Y5" s="14" t="n">
        <f aca="false">'Cash Flows'!AB5</f>
        <v>22</v>
      </c>
      <c r="Z5" s="14" t="n">
        <f aca="false">'Cash Flows'!AC5</f>
        <v>23</v>
      </c>
      <c r="AA5" s="14" t="n">
        <f aca="false">'Cash Flows'!AD5</f>
        <v>24</v>
      </c>
      <c r="AB5" s="14" t="n">
        <f aca="false">'Cash Flows'!AE5</f>
        <v>25</v>
      </c>
      <c r="AC5" s="14" t="n">
        <f aca="false">'Cash Flows'!AF5</f>
        <v>0</v>
      </c>
      <c r="AD5" s="14" t="n">
        <f aca="false">'Cash Flows'!AG5</f>
        <v>0</v>
      </c>
      <c r="AE5" s="14" t="n">
        <f aca="false">'Cash Flows'!AH5</f>
        <v>0</v>
      </c>
      <c r="AF5" s="14" t="n">
        <f aca="false">'Cash Flows'!AI5</f>
        <v>0</v>
      </c>
      <c r="AG5" s="14" t="n">
        <f aca="false">'Cash Flows'!AJ5</f>
        <v>0</v>
      </c>
    </row>
    <row r="6" customFormat="false" ht="13.15" hidden="false" customHeight="true" outlineLevel="0" collapsed="false">
      <c r="A6" s="14" t="n">
        <v>1</v>
      </c>
      <c r="B6" s="59" t="s">
        <v>2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13.15" hidden="false" customHeight="true" outlineLevel="0" collapsed="false">
      <c r="A7" s="14"/>
      <c r="B7" s="59" t="s">
        <v>211</v>
      </c>
      <c r="C7" s="14"/>
      <c r="D7" s="14" t="n">
        <f aca="false">IF(D5&lt;='Investment Plan'!$C6,D5,0)</f>
        <v>1</v>
      </c>
      <c r="E7" s="14" t="n">
        <f aca="false">IF(E5&lt;='Investment Plan'!$C6,E5,0)</f>
        <v>2</v>
      </c>
      <c r="F7" s="14" t="n">
        <f aca="false">IF(F5&lt;='Investment Plan'!$C6,F5,0)</f>
        <v>3</v>
      </c>
      <c r="G7" s="14" t="n">
        <f aca="false">IF(G5&lt;='Investment Plan'!$C6,G5,0)</f>
        <v>4</v>
      </c>
      <c r="H7" s="14" t="n">
        <f aca="false">IF(H5&lt;='Investment Plan'!$C6,H5,0)</f>
        <v>5</v>
      </c>
      <c r="I7" s="14" t="n">
        <f aca="false">IF(I5&lt;='Investment Plan'!$C6,I5,0)</f>
        <v>6</v>
      </c>
      <c r="J7" s="14" t="n">
        <f aca="false">IF(J5&lt;='Investment Plan'!$C6,J5,0)</f>
        <v>7</v>
      </c>
      <c r="K7" s="14" t="n">
        <f aca="false">IF(K5&lt;='Investment Plan'!$C6,K5,0)</f>
        <v>8</v>
      </c>
      <c r="L7" s="14" t="n">
        <f aca="false">IF(L5&lt;='Investment Plan'!$C6,L5,0)</f>
        <v>9</v>
      </c>
      <c r="M7" s="14" t="n">
        <f aca="false">IF(M5&lt;='Investment Plan'!$C6,M5,0)</f>
        <v>10</v>
      </c>
      <c r="N7" s="14" t="n">
        <f aca="false">IF(N5&lt;='Investment Plan'!$C6,N5,0)</f>
        <v>11</v>
      </c>
      <c r="O7" s="14" t="n">
        <f aca="false">IF(O5&lt;='Investment Plan'!$C6,O5,0)</f>
        <v>12</v>
      </c>
      <c r="P7" s="14" t="n">
        <f aca="false">IF(P5&lt;='Investment Plan'!$C6,P5,0)</f>
        <v>13</v>
      </c>
      <c r="Q7" s="14" t="n">
        <f aca="false">IF(Q5&lt;='Investment Plan'!$C6,Q5,0)</f>
        <v>14</v>
      </c>
      <c r="R7" s="14" t="n">
        <f aca="false">IF(R5&lt;='Investment Plan'!$C6,R5,0)</f>
        <v>15</v>
      </c>
      <c r="S7" s="14" t="n">
        <f aca="false">IF(S5&lt;='Investment Plan'!$C6,S5,0)</f>
        <v>16</v>
      </c>
      <c r="T7" s="14" t="n">
        <f aca="false">IF(T5&lt;='Investment Plan'!$C6,T5,0)</f>
        <v>17</v>
      </c>
      <c r="U7" s="14" t="n">
        <f aca="false">IF(U5&lt;='Investment Plan'!$C6,U5,0)</f>
        <v>18</v>
      </c>
      <c r="V7" s="14" t="n">
        <f aca="false">IF(V5&lt;='Investment Plan'!$C6,V5,0)</f>
        <v>19</v>
      </c>
      <c r="W7" s="14" t="n">
        <f aca="false">IF(W5&lt;='Investment Plan'!$C6,W5,0)</f>
        <v>20</v>
      </c>
      <c r="X7" s="14" t="n">
        <f aca="false">IF(X5&lt;='Investment Plan'!$C6,X5,0)</f>
        <v>0</v>
      </c>
      <c r="Y7" s="14" t="n">
        <f aca="false">IF(Y5&lt;='Investment Plan'!$C6,Y5,0)</f>
        <v>0</v>
      </c>
      <c r="Z7" s="14" t="n">
        <f aca="false">IF(Z5&lt;='Investment Plan'!$C6,Z5,0)</f>
        <v>0</v>
      </c>
      <c r="AA7" s="14" t="n">
        <f aca="false">IF(AA5&lt;='Investment Plan'!$C6,AA5,0)</f>
        <v>0</v>
      </c>
      <c r="AB7" s="14" t="n">
        <f aca="false">IF(AB5&lt;='Investment Plan'!$C6,AB5,0)</f>
        <v>0</v>
      </c>
      <c r="AC7" s="14" t="n">
        <f aca="false">IF(AC5&lt;='Investment Plan'!$C6,AC5,0)</f>
        <v>0</v>
      </c>
      <c r="AD7" s="14" t="n">
        <f aca="false">IF(AD5&lt;='Investment Plan'!$C6,AD5,0)</f>
        <v>0</v>
      </c>
      <c r="AE7" s="14" t="n">
        <f aca="false">IF(AE5&lt;='Investment Plan'!$C6,AE5,0)</f>
        <v>0</v>
      </c>
      <c r="AF7" s="14" t="n">
        <f aca="false">IF(AF5&lt;='Investment Plan'!$C6,AF5,0)</f>
        <v>0</v>
      </c>
      <c r="AG7" s="14" t="n">
        <f aca="false">IF(AG5&lt;='Investment Plan'!$C6,AG5,0)</f>
        <v>0</v>
      </c>
    </row>
    <row r="8" customFormat="false" ht="13.15" hidden="false" customHeight="true" outlineLevel="0" collapsed="false">
      <c r="A8" s="14"/>
      <c r="B8" s="59" t="s">
        <v>212</v>
      </c>
      <c r="C8" s="26" t="n">
        <f aca="false">SUM(D8:AG8)</f>
        <v>3952.4</v>
      </c>
      <c r="D8" s="26" t="n">
        <f aca="false">IF(D7&gt;0,'Investment Plan'!$C32*(1-'Investment Plan'!$C8)*'Investment Plan'!$C9,0)</f>
        <v>197.62</v>
      </c>
      <c r="E8" s="26" t="n">
        <f aca="false">IF(E7&gt;0,'Investment Plan'!$C32*(1-'Investment Plan'!$C8)*'Investment Plan'!$C9,0)</f>
        <v>197.62</v>
      </c>
      <c r="F8" s="26" t="n">
        <f aca="false">IF(F7&gt;0,'Investment Plan'!$C32*(1-'Investment Plan'!$C8)*'Investment Plan'!$C9,0)</f>
        <v>197.62</v>
      </c>
      <c r="G8" s="26" t="n">
        <f aca="false">IF(G7&gt;0,'Investment Plan'!$C32*(1-'Investment Plan'!$C8)*'Investment Plan'!$C9,0)</f>
        <v>197.62</v>
      </c>
      <c r="H8" s="26" t="n">
        <f aca="false">IF(H7&gt;0,'Investment Plan'!$C32*(1-'Investment Plan'!$C8)*'Investment Plan'!$C9,0)</f>
        <v>197.62</v>
      </c>
      <c r="I8" s="26" t="n">
        <f aca="false">IF(I7&gt;0,'Investment Plan'!$C32*(1-'Investment Plan'!$C8)*'Investment Plan'!$C9,0)</f>
        <v>197.62</v>
      </c>
      <c r="J8" s="26" t="n">
        <f aca="false">IF(J7&gt;0,'Investment Plan'!$C32*(1-'Investment Plan'!$C8)*'Investment Plan'!$C9,0)</f>
        <v>197.62</v>
      </c>
      <c r="K8" s="26" t="n">
        <f aca="false">IF(K7&gt;0,'Investment Plan'!$C32*(1-'Investment Plan'!$C8)*'Investment Plan'!$C9,0)</f>
        <v>197.62</v>
      </c>
      <c r="L8" s="26" t="n">
        <f aca="false">IF(L7&gt;0,'Investment Plan'!$C32*(1-'Investment Plan'!$C8)*'Investment Plan'!$C9,0)</f>
        <v>197.62</v>
      </c>
      <c r="M8" s="26" t="n">
        <f aca="false">IF(M7&gt;0,'Investment Plan'!$C32*(1-'Investment Plan'!$C8)*'Investment Plan'!$C9,0)</f>
        <v>197.62</v>
      </c>
      <c r="N8" s="26" t="n">
        <f aca="false">IF(N7&gt;0,'Investment Plan'!$C32*(1-'Investment Plan'!$C8)*'Investment Plan'!$C9,0)</f>
        <v>197.62</v>
      </c>
      <c r="O8" s="26" t="n">
        <f aca="false">IF(O7&gt;0,'Investment Plan'!$C32*(1-'Investment Plan'!$C8)*'Investment Plan'!$C9,0)</f>
        <v>197.62</v>
      </c>
      <c r="P8" s="26" t="n">
        <f aca="false">IF(P7&gt;0,'Investment Plan'!$C32*(1-'Investment Plan'!$C8)*'Investment Plan'!$C9,0)</f>
        <v>197.62</v>
      </c>
      <c r="Q8" s="26" t="n">
        <f aca="false">IF(Q7&gt;0,'Investment Plan'!$C32*(1-'Investment Plan'!$C8)*'Investment Plan'!$C9,0)</f>
        <v>197.62</v>
      </c>
      <c r="R8" s="26" t="n">
        <f aca="false">IF(R7&gt;0,'Investment Plan'!$C32*(1-'Investment Plan'!$C8)*'Investment Plan'!$C9,0)</f>
        <v>197.62</v>
      </c>
      <c r="S8" s="26" t="n">
        <f aca="false">IF(S7&gt;0,'Investment Plan'!$C32*(1-'Investment Plan'!$C8)*'Investment Plan'!$C9,0)</f>
        <v>197.62</v>
      </c>
      <c r="T8" s="26" t="n">
        <f aca="false">IF(T7&gt;0,'Investment Plan'!$C32*(1-'Investment Plan'!$C8)*'Investment Plan'!$C9,0)</f>
        <v>197.62</v>
      </c>
      <c r="U8" s="26" t="n">
        <f aca="false">IF(U7&gt;0,'Investment Plan'!$C32*(1-'Investment Plan'!$C8)*'Investment Plan'!$C9,0)</f>
        <v>197.62</v>
      </c>
      <c r="V8" s="26" t="n">
        <f aca="false">IF(V7&gt;0,'Investment Plan'!$C32*(1-'Investment Plan'!$C8)*'Investment Plan'!$C9,0)</f>
        <v>197.62</v>
      </c>
      <c r="W8" s="26" t="n">
        <f aca="false">IF(W7&gt;0,'Investment Plan'!$C32*(1-'Investment Plan'!$C8)*'Investment Plan'!$C9,0)</f>
        <v>197.62</v>
      </c>
      <c r="X8" s="26" t="n">
        <f aca="false">IF(X7&gt;0,'Investment Plan'!$C32*(1-'Investment Plan'!$C8)*'Investment Plan'!$C9,0)</f>
        <v>0</v>
      </c>
      <c r="Y8" s="26" t="n">
        <f aca="false">IF(Y7&gt;0,'Investment Plan'!$C32*(1-'Investment Plan'!$C8)*'Investment Plan'!$C9,0)</f>
        <v>0</v>
      </c>
      <c r="Z8" s="26" t="n">
        <f aca="false">IF(Z7&gt;0,'Investment Plan'!$C32*(1-'Investment Plan'!$C8)*'Investment Plan'!$C9,0)</f>
        <v>0</v>
      </c>
      <c r="AA8" s="26" t="n">
        <f aca="false">IF(AA7&gt;0,'Investment Plan'!$C32*(1-'Investment Plan'!$C8)*'Investment Plan'!$C9,0)</f>
        <v>0</v>
      </c>
      <c r="AB8" s="26" t="n">
        <f aca="false">IF(AB7&gt;0,'Investment Plan'!$C32*(1-'Investment Plan'!$C8)*'Investment Plan'!$C9,0)</f>
        <v>0</v>
      </c>
      <c r="AC8" s="26" t="n">
        <f aca="false">IF(AC7&gt;0,'Investment Plan'!$C32*(1-'Investment Plan'!$C8)*'Investment Plan'!$C9,0)</f>
        <v>0</v>
      </c>
      <c r="AD8" s="26" t="n">
        <f aca="false">IF(AD7&gt;0,'Investment Plan'!$C32*(1-'Investment Plan'!$C8)*'Investment Plan'!$C9,0)</f>
        <v>0</v>
      </c>
      <c r="AE8" s="26" t="n">
        <f aca="false">IF(AE7&gt;0,'Investment Plan'!$C32*(1-'Investment Plan'!$C8)*'Investment Plan'!$C9,0)</f>
        <v>0</v>
      </c>
      <c r="AF8" s="26" t="n">
        <f aca="false">IF(AF7&gt;0,'Investment Plan'!$C32*(1-'Investment Plan'!$C8)*'Investment Plan'!$C9,0)</f>
        <v>0</v>
      </c>
      <c r="AG8" s="26" t="n">
        <f aca="false">IF(AG7&gt;0,'Investment Plan'!$C32*(1-'Investment Plan'!$C8)*'Investment Plan'!$C9,0)</f>
        <v>0</v>
      </c>
    </row>
    <row r="9" customFormat="false" ht="13.15" hidden="false" customHeight="true" outlineLevel="0" collapsed="false">
      <c r="A9" s="14"/>
      <c r="B9" s="59" t="s">
        <v>213</v>
      </c>
      <c r="C9" s="27" t="n">
        <f aca="false">SUM(D9:AG9)</f>
        <v>0.06</v>
      </c>
      <c r="D9" s="27" t="n">
        <f aca="false">IF(D5='Investment Plan'!$C5,'Investment Plan'!$C32-$C8,0)</f>
        <v>0</v>
      </c>
      <c r="E9" s="27" t="n">
        <f aca="false">IF(E5='Investment Plan'!$C5,'Investment Plan'!$C32-$C8,0)</f>
        <v>0</v>
      </c>
      <c r="F9" s="27" t="n">
        <f aca="false">IF(F5='Investment Plan'!$C5,'Investment Plan'!$C32-$C8,0)</f>
        <v>0</v>
      </c>
      <c r="G9" s="27" t="n">
        <f aca="false">IF(G5='Investment Plan'!$C5,'Investment Plan'!$C32-$C8,0)</f>
        <v>0</v>
      </c>
      <c r="H9" s="27" t="n">
        <f aca="false">IF(H5='Investment Plan'!$C5,'Investment Plan'!$C32-$C8,0)</f>
        <v>0</v>
      </c>
      <c r="I9" s="27" t="n">
        <f aca="false">IF(I5='Investment Plan'!$C5,'Investment Plan'!$C32-$C8,0)</f>
        <v>0</v>
      </c>
      <c r="J9" s="27" t="n">
        <f aca="false">IF(J5='Investment Plan'!$C5,'Investment Plan'!$C32-$C8,0)</f>
        <v>0</v>
      </c>
      <c r="K9" s="27" t="n">
        <f aca="false">IF(K5='Investment Plan'!$C5,'Investment Plan'!$C32-$C8,0)</f>
        <v>0</v>
      </c>
      <c r="L9" s="27" t="n">
        <f aca="false">IF(L5='Investment Plan'!$C5,'Investment Plan'!$C32-$C8,0)</f>
        <v>0</v>
      </c>
      <c r="M9" s="27" t="n">
        <f aca="false">IF(M5='Investment Plan'!$C5,'Investment Plan'!$C32-$C8,0)</f>
        <v>0</v>
      </c>
      <c r="N9" s="27" t="n">
        <f aca="false">IF(N5='Investment Plan'!$C5,'Investment Plan'!$C32-$C8,0)</f>
        <v>0</v>
      </c>
      <c r="O9" s="27" t="n">
        <f aca="false">IF(O5='Investment Plan'!$C5,'Investment Plan'!$C32-$C8,0)</f>
        <v>0</v>
      </c>
      <c r="P9" s="27" t="n">
        <f aca="false">IF(P5='Investment Plan'!$C5,'Investment Plan'!$C32-$C8,0)</f>
        <v>0</v>
      </c>
      <c r="Q9" s="27" t="n">
        <f aca="false">IF(Q5='Investment Plan'!$C5,'Investment Plan'!$C32-$C8,0)</f>
        <v>0</v>
      </c>
      <c r="R9" s="27" t="n">
        <f aca="false">IF(R5='Investment Plan'!$C5,'Investment Plan'!$C32-$C8,0)</f>
        <v>0</v>
      </c>
      <c r="S9" s="27" t="n">
        <f aca="false">IF(S5='Investment Plan'!$C5,'Investment Plan'!$C32-$C8,0)</f>
        <v>0</v>
      </c>
      <c r="T9" s="27" t="n">
        <f aca="false">IF(T5='Investment Plan'!$C5,'Investment Plan'!$C32-$C8,0)</f>
        <v>0</v>
      </c>
      <c r="U9" s="27" t="n">
        <f aca="false">IF(U5='Investment Plan'!$C5,'Investment Plan'!$C32-$C8,0)</f>
        <v>0</v>
      </c>
      <c r="V9" s="27" t="n">
        <f aca="false">IF(V5='Investment Plan'!$C5,'Investment Plan'!$C32-$C8,0)</f>
        <v>0</v>
      </c>
      <c r="W9" s="27" t="n">
        <f aca="false">IF(W5='Investment Plan'!$C5,'Investment Plan'!$C32-$C8,0)</f>
        <v>0</v>
      </c>
      <c r="X9" s="27" t="n">
        <f aca="false">IF(X5='Investment Plan'!$C5,'Investment Plan'!$C32-$C8,0)</f>
        <v>0</v>
      </c>
      <c r="Y9" s="27" t="n">
        <f aca="false">IF(Y5='Investment Plan'!$C5,'Investment Plan'!$C32-$C8,0)</f>
        <v>0</v>
      </c>
      <c r="Z9" s="27" t="n">
        <f aca="false">IF(Z5='Investment Plan'!$C5,'Investment Plan'!$C32-$C8,0)</f>
        <v>0</v>
      </c>
      <c r="AA9" s="27" t="n">
        <f aca="false">IF(AA5='Investment Plan'!$C5,'Investment Plan'!$C32-$C8,0)</f>
        <v>0</v>
      </c>
      <c r="AB9" s="27" t="n">
        <f aca="false">IF(AB5='Investment Plan'!$C5,'Investment Plan'!$C32-$C8,0)</f>
        <v>0.06</v>
      </c>
      <c r="AC9" s="27" t="n">
        <f aca="false">IF(AC5='Investment Plan'!$C5,'Investment Plan'!$C32-$C8,0)</f>
        <v>0</v>
      </c>
      <c r="AD9" s="27" t="n">
        <f aca="false">IF(AD5='Investment Plan'!$C5,'Investment Plan'!$C32-$C8,0)</f>
        <v>0</v>
      </c>
      <c r="AE9" s="27" t="n">
        <f aca="false">IF(AE5='Investment Plan'!$C5,'Investment Plan'!$C32-$C8,0)</f>
        <v>0</v>
      </c>
      <c r="AF9" s="27" t="n">
        <f aca="false">IF(AF5='Investment Plan'!$C5,'Investment Plan'!$C32-$C8,0)</f>
        <v>0</v>
      </c>
      <c r="AG9" s="27" t="n">
        <f aca="false">IF(AG5='Investment Plan'!$C5,'Investment Plan'!$C32-$C8,0)</f>
        <v>0</v>
      </c>
    </row>
    <row r="10" s="158" customFormat="true" ht="13.15" hidden="false" customHeight="true" outlineLevel="0" collapsed="false">
      <c r="A10" s="14"/>
      <c r="B10" s="157" t="s">
        <v>214</v>
      </c>
      <c r="C10" s="28" t="s">
        <v>215</v>
      </c>
      <c r="D10" s="33" t="n">
        <v>1</v>
      </c>
      <c r="E10" s="33" t="n">
        <v>1</v>
      </c>
      <c r="F10" s="33" t="n">
        <v>1</v>
      </c>
      <c r="G10" s="33" t="n">
        <v>1</v>
      </c>
      <c r="H10" s="33" t="n">
        <v>1</v>
      </c>
      <c r="I10" s="33" t="n">
        <v>1</v>
      </c>
      <c r="J10" s="33" t="n">
        <v>1</v>
      </c>
      <c r="K10" s="33" t="n">
        <v>1</v>
      </c>
      <c r="L10" s="33" t="n">
        <v>1</v>
      </c>
      <c r="M10" s="31" t="n">
        <f aca="false">IF(M7&gt;0,L10,0)</f>
        <v>1</v>
      </c>
      <c r="N10" s="31" t="n">
        <f aca="false">IF(N7&gt;0,M10,0)</f>
        <v>1</v>
      </c>
      <c r="O10" s="31" t="n">
        <f aca="false">IF(O7&gt;0,N10,0)</f>
        <v>1</v>
      </c>
      <c r="P10" s="31" t="n">
        <f aca="false">IF(P7&gt;0,O10,0)</f>
        <v>1</v>
      </c>
      <c r="Q10" s="31" t="n">
        <f aca="false">IF(Q7&gt;0,P10,0)</f>
        <v>1</v>
      </c>
      <c r="R10" s="31" t="n">
        <f aca="false">IF(R7&gt;0,Q10,0)</f>
        <v>1</v>
      </c>
      <c r="S10" s="31" t="n">
        <f aca="false">IF(S7&gt;0,R10,0)</f>
        <v>1</v>
      </c>
      <c r="T10" s="31" t="n">
        <f aca="false">IF(T7&gt;0,S10,0)</f>
        <v>1</v>
      </c>
      <c r="U10" s="31" t="n">
        <f aca="false">IF(U7&gt;0,T10,0)</f>
        <v>1</v>
      </c>
      <c r="V10" s="31" t="n">
        <f aca="false">IF(V7&gt;0,U10,0)</f>
        <v>1</v>
      </c>
      <c r="W10" s="31" t="n">
        <f aca="false">IF(W7&gt;0,V10,0)</f>
        <v>1</v>
      </c>
      <c r="X10" s="31" t="n">
        <f aca="false">IF(X7&gt;0,W10,0)</f>
        <v>0</v>
      </c>
      <c r="Y10" s="31" t="n">
        <f aca="false">IF(Y7&gt;0,X10,0)</f>
        <v>0</v>
      </c>
      <c r="Z10" s="31" t="n">
        <f aca="false">IF(Z7&gt;0,Y10,0)</f>
        <v>0</v>
      </c>
      <c r="AA10" s="31" t="n">
        <f aca="false">IF(AA7&gt;0,Z10,0)</f>
        <v>0</v>
      </c>
      <c r="AB10" s="31" t="n">
        <f aca="false">IF(AB7&gt;0,AA10,0)</f>
        <v>0</v>
      </c>
      <c r="AC10" s="31" t="n">
        <f aca="false">IF(AC7&gt;0,AB10,0)</f>
        <v>0</v>
      </c>
      <c r="AD10" s="31" t="n">
        <f aca="false">IF(AD7&gt;0,AC10,0)</f>
        <v>0</v>
      </c>
      <c r="AE10" s="31" t="n">
        <f aca="false">IF(AE7&gt;0,AD10,0)</f>
        <v>0</v>
      </c>
      <c r="AF10" s="31" t="n">
        <f aca="false">IF(AF7&gt;0,AE10,0)</f>
        <v>0</v>
      </c>
      <c r="AG10" s="31" t="n">
        <f aca="false">IF(AG7&gt;0,AF10,0)</f>
        <v>0</v>
      </c>
    </row>
    <row r="11" customFormat="false" ht="13.15" hidden="false" customHeight="true" outlineLevel="0" collapsed="false">
      <c r="A11" s="14"/>
      <c r="B11" s="59" t="s">
        <v>216</v>
      </c>
      <c r="C11" s="26" t="n">
        <f aca="false">SUM(D11:AG11)</f>
        <v>3952.4</v>
      </c>
      <c r="D11" s="26" t="n">
        <f aca="false">IF($C10="*",D8*D10,0)</f>
        <v>197.62</v>
      </c>
      <c r="E11" s="26" t="n">
        <f aca="false">IF($C10="*",E8*E10,0)</f>
        <v>197.62</v>
      </c>
      <c r="F11" s="26" t="n">
        <f aca="false">IF($C10="*",F8*F10,0)</f>
        <v>197.62</v>
      </c>
      <c r="G11" s="26" t="n">
        <f aca="false">IF($C10="*",G8*G10,0)</f>
        <v>197.62</v>
      </c>
      <c r="H11" s="26" t="n">
        <f aca="false">IF($C10="*",H8*H10,0)</f>
        <v>197.62</v>
      </c>
      <c r="I11" s="26" t="n">
        <f aca="false">IF($C10="*",I8*I10,0)</f>
        <v>197.62</v>
      </c>
      <c r="J11" s="26" t="n">
        <f aca="false">IF($C10="*",J8*J10,0)</f>
        <v>197.62</v>
      </c>
      <c r="K11" s="26" t="n">
        <f aca="false">IF($C10="*",K8*K10,0)</f>
        <v>197.62</v>
      </c>
      <c r="L11" s="26" t="n">
        <f aca="false">IF($C10="*",L8*L10,0)</f>
        <v>197.62</v>
      </c>
      <c r="M11" s="26" t="n">
        <f aca="false">IF($C10="*",M8*M10,0)</f>
        <v>197.62</v>
      </c>
      <c r="N11" s="26" t="n">
        <f aca="false">IF($C10="*",N8*N10,0)</f>
        <v>197.62</v>
      </c>
      <c r="O11" s="26" t="n">
        <f aca="false">IF($C10="*",O8*O10,0)</f>
        <v>197.62</v>
      </c>
      <c r="P11" s="26" t="n">
        <f aca="false">IF($C10="*",P8*P10,0)</f>
        <v>197.62</v>
      </c>
      <c r="Q11" s="26" t="n">
        <f aca="false">IF($C10="*",Q8*Q10,0)</f>
        <v>197.62</v>
      </c>
      <c r="R11" s="26" t="n">
        <f aca="false">IF($C10="*",R8*R10,0)</f>
        <v>197.62</v>
      </c>
      <c r="S11" s="26" t="n">
        <f aca="false">IF($C10="*",S8*S10,0)</f>
        <v>197.62</v>
      </c>
      <c r="T11" s="26" t="n">
        <f aca="false">IF($C10="*",T8*T10,0)</f>
        <v>197.62</v>
      </c>
      <c r="U11" s="26" t="n">
        <f aca="false">IF($C10="*",U8*U10,0)</f>
        <v>197.62</v>
      </c>
      <c r="V11" s="26" t="n">
        <f aca="false">IF($C10="*",V8*V10,0)</f>
        <v>197.62</v>
      </c>
      <c r="W11" s="26" t="n">
        <f aca="false">IF($C10="*",W8*W10,0)</f>
        <v>197.62</v>
      </c>
      <c r="X11" s="26" t="n">
        <f aca="false">IF($C10="*",X8*X10,0)</f>
        <v>0</v>
      </c>
      <c r="Y11" s="26" t="n">
        <f aca="false">IF($C10="*",Y8*Y10,0)</f>
        <v>0</v>
      </c>
      <c r="Z11" s="26" t="n">
        <f aca="false">IF($C10="*",Z8*Z10,0)</f>
        <v>0</v>
      </c>
      <c r="AA11" s="26" t="n">
        <f aca="false">IF($C10="*",AA8*AA10,0)</f>
        <v>0</v>
      </c>
      <c r="AB11" s="26" t="n">
        <f aca="false">IF($C10="*",AB8*AB10,0)</f>
        <v>0</v>
      </c>
      <c r="AC11" s="26" t="n">
        <f aca="false">IF($C10="*",AC8*AC10,0)</f>
        <v>0</v>
      </c>
      <c r="AD11" s="26" t="n">
        <f aca="false">IF($C10="*",AD8*AD10,0)</f>
        <v>0</v>
      </c>
      <c r="AE11" s="26" t="n">
        <f aca="false">IF($C10="*",AE8*AE10,0)</f>
        <v>0</v>
      </c>
      <c r="AF11" s="26" t="n">
        <f aca="false">IF($C10="*",AF8*AF10,0)</f>
        <v>0</v>
      </c>
      <c r="AG11" s="26" t="n">
        <f aca="false">IF($C10="*",AG8*AG10,0)</f>
        <v>0</v>
      </c>
    </row>
    <row r="12" customFormat="false" ht="13.15" hidden="false" customHeight="true" outlineLevel="0" collapsed="false">
      <c r="A12" s="159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3.15" hidden="false" customHeight="true" outlineLevel="0" collapsed="false">
      <c r="A13" s="14" t="n">
        <v>2</v>
      </c>
      <c r="B13" s="59" t="s">
        <v>21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3.15" hidden="false" customHeight="true" outlineLevel="0" collapsed="false">
      <c r="A14" s="14"/>
      <c r="B14" s="59" t="s">
        <v>211</v>
      </c>
      <c r="C14" s="26"/>
      <c r="D14" s="20" t="n">
        <f aca="false">IF(D5&lt;='Investment Plan'!$C5,D5,0)</f>
        <v>1</v>
      </c>
      <c r="E14" s="20" t="n">
        <f aca="false">IF(E5&lt;='Investment Plan'!$C5,E5,0)</f>
        <v>2</v>
      </c>
      <c r="F14" s="20" t="n">
        <f aca="false">IF(F5&lt;='Investment Plan'!$C5,F5,0)</f>
        <v>3</v>
      </c>
      <c r="G14" s="20" t="n">
        <f aca="false">IF(G5&lt;='Investment Plan'!$C5,G5,0)</f>
        <v>4</v>
      </c>
      <c r="H14" s="20" t="n">
        <f aca="false">IF(H5&lt;='Investment Plan'!$C5,H5,0)</f>
        <v>5</v>
      </c>
      <c r="I14" s="20" t="n">
        <f aca="false">IF(I5&lt;='Investment Plan'!$C5,I5,0)</f>
        <v>6</v>
      </c>
      <c r="J14" s="20" t="n">
        <f aca="false">IF(J5&lt;='Investment Plan'!$C5,J5,0)</f>
        <v>7</v>
      </c>
      <c r="K14" s="20" t="n">
        <f aca="false">IF(K5&lt;='Investment Plan'!$C5,K5,0)</f>
        <v>8</v>
      </c>
      <c r="L14" s="20" t="n">
        <f aca="false">IF(L5&lt;='Investment Plan'!$C5,L5,0)</f>
        <v>9</v>
      </c>
      <c r="M14" s="20" t="n">
        <f aca="false">IF(M5&lt;='Investment Plan'!$C5,M5,0)</f>
        <v>10</v>
      </c>
      <c r="N14" s="20" t="n">
        <f aca="false">IF(N5&lt;='Investment Plan'!$C5,N5,0)</f>
        <v>11</v>
      </c>
      <c r="O14" s="20" t="n">
        <f aca="false">IF(O5&lt;='Investment Plan'!$C5,O5,0)</f>
        <v>12</v>
      </c>
      <c r="P14" s="20" t="n">
        <f aca="false">IF(P5&lt;='Investment Plan'!$C5,P5,0)</f>
        <v>13</v>
      </c>
      <c r="Q14" s="20" t="n">
        <f aca="false">IF(Q5&lt;='Investment Plan'!$C5,Q5,0)</f>
        <v>14</v>
      </c>
      <c r="R14" s="20" t="n">
        <f aca="false">IF(R5&lt;='Investment Plan'!$C5,R5,0)</f>
        <v>15</v>
      </c>
      <c r="S14" s="20" t="n">
        <f aca="false">IF(S5&lt;='Investment Plan'!$C5,S5,0)</f>
        <v>16</v>
      </c>
      <c r="T14" s="20" t="n">
        <f aca="false">IF(T5&lt;='Investment Plan'!$C5,T5,0)</f>
        <v>17</v>
      </c>
      <c r="U14" s="20" t="n">
        <f aca="false">IF(U5&lt;='Investment Plan'!$C5,U5,0)</f>
        <v>18</v>
      </c>
      <c r="V14" s="20" t="n">
        <f aca="false">IF(V5&lt;='Investment Plan'!$C5,V5,0)</f>
        <v>19</v>
      </c>
      <c r="W14" s="20" t="n">
        <f aca="false">IF(W5&lt;='Investment Plan'!$C5,W5,0)</f>
        <v>20</v>
      </c>
      <c r="X14" s="20" t="n">
        <f aca="false">IF(X5&lt;='Investment Plan'!$C5,X5,0)</f>
        <v>21</v>
      </c>
      <c r="Y14" s="20" t="n">
        <f aca="false">IF(Y5&lt;='Investment Plan'!$C5,Y5,0)</f>
        <v>22</v>
      </c>
      <c r="Z14" s="20" t="n">
        <f aca="false">IF(Z5&lt;='Investment Plan'!$C5,Z5,0)</f>
        <v>23</v>
      </c>
      <c r="AA14" s="20" t="n">
        <f aca="false">IF(AA5&lt;='Investment Plan'!$C5,AA5,0)</f>
        <v>24</v>
      </c>
      <c r="AB14" s="20" t="n">
        <f aca="false">IF(AB5&lt;='Investment Plan'!$C5,AB5,0)</f>
        <v>25</v>
      </c>
      <c r="AC14" s="20" t="n">
        <f aca="false">IF(AC5&lt;='Investment Plan'!$C5,AC5,0)</f>
        <v>0</v>
      </c>
      <c r="AD14" s="20" t="n">
        <f aca="false">IF(AD5&lt;='Investment Plan'!$C5,AD5,0)</f>
        <v>0</v>
      </c>
      <c r="AE14" s="20" t="n">
        <f aca="false">IF(AE5&lt;='Investment Plan'!$C5,AE5,0)</f>
        <v>0</v>
      </c>
      <c r="AF14" s="20" t="n">
        <f aca="false">IF(AF5&lt;='Investment Plan'!$C5,AF5,0)</f>
        <v>0</v>
      </c>
      <c r="AG14" s="20" t="n">
        <f aca="false">IF(AG5&lt;='Investment Plan'!$C5,AG5,0)</f>
        <v>0</v>
      </c>
    </row>
    <row r="15" customFormat="false" ht="13.15" hidden="false" customHeight="true" outlineLevel="0" collapsed="false">
      <c r="A15" s="14"/>
      <c r="B15" s="59" t="s">
        <v>212</v>
      </c>
      <c r="C15" s="26" t="n">
        <f aca="false">SUM(D15:AG15)</f>
        <v>0</v>
      </c>
      <c r="D15" s="26" t="n">
        <f aca="false">IF(D14&gt;0,'Investment Plan'!$C27*'Investment Plan'!$C13,0)</f>
        <v>0</v>
      </c>
      <c r="E15" s="26" t="n">
        <f aca="false">IF(E14&gt;0,'Investment Plan'!$C27*'Investment Plan'!$C13,0)</f>
        <v>0</v>
      </c>
      <c r="F15" s="26" t="n">
        <f aca="false">IF(F14&gt;0,'Investment Plan'!$C27*'Investment Plan'!$C13,0)</f>
        <v>0</v>
      </c>
      <c r="G15" s="26" t="n">
        <f aca="false">IF(G14&gt;0,'Investment Plan'!$C27*'Investment Plan'!$C13,0)</f>
        <v>0</v>
      </c>
      <c r="H15" s="26" t="n">
        <f aca="false">IF(H14&gt;0,'Investment Plan'!$C27*'Investment Plan'!$C13,0)</f>
        <v>0</v>
      </c>
      <c r="I15" s="26" t="n">
        <f aca="false">IF(I14&gt;0,'Investment Plan'!$C27*'Investment Plan'!$C13,0)</f>
        <v>0</v>
      </c>
      <c r="J15" s="26" t="n">
        <f aca="false">IF(J14&gt;0,'Investment Plan'!$C27*'Investment Plan'!$C13,0)</f>
        <v>0</v>
      </c>
      <c r="K15" s="26" t="n">
        <f aca="false">IF(K14&gt;0,'Investment Plan'!$C27*'Investment Plan'!$C13,0)</f>
        <v>0</v>
      </c>
      <c r="L15" s="26" t="n">
        <f aca="false">IF(L14&gt;0,'Investment Plan'!$C27*'Investment Plan'!$C13,0)</f>
        <v>0</v>
      </c>
      <c r="M15" s="26" t="n">
        <f aca="false">IF(M14&gt;0,'Investment Plan'!$C27*'Investment Plan'!$C13,0)</f>
        <v>0</v>
      </c>
      <c r="N15" s="26" t="n">
        <f aca="false">IF(N14&gt;0,'Investment Plan'!$C27*'Investment Plan'!$C13,0)</f>
        <v>0</v>
      </c>
      <c r="O15" s="26" t="n">
        <f aca="false">IF(O14&gt;0,'Investment Plan'!$C27*'Investment Plan'!$C13,0)</f>
        <v>0</v>
      </c>
      <c r="P15" s="26" t="n">
        <f aca="false">IF(P14&gt;0,'Investment Plan'!$C27*'Investment Plan'!$C13,0)</f>
        <v>0</v>
      </c>
      <c r="Q15" s="26" t="n">
        <f aca="false">IF(Q14&gt;0,'Investment Plan'!$C27*'Investment Plan'!$C13,0)</f>
        <v>0</v>
      </c>
      <c r="R15" s="26" t="n">
        <f aca="false">IF(R14&gt;0,'Investment Plan'!$C27*'Investment Plan'!$C13,0)</f>
        <v>0</v>
      </c>
      <c r="S15" s="26" t="n">
        <f aca="false">IF(S14&gt;0,'Investment Plan'!$C27*'Investment Plan'!$C13,0)</f>
        <v>0</v>
      </c>
      <c r="T15" s="26" t="n">
        <f aca="false">IF(T14&gt;0,'Investment Plan'!$C27*'Investment Plan'!$C13,0)</f>
        <v>0</v>
      </c>
      <c r="U15" s="26" t="n">
        <f aca="false">IF(U14&gt;0,'Investment Plan'!$C27*'Investment Plan'!$C13,0)</f>
        <v>0</v>
      </c>
      <c r="V15" s="26" t="n">
        <f aca="false">IF(V14&gt;0,'Investment Plan'!$C27*'Investment Plan'!$C13,0)</f>
        <v>0</v>
      </c>
      <c r="W15" s="26" t="n">
        <f aca="false">IF(W14&gt;0,'Investment Plan'!$C27*'Investment Plan'!$C13,0)</f>
        <v>0</v>
      </c>
      <c r="X15" s="26" t="n">
        <f aca="false">IF(X14&gt;0,'Investment Plan'!$C27*'Investment Plan'!$C13,0)</f>
        <v>0</v>
      </c>
      <c r="Y15" s="26" t="n">
        <f aca="false">IF(Y14&gt;0,'Investment Plan'!$C27*'Investment Plan'!$C13,0)</f>
        <v>0</v>
      </c>
      <c r="Z15" s="26" t="n">
        <f aca="false">IF(Z14&gt;0,'Investment Plan'!$C27*'Investment Plan'!$C13,0)</f>
        <v>0</v>
      </c>
      <c r="AA15" s="26" t="n">
        <f aca="false">IF(AA14&gt;0,'Investment Plan'!$C27*'Investment Plan'!$C13,0)</f>
        <v>0</v>
      </c>
      <c r="AB15" s="26" t="n">
        <f aca="false">IF(AB14&gt;0,'Investment Plan'!$C27*'Investment Plan'!$C13,0)</f>
        <v>0</v>
      </c>
      <c r="AC15" s="26" t="n">
        <f aca="false">IF(AC14&gt;0,'Investment Plan'!$C27*'Investment Plan'!$C13,0)</f>
        <v>0</v>
      </c>
      <c r="AD15" s="26" t="n">
        <f aca="false">IF(AD14&gt;0,'Investment Plan'!$C27*'Investment Plan'!$C13,0)</f>
        <v>0</v>
      </c>
      <c r="AE15" s="26" t="n">
        <f aca="false">IF(AE14&gt;0,'Investment Plan'!$C27*'Investment Plan'!$C13,0)</f>
        <v>0</v>
      </c>
      <c r="AF15" s="26" t="n">
        <f aca="false">IF(AF14&gt;0,'Investment Plan'!$C27*'Investment Plan'!$C13,0)</f>
        <v>0</v>
      </c>
      <c r="AG15" s="26" t="n">
        <f aca="false">IF(AG14&gt;0,'Investment Plan'!$C27*'Investment Plan'!$C13,0)</f>
        <v>0</v>
      </c>
    </row>
    <row r="16" customFormat="false" ht="13.15" hidden="false" customHeight="true" outlineLevel="0" collapsed="false">
      <c r="A16" s="14"/>
      <c r="B16" s="59" t="s">
        <v>2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3.15" hidden="false" customHeight="true" outlineLevel="0" collapsed="false">
      <c r="A17" s="14"/>
      <c r="B17" s="157" t="s">
        <v>214</v>
      </c>
      <c r="C17" s="28" t="n">
        <v>0</v>
      </c>
      <c r="D17" s="33" t="n">
        <v>0.8</v>
      </c>
      <c r="E17" s="33" t="n">
        <v>0.8</v>
      </c>
      <c r="F17" s="33" t="n">
        <v>0.8</v>
      </c>
      <c r="G17" s="33" t="n">
        <v>0.8</v>
      </c>
      <c r="H17" s="33" t="n">
        <v>0.8</v>
      </c>
      <c r="I17" s="33" t="n">
        <v>0.8</v>
      </c>
      <c r="J17" s="33" t="n">
        <v>0.8</v>
      </c>
      <c r="K17" s="33" t="n">
        <v>0.8</v>
      </c>
      <c r="L17" s="33" t="n">
        <v>0.8</v>
      </c>
      <c r="M17" s="152" t="n">
        <f aca="false">IF(M14&gt;0,L17,0)</f>
        <v>0.8</v>
      </c>
      <c r="N17" s="152" t="n">
        <f aca="false">IF(N14&gt;0,M17,0)</f>
        <v>0.8</v>
      </c>
      <c r="O17" s="152" t="n">
        <f aca="false">IF(O14&gt;0,N17,0)</f>
        <v>0.8</v>
      </c>
      <c r="P17" s="152" t="n">
        <f aca="false">IF(P14&gt;0,O17,0)</f>
        <v>0.8</v>
      </c>
      <c r="Q17" s="152" t="n">
        <f aca="false">IF(Q14&gt;0,P17,0)</f>
        <v>0.8</v>
      </c>
      <c r="R17" s="152" t="n">
        <f aca="false">IF(R14&gt;0,Q17,0)</f>
        <v>0.8</v>
      </c>
      <c r="S17" s="152" t="n">
        <f aca="false">IF(S14&gt;0,R17,0)</f>
        <v>0.8</v>
      </c>
      <c r="T17" s="152" t="n">
        <f aca="false">IF(T14&gt;0,S17,0)</f>
        <v>0.8</v>
      </c>
      <c r="U17" s="152" t="n">
        <f aca="false">IF(U14&gt;0,T17,0)</f>
        <v>0.8</v>
      </c>
      <c r="V17" s="152" t="n">
        <f aca="false">IF(V14&gt;0,U17,0)</f>
        <v>0.8</v>
      </c>
      <c r="W17" s="152" t="n">
        <f aca="false">IF(W14&gt;0,V17,0)</f>
        <v>0.8</v>
      </c>
      <c r="X17" s="152" t="n">
        <f aca="false">IF(X14&gt;0,W17,0)</f>
        <v>0.8</v>
      </c>
      <c r="Y17" s="152" t="n">
        <f aca="false">IF(Y14&gt;0,X17,0)</f>
        <v>0.8</v>
      </c>
      <c r="Z17" s="152" t="n">
        <f aca="false">IF(Z14&gt;0,Y17,0)</f>
        <v>0.8</v>
      </c>
      <c r="AA17" s="152" t="n">
        <f aca="false">IF(AA14&gt;0,Z17,0)</f>
        <v>0.8</v>
      </c>
      <c r="AB17" s="152" t="n">
        <f aca="false">IF(AB14&gt;0,AA17,0)</f>
        <v>0.8</v>
      </c>
      <c r="AC17" s="152" t="n">
        <f aca="false">IF(AC14&gt;0,AB17,0)</f>
        <v>0</v>
      </c>
      <c r="AD17" s="152" t="n">
        <f aca="false">IF(AD14&gt;0,AC17,0)</f>
        <v>0</v>
      </c>
      <c r="AE17" s="152" t="n">
        <f aca="false">IF(AE14&gt;0,AD17,0)</f>
        <v>0</v>
      </c>
      <c r="AF17" s="152" t="n">
        <f aca="false">IF(AF14&gt;0,AE17,0)</f>
        <v>0</v>
      </c>
      <c r="AG17" s="152" t="n">
        <f aca="false">IF(AG14&gt;0,AF17,0)</f>
        <v>0</v>
      </c>
    </row>
    <row r="18" customFormat="false" ht="13.15" hidden="false" customHeight="true" outlineLevel="0" collapsed="false">
      <c r="A18" s="14"/>
      <c r="B18" s="59" t="s">
        <v>216</v>
      </c>
      <c r="C18" s="26" t="n">
        <f aca="false">SUM(D18:AG18)</f>
        <v>0</v>
      </c>
      <c r="D18" s="26" t="n">
        <f aca="false">IF($C17="*",D15*D17,0)</f>
        <v>0</v>
      </c>
      <c r="E18" s="26" t="n">
        <f aca="false">IF($C17="*",E15*E17,0)</f>
        <v>0</v>
      </c>
      <c r="F18" s="26" t="n">
        <f aca="false">IF($C17="*",F15*F17,0)</f>
        <v>0</v>
      </c>
      <c r="G18" s="26" t="n">
        <f aca="false">IF($C17="*",G15*G17,0)</f>
        <v>0</v>
      </c>
      <c r="H18" s="26" t="n">
        <f aca="false">IF($C17="*",H15*H17,0)</f>
        <v>0</v>
      </c>
      <c r="I18" s="26" t="n">
        <f aca="false">IF($C17="*",I15*I17,0)</f>
        <v>0</v>
      </c>
      <c r="J18" s="26" t="n">
        <f aca="false">IF($C17="*",J15*J17,0)</f>
        <v>0</v>
      </c>
      <c r="K18" s="26" t="n">
        <f aca="false">IF($C17="*",K15*K17,0)</f>
        <v>0</v>
      </c>
      <c r="L18" s="26" t="n">
        <f aca="false">IF($C17="*",L15*L17,0)</f>
        <v>0</v>
      </c>
      <c r="M18" s="26" t="n">
        <f aca="false">IF($C17="*",M15*M17,0)</f>
        <v>0</v>
      </c>
      <c r="N18" s="26" t="n">
        <f aca="false">IF($C17="*",N15*N17,0)</f>
        <v>0</v>
      </c>
      <c r="O18" s="26" t="n">
        <f aca="false">IF($C17="*",O15*O17,0)</f>
        <v>0</v>
      </c>
      <c r="P18" s="26" t="n">
        <f aca="false">IF($C17="*",P15*P17,0)</f>
        <v>0</v>
      </c>
      <c r="Q18" s="26" t="n">
        <f aca="false">IF($C17="*",Q15*Q17,0)</f>
        <v>0</v>
      </c>
      <c r="R18" s="26" t="n">
        <f aca="false">IF($C17="*",R15*R17,0)</f>
        <v>0</v>
      </c>
      <c r="S18" s="26" t="n">
        <f aca="false">IF($C17="*",S15*S17,0)</f>
        <v>0</v>
      </c>
      <c r="T18" s="26" t="n">
        <f aca="false">IF($C17="*",T15*T17,0)</f>
        <v>0</v>
      </c>
      <c r="U18" s="26" t="n">
        <f aca="false">IF($C17="*",U15*U17,0)</f>
        <v>0</v>
      </c>
      <c r="V18" s="26" t="n">
        <f aca="false">IF($C17="*",V15*V17,0)</f>
        <v>0</v>
      </c>
      <c r="W18" s="26" t="n">
        <f aca="false">IF($C17="*",W15*W17,0)</f>
        <v>0</v>
      </c>
      <c r="X18" s="26" t="n">
        <f aca="false">IF($C17="*",X15*X17,0)</f>
        <v>0</v>
      </c>
      <c r="Y18" s="26" t="n">
        <f aca="false">IF($C17="*",Y15*Y17,0)</f>
        <v>0</v>
      </c>
      <c r="Z18" s="26" t="n">
        <f aca="false">IF($C17="*",Z15*Z17,0)</f>
        <v>0</v>
      </c>
      <c r="AA18" s="26" t="n">
        <f aca="false">IF($C17="*",AA15*AA17,0)</f>
        <v>0</v>
      </c>
      <c r="AB18" s="26" t="n">
        <f aca="false">IF($C17="*",AB15*AB17,0)</f>
        <v>0</v>
      </c>
      <c r="AC18" s="26" t="n">
        <f aca="false">IF($C17="*",AC15*AC17,0)</f>
        <v>0</v>
      </c>
      <c r="AD18" s="26" t="n">
        <f aca="false">IF($C17="*",AD15*AD17,0)</f>
        <v>0</v>
      </c>
      <c r="AE18" s="26" t="n">
        <f aca="false">IF($C17="*",AE15*AE17,0)</f>
        <v>0</v>
      </c>
      <c r="AF18" s="26" t="n">
        <f aca="false">IF($C17="*",AF15*AF17,0)</f>
        <v>0</v>
      </c>
      <c r="AG18" s="26" t="n">
        <f aca="false">IF($C17="*",AG15*AG17,0)</f>
        <v>0</v>
      </c>
    </row>
    <row r="19" customFormat="false" ht="13.15" hidden="false" customHeight="true" outlineLevel="0" collapsed="false">
      <c r="A19" s="14"/>
      <c r="B19" s="25"/>
      <c r="C19" s="26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13.15" hidden="false" customHeight="true" outlineLevel="0" collapsed="false">
      <c r="A20" s="14" t="n">
        <v>3</v>
      </c>
      <c r="B20" s="59" t="s">
        <v>218</v>
      </c>
      <c r="C20" s="26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13.15" hidden="false" customHeight="true" outlineLevel="0" collapsed="false">
      <c r="A21" s="14"/>
      <c r="B21" s="59" t="s">
        <v>219</v>
      </c>
      <c r="C21" s="26" t="n">
        <f aca="false">SUM(D21:AG21)</f>
        <v>0</v>
      </c>
      <c r="D21" s="26" t="n">
        <f aca="false">IF($C22="*",'Cost and Income'!E30,0)</f>
        <v>0</v>
      </c>
      <c r="E21" s="26" t="n">
        <f aca="false">IF($C22="*",'Cost and Income'!F30,0)</f>
        <v>0</v>
      </c>
      <c r="F21" s="26" t="n">
        <f aca="false">IF($C22="*",'Cost and Income'!G30,0)</f>
        <v>0</v>
      </c>
      <c r="G21" s="26" t="n">
        <f aca="false">IF($C22="*",'Cost and Income'!H30,0)</f>
        <v>0</v>
      </c>
      <c r="H21" s="26" t="n">
        <f aca="false">IF($C22="*",'Cost and Income'!I30,0)</f>
        <v>0</v>
      </c>
      <c r="I21" s="26" t="n">
        <f aca="false">IF($C22="*",'Cost and Income'!J30,0)</f>
        <v>0</v>
      </c>
      <c r="J21" s="26" t="n">
        <f aca="false">IF($C22="*",'Cost and Income'!K30,0)</f>
        <v>0</v>
      </c>
      <c r="K21" s="26" t="n">
        <f aca="false">IF($C22="*",'Cost and Income'!L30,0)</f>
        <v>0</v>
      </c>
      <c r="L21" s="26" t="n">
        <f aca="false">IF($C22="*",'Cost and Income'!M30,0)</f>
        <v>0</v>
      </c>
      <c r="M21" s="26" t="n">
        <f aca="false">IF($C22="*",'Cost and Income'!N30,0)</f>
        <v>0</v>
      </c>
      <c r="N21" s="26" t="n">
        <f aca="false">IF($C22="*",'Cost and Income'!O30,0)</f>
        <v>0</v>
      </c>
      <c r="O21" s="26" t="n">
        <f aca="false">IF($C22="*",'Cost and Income'!P30,0)</f>
        <v>0</v>
      </c>
      <c r="P21" s="26" t="n">
        <f aca="false">IF($C22="*",'Cost and Income'!Q30,0)</f>
        <v>0</v>
      </c>
      <c r="Q21" s="26" t="n">
        <f aca="false">IF($C22="*",'Cost and Income'!R30,0)</f>
        <v>0</v>
      </c>
      <c r="R21" s="26" t="n">
        <f aca="false">IF($C22="*",'Cost and Income'!S30,0)</f>
        <v>0</v>
      </c>
      <c r="S21" s="26" t="n">
        <f aca="false">IF($C22="*",'Cost and Income'!T30,0)</f>
        <v>0</v>
      </c>
      <c r="T21" s="26" t="n">
        <f aca="false">IF($C22="*",'Cost and Income'!U30,0)</f>
        <v>0</v>
      </c>
      <c r="U21" s="26" t="n">
        <f aca="false">IF($C22="*",'Cost and Income'!V30,0)</f>
        <v>0</v>
      </c>
      <c r="V21" s="26" t="n">
        <f aca="false">IF($C22="*",'Cost and Income'!W30,0)</f>
        <v>0</v>
      </c>
      <c r="W21" s="26" t="n">
        <f aca="false">IF($C22="*",'Cost and Income'!X30,0)</f>
        <v>0</v>
      </c>
      <c r="X21" s="26" t="n">
        <f aca="false">IF($C22="*",'Cost and Income'!Y30,0)</f>
        <v>0</v>
      </c>
      <c r="Y21" s="26" t="n">
        <f aca="false">IF($C22="*",'Cost and Income'!Z30,0)</f>
        <v>0</v>
      </c>
      <c r="Z21" s="26" t="n">
        <f aca="false">IF($C22="*",'Cost and Income'!AA30,0)</f>
        <v>0</v>
      </c>
      <c r="AA21" s="26" t="n">
        <f aca="false">IF($C22="*",'Cost and Income'!AB30,0)</f>
        <v>0</v>
      </c>
      <c r="AB21" s="26" t="n">
        <f aca="false">IF($C22="*",'Cost and Income'!AC30,0)</f>
        <v>0</v>
      </c>
      <c r="AC21" s="26" t="n">
        <f aca="false">IF($C22="*",'Cost and Income'!AD30,0)</f>
        <v>0</v>
      </c>
      <c r="AD21" s="26" t="n">
        <f aca="false">IF($C22="*",'Cost and Income'!AE30,0)</f>
        <v>0</v>
      </c>
      <c r="AE21" s="26" t="n">
        <f aca="false">IF($C22="*",'Cost and Income'!AF30,0)</f>
        <v>0</v>
      </c>
      <c r="AF21" s="26" t="n">
        <f aca="false">IF($C22="*",'Cost and Income'!AG30,0)</f>
        <v>0</v>
      </c>
      <c r="AG21" s="26" t="n">
        <f aca="false">IF($C22="*",'Cost and Income'!AH30,0)</f>
        <v>0</v>
      </c>
    </row>
    <row r="22" customFormat="false" ht="13.15" hidden="false" customHeight="true" outlineLevel="0" collapsed="false">
      <c r="A22" s="14"/>
      <c r="B22" s="59" t="s">
        <v>220</v>
      </c>
      <c r="C22" s="28" t="n">
        <v>0</v>
      </c>
      <c r="D22" s="33" t="n">
        <v>1</v>
      </c>
      <c r="E22" s="33" t="n">
        <v>1</v>
      </c>
      <c r="F22" s="33" t="n">
        <v>1</v>
      </c>
      <c r="G22" s="33" t="n">
        <v>1</v>
      </c>
      <c r="H22" s="33" t="n">
        <v>1</v>
      </c>
      <c r="I22" s="33" t="n">
        <v>1</v>
      </c>
      <c r="J22" s="33" t="n">
        <v>1</v>
      </c>
      <c r="K22" s="33" t="n">
        <v>1</v>
      </c>
      <c r="L22" s="33" t="n">
        <v>1</v>
      </c>
      <c r="M22" s="31" t="n">
        <f aca="false">IF(M5&gt;0,L22,0)</f>
        <v>1</v>
      </c>
      <c r="N22" s="31" t="n">
        <f aca="false">IF(N5&gt;0,M22,0)</f>
        <v>1</v>
      </c>
      <c r="O22" s="31" t="n">
        <f aca="false">IF(O5&gt;0,N22,0)</f>
        <v>1</v>
      </c>
      <c r="P22" s="31" t="n">
        <f aca="false">IF(P5&gt;0,O22,0)</f>
        <v>1</v>
      </c>
      <c r="Q22" s="31" t="n">
        <f aca="false">IF(Q5&gt;0,P22,0)</f>
        <v>1</v>
      </c>
      <c r="R22" s="31" t="n">
        <f aca="false">IF(R5&gt;0,Q22,0)</f>
        <v>1</v>
      </c>
      <c r="S22" s="31" t="n">
        <f aca="false">IF(S5&gt;0,R22,0)</f>
        <v>1</v>
      </c>
      <c r="T22" s="31" t="n">
        <f aca="false">IF(T5&gt;0,S22,0)</f>
        <v>1</v>
      </c>
      <c r="U22" s="31" t="n">
        <f aca="false">IF(U5&gt;0,T22,0)</f>
        <v>1</v>
      </c>
      <c r="V22" s="31" t="n">
        <f aca="false">IF(V5&gt;0,U22,0)</f>
        <v>1</v>
      </c>
      <c r="W22" s="31" t="n">
        <f aca="false">IF(W5&gt;0,V22,0)</f>
        <v>1</v>
      </c>
      <c r="X22" s="31" t="n">
        <f aca="false">IF(X5&gt;0,W22,0)</f>
        <v>1</v>
      </c>
      <c r="Y22" s="31" t="n">
        <f aca="false">IF(Y5&gt;0,X22,0)</f>
        <v>1</v>
      </c>
      <c r="Z22" s="31" t="n">
        <f aca="false">IF(Z5&gt;0,Y22,0)</f>
        <v>1</v>
      </c>
      <c r="AA22" s="31" t="n">
        <f aca="false">IF(AA5&gt;0,Z22,0)</f>
        <v>1</v>
      </c>
      <c r="AB22" s="31" t="n">
        <f aca="false">IF(AB5&gt;0,AA22,0)</f>
        <v>1</v>
      </c>
      <c r="AC22" s="31" t="n">
        <f aca="false">IF(AC5&gt;0,AB22,0)</f>
        <v>0</v>
      </c>
      <c r="AD22" s="31" t="n">
        <f aca="false">IF(AD5&gt;0,AC22,0)</f>
        <v>0</v>
      </c>
      <c r="AE22" s="31" t="n">
        <f aca="false">IF(AE5&gt;0,AD22,0)</f>
        <v>0</v>
      </c>
      <c r="AF22" s="31" t="n">
        <f aca="false">IF(AF5&gt;0,AE22,0)</f>
        <v>0</v>
      </c>
      <c r="AG22" s="31" t="n">
        <f aca="false">IF(AG5&gt;0,AF22,0)</f>
        <v>0</v>
      </c>
    </row>
    <row r="23" customFormat="false" ht="13.15" hidden="false" customHeight="true" outlineLevel="0" collapsed="false">
      <c r="A23" s="14"/>
      <c r="B23" s="59" t="s">
        <v>221</v>
      </c>
      <c r="C23" s="26" t="n">
        <f aca="false">SUM(D23:AG23)</f>
        <v>0</v>
      </c>
      <c r="D23" s="26" t="n">
        <f aca="false">D21*D22</f>
        <v>0</v>
      </c>
      <c r="E23" s="26" t="n">
        <f aca="false">E21*E22</f>
        <v>0</v>
      </c>
      <c r="F23" s="26" t="n">
        <f aca="false">F21*F22</f>
        <v>0</v>
      </c>
      <c r="G23" s="26" t="n">
        <f aca="false">G21*G22</f>
        <v>0</v>
      </c>
      <c r="H23" s="26" t="n">
        <f aca="false">H21*H22</f>
        <v>0</v>
      </c>
      <c r="I23" s="26" t="n">
        <f aca="false">I21*I22</f>
        <v>0</v>
      </c>
      <c r="J23" s="26" t="n">
        <f aca="false">J21*J22</f>
        <v>0</v>
      </c>
      <c r="K23" s="26" t="n">
        <f aca="false">K21*K22</f>
        <v>0</v>
      </c>
      <c r="L23" s="26" t="n">
        <f aca="false">L21*L22</f>
        <v>0</v>
      </c>
      <c r="M23" s="26" t="n">
        <f aca="false">M21*M22</f>
        <v>0</v>
      </c>
      <c r="N23" s="26" t="n">
        <f aca="false">N21*N22</f>
        <v>0</v>
      </c>
      <c r="O23" s="26" t="n">
        <f aca="false">O21*O22</f>
        <v>0</v>
      </c>
      <c r="P23" s="26" t="n">
        <f aca="false">P21*P22</f>
        <v>0</v>
      </c>
      <c r="Q23" s="26" t="n">
        <f aca="false">Q21*Q22</f>
        <v>0</v>
      </c>
      <c r="R23" s="26" t="n">
        <f aca="false">R21*R22</f>
        <v>0</v>
      </c>
      <c r="S23" s="26" t="n">
        <f aca="false">S21*S22</f>
        <v>0</v>
      </c>
      <c r="T23" s="26" t="n">
        <f aca="false">T21*T22</f>
        <v>0</v>
      </c>
      <c r="U23" s="26" t="n">
        <f aca="false">U21*U22</f>
        <v>0</v>
      </c>
      <c r="V23" s="26" t="n">
        <f aca="false">V21*V22</f>
        <v>0</v>
      </c>
      <c r="W23" s="26" t="n">
        <f aca="false">W21*W22</f>
        <v>0</v>
      </c>
      <c r="X23" s="26" t="n">
        <f aca="false">X21*X22</f>
        <v>0</v>
      </c>
      <c r="Y23" s="26" t="n">
        <f aca="false">Y21*Y22</f>
        <v>0</v>
      </c>
      <c r="Z23" s="26" t="n">
        <f aca="false">Z21*Z22</f>
        <v>0</v>
      </c>
      <c r="AA23" s="26" t="n">
        <f aca="false">AA21*AA22</f>
        <v>0</v>
      </c>
      <c r="AB23" s="26" t="n">
        <f aca="false">AB21*AB22</f>
        <v>0</v>
      </c>
      <c r="AC23" s="26" t="n">
        <f aca="false">AC21*AC22</f>
        <v>0</v>
      </c>
      <c r="AD23" s="26" t="n">
        <f aca="false">AD21*AD22</f>
        <v>0</v>
      </c>
      <c r="AE23" s="26" t="n">
        <f aca="false">AE21*AE22</f>
        <v>0</v>
      </c>
      <c r="AF23" s="26" t="n">
        <f aca="false">AF21*AF22</f>
        <v>0</v>
      </c>
      <c r="AG23" s="26" t="n">
        <f aca="false">AG21*AG22</f>
        <v>0</v>
      </c>
    </row>
    <row r="24" customFormat="false" ht="13.15" hidden="false" customHeight="true" outlineLevel="0" collapsed="false">
      <c r="A24" s="14"/>
      <c r="B24" s="25"/>
      <c r="C24" s="26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13.15" hidden="false" customHeight="true" outlineLevel="0" collapsed="false">
      <c r="A25" s="14" t="n">
        <v>4</v>
      </c>
      <c r="B25" s="19" t="s">
        <v>222</v>
      </c>
      <c r="C25" s="26" t="n">
        <f aca="false">SUM(D25:AG25)</f>
        <v>0</v>
      </c>
      <c r="D25" s="26" t="n">
        <f aca="false">'Cash Flows'!G15</f>
        <v>0</v>
      </c>
      <c r="E25" s="26" t="n">
        <f aca="false">'Cash Flows'!H15</f>
        <v>0</v>
      </c>
      <c r="F25" s="26" t="n">
        <f aca="false">'Cash Flows'!I15</f>
        <v>0</v>
      </c>
      <c r="G25" s="26" t="n">
        <f aca="false">'Cash Flows'!J15</f>
        <v>0</v>
      </c>
      <c r="H25" s="26" t="n">
        <f aca="false">'Cash Flows'!K15</f>
        <v>0</v>
      </c>
      <c r="I25" s="26" t="n">
        <f aca="false">'Cash Flows'!L15</f>
        <v>0</v>
      </c>
      <c r="J25" s="26" t="n">
        <f aca="false">'Cash Flows'!M15</f>
        <v>0</v>
      </c>
      <c r="K25" s="26" t="n">
        <f aca="false">'Cash Flows'!N15</f>
        <v>0</v>
      </c>
      <c r="L25" s="26" t="n">
        <f aca="false">'Cash Flows'!O15</f>
        <v>0</v>
      </c>
      <c r="M25" s="26" t="n">
        <f aca="false">'Cash Flows'!P15</f>
        <v>0</v>
      </c>
      <c r="N25" s="26" t="n">
        <f aca="false">'Cash Flows'!Q15</f>
        <v>0</v>
      </c>
      <c r="O25" s="26" t="n">
        <f aca="false">'Cash Flows'!R15</f>
        <v>0</v>
      </c>
      <c r="P25" s="26" t="n">
        <f aca="false">'Cash Flows'!S15</f>
        <v>0</v>
      </c>
      <c r="Q25" s="26" t="n">
        <f aca="false">'Cash Flows'!T15</f>
        <v>0</v>
      </c>
      <c r="R25" s="26" t="n">
        <f aca="false">'Cash Flows'!U15</f>
        <v>0</v>
      </c>
      <c r="S25" s="26" t="n">
        <f aca="false">'Cash Flows'!V15</f>
        <v>0</v>
      </c>
      <c r="T25" s="26" t="n">
        <f aca="false">'Cash Flows'!W15</f>
        <v>0</v>
      </c>
      <c r="U25" s="26" t="n">
        <f aca="false">'Cash Flows'!X15</f>
        <v>0</v>
      </c>
      <c r="V25" s="26" t="n">
        <f aca="false">'Cash Flows'!Y15</f>
        <v>0</v>
      </c>
      <c r="W25" s="26" t="n">
        <f aca="false">'Cash Flows'!Z15</f>
        <v>0</v>
      </c>
      <c r="X25" s="26" t="n">
        <f aca="false">'Cash Flows'!AA15</f>
        <v>0</v>
      </c>
      <c r="Y25" s="26" t="n">
        <f aca="false">'Cash Flows'!AB15</f>
        <v>0</v>
      </c>
      <c r="Z25" s="26" t="n">
        <f aca="false">'Cash Flows'!AC15</f>
        <v>0</v>
      </c>
      <c r="AA25" s="26" t="n">
        <f aca="false">'Cash Flows'!AD15</f>
        <v>0</v>
      </c>
      <c r="AB25" s="26" t="n">
        <f aca="false">'Cash Flows'!AE15</f>
        <v>0</v>
      </c>
      <c r="AC25" s="26" t="n">
        <f aca="false">'Cash Flows'!AF15</f>
        <v>0</v>
      </c>
      <c r="AD25" s="26" t="n">
        <f aca="false">'Cash Flows'!AG15</f>
        <v>0</v>
      </c>
      <c r="AE25" s="26" t="n">
        <f aca="false">'Cash Flows'!AH15</f>
        <v>0</v>
      </c>
      <c r="AF25" s="26" t="n">
        <f aca="false">'Cash Flows'!AI15</f>
        <v>0</v>
      </c>
      <c r="AG25" s="26" t="n">
        <f aca="false">'Cash Flows'!AJ15</f>
        <v>0</v>
      </c>
    </row>
    <row r="26" customFormat="false" ht="13.15" hidden="false" customHeight="true" outlineLevel="0" collapsed="false">
      <c r="A26" s="14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3.15" hidden="false" customHeight="true" outlineLevel="0" collapsed="false">
      <c r="A27" s="14" t="n">
        <v>5</v>
      </c>
      <c r="B27" s="59" t="s">
        <v>223</v>
      </c>
      <c r="C27" s="26" t="n">
        <f aca="false">SUM(D27:AG27)</f>
        <v>3952.46</v>
      </c>
      <c r="D27" s="26" t="n">
        <f aca="false">SUM(D9,D11,D16,D18,D23,D25)</f>
        <v>197.62</v>
      </c>
      <c r="E27" s="26" t="n">
        <f aca="false">SUM(E9,E11,E16,E18,E23,E25)</f>
        <v>197.62</v>
      </c>
      <c r="F27" s="26" t="n">
        <f aca="false">SUM(F9,F11,F16,F18,F23,F25)</f>
        <v>197.62</v>
      </c>
      <c r="G27" s="26" t="n">
        <f aca="false">SUM(G9,G11,G16,G18,G23,G25)</f>
        <v>197.62</v>
      </c>
      <c r="H27" s="26" t="n">
        <f aca="false">SUM(H9,H11,H16,H18,H23,H25)</f>
        <v>197.62</v>
      </c>
      <c r="I27" s="26" t="n">
        <f aca="false">SUM(I9,I11,I16,I18,I23,I25)</f>
        <v>197.62</v>
      </c>
      <c r="J27" s="26" t="n">
        <f aca="false">SUM(J9,J11,J16,J18,J23,J25)</f>
        <v>197.62</v>
      </c>
      <c r="K27" s="26" t="n">
        <f aca="false">SUM(K9,K11,K16,K18,K23,K25)</f>
        <v>197.62</v>
      </c>
      <c r="L27" s="26" t="n">
        <f aca="false">SUM(L9,L11,L16,L18,L23,L25)</f>
        <v>197.62</v>
      </c>
      <c r="M27" s="26" t="n">
        <f aca="false">SUM(M9,M11,M16,M18,M23,M25)</f>
        <v>197.62</v>
      </c>
      <c r="N27" s="26" t="n">
        <f aca="false">SUM(N9,N11,N16,N18,N23,N25)</f>
        <v>197.62</v>
      </c>
      <c r="O27" s="26" t="n">
        <f aca="false">SUM(O9,O11,O16,O18,O23,O25)</f>
        <v>197.62</v>
      </c>
      <c r="P27" s="26" t="n">
        <f aca="false">SUM(P9,P11,P16,P18,P23,P25)</f>
        <v>197.62</v>
      </c>
      <c r="Q27" s="26" t="n">
        <f aca="false">SUM(Q9,Q11,Q16,Q18,Q23,Q25)</f>
        <v>197.62</v>
      </c>
      <c r="R27" s="26" t="n">
        <f aca="false">SUM(R9,R11,R16,R18,R23,R25)</f>
        <v>197.62</v>
      </c>
      <c r="S27" s="26" t="n">
        <f aca="false">SUM(S9,S11,S16,S18,S23,S25)</f>
        <v>197.62</v>
      </c>
      <c r="T27" s="26" t="n">
        <f aca="false">SUM(T9,T11,T16,T18,T23,T25)</f>
        <v>197.62</v>
      </c>
      <c r="U27" s="26" t="n">
        <f aca="false">SUM(U9,U11,U16,U18,U23,U25)</f>
        <v>197.62</v>
      </c>
      <c r="V27" s="26" t="n">
        <f aca="false">SUM(V9,V11,V16,V18,V23,V25)</f>
        <v>197.62</v>
      </c>
      <c r="W27" s="26" t="n">
        <f aca="false">SUM(W9,W11,W16,W18,W23,W25)</f>
        <v>197.62</v>
      </c>
      <c r="X27" s="26" t="n">
        <f aca="false">SUM(X9,X11,X16,X18,X23,X25)</f>
        <v>0</v>
      </c>
      <c r="Y27" s="26" t="n">
        <f aca="false">SUM(Y9,Y11,Y16,Y18,Y23,Y25)</f>
        <v>0</v>
      </c>
      <c r="Z27" s="26" t="n">
        <f aca="false">SUM(Z9,Z11,Z16,Z18,Z23,Z25)</f>
        <v>0</v>
      </c>
      <c r="AA27" s="26" t="n">
        <f aca="false">SUM(AA9,AA11,AA16,AA18,AA23,AA25)</f>
        <v>0</v>
      </c>
      <c r="AB27" s="26" t="n">
        <f aca="false">SUM(AB9,AB11,AB16,AB18,AB23,AB25)</f>
        <v>0.06</v>
      </c>
      <c r="AC27" s="26" t="n">
        <f aca="false">SUM(AC9,AC11,AC16,AC18,AC23,AC25)</f>
        <v>0</v>
      </c>
      <c r="AD27" s="26" t="n">
        <f aca="false">SUM(AD9,AD11,AD16,AD18,AD23,AD25)</f>
        <v>0</v>
      </c>
      <c r="AE27" s="26" t="n">
        <f aca="false">SUM(AE9,AE11,AE16,AE18,AE23,AE25)</f>
        <v>0</v>
      </c>
      <c r="AF27" s="26" t="n">
        <f aca="false">SUM(AF9,AF11,AF16,AF18,AF23,AF25)</f>
        <v>0</v>
      </c>
      <c r="AG27" s="26" t="n">
        <f aca="false">SUM(AG9,AG11,AG16,AG18,AG23,AG25)</f>
        <v>0</v>
      </c>
    </row>
    <row r="28" customFormat="false" ht="13.15" hidden="false" customHeight="true" outlineLevel="0" collapsed="false">
      <c r="A28" s="14"/>
      <c r="B28" s="25"/>
      <c r="C28" s="26" t="n">
        <f aca="false">SUM(D28:AG28)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customFormat="false" ht="13.15" hidden="false" customHeight="true" outlineLevel="0" collapsed="false">
      <c r="A29" s="14" t="n">
        <v>6</v>
      </c>
      <c r="B29" s="59" t="s">
        <v>224</v>
      </c>
      <c r="C29" s="27" t="n">
        <f aca="false">SUM(D29:AG29)</f>
        <v>7699.42</v>
      </c>
      <c r="D29" s="27" t="n">
        <f aca="false">IF('Repayment of principal '!E9&lt;&gt;0,D27-('Repayment of principal '!E9+'Repayment of principal '!E29),0)</f>
        <v>124.84</v>
      </c>
      <c r="E29" s="27" t="n">
        <f aca="false">IF('Repayment of principal '!F9&lt;&gt;0,E27-('Repayment of principal '!F9+'Repayment of principal '!F29),0)</f>
        <v>119.37</v>
      </c>
      <c r="F29" s="27" t="n">
        <f aca="false">IF('Repayment of principal '!G9&lt;&gt;0,F27-('Repayment of principal '!G9+'Repayment of principal '!G29),0)</f>
        <v>113.49</v>
      </c>
      <c r="G29" s="27" t="n">
        <f aca="false">IF('Repayment of principal '!H9&lt;&gt;0,G27-('Repayment of principal '!H9+'Repayment of principal '!H29),0)</f>
        <v>107.16</v>
      </c>
      <c r="H29" s="27" t="n">
        <f aca="false">IF('Repayment of principal '!I9&lt;&gt;0,H27-('Repayment of principal '!I9+'Repayment of principal '!I29),0)</f>
        <v>100.36</v>
      </c>
      <c r="I29" s="27" t="n">
        <f aca="false">IF('Repayment of principal '!J9&lt;&gt;0,I27-('Repayment of principal '!J9+'Repayment of principal '!J29),0)</f>
        <v>93.04</v>
      </c>
      <c r="J29" s="27" t="n">
        <f aca="false">IF('Repayment of principal '!K9&lt;&gt;0,J27-('Repayment of principal '!K9+'Repayment of principal '!K29),0)</f>
        <v>85.18</v>
      </c>
      <c r="K29" s="27" t="n">
        <f aca="false">IF('Repayment of principal '!L9&lt;&gt;0,K27-('Repayment of principal '!L9+'Repayment of principal '!L29),0)</f>
        <v>274.34</v>
      </c>
      <c r="L29" s="27" t="n">
        <f aca="false">IF('Repayment of principal '!M9&lt;&gt;0,L27-('Repayment of principal '!M9+'Repayment of principal '!M29),0)</f>
        <v>280.11</v>
      </c>
      <c r="M29" s="27" t="n">
        <f aca="false">IF('Repayment of principal '!N9&lt;&gt;0,M27-('Repayment of principal '!N9+'Repayment of principal '!N29),0)</f>
        <v>286.32</v>
      </c>
      <c r="N29" s="27" t="n">
        <f aca="false">IF('Repayment of principal '!O9&lt;&gt;0,N27-('Repayment of principal '!O9+'Repayment of principal '!O29),0)</f>
        <v>292.99</v>
      </c>
      <c r="O29" s="27" t="n">
        <f aca="false">IF('Repayment of principal '!P9&lt;&gt;0,O27-('Repayment of principal '!P9+'Repayment of principal '!P29),0)</f>
        <v>300.16</v>
      </c>
      <c r="P29" s="27" t="n">
        <f aca="false">IF('Repayment of principal '!Q9&lt;&gt;0,P27-('Repayment of principal '!Q9+'Repayment of principal '!Q29),0)</f>
        <v>307.87</v>
      </c>
      <c r="Q29" s="27" t="n">
        <f aca="false">IF('Repayment of principal '!R9&lt;&gt;0,Q27-('Repayment of principal '!R9+'Repayment of principal '!R29),0)</f>
        <v>316.16</v>
      </c>
      <c r="R29" s="27" t="n">
        <f aca="false">IF('Repayment of principal '!S9&lt;&gt;0,R27-('Repayment of principal '!S9+'Repayment of principal '!S29),0)</f>
        <v>325.07</v>
      </c>
      <c r="S29" s="27" t="n">
        <f aca="false">IF('Repayment of principal '!T9&lt;&gt;0,S27-('Repayment of principal '!T9+'Repayment of principal '!T29),0)</f>
        <v>334.66</v>
      </c>
      <c r="T29" s="27" t="n">
        <f aca="false">IF('Repayment of principal '!U9&lt;&gt;0,T27-('Repayment of principal '!U9+'Repayment of principal '!U29),0)</f>
        <v>344.96</v>
      </c>
      <c r="U29" s="27" t="n">
        <f aca="false">IF('Repayment of principal '!V9&lt;&gt;0,U27-('Repayment of principal '!V9+'Repayment of principal '!V29),0)</f>
        <v>356.04</v>
      </c>
      <c r="V29" s="27" t="n">
        <f aca="false">IF('Repayment of principal '!W9&lt;&gt;0,V27-('Repayment of principal '!W9+'Repayment of principal '!W29),0)</f>
        <v>367.96</v>
      </c>
      <c r="W29" s="27" t="n">
        <f aca="false">IF('Repayment of principal '!X9&lt;&gt;0,W27-('Repayment of principal '!X9+'Repayment of principal '!X29),0)</f>
        <v>380.77</v>
      </c>
      <c r="X29" s="27" t="n">
        <f aca="false">IF('Repayment of principal '!Y9&lt;&gt;0,X27-('Repayment of principal '!Y9+'Repayment of principal '!Y29),0)</f>
        <v>196.92</v>
      </c>
      <c r="Y29" s="27" t="n">
        <f aca="false">IF('Repayment of principal '!Z9&lt;&gt;0,Y27-('Repayment of principal '!Z9+'Repayment of principal '!Z29),0)</f>
        <v>211.73</v>
      </c>
      <c r="Z29" s="27" t="n">
        <f aca="false">IF('Repayment of principal '!AA9&lt;&gt;0,Z27-('Repayment of principal '!AA9+'Repayment of principal '!AA29),0)</f>
        <v>227.65</v>
      </c>
      <c r="AA29" s="27" t="n">
        <f aca="false">IF('Repayment of principal '!AB9&lt;&gt;0,AA27-('Repayment of principal '!AB9+'Repayment of principal '!AB29),0)</f>
        <v>244.77</v>
      </c>
      <c r="AB29" s="27" t="n">
        <f aca="false">IF('Repayment of principal '!AC9&lt;&gt;0,AB27-('Repayment of principal '!AC9+'Repayment of principal '!AC29),0)</f>
        <v>263.24</v>
      </c>
      <c r="AC29" s="27" t="n">
        <f aca="false">IF('Repayment of principal '!AD9&lt;&gt;0,AC27-('Repayment of principal '!AD9+'Repayment of principal '!AD29),0)</f>
        <v>282.97</v>
      </c>
      <c r="AD29" s="27" t="n">
        <f aca="false">IF('Repayment of principal '!AE9&lt;&gt;0,AD27-('Repayment of principal '!AE9+'Repayment of principal '!AE29),0)</f>
        <v>304.25</v>
      </c>
      <c r="AE29" s="27" t="n">
        <f aca="false">IF('Repayment of principal '!AF9&lt;&gt;0,AE27-('Repayment of principal '!AF9+'Repayment of principal '!AF29),0)</f>
        <v>327.13</v>
      </c>
      <c r="AF29" s="27" t="n">
        <f aca="false">IF('Repayment of principal '!AG9&lt;&gt;0,AF27-('Repayment of principal '!AG9+'Repayment of principal '!AG29),0)</f>
        <v>351.73</v>
      </c>
      <c r="AG29" s="27" t="n">
        <f aca="false">IF('Repayment of principal '!AH9&lt;&gt;0,AG27-('Repayment of principal '!AH9+'Repayment of principal '!AH29),0)</f>
        <v>378.18</v>
      </c>
    </row>
    <row r="30" customFormat="false" ht="13.15" hidden="false" customHeight="true" outlineLevel="0" collapsed="false">
      <c r="C30" s="39"/>
    </row>
    <row r="32" customFormat="false" ht="13.15" hidden="false" customHeight="true" outlineLevel="0" collapsed="false">
      <c r="C32" s="39"/>
      <c r="D32" s="39"/>
    </row>
    <row r="34" customFormat="false" ht="13.15" hidden="false" customHeight="true" outlineLevel="0" collapsed="false">
      <c r="C34" s="39"/>
    </row>
  </sheetData>
  <mergeCells count="11">
    <mergeCell ref="A2:B2"/>
    <mergeCell ref="C2:J2"/>
    <mergeCell ref="N2:T2"/>
    <mergeCell ref="X2:AD2"/>
    <mergeCell ref="A4:A5"/>
    <mergeCell ref="B4:B5"/>
    <mergeCell ref="C4:C5"/>
    <mergeCell ref="D4:M4"/>
    <mergeCell ref="A6:A11"/>
    <mergeCell ref="A13:A18"/>
    <mergeCell ref="A20:A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 </oddFooter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33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B8" activeCellId="0" sqref="B8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6.74"/>
    <col collapsed="false" customWidth="false" hidden="false" outlineLevel="0" max="3" min="3" style="1" width="8.74"/>
    <col collapsed="false" customWidth="true" hidden="false" outlineLevel="0" max="12" min="4" style="1" width="9.75"/>
    <col collapsed="false" customWidth="true" hidden="false" outlineLevel="0" max="14" min="13" style="1" width="8.87"/>
    <col collapsed="false" customWidth="false" hidden="false" outlineLevel="0" max="257" min="15" style="1" width="8.74"/>
  </cols>
  <sheetData>
    <row r="2" s="160" customFormat="true" ht="19.9" hidden="false" customHeight="true" outlineLevel="0" collapsed="false">
      <c r="A2" s="10" t="s">
        <v>225</v>
      </c>
      <c r="B2" s="10"/>
      <c r="C2" s="11" t="str">
        <f aca="false">Instructions!A16&amp;"-Statement of Repayment of Principal and Payment of Interest"</f>
        <v>Bienaihe 2nd level Hydropower Station-Statement of Repayment of Principal and Payment of Interest</v>
      </c>
      <c r="D2" s="11"/>
      <c r="E2" s="11"/>
      <c r="F2" s="11"/>
      <c r="G2" s="11"/>
      <c r="H2" s="11"/>
      <c r="I2" s="11"/>
      <c r="J2" s="12"/>
      <c r="K2" s="12"/>
      <c r="L2" s="12"/>
      <c r="M2" s="11" t="str">
        <f aca="false">C2</f>
        <v>Bienaihe 2nd level Hydropower Station-Statement of Repayment of Principal and Payment of Interest</v>
      </c>
      <c r="N2" s="11"/>
      <c r="O2" s="11"/>
      <c r="P2" s="11"/>
      <c r="Q2" s="11"/>
      <c r="R2" s="11"/>
      <c r="S2" s="11"/>
      <c r="T2" s="11"/>
      <c r="U2" s="12"/>
      <c r="V2" s="12"/>
      <c r="W2" s="12"/>
      <c r="X2" s="11" t="str">
        <f aca="false">C2</f>
        <v>Bienaihe 2nd level Hydropower Station-Statement of Repayment of Principal and Payment of Interest</v>
      </c>
      <c r="Y2" s="11"/>
      <c r="Z2" s="11"/>
      <c r="AA2" s="11"/>
      <c r="AB2" s="11"/>
      <c r="AC2" s="11"/>
      <c r="AD2" s="11"/>
      <c r="AE2" s="11"/>
      <c r="AF2" s="12"/>
      <c r="AG2" s="12"/>
      <c r="AH2" s="12"/>
    </row>
    <row r="3" customFormat="false" ht="13.15" hidden="false" customHeight="true" outlineLevel="0" collapsed="false">
      <c r="A3" s="160"/>
    </row>
    <row r="4" customFormat="false" ht="13.15" hidden="false" customHeight="true" outlineLevel="0" collapsed="false">
      <c r="A4" s="84" t="s">
        <v>2</v>
      </c>
      <c r="B4" s="84" t="s">
        <v>3</v>
      </c>
      <c r="C4" s="84" t="s">
        <v>178</v>
      </c>
      <c r="D4" s="84" t="s">
        <v>4</v>
      </c>
      <c r="E4" s="84" t="s">
        <v>179</v>
      </c>
      <c r="F4" s="84"/>
      <c r="G4" s="84"/>
      <c r="H4" s="84"/>
      <c r="I4" s="84"/>
      <c r="J4" s="84"/>
      <c r="K4" s="84"/>
      <c r="L4" s="84"/>
      <c r="M4" s="147" t="s">
        <v>226</v>
      </c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 t="s">
        <v>226</v>
      </c>
      <c r="Y4" s="147"/>
      <c r="Z4" s="147"/>
      <c r="AA4" s="147"/>
      <c r="AB4" s="147"/>
      <c r="AC4" s="147"/>
      <c r="AD4" s="147"/>
      <c r="AE4" s="147"/>
      <c r="AF4" s="147"/>
      <c r="AG4" s="147"/>
      <c r="AH4" s="147"/>
    </row>
    <row r="5" customFormat="false" ht="13.15" hidden="false" customHeight="true" outlineLevel="0" collapsed="false">
      <c r="A5" s="84"/>
      <c r="B5" s="84"/>
      <c r="C5" s="84"/>
      <c r="D5" s="84"/>
      <c r="E5" s="14" t="n">
        <f aca="false">'Cash Flows'!G5</f>
        <v>1</v>
      </c>
      <c r="F5" s="14" t="n">
        <f aca="false">'Cash Flows'!H5</f>
        <v>2</v>
      </c>
      <c r="G5" s="14" t="n">
        <f aca="false">'Cash Flows'!I5</f>
        <v>3</v>
      </c>
      <c r="H5" s="14" t="n">
        <f aca="false">'Cash Flows'!J5</f>
        <v>4</v>
      </c>
      <c r="I5" s="14" t="n">
        <f aca="false">'Cash Flows'!K5</f>
        <v>5</v>
      </c>
      <c r="J5" s="14" t="n">
        <f aca="false">'Cash Flows'!L5</f>
        <v>6</v>
      </c>
      <c r="K5" s="14" t="n">
        <f aca="false">'Cash Flows'!M5</f>
        <v>7</v>
      </c>
      <c r="L5" s="14" t="n">
        <f aca="false">'Cash Flows'!N5</f>
        <v>8</v>
      </c>
      <c r="M5" s="14" t="n">
        <f aca="false">'Cash Flows'!O5</f>
        <v>9</v>
      </c>
      <c r="N5" s="14" t="n">
        <f aca="false">'Cash Flows'!P5</f>
        <v>10</v>
      </c>
      <c r="O5" s="14" t="n">
        <f aca="false">'Cash Flows'!Q5</f>
        <v>11</v>
      </c>
      <c r="P5" s="14" t="n">
        <f aca="false">'Cash Flows'!R5</f>
        <v>12</v>
      </c>
      <c r="Q5" s="14" t="n">
        <f aca="false">'Cash Flows'!S5</f>
        <v>13</v>
      </c>
      <c r="R5" s="14" t="n">
        <f aca="false">'Cash Flows'!T5</f>
        <v>14</v>
      </c>
      <c r="S5" s="14" t="n">
        <f aca="false">'Cash Flows'!U5</f>
        <v>15</v>
      </c>
      <c r="T5" s="14" t="n">
        <f aca="false">'Cash Flows'!V5</f>
        <v>16</v>
      </c>
      <c r="U5" s="14" t="n">
        <f aca="false">'Cash Flows'!W5</f>
        <v>17</v>
      </c>
      <c r="V5" s="14" t="n">
        <f aca="false">'Cash Flows'!X5</f>
        <v>18</v>
      </c>
      <c r="W5" s="14" t="n">
        <f aca="false">'Cash Flows'!Y5</f>
        <v>19</v>
      </c>
      <c r="X5" s="14" t="n">
        <f aca="false">'Cash Flows'!Z5</f>
        <v>20</v>
      </c>
      <c r="Y5" s="14" t="n">
        <f aca="false">'Cash Flows'!AA5</f>
        <v>21</v>
      </c>
      <c r="Z5" s="14" t="n">
        <f aca="false">'Cash Flows'!AB5</f>
        <v>22</v>
      </c>
      <c r="AA5" s="14" t="n">
        <f aca="false">'Cash Flows'!AC5</f>
        <v>23</v>
      </c>
      <c r="AB5" s="14" t="n">
        <f aca="false">'Cash Flows'!AD5</f>
        <v>24</v>
      </c>
      <c r="AC5" s="14" t="n">
        <f aca="false">'Cash Flows'!AE5</f>
        <v>25</v>
      </c>
      <c r="AD5" s="14" t="n">
        <f aca="false">'Cash Flows'!AF5</f>
        <v>0</v>
      </c>
      <c r="AE5" s="14" t="n">
        <f aca="false">'Cash Flows'!AG5</f>
        <v>0</v>
      </c>
      <c r="AF5" s="14" t="n">
        <f aca="false">'Cash Flows'!AH5</f>
        <v>0</v>
      </c>
      <c r="AG5" s="14" t="n">
        <f aca="false">'Cash Flows'!AI5</f>
        <v>0</v>
      </c>
      <c r="AH5" s="14" t="n">
        <f aca="false">'Cash Flows'!AJ5</f>
        <v>0</v>
      </c>
    </row>
    <row r="6" customFormat="false" ht="13.15" hidden="false" customHeight="true" outlineLevel="0" collapsed="false">
      <c r="A6" s="25" t="n">
        <v>1</v>
      </c>
      <c r="B6" s="59" t="s">
        <v>227</v>
      </c>
      <c r="C6" s="152" t="n">
        <f aca="false">IF(E7=0,0,'Investment Plan'!C10)</f>
        <v>0.0752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3.15" hidden="false" customHeight="true" outlineLevel="0" collapsed="false">
      <c r="A7" s="25" t="n">
        <v>1.1</v>
      </c>
      <c r="B7" s="59" t="s">
        <v>228</v>
      </c>
      <c r="C7" s="14"/>
      <c r="D7" s="26"/>
      <c r="E7" s="27" t="n">
        <f aca="false">'Investment Plan'!C28</f>
        <v>1660.16</v>
      </c>
      <c r="F7" s="27" t="n">
        <f aca="false">IF(E11&lt;0,0,E11)</f>
        <v>1587.38</v>
      </c>
      <c r="G7" s="27" t="n">
        <f aca="false">IF(F11&lt;0,0,F11)</f>
        <v>1509.13</v>
      </c>
      <c r="H7" s="27" t="n">
        <f aca="false">IF(G11&lt;0,0,G11)</f>
        <v>1425</v>
      </c>
      <c r="I7" s="27" t="n">
        <f aca="false">IF(H11&lt;0,0,H11)</f>
        <v>1334.54</v>
      </c>
      <c r="J7" s="27" t="n">
        <f aca="false">IF(I11&lt;0,0,I11)</f>
        <v>1237.28</v>
      </c>
      <c r="K7" s="27" t="n">
        <f aca="false">IF(J11&lt;0,0,J11)</f>
        <v>1132.7</v>
      </c>
      <c r="L7" s="27" t="n">
        <f aca="false">IF(K11&lt;0,0,K11)</f>
        <v>1020.26</v>
      </c>
      <c r="M7" s="27" t="n">
        <f aca="false">IF(L11&lt;0,0,L11)</f>
        <v>1096.98</v>
      </c>
      <c r="N7" s="27" t="n">
        <f aca="false">IF(M11&lt;0,0,M11)</f>
        <v>1179.47</v>
      </c>
      <c r="O7" s="27" t="n">
        <f aca="false">IF(N11&lt;0,0,N11)</f>
        <v>1268.17</v>
      </c>
      <c r="P7" s="27" t="n">
        <f aca="false">IF(O11&lt;0,0,O11)</f>
        <v>1363.54</v>
      </c>
      <c r="Q7" s="27" t="n">
        <f aca="false">IF(P11&lt;0,0,P11)</f>
        <v>1466.08</v>
      </c>
      <c r="R7" s="27" t="n">
        <f aca="false">IF(Q11&lt;0,0,Q11)</f>
        <v>1576.33</v>
      </c>
      <c r="S7" s="27" t="n">
        <f aca="false">IF(R11&lt;0,0,R11)</f>
        <v>1694.87</v>
      </c>
      <c r="T7" s="27" t="n">
        <f aca="false">IF(S11&lt;0,0,S11)</f>
        <v>1822.32</v>
      </c>
      <c r="U7" s="27" t="n">
        <f aca="false">IF(T11&lt;0,0,T11)</f>
        <v>1959.36</v>
      </c>
      <c r="V7" s="27" t="n">
        <f aca="false">IF(U11&lt;0,0,U11)</f>
        <v>2106.7</v>
      </c>
      <c r="W7" s="27" t="n">
        <f aca="false">IF(V11&lt;0,0,V11)</f>
        <v>2265.12</v>
      </c>
      <c r="X7" s="27" t="n">
        <f aca="false">IF(W11&lt;0,0,W11)</f>
        <v>2435.46</v>
      </c>
      <c r="Y7" s="27" t="n">
        <f aca="false">IF(X11&lt;0,0,X11)</f>
        <v>2618.61</v>
      </c>
      <c r="Z7" s="27" t="n">
        <f aca="false">IF(Y11&lt;0,0,Y11)</f>
        <v>2815.53</v>
      </c>
      <c r="AA7" s="27" t="n">
        <f aca="false">IF(Z11&lt;0,0,Z11)</f>
        <v>3027.26</v>
      </c>
      <c r="AB7" s="27" t="n">
        <f aca="false">IF(AA11&lt;0,0,AA11)</f>
        <v>3254.91</v>
      </c>
      <c r="AC7" s="27" t="n">
        <f aca="false">IF(AB11&lt;0,0,AB11)</f>
        <v>3499.68</v>
      </c>
      <c r="AD7" s="27" t="n">
        <f aca="false">IF(AC11&lt;0,0,AC11)</f>
        <v>3762.86</v>
      </c>
      <c r="AE7" s="27" t="n">
        <f aca="false">IF(AD11&lt;0,0,AD11)</f>
        <v>4045.83</v>
      </c>
      <c r="AF7" s="27" t="n">
        <f aca="false">IF(AE11&lt;0,0,AE11)</f>
        <v>4350.08</v>
      </c>
      <c r="AG7" s="27" t="n">
        <f aca="false">IF(AF11&lt;0,0,AF11)</f>
        <v>4677.21</v>
      </c>
      <c r="AH7" s="27" t="n">
        <f aca="false">IF(AG11&lt;0,0,AG11)</f>
        <v>5028.94</v>
      </c>
    </row>
    <row r="8" customFormat="false" ht="13.15" hidden="false" customHeight="true" outlineLevel="0" collapsed="false">
      <c r="A8" s="25" t="n">
        <v>1.2</v>
      </c>
      <c r="B8" s="59" t="s">
        <v>229</v>
      </c>
      <c r="C8" s="14"/>
      <c r="D8" s="26" t="n">
        <f aca="false">SUM(E8:AH8)</f>
        <v>1383.34</v>
      </c>
      <c r="E8" s="27" t="n">
        <f aca="false">SUM(E9:E10)</f>
        <v>197.62</v>
      </c>
      <c r="F8" s="27" t="n">
        <f aca="false">SUM(F9:F10)</f>
        <v>197.62</v>
      </c>
      <c r="G8" s="27" t="n">
        <f aca="false">SUM(G9:G10)</f>
        <v>197.62</v>
      </c>
      <c r="H8" s="27" t="n">
        <f aca="false">SUM(H9:H10)</f>
        <v>197.62</v>
      </c>
      <c r="I8" s="27" t="n">
        <f aca="false">SUM(I9:I10)</f>
        <v>197.62</v>
      </c>
      <c r="J8" s="27" t="n">
        <f aca="false">SUM(J9:J10)</f>
        <v>197.62</v>
      </c>
      <c r="K8" s="27" t="n">
        <f aca="false">SUM(K9:K10)</f>
        <v>197.62</v>
      </c>
      <c r="L8" s="27" t="n">
        <f aca="false">SUM(L9:L10)</f>
        <v>0</v>
      </c>
      <c r="M8" s="27" t="n">
        <f aca="false">SUM(M9:M10)</f>
        <v>0</v>
      </c>
      <c r="N8" s="27" t="n">
        <f aca="false">SUM(N9:N10)</f>
        <v>0</v>
      </c>
      <c r="O8" s="27" t="n">
        <f aca="false">SUM(O9:O10)</f>
        <v>0</v>
      </c>
      <c r="P8" s="27" t="n">
        <f aca="false">SUM(P9:P10)</f>
        <v>0</v>
      </c>
      <c r="Q8" s="27" t="n">
        <f aca="false">SUM(Q9:Q10)</f>
        <v>0</v>
      </c>
      <c r="R8" s="27" t="n">
        <f aca="false">SUM(R9:R10)</f>
        <v>0</v>
      </c>
      <c r="S8" s="27" t="n">
        <f aca="false">SUM(S9:S10)</f>
        <v>0</v>
      </c>
      <c r="T8" s="27" t="n">
        <f aca="false">SUM(T9:T10)</f>
        <v>0</v>
      </c>
      <c r="U8" s="27" t="n">
        <f aca="false">SUM(U9:U10)</f>
        <v>0</v>
      </c>
      <c r="V8" s="27" t="n">
        <f aca="false">SUM(V9:V10)</f>
        <v>0</v>
      </c>
      <c r="W8" s="27" t="n">
        <f aca="false">SUM(W9:W10)</f>
        <v>0</v>
      </c>
      <c r="X8" s="27" t="n">
        <f aca="false">SUM(X9:X10)</f>
        <v>0</v>
      </c>
      <c r="Y8" s="27" t="n">
        <f aca="false">SUM(Y9:Y10)</f>
        <v>0</v>
      </c>
      <c r="Z8" s="27" t="n">
        <f aca="false">SUM(Z9:Z10)</f>
        <v>0</v>
      </c>
      <c r="AA8" s="27" t="n">
        <f aca="false">SUM(AA9:AA10)</f>
        <v>0</v>
      </c>
      <c r="AB8" s="27" t="n">
        <f aca="false">SUM(AB9:AB10)</f>
        <v>0</v>
      </c>
      <c r="AC8" s="27" t="n">
        <f aca="false">SUM(AC9:AC10)</f>
        <v>0</v>
      </c>
      <c r="AD8" s="27" t="n">
        <f aca="false">SUM(AD9:AD10)</f>
        <v>0</v>
      </c>
      <c r="AE8" s="27" t="n">
        <f aca="false">SUM(AE9:AE10)</f>
        <v>0</v>
      </c>
      <c r="AF8" s="27" t="n">
        <f aca="false">SUM(AF9:AF10)</f>
        <v>0</v>
      </c>
      <c r="AG8" s="27" t="n">
        <f aca="false">SUM(AG9:AG10)</f>
        <v>0</v>
      </c>
      <c r="AH8" s="27" t="n">
        <f aca="false">SUM(AH9:AH10)</f>
        <v>0</v>
      </c>
    </row>
    <row r="9" customFormat="false" ht="13.15" hidden="false" customHeight="true" outlineLevel="0" collapsed="false">
      <c r="A9" s="25" t="s">
        <v>230</v>
      </c>
      <c r="B9" s="59" t="s">
        <v>231</v>
      </c>
      <c r="C9" s="14"/>
      <c r="D9" s="26" t="n">
        <f aca="false">SUM(E9:AH9)</f>
        <v>-3746.96</v>
      </c>
      <c r="E9" s="27" t="n">
        <f aca="false">IF(E7&lt;=0,0,E20-E10-E15)</f>
        <v>72.78</v>
      </c>
      <c r="F9" s="27" t="n">
        <f aca="false">IF(F7&lt;=0,0,F20-F10-F15)</f>
        <v>78.25</v>
      </c>
      <c r="G9" s="27" t="n">
        <f aca="false">IF(G7&lt;=0,0,G20-G10-G15)</f>
        <v>84.13</v>
      </c>
      <c r="H9" s="27" t="n">
        <f aca="false">IF(H7&lt;=0,0,H20-H10-H15)</f>
        <v>90.46</v>
      </c>
      <c r="I9" s="27" t="n">
        <f aca="false">IF(I7&lt;=0,0,I20-I10-I15)</f>
        <v>97.26</v>
      </c>
      <c r="J9" s="27" t="n">
        <f aca="false">IF(J7&lt;=0,0,J20-J10-J15)</f>
        <v>104.58</v>
      </c>
      <c r="K9" s="27" t="n">
        <f aca="false">IF(K7&lt;=0,0,K20-K10-K15)</f>
        <v>112.44</v>
      </c>
      <c r="L9" s="27" t="n">
        <f aca="false">IF(L7&lt;=0,0,L20-L10-L15)</f>
        <v>-76.72</v>
      </c>
      <c r="M9" s="27" t="n">
        <f aca="false">IF(M7&lt;=0,0,M20-M10-M15)</f>
        <v>-82.49</v>
      </c>
      <c r="N9" s="27" t="n">
        <f aca="false">IF(N7&lt;=0,0,N20-N10-N15)</f>
        <v>-88.7</v>
      </c>
      <c r="O9" s="27" t="n">
        <f aca="false">IF(O7&lt;=0,0,O20-O10-O15)</f>
        <v>-95.37</v>
      </c>
      <c r="P9" s="27" t="n">
        <f aca="false">IF(P7&lt;=0,0,P20-P10-P15)</f>
        <v>-102.54</v>
      </c>
      <c r="Q9" s="27" t="n">
        <f aca="false">IF(Q7&lt;=0,0,Q20-Q10-Q15)</f>
        <v>-110.25</v>
      </c>
      <c r="R9" s="27" t="n">
        <f aca="false">IF(R7&lt;=0,0,R20-R10-R15)</f>
        <v>-118.54</v>
      </c>
      <c r="S9" s="27" t="n">
        <f aca="false">IF(S7&lt;=0,0,S20-S10-S15)</f>
        <v>-127.45</v>
      </c>
      <c r="T9" s="27" t="n">
        <f aca="false">IF(T7&lt;=0,0,T20-T10-T15)</f>
        <v>-137.04</v>
      </c>
      <c r="U9" s="27" t="n">
        <f aca="false">IF(U7&lt;=0,0,U20-U10-U15)</f>
        <v>-147.34</v>
      </c>
      <c r="V9" s="27" t="n">
        <f aca="false">IF(V7&lt;=0,0,V20-V10-V15)</f>
        <v>-158.42</v>
      </c>
      <c r="W9" s="27" t="n">
        <f aca="false">IF(W7&lt;=0,0,W20-W10-W15)</f>
        <v>-170.34</v>
      </c>
      <c r="X9" s="27" t="n">
        <f aca="false">IF(X7&lt;=0,0,X20-X10-X15)</f>
        <v>-183.15</v>
      </c>
      <c r="Y9" s="27" t="n">
        <f aca="false">IF(Y7&lt;=0,0,Y20-Y10-Y15)</f>
        <v>-196.92</v>
      </c>
      <c r="Z9" s="27" t="n">
        <f aca="false">IF(Z7&lt;=0,0,Z20-Z10-Z15)</f>
        <v>-211.73</v>
      </c>
      <c r="AA9" s="27" t="n">
        <f aca="false">IF(AA7&lt;=0,0,AA20-AA10-AA15)</f>
        <v>-227.65</v>
      </c>
      <c r="AB9" s="27" t="n">
        <f aca="false">IF(AB7&lt;=0,0,AB20-AB10-AB15)</f>
        <v>-244.77</v>
      </c>
      <c r="AC9" s="27" t="n">
        <f aca="false">IF(AC7&lt;=0,0,AC20-AC10-AC15)</f>
        <v>-263.18</v>
      </c>
      <c r="AD9" s="27" t="n">
        <f aca="false">IF(AD7&lt;=0,0,AD20-AD10-AD15)</f>
        <v>-282.97</v>
      </c>
      <c r="AE9" s="27" t="n">
        <f aca="false">IF(AE7&lt;=0,0,AE20-AE10-AE15)</f>
        <v>-304.25</v>
      </c>
      <c r="AF9" s="27" t="n">
        <f aca="false">IF(AF7&lt;=0,0,AF20-AF10-AF15)</f>
        <v>-327.13</v>
      </c>
      <c r="AG9" s="27" t="n">
        <f aca="false">IF(AG7&lt;=0,0,AG20-AG10-AG15)</f>
        <v>-351.73</v>
      </c>
      <c r="AH9" s="27" t="n">
        <f aca="false">IF(AH7&lt;=0,0,AH20-AH10-AH15)</f>
        <v>-378.18</v>
      </c>
    </row>
    <row r="10" customFormat="false" ht="13.15" hidden="false" customHeight="true" outlineLevel="0" collapsed="false">
      <c r="A10" s="25" t="s">
        <v>232</v>
      </c>
      <c r="B10" s="59" t="s">
        <v>233</v>
      </c>
      <c r="C10" s="27"/>
      <c r="D10" s="26" t="n">
        <f aca="false">SUM(E10:AH10)</f>
        <v>5130.3</v>
      </c>
      <c r="E10" s="27" t="n">
        <f aca="false">E7*$C6</f>
        <v>124.84</v>
      </c>
      <c r="F10" s="27" t="n">
        <f aca="false">F7*$C6</f>
        <v>119.37</v>
      </c>
      <c r="G10" s="27" t="n">
        <f aca="false">G7*$C6</f>
        <v>113.49</v>
      </c>
      <c r="H10" s="27" t="n">
        <f aca="false">H7*$C6</f>
        <v>107.16</v>
      </c>
      <c r="I10" s="27" t="n">
        <f aca="false">I7*$C6</f>
        <v>100.36</v>
      </c>
      <c r="J10" s="27" t="n">
        <f aca="false">J7*$C6</f>
        <v>93.04</v>
      </c>
      <c r="K10" s="27" t="n">
        <f aca="false">K7*$C6</f>
        <v>85.18</v>
      </c>
      <c r="L10" s="27" t="n">
        <f aca="false">L7*$C6</f>
        <v>76.72</v>
      </c>
      <c r="M10" s="27" t="n">
        <f aca="false">M7*$C6</f>
        <v>82.49</v>
      </c>
      <c r="N10" s="27" t="n">
        <f aca="false">N7*$C6</f>
        <v>88.7</v>
      </c>
      <c r="O10" s="27" t="n">
        <f aca="false">O7*$C6</f>
        <v>95.37</v>
      </c>
      <c r="P10" s="27" t="n">
        <f aca="false">P7*$C6</f>
        <v>102.54</v>
      </c>
      <c r="Q10" s="27" t="n">
        <f aca="false">Q7*$C6</f>
        <v>110.25</v>
      </c>
      <c r="R10" s="27" t="n">
        <f aca="false">R7*$C6</f>
        <v>118.54</v>
      </c>
      <c r="S10" s="27" t="n">
        <f aca="false">S7*$C6</f>
        <v>127.45</v>
      </c>
      <c r="T10" s="27" t="n">
        <f aca="false">T7*$C6</f>
        <v>137.04</v>
      </c>
      <c r="U10" s="27" t="n">
        <f aca="false">U7*$C6</f>
        <v>147.34</v>
      </c>
      <c r="V10" s="27" t="n">
        <f aca="false">V7*$C6</f>
        <v>158.42</v>
      </c>
      <c r="W10" s="27" t="n">
        <f aca="false">W7*$C6</f>
        <v>170.34</v>
      </c>
      <c r="X10" s="27" t="n">
        <f aca="false">X7*$C6</f>
        <v>183.15</v>
      </c>
      <c r="Y10" s="27" t="n">
        <f aca="false">Y7*$C6</f>
        <v>196.92</v>
      </c>
      <c r="Z10" s="27" t="n">
        <f aca="false">Z7*$C6</f>
        <v>211.73</v>
      </c>
      <c r="AA10" s="27" t="n">
        <f aca="false">AA7*$C6</f>
        <v>227.65</v>
      </c>
      <c r="AB10" s="27" t="n">
        <f aca="false">AB7*$C6</f>
        <v>244.77</v>
      </c>
      <c r="AC10" s="27" t="n">
        <f aca="false">AC7*$C6</f>
        <v>263.18</v>
      </c>
      <c r="AD10" s="27" t="n">
        <f aca="false">AD7*$C6</f>
        <v>282.97</v>
      </c>
      <c r="AE10" s="27" t="n">
        <f aca="false">AE7*$C6</f>
        <v>304.25</v>
      </c>
      <c r="AF10" s="27" t="n">
        <f aca="false">AF7*$C6</f>
        <v>327.13</v>
      </c>
      <c r="AG10" s="27" t="n">
        <f aca="false">AG7*$C6</f>
        <v>351.73</v>
      </c>
      <c r="AH10" s="27" t="n">
        <f aca="false">AH7*$C6</f>
        <v>378.18</v>
      </c>
    </row>
    <row r="11" customFormat="false" ht="13.15" hidden="false" customHeight="true" outlineLevel="0" collapsed="false">
      <c r="A11" s="25"/>
      <c r="B11" s="59" t="s">
        <v>234</v>
      </c>
      <c r="C11" s="14"/>
      <c r="D11" s="26"/>
      <c r="E11" s="27" t="n">
        <f aca="false">(E7+E10)-E8</f>
        <v>1587.38</v>
      </c>
      <c r="F11" s="27" t="n">
        <f aca="false">(F7+F10)-F8</f>
        <v>1509.13</v>
      </c>
      <c r="G11" s="27" t="n">
        <f aca="false">(G7+G10)-G8</f>
        <v>1425</v>
      </c>
      <c r="H11" s="27" t="n">
        <f aca="false">(H7+H10)-H8</f>
        <v>1334.54</v>
      </c>
      <c r="I11" s="27" t="n">
        <f aca="false">(I7+I10)-I8</f>
        <v>1237.28</v>
      </c>
      <c r="J11" s="27" t="n">
        <f aca="false">(J7+J10)-J8</f>
        <v>1132.7</v>
      </c>
      <c r="K11" s="27" t="n">
        <f aca="false">(K7+K10)-K8</f>
        <v>1020.26</v>
      </c>
      <c r="L11" s="27" t="n">
        <f aca="false">(L7+L10)-L8</f>
        <v>1096.98</v>
      </c>
      <c r="M11" s="27" t="n">
        <f aca="false">(M7+M10)-M8</f>
        <v>1179.47</v>
      </c>
      <c r="N11" s="27" t="n">
        <f aca="false">(N7+N10)-N8</f>
        <v>1268.17</v>
      </c>
      <c r="O11" s="27" t="n">
        <f aca="false">(O7+O10)-O8</f>
        <v>1363.54</v>
      </c>
      <c r="P11" s="27" t="n">
        <f aca="false">(P7+P10)-P8</f>
        <v>1466.08</v>
      </c>
      <c r="Q11" s="27" t="n">
        <f aca="false">(Q7+Q10)-Q8</f>
        <v>1576.33</v>
      </c>
      <c r="R11" s="27" t="n">
        <f aca="false">(R7+R10)-R8</f>
        <v>1694.87</v>
      </c>
      <c r="S11" s="27" t="n">
        <f aca="false">(S7+S10)-S8</f>
        <v>1822.32</v>
      </c>
      <c r="T11" s="27" t="n">
        <f aca="false">(T7+T10)-T8</f>
        <v>1959.36</v>
      </c>
      <c r="U11" s="27" t="n">
        <f aca="false">(U7+U10)-U8</f>
        <v>2106.7</v>
      </c>
      <c r="V11" s="27" t="n">
        <f aca="false">(V7+V10)-V8</f>
        <v>2265.12</v>
      </c>
      <c r="W11" s="27" t="n">
        <f aca="false">(W7+W10)-W8</f>
        <v>2435.46</v>
      </c>
      <c r="X11" s="27" t="n">
        <f aca="false">(X7+X10)-X8</f>
        <v>2618.61</v>
      </c>
      <c r="Y11" s="27" t="n">
        <f aca="false">(Y7+Y10)-Y8</f>
        <v>2815.53</v>
      </c>
      <c r="Z11" s="27" t="n">
        <f aca="false">(Z7+Z10)-Z8</f>
        <v>3027.26</v>
      </c>
      <c r="AA11" s="27" t="n">
        <f aca="false">(AA7+AA10)-AA8</f>
        <v>3254.91</v>
      </c>
      <c r="AB11" s="27" t="n">
        <f aca="false">(AB7+AB10)-AB8</f>
        <v>3499.68</v>
      </c>
      <c r="AC11" s="27" t="n">
        <f aca="false">(AC7+AC10)-AC8</f>
        <v>3762.86</v>
      </c>
      <c r="AD11" s="27" t="n">
        <f aca="false">(AD7+AD10)-AD8</f>
        <v>4045.83</v>
      </c>
      <c r="AE11" s="27" t="n">
        <f aca="false">(AE7+AE10)-AE8</f>
        <v>4350.08</v>
      </c>
      <c r="AF11" s="27" t="n">
        <f aca="false">(AF7+AF10)-AF8</f>
        <v>4677.21</v>
      </c>
      <c r="AG11" s="27" t="n">
        <f aca="false">(AG7+AG10)-AG8</f>
        <v>5028.94</v>
      </c>
      <c r="AH11" s="27" t="n">
        <f aca="false">(AH7+AH10)-AH8</f>
        <v>5407.12</v>
      </c>
    </row>
    <row r="12" customFormat="false" ht="13.15" hidden="false" customHeight="true" outlineLevel="0" collapsed="false">
      <c r="A12" s="25"/>
      <c r="B12" s="25"/>
      <c r="C12" s="14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3.15" hidden="false" customHeight="true" outlineLevel="0" collapsed="false">
      <c r="A13" s="25" t="n">
        <v>1</v>
      </c>
      <c r="B13" s="59" t="s">
        <v>235</v>
      </c>
      <c r="C13" s="152" t="n">
        <f aca="false">'Investment Plan'!C11</f>
        <v>0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3.15" hidden="false" customHeight="true" outlineLevel="0" collapsed="false">
      <c r="A14" s="25" t="n">
        <v>1.1</v>
      </c>
      <c r="B14" s="59" t="s">
        <v>228</v>
      </c>
      <c r="C14" s="14"/>
      <c r="D14" s="26"/>
      <c r="E14" s="27" t="n">
        <f aca="false">IF(E5&lt;&gt;0,'Investment Plan'!C31,0)</f>
        <v>0</v>
      </c>
      <c r="F14" s="27" t="n">
        <f aca="false">IF(F5&lt;&gt;0,E18,0)</f>
        <v>0</v>
      </c>
      <c r="G14" s="27" t="n">
        <f aca="false">IF(G5&lt;&gt;0,F18,0)</f>
        <v>0</v>
      </c>
      <c r="H14" s="27" t="n">
        <f aca="false">IF(H5&lt;&gt;0,G18,0)</f>
        <v>0</v>
      </c>
      <c r="I14" s="27" t="n">
        <f aca="false">IF(I5&lt;&gt;0,H18,0)</f>
        <v>0</v>
      </c>
      <c r="J14" s="27" t="n">
        <f aca="false">IF(J5&lt;&gt;0,I18,0)</f>
        <v>0</v>
      </c>
      <c r="K14" s="27" t="n">
        <f aca="false">IF(K5&lt;&gt;0,J18,0)</f>
        <v>0</v>
      </c>
      <c r="L14" s="27" t="n">
        <f aca="false">IF(L5&lt;&gt;0,K18,0)</f>
        <v>0</v>
      </c>
      <c r="M14" s="27" t="n">
        <f aca="false">IF(M5&lt;&gt;0,L18,0)</f>
        <v>0</v>
      </c>
      <c r="N14" s="27" t="n">
        <f aca="false">IF(N5&lt;&gt;0,M18,0)</f>
        <v>0</v>
      </c>
      <c r="O14" s="27" t="n">
        <f aca="false">IF(O5&lt;&gt;0,N18,0)</f>
        <v>0</v>
      </c>
      <c r="P14" s="27" t="n">
        <f aca="false">IF(P5&lt;&gt;0,O18,0)</f>
        <v>0</v>
      </c>
      <c r="Q14" s="27" t="n">
        <f aca="false">IF(Q5&lt;&gt;0,P18,0)</f>
        <v>0</v>
      </c>
      <c r="R14" s="27" t="n">
        <f aca="false">IF(R5&lt;&gt;0,Q18,0)</f>
        <v>0</v>
      </c>
      <c r="S14" s="27" t="n">
        <f aca="false">IF(S5&lt;&gt;0,R18,0)</f>
        <v>0</v>
      </c>
      <c r="T14" s="27" t="n">
        <f aca="false">IF(T5&lt;&gt;0,S18,0)</f>
        <v>0</v>
      </c>
      <c r="U14" s="27" t="n">
        <f aca="false">IF(U5&lt;&gt;0,T18,0)</f>
        <v>0</v>
      </c>
      <c r="V14" s="27" t="n">
        <f aca="false">IF(V5&lt;&gt;0,U18,0)</f>
        <v>0</v>
      </c>
      <c r="W14" s="27" t="n">
        <f aca="false">IF(W5&lt;&gt;0,V18,0)</f>
        <v>0</v>
      </c>
      <c r="X14" s="27" t="n">
        <f aca="false">IF(X5&lt;&gt;0,W18,0)</f>
        <v>0</v>
      </c>
      <c r="Y14" s="27" t="n">
        <f aca="false">IF(Y5&lt;&gt;0,X18,0)</f>
        <v>0</v>
      </c>
      <c r="Z14" s="27" t="n">
        <f aca="false">IF(Z5&lt;&gt;0,Y18,0)</f>
        <v>0</v>
      </c>
      <c r="AA14" s="27" t="n">
        <f aca="false">IF(AA5&lt;&gt;0,Z18,0)</f>
        <v>0</v>
      </c>
      <c r="AB14" s="27" t="n">
        <f aca="false">IF(AB5&lt;&gt;0,AA18,0)</f>
        <v>0</v>
      </c>
      <c r="AC14" s="27" t="n">
        <f aca="false">IF(AC5&lt;&gt;0,AB18,0)</f>
        <v>0</v>
      </c>
      <c r="AD14" s="27" t="n">
        <f aca="false">IF(AD5&lt;&gt;0,AC18,0)</f>
        <v>0</v>
      </c>
      <c r="AE14" s="27" t="n">
        <f aca="false">IF(AE5&lt;&gt;0,AD18,0)</f>
        <v>0</v>
      </c>
      <c r="AF14" s="27" t="n">
        <f aca="false">IF(AF5&lt;&gt;0,AE18,0)</f>
        <v>0</v>
      </c>
      <c r="AG14" s="27" t="n">
        <f aca="false">IF(AG5&lt;&gt;0,AF18,0)</f>
        <v>0</v>
      </c>
      <c r="AH14" s="27" t="n">
        <f aca="false">IF(AH5&lt;&gt;0,AG18,0)</f>
        <v>0</v>
      </c>
    </row>
    <row r="15" customFormat="false" ht="13.15" hidden="false" customHeight="true" outlineLevel="0" collapsed="false">
      <c r="A15" s="25" t="n">
        <v>1.2</v>
      </c>
      <c r="B15" s="59" t="s">
        <v>229</v>
      </c>
      <c r="C15" s="14"/>
      <c r="D15" s="26" t="n">
        <f aca="false">SUM(E15:AH15)</f>
        <v>0</v>
      </c>
      <c r="E15" s="27" t="n">
        <f aca="false">SUM(E16:E17)</f>
        <v>0</v>
      </c>
      <c r="F15" s="27" t="n">
        <f aca="false">SUM(F16:F17)</f>
        <v>0</v>
      </c>
      <c r="G15" s="27" t="n">
        <f aca="false">SUM(G16:G17)</f>
        <v>0</v>
      </c>
      <c r="H15" s="27" t="n">
        <f aca="false">SUM(H16:H17)</f>
        <v>0</v>
      </c>
      <c r="I15" s="27" t="n">
        <f aca="false">SUM(I16:I17)</f>
        <v>0</v>
      </c>
      <c r="J15" s="27" t="n">
        <f aca="false">SUM(J16:J17)</f>
        <v>0</v>
      </c>
      <c r="K15" s="27" t="n">
        <f aca="false">SUM(K16:K17)</f>
        <v>0</v>
      </c>
      <c r="L15" s="27" t="n">
        <f aca="false">SUM(L16:L17)</f>
        <v>0</v>
      </c>
      <c r="M15" s="27" t="n">
        <f aca="false">SUM(M16:M17)</f>
        <v>0</v>
      </c>
      <c r="N15" s="27" t="n">
        <f aca="false">SUM(N16:N17)</f>
        <v>0</v>
      </c>
      <c r="O15" s="27" t="n">
        <f aca="false">SUM(O16:O17)</f>
        <v>0</v>
      </c>
      <c r="P15" s="27" t="n">
        <f aca="false">SUM(P16:P17)</f>
        <v>0</v>
      </c>
      <c r="Q15" s="27" t="n">
        <f aca="false">SUM(Q16:Q17)</f>
        <v>0</v>
      </c>
      <c r="R15" s="27" t="n">
        <f aca="false">SUM(R16:R17)</f>
        <v>0</v>
      </c>
      <c r="S15" s="27" t="n">
        <f aca="false">SUM(S16:S17)</f>
        <v>0</v>
      </c>
      <c r="T15" s="27" t="n">
        <f aca="false">SUM(T16:T17)</f>
        <v>0</v>
      </c>
      <c r="U15" s="27" t="n">
        <f aca="false">SUM(U16:U17)</f>
        <v>0</v>
      </c>
      <c r="V15" s="27" t="n">
        <f aca="false">SUM(V16:V17)</f>
        <v>0</v>
      </c>
      <c r="W15" s="27" t="n">
        <f aca="false">SUM(W16:W17)</f>
        <v>0</v>
      </c>
      <c r="X15" s="27" t="n">
        <f aca="false">SUM(X16:X17)</f>
        <v>0</v>
      </c>
      <c r="Y15" s="27" t="n">
        <f aca="false">SUM(Y16:Y17)</f>
        <v>0</v>
      </c>
      <c r="Z15" s="27" t="n">
        <f aca="false">SUM(Z16:Z17)</f>
        <v>0</v>
      </c>
      <c r="AA15" s="27" t="n">
        <f aca="false">SUM(AA16:AA17)</f>
        <v>0</v>
      </c>
      <c r="AB15" s="27" t="n">
        <f aca="false">SUM(AB16:AB17)</f>
        <v>0</v>
      </c>
      <c r="AC15" s="27" t="n">
        <f aca="false">SUM(AC16:AC17)</f>
        <v>0</v>
      </c>
      <c r="AD15" s="27" t="n">
        <f aca="false">SUM(AD16:AD17)</f>
        <v>0</v>
      </c>
      <c r="AE15" s="27" t="n">
        <f aca="false">SUM(AE16:AE17)</f>
        <v>0</v>
      </c>
      <c r="AF15" s="27" t="n">
        <f aca="false">SUM(AF16:AF17)</f>
        <v>0</v>
      </c>
      <c r="AG15" s="27" t="n">
        <f aca="false">SUM(AG16:AG17)</f>
        <v>0</v>
      </c>
      <c r="AH15" s="27" t="n">
        <f aca="false">SUM(AH16:AH17)</f>
        <v>0</v>
      </c>
    </row>
    <row r="16" customFormat="false" ht="13.15" hidden="false" customHeight="true" outlineLevel="0" collapsed="false">
      <c r="A16" s="25" t="s">
        <v>230</v>
      </c>
      <c r="B16" s="59" t="s">
        <v>231</v>
      </c>
      <c r="C16" s="14" t="n">
        <v>0</v>
      </c>
      <c r="D16" s="26" t="n">
        <f aca="false">SUM(E16:AH16)</f>
        <v>0</v>
      </c>
      <c r="E16" s="27" t="n">
        <f aca="false">IF(E5='Investment Plan'!$C5,'Investment Plan'!$C31,0)</f>
        <v>0</v>
      </c>
      <c r="F16" s="27" t="n">
        <f aca="false">IF(F5='Investment Plan'!$C5,'Investment Plan'!$C31,0)</f>
        <v>0</v>
      </c>
      <c r="G16" s="27" t="n">
        <f aca="false">IF(G5='Investment Plan'!$C5,'Investment Plan'!$C31,0)</f>
        <v>0</v>
      </c>
      <c r="H16" s="27" t="n">
        <f aca="false">IF(H5='Investment Plan'!$C5,'Investment Plan'!$C31,0)</f>
        <v>0</v>
      </c>
      <c r="I16" s="27" t="n">
        <f aca="false">IF(I5='Investment Plan'!$C5,'Investment Plan'!$C31,0)</f>
        <v>0</v>
      </c>
      <c r="J16" s="27" t="n">
        <f aca="false">IF(J5='Investment Plan'!$C5,'Investment Plan'!$C31,0)</f>
        <v>0</v>
      </c>
      <c r="K16" s="27" t="n">
        <f aca="false">IF(K5='Investment Plan'!$C5,'Investment Plan'!$C31,0)</f>
        <v>0</v>
      </c>
      <c r="L16" s="27" t="n">
        <f aca="false">IF(L5='Investment Plan'!$C5,'Investment Plan'!$C31,0)</f>
        <v>0</v>
      </c>
      <c r="M16" s="27" t="n">
        <f aca="false">IF(M5='Investment Plan'!$C5,'Investment Plan'!$C31,0)</f>
        <v>0</v>
      </c>
      <c r="N16" s="27" t="n">
        <f aca="false">IF(N5='Investment Plan'!$C5,'Investment Plan'!$C31,0)</f>
        <v>0</v>
      </c>
      <c r="O16" s="27" t="n">
        <f aca="false">IF(O5='Investment Plan'!$C5,'Investment Plan'!$C31,0)</f>
        <v>0</v>
      </c>
      <c r="P16" s="27" t="n">
        <f aca="false">IF(P5='Investment Plan'!$C5,'Investment Plan'!$C31,0)</f>
        <v>0</v>
      </c>
      <c r="Q16" s="27" t="n">
        <f aca="false">IF(Q5='Investment Plan'!$C5,'Investment Plan'!$C31,0)</f>
        <v>0</v>
      </c>
      <c r="R16" s="27" t="n">
        <f aca="false">IF(R5='Investment Plan'!$C5,'Investment Plan'!$C31,0)</f>
        <v>0</v>
      </c>
      <c r="S16" s="27" t="n">
        <f aca="false">IF(S5='Investment Plan'!$C5,'Investment Plan'!$C31,0)</f>
        <v>0</v>
      </c>
      <c r="T16" s="27" t="n">
        <f aca="false">IF(T5='Investment Plan'!$C5,'Investment Plan'!$C31,0)</f>
        <v>0</v>
      </c>
      <c r="U16" s="27" t="n">
        <f aca="false">IF(U5='Investment Plan'!$C5,'Investment Plan'!$C31,0)</f>
        <v>0</v>
      </c>
      <c r="V16" s="27" t="n">
        <f aca="false">IF(V5='Investment Plan'!$C5,'Investment Plan'!$C31,0)</f>
        <v>0</v>
      </c>
      <c r="W16" s="27" t="n">
        <f aca="false">IF(W5='Investment Plan'!$C5,'Investment Plan'!$C31,0)</f>
        <v>0</v>
      </c>
      <c r="X16" s="27" t="n">
        <f aca="false">IF(X5='Investment Plan'!$C5,'Investment Plan'!$C31,0)</f>
        <v>0</v>
      </c>
      <c r="Y16" s="27" t="n">
        <f aca="false">IF(Y5='Investment Plan'!$C5,'Investment Plan'!$C31,0)</f>
        <v>0</v>
      </c>
      <c r="Z16" s="27" t="n">
        <f aca="false">IF(Z5='Investment Plan'!$C5,'Investment Plan'!$C31,0)</f>
        <v>0</v>
      </c>
      <c r="AA16" s="27" t="n">
        <f aca="false">IF(AA5='Investment Plan'!$C5,'Investment Plan'!$C31,0)</f>
        <v>0</v>
      </c>
      <c r="AB16" s="27" t="n">
        <f aca="false">IF(AB5='Investment Plan'!$C5,'Investment Plan'!$C31,0)</f>
        <v>0</v>
      </c>
      <c r="AC16" s="27" t="n">
        <f aca="false">IF(AC5='Investment Plan'!$C5,'Investment Plan'!$C31,0)</f>
        <v>0</v>
      </c>
      <c r="AD16" s="27" t="n">
        <f aca="false">IF(AD5='Investment Plan'!$C5,'Investment Plan'!$C31,0)</f>
        <v>0</v>
      </c>
      <c r="AE16" s="27" t="n">
        <f aca="false">IF(AE5='Investment Plan'!$C5,'Investment Plan'!$C31,0)</f>
        <v>0</v>
      </c>
      <c r="AF16" s="27" t="n">
        <f aca="false">IF(AF5='Investment Plan'!$C5,'Investment Plan'!$C31,0)</f>
        <v>0</v>
      </c>
      <c r="AG16" s="27" t="n">
        <f aca="false">IF(AG5='Investment Plan'!$C5,'Investment Plan'!$C31,0)</f>
        <v>0</v>
      </c>
      <c r="AH16" s="27" t="n">
        <f aca="false">IF(AH5='Investment Plan'!$C5,'Investment Plan'!$C31,0)</f>
        <v>0</v>
      </c>
    </row>
    <row r="17" customFormat="false" ht="13.15" hidden="false" customHeight="true" outlineLevel="0" collapsed="false">
      <c r="A17" s="25" t="s">
        <v>232</v>
      </c>
      <c r="B17" s="59" t="s">
        <v>233</v>
      </c>
      <c r="C17" s="14"/>
      <c r="D17" s="26" t="n">
        <f aca="false">SUM(E17:AH17)</f>
        <v>0</v>
      </c>
      <c r="E17" s="27" t="n">
        <f aca="false">E14*$C13</f>
        <v>0</v>
      </c>
      <c r="F17" s="27" t="n">
        <f aca="false">F14*$C13</f>
        <v>0</v>
      </c>
      <c r="G17" s="27" t="n">
        <f aca="false">G14*$C13</f>
        <v>0</v>
      </c>
      <c r="H17" s="27" t="n">
        <f aca="false">H14*$C13</f>
        <v>0</v>
      </c>
      <c r="I17" s="27" t="n">
        <f aca="false">I14*$C13</f>
        <v>0</v>
      </c>
      <c r="J17" s="27" t="n">
        <f aca="false">J14*$C13</f>
        <v>0</v>
      </c>
      <c r="K17" s="27" t="n">
        <f aca="false">K14*$C13</f>
        <v>0</v>
      </c>
      <c r="L17" s="27" t="n">
        <f aca="false">L14*$C13</f>
        <v>0</v>
      </c>
      <c r="M17" s="27" t="n">
        <f aca="false">M14*$C13</f>
        <v>0</v>
      </c>
      <c r="N17" s="27" t="n">
        <f aca="false">N14*$C13</f>
        <v>0</v>
      </c>
      <c r="O17" s="27" t="n">
        <f aca="false">O14*$C13</f>
        <v>0</v>
      </c>
      <c r="P17" s="27" t="n">
        <f aca="false">P14*$C13</f>
        <v>0</v>
      </c>
      <c r="Q17" s="27" t="n">
        <f aca="false">Q14*$C13</f>
        <v>0</v>
      </c>
      <c r="R17" s="27" t="n">
        <f aca="false">R14*$C13</f>
        <v>0</v>
      </c>
      <c r="S17" s="27" t="n">
        <f aca="false">S14*$C13</f>
        <v>0</v>
      </c>
      <c r="T17" s="27" t="n">
        <f aca="false">T14*$C13</f>
        <v>0</v>
      </c>
      <c r="U17" s="27" t="n">
        <f aca="false">U14*$C13</f>
        <v>0</v>
      </c>
      <c r="V17" s="27" t="n">
        <f aca="false">V14*$C13</f>
        <v>0</v>
      </c>
      <c r="W17" s="27" t="n">
        <f aca="false">W14*$C13</f>
        <v>0</v>
      </c>
      <c r="X17" s="27" t="n">
        <f aca="false">X14*$C13</f>
        <v>0</v>
      </c>
      <c r="Y17" s="27" t="n">
        <f aca="false">Y14*$C13</f>
        <v>0</v>
      </c>
      <c r="Z17" s="27" t="n">
        <f aca="false">Z14*$C13</f>
        <v>0</v>
      </c>
      <c r="AA17" s="27" t="n">
        <f aca="false">AA14*$C13</f>
        <v>0</v>
      </c>
      <c r="AB17" s="27" t="n">
        <f aca="false">AB14*$C13</f>
        <v>0</v>
      </c>
      <c r="AC17" s="27" t="n">
        <f aca="false">AC14*$C13</f>
        <v>0</v>
      </c>
      <c r="AD17" s="27" t="n">
        <f aca="false">AD14*$C13</f>
        <v>0</v>
      </c>
      <c r="AE17" s="27" t="n">
        <f aca="false">AE14*$C13</f>
        <v>0</v>
      </c>
      <c r="AF17" s="27" t="n">
        <f aca="false">AF14*$C13</f>
        <v>0</v>
      </c>
      <c r="AG17" s="27" t="n">
        <f aca="false">AG14*$C13</f>
        <v>0</v>
      </c>
      <c r="AH17" s="27" t="n">
        <f aca="false">AH14*$C13</f>
        <v>0</v>
      </c>
    </row>
    <row r="18" customFormat="false" ht="13.15" hidden="false" customHeight="true" outlineLevel="0" collapsed="false">
      <c r="A18" s="25"/>
      <c r="B18" s="59" t="s">
        <v>234</v>
      </c>
      <c r="C18" s="14"/>
      <c r="D18" s="26"/>
      <c r="E18" s="27" t="n">
        <f aca="false">E14+E17-E15</f>
        <v>0</v>
      </c>
      <c r="F18" s="27" t="n">
        <f aca="false">F14+F17-F15</f>
        <v>0</v>
      </c>
      <c r="G18" s="27" t="n">
        <f aca="false">G14+G17-G15</f>
        <v>0</v>
      </c>
      <c r="H18" s="27" t="n">
        <f aca="false">H14+H17-H15</f>
        <v>0</v>
      </c>
      <c r="I18" s="27" t="n">
        <f aca="false">I14+I17-I15</f>
        <v>0</v>
      </c>
      <c r="J18" s="27" t="n">
        <f aca="false">J14+J17-J15</f>
        <v>0</v>
      </c>
      <c r="K18" s="27" t="n">
        <f aca="false">K14+K17-K15</f>
        <v>0</v>
      </c>
      <c r="L18" s="27" t="n">
        <f aca="false">L14+L17-L15</f>
        <v>0</v>
      </c>
      <c r="M18" s="27" t="n">
        <f aca="false">M14+M17-M15</f>
        <v>0</v>
      </c>
      <c r="N18" s="27" t="n">
        <f aca="false">N14+N17-N15</f>
        <v>0</v>
      </c>
      <c r="O18" s="27" t="n">
        <f aca="false">O14+O17-O15</f>
        <v>0</v>
      </c>
      <c r="P18" s="27" t="n">
        <f aca="false">P14+P17-P15</f>
        <v>0</v>
      </c>
      <c r="Q18" s="27" t="n">
        <f aca="false">Q14+Q17-Q15</f>
        <v>0</v>
      </c>
      <c r="R18" s="27" t="n">
        <f aca="false">R14+R17-R15</f>
        <v>0</v>
      </c>
      <c r="S18" s="27" t="n">
        <f aca="false">S14+S17-S15</f>
        <v>0</v>
      </c>
      <c r="T18" s="27" t="n">
        <f aca="false">T14+T17-T15</f>
        <v>0</v>
      </c>
      <c r="U18" s="27" t="n">
        <f aca="false">U14+U17-U15</f>
        <v>0</v>
      </c>
      <c r="V18" s="27" t="n">
        <f aca="false">V14+V17-V15</f>
        <v>0</v>
      </c>
      <c r="W18" s="27" t="n">
        <f aca="false">W14+W17-W15</f>
        <v>0</v>
      </c>
      <c r="X18" s="27" t="n">
        <f aca="false">X14+X17-X15</f>
        <v>0</v>
      </c>
      <c r="Y18" s="27" t="n">
        <f aca="false">Y14+Y17-Y15</f>
        <v>0</v>
      </c>
      <c r="Z18" s="27" t="n">
        <f aca="false">Z14+Z17-Z15</f>
        <v>0</v>
      </c>
      <c r="AA18" s="27" t="n">
        <f aca="false">AA14+AA17-AA15</f>
        <v>0</v>
      </c>
      <c r="AB18" s="27" t="n">
        <f aca="false">AB14+AB17-AB15</f>
        <v>0</v>
      </c>
      <c r="AC18" s="27" t="n">
        <f aca="false">AC14+AC17-AC15</f>
        <v>0</v>
      </c>
      <c r="AD18" s="27" t="n">
        <f aca="false">AD14+AD17-AD15</f>
        <v>0</v>
      </c>
      <c r="AE18" s="27" t="n">
        <f aca="false">AE14+AE17-AE15</f>
        <v>0</v>
      </c>
      <c r="AF18" s="27" t="n">
        <f aca="false">AF14+AF17-AF15</f>
        <v>0</v>
      </c>
      <c r="AG18" s="27" t="n">
        <f aca="false">AG14+AG17-AG15</f>
        <v>0</v>
      </c>
      <c r="AH18" s="27" t="n">
        <f aca="false">AH14+AH17-AH15</f>
        <v>0</v>
      </c>
    </row>
    <row r="19" customFormat="false" ht="13.15" hidden="false" customHeight="true" outlineLevel="0" collapsed="false">
      <c r="A19" s="25"/>
      <c r="B19" s="25"/>
      <c r="C19" s="14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3.15" hidden="false" customHeight="true" outlineLevel="0" collapsed="false">
      <c r="A20" s="25" t="n">
        <v>2</v>
      </c>
      <c r="B20" s="59" t="s">
        <v>236</v>
      </c>
      <c r="C20" s="14"/>
      <c r="D20" s="26" t="n">
        <f aca="false">SUM(D21:D24)</f>
        <v>1383.34</v>
      </c>
      <c r="E20" s="26" t="n">
        <f aca="false">SUM(E21:E24)</f>
        <v>197.62</v>
      </c>
      <c r="F20" s="26" t="n">
        <f aca="false">SUM(F21:F24)</f>
        <v>197.62</v>
      </c>
      <c r="G20" s="26" t="n">
        <f aca="false">SUM(G21:G24)</f>
        <v>197.62</v>
      </c>
      <c r="H20" s="26" t="n">
        <f aca="false">SUM(H21:H24)</f>
        <v>197.62</v>
      </c>
      <c r="I20" s="26" t="n">
        <f aca="false">SUM(I21:I24)</f>
        <v>197.62</v>
      </c>
      <c r="J20" s="26" t="n">
        <f aca="false">SUM(J21:J24)</f>
        <v>197.62</v>
      </c>
      <c r="K20" s="26" t="n">
        <f aca="false">SUM(K21:K24)</f>
        <v>197.62</v>
      </c>
      <c r="L20" s="26" t="n">
        <f aca="false">SUM(L21:L24)</f>
        <v>0</v>
      </c>
      <c r="M20" s="26" t="n">
        <f aca="false">SUM(M21:M24)</f>
        <v>0</v>
      </c>
      <c r="N20" s="26" t="n">
        <f aca="false">SUM(N21:N24)</f>
        <v>0</v>
      </c>
      <c r="O20" s="26" t="n">
        <f aca="false">SUM(O21:O24)</f>
        <v>0</v>
      </c>
      <c r="P20" s="26" t="n">
        <f aca="false">SUM(P21:P24)</f>
        <v>0</v>
      </c>
      <c r="Q20" s="26" t="n">
        <f aca="false">SUM(Q21:Q24)</f>
        <v>0</v>
      </c>
      <c r="R20" s="26" t="n">
        <f aca="false">SUM(R21:R24)</f>
        <v>0</v>
      </c>
      <c r="S20" s="26" t="n">
        <f aca="false">SUM(S21:S24)</f>
        <v>0</v>
      </c>
      <c r="T20" s="26" t="n">
        <f aca="false">SUM(T21:T24)</f>
        <v>0</v>
      </c>
      <c r="U20" s="26" t="n">
        <f aca="false">SUM(U21:U24)</f>
        <v>0</v>
      </c>
      <c r="V20" s="26" t="n">
        <f aca="false">SUM(V21:V24)</f>
        <v>0</v>
      </c>
      <c r="W20" s="26" t="n">
        <f aca="false">SUM(W21:W24)</f>
        <v>0</v>
      </c>
      <c r="X20" s="26" t="n">
        <f aca="false">SUM(X21:X24)</f>
        <v>0</v>
      </c>
      <c r="Y20" s="26" t="n">
        <f aca="false">SUM(Y21:Y24)</f>
        <v>0</v>
      </c>
      <c r="Z20" s="26" t="n">
        <f aca="false">SUM(Z21:Z24)</f>
        <v>0</v>
      </c>
      <c r="AA20" s="26" t="n">
        <f aca="false">SUM(AA21:AA24)</f>
        <v>0</v>
      </c>
      <c r="AB20" s="26" t="n">
        <f aca="false">SUM(AB21:AB24)</f>
        <v>0</v>
      </c>
      <c r="AC20" s="26" t="n">
        <f aca="false">SUM(AC21:AC24)</f>
        <v>0</v>
      </c>
      <c r="AD20" s="26" t="n">
        <f aca="false">SUM(AD21:AD24)</f>
        <v>0</v>
      </c>
      <c r="AE20" s="26" t="n">
        <f aca="false">SUM(AE21:AE24)</f>
        <v>0</v>
      </c>
      <c r="AF20" s="26" t="n">
        <f aca="false">SUM(AF21:AF24)</f>
        <v>0</v>
      </c>
      <c r="AG20" s="26" t="n">
        <f aca="false">SUM(AG21:AG24)</f>
        <v>0</v>
      </c>
      <c r="AH20" s="26" t="n">
        <f aca="false">SUM(AH21:AH24)</f>
        <v>0</v>
      </c>
    </row>
    <row r="21" customFormat="false" ht="13.15" hidden="false" customHeight="true" outlineLevel="0" collapsed="false">
      <c r="A21" s="25" t="n">
        <v>2.1</v>
      </c>
      <c r="B21" s="59" t="s">
        <v>216</v>
      </c>
      <c r="C21" s="14"/>
      <c r="D21" s="26" t="n">
        <f aca="false">SUM(E21:AH21)</f>
        <v>1383.34</v>
      </c>
      <c r="E21" s="26" t="n">
        <f aca="false">IF(E5&lt;=$C27,'Plan for Repayment of Loan'!D11+'Plan for Repayment of Loan'!D18,0)</f>
        <v>197.62</v>
      </c>
      <c r="F21" s="26" t="n">
        <f aca="false">IF(F5&lt;=$C27,'Plan for Repayment of Loan'!E11+'Plan for Repayment of Loan'!E18,0)</f>
        <v>197.62</v>
      </c>
      <c r="G21" s="26" t="n">
        <f aca="false">IF(G5&lt;=$C27,'Plan for Repayment of Loan'!F11+'Plan for Repayment of Loan'!F18,0)</f>
        <v>197.62</v>
      </c>
      <c r="H21" s="26" t="n">
        <f aca="false">IF(H5&lt;=$C27,'Plan for Repayment of Loan'!G11+'Plan for Repayment of Loan'!G18,0)</f>
        <v>197.62</v>
      </c>
      <c r="I21" s="26" t="n">
        <f aca="false">IF(I5&lt;=$C27,'Plan for Repayment of Loan'!H11+'Plan for Repayment of Loan'!H18,0)</f>
        <v>197.62</v>
      </c>
      <c r="J21" s="26" t="n">
        <f aca="false">IF(J5&lt;=$C27,'Plan for Repayment of Loan'!I11+'Plan for Repayment of Loan'!I18,0)</f>
        <v>197.62</v>
      </c>
      <c r="K21" s="26" t="n">
        <f aca="false">IF(K5&lt;=$C27,'Plan for Repayment of Loan'!J11+'Plan for Repayment of Loan'!J18,0)</f>
        <v>197.62</v>
      </c>
      <c r="L21" s="26" t="n">
        <f aca="false">IF(L5&lt;=$C27,'Plan for Repayment of Loan'!K11+'Plan for Repayment of Loan'!K18,0)</f>
        <v>0</v>
      </c>
      <c r="M21" s="26" t="n">
        <f aca="false">IF(M5&lt;=$C27,'Plan for Repayment of Loan'!L11+'Plan for Repayment of Loan'!L18,0)</f>
        <v>0</v>
      </c>
      <c r="N21" s="26" t="n">
        <f aca="false">IF(N5&lt;=$C27,'Plan for Repayment of Loan'!M11+'Plan for Repayment of Loan'!M18,0)</f>
        <v>0</v>
      </c>
      <c r="O21" s="26" t="n">
        <f aca="false">IF(O5&lt;=$C27,'Plan for Repayment of Loan'!N11+'Plan for Repayment of Loan'!N18,0)</f>
        <v>0</v>
      </c>
      <c r="P21" s="26" t="n">
        <f aca="false">IF(P5&lt;=$C27,'Plan for Repayment of Loan'!O11+'Plan for Repayment of Loan'!O18,0)</f>
        <v>0</v>
      </c>
      <c r="Q21" s="26" t="n">
        <f aca="false">IF(Q5&lt;=$C27,'Plan for Repayment of Loan'!P11+'Plan for Repayment of Loan'!P18,0)</f>
        <v>0</v>
      </c>
      <c r="R21" s="26" t="n">
        <f aca="false">IF(R5&lt;=$C27,'Plan for Repayment of Loan'!Q11+'Plan for Repayment of Loan'!Q18,0)</f>
        <v>0</v>
      </c>
      <c r="S21" s="26" t="n">
        <f aca="false">IF(S5&lt;=$C27,'Plan for Repayment of Loan'!R11+'Plan for Repayment of Loan'!R18,0)</f>
        <v>0</v>
      </c>
      <c r="T21" s="26" t="n">
        <f aca="false">IF(T5&lt;=$C27,'Plan for Repayment of Loan'!S11+'Plan for Repayment of Loan'!S18,0)</f>
        <v>0</v>
      </c>
      <c r="U21" s="26" t="n">
        <f aca="false">IF(U5&lt;=$C27,'Plan for Repayment of Loan'!T11+'Plan for Repayment of Loan'!T18,0)</f>
        <v>0</v>
      </c>
      <c r="V21" s="26" t="n">
        <f aca="false">IF(V5&lt;=$C27,'Plan for Repayment of Loan'!U11+'Plan for Repayment of Loan'!U18,0)</f>
        <v>0</v>
      </c>
      <c r="W21" s="26" t="n">
        <f aca="false">IF(W5&lt;=$C27,'Plan for Repayment of Loan'!V11+'Plan for Repayment of Loan'!V18,0)</f>
        <v>0</v>
      </c>
      <c r="X21" s="26" t="n">
        <f aca="false">IF(X5&lt;=$C27,'Plan for Repayment of Loan'!W11+'Plan for Repayment of Loan'!W18,0)</f>
        <v>0</v>
      </c>
      <c r="Y21" s="26" t="n">
        <f aca="false">IF(Y5&lt;=$C27,'Plan for Repayment of Loan'!X11+'Plan for Repayment of Loan'!X18,0)</f>
        <v>0</v>
      </c>
      <c r="Z21" s="26" t="n">
        <f aca="false">IF(Z5&lt;=$C27,'Plan for Repayment of Loan'!Y11+'Plan for Repayment of Loan'!Y18,0)</f>
        <v>0</v>
      </c>
      <c r="AA21" s="26" t="n">
        <f aca="false">IF(AA5&lt;=$C27,'Plan for Repayment of Loan'!Z11+'Plan for Repayment of Loan'!Z18,0)</f>
        <v>0</v>
      </c>
      <c r="AB21" s="26" t="n">
        <f aca="false">IF(AB5&lt;=$C27,'Plan for Repayment of Loan'!AA11+'Plan for Repayment of Loan'!AA18,0)</f>
        <v>0</v>
      </c>
      <c r="AC21" s="26" t="n">
        <f aca="false">IF(AC5&lt;=$C27,'Plan for Repayment of Loan'!AB11+'Plan for Repayment of Loan'!AB18,0)</f>
        <v>0</v>
      </c>
      <c r="AD21" s="26" t="n">
        <f aca="false">IF(AD5&lt;=$C27,'Plan for Repayment of Loan'!AC11+'Plan for Repayment of Loan'!AC18,0)</f>
        <v>0</v>
      </c>
      <c r="AE21" s="26" t="n">
        <f aca="false">IF(AE5&lt;=$C27,'Plan for Repayment of Loan'!AD11+'Plan for Repayment of Loan'!AD18,0)</f>
        <v>0</v>
      </c>
      <c r="AF21" s="26" t="n">
        <f aca="false">IF(AF5&lt;=$C27,'Plan for Repayment of Loan'!AE11+'Plan for Repayment of Loan'!AE18,0)</f>
        <v>0</v>
      </c>
      <c r="AG21" s="26" t="n">
        <f aca="false">IF(AG5&lt;=$C27,'Plan for Repayment of Loan'!AF11+'Plan for Repayment of Loan'!AF18,0)</f>
        <v>0</v>
      </c>
      <c r="AH21" s="26" t="n">
        <f aca="false">IF(AH5&lt;=$C27,'Plan for Repayment of Loan'!AG11+'Plan for Repayment of Loan'!AG18,0)</f>
        <v>0</v>
      </c>
    </row>
    <row r="22" customFormat="false" ht="13.15" hidden="false" customHeight="true" outlineLevel="0" collapsed="false">
      <c r="A22" s="25" t="n">
        <v>2.2</v>
      </c>
      <c r="B22" s="59" t="s">
        <v>221</v>
      </c>
      <c r="C22" s="161"/>
      <c r="D22" s="26" t="n">
        <f aca="false">SUM(E22:AH22)</f>
        <v>0</v>
      </c>
      <c r="E22" s="26" t="n">
        <f aca="false">IF(E5&lt;=$C27,'Plan for Repayment of Loan'!D23,0)</f>
        <v>0</v>
      </c>
      <c r="F22" s="26" t="n">
        <f aca="false">IF(F5&lt;=$C27,'Plan for Repayment of Loan'!E23,0)</f>
        <v>0</v>
      </c>
      <c r="G22" s="26" t="n">
        <f aca="false">IF(G5&lt;=$C27,'Plan for Repayment of Loan'!F23,0)</f>
        <v>0</v>
      </c>
      <c r="H22" s="26" t="n">
        <f aca="false">IF(H5&lt;=$C27,'Plan for Repayment of Loan'!G23,0)</f>
        <v>0</v>
      </c>
      <c r="I22" s="26" t="n">
        <f aca="false">IF(I5&lt;=$C27,'Plan for Repayment of Loan'!H23,0)</f>
        <v>0</v>
      </c>
      <c r="J22" s="26" t="n">
        <f aca="false">IF(J5&lt;=$C27,'Plan for Repayment of Loan'!I23,0)</f>
        <v>0</v>
      </c>
      <c r="K22" s="26" t="n">
        <f aca="false">IF(K5&lt;=$C27,'Plan for Repayment of Loan'!J23,0)</f>
        <v>0</v>
      </c>
      <c r="L22" s="26" t="n">
        <f aca="false">IF(L5&lt;=$C27,'Plan for Repayment of Loan'!K23,0)</f>
        <v>0</v>
      </c>
      <c r="M22" s="26" t="n">
        <f aca="false">IF(M5&lt;=$C27,'Plan for Repayment of Loan'!L23,0)</f>
        <v>0</v>
      </c>
      <c r="N22" s="26" t="n">
        <f aca="false">IF(N5&lt;=$C27,'Plan for Repayment of Loan'!M23,0)</f>
        <v>0</v>
      </c>
      <c r="O22" s="26" t="n">
        <f aca="false">IF(O5&lt;=$C27,'Plan for Repayment of Loan'!N23,0)</f>
        <v>0</v>
      </c>
      <c r="P22" s="26" t="n">
        <f aca="false">IF(P5&lt;=$C27,'Plan for Repayment of Loan'!O23,0)</f>
        <v>0</v>
      </c>
      <c r="Q22" s="26" t="n">
        <f aca="false">IF(Q5&lt;=$C27,'Plan for Repayment of Loan'!P23,0)</f>
        <v>0</v>
      </c>
      <c r="R22" s="26" t="n">
        <f aca="false">IF(R5&lt;=$C27,'Plan for Repayment of Loan'!Q23,0)</f>
        <v>0</v>
      </c>
      <c r="S22" s="26" t="n">
        <f aca="false">IF(S5&lt;=$C27,'Plan for Repayment of Loan'!R23,0)</f>
        <v>0</v>
      </c>
      <c r="T22" s="26" t="n">
        <f aca="false">IF(T5&lt;=$C27,'Plan for Repayment of Loan'!S23,0)</f>
        <v>0</v>
      </c>
      <c r="U22" s="26" t="n">
        <f aca="false">IF(U5&lt;=$C27,'Plan for Repayment of Loan'!T23,0)</f>
        <v>0</v>
      </c>
      <c r="V22" s="26" t="n">
        <f aca="false">IF(V5&lt;=$C27,'Plan for Repayment of Loan'!U23,0)</f>
        <v>0</v>
      </c>
      <c r="W22" s="26" t="n">
        <f aca="false">IF(W5&lt;=$C27,'Plan for Repayment of Loan'!V23,0)</f>
        <v>0</v>
      </c>
      <c r="X22" s="26" t="n">
        <f aca="false">IF(X5&lt;=$C27,'Plan for Repayment of Loan'!W23,0)</f>
        <v>0</v>
      </c>
      <c r="Y22" s="26" t="n">
        <f aca="false">IF(Y5&lt;=$C27,'Plan for Repayment of Loan'!X23,0)</f>
        <v>0</v>
      </c>
      <c r="Z22" s="26" t="n">
        <f aca="false">IF(Z5&lt;=$C27,'Plan for Repayment of Loan'!Y23,0)</f>
        <v>0</v>
      </c>
      <c r="AA22" s="26" t="n">
        <f aca="false">IF(AA5&lt;=$C27,'Plan for Repayment of Loan'!Z23,0)</f>
        <v>0</v>
      </c>
      <c r="AB22" s="26" t="n">
        <f aca="false">IF(AB5&lt;=$C27,'Plan for Repayment of Loan'!AA23,0)</f>
        <v>0</v>
      </c>
      <c r="AC22" s="26" t="n">
        <f aca="false">IF(AC5&lt;=$C27,'Plan for Repayment of Loan'!AB23,0)</f>
        <v>0</v>
      </c>
      <c r="AD22" s="26" t="n">
        <f aca="false">IF(AD5&lt;=$C27,'Plan for Repayment of Loan'!AC23,0)</f>
        <v>0</v>
      </c>
      <c r="AE22" s="26" t="n">
        <f aca="false">IF(AE5&lt;=$C27,'Plan for Repayment of Loan'!AD23,0)</f>
        <v>0</v>
      </c>
      <c r="AF22" s="26" t="n">
        <f aca="false">IF(AF5&lt;=$C27,'Plan for Repayment of Loan'!AE23,0)</f>
        <v>0</v>
      </c>
      <c r="AG22" s="26" t="n">
        <f aca="false">IF(AG5&lt;=$C27,'Plan for Repayment of Loan'!AF23,0)</f>
        <v>0</v>
      </c>
      <c r="AH22" s="26" t="n">
        <f aca="false">IF(AH5&lt;=$C27,'Plan for Repayment of Loan'!AG23,0)</f>
        <v>0</v>
      </c>
    </row>
    <row r="23" customFormat="false" ht="13.15" hidden="false" customHeight="true" outlineLevel="0" collapsed="false">
      <c r="A23" s="25" t="n">
        <v>2.3</v>
      </c>
      <c r="B23" s="59" t="s">
        <v>237</v>
      </c>
      <c r="C23" s="69" t="n">
        <v>0</v>
      </c>
      <c r="D23" s="26" t="n">
        <f aca="false">SUM(E23:AH23)</f>
        <v>0</v>
      </c>
      <c r="E23" s="26" t="n">
        <f aca="false">IF(AND(E5&lt;=$C27,E5&lt;&gt;0),$C23,E15)</f>
        <v>0</v>
      </c>
      <c r="F23" s="26" t="n">
        <f aca="false">IF(AND(F5&lt;=$C27,F5&lt;&gt;0),$C23,F15)</f>
        <v>0</v>
      </c>
      <c r="G23" s="26" t="n">
        <f aca="false">IF(AND(G5&lt;=$C27,G5&lt;&gt;0),$C23,G15)</f>
        <v>0</v>
      </c>
      <c r="H23" s="26" t="n">
        <f aca="false">IF(AND(H5&lt;=$C27,H5&lt;&gt;0),$C23,H15)</f>
        <v>0</v>
      </c>
      <c r="I23" s="26" t="n">
        <f aca="false">IF(AND(I5&lt;=$C27,I5&lt;&gt;0),$C23,I15)</f>
        <v>0</v>
      </c>
      <c r="J23" s="26" t="n">
        <f aca="false">IF(AND(J5&lt;=$C27,J5&lt;&gt;0),$C23,J15)</f>
        <v>0</v>
      </c>
      <c r="K23" s="26" t="n">
        <f aca="false">IF(AND(K5&lt;=$C27,K5&lt;&gt;0),$C23,K15)</f>
        <v>0</v>
      </c>
      <c r="L23" s="26" t="n">
        <f aca="false">IF(AND(L5&lt;=$C27,L5&lt;&gt;0),$C23,L15)</f>
        <v>0</v>
      </c>
      <c r="M23" s="26" t="n">
        <f aca="false">IF(AND(M5&lt;=$C27,M5&lt;&gt;0),$C23,M15)</f>
        <v>0</v>
      </c>
      <c r="N23" s="26" t="n">
        <f aca="false">IF(AND(N5&lt;=$C27,N5&lt;&gt;0),$C23,N15)</f>
        <v>0</v>
      </c>
      <c r="O23" s="26" t="n">
        <f aca="false">IF(AND(O5&lt;=$C27,O5&lt;&gt;0),$C23,O15)</f>
        <v>0</v>
      </c>
      <c r="P23" s="26" t="n">
        <f aca="false">IF(AND(P5&lt;=$C27,P5&lt;&gt;0),$C23,P15)</f>
        <v>0</v>
      </c>
      <c r="Q23" s="26" t="n">
        <f aca="false">IF(AND(Q5&lt;=$C27,Q5&lt;&gt;0),$C23,Q15)</f>
        <v>0</v>
      </c>
      <c r="R23" s="26" t="n">
        <f aca="false">IF(AND(R5&lt;=$C27,R5&lt;&gt;0),$C23,R15)</f>
        <v>0</v>
      </c>
      <c r="S23" s="26" t="n">
        <f aca="false">IF(AND(S5&lt;=$C27,S5&lt;&gt;0),$C23,S15)</f>
        <v>0</v>
      </c>
      <c r="T23" s="26" t="n">
        <f aca="false">IF(AND(T5&lt;=$C27,T5&lt;&gt;0),$C23,T15)</f>
        <v>0</v>
      </c>
      <c r="U23" s="26" t="n">
        <f aca="false">IF(AND(U5&lt;=$C27,U5&lt;&gt;0),$C23,U15)</f>
        <v>0</v>
      </c>
      <c r="V23" s="26" t="n">
        <f aca="false">IF(AND(V5&lt;=$C27,V5&lt;&gt;0),$C23,V15)</f>
        <v>0</v>
      </c>
      <c r="W23" s="26" t="n">
        <f aca="false">IF(AND(W5&lt;=$C27,W5&lt;&gt;0),$C23,W15)</f>
        <v>0</v>
      </c>
      <c r="X23" s="26" t="n">
        <f aca="false">IF(AND(X5&lt;=$C27,X5&lt;&gt;0),$C23,X15)</f>
        <v>0</v>
      </c>
      <c r="Y23" s="26" t="n">
        <f aca="false">IF(AND(Y5&lt;=$C27,Y5&lt;&gt;0),$C23,Y15)</f>
        <v>0</v>
      </c>
      <c r="Z23" s="26" t="n">
        <f aca="false">IF(AND(Z5&lt;=$C27,Z5&lt;&gt;0),$C23,Z15)</f>
        <v>0</v>
      </c>
      <c r="AA23" s="26" t="n">
        <f aca="false">IF(AND(AA5&lt;=$C27,AA5&lt;&gt;0),$C23,AA15)</f>
        <v>0</v>
      </c>
      <c r="AB23" s="26" t="n">
        <f aca="false">IF(AND(AB5&lt;=$C27,AB5&lt;&gt;0),$C23,AB15)</f>
        <v>0</v>
      </c>
      <c r="AC23" s="26" t="n">
        <f aca="false">IF(AND(AC5&lt;=$C27,AC5&lt;&gt;0),$C23,AC15)</f>
        <v>0</v>
      </c>
      <c r="AD23" s="26" t="n">
        <f aca="false">IF(AND(AD5&lt;=$C27,AD5&lt;&gt;0),$C23,AD15)</f>
        <v>0</v>
      </c>
      <c r="AE23" s="26" t="n">
        <f aca="false">IF(AND(AE5&lt;=$C27,AE5&lt;&gt;0),$C23,AE15)</f>
        <v>0</v>
      </c>
      <c r="AF23" s="26" t="n">
        <f aca="false">IF(AND(AF5&lt;=$C27,AF5&lt;&gt;0),$C23,AF15)</f>
        <v>0</v>
      </c>
      <c r="AG23" s="26" t="n">
        <f aca="false">IF(AND(AG5&lt;=$C27,AG5&lt;&gt;0),$C23,AG15)</f>
        <v>0</v>
      </c>
      <c r="AH23" s="26" t="n">
        <f aca="false">IF(AND(AH5&lt;=$C27,AH5&lt;&gt;0),$C23,AH15)</f>
        <v>0</v>
      </c>
    </row>
    <row r="24" customFormat="false" ht="13.15" hidden="false" customHeight="true" outlineLevel="0" collapsed="false">
      <c r="A24" s="25" t="n">
        <v>2.4</v>
      </c>
      <c r="B24" s="59" t="s">
        <v>222</v>
      </c>
      <c r="C24" s="14"/>
      <c r="D24" s="26" t="n">
        <f aca="false">SUMIF(E7:AH7,"&gt;0",E24:AH24)</f>
        <v>0</v>
      </c>
      <c r="E24" s="26" t="n">
        <f aca="false">'Cash Flows'!G15</f>
        <v>0</v>
      </c>
      <c r="F24" s="26" t="n">
        <f aca="false">'Cash Flows'!H15</f>
        <v>0</v>
      </c>
      <c r="G24" s="26" t="n">
        <f aca="false">'Cash Flows'!I15</f>
        <v>0</v>
      </c>
      <c r="H24" s="26" t="n">
        <f aca="false">'Cash Flows'!J15</f>
        <v>0</v>
      </c>
      <c r="I24" s="26" t="n">
        <f aca="false">'Cash Flows'!K15</f>
        <v>0</v>
      </c>
      <c r="J24" s="26" t="n">
        <f aca="false">'Cash Flows'!L15</f>
        <v>0</v>
      </c>
      <c r="K24" s="26" t="n">
        <f aca="false">'Cash Flows'!M15</f>
        <v>0</v>
      </c>
      <c r="L24" s="26" t="n">
        <f aca="false">'Cash Flows'!N15</f>
        <v>0</v>
      </c>
      <c r="M24" s="26" t="n">
        <f aca="false">'Cash Flows'!O15</f>
        <v>0</v>
      </c>
      <c r="N24" s="26" t="n">
        <f aca="false">'Cash Flows'!P15</f>
        <v>0</v>
      </c>
      <c r="O24" s="26" t="n">
        <f aca="false">'Cash Flows'!Q15</f>
        <v>0</v>
      </c>
      <c r="P24" s="26" t="n">
        <f aca="false">'Cash Flows'!R15</f>
        <v>0</v>
      </c>
      <c r="Q24" s="26" t="n">
        <f aca="false">'Cash Flows'!S15</f>
        <v>0</v>
      </c>
      <c r="R24" s="26" t="n">
        <f aca="false">'Cash Flows'!T15</f>
        <v>0</v>
      </c>
      <c r="S24" s="26" t="n">
        <f aca="false">'Cash Flows'!U15</f>
        <v>0</v>
      </c>
      <c r="T24" s="26" t="n">
        <f aca="false">'Cash Flows'!V15</f>
        <v>0</v>
      </c>
      <c r="U24" s="26" t="n">
        <f aca="false">'Cash Flows'!W15</f>
        <v>0</v>
      </c>
      <c r="V24" s="26" t="n">
        <f aca="false">'Cash Flows'!X15</f>
        <v>0</v>
      </c>
      <c r="W24" s="26" t="n">
        <f aca="false">'Cash Flows'!Y15</f>
        <v>0</v>
      </c>
      <c r="X24" s="26" t="n">
        <f aca="false">'Cash Flows'!Z15</f>
        <v>0</v>
      </c>
      <c r="Y24" s="26" t="n">
        <f aca="false">'Cash Flows'!AA15</f>
        <v>0</v>
      </c>
      <c r="Z24" s="26" t="n">
        <f aca="false">'Cash Flows'!AB15</f>
        <v>0</v>
      </c>
      <c r="AA24" s="26" t="n">
        <f aca="false">'Cash Flows'!AC15</f>
        <v>0</v>
      </c>
      <c r="AB24" s="26" t="n">
        <f aca="false">'Cash Flows'!AD15</f>
        <v>0</v>
      </c>
      <c r="AC24" s="26" t="n">
        <f aca="false">'Cash Flows'!AE15</f>
        <v>0</v>
      </c>
      <c r="AD24" s="26" t="n">
        <f aca="false">'Cash Flows'!AF15</f>
        <v>0</v>
      </c>
      <c r="AE24" s="26" t="n">
        <f aca="false">'Cash Flows'!AG15</f>
        <v>0</v>
      </c>
      <c r="AF24" s="26" t="n">
        <f aca="false">'Cash Flows'!AH15</f>
        <v>0</v>
      </c>
      <c r="AG24" s="26" t="n">
        <f aca="false">'Cash Flows'!AI15</f>
        <v>0</v>
      </c>
      <c r="AH24" s="26" t="n">
        <f aca="false">'Cash Flows'!AJ15</f>
        <v>0</v>
      </c>
    </row>
    <row r="25" customFormat="false" ht="13.15" hidden="false" customHeight="true" outlineLevel="0" collapsed="false">
      <c r="A25" s="25"/>
      <c r="B25" s="25"/>
      <c r="C25" s="14"/>
      <c r="D25" s="26"/>
      <c r="E25" s="26"/>
      <c r="F25" s="26"/>
      <c r="G25" s="29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162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3.15" hidden="false" customHeight="true" outlineLevel="0" collapsed="false">
      <c r="A26" s="25" t="n">
        <v>3</v>
      </c>
      <c r="B26" s="59" t="s">
        <v>238</v>
      </c>
      <c r="C26" s="14"/>
      <c r="D26" s="26"/>
      <c r="E26" s="26"/>
      <c r="F26" s="26"/>
      <c r="G26" s="29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162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3.15" hidden="false" customHeight="true" outlineLevel="0" collapsed="false">
      <c r="A27" s="25" t="n">
        <v>3.1</v>
      </c>
      <c r="B27" s="59" t="s">
        <v>239</v>
      </c>
      <c r="C27" s="69" t="n">
        <v>7</v>
      </c>
      <c r="D27" s="26" t="n">
        <f aca="false">SUM(E27:AH27)</f>
        <v>0</v>
      </c>
      <c r="E27" s="20" t="str">
        <f aca="false">IF(AND(E7&gt;0,E11&lt;0),E5,"")</f>
        <v/>
      </c>
      <c r="F27" s="20" t="str">
        <f aca="false">IF(AND(F7&gt;0,F11&lt;0),F5,"")</f>
        <v/>
      </c>
      <c r="G27" s="20" t="str">
        <f aca="false">IF(AND(G7&gt;0,G11&lt;0),G5,"")</f>
        <v/>
      </c>
      <c r="H27" s="20" t="str">
        <f aca="false">IF(AND(H7&gt;0,H11&lt;0),H5,"")</f>
        <v/>
      </c>
      <c r="I27" s="20" t="str">
        <f aca="false">IF(AND(I7&gt;0,I11&lt;0),I5,"")</f>
        <v/>
      </c>
      <c r="J27" s="20" t="str">
        <f aca="false">IF(AND(J7&gt;0,J11&lt;0),J5,"")</f>
        <v/>
      </c>
      <c r="K27" s="20" t="str">
        <f aca="false">IF(AND(K7&gt;0,K11&lt;0),K5,"")</f>
        <v/>
      </c>
      <c r="L27" s="20" t="str">
        <f aca="false">IF(AND(L7&gt;0,L11&lt;0),L5,"")</f>
        <v/>
      </c>
      <c r="M27" s="20" t="str">
        <f aca="false">IF(AND(M7&gt;0,M11&lt;0),M5,"")</f>
        <v/>
      </c>
      <c r="N27" s="20" t="str">
        <f aca="false">IF(AND(N7&gt;0,N11&lt;0),N5,"")</f>
        <v/>
      </c>
      <c r="O27" s="20" t="str">
        <f aca="false">IF(AND(O7&gt;0,O11&lt;0),O5,"")</f>
        <v/>
      </c>
      <c r="P27" s="20" t="str">
        <f aca="false">IF(AND(P7&gt;0,P11&lt;0),P5,"")</f>
        <v/>
      </c>
      <c r="Q27" s="20" t="str">
        <f aca="false">IF(AND(Q7&gt;0,Q11&lt;0),Q5,"")</f>
        <v/>
      </c>
      <c r="R27" s="20" t="str">
        <f aca="false">IF(AND(R7&gt;0,R11&lt;0),R5,"")</f>
        <v/>
      </c>
      <c r="S27" s="20" t="str">
        <f aca="false">IF(AND(S7&gt;0,S11&lt;0),S5,"")</f>
        <v/>
      </c>
      <c r="T27" s="20" t="str">
        <f aca="false">IF(AND(T7&gt;0,T11&lt;0),T5,"")</f>
        <v/>
      </c>
      <c r="U27" s="20" t="str">
        <f aca="false">IF(AND(U7&gt;0,U11&lt;0),U5,"")</f>
        <v/>
      </c>
      <c r="V27" s="20" t="str">
        <f aca="false">IF(AND(V7&gt;0,V11&lt;0),V5,"")</f>
        <v/>
      </c>
      <c r="W27" s="20" t="str">
        <f aca="false">IF(AND(W7&gt;0,W11&lt;0),W5,"")</f>
        <v/>
      </c>
      <c r="X27" s="20" t="str">
        <f aca="false">IF(AND(X7&gt;0,X11&lt;0),X5,"")</f>
        <v/>
      </c>
      <c r="Y27" s="20" t="str">
        <f aca="false">IF(AND(Y7&gt;0,Y11&lt;0),Y5,"")</f>
        <v/>
      </c>
      <c r="Z27" s="20" t="str">
        <f aca="false">IF(AND(Z7&gt;0,Z11&lt;0),Z5,"")</f>
        <v/>
      </c>
      <c r="AA27" s="20" t="str">
        <f aca="false">IF(AND(AA7&gt;0,AA11&lt;0),AA5,"")</f>
        <v/>
      </c>
      <c r="AB27" s="20" t="str">
        <f aca="false">IF(AND(AB7&gt;0,AB11&lt;0),AB5,"")</f>
        <v/>
      </c>
      <c r="AC27" s="20" t="str">
        <f aca="false">IF(AND(AC7&gt;0,AC11&lt;0),AC5,"")</f>
        <v/>
      </c>
      <c r="AD27" s="20" t="str">
        <f aca="false">IF(AND(AD7&gt;0,AD11&lt;0),AD5,"")</f>
        <v/>
      </c>
      <c r="AE27" s="20" t="str">
        <f aca="false">IF(AND(AE7&gt;0,AE11&lt;0),AE5,"")</f>
        <v/>
      </c>
      <c r="AF27" s="20" t="str">
        <f aca="false">IF(AND(AF7&gt;0,AF11&lt;0),AF5,"")</f>
        <v/>
      </c>
      <c r="AG27" s="20" t="str">
        <f aca="false">IF(AND(AG7&gt;0,AG11&lt;0),AG5,"")</f>
        <v/>
      </c>
      <c r="AH27" s="20" t="str">
        <f aca="false">IF(AND(AH7&gt;0,AH11&lt;0),AH5,"")</f>
        <v/>
      </c>
    </row>
    <row r="28" customFormat="false" ht="13.15" hidden="false" customHeight="true" outlineLevel="0" collapsed="false">
      <c r="A28" s="25" t="n">
        <v>3.2</v>
      </c>
      <c r="B28" s="59" t="s">
        <v>240</v>
      </c>
      <c r="C28" s="29"/>
      <c r="D28" s="26" t="n">
        <f aca="false">SUM(E28:AH28)</f>
        <v>0</v>
      </c>
      <c r="E28" s="26" t="str">
        <f aca="false">IF(AND(E7&gt;0,E11&lt;0),E20,"")</f>
        <v/>
      </c>
      <c r="F28" s="26" t="str">
        <f aca="false">IF(AND(F7&gt;0,F11&lt;0),F20,"")</f>
        <v/>
      </c>
      <c r="G28" s="26" t="str">
        <f aca="false">IF(AND(G7&gt;0,G11&lt;0),G20,"")</f>
        <v/>
      </c>
      <c r="H28" s="26" t="str">
        <f aca="false">IF(AND(H7&gt;0,H11&lt;0),H20,"")</f>
        <v/>
      </c>
      <c r="I28" s="26" t="str">
        <f aca="false">IF(AND(I7&gt;0,I11&lt;0),I20,"")</f>
        <v/>
      </c>
      <c r="J28" s="26" t="str">
        <f aca="false">IF(AND(J7&gt;0,J11&lt;0),J20,"")</f>
        <v/>
      </c>
      <c r="K28" s="26" t="str">
        <f aca="false">IF(AND(K7&gt;0,K11&lt;0),K20,"")</f>
        <v/>
      </c>
      <c r="L28" s="26" t="str">
        <f aca="false">IF(AND(L7&gt;0,L11&lt;0),L20,"")</f>
        <v/>
      </c>
      <c r="M28" s="26" t="str">
        <f aca="false">IF(AND(M7&gt;0,M11&lt;0),M20,"")</f>
        <v/>
      </c>
      <c r="N28" s="26" t="str">
        <f aca="false">IF(AND(N7&gt;0,N11&lt;0),N20,"")</f>
        <v/>
      </c>
      <c r="O28" s="26" t="str">
        <f aca="false">IF(AND(O7&gt;0,O11&lt;0),O20,"")</f>
        <v/>
      </c>
      <c r="P28" s="26" t="str">
        <f aca="false">IF(AND(P7&gt;0,P11&lt;0),P20,"")</f>
        <v/>
      </c>
      <c r="Q28" s="26" t="str">
        <f aca="false">IF(AND(Q7&gt;0,Q11&lt;0),Q20,"")</f>
        <v/>
      </c>
      <c r="R28" s="26" t="str">
        <f aca="false">IF(AND(R7&gt;0,R11&lt;0),R20,"")</f>
        <v/>
      </c>
      <c r="S28" s="26" t="str">
        <f aca="false">IF(AND(S7&gt;0,S11&lt;0),S20,"")</f>
        <v/>
      </c>
      <c r="T28" s="26" t="str">
        <f aca="false">IF(AND(T7&gt;0,T11&lt;0),T20,"")</f>
        <v/>
      </c>
      <c r="U28" s="26" t="str">
        <f aca="false">IF(AND(U7&gt;0,U11&lt;0),U20,"")</f>
        <v/>
      </c>
      <c r="V28" s="26" t="str">
        <f aca="false">IF(AND(V7&gt;0,V11&lt;0),V20,"")</f>
        <v/>
      </c>
      <c r="W28" s="26" t="str">
        <f aca="false">IF(AND(W7&gt;0,W11&lt;0),W20,"")</f>
        <v/>
      </c>
      <c r="X28" s="26" t="str">
        <f aca="false">IF(AND(X7&gt;0,X11&lt;0),X20,"")</f>
        <v/>
      </c>
      <c r="Y28" s="26" t="str">
        <f aca="false">IF(AND(Y7&gt;0,Y11&lt;0),Y20,"")</f>
        <v/>
      </c>
      <c r="Z28" s="26" t="str">
        <f aca="false">IF(AND(Z7&gt;0,Z11&lt;0),Z20,"")</f>
        <v/>
      </c>
      <c r="AA28" s="26" t="str">
        <f aca="false">IF(AND(AA7&gt;0,AA11&lt;0),AA20,"")</f>
        <v/>
      </c>
      <c r="AB28" s="26" t="str">
        <f aca="false">IF(AND(AB7&gt;0,AB11&lt;0),AB20,"")</f>
        <v/>
      </c>
      <c r="AC28" s="26" t="str">
        <f aca="false">IF(AND(AC7&gt;0,AC11&lt;0),AC20,"")</f>
        <v/>
      </c>
      <c r="AD28" s="26" t="str">
        <f aca="false">IF(AND(AD7&gt;0,AD11&lt;0),AD20,"")</f>
        <v/>
      </c>
      <c r="AE28" s="26" t="str">
        <f aca="false">IF(AND(AE7&gt;0,AE11&lt;0),AE20,"")</f>
        <v/>
      </c>
      <c r="AF28" s="26" t="str">
        <f aca="false">IF(AND(AF7&gt;0,AF11&lt;0),AF20,"")</f>
        <v/>
      </c>
      <c r="AG28" s="26" t="str">
        <f aca="false">IF(AND(AG7&gt;0,AG11&lt;0),AG20,"")</f>
        <v/>
      </c>
      <c r="AH28" s="26" t="str">
        <f aca="false">IF(AND(AH7&gt;0,AH11&lt;0),AH20,"")</f>
        <v/>
      </c>
    </row>
    <row r="29" customFormat="false" ht="13.15" hidden="false" customHeight="true" outlineLevel="0" collapsed="false">
      <c r="A29" s="25" t="n">
        <v>3.3</v>
      </c>
      <c r="B29" s="59" t="s">
        <v>241</v>
      </c>
      <c r="C29" s="14"/>
      <c r="D29" s="27" t="n">
        <f aca="false">SUM(E29:AH29)</f>
        <v>0</v>
      </c>
      <c r="E29" s="27" t="n">
        <f aca="false">IF(AND(E7&gt;0,E11&lt;0),E11,0)</f>
        <v>0</v>
      </c>
      <c r="F29" s="27" t="n">
        <f aca="false">IF(AND(F7&gt;0,F11&lt;0),F11,0)</f>
        <v>0</v>
      </c>
      <c r="G29" s="27" t="n">
        <f aca="false">IF(AND(G7&gt;0,G11&lt;0),G11,0)</f>
        <v>0</v>
      </c>
      <c r="H29" s="27" t="n">
        <f aca="false">IF(AND(H7&gt;0,H11&lt;0),H11,0)</f>
        <v>0</v>
      </c>
      <c r="I29" s="27" t="n">
        <f aca="false">IF(AND(I7&gt;0,I11&lt;0),I11,0)</f>
        <v>0</v>
      </c>
      <c r="J29" s="27" t="n">
        <f aca="false">IF(AND(J7&gt;0,J11&lt;0),J11,0)</f>
        <v>0</v>
      </c>
      <c r="K29" s="27" t="n">
        <f aca="false">IF(AND(K7&gt;0,K11&lt;0),K11,0)</f>
        <v>0</v>
      </c>
      <c r="L29" s="27" t="n">
        <f aca="false">IF(AND(L7&gt;0,L11&lt;0),L11,0)</f>
        <v>0</v>
      </c>
      <c r="M29" s="27" t="n">
        <f aca="false">IF(AND(M7&gt;0,M11&lt;0),M11,0)</f>
        <v>0</v>
      </c>
      <c r="N29" s="27" t="n">
        <f aca="false">IF(AND(N7&gt;0,N11&lt;0),N11,0)</f>
        <v>0</v>
      </c>
      <c r="O29" s="27" t="n">
        <f aca="false">IF(AND(O7&gt;0,O11&lt;0),O11,0)</f>
        <v>0</v>
      </c>
      <c r="P29" s="27" t="n">
        <f aca="false">IF(AND(P7&gt;0,P11&lt;0),P11,0)</f>
        <v>0</v>
      </c>
      <c r="Q29" s="27" t="n">
        <f aca="false">IF(AND(Q7&gt;0,Q11&lt;0),Q11,0)</f>
        <v>0</v>
      </c>
      <c r="R29" s="27" t="n">
        <f aca="false">IF(AND(R7&gt;0,R11&lt;0),R11,0)</f>
        <v>0</v>
      </c>
      <c r="S29" s="27" t="n">
        <f aca="false">IF(AND(S7&gt;0,S11&lt;0),S11,0)</f>
        <v>0</v>
      </c>
      <c r="T29" s="27" t="n">
        <f aca="false">IF(AND(T7&gt;0,T11&lt;0),T11,0)</f>
        <v>0</v>
      </c>
      <c r="U29" s="27" t="n">
        <f aca="false">IF(AND(U7&gt;0,U11&lt;0),U11,0)</f>
        <v>0</v>
      </c>
      <c r="V29" s="27" t="n">
        <f aca="false">IF(AND(V7&gt;0,V11&lt;0),V11,0)</f>
        <v>0</v>
      </c>
      <c r="W29" s="27" t="n">
        <f aca="false">IF(AND(W7&gt;0,W11&lt;0),W11,0)</f>
        <v>0</v>
      </c>
      <c r="X29" s="27" t="n">
        <f aca="false">IF(AND(X7&gt;0,X11&lt;0),X11,0)</f>
        <v>0</v>
      </c>
      <c r="Y29" s="27" t="n">
        <f aca="false">IF(AND(Y7&gt;0,Y11&lt;0),Y11,0)</f>
        <v>0</v>
      </c>
      <c r="Z29" s="27" t="n">
        <f aca="false">IF(AND(Z7&gt;0,Z11&lt;0),Z11,0)</f>
        <v>0</v>
      </c>
      <c r="AA29" s="27" t="n">
        <f aca="false">IF(AND(AA7&gt;0,AA11&lt;0),AA11,0)</f>
        <v>0</v>
      </c>
      <c r="AB29" s="27" t="n">
        <f aca="false">IF(AND(AB7&gt;0,AB11&lt;0),AB11,0)</f>
        <v>0</v>
      </c>
      <c r="AC29" s="27" t="n">
        <f aca="false">IF(AND(AC7&gt;0,AC11&lt;0),AC11,0)</f>
        <v>0</v>
      </c>
      <c r="AD29" s="27" t="n">
        <f aca="false">IF(AND(AD7&gt;0,AD11&lt;0),AD11,0)</f>
        <v>0</v>
      </c>
      <c r="AE29" s="27" t="n">
        <f aca="false">IF(AND(AE7&gt;0,AE11&lt;0),AE11,0)</f>
        <v>0</v>
      </c>
      <c r="AF29" s="27" t="n">
        <f aca="false">IF(AND(AF7&gt;0,AF11&lt;0),AF11,0)</f>
        <v>0</v>
      </c>
      <c r="AG29" s="27" t="n">
        <f aca="false">IF(AND(AG7&gt;0,AG11&lt;0),AG11,0)</f>
        <v>0</v>
      </c>
      <c r="AH29" s="27" t="n">
        <f aca="false">IF(AND(AH7&gt;0,AH11&lt;0),AH11,0)</f>
        <v>0</v>
      </c>
    </row>
    <row r="30" customFormat="false" ht="13.15" hidden="false" customHeight="true" outlineLevel="0" collapsed="false">
      <c r="A30" s="25"/>
      <c r="B30" s="25"/>
      <c r="C30" s="1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</row>
    <row r="31" customFormat="false" ht="13.15" hidden="false" customHeight="true" outlineLevel="0" collapsed="false">
      <c r="A31" s="34" t="s">
        <v>30</v>
      </c>
      <c r="B31" s="59" t="s">
        <v>242</v>
      </c>
      <c r="C31" s="14"/>
      <c r="D31" s="26" t="n">
        <f aca="false">IF(D28&lt;&gt;0,MAX('Investment Plan'!D17:F17)+D27+(D29/D28),0)</f>
        <v>0</v>
      </c>
      <c r="E31" s="163" t="n">
        <f aca="false">IF(D28&lt;=0,0,"Construction Period "&amp;MAX('Investment Plan'!D17:F17)&amp;" years + Operation Period "&amp;D27&amp;" years + ("&amp;ROUND(D29,2)&amp;" ÷ "&amp;D28&amp;") years = "&amp;ROUND(D31,2)&amp;" years")</f>
        <v>0</v>
      </c>
      <c r="F31" s="163"/>
      <c r="G31" s="163"/>
      <c r="H31" s="163"/>
      <c r="I31" s="163"/>
      <c r="J31" s="163"/>
      <c r="K31" s="163"/>
      <c r="L31" s="163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</row>
    <row r="32" customFormat="false" ht="13.15" hidden="false" customHeight="true" outlineLevel="0" collapsed="false">
      <c r="A32" s="34"/>
      <c r="B32" s="59" t="s">
        <v>243</v>
      </c>
      <c r="C32" s="14"/>
      <c r="D32" s="26" t="n">
        <f aca="false">IF(D27&lt;&gt;0,SUM(E32:AH32)/D27,0)</f>
        <v>0</v>
      </c>
      <c r="E32" s="26" t="n">
        <f aca="false">IF(E10&lt;&gt;0,('Cost and Income'!E24+E23+E24)/E10,0)</f>
        <v>1.95</v>
      </c>
      <c r="F32" s="26" t="n">
        <f aca="false">IF(F10&lt;&gt;0,('Cost and Income'!F24+F23+F24)/F10,0)</f>
        <v>2.04</v>
      </c>
      <c r="G32" s="26" t="n">
        <f aca="false">IF(G10&lt;&gt;0,('Cost and Income'!G24+G23+G24)/G10,0)</f>
        <v>2.15</v>
      </c>
      <c r="H32" s="26" t="n">
        <f aca="false">IF(H10&lt;&gt;0,('Cost and Income'!H24+H23+H24)/H10,0)</f>
        <v>2.27</v>
      </c>
      <c r="I32" s="26" t="n">
        <f aca="false">IF(I10&lt;&gt;0,('Cost and Income'!I24+I23+I24)/I10,0)</f>
        <v>2.43</v>
      </c>
      <c r="J32" s="26" t="n">
        <f aca="false">IF(J10&lt;&gt;0,('Cost and Income'!J24+J23+J24)/J10,0)</f>
        <v>2.62</v>
      </c>
      <c r="K32" s="26" t="n">
        <f aca="false">IF(K10&lt;&gt;0,('Cost and Income'!K24+K23+K24)/K10,0)</f>
        <v>2.86</v>
      </c>
      <c r="L32" s="26" t="n">
        <f aca="false">IF(L10&lt;&gt;0,('Cost and Income'!L24+L23+L24)/L10,0)</f>
        <v>3.18</v>
      </c>
      <c r="M32" s="26" t="n">
        <f aca="false">IF(M10&lt;&gt;0,('Cost and Income'!M24+M23+M24)/M10,0)</f>
        <v>2.95</v>
      </c>
      <c r="N32" s="26" t="n">
        <f aca="false">IF(N10&lt;&gt;0,('Cost and Income'!N24+N23+N24)/N10,0)</f>
        <v>2.75</v>
      </c>
      <c r="O32" s="26" t="n">
        <f aca="false">IF(O10&lt;&gt;0,('Cost and Income'!O24+O23+O24)/O10,0)</f>
        <v>2.55</v>
      </c>
      <c r="P32" s="26" t="n">
        <f aca="false">IF(P10&lt;&gt;0,('Cost and Income'!P24+P23+P24)/P10,0)</f>
        <v>2.38</v>
      </c>
      <c r="Q32" s="26" t="n">
        <f aca="false">IF(Q10&lt;&gt;0,('Cost and Income'!Q24+Q23+Q24)/Q10,0)</f>
        <v>2.21</v>
      </c>
      <c r="R32" s="26" t="n">
        <f aca="false">IF(R10&lt;&gt;0,('Cost and Income'!R24+R23+R24)/R10,0)</f>
        <v>2.06</v>
      </c>
      <c r="S32" s="26" t="n">
        <f aca="false">IF(S10&lt;&gt;0,('Cost and Income'!S24+S23+S24)/S10,0)</f>
        <v>1.91</v>
      </c>
      <c r="T32" s="26" t="n">
        <f aca="false">IF(T10&lt;&gt;0,('Cost and Income'!T24+T23+T24)/T10,0)</f>
        <v>1.78</v>
      </c>
      <c r="U32" s="26" t="n">
        <f aca="false">IF(U10&lt;&gt;0,('Cost and Income'!U24+U23+U24)/U10,0)</f>
        <v>1.65</v>
      </c>
      <c r="V32" s="26" t="n">
        <f aca="false">IF(V10&lt;&gt;0,('Cost and Income'!V24+V23+V24)/V10,0)</f>
        <v>1.54</v>
      </c>
      <c r="W32" s="26" t="n">
        <f aca="false">IF(W10&lt;&gt;0,('Cost and Income'!W24+W23+W24)/W10,0)</f>
        <v>1.43</v>
      </c>
      <c r="X32" s="26" t="n">
        <f aca="false">IF(X10&lt;&gt;0,('Cost and Income'!X24+X23+X24)/X10,0)</f>
        <v>1.33</v>
      </c>
      <c r="Y32" s="26" t="n">
        <f aca="false">IF(Y10&lt;&gt;0,('Cost and Income'!Y24+Y23+Y24)/Y10,0)</f>
        <v>2.24</v>
      </c>
      <c r="Z32" s="26" t="n">
        <f aca="false">IF(Z10&lt;&gt;0,('Cost and Income'!Z24+Z23+Z24)/Z10,0)</f>
        <v>2.08</v>
      </c>
      <c r="AA32" s="26" t="n">
        <f aca="false">IF(AA10&lt;&gt;0,('Cost and Income'!AA24+AA23+AA24)/AA10,0)</f>
        <v>1.94</v>
      </c>
      <c r="AB32" s="26" t="n">
        <f aca="false">IF(AB10&lt;&gt;0,('Cost and Income'!AB24+AB23+AB24)/AB10,0)</f>
        <v>1.8</v>
      </c>
      <c r="AC32" s="26" t="n">
        <f aca="false">IF(AC10&lt;&gt;0,('Cost and Income'!AC24+AC23+AC24)/AC10,0)</f>
        <v>1.68</v>
      </c>
      <c r="AD32" s="26" t="n">
        <f aca="false">IF(AD10&lt;&gt;0,('Cost and Income'!AD24+AD23+AD24)/AD10,0)</f>
        <v>0</v>
      </c>
      <c r="AE32" s="26" t="n">
        <f aca="false">IF(AE10&lt;&gt;0,('Cost and Income'!AE24+AE23+AE24)/AE10,0)</f>
        <v>0</v>
      </c>
      <c r="AF32" s="26" t="n">
        <f aca="false">IF(AF10&lt;&gt;0,('Cost and Income'!AF24+AF23+AF24)/AF10,0)</f>
        <v>0</v>
      </c>
      <c r="AG32" s="26" t="n">
        <f aca="false">IF(AG10&lt;&gt;0,('Cost and Income'!AG24+AG23+AG24)/AG10,0)</f>
        <v>0</v>
      </c>
      <c r="AH32" s="26" t="n">
        <f aca="false">IF(AH10&lt;&gt;0,('Cost and Income'!AH24+AH23+AH24)/AH10,0)</f>
        <v>0</v>
      </c>
    </row>
    <row r="33" customFormat="false" ht="13.15" hidden="false" customHeight="true" outlineLevel="0" collapsed="false">
      <c r="A33" s="34"/>
      <c r="B33" s="59" t="s">
        <v>244</v>
      </c>
      <c r="C33" s="14"/>
      <c r="D33" s="26" t="n">
        <f aca="false">IF(D27&lt;&gt;0,SUM(E33:AH33)/D27,0)</f>
        <v>0</v>
      </c>
      <c r="E33" s="26" t="n">
        <f aca="false">IF(E8&lt;&gt;0,('Cost and Income'!E24+'Cost and Income'!E16+E23+E24)/E8,0)</f>
        <v>2.23</v>
      </c>
      <c r="F33" s="26" t="n">
        <f aca="false">IF(F8&lt;&gt;0,('Cost and Income'!F24+'Cost and Income'!F16+F23+F24)/F8,0)</f>
        <v>2.23</v>
      </c>
      <c r="G33" s="26" t="n">
        <f aca="false">IF(G8&lt;&gt;0,('Cost and Income'!G24+'Cost and Income'!G16+G23+G24)/G8,0)</f>
        <v>2.23</v>
      </c>
      <c r="H33" s="26" t="n">
        <f aca="false">IF(H8&lt;&gt;0,('Cost and Income'!H24+'Cost and Income'!H16+H23+H24)/H8,0)</f>
        <v>2.23</v>
      </c>
      <c r="I33" s="26" t="n">
        <f aca="false">IF(I8&lt;&gt;0,('Cost and Income'!I24+'Cost and Income'!I16+I23+I24)/I8,0)</f>
        <v>2.23</v>
      </c>
      <c r="J33" s="26" t="n">
        <f aca="false">IF(J8&lt;&gt;0,('Cost and Income'!J24+'Cost and Income'!J16+J23+J24)/J8,0)</f>
        <v>2.23</v>
      </c>
      <c r="K33" s="26" t="n">
        <f aca="false">IF(K8&lt;&gt;0,('Cost and Income'!K24+'Cost and Income'!K16+K23+K24)/K8,0)</f>
        <v>2.23</v>
      </c>
      <c r="L33" s="26" t="n">
        <f aca="false">IF(L8&lt;&gt;0,('Cost and Income'!L24+'Cost and Income'!L16+L23+L24)/L8,0)</f>
        <v>0</v>
      </c>
      <c r="M33" s="26" t="n">
        <f aca="false">IF(M8&lt;&gt;0,('Cost and Income'!M24+'Cost and Income'!M16+M23+M24)/M8,0)</f>
        <v>0</v>
      </c>
      <c r="N33" s="26" t="n">
        <f aca="false">IF(N8&lt;&gt;0,('Cost and Income'!N24+'Cost and Income'!N16+N23+N24)/N8,0)</f>
        <v>0</v>
      </c>
      <c r="O33" s="26" t="n">
        <f aca="false">IF(O8&lt;&gt;0,('Cost and Income'!O24+'Cost and Income'!O16+O23+O24)/O8,0)</f>
        <v>0</v>
      </c>
      <c r="P33" s="26" t="n">
        <f aca="false">IF(P8&lt;&gt;0,('Cost and Income'!P24+'Cost and Income'!P16+P23+P24)/P8,0)</f>
        <v>0</v>
      </c>
      <c r="Q33" s="26" t="n">
        <f aca="false">IF(Q8&lt;&gt;0,('Cost and Income'!Q24+'Cost and Income'!Q16+Q23+Q24)/Q8,0)</f>
        <v>0</v>
      </c>
      <c r="R33" s="26" t="n">
        <f aca="false">IF(R8&lt;&gt;0,('Cost and Income'!R24+'Cost and Income'!R16+R23+R24)/R8,0)</f>
        <v>0</v>
      </c>
      <c r="S33" s="26" t="n">
        <f aca="false">IF(S8&lt;&gt;0,('Cost and Income'!S24+'Cost and Income'!S16+S23+S24)/S8,0)</f>
        <v>0</v>
      </c>
      <c r="T33" s="26" t="n">
        <f aca="false">IF(T8&lt;&gt;0,('Cost and Income'!T24+'Cost and Income'!T16+T23+T24)/T8,0)</f>
        <v>0</v>
      </c>
      <c r="U33" s="26" t="n">
        <f aca="false">IF(U8&lt;&gt;0,('Cost and Income'!U24+'Cost and Income'!U16+U23+U24)/U8,0)</f>
        <v>0</v>
      </c>
      <c r="V33" s="26" t="n">
        <f aca="false">IF(V8&lt;&gt;0,('Cost and Income'!V24+'Cost and Income'!V16+V23+V24)/V8,0)</f>
        <v>0</v>
      </c>
      <c r="W33" s="26" t="n">
        <f aca="false">IF(W8&lt;&gt;0,('Cost and Income'!W24+'Cost and Income'!W16+W23+W24)/W8,0)</f>
        <v>0</v>
      </c>
      <c r="X33" s="26" t="n">
        <f aca="false">IF(X8&lt;&gt;0,('Cost and Income'!X24+'Cost and Income'!X16+X23+X24)/X8,0)</f>
        <v>0</v>
      </c>
      <c r="Y33" s="26" t="n">
        <f aca="false">IF(Y8&lt;&gt;0,('Cost and Income'!Y24+'Cost and Income'!Y16+Y23+Y24)/Y8,0)</f>
        <v>0</v>
      </c>
      <c r="Z33" s="26" t="n">
        <f aca="false">IF(Z8&lt;&gt;0,('Cost and Income'!Z24+'Cost and Income'!Z16+Z23+Z24)/Z8,0)</f>
        <v>0</v>
      </c>
      <c r="AA33" s="26" t="n">
        <f aca="false">IF(AA8&lt;&gt;0,('Cost and Income'!AA24+'Cost and Income'!AA16+AA23+AA24)/AA8,0)</f>
        <v>0</v>
      </c>
      <c r="AB33" s="26" t="n">
        <f aca="false">IF(AB8&lt;&gt;0,('Cost and Income'!AB24+'Cost and Income'!AB16+AB23+AB24)/AB8,0)</f>
        <v>0</v>
      </c>
      <c r="AC33" s="26" t="n">
        <f aca="false">IF(AC8&lt;&gt;0,('Cost and Income'!AC24+'Cost and Income'!AC16+AC23+AC24)/AC8,0)</f>
        <v>0</v>
      </c>
      <c r="AD33" s="26" t="n">
        <f aca="false">IF(AD8&lt;&gt;0,('Cost and Income'!AD24+'Cost and Income'!AD16+AD23+AD24)/AD8,0)</f>
        <v>0</v>
      </c>
      <c r="AE33" s="26" t="n">
        <f aca="false">IF(AE8&lt;&gt;0,('Cost and Income'!AE24+'Cost and Income'!AE16+AE23+AE24)/AE8,0)</f>
        <v>0</v>
      </c>
      <c r="AF33" s="26" t="n">
        <f aca="false">IF(AF8&lt;&gt;0,('Cost and Income'!AF24+'Cost and Income'!AF16+AF23+AF24)/AF8,0)</f>
        <v>0</v>
      </c>
      <c r="AG33" s="26" t="n">
        <f aca="false">IF(AG8&lt;&gt;0,('Cost and Income'!AG24+'Cost and Income'!AG16+AG23+AG24)/AG8,0)</f>
        <v>0</v>
      </c>
      <c r="AH33" s="26" t="n">
        <f aca="false">IF(AH8&lt;&gt;0,('Cost and Income'!AH24+'Cost and Income'!AH16+AH23+AH24)/AH8,0)</f>
        <v>0</v>
      </c>
    </row>
  </sheetData>
  <mergeCells count="13">
    <mergeCell ref="A2:B2"/>
    <mergeCell ref="C2:I2"/>
    <mergeCell ref="M2:T2"/>
    <mergeCell ref="X2:AE2"/>
    <mergeCell ref="A4:A5"/>
    <mergeCell ref="B4:B5"/>
    <mergeCell ref="C4:C5"/>
    <mergeCell ref="D4:D5"/>
    <mergeCell ref="E4:L4"/>
    <mergeCell ref="M4:W4"/>
    <mergeCell ref="X4:AH4"/>
    <mergeCell ref="A31:A33"/>
    <mergeCell ref="E31:L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1 </oddFooter>
  </headerFooter>
  <colBreaks count="2" manualBreakCount="2">
    <brk id="12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J2"/>
    </sheetView>
  </sheetViews>
  <sheetFormatPr defaultColWidth="8.62109375" defaultRowHeight="13.1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6.87"/>
    <col collapsed="false" customWidth="true" hidden="false" outlineLevel="0" max="6" min="3" style="1" width="9.75"/>
    <col collapsed="false" customWidth="true" hidden="false" outlineLevel="0" max="36" min="7" style="1" width="8.74"/>
    <col collapsed="false" customWidth="false" hidden="false" outlineLevel="0" max="257" min="37" style="1" width="8.62"/>
  </cols>
  <sheetData>
    <row r="2" s="146" customFormat="true" ht="19.9" hidden="false" customHeight="true" outlineLevel="0" collapsed="false">
      <c r="A2" s="10" t="s">
        <v>245</v>
      </c>
      <c r="B2" s="10"/>
      <c r="C2" s="11" t="str">
        <f aca="false">Instructions!A16&amp;"-Statement of Application of Fund"</f>
        <v>Bienaihe 2nd level Hydropower Station-Statement of Application of Fund</v>
      </c>
      <c r="D2" s="11"/>
      <c r="E2" s="11"/>
      <c r="F2" s="11"/>
      <c r="G2" s="11"/>
      <c r="H2" s="11"/>
      <c r="I2" s="11"/>
      <c r="J2" s="11"/>
      <c r="K2" s="12"/>
      <c r="L2" s="12"/>
      <c r="M2" s="12"/>
      <c r="N2" s="11" t="str">
        <f aca="false">C2</f>
        <v>Bienaihe 2nd level Hydropower Station-Statement of Application of Fund</v>
      </c>
      <c r="O2" s="11"/>
      <c r="P2" s="11"/>
      <c r="Q2" s="11"/>
      <c r="R2" s="11"/>
      <c r="S2" s="11"/>
      <c r="T2" s="11"/>
      <c r="U2" s="11"/>
      <c r="V2" s="11"/>
      <c r="Z2" s="11" t="str">
        <f aca="false">N2</f>
        <v>Bienaihe 2nd level Hydropower Station-Statement of Application of Fund</v>
      </c>
      <c r="AA2" s="11"/>
      <c r="AB2" s="11"/>
      <c r="AC2" s="11"/>
      <c r="AD2" s="11"/>
      <c r="AE2" s="11"/>
      <c r="AF2" s="11"/>
      <c r="AG2" s="11"/>
    </row>
    <row r="4" customFormat="false" ht="13.15" hidden="false" customHeight="true" outlineLevel="0" collapsed="false">
      <c r="A4" s="22" t="s">
        <v>2</v>
      </c>
      <c r="B4" s="84" t="s">
        <v>3</v>
      </c>
      <c r="C4" s="84" t="s">
        <v>4</v>
      </c>
      <c r="D4" s="84" t="s">
        <v>246</v>
      </c>
      <c r="E4" s="84"/>
      <c r="F4" s="84"/>
      <c r="G4" s="84" t="s">
        <v>179</v>
      </c>
      <c r="H4" s="84"/>
      <c r="I4" s="84"/>
      <c r="J4" s="84"/>
      <c r="K4" s="84"/>
      <c r="L4" s="84"/>
      <c r="M4" s="84"/>
      <c r="N4" s="147" t="str">
        <f aca="false">G4</f>
        <v>Operating period (years)</v>
      </c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 t="str">
        <f aca="false">N4</f>
        <v>Operating period (years)</v>
      </c>
      <c r="AA4" s="147"/>
      <c r="AB4" s="147"/>
      <c r="AC4" s="147"/>
      <c r="AD4" s="147"/>
      <c r="AE4" s="147"/>
      <c r="AF4" s="147"/>
      <c r="AG4" s="147"/>
      <c r="AH4" s="147"/>
      <c r="AI4" s="147"/>
      <c r="AJ4" s="147"/>
    </row>
    <row r="5" customFormat="false" ht="13.15" hidden="false" customHeight="true" outlineLevel="0" collapsed="false">
      <c r="A5" s="22"/>
      <c r="B5" s="84"/>
      <c r="C5" s="84"/>
      <c r="D5" s="14" t="n">
        <f aca="false">'Cash Flows'!D5</f>
        <v>0</v>
      </c>
      <c r="E5" s="14" t="n">
        <f aca="false">'Cash Flows'!E5</f>
        <v>1</v>
      </c>
      <c r="F5" s="14" t="n">
        <f aca="false">'Cash Flows'!F5</f>
        <v>2</v>
      </c>
      <c r="G5" s="14" t="n">
        <f aca="false">'Cash Flows'!G5</f>
        <v>1</v>
      </c>
      <c r="H5" s="14" t="n">
        <f aca="false">'Cash Flows'!H5</f>
        <v>2</v>
      </c>
      <c r="I5" s="14" t="n">
        <f aca="false">'Cash Flows'!I5</f>
        <v>3</v>
      </c>
      <c r="J5" s="14" t="n">
        <f aca="false">'Cash Flows'!J5</f>
        <v>4</v>
      </c>
      <c r="K5" s="14" t="n">
        <f aca="false">'Cash Flows'!K5</f>
        <v>5</v>
      </c>
      <c r="L5" s="14" t="n">
        <f aca="false">'Cash Flows'!L5</f>
        <v>6</v>
      </c>
      <c r="M5" s="14" t="n">
        <f aca="false">'Cash Flows'!M5</f>
        <v>7</v>
      </c>
      <c r="N5" s="14" t="n">
        <f aca="false">'Cash Flows'!N5</f>
        <v>8</v>
      </c>
      <c r="O5" s="14" t="n">
        <f aca="false">'Cash Flows'!O5</f>
        <v>9</v>
      </c>
      <c r="P5" s="14" t="n">
        <f aca="false">'Cash Flows'!P5</f>
        <v>10</v>
      </c>
      <c r="Q5" s="14" t="n">
        <f aca="false">'Cash Flows'!Q5</f>
        <v>11</v>
      </c>
      <c r="R5" s="14" t="n">
        <f aca="false">'Cash Flows'!R5</f>
        <v>12</v>
      </c>
      <c r="S5" s="14" t="n">
        <f aca="false">'Cash Flows'!S5</f>
        <v>13</v>
      </c>
      <c r="T5" s="14" t="n">
        <f aca="false">'Cash Flows'!T5</f>
        <v>14</v>
      </c>
      <c r="U5" s="14" t="n">
        <f aca="false">'Cash Flows'!U5</f>
        <v>15</v>
      </c>
      <c r="V5" s="14" t="n">
        <f aca="false">'Cash Flows'!V5</f>
        <v>16</v>
      </c>
      <c r="W5" s="14" t="n">
        <f aca="false">'Cash Flows'!W5</f>
        <v>17</v>
      </c>
      <c r="X5" s="14" t="n">
        <f aca="false">'Cash Flows'!X5</f>
        <v>18</v>
      </c>
      <c r="Y5" s="14" t="n">
        <f aca="false">'Cash Flows'!Y5</f>
        <v>19</v>
      </c>
      <c r="Z5" s="14" t="n">
        <f aca="false">'Cash Flows'!Z5</f>
        <v>20</v>
      </c>
      <c r="AA5" s="14" t="n">
        <f aca="false">'Cash Flows'!AA5</f>
        <v>21</v>
      </c>
      <c r="AB5" s="14" t="n">
        <f aca="false">'Cash Flows'!AB5</f>
        <v>22</v>
      </c>
      <c r="AC5" s="14" t="n">
        <f aca="false">'Cash Flows'!AC5</f>
        <v>23</v>
      </c>
      <c r="AD5" s="14" t="n">
        <f aca="false">'Cash Flows'!AD5</f>
        <v>24</v>
      </c>
      <c r="AE5" s="14" t="n">
        <f aca="false">'Cash Flows'!AE5</f>
        <v>25</v>
      </c>
      <c r="AF5" s="14" t="n">
        <f aca="false">'Cash Flows'!AF5</f>
        <v>0</v>
      </c>
      <c r="AG5" s="14" t="n">
        <f aca="false">'Cash Flows'!AG5</f>
        <v>0</v>
      </c>
      <c r="AH5" s="14" t="n">
        <f aca="false">'Cash Flows'!AH5</f>
        <v>0</v>
      </c>
      <c r="AI5" s="14" t="n">
        <f aca="false">'Cash Flows'!AI5</f>
        <v>0</v>
      </c>
      <c r="AJ5" s="14" t="n">
        <f aca="false">'Cash Flows'!AJ5</f>
        <v>0</v>
      </c>
    </row>
    <row r="6" s="39" customFormat="true" ht="13.15" hidden="false" customHeight="true" outlineLevel="0" collapsed="false">
      <c r="A6" s="164" t="n">
        <v>1</v>
      </c>
      <c r="B6" s="59" t="s">
        <v>247</v>
      </c>
      <c r="C6" s="28" t="n">
        <f aca="false">SUM(D6:AJ6)</f>
        <v>14991.77</v>
      </c>
      <c r="D6" s="26" t="n">
        <f aca="false">SUM(D7:D10)+SUM(D13:D17)</f>
        <v>0</v>
      </c>
      <c r="E6" s="26" t="n">
        <f aca="false">SUM(E7:E10)+SUM(E13:E17)</f>
        <v>1150</v>
      </c>
      <c r="F6" s="26" t="n">
        <f aca="false">SUM(F7:F10)+SUM(F13:F17)</f>
        <v>2802.46</v>
      </c>
      <c r="G6" s="26" t="n">
        <f aca="false">SUM(G7:G10)+SUM(G13:G17)</f>
        <v>441.25</v>
      </c>
      <c r="H6" s="26" t="n">
        <f aca="false">SUM(H7:H10)+SUM(H13:H17)</f>
        <v>441.25</v>
      </c>
      <c r="I6" s="26" t="n">
        <f aca="false">SUM(I7:I10)+SUM(I13:I17)</f>
        <v>441.25</v>
      </c>
      <c r="J6" s="26" t="n">
        <f aca="false">SUM(J7:J10)+SUM(J13:J17)</f>
        <v>441.25</v>
      </c>
      <c r="K6" s="26" t="n">
        <f aca="false">SUM(K7:K10)+SUM(K13:K17)</f>
        <v>441.25</v>
      </c>
      <c r="L6" s="26" t="n">
        <f aca="false">SUM(L7:L10)+SUM(L13:L17)</f>
        <v>441.25</v>
      </c>
      <c r="M6" s="26" t="n">
        <f aca="false">SUM(M7:M10)+SUM(M13:M17)</f>
        <v>441.25</v>
      </c>
      <c r="N6" s="26" t="n">
        <f aca="false">SUM(N7:N10)+SUM(N13:N17)</f>
        <v>441.25</v>
      </c>
      <c r="O6" s="26" t="n">
        <f aca="false">SUM(O7:O10)+SUM(O13:O17)</f>
        <v>441.25</v>
      </c>
      <c r="P6" s="26" t="n">
        <f aca="false">SUM(P7:P10)+SUM(P13:P17)</f>
        <v>441.25</v>
      </c>
      <c r="Q6" s="26" t="n">
        <f aca="false">SUM(Q7:Q10)+SUM(Q13:Q17)</f>
        <v>441.25</v>
      </c>
      <c r="R6" s="26" t="n">
        <f aca="false">SUM(R7:R10)+SUM(R13:R17)</f>
        <v>441.25</v>
      </c>
      <c r="S6" s="26" t="n">
        <f aca="false">SUM(S7:S10)+SUM(S13:S17)</f>
        <v>441.25</v>
      </c>
      <c r="T6" s="26" t="n">
        <f aca="false">SUM(T7:T10)+SUM(T13:T17)</f>
        <v>441.25</v>
      </c>
      <c r="U6" s="26" t="n">
        <f aca="false">SUM(U7:U10)+SUM(U13:U17)</f>
        <v>441.25</v>
      </c>
      <c r="V6" s="26" t="n">
        <f aca="false">SUM(V7:V10)+SUM(V13:V17)</f>
        <v>441.25</v>
      </c>
      <c r="W6" s="26" t="n">
        <f aca="false">SUM(W7:W10)+SUM(W13:W17)</f>
        <v>441.25</v>
      </c>
      <c r="X6" s="26" t="n">
        <f aca="false">SUM(X7:X10)+SUM(X13:X17)</f>
        <v>441.25</v>
      </c>
      <c r="Y6" s="26" t="n">
        <f aca="false">SUM(Y7:Y10)+SUM(Y13:Y17)</f>
        <v>441.25</v>
      </c>
      <c r="Z6" s="26" t="n">
        <f aca="false">SUM(Z7:Z10)+SUM(Z13:Z17)</f>
        <v>441.25</v>
      </c>
      <c r="AA6" s="26" t="n">
        <f aca="false">SUM(AA7:AA10)+SUM(AA13:AA17)</f>
        <v>441.25</v>
      </c>
      <c r="AB6" s="26" t="n">
        <f aca="false">SUM(AB7:AB10)+SUM(AB13:AB17)</f>
        <v>441.25</v>
      </c>
      <c r="AC6" s="26" t="n">
        <f aca="false">SUM(AC7:AC10)+SUM(AC13:AC17)</f>
        <v>441.25</v>
      </c>
      <c r="AD6" s="26" t="n">
        <f aca="false">SUM(AD7:AD10)+SUM(AD13:AD17)</f>
        <v>441.25</v>
      </c>
      <c r="AE6" s="26" t="n">
        <f aca="false">SUM(AE7:AE10)+SUM(AE13:AE17)</f>
        <v>449.31</v>
      </c>
      <c r="AF6" s="26" t="n">
        <f aca="false">SUM(AF7:AF10)+SUM(AF13:AF17)</f>
        <v>0</v>
      </c>
      <c r="AG6" s="26" t="n">
        <f aca="false">SUM(AG7:AG10)+SUM(AG13:AG17)</f>
        <v>0</v>
      </c>
      <c r="AH6" s="26" t="n">
        <f aca="false">SUM(AH7:AH10)+SUM(AH13:AH17)</f>
        <v>0</v>
      </c>
      <c r="AI6" s="26" t="n">
        <f aca="false">SUM(AI7:AI10)+SUM(AI13:AI17)</f>
        <v>0</v>
      </c>
      <c r="AJ6" s="26" t="n">
        <f aca="false">SUM(AJ7:AJ10)+SUM(AJ13:AJ17)</f>
        <v>0</v>
      </c>
    </row>
    <row r="7" s="39" customFormat="true" ht="13.15" hidden="false" customHeight="true" outlineLevel="0" collapsed="false">
      <c r="A7" s="164" t="s">
        <v>248</v>
      </c>
      <c r="B7" s="59" t="s">
        <v>249</v>
      </c>
      <c r="C7" s="26" t="n">
        <f aca="false">SUM(G7:AJ7)</f>
        <v>7078.85</v>
      </c>
      <c r="D7" s="26"/>
      <c r="E7" s="26"/>
      <c r="F7" s="26"/>
      <c r="G7" s="26" t="n">
        <f aca="false">'Cost and Income'!E24</f>
        <v>243.63</v>
      </c>
      <c r="H7" s="26" t="n">
        <f aca="false">'Cost and Income'!F24</f>
        <v>243.63</v>
      </c>
      <c r="I7" s="26" t="n">
        <f aca="false">'Cost and Income'!G24</f>
        <v>243.63</v>
      </c>
      <c r="J7" s="26" t="n">
        <f aca="false">'Cost and Income'!H24</f>
        <v>243.63</v>
      </c>
      <c r="K7" s="26" t="n">
        <f aca="false">'Cost and Income'!I24</f>
        <v>243.63</v>
      </c>
      <c r="L7" s="26" t="n">
        <f aca="false">'Cost and Income'!J24</f>
        <v>243.63</v>
      </c>
      <c r="M7" s="26" t="n">
        <f aca="false">'Cost and Income'!K24</f>
        <v>243.63</v>
      </c>
      <c r="N7" s="26" t="n">
        <f aca="false">'Cost and Income'!L24</f>
        <v>243.63</v>
      </c>
      <c r="O7" s="26" t="n">
        <f aca="false">'Cost and Income'!M24</f>
        <v>243.63</v>
      </c>
      <c r="P7" s="26" t="n">
        <f aca="false">'Cost and Income'!N24</f>
        <v>243.63</v>
      </c>
      <c r="Q7" s="26" t="n">
        <f aca="false">'Cost and Income'!O24</f>
        <v>243.63</v>
      </c>
      <c r="R7" s="26" t="n">
        <f aca="false">'Cost and Income'!P24</f>
        <v>243.63</v>
      </c>
      <c r="S7" s="26" t="n">
        <f aca="false">'Cost and Income'!Q24</f>
        <v>243.63</v>
      </c>
      <c r="T7" s="26" t="n">
        <f aca="false">'Cost and Income'!R24</f>
        <v>243.63</v>
      </c>
      <c r="U7" s="26" t="n">
        <f aca="false">'Cost and Income'!S24</f>
        <v>243.63</v>
      </c>
      <c r="V7" s="26" t="n">
        <f aca="false">'Cost and Income'!T24</f>
        <v>243.63</v>
      </c>
      <c r="W7" s="26" t="n">
        <f aca="false">'Cost and Income'!U24</f>
        <v>243.63</v>
      </c>
      <c r="X7" s="26" t="n">
        <f aca="false">'Cost and Income'!V24</f>
        <v>243.63</v>
      </c>
      <c r="Y7" s="26" t="n">
        <f aca="false">'Cost and Income'!W24</f>
        <v>243.63</v>
      </c>
      <c r="Z7" s="26" t="n">
        <f aca="false">'Cost and Income'!X24</f>
        <v>243.63</v>
      </c>
      <c r="AA7" s="26" t="n">
        <f aca="false">'Cost and Income'!Y24</f>
        <v>441.25</v>
      </c>
      <c r="AB7" s="26" t="n">
        <f aca="false">'Cost and Income'!Z24</f>
        <v>441.25</v>
      </c>
      <c r="AC7" s="26" t="n">
        <f aca="false">'Cost and Income'!AA24</f>
        <v>441.25</v>
      </c>
      <c r="AD7" s="26" t="n">
        <f aca="false">'Cost and Income'!AB24</f>
        <v>441.25</v>
      </c>
      <c r="AE7" s="26" t="n">
        <f aca="false">'Cost and Income'!AC24</f>
        <v>441.25</v>
      </c>
      <c r="AF7" s="26" t="n">
        <f aca="false">'Cost and Income'!AD24</f>
        <v>0</v>
      </c>
      <c r="AG7" s="26" t="n">
        <f aca="false">'Cost and Income'!AE24</f>
        <v>0</v>
      </c>
      <c r="AH7" s="26" t="n">
        <f aca="false">'Cost and Income'!AF24</f>
        <v>0</v>
      </c>
      <c r="AI7" s="26" t="n">
        <f aca="false">'Cost and Income'!AG24</f>
        <v>0</v>
      </c>
      <c r="AJ7" s="26" t="n">
        <f aca="false">'Cost and Income'!AH24</f>
        <v>0</v>
      </c>
    </row>
    <row r="8" s="39" customFormat="true" ht="13.15" hidden="false" customHeight="true" outlineLevel="0" collapsed="false">
      <c r="A8" s="164" t="s">
        <v>250</v>
      </c>
      <c r="B8" s="59" t="s">
        <v>190</v>
      </c>
      <c r="C8" s="26" t="n">
        <f aca="false">SUM(G8:AJ8)</f>
        <v>3952.4</v>
      </c>
      <c r="D8" s="26"/>
      <c r="E8" s="26"/>
      <c r="F8" s="26"/>
      <c r="G8" s="26" t="n">
        <f aca="false">'Cost and Income'!E16</f>
        <v>197.62</v>
      </c>
      <c r="H8" s="26" t="n">
        <f aca="false">'Cost and Income'!F16</f>
        <v>197.62</v>
      </c>
      <c r="I8" s="26" t="n">
        <f aca="false">'Cost and Income'!G16</f>
        <v>197.62</v>
      </c>
      <c r="J8" s="26" t="n">
        <f aca="false">'Cost and Income'!H16</f>
        <v>197.62</v>
      </c>
      <c r="K8" s="26" t="n">
        <f aca="false">'Cost and Income'!I16</f>
        <v>197.62</v>
      </c>
      <c r="L8" s="26" t="n">
        <f aca="false">'Cost and Income'!J16</f>
        <v>197.62</v>
      </c>
      <c r="M8" s="26" t="n">
        <f aca="false">'Cost and Income'!K16</f>
        <v>197.62</v>
      </c>
      <c r="N8" s="26" t="n">
        <f aca="false">'Cost and Income'!L16</f>
        <v>197.62</v>
      </c>
      <c r="O8" s="26" t="n">
        <f aca="false">'Cost and Income'!M16</f>
        <v>197.62</v>
      </c>
      <c r="P8" s="26" t="n">
        <f aca="false">'Cost and Income'!N16</f>
        <v>197.62</v>
      </c>
      <c r="Q8" s="26" t="n">
        <f aca="false">'Cost and Income'!O16</f>
        <v>197.62</v>
      </c>
      <c r="R8" s="26" t="n">
        <f aca="false">'Cost and Income'!P16</f>
        <v>197.62</v>
      </c>
      <c r="S8" s="26" t="n">
        <f aca="false">'Cost and Income'!Q16</f>
        <v>197.62</v>
      </c>
      <c r="T8" s="26" t="n">
        <f aca="false">'Cost and Income'!R16</f>
        <v>197.62</v>
      </c>
      <c r="U8" s="26" t="n">
        <f aca="false">'Cost and Income'!S16</f>
        <v>197.62</v>
      </c>
      <c r="V8" s="26" t="n">
        <f aca="false">'Cost and Income'!T16</f>
        <v>197.62</v>
      </c>
      <c r="W8" s="26" t="n">
        <f aca="false">'Cost and Income'!U16</f>
        <v>197.62</v>
      </c>
      <c r="X8" s="26" t="n">
        <f aca="false">'Cost and Income'!V16</f>
        <v>197.62</v>
      </c>
      <c r="Y8" s="26" t="n">
        <f aca="false">'Cost and Income'!W16</f>
        <v>197.62</v>
      </c>
      <c r="Z8" s="26" t="n">
        <f aca="false">'Cost and Income'!X16</f>
        <v>197.62</v>
      </c>
      <c r="AA8" s="26" t="n">
        <f aca="false">'Cost and Income'!Y16</f>
        <v>0</v>
      </c>
      <c r="AB8" s="26" t="n">
        <f aca="false">'Cost and Income'!Z16</f>
        <v>0</v>
      </c>
      <c r="AC8" s="26" t="n">
        <f aca="false">'Cost and Income'!AA16</f>
        <v>0</v>
      </c>
      <c r="AD8" s="26" t="n">
        <f aca="false">'Cost and Income'!AB16</f>
        <v>0</v>
      </c>
      <c r="AE8" s="26" t="n">
        <f aca="false">'Cost and Income'!AC16</f>
        <v>0</v>
      </c>
      <c r="AF8" s="26" t="n">
        <f aca="false">'Cost and Income'!AD16</f>
        <v>0</v>
      </c>
      <c r="AG8" s="26" t="n">
        <f aca="false">'Cost and Income'!AE16</f>
        <v>0</v>
      </c>
      <c r="AH8" s="26" t="n">
        <f aca="false">'Cost and Income'!AF16</f>
        <v>0</v>
      </c>
      <c r="AI8" s="26" t="n">
        <f aca="false">'Cost and Income'!AG16</f>
        <v>0</v>
      </c>
      <c r="AJ8" s="26" t="n">
        <f aca="false">'Cost and Income'!AH16</f>
        <v>0</v>
      </c>
    </row>
    <row r="9" s="39" customFormat="true" ht="13.15" hidden="false" customHeight="true" outlineLevel="0" collapsed="false">
      <c r="A9" s="164" t="s">
        <v>251</v>
      </c>
      <c r="B9" s="59" t="s">
        <v>252</v>
      </c>
      <c r="C9" s="20" t="n">
        <f aca="false">SUM(D9:E9)</f>
        <v>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s="39" customFormat="true" ht="13.15" hidden="false" customHeight="true" outlineLevel="0" collapsed="false">
      <c r="A10" s="164" t="s">
        <v>253</v>
      </c>
      <c r="B10" s="59" t="s">
        <v>254</v>
      </c>
      <c r="C10" s="26" t="n">
        <f aca="false">SUM(D10:F10)</f>
        <v>3892.3</v>
      </c>
      <c r="D10" s="26" t="n">
        <f aca="false">D11+D12</f>
        <v>0</v>
      </c>
      <c r="E10" s="26" t="n">
        <f aca="false">E11+E12</f>
        <v>1150</v>
      </c>
      <c r="F10" s="26" t="n">
        <f aca="false">F11+F12</f>
        <v>2742.3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s="39" customFormat="true" ht="13.15" hidden="false" customHeight="true" outlineLevel="0" collapsed="false">
      <c r="A11" s="164" t="s">
        <v>255</v>
      </c>
      <c r="B11" s="59" t="s">
        <v>256</v>
      </c>
      <c r="C11" s="26" t="n">
        <f aca="false">SUM(D11:F11)</f>
        <v>2292.3</v>
      </c>
      <c r="D11" s="29" t="n">
        <f aca="false">'Investment Plan'!D26+'Investment Plan'!D27</f>
        <v>0</v>
      </c>
      <c r="E11" s="29" t="n">
        <f aca="false">'Investment Plan'!E26+'Investment Plan'!E27</f>
        <v>1150</v>
      </c>
      <c r="F11" s="29" t="n">
        <f aca="false">'Investment Plan'!F26+'Investment Plan'!F27</f>
        <v>1142.3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s="39" customFormat="true" ht="13.15" hidden="false" customHeight="true" outlineLevel="0" collapsed="false">
      <c r="A12" s="164" t="s">
        <v>257</v>
      </c>
      <c r="B12" s="59" t="s">
        <v>258</v>
      </c>
      <c r="C12" s="26" t="n">
        <f aca="false">SUM(D12:F12)</f>
        <v>1600</v>
      </c>
      <c r="D12" s="29" t="n">
        <f aca="false">'Investment Plan'!D29</f>
        <v>0</v>
      </c>
      <c r="E12" s="29" t="n">
        <f aca="false">'Investment Plan'!E29</f>
        <v>0</v>
      </c>
      <c r="F12" s="29" t="n">
        <f aca="false">'Investment Plan'!F29</f>
        <v>160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39" customFormat="true" ht="13.15" hidden="false" customHeight="true" outlineLevel="0" collapsed="false">
      <c r="A13" s="164" t="s">
        <v>259</v>
      </c>
      <c r="B13" s="59" t="s">
        <v>260</v>
      </c>
      <c r="C13" s="26" t="n">
        <f aca="false">SUM(D13:F13)</f>
        <v>60.16</v>
      </c>
      <c r="D13" s="29" t="n">
        <f aca="false">'Investment Plan'!D20</f>
        <v>0</v>
      </c>
      <c r="E13" s="29" t="n">
        <f aca="false">'Investment Plan'!E20</f>
        <v>0</v>
      </c>
      <c r="F13" s="29" t="n">
        <f aca="false">'Investment Plan'!F20</f>
        <v>60.1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39" customFormat="true" ht="13.15" hidden="false" customHeight="true" outlineLevel="0" collapsed="false">
      <c r="A14" s="164" t="s">
        <v>261</v>
      </c>
      <c r="B14" s="59" t="s">
        <v>222</v>
      </c>
      <c r="C14" s="26" t="n">
        <f aca="false">SUM(G14:AJ14)</f>
        <v>0</v>
      </c>
      <c r="D14" s="26"/>
      <c r="E14" s="26"/>
      <c r="F14" s="26"/>
      <c r="G14" s="26" t="n">
        <f aca="false">'Cash Flows'!G15</f>
        <v>0</v>
      </c>
      <c r="H14" s="26" t="n">
        <f aca="false">'Cash Flows'!H15</f>
        <v>0</v>
      </c>
      <c r="I14" s="26" t="n">
        <f aca="false">'Cash Flows'!I15</f>
        <v>0</v>
      </c>
      <c r="J14" s="26" t="n">
        <f aca="false">'Cash Flows'!J15</f>
        <v>0</v>
      </c>
      <c r="K14" s="26" t="n">
        <f aca="false">'Cash Flows'!K15</f>
        <v>0</v>
      </c>
      <c r="L14" s="26" t="n">
        <f aca="false">'Cash Flows'!L15</f>
        <v>0</v>
      </c>
      <c r="M14" s="26" t="n">
        <f aca="false">'Cash Flows'!M15</f>
        <v>0</v>
      </c>
      <c r="N14" s="26" t="n">
        <f aca="false">'Cash Flows'!N15</f>
        <v>0</v>
      </c>
      <c r="O14" s="26" t="n">
        <f aca="false">'Cash Flows'!O15</f>
        <v>0</v>
      </c>
      <c r="P14" s="26" t="n">
        <f aca="false">'Cash Flows'!P15</f>
        <v>0</v>
      </c>
      <c r="Q14" s="26" t="n">
        <f aca="false">'Cash Flows'!Q15</f>
        <v>0</v>
      </c>
      <c r="R14" s="26" t="n">
        <f aca="false">'Cash Flows'!R15</f>
        <v>0</v>
      </c>
      <c r="S14" s="26" t="n">
        <f aca="false">'Cash Flows'!S15</f>
        <v>0</v>
      </c>
      <c r="T14" s="26" t="n">
        <f aca="false">'Cash Flows'!T15</f>
        <v>0</v>
      </c>
      <c r="U14" s="26" t="n">
        <f aca="false">'Cash Flows'!U15</f>
        <v>0</v>
      </c>
      <c r="V14" s="26" t="n">
        <f aca="false">'Cash Flows'!V15</f>
        <v>0</v>
      </c>
      <c r="W14" s="26" t="n">
        <f aca="false">'Cash Flows'!W15</f>
        <v>0</v>
      </c>
      <c r="X14" s="26" t="n">
        <f aca="false">'Cash Flows'!X15</f>
        <v>0</v>
      </c>
      <c r="Y14" s="26" t="n">
        <f aca="false">'Cash Flows'!Y15</f>
        <v>0</v>
      </c>
      <c r="Z14" s="26" t="n">
        <f aca="false">'Cash Flows'!Z15</f>
        <v>0</v>
      </c>
      <c r="AA14" s="26" t="n">
        <f aca="false">'Cash Flows'!AA15</f>
        <v>0</v>
      </c>
      <c r="AB14" s="26" t="n">
        <f aca="false">'Cash Flows'!AB15</f>
        <v>0</v>
      </c>
      <c r="AC14" s="26" t="n">
        <f aca="false">'Cash Flows'!AC15</f>
        <v>0</v>
      </c>
      <c r="AD14" s="26" t="n">
        <f aca="false">'Cash Flows'!AD15</f>
        <v>0</v>
      </c>
      <c r="AE14" s="26" t="n">
        <f aca="false">'Cash Flows'!AE15</f>
        <v>0</v>
      </c>
      <c r="AF14" s="26" t="n">
        <f aca="false">'Cash Flows'!AF15</f>
        <v>0</v>
      </c>
      <c r="AG14" s="26" t="n">
        <f aca="false">'Cash Flows'!AG15</f>
        <v>0</v>
      </c>
      <c r="AH14" s="26" t="n">
        <f aca="false">'Cash Flows'!AH15</f>
        <v>0</v>
      </c>
      <c r="AI14" s="26" t="n">
        <f aca="false">'Cash Flows'!AI15</f>
        <v>0</v>
      </c>
      <c r="AJ14" s="26" t="n">
        <f aca="false">'Cash Flows'!AJ15</f>
        <v>0</v>
      </c>
    </row>
    <row r="15" s="39" customFormat="true" ht="13.15" hidden="false" customHeight="true" outlineLevel="0" collapsed="false">
      <c r="A15" s="164" t="s">
        <v>262</v>
      </c>
      <c r="B15" s="59" t="s">
        <v>263</v>
      </c>
      <c r="C15" s="26" t="n">
        <f aca="false">SUM(D15:AJ15)</f>
        <v>0</v>
      </c>
      <c r="D15" s="26"/>
      <c r="E15" s="26"/>
      <c r="F15" s="26"/>
      <c r="G15" s="26" t="n">
        <f aca="false">'Repayment of principal '!E23</f>
        <v>0</v>
      </c>
      <c r="H15" s="26" t="n">
        <f aca="false">'Repayment of principal '!F23</f>
        <v>0</v>
      </c>
      <c r="I15" s="26" t="n">
        <f aca="false">'Repayment of principal '!G23</f>
        <v>0</v>
      </c>
      <c r="J15" s="26" t="n">
        <f aca="false">'Repayment of principal '!H23</f>
        <v>0</v>
      </c>
      <c r="K15" s="26" t="n">
        <f aca="false">'Repayment of principal '!I23</f>
        <v>0</v>
      </c>
      <c r="L15" s="26" t="n">
        <f aca="false">'Repayment of principal '!J23</f>
        <v>0</v>
      </c>
      <c r="M15" s="26" t="n">
        <f aca="false">'Repayment of principal '!K23</f>
        <v>0</v>
      </c>
      <c r="N15" s="26" t="n">
        <f aca="false">'Repayment of principal '!L23</f>
        <v>0</v>
      </c>
      <c r="O15" s="26" t="n">
        <f aca="false">'Repayment of principal '!M23</f>
        <v>0</v>
      </c>
      <c r="P15" s="26" t="n">
        <f aca="false">'Repayment of principal '!N23</f>
        <v>0</v>
      </c>
      <c r="Q15" s="26" t="n">
        <f aca="false">'Repayment of principal '!O23</f>
        <v>0</v>
      </c>
      <c r="R15" s="26" t="n">
        <f aca="false">'Repayment of principal '!P23</f>
        <v>0</v>
      </c>
      <c r="S15" s="26" t="n">
        <f aca="false">'Repayment of principal '!Q23</f>
        <v>0</v>
      </c>
      <c r="T15" s="26" t="n">
        <f aca="false">'Repayment of principal '!R23</f>
        <v>0</v>
      </c>
      <c r="U15" s="26" t="n">
        <f aca="false">'Repayment of principal '!S23</f>
        <v>0</v>
      </c>
      <c r="V15" s="26" t="n">
        <f aca="false">'Repayment of principal '!T23</f>
        <v>0</v>
      </c>
      <c r="W15" s="26" t="n">
        <f aca="false">'Repayment of principal '!U23</f>
        <v>0</v>
      </c>
      <c r="X15" s="26" t="n">
        <f aca="false">'Repayment of principal '!V23</f>
        <v>0</v>
      </c>
      <c r="Y15" s="26" t="n">
        <f aca="false">'Repayment of principal '!W23</f>
        <v>0</v>
      </c>
      <c r="Z15" s="26" t="n">
        <f aca="false">'Repayment of principal '!X23</f>
        <v>0</v>
      </c>
      <c r="AA15" s="26" t="n">
        <f aca="false">'Repayment of principal '!Y23</f>
        <v>0</v>
      </c>
      <c r="AB15" s="26" t="n">
        <f aca="false">'Repayment of principal '!Z23</f>
        <v>0</v>
      </c>
      <c r="AC15" s="26" t="n">
        <f aca="false">'Repayment of principal '!AA23</f>
        <v>0</v>
      </c>
      <c r="AD15" s="26" t="n">
        <f aca="false">'Repayment of principal '!AB23</f>
        <v>0</v>
      </c>
      <c r="AE15" s="26" t="n">
        <f aca="false">'Repayment of principal '!AC23</f>
        <v>0</v>
      </c>
      <c r="AF15" s="26" t="n">
        <f aca="false">'Repayment of principal '!AD23</f>
        <v>0</v>
      </c>
      <c r="AG15" s="26" t="n">
        <f aca="false">'Repayment of principal '!AE23</f>
        <v>0</v>
      </c>
      <c r="AH15" s="26" t="n">
        <f aca="false">'Repayment of principal '!AF23</f>
        <v>0</v>
      </c>
      <c r="AI15" s="26" t="n">
        <f aca="false">'Repayment of principal '!AG23</f>
        <v>0</v>
      </c>
      <c r="AJ15" s="26" t="n">
        <f aca="false">'Repayment of principal '!AH23</f>
        <v>0</v>
      </c>
    </row>
    <row r="16" s="39" customFormat="true" ht="13.15" hidden="false" customHeight="true" outlineLevel="0" collapsed="false">
      <c r="A16" s="164" t="s">
        <v>264</v>
      </c>
      <c r="B16" s="59" t="s">
        <v>15</v>
      </c>
      <c r="C16" s="27" t="n">
        <f aca="false">SUM(D16:AJ16)</f>
        <v>0.06</v>
      </c>
      <c r="D16" s="27"/>
      <c r="E16" s="27"/>
      <c r="F16" s="27"/>
      <c r="G16" s="27" t="n">
        <f aca="false">'Cash Flows'!G13</f>
        <v>0</v>
      </c>
      <c r="H16" s="27" t="n">
        <f aca="false">'Cash Flows'!H13</f>
        <v>0</v>
      </c>
      <c r="I16" s="27" t="n">
        <f aca="false">'Cash Flows'!I13</f>
        <v>0</v>
      </c>
      <c r="J16" s="27" t="n">
        <f aca="false">'Cash Flows'!J13</f>
        <v>0</v>
      </c>
      <c r="K16" s="27" t="n">
        <f aca="false">'Cash Flows'!K13</f>
        <v>0</v>
      </c>
      <c r="L16" s="27" t="n">
        <f aca="false">'Cash Flows'!L13</f>
        <v>0</v>
      </c>
      <c r="M16" s="27" t="n">
        <f aca="false">'Cash Flows'!M13</f>
        <v>0</v>
      </c>
      <c r="N16" s="27" t="n">
        <f aca="false">'Cash Flows'!N13</f>
        <v>0</v>
      </c>
      <c r="O16" s="27" t="n">
        <f aca="false">'Cash Flows'!O13</f>
        <v>0</v>
      </c>
      <c r="P16" s="27" t="n">
        <f aca="false">'Cash Flows'!P13</f>
        <v>0</v>
      </c>
      <c r="Q16" s="27" t="n">
        <f aca="false">'Cash Flows'!Q13</f>
        <v>0</v>
      </c>
      <c r="R16" s="27" t="n">
        <f aca="false">'Cash Flows'!R13</f>
        <v>0</v>
      </c>
      <c r="S16" s="27" t="n">
        <f aca="false">'Cash Flows'!S13</f>
        <v>0</v>
      </c>
      <c r="T16" s="27" t="n">
        <f aca="false">'Cash Flows'!T13</f>
        <v>0</v>
      </c>
      <c r="U16" s="27" t="n">
        <f aca="false">'Cash Flows'!U13</f>
        <v>0</v>
      </c>
      <c r="V16" s="27" t="n">
        <f aca="false">'Cash Flows'!V13</f>
        <v>0</v>
      </c>
      <c r="W16" s="27" t="n">
        <f aca="false">'Cash Flows'!W13</f>
        <v>0</v>
      </c>
      <c r="X16" s="27" t="n">
        <f aca="false">'Cash Flows'!X13</f>
        <v>0</v>
      </c>
      <c r="Y16" s="27" t="n">
        <f aca="false">'Cash Flows'!Y13</f>
        <v>0</v>
      </c>
      <c r="Z16" s="27" t="n">
        <f aca="false">'Cash Flows'!Z13</f>
        <v>0</v>
      </c>
      <c r="AA16" s="27" t="n">
        <f aca="false">'Cash Flows'!AA13</f>
        <v>0</v>
      </c>
      <c r="AB16" s="27" t="n">
        <f aca="false">'Cash Flows'!AB13</f>
        <v>0</v>
      </c>
      <c r="AC16" s="27" t="n">
        <f aca="false">'Cash Flows'!AC13</f>
        <v>0</v>
      </c>
      <c r="AD16" s="27" t="n">
        <f aca="false">'Cash Flows'!AD13</f>
        <v>0</v>
      </c>
      <c r="AE16" s="27" t="n">
        <f aca="false">'Cash Flows'!AE13</f>
        <v>0.06</v>
      </c>
      <c r="AF16" s="27" t="n">
        <f aca="false">'Cash Flows'!AF13</f>
        <v>0</v>
      </c>
      <c r="AG16" s="27" t="n">
        <f aca="false">'Cash Flows'!AG13</f>
        <v>0</v>
      </c>
      <c r="AH16" s="27" t="n">
        <f aca="false">'Cash Flows'!AH13</f>
        <v>0</v>
      </c>
      <c r="AI16" s="27" t="n">
        <f aca="false">'Cash Flows'!AI13</f>
        <v>0</v>
      </c>
      <c r="AJ16" s="27" t="n">
        <f aca="false">'Cash Flows'!AJ13</f>
        <v>0</v>
      </c>
    </row>
    <row r="17" s="39" customFormat="true" ht="13.15" hidden="false" customHeight="true" outlineLevel="0" collapsed="false">
      <c r="A17" s="164" t="s">
        <v>265</v>
      </c>
      <c r="B17" s="59" t="s">
        <v>266</v>
      </c>
      <c r="C17" s="26" t="n">
        <f aca="false">SUM(G17:AJ17)</f>
        <v>8</v>
      </c>
      <c r="D17" s="26"/>
      <c r="E17" s="26"/>
      <c r="F17" s="26"/>
      <c r="G17" s="26" t="n">
        <f aca="false">'Cash Flows'!G14</f>
        <v>0</v>
      </c>
      <c r="H17" s="26" t="n">
        <f aca="false">'Cash Flows'!H14</f>
        <v>0</v>
      </c>
      <c r="I17" s="26" t="n">
        <f aca="false">'Cash Flows'!I14</f>
        <v>0</v>
      </c>
      <c r="J17" s="26" t="n">
        <f aca="false">'Cash Flows'!J14</f>
        <v>0</v>
      </c>
      <c r="K17" s="26" t="n">
        <f aca="false">'Cash Flows'!K14</f>
        <v>0</v>
      </c>
      <c r="L17" s="26" t="n">
        <f aca="false">'Cash Flows'!L14</f>
        <v>0</v>
      </c>
      <c r="M17" s="26" t="n">
        <f aca="false">'Cash Flows'!M14</f>
        <v>0</v>
      </c>
      <c r="N17" s="26" t="n">
        <f aca="false">'Cash Flows'!N14</f>
        <v>0</v>
      </c>
      <c r="O17" s="26" t="n">
        <f aca="false">'Cash Flows'!O14</f>
        <v>0</v>
      </c>
      <c r="P17" s="26" t="n">
        <f aca="false">'Cash Flows'!P14</f>
        <v>0</v>
      </c>
      <c r="Q17" s="26" t="n">
        <f aca="false">'Cash Flows'!Q14</f>
        <v>0</v>
      </c>
      <c r="R17" s="26" t="n">
        <f aca="false">'Cash Flows'!R14</f>
        <v>0</v>
      </c>
      <c r="S17" s="26" t="n">
        <f aca="false">'Cash Flows'!S14</f>
        <v>0</v>
      </c>
      <c r="T17" s="26" t="n">
        <f aca="false">'Cash Flows'!T14</f>
        <v>0</v>
      </c>
      <c r="U17" s="26" t="n">
        <f aca="false">'Cash Flows'!U14</f>
        <v>0</v>
      </c>
      <c r="V17" s="26" t="n">
        <f aca="false">'Cash Flows'!V14</f>
        <v>0</v>
      </c>
      <c r="W17" s="26" t="n">
        <f aca="false">'Cash Flows'!W14</f>
        <v>0</v>
      </c>
      <c r="X17" s="26" t="n">
        <f aca="false">'Cash Flows'!X14</f>
        <v>0</v>
      </c>
      <c r="Y17" s="26" t="n">
        <f aca="false">'Cash Flows'!Y14</f>
        <v>0</v>
      </c>
      <c r="Z17" s="26" t="n">
        <f aca="false">'Cash Flows'!Z14</f>
        <v>0</v>
      </c>
      <c r="AA17" s="26" t="n">
        <f aca="false">'Cash Flows'!AA14</f>
        <v>0</v>
      </c>
      <c r="AB17" s="26" t="n">
        <f aca="false">'Cash Flows'!AB14</f>
        <v>0</v>
      </c>
      <c r="AC17" s="26" t="n">
        <f aca="false">'Cash Flows'!AC14</f>
        <v>0</v>
      </c>
      <c r="AD17" s="26" t="n">
        <f aca="false">'Cash Flows'!AD14</f>
        <v>0</v>
      </c>
      <c r="AE17" s="26" t="n">
        <f aca="false">'Cash Flows'!AE14</f>
        <v>8</v>
      </c>
      <c r="AF17" s="26" t="n">
        <f aca="false">'Cash Flows'!AF14</f>
        <v>0</v>
      </c>
      <c r="AG17" s="26" t="n">
        <f aca="false">'Cash Flows'!AG14</f>
        <v>0</v>
      </c>
      <c r="AH17" s="26" t="n">
        <f aca="false">'Cash Flows'!AH14</f>
        <v>0</v>
      </c>
      <c r="AI17" s="26" t="n">
        <f aca="false">'Cash Flows'!AI14</f>
        <v>0</v>
      </c>
      <c r="AJ17" s="26" t="n">
        <f aca="false">'Cash Flows'!AJ14</f>
        <v>0</v>
      </c>
    </row>
    <row r="18" s="39" customFormat="true" ht="7.9" hidden="false" customHeight="true" outlineLevel="0" collapsed="false">
      <c r="A18" s="164"/>
      <c r="B18" s="16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s="39" customFormat="true" ht="13.15" hidden="false" customHeight="true" outlineLevel="0" collapsed="false">
      <c r="A19" s="164" t="n">
        <v>2</v>
      </c>
      <c r="B19" s="59" t="s">
        <v>267</v>
      </c>
      <c r="C19" s="28" t="n">
        <f aca="false">SUM(D19:AJ19)</f>
        <v>8391.15</v>
      </c>
      <c r="D19" s="26" t="n">
        <f aca="false">SUM(D21:D28,D31)</f>
        <v>0</v>
      </c>
      <c r="E19" s="26" t="n">
        <f aca="false">SUM(E21:E28,E31)</f>
        <v>1150</v>
      </c>
      <c r="F19" s="26" t="n">
        <f aca="false">SUM(F21:F28,F31)</f>
        <v>2810.46</v>
      </c>
      <c r="G19" s="26" t="n">
        <f aca="false">SUM(G21:G28,G31)</f>
        <v>302.5</v>
      </c>
      <c r="H19" s="26" t="n">
        <f aca="false">SUM(H21:H28,H31)</f>
        <v>302.5</v>
      </c>
      <c r="I19" s="26" t="n">
        <f aca="false">SUM(I21:I28,I31)</f>
        <v>302.5</v>
      </c>
      <c r="J19" s="26" t="n">
        <f aca="false">SUM(J21:J28,J31)</f>
        <v>302.5</v>
      </c>
      <c r="K19" s="26" t="n">
        <f aca="false">SUM(K21:K28,K31)</f>
        <v>302.5</v>
      </c>
      <c r="L19" s="26" t="n">
        <f aca="false">SUM(L21:L28,L31)</f>
        <v>302.5</v>
      </c>
      <c r="M19" s="26" t="n">
        <f aca="false">SUM(M21:M28,M31)</f>
        <v>302.5</v>
      </c>
      <c r="N19" s="26" t="n">
        <f aca="false">SUM(N21:N28,N31)</f>
        <v>104.88</v>
      </c>
      <c r="O19" s="26" t="n">
        <f aca="false">SUM(O21:O28,O31)</f>
        <v>104.88</v>
      </c>
      <c r="P19" s="26" t="n">
        <f aca="false">SUM(P21:P28,P31)</f>
        <v>104.88</v>
      </c>
      <c r="Q19" s="26" t="n">
        <f aca="false">SUM(Q21:Q28,Q31)</f>
        <v>104.88</v>
      </c>
      <c r="R19" s="26" t="n">
        <f aca="false">SUM(R21:R28,R31)</f>
        <v>104.88</v>
      </c>
      <c r="S19" s="26" t="n">
        <f aca="false">SUM(S21:S28,S31)</f>
        <v>104.88</v>
      </c>
      <c r="T19" s="26" t="n">
        <f aca="false">SUM(T21:T28,T31)</f>
        <v>104.88</v>
      </c>
      <c r="U19" s="26" t="n">
        <f aca="false">SUM(U21:U28,U31)</f>
        <v>104.88</v>
      </c>
      <c r="V19" s="26" t="n">
        <f aca="false">SUM(V21:V28,V31)</f>
        <v>104.88</v>
      </c>
      <c r="W19" s="26" t="n">
        <f aca="false">SUM(W21:W28,W31)</f>
        <v>104.88</v>
      </c>
      <c r="X19" s="26" t="n">
        <f aca="false">SUM(X21:X28,X31)</f>
        <v>104.88</v>
      </c>
      <c r="Y19" s="26" t="n">
        <f aca="false">SUM(Y21:Y28,Y31)</f>
        <v>104.88</v>
      </c>
      <c r="Z19" s="26" t="n">
        <f aca="false">SUM(Z21:Z28,Z31)</f>
        <v>104.88</v>
      </c>
      <c r="AA19" s="26" t="n">
        <f aca="false">SUM(AA21:AA28,AA31)</f>
        <v>189.95</v>
      </c>
      <c r="AB19" s="26" t="n">
        <f aca="false">SUM(AB21:AB28,AB31)</f>
        <v>189.95</v>
      </c>
      <c r="AC19" s="26" t="n">
        <f aca="false">SUM(AC21:AC28,AC31)</f>
        <v>189.95</v>
      </c>
      <c r="AD19" s="26" t="n">
        <f aca="false">SUM(AD21:AD28,AD31)</f>
        <v>189.95</v>
      </c>
      <c r="AE19" s="26" t="n">
        <f aca="false">SUM(AE21:AE28,AE31)</f>
        <v>189.95</v>
      </c>
      <c r="AF19" s="26" t="n">
        <f aca="false">SUM(AF21:AF28,AF31)</f>
        <v>0</v>
      </c>
      <c r="AG19" s="26" t="n">
        <f aca="false">SUM(AG21:AG28,AG31)</f>
        <v>0</v>
      </c>
      <c r="AH19" s="26" t="n">
        <f aca="false">SUM(AH21:AH28,AH31)</f>
        <v>0</v>
      </c>
      <c r="AI19" s="26" t="n">
        <f aca="false">SUM(AI21:AI28,AI31)</f>
        <v>0</v>
      </c>
      <c r="AJ19" s="26" t="n">
        <f aca="false">SUM(AJ21:AJ28,AJ31)</f>
        <v>0</v>
      </c>
    </row>
    <row r="20" s="39" customFormat="true" ht="13.15" hidden="false" customHeight="true" outlineLevel="0" collapsed="false">
      <c r="A20" s="164" t="s">
        <v>268</v>
      </c>
      <c r="B20" s="59" t="s">
        <v>121</v>
      </c>
      <c r="C20" s="26" t="n">
        <f aca="false">SUM(D20:F20)</f>
        <v>3892.3</v>
      </c>
      <c r="D20" s="26" t="n">
        <f aca="false">D21+D22</f>
        <v>0</v>
      </c>
      <c r="E20" s="26" t="n">
        <f aca="false">E21+E22</f>
        <v>1150</v>
      </c>
      <c r="F20" s="26" t="n">
        <f aca="false">F21+F22</f>
        <v>2742.3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s="39" customFormat="true" ht="13.15" hidden="false" customHeight="true" outlineLevel="0" collapsed="false">
      <c r="A21" s="164" t="s">
        <v>79</v>
      </c>
      <c r="B21" s="59" t="s">
        <v>269</v>
      </c>
      <c r="C21" s="26" t="n">
        <f aca="false">SUM(D21:F21)</f>
        <v>2292.3</v>
      </c>
      <c r="D21" s="26" t="n">
        <f aca="false">D11</f>
        <v>0</v>
      </c>
      <c r="E21" s="26" t="n">
        <f aca="false">E11</f>
        <v>1150</v>
      </c>
      <c r="F21" s="26" t="n">
        <f aca="false">F11</f>
        <v>1142.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s="39" customFormat="true" ht="13.15" hidden="false" customHeight="true" outlineLevel="0" collapsed="false">
      <c r="A22" s="164" t="s">
        <v>81</v>
      </c>
      <c r="B22" s="59" t="s">
        <v>258</v>
      </c>
      <c r="C22" s="26" t="n">
        <f aca="false">SUM(D22:F22)</f>
        <v>1600</v>
      </c>
      <c r="D22" s="26" t="n">
        <f aca="false">D12</f>
        <v>0</v>
      </c>
      <c r="E22" s="26" t="n">
        <f aca="false">E12</f>
        <v>0</v>
      </c>
      <c r="F22" s="26" t="n">
        <f aca="false">F12</f>
        <v>160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s="39" customFormat="true" ht="13.15" hidden="false" customHeight="true" outlineLevel="0" collapsed="false">
      <c r="A23" s="164" t="s">
        <v>270</v>
      </c>
      <c r="B23" s="59" t="s">
        <v>271</v>
      </c>
      <c r="C23" s="26" t="n">
        <f aca="false">SUM(D23:F23)</f>
        <v>60.16</v>
      </c>
      <c r="D23" s="26" t="n">
        <f aca="false">D13</f>
        <v>0</v>
      </c>
      <c r="E23" s="26" t="n">
        <f aca="false">E13</f>
        <v>0</v>
      </c>
      <c r="F23" s="26" t="n">
        <f aca="false">F13</f>
        <v>60.16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s="39" customFormat="true" ht="13.15" hidden="false" customHeight="true" outlineLevel="0" collapsed="false">
      <c r="A24" s="164" t="s">
        <v>272</v>
      </c>
      <c r="B24" s="59" t="s">
        <v>273</v>
      </c>
      <c r="C24" s="26" t="n">
        <f aca="false">SUM(D24:F24)</f>
        <v>8</v>
      </c>
      <c r="D24" s="26" t="n">
        <f aca="false">'Investment Plan'!D21</f>
        <v>0</v>
      </c>
      <c r="E24" s="26" t="n">
        <f aca="false">'Investment Plan'!E21</f>
        <v>0</v>
      </c>
      <c r="F24" s="26" t="n">
        <f aca="false">'Investment Plan'!F21</f>
        <v>8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s="39" customFormat="true" ht="13.15" hidden="false" customHeight="true" outlineLevel="0" collapsed="false">
      <c r="A25" s="164" t="s">
        <v>274</v>
      </c>
      <c r="B25" s="165" t="str">
        <f aca="false">'Cost and Income'!B25</f>
        <v>Income tax</v>
      </c>
      <c r="C25" s="26" t="n">
        <f aca="false">SUM(D25:AJ25)</f>
        <v>2336.05</v>
      </c>
      <c r="D25" s="26"/>
      <c r="E25" s="26"/>
      <c r="F25" s="26"/>
      <c r="G25" s="26" t="n">
        <f aca="false">'Cost and Income'!E25</f>
        <v>80.4</v>
      </c>
      <c r="H25" s="26" t="n">
        <f aca="false">'Cost and Income'!F25</f>
        <v>80.4</v>
      </c>
      <c r="I25" s="26" t="n">
        <f aca="false">'Cost and Income'!G25</f>
        <v>80.4</v>
      </c>
      <c r="J25" s="26" t="n">
        <f aca="false">'Cost and Income'!H25</f>
        <v>80.4</v>
      </c>
      <c r="K25" s="26" t="n">
        <f aca="false">'Cost and Income'!I25</f>
        <v>80.4</v>
      </c>
      <c r="L25" s="26" t="n">
        <f aca="false">'Cost and Income'!J25</f>
        <v>80.4</v>
      </c>
      <c r="M25" s="26" t="n">
        <f aca="false">'Cost and Income'!K25</f>
        <v>80.4</v>
      </c>
      <c r="N25" s="26" t="n">
        <f aca="false">'Cost and Income'!L25</f>
        <v>80.4</v>
      </c>
      <c r="O25" s="26" t="n">
        <f aca="false">'Cost and Income'!M25</f>
        <v>80.4</v>
      </c>
      <c r="P25" s="26" t="n">
        <f aca="false">'Cost and Income'!N25</f>
        <v>80.4</v>
      </c>
      <c r="Q25" s="26" t="n">
        <f aca="false">'Cost and Income'!O25</f>
        <v>80.4</v>
      </c>
      <c r="R25" s="26" t="n">
        <f aca="false">'Cost and Income'!P25</f>
        <v>80.4</v>
      </c>
      <c r="S25" s="26" t="n">
        <f aca="false">'Cost and Income'!Q25</f>
        <v>80.4</v>
      </c>
      <c r="T25" s="26" t="n">
        <f aca="false">'Cost and Income'!R25</f>
        <v>80.4</v>
      </c>
      <c r="U25" s="26" t="n">
        <f aca="false">'Cost and Income'!S25</f>
        <v>80.4</v>
      </c>
      <c r="V25" s="26" t="n">
        <f aca="false">'Cost and Income'!T25</f>
        <v>80.4</v>
      </c>
      <c r="W25" s="26" t="n">
        <f aca="false">'Cost and Income'!U25</f>
        <v>80.4</v>
      </c>
      <c r="X25" s="26" t="n">
        <f aca="false">'Cost and Income'!V25</f>
        <v>80.4</v>
      </c>
      <c r="Y25" s="26" t="n">
        <f aca="false">'Cost and Income'!W25</f>
        <v>80.4</v>
      </c>
      <c r="Z25" s="26" t="n">
        <f aca="false">'Cost and Income'!X25</f>
        <v>80.4</v>
      </c>
      <c r="AA25" s="26" t="n">
        <f aca="false">'Cost and Income'!Y25</f>
        <v>145.61</v>
      </c>
      <c r="AB25" s="26" t="n">
        <f aca="false">'Cost and Income'!Z25</f>
        <v>145.61</v>
      </c>
      <c r="AC25" s="26" t="n">
        <f aca="false">'Cost and Income'!AA25</f>
        <v>145.61</v>
      </c>
      <c r="AD25" s="26" t="n">
        <f aca="false">'Cost and Income'!AB25</f>
        <v>145.61</v>
      </c>
      <c r="AE25" s="26" t="n">
        <f aca="false">'Cost and Income'!AC25</f>
        <v>145.61</v>
      </c>
      <c r="AF25" s="26" t="n">
        <f aca="false">'Cost and Income'!AD25</f>
        <v>0</v>
      </c>
      <c r="AG25" s="26" t="n">
        <f aca="false">'Cost and Income'!AE25</f>
        <v>0</v>
      </c>
      <c r="AH25" s="26" t="n">
        <f aca="false">'Cost and Income'!AF25</f>
        <v>0</v>
      </c>
      <c r="AI25" s="26" t="n">
        <f aca="false">'Cost and Income'!AG25</f>
        <v>0</v>
      </c>
      <c r="AJ25" s="26" t="n">
        <f aca="false">'Cost and Income'!AH25</f>
        <v>0</v>
      </c>
    </row>
    <row r="26" s="39" customFormat="true" ht="13.15" hidden="false" customHeight="true" outlineLevel="0" collapsed="false">
      <c r="A26" s="164" t="s">
        <v>275</v>
      </c>
      <c r="B26" s="165" t="str">
        <f aca="false">'Cost and Income'!B29</f>
        <v>Profits payable ( capital×  %)</v>
      </c>
      <c r="C26" s="26" t="n">
        <f aca="false">SUM(D26:AJ26)</f>
        <v>0</v>
      </c>
      <c r="D26" s="26"/>
      <c r="E26" s="26"/>
      <c r="F26" s="26"/>
      <c r="G26" s="26" t="n">
        <f aca="false">'Cost and Income'!E29</f>
        <v>0</v>
      </c>
      <c r="H26" s="26" t="n">
        <f aca="false">'Cost and Income'!F29</f>
        <v>0</v>
      </c>
      <c r="I26" s="26" t="n">
        <f aca="false">'Cost and Income'!G29</f>
        <v>0</v>
      </c>
      <c r="J26" s="26" t="n">
        <f aca="false">'Cost and Income'!H29</f>
        <v>0</v>
      </c>
      <c r="K26" s="26" t="n">
        <f aca="false">'Cost and Income'!I29</f>
        <v>0</v>
      </c>
      <c r="L26" s="26" t="n">
        <f aca="false">'Cost and Income'!J29</f>
        <v>0</v>
      </c>
      <c r="M26" s="26" t="n">
        <f aca="false">'Cost and Income'!K29</f>
        <v>0</v>
      </c>
      <c r="N26" s="26" t="n">
        <f aca="false">'Cost and Income'!L29</f>
        <v>0</v>
      </c>
      <c r="O26" s="26" t="n">
        <f aca="false">'Cost and Income'!M29</f>
        <v>0</v>
      </c>
      <c r="P26" s="26" t="n">
        <f aca="false">'Cost and Income'!N29</f>
        <v>0</v>
      </c>
      <c r="Q26" s="26" t="n">
        <f aca="false">'Cost and Income'!O29</f>
        <v>0</v>
      </c>
      <c r="R26" s="26" t="n">
        <f aca="false">'Cost and Income'!P29</f>
        <v>0</v>
      </c>
      <c r="S26" s="26" t="n">
        <f aca="false">'Cost and Income'!Q29</f>
        <v>0</v>
      </c>
      <c r="T26" s="26" t="n">
        <f aca="false">'Cost and Income'!R29</f>
        <v>0</v>
      </c>
      <c r="U26" s="26" t="n">
        <f aca="false">'Cost and Income'!S29</f>
        <v>0</v>
      </c>
      <c r="V26" s="26" t="n">
        <f aca="false">'Cost and Income'!T29</f>
        <v>0</v>
      </c>
      <c r="W26" s="26" t="n">
        <f aca="false">'Cost and Income'!U29</f>
        <v>0</v>
      </c>
      <c r="X26" s="26" t="n">
        <f aca="false">'Cost and Income'!V29</f>
        <v>0</v>
      </c>
      <c r="Y26" s="26" t="n">
        <f aca="false">'Cost and Income'!W29</f>
        <v>0</v>
      </c>
      <c r="Z26" s="26" t="n">
        <f aca="false">'Cost and Income'!X29</f>
        <v>0</v>
      </c>
      <c r="AA26" s="26" t="n">
        <f aca="false">'Cost and Income'!Y29</f>
        <v>0</v>
      </c>
      <c r="AB26" s="26" t="n">
        <f aca="false">'Cost and Income'!Z29</f>
        <v>0</v>
      </c>
      <c r="AC26" s="26" t="n">
        <f aca="false">'Cost and Income'!AA29</f>
        <v>0</v>
      </c>
      <c r="AD26" s="26" t="n">
        <f aca="false">'Cost and Income'!AB29</f>
        <v>0</v>
      </c>
      <c r="AE26" s="26" t="n">
        <f aca="false">'Cost and Income'!AC29</f>
        <v>0</v>
      </c>
      <c r="AF26" s="26" t="n">
        <f aca="false">'Cost and Income'!AD29</f>
        <v>0</v>
      </c>
      <c r="AG26" s="26" t="n">
        <f aca="false">'Cost and Income'!AE29</f>
        <v>0</v>
      </c>
      <c r="AH26" s="26" t="n">
        <f aca="false">'Cost and Income'!AF29</f>
        <v>0</v>
      </c>
      <c r="AI26" s="26" t="n">
        <f aca="false">'Cost and Income'!AG29</f>
        <v>0</v>
      </c>
      <c r="AJ26" s="26" t="n">
        <f aca="false">'Cost and Income'!AH29</f>
        <v>0</v>
      </c>
    </row>
    <row r="27" s="39" customFormat="true" ht="13.15" hidden="false" customHeight="true" outlineLevel="0" collapsed="false">
      <c r="A27" s="164" t="s">
        <v>276</v>
      </c>
      <c r="B27" s="59" t="s">
        <v>277</v>
      </c>
      <c r="C27" s="26" t="n">
        <f aca="false">SUM(D27:AJ27)</f>
        <v>711.3</v>
      </c>
      <c r="D27" s="26"/>
      <c r="E27" s="26"/>
      <c r="F27" s="26"/>
      <c r="G27" s="26" t="n">
        <f aca="false">'Cost and Income'!E27+'Cost and Income'!E28</f>
        <v>24.48</v>
      </c>
      <c r="H27" s="26" t="n">
        <f aca="false">'Cost and Income'!F27+'Cost and Income'!F28</f>
        <v>24.48</v>
      </c>
      <c r="I27" s="26" t="n">
        <f aca="false">'Cost and Income'!G27+'Cost and Income'!G28</f>
        <v>24.48</v>
      </c>
      <c r="J27" s="26" t="n">
        <f aca="false">'Cost and Income'!H27+'Cost and Income'!H28</f>
        <v>24.48</v>
      </c>
      <c r="K27" s="26" t="n">
        <f aca="false">'Cost and Income'!I27+'Cost and Income'!I28</f>
        <v>24.48</v>
      </c>
      <c r="L27" s="26" t="n">
        <f aca="false">'Cost and Income'!J27+'Cost and Income'!J28</f>
        <v>24.48</v>
      </c>
      <c r="M27" s="26" t="n">
        <f aca="false">'Cost and Income'!K27+'Cost and Income'!K28</f>
        <v>24.48</v>
      </c>
      <c r="N27" s="26" t="n">
        <f aca="false">'Cost and Income'!L27+'Cost and Income'!L28</f>
        <v>24.48</v>
      </c>
      <c r="O27" s="26" t="n">
        <f aca="false">'Cost and Income'!M27+'Cost and Income'!M28</f>
        <v>24.48</v>
      </c>
      <c r="P27" s="26" t="n">
        <f aca="false">'Cost and Income'!N27+'Cost and Income'!N28</f>
        <v>24.48</v>
      </c>
      <c r="Q27" s="26" t="n">
        <f aca="false">'Cost and Income'!O27+'Cost and Income'!O28</f>
        <v>24.48</v>
      </c>
      <c r="R27" s="26" t="n">
        <f aca="false">'Cost and Income'!P27+'Cost and Income'!P28</f>
        <v>24.48</v>
      </c>
      <c r="S27" s="26" t="n">
        <f aca="false">'Cost and Income'!Q27+'Cost and Income'!Q28</f>
        <v>24.48</v>
      </c>
      <c r="T27" s="26" t="n">
        <f aca="false">'Cost and Income'!R27+'Cost and Income'!R28</f>
        <v>24.48</v>
      </c>
      <c r="U27" s="26" t="n">
        <f aca="false">'Cost and Income'!S27+'Cost and Income'!S28</f>
        <v>24.48</v>
      </c>
      <c r="V27" s="26" t="n">
        <f aca="false">'Cost and Income'!T27+'Cost and Income'!T28</f>
        <v>24.48</v>
      </c>
      <c r="W27" s="26" t="n">
        <f aca="false">'Cost and Income'!U27+'Cost and Income'!U28</f>
        <v>24.48</v>
      </c>
      <c r="X27" s="26" t="n">
        <f aca="false">'Cost and Income'!V27+'Cost and Income'!V28</f>
        <v>24.48</v>
      </c>
      <c r="Y27" s="26" t="n">
        <f aca="false">'Cost and Income'!W27+'Cost and Income'!W28</f>
        <v>24.48</v>
      </c>
      <c r="Z27" s="26" t="n">
        <f aca="false">'Cost and Income'!X27+'Cost and Income'!X28</f>
        <v>24.48</v>
      </c>
      <c r="AA27" s="26" t="n">
        <f aca="false">'Cost and Income'!Y27+'Cost and Income'!Y28</f>
        <v>44.34</v>
      </c>
      <c r="AB27" s="26" t="n">
        <f aca="false">'Cost and Income'!Z27+'Cost and Income'!Z28</f>
        <v>44.34</v>
      </c>
      <c r="AC27" s="26" t="n">
        <f aca="false">'Cost and Income'!AA27+'Cost and Income'!AA28</f>
        <v>44.34</v>
      </c>
      <c r="AD27" s="26" t="n">
        <f aca="false">'Cost and Income'!AB27+'Cost and Income'!AB28</f>
        <v>44.34</v>
      </c>
      <c r="AE27" s="26" t="n">
        <f aca="false">'Cost and Income'!AC27+'Cost and Income'!AC28</f>
        <v>44.34</v>
      </c>
      <c r="AF27" s="26" t="n">
        <f aca="false">'Cost and Income'!AD27+'Cost and Income'!AD28</f>
        <v>0</v>
      </c>
      <c r="AG27" s="26" t="n">
        <f aca="false">'Cost and Income'!AE27+'Cost and Income'!AE28</f>
        <v>0</v>
      </c>
      <c r="AH27" s="26" t="n">
        <f aca="false">'Cost and Income'!AF27+'Cost and Income'!AF28</f>
        <v>0</v>
      </c>
      <c r="AI27" s="26" t="n">
        <f aca="false">'Cost and Income'!AG27+'Cost and Income'!AG28</f>
        <v>0</v>
      </c>
      <c r="AJ27" s="26" t="n">
        <f aca="false">'Cost and Income'!AH27+'Cost and Income'!AH28</f>
        <v>0</v>
      </c>
    </row>
    <row r="28" s="39" customFormat="true" ht="13.15" hidden="false" customHeight="true" outlineLevel="0" collapsed="false">
      <c r="A28" s="164" t="s">
        <v>278</v>
      </c>
      <c r="B28" s="59" t="s">
        <v>279</v>
      </c>
      <c r="C28" s="26" t="n">
        <f aca="false">SUM(D28:AJ28)</f>
        <v>1383.34</v>
      </c>
      <c r="D28" s="26"/>
      <c r="E28" s="26"/>
      <c r="F28" s="26"/>
      <c r="G28" s="26" t="n">
        <f aca="false">G29+G30</f>
        <v>197.62</v>
      </c>
      <c r="H28" s="26" t="n">
        <f aca="false">H29+H30</f>
        <v>197.62</v>
      </c>
      <c r="I28" s="26" t="n">
        <f aca="false">I29+I30</f>
        <v>197.62</v>
      </c>
      <c r="J28" s="26" t="n">
        <f aca="false">J29+J30</f>
        <v>197.62</v>
      </c>
      <c r="K28" s="26" t="n">
        <f aca="false">K29+K30</f>
        <v>197.62</v>
      </c>
      <c r="L28" s="26" t="n">
        <f aca="false">L29+L30</f>
        <v>197.62</v>
      </c>
      <c r="M28" s="26" t="n">
        <f aca="false">M29+M30</f>
        <v>197.62</v>
      </c>
      <c r="N28" s="26" t="n">
        <f aca="false">N29+N30</f>
        <v>0</v>
      </c>
      <c r="O28" s="26" t="n">
        <f aca="false">O29+O30</f>
        <v>0</v>
      </c>
      <c r="P28" s="26" t="n">
        <f aca="false">P29+P30</f>
        <v>0</v>
      </c>
      <c r="Q28" s="26" t="n">
        <f aca="false">Q29+Q30</f>
        <v>0</v>
      </c>
      <c r="R28" s="26" t="n">
        <f aca="false">R29+R30</f>
        <v>0</v>
      </c>
      <c r="S28" s="26" t="n">
        <f aca="false">S29+S30</f>
        <v>0</v>
      </c>
      <c r="T28" s="26" t="n">
        <f aca="false">T29+T30</f>
        <v>0</v>
      </c>
      <c r="U28" s="26" t="n">
        <f aca="false">U29+U30</f>
        <v>0</v>
      </c>
      <c r="V28" s="26" t="n">
        <f aca="false">V29+V30</f>
        <v>0</v>
      </c>
      <c r="W28" s="26" t="n">
        <f aca="false">W29+W30</f>
        <v>0</v>
      </c>
      <c r="X28" s="26" t="n">
        <f aca="false">X29+X30</f>
        <v>0</v>
      </c>
      <c r="Y28" s="26" t="n">
        <f aca="false">Y29+Y30</f>
        <v>0</v>
      </c>
      <c r="Z28" s="26" t="n">
        <f aca="false">Z29+Z30</f>
        <v>0</v>
      </c>
      <c r="AA28" s="26" t="n">
        <f aca="false">AA29+AA30</f>
        <v>0</v>
      </c>
      <c r="AB28" s="26" t="n">
        <f aca="false">AB29+AB30</f>
        <v>0</v>
      </c>
      <c r="AC28" s="26" t="n">
        <f aca="false">AC29+AC30</f>
        <v>0</v>
      </c>
      <c r="AD28" s="26" t="n">
        <f aca="false">AD29+AD30</f>
        <v>0</v>
      </c>
      <c r="AE28" s="26" t="n">
        <f aca="false">AE29+AE30</f>
        <v>0</v>
      </c>
      <c r="AF28" s="26" t="n">
        <f aca="false">AF29+AF30</f>
        <v>0</v>
      </c>
      <c r="AG28" s="26" t="n">
        <f aca="false">AG29+AG30</f>
        <v>0</v>
      </c>
      <c r="AH28" s="26" t="n">
        <f aca="false">AH29+AH30</f>
        <v>0</v>
      </c>
      <c r="AI28" s="26" t="n">
        <f aca="false">AI29+AI30</f>
        <v>0</v>
      </c>
      <c r="AJ28" s="26" t="n">
        <f aca="false">AJ29+AJ30</f>
        <v>0</v>
      </c>
    </row>
    <row r="29" s="39" customFormat="true" ht="13.15" hidden="false" customHeight="true" outlineLevel="0" collapsed="false">
      <c r="A29" s="164" t="s">
        <v>280</v>
      </c>
      <c r="B29" s="59" t="s">
        <v>281</v>
      </c>
      <c r="C29" s="26" t="n">
        <f aca="false">SUM(D29:AJ29)</f>
        <v>-3746.96</v>
      </c>
      <c r="D29" s="27"/>
      <c r="E29" s="27"/>
      <c r="F29" s="27"/>
      <c r="G29" s="26" t="n">
        <f aca="false">'Repayment of principal '!E9</f>
        <v>72.78</v>
      </c>
      <c r="H29" s="26" t="n">
        <f aca="false">'Repayment of principal '!F9</f>
        <v>78.25</v>
      </c>
      <c r="I29" s="26" t="n">
        <f aca="false">'Repayment of principal '!G9</f>
        <v>84.13</v>
      </c>
      <c r="J29" s="26" t="n">
        <f aca="false">'Repayment of principal '!H9</f>
        <v>90.46</v>
      </c>
      <c r="K29" s="26" t="n">
        <f aca="false">'Repayment of principal '!I9</f>
        <v>97.26</v>
      </c>
      <c r="L29" s="26" t="n">
        <f aca="false">'Repayment of principal '!J9</f>
        <v>104.58</v>
      </c>
      <c r="M29" s="26" t="n">
        <f aca="false">'Repayment of principal '!K9</f>
        <v>112.44</v>
      </c>
      <c r="N29" s="26" t="n">
        <f aca="false">'Repayment of principal '!L9</f>
        <v>-76.72</v>
      </c>
      <c r="O29" s="26" t="n">
        <f aca="false">'Repayment of principal '!M9</f>
        <v>-82.49</v>
      </c>
      <c r="P29" s="26" t="n">
        <f aca="false">'Repayment of principal '!N9</f>
        <v>-88.7</v>
      </c>
      <c r="Q29" s="26" t="n">
        <f aca="false">'Repayment of principal '!O9</f>
        <v>-95.37</v>
      </c>
      <c r="R29" s="26" t="n">
        <f aca="false">'Repayment of principal '!P9</f>
        <v>-102.54</v>
      </c>
      <c r="S29" s="26" t="n">
        <f aca="false">'Repayment of principal '!Q9</f>
        <v>-110.25</v>
      </c>
      <c r="T29" s="26" t="n">
        <f aca="false">'Repayment of principal '!R9</f>
        <v>-118.54</v>
      </c>
      <c r="U29" s="26" t="n">
        <f aca="false">'Repayment of principal '!S9</f>
        <v>-127.45</v>
      </c>
      <c r="V29" s="26" t="n">
        <f aca="false">'Repayment of principal '!T9</f>
        <v>-137.04</v>
      </c>
      <c r="W29" s="26" t="n">
        <f aca="false">'Repayment of principal '!U9</f>
        <v>-147.34</v>
      </c>
      <c r="X29" s="26" t="n">
        <f aca="false">'Repayment of principal '!V9</f>
        <v>-158.42</v>
      </c>
      <c r="Y29" s="26" t="n">
        <f aca="false">'Repayment of principal '!W9</f>
        <v>-170.34</v>
      </c>
      <c r="Z29" s="26" t="n">
        <f aca="false">'Repayment of principal '!X9</f>
        <v>-183.15</v>
      </c>
      <c r="AA29" s="26" t="n">
        <f aca="false">'Repayment of principal '!Y9</f>
        <v>-196.92</v>
      </c>
      <c r="AB29" s="26" t="n">
        <f aca="false">'Repayment of principal '!Z9</f>
        <v>-211.73</v>
      </c>
      <c r="AC29" s="26" t="n">
        <f aca="false">'Repayment of principal '!AA9</f>
        <v>-227.65</v>
      </c>
      <c r="AD29" s="26" t="n">
        <f aca="false">'Repayment of principal '!AB9</f>
        <v>-244.77</v>
      </c>
      <c r="AE29" s="26" t="n">
        <f aca="false">'Repayment of principal '!AC9</f>
        <v>-263.18</v>
      </c>
      <c r="AF29" s="26" t="n">
        <f aca="false">'Repayment of principal '!AD9</f>
        <v>-282.97</v>
      </c>
      <c r="AG29" s="26" t="n">
        <f aca="false">'Repayment of principal '!AE9</f>
        <v>-304.25</v>
      </c>
      <c r="AH29" s="26" t="n">
        <f aca="false">'Repayment of principal '!AF9</f>
        <v>-327.13</v>
      </c>
      <c r="AI29" s="26" t="n">
        <f aca="false">'Repayment of principal '!AG9</f>
        <v>-351.73</v>
      </c>
      <c r="AJ29" s="26" t="n">
        <f aca="false">'Repayment of principal '!AH9</f>
        <v>-378.18</v>
      </c>
    </row>
    <row r="30" s="39" customFormat="true" ht="13.15" hidden="false" customHeight="true" outlineLevel="0" collapsed="false">
      <c r="A30" s="164" t="s">
        <v>282</v>
      </c>
      <c r="B30" s="59" t="s">
        <v>283</v>
      </c>
      <c r="C30" s="26" t="n">
        <f aca="false">SUM(D30:AJ30)</f>
        <v>5130.3</v>
      </c>
      <c r="D30" s="27"/>
      <c r="E30" s="27"/>
      <c r="F30" s="27"/>
      <c r="G30" s="26" t="n">
        <f aca="false">'Repayment of principal '!E10</f>
        <v>124.84</v>
      </c>
      <c r="H30" s="26" t="n">
        <f aca="false">'Repayment of principal '!F10</f>
        <v>119.37</v>
      </c>
      <c r="I30" s="26" t="n">
        <f aca="false">'Repayment of principal '!G10</f>
        <v>113.49</v>
      </c>
      <c r="J30" s="26" t="n">
        <f aca="false">'Repayment of principal '!H10</f>
        <v>107.16</v>
      </c>
      <c r="K30" s="26" t="n">
        <f aca="false">'Repayment of principal '!I10</f>
        <v>100.36</v>
      </c>
      <c r="L30" s="26" t="n">
        <f aca="false">'Repayment of principal '!J10</f>
        <v>93.04</v>
      </c>
      <c r="M30" s="26" t="n">
        <f aca="false">'Repayment of principal '!K10</f>
        <v>85.18</v>
      </c>
      <c r="N30" s="26" t="n">
        <f aca="false">'Repayment of principal '!L10</f>
        <v>76.72</v>
      </c>
      <c r="O30" s="26" t="n">
        <f aca="false">'Repayment of principal '!M10</f>
        <v>82.49</v>
      </c>
      <c r="P30" s="26" t="n">
        <f aca="false">'Repayment of principal '!N10</f>
        <v>88.7</v>
      </c>
      <c r="Q30" s="26" t="n">
        <f aca="false">'Repayment of principal '!O10</f>
        <v>95.37</v>
      </c>
      <c r="R30" s="26" t="n">
        <f aca="false">'Repayment of principal '!P10</f>
        <v>102.54</v>
      </c>
      <c r="S30" s="26" t="n">
        <f aca="false">'Repayment of principal '!Q10</f>
        <v>110.25</v>
      </c>
      <c r="T30" s="26" t="n">
        <f aca="false">'Repayment of principal '!R10</f>
        <v>118.54</v>
      </c>
      <c r="U30" s="26" t="n">
        <f aca="false">'Repayment of principal '!S10</f>
        <v>127.45</v>
      </c>
      <c r="V30" s="26" t="n">
        <f aca="false">'Repayment of principal '!T10</f>
        <v>137.04</v>
      </c>
      <c r="W30" s="26" t="n">
        <f aca="false">'Repayment of principal '!U10</f>
        <v>147.34</v>
      </c>
      <c r="X30" s="26" t="n">
        <f aca="false">'Repayment of principal '!V10</f>
        <v>158.42</v>
      </c>
      <c r="Y30" s="26" t="n">
        <f aca="false">'Repayment of principal '!W10</f>
        <v>170.34</v>
      </c>
      <c r="Z30" s="26" t="n">
        <f aca="false">'Repayment of principal '!X10</f>
        <v>183.15</v>
      </c>
      <c r="AA30" s="26" t="n">
        <f aca="false">'Repayment of principal '!Y10</f>
        <v>196.92</v>
      </c>
      <c r="AB30" s="26" t="n">
        <f aca="false">'Repayment of principal '!Z10</f>
        <v>211.73</v>
      </c>
      <c r="AC30" s="26" t="n">
        <f aca="false">'Repayment of principal '!AA10</f>
        <v>227.65</v>
      </c>
      <c r="AD30" s="26" t="n">
        <f aca="false">'Repayment of principal '!AB10</f>
        <v>244.77</v>
      </c>
      <c r="AE30" s="26" t="n">
        <f aca="false">'Repayment of principal '!AC10</f>
        <v>263.18</v>
      </c>
      <c r="AF30" s="26" t="n">
        <f aca="false">'Repayment of principal '!AD10</f>
        <v>282.97</v>
      </c>
      <c r="AG30" s="26" t="n">
        <f aca="false">'Repayment of principal '!AE10</f>
        <v>304.25</v>
      </c>
      <c r="AH30" s="26" t="n">
        <f aca="false">'Repayment of principal '!AF10</f>
        <v>327.13</v>
      </c>
      <c r="AI30" s="26" t="n">
        <f aca="false">'Repayment of principal '!AG10</f>
        <v>351.73</v>
      </c>
      <c r="AJ30" s="26" t="n">
        <f aca="false">'Repayment of principal '!AH10</f>
        <v>378.18</v>
      </c>
    </row>
    <row r="31" s="39" customFormat="true" ht="13.15" hidden="false" customHeight="true" outlineLevel="0" collapsed="false">
      <c r="A31" s="164" t="s">
        <v>284</v>
      </c>
      <c r="B31" s="59" t="s">
        <v>285</v>
      </c>
      <c r="C31" s="26" t="n">
        <f aca="false">SUM(D31:AJ31)</f>
        <v>0</v>
      </c>
      <c r="D31" s="27"/>
      <c r="E31" s="27"/>
      <c r="F31" s="27"/>
      <c r="G31" s="26" t="n">
        <f aca="false">'Repayment of principal '!E15</f>
        <v>0</v>
      </c>
      <c r="H31" s="26" t="n">
        <f aca="false">'Repayment of principal '!F15</f>
        <v>0</v>
      </c>
      <c r="I31" s="26" t="n">
        <f aca="false">'Repayment of principal '!G15</f>
        <v>0</v>
      </c>
      <c r="J31" s="26" t="n">
        <f aca="false">'Repayment of principal '!H15</f>
        <v>0</v>
      </c>
      <c r="K31" s="26" t="n">
        <f aca="false">'Repayment of principal '!I15</f>
        <v>0</v>
      </c>
      <c r="L31" s="26" t="n">
        <f aca="false">'Repayment of principal '!J15</f>
        <v>0</v>
      </c>
      <c r="M31" s="26" t="n">
        <f aca="false">'Repayment of principal '!K15</f>
        <v>0</v>
      </c>
      <c r="N31" s="26" t="n">
        <f aca="false">'Repayment of principal '!L15</f>
        <v>0</v>
      </c>
      <c r="O31" s="26" t="n">
        <f aca="false">'Repayment of principal '!M15</f>
        <v>0</v>
      </c>
      <c r="P31" s="26" t="n">
        <f aca="false">'Repayment of principal '!N15</f>
        <v>0</v>
      </c>
      <c r="Q31" s="26" t="n">
        <f aca="false">'Repayment of principal '!O15</f>
        <v>0</v>
      </c>
      <c r="R31" s="26" t="n">
        <f aca="false">'Repayment of principal '!P15</f>
        <v>0</v>
      </c>
      <c r="S31" s="26" t="n">
        <f aca="false">'Repayment of principal '!Q15</f>
        <v>0</v>
      </c>
      <c r="T31" s="26" t="n">
        <f aca="false">'Repayment of principal '!R15</f>
        <v>0</v>
      </c>
      <c r="U31" s="26" t="n">
        <f aca="false">'Repayment of principal '!S15</f>
        <v>0</v>
      </c>
      <c r="V31" s="26" t="n">
        <f aca="false">'Repayment of principal '!T15</f>
        <v>0</v>
      </c>
      <c r="W31" s="26" t="n">
        <f aca="false">'Repayment of principal '!U15</f>
        <v>0</v>
      </c>
      <c r="X31" s="26" t="n">
        <f aca="false">'Repayment of principal '!V15</f>
        <v>0</v>
      </c>
      <c r="Y31" s="26" t="n">
        <f aca="false">'Repayment of principal '!W15</f>
        <v>0</v>
      </c>
      <c r="Z31" s="26" t="n">
        <f aca="false">'Repayment of principal '!X15</f>
        <v>0</v>
      </c>
      <c r="AA31" s="26" t="n">
        <f aca="false">'Repayment of principal '!Y15</f>
        <v>0</v>
      </c>
      <c r="AB31" s="26" t="n">
        <f aca="false">'Repayment of principal '!Z15</f>
        <v>0</v>
      </c>
      <c r="AC31" s="26" t="n">
        <f aca="false">'Repayment of principal '!AA15</f>
        <v>0</v>
      </c>
      <c r="AD31" s="26" t="n">
        <f aca="false">'Repayment of principal '!AB15</f>
        <v>0</v>
      </c>
      <c r="AE31" s="26" t="n">
        <f aca="false">'Repayment of principal '!AC15</f>
        <v>0</v>
      </c>
      <c r="AF31" s="26" t="n">
        <f aca="false">'Repayment of principal '!AD15</f>
        <v>0</v>
      </c>
      <c r="AG31" s="26" t="n">
        <f aca="false">'Repayment of principal '!AE15</f>
        <v>0</v>
      </c>
      <c r="AH31" s="26" t="n">
        <f aca="false">'Repayment of principal '!AF15</f>
        <v>0</v>
      </c>
      <c r="AI31" s="26" t="n">
        <f aca="false">'Repayment of principal '!AG15</f>
        <v>0</v>
      </c>
      <c r="AJ31" s="26" t="n">
        <f aca="false">'Repayment of principal '!AH15</f>
        <v>0</v>
      </c>
    </row>
    <row r="32" s="39" customFormat="true" ht="7.9" hidden="false" customHeight="true" outlineLevel="0" collapsed="false">
      <c r="A32" s="164"/>
      <c r="B32" s="16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s="39" customFormat="true" ht="13.15" hidden="false" customHeight="true" outlineLevel="0" collapsed="false">
      <c r="A33" s="166" t="s">
        <v>30</v>
      </c>
      <c r="B33" s="59" t="s">
        <v>286</v>
      </c>
      <c r="C33" s="28" t="n">
        <f aca="false">SUM(D33:AJ33)</f>
        <v>6600.62</v>
      </c>
      <c r="D33" s="27" t="n">
        <f aca="false">D6-D19</f>
        <v>0</v>
      </c>
      <c r="E33" s="27" t="n">
        <f aca="false">E6-E19</f>
        <v>0</v>
      </c>
      <c r="F33" s="27" t="n">
        <f aca="false">F6-F19</f>
        <v>-8</v>
      </c>
      <c r="G33" s="27" t="n">
        <f aca="false">G6-G19</f>
        <v>138.75</v>
      </c>
      <c r="H33" s="27" t="n">
        <f aca="false">H6-H19</f>
        <v>138.75</v>
      </c>
      <c r="I33" s="27" t="n">
        <f aca="false">I6-I19</f>
        <v>138.75</v>
      </c>
      <c r="J33" s="27" t="n">
        <f aca="false">J6-J19</f>
        <v>138.75</v>
      </c>
      <c r="K33" s="27" t="n">
        <f aca="false">K6-K19</f>
        <v>138.75</v>
      </c>
      <c r="L33" s="27" t="n">
        <f aca="false">L6-L19</f>
        <v>138.75</v>
      </c>
      <c r="M33" s="27" t="n">
        <f aca="false">M6-M19</f>
        <v>138.75</v>
      </c>
      <c r="N33" s="27" t="n">
        <f aca="false">N6-N19</f>
        <v>336.37</v>
      </c>
      <c r="O33" s="27" t="n">
        <f aca="false">O6-O19</f>
        <v>336.37</v>
      </c>
      <c r="P33" s="27" t="n">
        <f aca="false">P6-P19</f>
        <v>336.37</v>
      </c>
      <c r="Q33" s="27" t="n">
        <f aca="false">Q6-Q19</f>
        <v>336.37</v>
      </c>
      <c r="R33" s="27" t="n">
        <f aca="false">R6-R19</f>
        <v>336.37</v>
      </c>
      <c r="S33" s="27" t="n">
        <f aca="false">S6-S19</f>
        <v>336.37</v>
      </c>
      <c r="T33" s="27" t="n">
        <f aca="false">T6-T19</f>
        <v>336.37</v>
      </c>
      <c r="U33" s="27" t="n">
        <f aca="false">U6-U19</f>
        <v>336.37</v>
      </c>
      <c r="V33" s="27" t="n">
        <f aca="false">V6-V19</f>
        <v>336.37</v>
      </c>
      <c r="W33" s="27" t="n">
        <f aca="false">W6-W19</f>
        <v>336.37</v>
      </c>
      <c r="X33" s="27" t="n">
        <f aca="false">X6-X19</f>
        <v>336.37</v>
      </c>
      <c r="Y33" s="27" t="n">
        <f aca="false">Y6-Y19</f>
        <v>336.37</v>
      </c>
      <c r="Z33" s="27" t="n">
        <f aca="false">Z6-Z19</f>
        <v>336.37</v>
      </c>
      <c r="AA33" s="27" t="n">
        <f aca="false">AA6-AA19</f>
        <v>251.3</v>
      </c>
      <c r="AB33" s="27" t="n">
        <f aca="false">AB6-AB19</f>
        <v>251.3</v>
      </c>
      <c r="AC33" s="27" t="n">
        <f aca="false">AC6-AC19</f>
        <v>251.3</v>
      </c>
      <c r="AD33" s="27" t="n">
        <f aca="false">AD6-AD19</f>
        <v>251.3</v>
      </c>
      <c r="AE33" s="27" t="n">
        <f aca="false">AE6-AE19</f>
        <v>259.36</v>
      </c>
      <c r="AF33" s="27" t="n">
        <f aca="false">AF6-AF19</f>
        <v>0</v>
      </c>
      <c r="AG33" s="27" t="n">
        <f aca="false">AG6-AG19</f>
        <v>0</v>
      </c>
      <c r="AH33" s="27" t="n">
        <f aca="false">AH6-AH19</f>
        <v>0</v>
      </c>
      <c r="AI33" s="27" t="n">
        <f aca="false">AI6-AI19</f>
        <v>0</v>
      </c>
      <c r="AJ33" s="27" t="n">
        <f aca="false">AJ6-AJ19</f>
        <v>0</v>
      </c>
    </row>
    <row r="34" s="39" customFormat="true" ht="13.15" hidden="false" customHeight="true" outlineLevel="0" collapsed="false">
      <c r="A34" s="166"/>
      <c r="B34" s="59" t="s">
        <v>287</v>
      </c>
      <c r="C34" s="26" t="n">
        <f aca="false">MAX(D34:AJ34)</f>
        <v>6600.62</v>
      </c>
      <c r="D34" s="27" t="n">
        <f aca="false">D33</f>
        <v>0</v>
      </c>
      <c r="E34" s="27" t="n">
        <f aca="false">D34+E33</f>
        <v>0</v>
      </c>
      <c r="F34" s="27" t="n">
        <f aca="false">E34+F33</f>
        <v>-8</v>
      </c>
      <c r="G34" s="27" t="n">
        <f aca="false">IF(G5&lt;&gt;0,IF(G5&lt;&gt;'Investment Plan'!$C5,G33,F34+G33+$F34),0)</f>
        <v>138.75</v>
      </c>
      <c r="H34" s="27" t="n">
        <f aca="false">IF(H5&lt;&gt;0,IF(H5&lt;&gt;'Investment Plan'!$C5,G34+H33,G34+H33+$F34),0)</f>
        <v>277.5</v>
      </c>
      <c r="I34" s="27" t="n">
        <f aca="false">IF(I5&lt;&gt;0,IF(I5&lt;&gt;'Investment Plan'!$C5,H34+I33,H34+I33+$F34),0)</f>
        <v>416.25</v>
      </c>
      <c r="J34" s="27" t="n">
        <f aca="false">IF(J5&lt;&gt;0,IF(J5&lt;&gt;'Investment Plan'!$C5,I34+J33,I34+J33+$F34),0)</f>
        <v>555</v>
      </c>
      <c r="K34" s="27" t="n">
        <f aca="false">IF(K5&lt;&gt;0,IF(K5&lt;&gt;'Investment Plan'!$C5,J34+K33,J34+K33+$F34),0)</f>
        <v>693.75</v>
      </c>
      <c r="L34" s="27" t="n">
        <f aca="false">IF(L5&lt;&gt;0,IF(L5&lt;&gt;'Investment Plan'!$C5,K34+L33,K34+L33+$F34),0)</f>
        <v>832.5</v>
      </c>
      <c r="M34" s="27" t="n">
        <f aca="false">IF(M5&lt;&gt;0,IF(M5&lt;&gt;'Investment Plan'!$C5,L34+M33,L34+M33+$F34),0)</f>
        <v>971.25</v>
      </c>
      <c r="N34" s="27" t="n">
        <f aca="false">IF(N5&lt;&gt;0,IF(N5&lt;&gt;'Investment Plan'!$C5,M34+N33,M34+N33+$F34),0)</f>
        <v>1307.62</v>
      </c>
      <c r="O34" s="27" t="n">
        <f aca="false">IF(O5&lt;&gt;0,IF(O5&lt;&gt;'Investment Plan'!$C5,N34+O33,N34+O33+$F34),0)</f>
        <v>1643.99</v>
      </c>
      <c r="P34" s="27" t="n">
        <f aca="false">IF(P5&lt;&gt;0,IF(P5&lt;&gt;'Investment Plan'!$C5,O34+P33,O34+P33+$F34),0)</f>
        <v>1980.36</v>
      </c>
      <c r="Q34" s="27" t="n">
        <f aca="false">IF(Q5&lt;&gt;0,IF(Q5&lt;&gt;'Investment Plan'!$C5,P34+Q33,P34+Q33+$F34),0)</f>
        <v>2316.73</v>
      </c>
      <c r="R34" s="27" t="n">
        <f aca="false">IF(R5&lt;&gt;0,IF(R5&lt;&gt;'Investment Plan'!$C5,Q34+R33,Q34+R33+$F34),0)</f>
        <v>2653.1</v>
      </c>
      <c r="S34" s="27" t="n">
        <f aca="false">IF(S5&lt;&gt;0,IF(S5&lt;&gt;'Investment Plan'!$C5,R34+S33,R34+S33+$F34),0)</f>
        <v>2989.47</v>
      </c>
      <c r="T34" s="27" t="n">
        <f aca="false">IF(T5&lt;&gt;0,IF(T5&lt;&gt;'Investment Plan'!$C5,S34+T33,S34+T33+$F34),0)</f>
        <v>3325.84</v>
      </c>
      <c r="U34" s="27" t="n">
        <f aca="false">IF(U5&lt;&gt;0,IF(U5&lt;&gt;'Investment Plan'!$C5,T34+U33,T34+U33+$F34),0)</f>
        <v>3662.21</v>
      </c>
      <c r="V34" s="27" t="n">
        <f aca="false">IF(V5&lt;&gt;0,IF(V5&lt;&gt;'Investment Plan'!$C5,U34+V33,U34+V33+$F34),0)</f>
        <v>3998.58</v>
      </c>
      <c r="W34" s="27" t="n">
        <f aca="false">IF(W5&lt;&gt;0,IF(W5&lt;&gt;'Investment Plan'!$C5,V34+W33,V34+W33+$F34),0)</f>
        <v>4334.95</v>
      </c>
      <c r="X34" s="27" t="n">
        <f aca="false">IF(X5&lt;&gt;0,IF(X5&lt;&gt;'Investment Plan'!$C5,W34+X33,W34+X33+$F34),0)</f>
        <v>4671.32</v>
      </c>
      <c r="Y34" s="27" t="n">
        <f aca="false">IF(Y5&lt;&gt;0,IF(Y5&lt;&gt;'Investment Plan'!$C5,X34+Y33,X34+Y33+$F34),0)</f>
        <v>5007.69</v>
      </c>
      <c r="Z34" s="27" t="n">
        <f aca="false">IF(Z5&lt;&gt;0,IF(Z5&lt;&gt;'Investment Plan'!$C5,Y34+Z33,Y34+Z33+$F34),0)</f>
        <v>5344.06</v>
      </c>
      <c r="AA34" s="27" t="n">
        <f aca="false">IF(AA5&lt;&gt;0,IF(AA5&lt;&gt;'Investment Plan'!$C5,Z34+AA33,Z34+AA33+$F34),0)</f>
        <v>5595.36</v>
      </c>
      <c r="AB34" s="27" t="n">
        <f aca="false">IF(AB5&lt;&gt;0,IF(AB5&lt;&gt;'Investment Plan'!$C5,AA34+AB33,AA34+AB33+$F34),0)</f>
        <v>5846.66</v>
      </c>
      <c r="AC34" s="27" t="n">
        <f aca="false">IF(AC5&lt;&gt;0,IF(AC5&lt;&gt;'Investment Plan'!$C5,AB34+AC33,AB34+AC33+$F34),0)</f>
        <v>6097.96</v>
      </c>
      <c r="AD34" s="27" t="n">
        <f aca="false">IF(AD5&lt;&gt;0,IF(AD5&lt;&gt;'Investment Plan'!$C5,AC34+AD33,AC34+AD33+$F34),0)</f>
        <v>6349.26</v>
      </c>
      <c r="AE34" s="27" t="n">
        <f aca="false">IF(AE5&lt;&gt;0,IF(AE5&lt;&gt;'Investment Plan'!$C5,AD34+AE33,AD34+AE33+$F34),0)</f>
        <v>6600.62</v>
      </c>
      <c r="AF34" s="27" t="n">
        <f aca="false">IF(AF5&lt;&gt;0,IF(AF5&lt;&gt;'Investment Plan'!$C5,AE34+AF33,AE34+AF33+$F34),0)</f>
        <v>0</v>
      </c>
      <c r="AG34" s="27" t="n">
        <f aca="false">IF(AG5&lt;&gt;0,IF(AG5&lt;&gt;'Investment Plan'!$C5,AF34+AG33,AF34+AG33+$F34),0)</f>
        <v>0</v>
      </c>
      <c r="AH34" s="27" t="n">
        <f aca="false">IF(AH5&lt;&gt;0,IF(AH5&lt;&gt;'Investment Plan'!$C5,AG34+AH33,AG34+AH33+$F34),0)</f>
        <v>0</v>
      </c>
      <c r="AI34" s="27" t="n">
        <f aca="false">IF(AI5&lt;&gt;0,IF(AI5&lt;&gt;'Investment Plan'!$C5,AH34+AI33,AH34+AI33+$F34),0)</f>
        <v>0</v>
      </c>
      <c r="AJ34" s="27" t="n">
        <f aca="false">IF(AJ5&lt;&gt;0,IF(AJ5&lt;&gt;'Investment Plan'!$C5,AI34+AJ33,AI34+AJ33+$F34),0)</f>
        <v>0</v>
      </c>
    </row>
    <row r="35" s="39" customFormat="true" ht="13.15" hidden="false" customHeight="true" outlineLevel="0" collapsed="false">
      <c r="A35" s="166"/>
      <c r="B35" s="167" t="s">
        <v>288</v>
      </c>
      <c r="C35" s="27" t="n">
        <f aca="false">C8+C16-'Repayment of principal '!D21</f>
        <v>2569.12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</row>
    <row r="36" s="39" customFormat="true" ht="13.15" hidden="false" customHeight="true" outlineLevel="0" collapsed="false">
      <c r="A36" s="166"/>
      <c r="B36" s="167" t="s">
        <v>289</v>
      </c>
      <c r="C36" s="26" t="n">
        <f aca="false">'Cost and Income'!D30-'Repayment of principal '!D22</f>
        <v>4031.5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</row>
    <row r="37" s="39" customFormat="true" ht="13.15" hidden="false" customHeight="true" outlineLevel="0" collapsed="false">
      <c r="A37" s="166"/>
      <c r="B37" s="167" t="s">
        <v>290</v>
      </c>
      <c r="C37" s="26" t="n">
        <f aca="false">C14-'Repayment of principal '!D24</f>
        <v>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</row>
    <row r="38" s="158" customFormat="true" ht="13.15" hidden="false" customHeight="true" outlineLevel="0" collapsed="false">
      <c r="A38" s="168" t="s">
        <v>94</v>
      </c>
      <c r="B38" s="169" t="s">
        <v>291</v>
      </c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</row>
    <row r="40" customFormat="false" ht="13.15" hidden="false" customHeight="true" outlineLevel="0" collapsed="false">
      <c r="C40" s="39"/>
    </row>
  </sheetData>
  <mergeCells count="13">
    <mergeCell ref="A2:B2"/>
    <mergeCell ref="C2:J2"/>
    <mergeCell ref="N2:V2"/>
    <mergeCell ref="Z2:AG2"/>
    <mergeCell ref="A4:A5"/>
    <mergeCell ref="B4:B5"/>
    <mergeCell ref="C4:C5"/>
    <mergeCell ref="D4:F4"/>
    <mergeCell ref="G4:M4"/>
    <mergeCell ref="N4:Y4"/>
    <mergeCell ref="Z4:AJ4"/>
    <mergeCell ref="A33:A37"/>
    <mergeCell ref="B38:M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4 </oddFooter>
  </headerFooter>
  <colBreaks count="2" manualBreakCount="2">
    <brk id="13" man="true" max="65535" min="0"/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33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3" activeCellId="0" sqref="E23"/>
    </sheetView>
  </sheetViews>
  <sheetFormatPr defaultColWidth="8.74609375" defaultRowHeight="13.1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19.24"/>
    <col collapsed="false" customWidth="true" hidden="false" outlineLevel="0" max="3" min="3" style="1" width="9.75"/>
    <col collapsed="false" customWidth="true" hidden="false" outlineLevel="0" max="6" min="4" style="1" width="8.87"/>
    <col collapsed="false" customWidth="true" hidden="false" outlineLevel="0" max="8" min="7" style="1" width="9.62"/>
    <col collapsed="false" customWidth="true" hidden="false" outlineLevel="0" max="10" min="9" style="1" width="9.5"/>
    <col collapsed="false" customWidth="true" hidden="false" outlineLevel="0" max="13" min="11" style="1" width="8.99"/>
    <col collapsed="false" customWidth="true" hidden="false" outlineLevel="0" max="26" min="14" style="1" width="8.87"/>
    <col collapsed="false" customWidth="false" hidden="false" outlineLevel="0" max="257" min="27" style="1" width="8.74"/>
  </cols>
  <sheetData>
    <row r="2" customFormat="false" ht="19.9" hidden="false" customHeight="true" outlineLevel="0" collapsed="false">
      <c r="A2" s="10" t="s">
        <v>292</v>
      </c>
      <c r="B2" s="10"/>
      <c r="C2" s="11" t="str">
        <f aca="false">Instructions!A16&amp;"-Balance Sheet"</f>
        <v>Bienaihe 2nd level Hydropower Station-Balance Sheet</v>
      </c>
      <c r="D2" s="11"/>
      <c r="E2" s="11"/>
      <c r="F2" s="11"/>
      <c r="G2" s="11"/>
      <c r="H2" s="11"/>
      <c r="I2" s="11"/>
      <c r="J2" s="11"/>
      <c r="N2" s="156" t="str">
        <f aca="false">C2</f>
        <v>Bienaihe 2nd level Hydropower Station-Balance Sheet</v>
      </c>
      <c r="O2" s="156"/>
      <c r="P2" s="156"/>
      <c r="Q2" s="156"/>
      <c r="R2" s="156"/>
      <c r="S2" s="156"/>
      <c r="T2" s="156"/>
      <c r="U2" s="156"/>
      <c r="Y2" s="156" t="str">
        <f aca="false">N2</f>
        <v>Bienaihe 2nd level Hydropower Station-Balance Sheet</v>
      </c>
      <c r="Z2" s="156"/>
      <c r="AA2" s="156"/>
      <c r="AB2" s="156"/>
      <c r="AC2" s="156"/>
      <c r="AD2" s="156"/>
      <c r="AE2" s="156"/>
      <c r="AF2" s="156"/>
      <c r="AG2" s="156"/>
    </row>
    <row r="4" customFormat="false" ht="13.15" hidden="false" customHeight="true" outlineLevel="0" collapsed="false">
      <c r="A4" s="14" t="s">
        <v>2</v>
      </c>
      <c r="B4" s="84" t="s">
        <v>3</v>
      </c>
      <c r="C4" s="34" t="s">
        <v>293</v>
      </c>
      <c r="D4" s="84" t="s">
        <v>246</v>
      </c>
      <c r="E4" s="84"/>
      <c r="F4" s="84"/>
      <c r="G4" s="84" t="s">
        <v>179</v>
      </c>
      <c r="H4" s="84"/>
      <c r="I4" s="84"/>
      <c r="J4" s="84"/>
      <c r="K4" s="84"/>
      <c r="L4" s="84"/>
      <c r="M4" s="84"/>
      <c r="N4" s="147" t="str">
        <f aca="false">G4</f>
        <v>Operating period (years)</v>
      </c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 t="str">
        <f aca="false">N4</f>
        <v>Operating period (years)</v>
      </c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</row>
    <row r="5" customFormat="false" ht="13.15" hidden="false" customHeight="true" outlineLevel="0" collapsed="false">
      <c r="A5" s="14"/>
      <c r="B5" s="84"/>
      <c r="C5" s="34"/>
      <c r="D5" s="14" t="n">
        <f aca="false">'Cash Flows'!D5</f>
        <v>0</v>
      </c>
      <c r="E5" s="14" t="n">
        <f aca="false">'Cash Flows'!E5</f>
        <v>1</v>
      </c>
      <c r="F5" s="14" t="n">
        <f aca="false">'Cash Flows'!F5</f>
        <v>2</v>
      </c>
      <c r="G5" s="14" t="n">
        <f aca="false">'Cash Flows'!G5</f>
        <v>1</v>
      </c>
      <c r="H5" s="14" t="n">
        <f aca="false">'Cash Flows'!H5</f>
        <v>2</v>
      </c>
      <c r="I5" s="14" t="n">
        <f aca="false">'Cash Flows'!I5</f>
        <v>3</v>
      </c>
      <c r="J5" s="14" t="n">
        <f aca="false">'Cash Flows'!J5</f>
        <v>4</v>
      </c>
      <c r="K5" s="14" t="n">
        <f aca="false">'Cash Flows'!K5</f>
        <v>5</v>
      </c>
      <c r="L5" s="14" t="n">
        <f aca="false">'Cash Flows'!L5</f>
        <v>6</v>
      </c>
      <c r="M5" s="14" t="n">
        <f aca="false">'Cash Flows'!M5</f>
        <v>7</v>
      </c>
      <c r="N5" s="14" t="n">
        <f aca="false">'Cash Flows'!N5</f>
        <v>8</v>
      </c>
      <c r="O5" s="14" t="n">
        <f aca="false">'Cash Flows'!O5</f>
        <v>9</v>
      </c>
      <c r="P5" s="14" t="n">
        <f aca="false">'Cash Flows'!P5</f>
        <v>10</v>
      </c>
      <c r="Q5" s="14" t="n">
        <f aca="false">'Cash Flows'!Q5</f>
        <v>11</v>
      </c>
      <c r="R5" s="14" t="n">
        <f aca="false">'Cash Flows'!R5</f>
        <v>12</v>
      </c>
      <c r="S5" s="14" t="n">
        <f aca="false">'Cash Flows'!S5</f>
        <v>13</v>
      </c>
      <c r="T5" s="14" t="n">
        <f aca="false">'Cash Flows'!T5</f>
        <v>14</v>
      </c>
      <c r="U5" s="14" t="n">
        <f aca="false">'Cash Flows'!U5</f>
        <v>15</v>
      </c>
      <c r="V5" s="14" t="n">
        <f aca="false">'Cash Flows'!V5</f>
        <v>16</v>
      </c>
      <c r="W5" s="14" t="n">
        <f aca="false">'Cash Flows'!W5</f>
        <v>17</v>
      </c>
      <c r="X5" s="14" t="n">
        <f aca="false">'Cash Flows'!X5</f>
        <v>18</v>
      </c>
      <c r="Y5" s="14" t="n">
        <f aca="false">'Cash Flows'!Y5</f>
        <v>19</v>
      </c>
      <c r="Z5" s="14" t="n">
        <f aca="false">'Cash Flows'!Z5</f>
        <v>20</v>
      </c>
      <c r="AA5" s="14" t="n">
        <f aca="false">'Cash Flows'!AA5</f>
        <v>21</v>
      </c>
      <c r="AB5" s="14" t="n">
        <f aca="false">'Cash Flows'!AB5</f>
        <v>22</v>
      </c>
      <c r="AC5" s="14" t="n">
        <f aca="false">'Cash Flows'!AC5</f>
        <v>23</v>
      </c>
      <c r="AD5" s="14" t="n">
        <f aca="false">'Cash Flows'!AD5</f>
        <v>24</v>
      </c>
      <c r="AE5" s="14" t="n">
        <f aca="false">'Cash Flows'!AE5</f>
        <v>25</v>
      </c>
      <c r="AF5" s="14" t="n">
        <f aca="false">'Cash Flows'!AF5</f>
        <v>0</v>
      </c>
      <c r="AG5" s="14" t="n">
        <f aca="false">'Cash Flows'!AG5</f>
        <v>0</v>
      </c>
      <c r="AH5" s="14" t="n">
        <f aca="false">'Cash Flows'!AH5</f>
        <v>0</v>
      </c>
      <c r="AI5" s="14" t="n">
        <f aca="false">'Cash Flows'!AI5</f>
        <v>0</v>
      </c>
      <c r="AJ5" s="14" t="n">
        <f aca="false">'Cash Flows'!AJ5</f>
        <v>0</v>
      </c>
    </row>
    <row r="6" customFormat="false" ht="13.15" hidden="false" customHeight="true" outlineLevel="0" collapsed="false">
      <c r="A6" s="25" t="n">
        <v>1</v>
      </c>
      <c r="B6" s="22" t="s">
        <v>294</v>
      </c>
      <c r="C6" s="26" t="n">
        <f aca="false">SUMIF(D$5:AJ$5,'Investment Plan'!C$5,D6:AJ6)</f>
        <v>7319.92</v>
      </c>
      <c r="D6" s="26" t="n">
        <f aca="false">SUM(D7,D10:D13)</f>
        <v>0</v>
      </c>
      <c r="E6" s="26" t="n">
        <f aca="false">SUM(E7,E10:E13)</f>
        <v>1150</v>
      </c>
      <c r="F6" s="26" t="n">
        <f aca="false">SUM(F7,F10:F13)</f>
        <v>3960.46</v>
      </c>
      <c r="G6" s="26" t="n">
        <f aca="false">SUM(G7,G10:G13)</f>
        <v>3926.07</v>
      </c>
      <c r="H6" s="26" t="n">
        <f aca="false">SUM(H7,H10:H13)</f>
        <v>3891.68</v>
      </c>
      <c r="I6" s="26" t="n">
        <f aca="false">SUM(I7,I10:I13)</f>
        <v>3857.29</v>
      </c>
      <c r="J6" s="26" t="n">
        <f aca="false">SUM(J7,J10:J13)</f>
        <v>3822.9</v>
      </c>
      <c r="K6" s="26" t="n">
        <f aca="false">SUM(K7,K10:K13)</f>
        <v>3788.51</v>
      </c>
      <c r="L6" s="26" t="n">
        <f aca="false">SUM(L7,L10:L13)</f>
        <v>3754.12</v>
      </c>
      <c r="M6" s="26" t="n">
        <f aca="false">SUM(M7,M10:M13)</f>
        <v>3719.73</v>
      </c>
      <c r="N6" s="26" t="n">
        <f aca="false">SUM(N7,N10:N13)</f>
        <v>3882.96</v>
      </c>
      <c r="O6" s="26" t="n">
        <f aca="false">SUM(O7,O10:O13)</f>
        <v>4046.19</v>
      </c>
      <c r="P6" s="26" t="n">
        <f aca="false">SUM(P7,P10:P13)</f>
        <v>4209.42</v>
      </c>
      <c r="Q6" s="26" t="n">
        <f aca="false">SUM(Q7,Q10:Q13)</f>
        <v>4372.65</v>
      </c>
      <c r="R6" s="26" t="n">
        <f aca="false">SUM(R7,R10:R13)</f>
        <v>4535.88</v>
      </c>
      <c r="S6" s="26" t="n">
        <f aca="false">SUM(S7,S10:S13)</f>
        <v>4699.11</v>
      </c>
      <c r="T6" s="26" t="n">
        <f aca="false">SUM(T7,T10:T13)</f>
        <v>4862.34</v>
      </c>
      <c r="U6" s="26" t="n">
        <f aca="false">SUM(U7,U10:U13)</f>
        <v>5025.57</v>
      </c>
      <c r="V6" s="26" t="n">
        <f aca="false">SUM(V7,V10:V13)</f>
        <v>5188.8</v>
      </c>
      <c r="W6" s="26" t="n">
        <f aca="false">SUM(W7,W10:W13)</f>
        <v>5352.03</v>
      </c>
      <c r="X6" s="26" t="n">
        <f aca="false">SUM(X7,X10:X13)</f>
        <v>5515.26</v>
      </c>
      <c r="Y6" s="26" t="n">
        <f aca="false">SUM(Y7,Y10:Y13)</f>
        <v>5678.49</v>
      </c>
      <c r="Z6" s="26" t="n">
        <f aca="false">SUM(Z7,Z10:Z13)</f>
        <v>5841.72</v>
      </c>
      <c r="AA6" s="26" t="n">
        <f aca="false">SUM(AA7,AA10:AA13)</f>
        <v>6137.36</v>
      </c>
      <c r="AB6" s="26" t="n">
        <f aca="false">SUM(AB7,AB10:AB13)</f>
        <v>6433</v>
      </c>
      <c r="AC6" s="26" t="n">
        <f aca="false">SUM(AC7,AC10:AC13)</f>
        <v>6728.64</v>
      </c>
      <c r="AD6" s="26" t="n">
        <f aca="false">SUM(AD7,AD10:AD13)</f>
        <v>7024.28</v>
      </c>
      <c r="AE6" s="26" t="n">
        <f aca="false">SUM(AE7,AE10:AE13)</f>
        <v>7319.92</v>
      </c>
      <c r="AF6" s="26" t="n">
        <f aca="false">SUM(AF7,AF10:AF13)</f>
        <v>0</v>
      </c>
      <c r="AG6" s="26" t="n">
        <f aca="false">SUM(AG7,AG10:AG13)</f>
        <v>0</v>
      </c>
      <c r="AH6" s="26" t="n">
        <f aca="false">SUM(AH7,AH10:AH13)</f>
        <v>0</v>
      </c>
      <c r="AI6" s="26" t="n">
        <f aca="false">SUM(AI7,AI10:AI13)</f>
        <v>0</v>
      </c>
      <c r="AJ6" s="26" t="n">
        <f aca="false">SUM(AJ7,AJ10:AJ13)</f>
        <v>0</v>
      </c>
    </row>
    <row r="7" customFormat="false" ht="13.15" hidden="false" customHeight="true" outlineLevel="0" collapsed="false">
      <c r="A7" s="25" t="n">
        <v>1.1</v>
      </c>
      <c r="B7" s="22" t="s">
        <v>295</v>
      </c>
      <c r="C7" s="26" t="n">
        <f aca="false">SUMIF(D$5:AJ$5,'Investment Plan'!C$5,D7:AJ7)</f>
        <v>6608.62</v>
      </c>
      <c r="D7" s="26" t="n">
        <f aca="false">SUM(D8:D9)</f>
        <v>0</v>
      </c>
      <c r="E7" s="26" t="n">
        <f aca="false">SUM(E8:E9)</f>
        <v>0</v>
      </c>
      <c r="F7" s="26" t="n">
        <f aca="false">SUM(F8:F9)</f>
        <v>8</v>
      </c>
      <c r="G7" s="26" t="n">
        <f aca="false">SUM(G8:G9)</f>
        <v>146.75</v>
      </c>
      <c r="H7" s="26" t="n">
        <f aca="false">SUM(H8:H9)</f>
        <v>285.5</v>
      </c>
      <c r="I7" s="26" t="n">
        <f aca="false">SUM(I8:I9)</f>
        <v>424.25</v>
      </c>
      <c r="J7" s="26" t="n">
        <f aca="false">SUM(J8:J9)</f>
        <v>563</v>
      </c>
      <c r="K7" s="26" t="n">
        <f aca="false">SUM(K8:K9)</f>
        <v>701.75</v>
      </c>
      <c r="L7" s="26" t="n">
        <f aca="false">SUM(L8:L9)</f>
        <v>840.5</v>
      </c>
      <c r="M7" s="26" t="n">
        <f aca="false">SUM(M8:M9)</f>
        <v>979.25</v>
      </c>
      <c r="N7" s="26" t="n">
        <f aca="false">SUM(N8:N9)</f>
        <v>1315.62</v>
      </c>
      <c r="O7" s="26" t="n">
        <f aca="false">SUM(O8:O9)</f>
        <v>1651.99</v>
      </c>
      <c r="P7" s="26" t="n">
        <f aca="false">SUM(P8:P9)</f>
        <v>1988.36</v>
      </c>
      <c r="Q7" s="26" t="n">
        <f aca="false">SUM(Q8:Q9)</f>
        <v>2324.73</v>
      </c>
      <c r="R7" s="26" t="n">
        <f aca="false">SUM(R8:R9)</f>
        <v>2661.1</v>
      </c>
      <c r="S7" s="26" t="n">
        <f aca="false">SUM(S8:S9)</f>
        <v>2997.47</v>
      </c>
      <c r="T7" s="26" t="n">
        <f aca="false">SUM(T8:T9)</f>
        <v>3333.84</v>
      </c>
      <c r="U7" s="26" t="n">
        <f aca="false">SUM(U8:U9)</f>
        <v>3670.21</v>
      </c>
      <c r="V7" s="26" t="n">
        <f aca="false">SUM(V8:V9)</f>
        <v>4006.58</v>
      </c>
      <c r="W7" s="26" t="n">
        <f aca="false">SUM(W8:W9)</f>
        <v>4342.95</v>
      </c>
      <c r="X7" s="26" t="n">
        <f aca="false">SUM(X8:X9)</f>
        <v>4679.32</v>
      </c>
      <c r="Y7" s="26" t="n">
        <f aca="false">SUM(Y8:Y9)</f>
        <v>5015.69</v>
      </c>
      <c r="Z7" s="26" t="n">
        <f aca="false">SUM(Z8:Z9)</f>
        <v>5352.06</v>
      </c>
      <c r="AA7" s="26" t="n">
        <f aca="false">SUM(AA8:AA9)</f>
        <v>5603.36</v>
      </c>
      <c r="AB7" s="26" t="n">
        <f aca="false">SUM(AB8:AB9)</f>
        <v>5854.66</v>
      </c>
      <c r="AC7" s="26" t="n">
        <f aca="false">SUM(AC8:AC9)</f>
        <v>6105.96</v>
      </c>
      <c r="AD7" s="26" t="n">
        <f aca="false">SUM(AD8:AD9)</f>
        <v>6357.26</v>
      </c>
      <c r="AE7" s="26" t="n">
        <f aca="false">SUM(AE8:AE9)</f>
        <v>6608.62</v>
      </c>
      <c r="AF7" s="26" t="n">
        <f aca="false">SUM(AF8:AF9)</f>
        <v>0</v>
      </c>
      <c r="AG7" s="26" t="n">
        <f aca="false">SUM(AG8:AG9)</f>
        <v>0</v>
      </c>
      <c r="AH7" s="26" t="n">
        <f aca="false">SUM(AH8:AH9)</f>
        <v>0</v>
      </c>
      <c r="AI7" s="26" t="n">
        <f aca="false">SUM(AI8:AI9)</f>
        <v>0</v>
      </c>
      <c r="AJ7" s="26" t="n">
        <f aca="false">SUM(AJ8:AJ9)</f>
        <v>0</v>
      </c>
    </row>
    <row r="8" customFormat="false" ht="13.15" hidden="false" customHeight="true" outlineLevel="0" collapsed="false">
      <c r="A8" s="25" t="s">
        <v>296</v>
      </c>
      <c r="B8" s="22" t="s">
        <v>297</v>
      </c>
      <c r="C8" s="26"/>
      <c r="D8" s="26" t="n">
        <f aca="false">'Investment Plan'!D21</f>
        <v>0</v>
      </c>
      <c r="E8" s="26" t="n">
        <f aca="false">D8+'Investment Plan'!E21</f>
        <v>0</v>
      </c>
      <c r="F8" s="26" t="n">
        <f aca="false">E8+'Investment Plan'!F21</f>
        <v>8</v>
      </c>
      <c r="G8" s="27" t="n">
        <f aca="false">IF(G5&lt;&gt;0,F8,0)</f>
        <v>8</v>
      </c>
      <c r="H8" s="27" t="n">
        <f aca="false">IF(H5&lt;&gt;0,G8,0)</f>
        <v>8</v>
      </c>
      <c r="I8" s="27" t="n">
        <f aca="false">IF(I5&lt;&gt;0,H8,0)</f>
        <v>8</v>
      </c>
      <c r="J8" s="27" t="n">
        <f aca="false">IF(J5&lt;&gt;0,I8,0)</f>
        <v>8</v>
      </c>
      <c r="K8" s="27" t="n">
        <f aca="false">IF(K5&lt;&gt;0,J8,0)</f>
        <v>8</v>
      </c>
      <c r="L8" s="27" t="n">
        <f aca="false">IF(L5&lt;&gt;0,K8,0)</f>
        <v>8</v>
      </c>
      <c r="M8" s="27" t="n">
        <f aca="false">IF(M5&lt;&gt;0,L8,0)</f>
        <v>8</v>
      </c>
      <c r="N8" s="27" t="n">
        <f aca="false">IF(N5&lt;&gt;0,M8,0)</f>
        <v>8</v>
      </c>
      <c r="O8" s="27" t="n">
        <f aca="false">IF(O5&lt;&gt;0,N8,0)</f>
        <v>8</v>
      </c>
      <c r="P8" s="27" t="n">
        <f aca="false">IF(P5&lt;&gt;0,O8,0)</f>
        <v>8</v>
      </c>
      <c r="Q8" s="27" t="n">
        <f aca="false">IF(Q5&lt;&gt;0,P8,0)</f>
        <v>8</v>
      </c>
      <c r="R8" s="27" t="n">
        <f aca="false">IF(R5&lt;&gt;0,Q8,0)</f>
        <v>8</v>
      </c>
      <c r="S8" s="27" t="n">
        <f aca="false">IF(S5&lt;&gt;0,R8,0)</f>
        <v>8</v>
      </c>
      <c r="T8" s="27" t="n">
        <f aca="false">IF(T5&lt;&gt;0,S8,0)</f>
        <v>8</v>
      </c>
      <c r="U8" s="27" t="n">
        <f aca="false">IF(U5&lt;&gt;0,T8,0)</f>
        <v>8</v>
      </c>
      <c r="V8" s="27" t="n">
        <f aca="false">IF(V5&lt;&gt;0,U8,0)</f>
        <v>8</v>
      </c>
      <c r="W8" s="27" t="n">
        <f aca="false">IF(W5&lt;&gt;0,V8,0)</f>
        <v>8</v>
      </c>
      <c r="X8" s="27" t="n">
        <f aca="false">IF(X5&lt;&gt;0,W8,0)</f>
        <v>8</v>
      </c>
      <c r="Y8" s="27" t="n">
        <f aca="false">IF(Y5&lt;&gt;0,X8,0)</f>
        <v>8</v>
      </c>
      <c r="Z8" s="27" t="n">
        <f aca="false">IF(Z5&lt;&gt;0,Y8,0)</f>
        <v>8</v>
      </c>
      <c r="AA8" s="27" t="n">
        <f aca="false">IF(AA5&lt;&gt;0,Z8,0)</f>
        <v>8</v>
      </c>
      <c r="AB8" s="27" t="n">
        <f aca="false">IF(AB5&lt;&gt;0,AA8,0)</f>
        <v>8</v>
      </c>
      <c r="AC8" s="27" t="n">
        <f aca="false">IF(AC5&lt;&gt;0,AB8,0)</f>
        <v>8</v>
      </c>
      <c r="AD8" s="27" t="n">
        <f aca="false">IF(AD5&lt;&gt;0,AC8,0)</f>
        <v>8</v>
      </c>
      <c r="AE8" s="27" t="n">
        <f aca="false">IF(AE5&lt;&gt;0,AD8,0)</f>
        <v>8</v>
      </c>
      <c r="AF8" s="27" t="n">
        <f aca="false">IF(AF5&lt;&gt;0,AE8,0)</f>
        <v>0</v>
      </c>
      <c r="AG8" s="27" t="n">
        <f aca="false">IF(AG5&lt;&gt;0,AF8,0)</f>
        <v>0</v>
      </c>
      <c r="AH8" s="27" t="n">
        <f aca="false">IF(AH5&lt;&gt;0,AG8,0)</f>
        <v>0</v>
      </c>
      <c r="AI8" s="27" t="n">
        <f aca="false">IF(AI5&lt;&gt;0,AH8,0)</f>
        <v>0</v>
      </c>
      <c r="AJ8" s="27" t="n">
        <f aca="false">IF(AJ5&lt;&gt;0,AI8,0)</f>
        <v>0</v>
      </c>
    </row>
    <row r="9" customFormat="false" ht="13.15" hidden="false" customHeight="true" outlineLevel="0" collapsed="false">
      <c r="A9" s="25" t="s">
        <v>298</v>
      </c>
      <c r="B9" s="19" t="s">
        <v>287</v>
      </c>
      <c r="C9" s="26" t="n">
        <f aca="false">SUMIF(D$5:AJ$5,'Investment Plan'!C$5,D9:AJ9)</f>
        <v>6600.62</v>
      </c>
      <c r="D9" s="27"/>
      <c r="E9" s="27"/>
      <c r="F9" s="26"/>
      <c r="G9" s="26" t="n">
        <f aca="false">IF(G5&lt;&gt;0,'Application of Fund'!G34,0)</f>
        <v>138.75</v>
      </c>
      <c r="H9" s="26" t="n">
        <f aca="false">IF(H5&lt;&gt;0,'Application of Fund'!H34,0)</f>
        <v>277.5</v>
      </c>
      <c r="I9" s="26" t="n">
        <f aca="false">IF(I5&lt;&gt;0,'Application of Fund'!I34,0)</f>
        <v>416.25</v>
      </c>
      <c r="J9" s="26" t="n">
        <f aca="false">IF(J5&lt;&gt;0,'Application of Fund'!J34,0)</f>
        <v>555</v>
      </c>
      <c r="K9" s="26" t="n">
        <f aca="false">IF(K5&lt;&gt;0,'Application of Fund'!K34,0)</f>
        <v>693.75</v>
      </c>
      <c r="L9" s="26" t="n">
        <f aca="false">IF(L5&lt;&gt;0,'Application of Fund'!L34,0)</f>
        <v>832.5</v>
      </c>
      <c r="M9" s="26" t="n">
        <f aca="false">IF(M5&lt;&gt;0,'Application of Fund'!M34,0)</f>
        <v>971.25</v>
      </c>
      <c r="N9" s="26" t="n">
        <f aca="false">IF(N5&lt;&gt;0,'Application of Fund'!N34,0)</f>
        <v>1307.62</v>
      </c>
      <c r="O9" s="26" t="n">
        <f aca="false">IF(O5&lt;&gt;0,'Application of Fund'!O34,0)</f>
        <v>1643.99</v>
      </c>
      <c r="P9" s="26" t="n">
        <f aca="false">IF(P5&lt;&gt;0,'Application of Fund'!P34,0)</f>
        <v>1980.36</v>
      </c>
      <c r="Q9" s="26" t="n">
        <f aca="false">IF(Q5&lt;&gt;0,'Application of Fund'!Q34,0)</f>
        <v>2316.73</v>
      </c>
      <c r="R9" s="26" t="n">
        <f aca="false">IF(R5&lt;&gt;0,'Application of Fund'!R34,0)</f>
        <v>2653.1</v>
      </c>
      <c r="S9" s="26" t="n">
        <f aca="false">IF(S5&lt;&gt;0,'Application of Fund'!S34,0)</f>
        <v>2989.47</v>
      </c>
      <c r="T9" s="26" t="n">
        <f aca="false">IF(T5&lt;&gt;0,'Application of Fund'!T34,0)</f>
        <v>3325.84</v>
      </c>
      <c r="U9" s="26" t="n">
        <f aca="false">IF(U5&lt;&gt;0,'Application of Fund'!U34,0)</f>
        <v>3662.21</v>
      </c>
      <c r="V9" s="26" t="n">
        <f aca="false">IF(V5&lt;&gt;0,'Application of Fund'!V34,0)</f>
        <v>3998.58</v>
      </c>
      <c r="W9" s="26" t="n">
        <f aca="false">IF(W5&lt;&gt;0,'Application of Fund'!W34,0)</f>
        <v>4334.95</v>
      </c>
      <c r="X9" s="26" t="n">
        <f aca="false">IF(X5&lt;&gt;0,'Application of Fund'!X34,0)</f>
        <v>4671.32</v>
      </c>
      <c r="Y9" s="26" t="n">
        <f aca="false">IF(Y5&lt;&gt;0,'Application of Fund'!Y34,0)</f>
        <v>5007.69</v>
      </c>
      <c r="Z9" s="26" t="n">
        <f aca="false">IF(Z5&lt;&gt;0,'Application of Fund'!Z34,0)</f>
        <v>5344.06</v>
      </c>
      <c r="AA9" s="26" t="n">
        <f aca="false">IF(AA5&lt;&gt;0,'Application of Fund'!AA34,0)</f>
        <v>5595.36</v>
      </c>
      <c r="AB9" s="26" t="n">
        <f aca="false">IF(AB5&lt;&gt;0,'Application of Fund'!AB34,0)</f>
        <v>5846.66</v>
      </c>
      <c r="AC9" s="26" t="n">
        <f aca="false">IF(AC5&lt;&gt;0,'Application of Fund'!AC34,0)</f>
        <v>6097.96</v>
      </c>
      <c r="AD9" s="26" t="n">
        <f aca="false">IF(AD5&lt;&gt;0,'Application of Fund'!AD34,0)</f>
        <v>6349.26</v>
      </c>
      <c r="AE9" s="26" t="n">
        <f aca="false">IF(AE5&lt;&gt;0,'Application of Fund'!AE34,0)</f>
        <v>6600.62</v>
      </c>
      <c r="AF9" s="26" t="n">
        <f aca="false">IF(AF5&lt;&gt;0,'Application of Fund'!AF34,0)</f>
        <v>0</v>
      </c>
      <c r="AG9" s="26" t="n">
        <f aca="false">IF(AG5&lt;&gt;0,'Application of Fund'!AG34,0)</f>
        <v>0</v>
      </c>
      <c r="AH9" s="26" t="n">
        <f aca="false">IF(AH5&lt;&gt;0,'Application of Fund'!AH34,0)</f>
        <v>0</v>
      </c>
      <c r="AI9" s="26" t="n">
        <f aca="false">IF(AI5&lt;&gt;0,'Application of Fund'!AI34,0)</f>
        <v>0</v>
      </c>
      <c r="AJ9" s="26" t="n">
        <f aca="false">IF(AJ5&lt;&gt;0,'Application of Fund'!AJ34,0)</f>
        <v>0</v>
      </c>
    </row>
    <row r="10" customFormat="false" ht="13.15" hidden="false" customHeight="true" outlineLevel="0" collapsed="false">
      <c r="A10" s="25" t="n">
        <v>1.2</v>
      </c>
      <c r="B10" s="19" t="s">
        <v>299</v>
      </c>
      <c r="C10" s="26"/>
      <c r="D10" s="26" t="n">
        <f aca="false">'Investment Plan'!D19+'Investment Plan'!D20</f>
        <v>0</v>
      </c>
      <c r="E10" s="26" t="n">
        <f aca="false">D10+'Investment Plan'!E19+'Investment Plan'!E20</f>
        <v>1150</v>
      </c>
      <c r="F10" s="26" t="n">
        <f aca="false">E10+'Investment Plan'!F19+'Investment Plan'!F20</f>
        <v>3952.46</v>
      </c>
      <c r="G10" s="26"/>
      <c r="H10" s="26"/>
      <c r="I10" s="26"/>
      <c r="J10" s="26"/>
      <c r="K10" s="26"/>
      <c r="L10" s="26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15" hidden="false" customHeight="true" outlineLevel="0" collapsed="false">
      <c r="A11" s="25" t="n">
        <v>1.3</v>
      </c>
      <c r="B11" s="22" t="s">
        <v>300</v>
      </c>
      <c r="C11" s="27"/>
      <c r="D11" s="27"/>
      <c r="E11" s="27"/>
      <c r="F11" s="27"/>
      <c r="G11" s="27" t="n">
        <f aca="false">IF(G5&lt;&gt;0,(F10-G12-'Plan for Repayment of Loan'!D8-'Plan for Repayment of Loan'!D9-'Plan for Repayment of Loan'!D15-'Plan for Repayment of Loan'!D16),0)</f>
        <v>3754.84</v>
      </c>
      <c r="H11" s="27" t="n">
        <f aca="false">IF(H5&lt;&gt;0,(G11+G12-H12-'Plan for Repayment of Loan'!E8-'Plan for Repayment of Loan'!E9-'Plan for Repayment of Loan'!E15-'Plan for Repayment of Loan'!E16),0)</f>
        <v>3557.22</v>
      </c>
      <c r="I11" s="27" t="n">
        <f aca="false">IF(I5&lt;&gt;0,(H11+H12-I12-'Plan for Repayment of Loan'!F8-'Plan for Repayment of Loan'!F9-'Plan for Repayment of Loan'!F15-'Plan for Repayment of Loan'!F16),0)</f>
        <v>3359.6</v>
      </c>
      <c r="J11" s="27" t="n">
        <f aca="false">IF(J5&lt;&gt;0,(I11+I12-J12-'Plan for Repayment of Loan'!G8-'Plan for Repayment of Loan'!G9-'Plan for Repayment of Loan'!G15-'Plan for Repayment of Loan'!G16),0)</f>
        <v>3161.98</v>
      </c>
      <c r="K11" s="27" t="n">
        <f aca="false">IF(K5&lt;&gt;0,(J11+J12-K12-'Plan for Repayment of Loan'!H8-'Plan for Repayment of Loan'!H9-'Plan for Repayment of Loan'!H15-'Plan for Repayment of Loan'!H16),0)</f>
        <v>2964.36</v>
      </c>
      <c r="L11" s="27" t="n">
        <f aca="false">IF(L5&lt;&gt;0,(K11+K12-L12-'Plan for Repayment of Loan'!I8-'Plan for Repayment of Loan'!I9-'Plan for Repayment of Loan'!I15-'Plan for Repayment of Loan'!I16),0)</f>
        <v>2766.74</v>
      </c>
      <c r="M11" s="27" t="n">
        <f aca="false">IF(M5&lt;&gt;0,(L11+L12-M12-'Plan for Repayment of Loan'!J8-'Plan for Repayment of Loan'!J9-'Plan for Repayment of Loan'!J15-'Plan for Repayment of Loan'!J16),0)</f>
        <v>2569.12</v>
      </c>
      <c r="N11" s="27" t="n">
        <f aca="false">IF(N5&lt;&gt;0,(M11+M12-N12-'Plan for Repayment of Loan'!K8-'Plan for Repayment of Loan'!K9-'Plan for Repayment of Loan'!K15-'Plan for Repayment of Loan'!K16),0)</f>
        <v>2371.5</v>
      </c>
      <c r="O11" s="27" t="n">
        <f aca="false">IF(O5&lt;&gt;0,(N11+N12-O12-'Plan for Repayment of Loan'!L8-'Plan for Repayment of Loan'!L9-'Plan for Repayment of Loan'!L15-'Plan for Repayment of Loan'!L16),0)</f>
        <v>2173.88</v>
      </c>
      <c r="P11" s="27" t="n">
        <f aca="false">IF(P5&lt;&gt;0,(O11+O12-P12-'Plan for Repayment of Loan'!M8-'Plan for Repayment of Loan'!M9-'Plan for Repayment of Loan'!M15-'Plan for Repayment of Loan'!M16),0)</f>
        <v>1976.26</v>
      </c>
      <c r="Q11" s="27" t="n">
        <f aca="false">IF(Q5&lt;&gt;0,(P11+P12-Q12-'Plan for Repayment of Loan'!N8-'Plan for Repayment of Loan'!N9-'Plan for Repayment of Loan'!N15-'Plan for Repayment of Loan'!N16),0)</f>
        <v>1778.64</v>
      </c>
      <c r="R11" s="27" t="n">
        <f aca="false">IF(R5&lt;&gt;0,(Q11+Q12-R12-'Plan for Repayment of Loan'!O8-'Plan for Repayment of Loan'!O9-'Plan for Repayment of Loan'!O15-'Plan for Repayment of Loan'!O16),0)</f>
        <v>1581.02</v>
      </c>
      <c r="S11" s="27" t="n">
        <f aca="false">IF(S5&lt;&gt;0,(R11+R12-S12-'Plan for Repayment of Loan'!P8-'Plan for Repayment of Loan'!P9-'Plan for Repayment of Loan'!P15-'Plan for Repayment of Loan'!P16),0)</f>
        <v>1383.4</v>
      </c>
      <c r="T11" s="27" t="n">
        <f aca="false">IF(T5&lt;&gt;0,(S11+S12-T12-'Plan for Repayment of Loan'!Q8-'Plan for Repayment of Loan'!Q9-'Plan for Repayment of Loan'!Q15-'Plan for Repayment of Loan'!Q16),0)</f>
        <v>1185.78</v>
      </c>
      <c r="U11" s="27" t="n">
        <f aca="false">IF(U5&lt;&gt;0,(T11+T12-U12-'Plan for Repayment of Loan'!R8-'Plan for Repayment of Loan'!R9-'Plan for Repayment of Loan'!R15-'Plan for Repayment of Loan'!R16),0)</f>
        <v>988.160000000002</v>
      </c>
      <c r="V11" s="27" t="n">
        <f aca="false">IF(V5&lt;&gt;0,(U11+U12-V12-'Plan for Repayment of Loan'!S8-'Plan for Repayment of Loan'!S9-'Plan for Repayment of Loan'!S15-'Plan for Repayment of Loan'!S16),0)</f>
        <v>790.540000000002</v>
      </c>
      <c r="W11" s="27" t="n">
        <f aca="false">IF(W5&lt;&gt;0,(V11+V12-W12-'Plan for Repayment of Loan'!T8-'Plan for Repayment of Loan'!T9-'Plan for Repayment of Loan'!T15-'Plan for Repayment of Loan'!T16),0)</f>
        <v>592.920000000002</v>
      </c>
      <c r="X11" s="27" t="n">
        <f aca="false">IF(X5&lt;&gt;0,(W11+W12-X12-'Plan for Repayment of Loan'!U8-'Plan for Repayment of Loan'!U9-'Plan for Repayment of Loan'!U15-'Plan for Repayment of Loan'!U16),0)</f>
        <v>395.3</v>
      </c>
      <c r="Y11" s="27" t="n">
        <f aca="false">IF(Y5&lt;&gt;0,(X11+X12-Y12-'Plan for Repayment of Loan'!V8-'Plan for Repayment of Loan'!V9-'Plan for Repayment of Loan'!V15-'Plan for Repayment of Loan'!V16),0)</f>
        <v>197.68</v>
      </c>
      <c r="Z11" s="27" t="n">
        <f aca="false">IF(Z5&lt;&gt;0,(Y11+Y12-Z12-'Plan for Repayment of Loan'!W8-'Plan for Repayment of Loan'!W9-'Plan for Repayment of Loan'!W15-'Plan for Repayment of Loan'!W16),0)</f>
        <v>0.06</v>
      </c>
      <c r="AA11" s="27" t="n">
        <f aca="false">IF(AA5&lt;&gt;0,(Z11+Z12-AA12-'Plan for Repayment of Loan'!X8-'Plan for Repayment of Loan'!X9-'Plan for Repayment of Loan'!X15-'Plan for Repayment of Loan'!X16),0)</f>
        <v>0.06</v>
      </c>
      <c r="AB11" s="27" t="n">
        <f aca="false">IF(AB5&lt;&gt;0,(AA11+AA12-AB12-'Plan for Repayment of Loan'!Y8-'Plan for Repayment of Loan'!Y9-'Plan for Repayment of Loan'!Y15-'Plan for Repayment of Loan'!Y16),0)</f>
        <v>0.06</v>
      </c>
      <c r="AC11" s="27" t="n">
        <f aca="false">IF(AC5&lt;&gt;0,(AB11+AB12-AC12-'Plan for Repayment of Loan'!Z8-'Plan for Repayment of Loan'!Z9-'Plan for Repayment of Loan'!Z15-'Plan for Repayment of Loan'!Z16),0)</f>
        <v>0.06</v>
      </c>
      <c r="AD11" s="27" t="n">
        <f aca="false">IF(AD5&lt;&gt;0,(AC11+AC12-AD12-'Plan for Repayment of Loan'!AA8-'Plan for Repayment of Loan'!AA9-'Plan for Repayment of Loan'!AA15-'Plan for Repayment of Loan'!AA16),0)</f>
        <v>0.06</v>
      </c>
      <c r="AE11" s="27" t="n">
        <f aca="false">IF(AE5&lt;&gt;0,(AD11+AD12-AE12-'Plan for Repayment of Loan'!AB8-'Plan for Repayment of Loan'!AB9-'Plan for Repayment of Loan'!AB15-'Plan for Repayment of Loan'!AB16),0)</f>
        <v>0</v>
      </c>
      <c r="AF11" s="27" t="n">
        <f aca="false">IF(AF5&lt;&gt;0,(AE11+AE12-AF12-'Plan for Repayment of Loan'!AC8-'Plan for Repayment of Loan'!AC9-'Plan for Repayment of Loan'!AC15-'Plan for Repayment of Loan'!AC16),0)</f>
        <v>0</v>
      </c>
      <c r="AG11" s="27" t="n">
        <f aca="false">IF(AG5&lt;&gt;0,(AF11+AF12-AG12-'Plan for Repayment of Loan'!AD8-'Plan for Repayment of Loan'!AD9-'Plan for Repayment of Loan'!AD15-'Plan for Repayment of Loan'!AD16),0)</f>
        <v>0</v>
      </c>
      <c r="AH11" s="27" t="n">
        <f aca="false">IF(AH5&lt;&gt;0,(AG11+AG12-AH12-'Plan for Repayment of Loan'!AE8-'Plan for Repayment of Loan'!AE9-'Plan for Repayment of Loan'!AE15-'Plan for Repayment of Loan'!AE16),0)</f>
        <v>0</v>
      </c>
      <c r="AI11" s="27" t="n">
        <f aca="false">IF(AI5&lt;&gt;0,(AH11+AH12-AI12-'Plan for Repayment of Loan'!AF8-'Plan for Repayment of Loan'!AF9-'Plan for Repayment of Loan'!AF15-'Plan for Repayment of Loan'!AF16),0)</f>
        <v>0</v>
      </c>
      <c r="AJ11" s="27" t="n">
        <f aca="false">IF(AJ5&lt;&gt;0,(AI11+AI12-AJ12-'Plan for Repayment of Loan'!AG8-'Plan for Repayment of Loan'!AG9-'Plan for Repayment of Loan'!AG15-'Plan for Repayment of Loan'!AG16),0)</f>
        <v>0</v>
      </c>
    </row>
    <row r="12" customFormat="false" ht="13.15" hidden="false" customHeight="true" outlineLevel="0" collapsed="false">
      <c r="A12" s="25" t="n">
        <v>1.4</v>
      </c>
      <c r="B12" s="19" t="s">
        <v>301</v>
      </c>
      <c r="C12" s="26" t="n">
        <f aca="false">SUMIF(D$5:AJ$5,'Investment Plan'!C$5,D12:AJ12)</f>
        <v>0</v>
      </c>
      <c r="D12" s="26"/>
      <c r="E12" s="26"/>
      <c r="F12" s="26"/>
      <c r="G12" s="26" t="n">
        <f aca="false">IF(G5&lt;&gt;0,F10-'Investment Plan'!C32,0)</f>
        <v>0</v>
      </c>
      <c r="H12" s="26" t="n">
        <f aca="false">IF(H5&lt;&gt;0,G12,0)</f>
        <v>0</v>
      </c>
      <c r="I12" s="26" t="n">
        <f aca="false">IF(I5&lt;&gt;0,H12,0)</f>
        <v>0</v>
      </c>
      <c r="J12" s="26" t="n">
        <f aca="false">IF(J5&lt;&gt;0,I12,0)</f>
        <v>0</v>
      </c>
      <c r="K12" s="26" t="n">
        <f aca="false">IF(K5&lt;&gt;0,J12,0)</f>
        <v>0</v>
      </c>
      <c r="L12" s="26" t="n">
        <f aca="false">IF(L5&lt;&gt;0,K12,0)</f>
        <v>0</v>
      </c>
      <c r="M12" s="26" t="n">
        <f aca="false">IF(M5&lt;&gt;0,L12,0)</f>
        <v>0</v>
      </c>
      <c r="N12" s="26" t="n">
        <f aca="false">IF(N5&lt;&gt;0,M12,0)</f>
        <v>0</v>
      </c>
      <c r="O12" s="26" t="n">
        <f aca="false">IF(O5&lt;&gt;0,N12,0)</f>
        <v>0</v>
      </c>
      <c r="P12" s="26" t="n">
        <f aca="false">IF(P5&lt;&gt;0,O12,0)</f>
        <v>0</v>
      </c>
      <c r="Q12" s="26" t="n">
        <f aca="false">IF(Q5&lt;&gt;0,P12,0)</f>
        <v>0</v>
      </c>
      <c r="R12" s="26" t="n">
        <f aca="false">IF(R5&lt;&gt;0,Q12,0)</f>
        <v>0</v>
      </c>
      <c r="S12" s="26" t="n">
        <f aca="false">IF(S5&lt;&gt;0,R12,0)</f>
        <v>0</v>
      </c>
      <c r="T12" s="26" t="n">
        <f aca="false">IF(T5&lt;&gt;0,S12,0)</f>
        <v>0</v>
      </c>
      <c r="U12" s="26" t="n">
        <f aca="false">IF(U5&lt;&gt;0,T12,0)</f>
        <v>0</v>
      </c>
      <c r="V12" s="26" t="n">
        <f aca="false">IF(V5&lt;&gt;0,U12,0)</f>
        <v>0</v>
      </c>
      <c r="W12" s="26" t="n">
        <f aca="false">IF(W5&lt;&gt;0,V12,0)</f>
        <v>0</v>
      </c>
      <c r="X12" s="26" t="n">
        <f aca="false">IF(X5&lt;&gt;0,W12,0)</f>
        <v>0</v>
      </c>
      <c r="Y12" s="26" t="n">
        <f aca="false">IF(Y5&lt;&gt;0,X12,0)</f>
        <v>0</v>
      </c>
      <c r="Z12" s="26" t="n">
        <f aca="false">IF(Z5&lt;&gt;0,Y12,0)</f>
        <v>0</v>
      </c>
      <c r="AA12" s="26" t="n">
        <f aca="false">IF(AA5&lt;&gt;0,Z12,0)</f>
        <v>0</v>
      </c>
      <c r="AB12" s="26" t="n">
        <f aca="false">IF(AB5&lt;&gt;0,AA12,0)</f>
        <v>0</v>
      </c>
      <c r="AC12" s="26" t="n">
        <f aca="false">IF(AC5&lt;&gt;0,AB12,0)</f>
        <v>0</v>
      </c>
      <c r="AD12" s="26" t="n">
        <f aca="false">IF(AD5&lt;&gt;0,AC12,0)</f>
        <v>0</v>
      </c>
      <c r="AE12" s="26" t="n">
        <f aca="false">IF(AE5&lt;&gt;0,AD12,0)</f>
        <v>0</v>
      </c>
      <c r="AF12" s="26" t="n">
        <f aca="false">IF(AF5&lt;&gt;0,AE12,0)</f>
        <v>0</v>
      </c>
      <c r="AG12" s="26" t="n">
        <f aca="false">IF(AG5&lt;&gt;0,AF12,0)</f>
        <v>0</v>
      </c>
      <c r="AH12" s="26" t="n">
        <f aca="false">IF(AH5&lt;&gt;0,AG12,0)</f>
        <v>0</v>
      </c>
      <c r="AI12" s="26" t="n">
        <f aca="false">IF(AI5&lt;&gt;0,AH12,0)</f>
        <v>0</v>
      </c>
      <c r="AJ12" s="26" t="n">
        <f aca="false">IF(AJ5&lt;&gt;0,AI12,0)</f>
        <v>0</v>
      </c>
    </row>
    <row r="13" customFormat="false" ht="13.15" hidden="false" customHeight="true" outlineLevel="0" collapsed="false">
      <c r="A13" s="25" t="n">
        <v>1.5</v>
      </c>
      <c r="B13" s="19" t="s">
        <v>302</v>
      </c>
      <c r="C13" s="26" t="n">
        <f aca="false">SUMIF(D$5:AJ$5,'Investment Plan'!C$5,D13:AJ13)</f>
        <v>711.3</v>
      </c>
      <c r="D13" s="26"/>
      <c r="E13" s="26"/>
      <c r="F13" s="26"/>
      <c r="G13" s="26" t="n">
        <f aca="false">IF(G5&lt;&gt;0,'Application of Fund'!G27,0)</f>
        <v>24.48</v>
      </c>
      <c r="H13" s="26" t="n">
        <f aca="false">IF(H5&lt;&gt;0,G13+'Application of Fund'!H27,0)</f>
        <v>48.96</v>
      </c>
      <c r="I13" s="26" t="n">
        <f aca="false">IF(I5&lt;&gt;0,H13+'Application of Fund'!I27,0)</f>
        <v>73.44</v>
      </c>
      <c r="J13" s="26" t="n">
        <f aca="false">IF(J5&lt;&gt;0,I13+'Application of Fund'!J27,0)</f>
        <v>97.92</v>
      </c>
      <c r="K13" s="26" t="n">
        <f aca="false">IF(K5&lt;&gt;0,J13+'Application of Fund'!K27,0)</f>
        <v>122.4</v>
      </c>
      <c r="L13" s="26" t="n">
        <f aca="false">IF(L5&lt;&gt;0,K13+'Application of Fund'!L27,0)</f>
        <v>146.88</v>
      </c>
      <c r="M13" s="26" t="n">
        <f aca="false">IF(M5&lt;&gt;0,L13+'Application of Fund'!M27,0)</f>
        <v>171.36</v>
      </c>
      <c r="N13" s="26" t="n">
        <f aca="false">IF(N5&lt;&gt;0,M13+'Application of Fund'!N27,0)</f>
        <v>195.84</v>
      </c>
      <c r="O13" s="26" t="n">
        <f aca="false">IF(O5&lt;&gt;0,N13+'Application of Fund'!O27,0)</f>
        <v>220.32</v>
      </c>
      <c r="P13" s="26" t="n">
        <f aca="false">IF(P5&lt;&gt;0,O13+'Application of Fund'!P27,0)</f>
        <v>244.8</v>
      </c>
      <c r="Q13" s="26" t="n">
        <f aca="false">IF(Q5&lt;&gt;0,P13+'Application of Fund'!Q27,0)</f>
        <v>269.28</v>
      </c>
      <c r="R13" s="26" t="n">
        <f aca="false">IF(R5&lt;&gt;0,Q13+'Application of Fund'!R27,0)</f>
        <v>293.76</v>
      </c>
      <c r="S13" s="26" t="n">
        <f aca="false">IF(S5&lt;&gt;0,R13+'Application of Fund'!S27,0)</f>
        <v>318.24</v>
      </c>
      <c r="T13" s="26" t="n">
        <f aca="false">IF(T5&lt;&gt;0,S13+'Application of Fund'!T27,0)</f>
        <v>342.72</v>
      </c>
      <c r="U13" s="26" t="n">
        <f aca="false">IF(U5&lt;&gt;0,T13+'Application of Fund'!U27,0)</f>
        <v>367.2</v>
      </c>
      <c r="V13" s="26" t="n">
        <f aca="false">IF(V5&lt;&gt;0,U13+'Application of Fund'!V27,0)</f>
        <v>391.68</v>
      </c>
      <c r="W13" s="26" t="n">
        <f aca="false">IF(W5&lt;&gt;0,V13+'Application of Fund'!W27,0)</f>
        <v>416.16</v>
      </c>
      <c r="X13" s="26" t="n">
        <f aca="false">IF(X5&lt;&gt;0,W13+'Application of Fund'!X27,0)</f>
        <v>440.64</v>
      </c>
      <c r="Y13" s="26" t="n">
        <f aca="false">IF(Y5&lt;&gt;0,X13+'Application of Fund'!Y27,0)</f>
        <v>465.12</v>
      </c>
      <c r="Z13" s="26" t="n">
        <f aca="false">IF(Z5&lt;&gt;0,Y13+'Application of Fund'!Z27,0)</f>
        <v>489.6</v>
      </c>
      <c r="AA13" s="26" t="n">
        <f aca="false">IF(AA5&lt;&gt;0,Z13+'Application of Fund'!AA27,0)</f>
        <v>533.94</v>
      </c>
      <c r="AB13" s="26" t="n">
        <f aca="false">IF(AB5&lt;&gt;0,AA13+'Application of Fund'!AB27,0)</f>
        <v>578.28</v>
      </c>
      <c r="AC13" s="26" t="n">
        <f aca="false">IF(AC5&lt;&gt;0,AB13+'Application of Fund'!AC27,0)</f>
        <v>622.62</v>
      </c>
      <c r="AD13" s="26" t="n">
        <f aca="false">IF(AD5&lt;&gt;0,AC13+'Application of Fund'!AD27,0)</f>
        <v>666.96</v>
      </c>
      <c r="AE13" s="26" t="n">
        <f aca="false">IF(AE5&lt;&gt;0,AD13+'Application of Fund'!AE27,0)</f>
        <v>711.3</v>
      </c>
      <c r="AF13" s="26" t="n">
        <f aca="false">IF(AF5&lt;&gt;0,AE13+'Application of Fund'!AF27,0)</f>
        <v>0</v>
      </c>
      <c r="AG13" s="26" t="n">
        <f aca="false">IF(AG5&lt;&gt;0,AF13+'Application of Fund'!AG27,0)</f>
        <v>0</v>
      </c>
      <c r="AH13" s="26" t="n">
        <f aca="false">IF(AH5&lt;&gt;0,AG13+'Application of Fund'!AH27,0)</f>
        <v>0</v>
      </c>
      <c r="AI13" s="26" t="n">
        <f aca="false">IF(AI5&lt;&gt;0,AH13+'Application of Fund'!AI27,0)</f>
        <v>0</v>
      </c>
      <c r="AJ13" s="26" t="n">
        <f aca="false">IF(AJ5&lt;&gt;0,AI13+'Application of Fund'!AJ27,0)</f>
        <v>0</v>
      </c>
    </row>
    <row r="14" customFormat="false" ht="13.15" hidden="false" customHeight="tru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15" hidden="false" customHeight="true" outlineLevel="0" collapsed="false">
      <c r="A15" s="25" t="n">
        <v>2</v>
      </c>
      <c r="B15" s="19" t="s">
        <v>303</v>
      </c>
      <c r="C15" s="26"/>
      <c r="D15" s="27" t="n">
        <f aca="false">IF(D16&gt;0,SUM(D16:D17),D17)</f>
        <v>0</v>
      </c>
      <c r="E15" s="27" t="n">
        <f aca="false">IF(E16&gt;0,SUM(E16:E17),E17)</f>
        <v>0</v>
      </c>
      <c r="F15" s="27" t="n">
        <f aca="false">IF(F16&gt;0,SUM(F16:F17),F17)</f>
        <v>1660.16</v>
      </c>
      <c r="G15" s="27" t="n">
        <f aca="false">IF(G16&gt;0,SUM(G16:G17),G17)</f>
        <v>1587.38</v>
      </c>
      <c r="H15" s="27" t="n">
        <f aca="false">IF(H16&gt;0,SUM(H16:H17),H17)</f>
        <v>1509.13</v>
      </c>
      <c r="I15" s="27" t="n">
        <f aca="false">IF(I16&gt;0,SUM(I16:I17),I17)</f>
        <v>1425</v>
      </c>
      <c r="J15" s="27" t="n">
        <f aca="false">IF(J16&gt;0,SUM(J16:J17),J17)</f>
        <v>1334.54</v>
      </c>
      <c r="K15" s="27" t="n">
        <f aca="false">IF(K16&gt;0,SUM(K16:K17),K17)</f>
        <v>1237.28</v>
      </c>
      <c r="L15" s="27" t="n">
        <f aca="false">IF(L16&gt;0,SUM(L16:L17),L17)</f>
        <v>1132.7</v>
      </c>
      <c r="M15" s="27" t="n">
        <f aca="false">IF(M16&gt;0,SUM(M16:M17),M17)</f>
        <v>1020.26</v>
      </c>
      <c r="N15" s="27" t="n">
        <f aca="false">IF(N16&gt;0,SUM(N16:N17),N17)</f>
        <v>1096.98</v>
      </c>
      <c r="O15" s="27" t="n">
        <f aca="false">IF(O16&gt;0,SUM(O16:O17),O17)</f>
        <v>1179.47</v>
      </c>
      <c r="P15" s="27" t="n">
        <f aca="false">IF(P16&gt;0,SUM(P16:P17),P17)</f>
        <v>1268.17</v>
      </c>
      <c r="Q15" s="27" t="n">
        <f aca="false">IF(Q16&gt;0,SUM(Q16:Q17),Q17)</f>
        <v>1363.54</v>
      </c>
      <c r="R15" s="27" t="n">
        <f aca="false">IF(R16&gt;0,SUM(R16:R17),R17)</f>
        <v>1466.08</v>
      </c>
      <c r="S15" s="27" t="n">
        <f aca="false">IF(S16&gt;0,SUM(S16:S17),S17)</f>
        <v>1576.33</v>
      </c>
      <c r="T15" s="27" t="n">
        <f aca="false">IF(T16&gt;0,SUM(T16:T17),T17)</f>
        <v>1694.87</v>
      </c>
      <c r="U15" s="27" t="n">
        <f aca="false">IF(U16&gt;0,SUM(U16:U17),U17)</f>
        <v>1822.32</v>
      </c>
      <c r="V15" s="27" t="n">
        <f aca="false">IF(V16&gt;0,SUM(V16:V17),V17)</f>
        <v>1959.36</v>
      </c>
      <c r="W15" s="27" t="n">
        <f aca="false">IF(W16&gt;0,SUM(W16:W17),W17)</f>
        <v>2106.7</v>
      </c>
      <c r="X15" s="27" t="n">
        <f aca="false">IF(X16&gt;0,SUM(X16:X17),X17)</f>
        <v>2265.12</v>
      </c>
      <c r="Y15" s="27" t="n">
        <f aca="false">IF(Y16&gt;0,SUM(Y16:Y17),Y17)</f>
        <v>2435.46</v>
      </c>
      <c r="Z15" s="27" t="n">
        <f aca="false">IF(Z16&gt;0,SUM(Z16:Z17),Z17)</f>
        <v>2618.61</v>
      </c>
      <c r="AA15" s="27" t="n">
        <f aca="false">IF(AA16&gt;0,SUM(AA16:AA17),AA17)</f>
        <v>2815.53</v>
      </c>
      <c r="AB15" s="27" t="n">
        <f aca="false">IF(AB16&gt;0,SUM(AB16:AB17),AB17)</f>
        <v>3027.26</v>
      </c>
      <c r="AC15" s="27" t="n">
        <f aca="false">IF(AC16&gt;0,SUM(AC16:AC17),AC17)</f>
        <v>3254.91</v>
      </c>
      <c r="AD15" s="27" t="n">
        <f aca="false">IF(AD16&gt;0,SUM(AD16:AD17),AD17)</f>
        <v>3499.68</v>
      </c>
      <c r="AE15" s="27" t="n">
        <f aca="false">IF(AE16&gt;0,SUM(AE16:AE17),AE17)</f>
        <v>3762.86</v>
      </c>
      <c r="AF15" s="27" t="n">
        <f aca="false">IF(AF16&gt;0,SUM(AF16:AF17),AF17)</f>
        <v>4045.83</v>
      </c>
      <c r="AG15" s="27" t="n">
        <f aca="false">IF(AG16&gt;0,SUM(AG16:AG17),AG17)</f>
        <v>4350.08</v>
      </c>
      <c r="AH15" s="27" t="n">
        <f aca="false">IF(AH16&gt;0,SUM(AH16:AH17),AH17)</f>
        <v>4677.21</v>
      </c>
      <c r="AI15" s="27" t="n">
        <f aca="false">IF(AI16&gt;0,SUM(AI16:AI17),AI17)</f>
        <v>5028.94</v>
      </c>
      <c r="AJ15" s="27" t="n">
        <f aca="false">IF(AJ16&gt;0,SUM(AJ16:AJ17),AJ17)</f>
        <v>5407.12</v>
      </c>
    </row>
    <row r="16" customFormat="false" ht="13.15" hidden="false" customHeight="true" outlineLevel="0" collapsed="false">
      <c r="A16" s="25" t="n">
        <v>2.1</v>
      </c>
      <c r="B16" s="19" t="s">
        <v>304</v>
      </c>
      <c r="C16" s="26"/>
      <c r="D16" s="27" t="n">
        <f aca="false">'Investment Plan'!D28</f>
        <v>0</v>
      </c>
      <c r="E16" s="27" t="n">
        <f aca="false">D16+'Investment Plan'!E28</f>
        <v>0</v>
      </c>
      <c r="F16" s="27" t="n">
        <f aca="false">E16+'Investment Plan'!F28</f>
        <v>1660.16</v>
      </c>
      <c r="G16" s="27" t="n">
        <f aca="false">'Repayment of principal '!E11</f>
        <v>1587.38</v>
      </c>
      <c r="H16" s="27" t="n">
        <f aca="false">'Repayment of principal '!F11</f>
        <v>1509.13</v>
      </c>
      <c r="I16" s="27" t="n">
        <f aca="false">'Repayment of principal '!G11</f>
        <v>1425</v>
      </c>
      <c r="J16" s="27" t="n">
        <f aca="false">'Repayment of principal '!H11</f>
        <v>1334.54</v>
      </c>
      <c r="K16" s="27" t="n">
        <f aca="false">'Repayment of principal '!I11</f>
        <v>1237.28</v>
      </c>
      <c r="L16" s="27" t="n">
        <f aca="false">'Repayment of principal '!J11</f>
        <v>1132.7</v>
      </c>
      <c r="M16" s="27" t="n">
        <f aca="false">'Repayment of principal '!K11</f>
        <v>1020.26</v>
      </c>
      <c r="N16" s="27" t="n">
        <f aca="false">'Repayment of principal '!L11</f>
        <v>1096.98</v>
      </c>
      <c r="O16" s="27" t="n">
        <f aca="false">'Repayment of principal '!M11</f>
        <v>1179.47</v>
      </c>
      <c r="P16" s="27" t="n">
        <f aca="false">'Repayment of principal '!N11</f>
        <v>1268.17</v>
      </c>
      <c r="Q16" s="27" t="n">
        <f aca="false">'Repayment of principal '!O11</f>
        <v>1363.54</v>
      </c>
      <c r="R16" s="27" t="n">
        <f aca="false">'Repayment of principal '!P11</f>
        <v>1466.08</v>
      </c>
      <c r="S16" s="27" t="n">
        <f aca="false">'Repayment of principal '!Q11</f>
        <v>1576.33</v>
      </c>
      <c r="T16" s="27" t="n">
        <f aca="false">'Repayment of principal '!R11</f>
        <v>1694.87</v>
      </c>
      <c r="U16" s="27" t="n">
        <f aca="false">'Repayment of principal '!S11</f>
        <v>1822.32</v>
      </c>
      <c r="V16" s="27" t="n">
        <f aca="false">'Repayment of principal '!T11</f>
        <v>1959.36</v>
      </c>
      <c r="W16" s="27" t="n">
        <f aca="false">'Repayment of principal '!U11</f>
        <v>2106.7</v>
      </c>
      <c r="X16" s="27" t="n">
        <f aca="false">'Repayment of principal '!V11</f>
        <v>2265.12</v>
      </c>
      <c r="Y16" s="27" t="n">
        <f aca="false">'Repayment of principal '!W11</f>
        <v>2435.46</v>
      </c>
      <c r="Z16" s="27" t="n">
        <f aca="false">'Repayment of principal '!X11</f>
        <v>2618.61</v>
      </c>
      <c r="AA16" s="27" t="n">
        <f aca="false">'Repayment of principal '!Y11</f>
        <v>2815.53</v>
      </c>
      <c r="AB16" s="27" t="n">
        <f aca="false">'Repayment of principal '!Z11</f>
        <v>3027.26</v>
      </c>
      <c r="AC16" s="27" t="n">
        <f aca="false">'Repayment of principal '!AA11</f>
        <v>3254.91</v>
      </c>
      <c r="AD16" s="27" t="n">
        <f aca="false">'Repayment of principal '!AB11</f>
        <v>3499.68</v>
      </c>
      <c r="AE16" s="27" t="n">
        <f aca="false">'Repayment of principal '!AC11</f>
        <v>3762.86</v>
      </c>
      <c r="AF16" s="27" t="n">
        <f aca="false">'Repayment of principal '!AD11</f>
        <v>4045.83</v>
      </c>
      <c r="AG16" s="27" t="n">
        <f aca="false">'Repayment of principal '!AE11</f>
        <v>4350.08</v>
      </c>
      <c r="AH16" s="27" t="n">
        <f aca="false">'Repayment of principal '!AF11</f>
        <v>4677.21</v>
      </c>
      <c r="AI16" s="27" t="n">
        <f aca="false">'Repayment of principal '!AG11</f>
        <v>5028.94</v>
      </c>
      <c r="AJ16" s="27" t="n">
        <f aca="false">'Repayment of principal '!AH11</f>
        <v>5407.12</v>
      </c>
    </row>
    <row r="17" customFormat="false" ht="13.15" hidden="false" customHeight="true" outlineLevel="0" collapsed="false">
      <c r="A17" s="25" t="n">
        <v>2.2</v>
      </c>
      <c r="B17" s="19" t="s">
        <v>305</v>
      </c>
      <c r="C17" s="26"/>
      <c r="D17" s="27" t="n">
        <f aca="false">'Investment Plan'!D31</f>
        <v>0</v>
      </c>
      <c r="E17" s="27" t="n">
        <f aca="false">'Investment Plan'!E31</f>
        <v>0</v>
      </c>
      <c r="F17" s="27" t="n">
        <f aca="false">'Investment Plan'!F31</f>
        <v>0</v>
      </c>
      <c r="G17" s="27" t="n">
        <f aca="false">'Repayment of principal '!E18</f>
        <v>0</v>
      </c>
      <c r="H17" s="27" t="n">
        <f aca="false">'Repayment of principal '!F18</f>
        <v>0</v>
      </c>
      <c r="I17" s="27" t="n">
        <f aca="false">'Repayment of principal '!G18</f>
        <v>0</v>
      </c>
      <c r="J17" s="27" t="n">
        <f aca="false">'Repayment of principal '!H18</f>
        <v>0</v>
      </c>
      <c r="K17" s="27" t="n">
        <f aca="false">'Repayment of principal '!I18</f>
        <v>0</v>
      </c>
      <c r="L17" s="27" t="n">
        <f aca="false">'Repayment of principal '!J18</f>
        <v>0</v>
      </c>
      <c r="M17" s="27" t="n">
        <f aca="false">'Repayment of principal '!K18</f>
        <v>0</v>
      </c>
      <c r="N17" s="27" t="n">
        <f aca="false">'Repayment of principal '!L18</f>
        <v>0</v>
      </c>
      <c r="O17" s="27" t="n">
        <f aca="false">'Repayment of principal '!M18</f>
        <v>0</v>
      </c>
      <c r="P17" s="27" t="n">
        <f aca="false">'Repayment of principal '!N18</f>
        <v>0</v>
      </c>
      <c r="Q17" s="27" t="n">
        <f aca="false">'Repayment of principal '!O18</f>
        <v>0</v>
      </c>
      <c r="R17" s="27" t="n">
        <f aca="false">'Repayment of principal '!P18</f>
        <v>0</v>
      </c>
      <c r="S17" s="27" t="n">
        <f aca="false">'Repayment of principal '!Q18</f>
        <v>0</v>
      </c>
      <c r="T17" s="27" t="n">
        <f aca="false">'Repayment of principal '!R18</f>
        <v>0</v>
      </c>
      <c r="U17" s="27" t="n">
        <f aca="false">'Repayment of principal '!S18</f>
        <v>0</v>
      </c>
      <c r="V17" s="27" t="n">
        <f aca="false">'Repayment of principal '!T18</f>
        <v>0</v>
      </c>
      <c r="W17" s="27" t="n">
        <f aca="false">'Repayment of principal '!U18</f>
        <v>0</v>
      </c>
      <c r="X17" s="27" t="n">
        <f aca="false">'Repayment of principal '!V18</f>
        <v>0</v>
      </c>
      <c r="Y17" s="27" t="n">
        <f aca="false">'Repayment of principal '!W18</f>
        <v>0</v>
      </c>
      <c r="Z17" s="27" t="n">
        <f aca="false">'Repayment of principal '!X18</f>
        <v>0</v>
      </c>
      <c r="AA17" s="27" t="n">
        <f aca="false">'Repayment of principal '!Y18</f>
        <v>0</v>
      </c>
      <c r="AB17" s="27" t="n">
        <f aca="false">'Repayment of principal '!Z18</f>
        <v>0</v>
      </c>
      <c r="AC17" s="27" t="n">
        <f aca="false">'Repayment of principal '!AA18</f>
        <v>0</v>
      </c>
      <c r="AD17" s="27" t="n">
        <f aca="false">'Repayment of principal '!AB18</f>
        <v>0</v>
      </c>
      <c r="AE17" s="27" t="n">
        <f aca="false">'Repayment of principal '!AC18</f>
        <v>0</v>
      </c>
      <c r="AF17" s="27" t="n">
        <f aca="false">'Repayment of principal '!AD18</f>
        <v>0</v>
      </c>
      <c r="AG17" s="27" t="n">
        <f aca="false">'Repayment of principal '!AE18</f>
        <v>0</v>
      </c>
      <c r="AH17" s="27" t="n">
        <f aca="false">'Repayment of principal '!AF18</f>
        <v>0</v>
      </c>
      <c r="AI17" s="27" t="n">
        <f aca="false">'Repayment of principal '!AG18</f>
        <v>0</v>
      </c>
      <c r="AJ17" s="27"/>
    </row>
    <row r="18" customFormat="false" ht="13.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3.15" hidden="false" customHeight="true" outlineLevel="0" collapsed="false">
      <c r="A19" s="25" t="n">
        <v>2.3</v>
      </c>
      <c r="B19" s="19" t="s">
        <v>306</v>
      </c>
      <c r="C19" s="26" t="n">
        <f aca="false">SUMIF(D$5:AJ$5,'Investment Plan'!C$5,D19:AJ19)</f>
        <v>987.940000000002</v>
      </c>
      <c r="D19" s="26" t="n">
        <f aca="false">SUM(D20:D25)</f>
        <v>0</v>
      </c>
      <c r="E19" s="26" t="n">
        <f aca="false">SUM(E20:E25)</f>
        <v>1150</v>
      </c>
      <c r="F19" s="26" t="n">
        <f aca="false">SUM(F20:F25)</f>
        <v>2300.3</v>
      </c>
      <c r="G19" s="26" t="n">
        <f aca="false">SUM(G20:G25)</f>
        <v>2338.69</v>
      </c>
      <c r="H19" s="26" t="n">
        <f aca="false">SUM(H20:H25)</f>
        <v>2382.55</v>
      </c>
      <c r="I19" s="26" t="n">
        <f aca="false">SUM(I20:I25)</f>
        <v>2432.29</v>
      </c>
      <c r="J19" s="26" t="n">
        <f aca="false">SUM(J20:J25)</f>
        <v>2488.36</v>
      </c>
      <c r="K19" s="26" t="n">
        <f aca="false">SUM(K20:K25)</f>
        <v>2551.23</v>
      </c>
      <c r="L19" s="26" t="n">
        <f aca="false">SUM(L20:L25)</f>
        <v>2621.42</v>
      </c>
      <c r="M19" s="26" t="n">
        <f aca="false">SUM(M20:M25)</f>
        <v>2699.47</v>
      </c>
      <c r="N19" s="26" t="n">
        <f aca="false">SUM(N20:N25)</f>
        <v>2588.36</v>
      </c>
      <c r="O19" s="26" t="n">
        <f aca="false">SUM(O20:O25)</f>
        <v>2471.48</v>
      </c>
      <c r="P19" s="26" t="n">
        <f aca="false">SUM(P20:P25)</f>
        <v>2348.39</v>
      </c>
      <c r="Q19" s="26" t="n">
        <f aca="false">SUM(Q20:Q25)</f>
        <v>2218.63</v>
      </c>
      <c r="R19" s="26" t="n">
        <f aca="false">SUM(R20:R25)</f>
        <v>2081.7</v>
      </c>
      <c r="S19" s="26" t="n">
        <f aca="false">SUM(S20:S25)</f>
        <v>1937.06</v>
      </c>
      <c r="T19" s="26" t="n">
        <f aca="false">SUM(T20:T25)</f>
        <v>1784.13</v>
      </c>
      <c r="U19" s="26" t="n">
        <f aca="false">SUM(U20:U25)</f>
        <v>1622.29</v>
      </c>
      <c r="V19" s="26" t="n">
        <f aca="false">SUM(V20:V25)</f>
        <v>1450.86</v>
      </c>
      <c r="W19" s="26" t="n">
        <f aca="false">SUM(W20:W25)</f>
        <v>1269.13</v>
      </c>
      <c r="X19" s="26" t="n">
        <f aca="false">SUM(X20:X25)</f>
        <v>1076.32</v>
      </c>
      <c r="Y19" s="26" t="n">
        <f aca="false">SUM(Y20:Y25)</f>
        <v>871.590000000001</v>
      </c>
      <c r="Z19" s="26" t="n">
        <f aca="false">SUM(Z20:Z25)</f>
        <v>654.05</v>
      </c>
      <c r="AA19" s="26" t="n">
        <f aca="false">SUM(AA20:AA25)</f>
        <v>752.770000000001</v>
      </c>
      <c r="AB19" s="26" t="n">
        <f aca="false">SUM(AB20:AB25)</f>
        <v>836.680000000001</v>
      </c>
      <c r="AC19" s="26" t="n">
        <f aca="false">SUM(AC20:AC25)</f>
        <v>904.670000000002</v>
      </c>
      <c r="AD19" s="26" t="n">
        <f aca="false">SUM(AD20:AD25)</f>
        <v>955.540000000002</v>
      </c>
      <c r="AE19" s="26" t="n">
        <f aca="false">SUM(AE20:AE25)</f>
        <v>987.940000000002</v>
      </c>
      <c r="AF19" s="26" t="n">
        <f aca="false">SUM(AF20:AF25)</f>
        <v>0</v>
      </c>
      <c r="AG19" s="26" t="n">
        <f aca="false">SUM(AG20:AG25)</f>
        <v>0</v>
      </c>
      <c r="AH19" s="26" t="n">
        <f aca="false">SUM(AH20:AH25)</f>
        <v>0</v>
      </c>
      <c r="AI19" s="26" t="n">
        <f aca="false">SUM(AI20:AI25)</f>
        <v>0</v>
      </c>
      <c r="AJ19" s="26" t="n">
        <f aca="false">SUM(AJ20:AJ25)</f>
        <v>0</v>
      </c>
    </row>
    <row r="20" customFormat="false" ht="13.15" hidden="false" customHeight="true" outlineLevel="0" collapsed="false">
      <c r="A20" s="25" t="s">
        <v>307</v>
      </c>
      <c r="B20" s="19" t="s">
        <v>308</v>
      </c>
      <c r="C20" s="26" t="n">
        <f aca="false">SUMIF(D$5:AJ$5,'Investment Plan'!C$5,D20:AJ20)</f>
        <v>2292.3</v>
      </c>
      <c r="D20" s="26" t="n">
        <f aca="false">'Investment Plan'!D26+'Investment Plan'!D27</f>
        <v>0</v>
      </c>
      <c r="E20" s="26" t="n">
        <f aca="false">D20+'Investment Plan'!E26+'Investment Plan'!E27</f>
        <v>1150</v>
      </c>
      <c r="F20" s="26" t="n">
        <f aca="false">E20+'Investment Plan'!F26+'Investment Plan'!F27</f>
        <v>2292.3</v>
      </c>
      <c r="G20" s="26" t="n">
        <f aca="false">IF(G5&lt;&gt;0,F20,0)</f>
        <v>2292.3</v>
      </c>
      <c r="H20" s="26" t="n">
        <f aca="false">IF(H5&lt;&gt;0,G20,0)</f>
        <v>2292.3</v>
      </c>
      <c r="I20" s="26" t="n">
        <f aca="false">IF(I5&lt;&gt;0,H20,0)</f>
        <v>2292.3</v>
      </c>
      <c r="J20" s="26" t="n">
        <f aca="false">IF(J5&lt;&gt;0,I20,0)</f>
        <v>2292.3</v>
      </c>
      <c r="K20" s="26" t="n">
        <f aca="false">IF(K5&lt;&gt;0,J20,0)</f>
        <v>2292.3</v>
      </c>
      <c r="L20" s="26" t="n">
        <f aca="false">IF(L5&lt;&gt;0,K20,0)</f>
        <v>2292.3</v>
      </c>
      <c r="M20" s="26" t="n">
        <f aca="false">IF(M5&lt;&gt;0,L20,0)</f>
        <v>2292.3</v>
      </c>
      <c r="N20" s="26" t="n">
        <f aca="false">IF(N5&lt;&gt;0,M20,0)</f>
        <v>2292.3</v>
      </c>
      <c r="O20" s="26" t="n">
        <f aca="false">IF(O5&lt;&gt;0,N20,0)</f>
        <v>2292.3</v>
      </c>
      <c r="P20" s="26" t="n">
        <f aca="false">IF(P5&lt;&gt;0,O20,0)</f>
        <v>2292.3</v>
      </c>
      <c r="Q20" s="26" t="n">
        <f aca="false">IF(Q5&lt;&gt;0,P20,0)</f>
        <v>2292.3</v>
      </c>
      <c r="R20" s="26" t="n">
        <f aca="false">IF(R5&lt;&gt;0,Q20,0)</f>
        <v>2292.3</v>
      </c>
      <c r="S20" s="26" t="n">
        <f aca="false">IF(S5&lt;&gt;0,R20,0)</f>
        <v>2292.3</v>
      </c>
      <c r="T20" s="26" t="n">
        <f aca="false">IF(T5&lt;&gt;0,S20,0)</f>
        <v>2292.3</v>
      </c>
      <c r="U20" s="26" t="n">
        <f aca="false">IF(U5&lt;&gt;0,T20,0)</f>
        <v>2292.3</v>
      </c>
      <c r="V20" s="26" t="n">
        <f aca="false">IF(V5&lt;&gt;0,U20,0)</f>
        <v>2292.3</v>
      </c>
      <c r="W20" s="26" t="n">
        <f aca="false">IF(W5&lt;&gt;0,V20,0)</f>
        <v>2292.3</v>
      </c>
      <c r="X20" s="26" t="n">
        <f aca="false">IF(X5&lt;&gt;0,W20,0)</f>
        <v>2292.3</v>
      </c>
      <c r="Y20" s="26" t="n">
        <f aca="false">IF(Y5&lt;&gt;0,X20,0)</f>
        <v>2292.3</v>
      </c>
      <c r="Z20" s="26" t="n">
        <f aca="false">IF(Z5&lt;&gt;0,Y20,0)</f>
        <v>2292.3</v>
      </c>
      <c r="AA20" s="26" t="n">
        <f aca="false">IF(AA5&lt;&gt;0,Z20,0)</f>
        <v>2292.3</v>
      </c>
      <c r="AB20" s="26" t="n">
        <f aca="false">IF(AB5&lt;&gt;0,AA20,0)</f>
        <v>2292.3</v>
      </c>
      <c r="AC20" s="26" t="n">
        <f aca="false">IF(AC5&lt;&gt;0,AB20,0)</f>
        <v>2292.3</v>
      </c>
      <c r="AD20" s="26" t="n">
        <f aca="false">IF(AD5&lt;&gt;0,AC20,0)</f>
        <v>2292.3</v>
      </c>
      <c r="AE20" s="26" t="n">
        <f aca="false">IF(AE5&lt;&gt;0,AD20,0)</f>
        <v>2292.3</v>
      </c>
      <c r="AF20" s="26" t="n">
        <f aca="false">IF(AF5&lt;&gt;0,AE20,0)</f>
        <v>0</v>
      </c>
      <c r="AG20" s="26" t="n">
        <f aca="false">IF(AG5&lt;&gt;0,AF20,0)</f>
        <v>0</v>
      </c>
      <c r="AH20" s="26" t="n">
        <f aca="false">IF(AH5&lt;&gt;0,AG20,0)</f>
        <v>0</v>
      </c>
      <c r="AI20" s="26" t="n">
        <f aca="false">IF(AI5&lt;&gt;0,AH20,0)</f>
        <v>0</v>
      </c>
      <c r="AJ20" s="26" t="n">
        <f aca="false">IF(AJ5&lt;&gt;0,AI20,0)</f>
        <v>0</v>
      </c>
    </row>
    <row r="21" customFormat="false" ht="13.15" hidden="false" customHeight="true" outlineLevel="0" collapsed="false">
      <c r="A21" s="25" t="s">
        <v>309</v>
      </c>
      <c r="B21" s="19" t="s">
        <v>310</v>
      </c>
      <c r="C21" s="26"/>
      <c r="D21" s="26" t="n">
        <f aca="false">'Investment Plan'!D25</f>
        <v>0</v>
      </c>
      <c r="E21" s="26" t="n">
        <f aca="false">D21+'Investment Plan'!E25</f>
        <v>0</v>
      </c>
      <c r="F21" s="26" t="n">
        <f aca="false">E21+'Investment Plan'!F25</f>
        <v>8</v>
      </c>
      <c r="G21" s="26" t="n">
        <f aca="false">IF(G6&lt;&gt;0,F21+'Repayment of principal '!E16,0)</f>
        <v>8</v>
      </c>
      <c r="H21" s="26" t="n">
        <f aca="false">IF(H6&lt;&gt;0,G21+'Repayment of principal '!F16,0)</f>
        <v>8</v>
      </c>
      <c r="I21" s="26" t="n">
        <f aca="false">IF(I6&lt;&gt;0,H21+'Repayment of principal '!G16,0)</f>
        <v>8</v>
      </c>
      <c r="J21" s="26" t="n">
        <f aca="false">IF(J6&lt;&gt;0,I21+'Repayment of principal '!H16,0)</f>
        <v>8</v>
      </c>
      <c r="K21" s="26" t="n">
        <f aca="false">IF(K6&lt;&gt;0,J21+'Repayment of principal '!I16,0)</f>
        <v>8</v>
      </c>
      <c r="L21" s="26" t="n">
        <f aca="false">IF(L6&lt;&gt;0,K21+'Repayment of principal '!J16,0)</f>
        <v>8</v>
      </c>
      <c r="M21" s="26" t="n">
        <f aca="false">IF(M6&lt;&gt;0,L21+'Repayment of principal '!K16,0)</f>
        <v>8</v>
      </c>
      <c r="N21" s="26" t="n">
        <f aca="false">IF(N6&lt;&gt;0,M21+'Repayment of principal '!L16,0)</f>
        <v>8</v>
      </c>
      <c r="O21" s="26" t="n">
        <f aca="false">IF(O6&lt;&gt;0,N21+'Repayment of principal '!M16,0)</f>
        <v>8</v>
      </c>
      <c r="P21" s="26" t="n">
        <f aca="false">IF(P6&lt;&gt;0,O21+'Repayment of principal '!N16,0)</f>
        <v>8</v>
      </c>
      <c r="Q21" s="26" t="n">
        <f aca="false">IF(Q6&lt;&gt;0,P21+'Repayment of principal '!O16,0)</f>
        <v>8</v>
      </c>
      <c r="R21" s="26" t="n">
        <f aca="false">IF(R6&lt;&gt;0,Q21+'Repayment of principal '!P16,0)</f>
        <v>8</v>
      </c>
      <c r="S21" s="26" t="n">
        <f aca="false">IF(S6&lt;&gt;0,R21+'Repayment of principal '!Q16,0)</f>
        <v>8</v>
      </c>
      <c r="T21" s="26" t="n">
        <f aca="false">IF(T6&lt;&gt;0,S21+'Repayment of principal '!R16,0)</f>
        <v>8</v>
      </c>
      <c r="U21" s="26" t="n">
        <f aca="false">IF(U6&lt;&gt;0,T21+'Repayment of principal '!S16,0)</f>
        <v>8</v>
      </c>
      <c r="V21" s="26" t="n">
        <f aca="false">IF(V6&lt;&gt;0,U21+'Repayment of principal '!T16,0)</f>
        <v>8</v>
      </c>
      <c r="W21" s="26" t="n">
        <f aca="false">IF(W6&lt;&gt;0,V21+'Repayment of principal '!U16,0)</f>
        <v>8</v>
      </c>
      <c r="X21" s="26" t="n">
        <f aca="false">IF(X6&lt;&gt;0,W21+'Repayment of principal '!V16,0)</f>
        <v>8</v>
      </c>
      <c r="Y21" s="26" t="n">
        <f aca="false">IF(Y6&lt;&gt;0,X21+'Repayment of principal '!W16,0)</f>
        <v>8</v>
      </c>
      <c r="Z21" s="26" t="n">
        <f aca="false">IF(Z6&lt;&gt;0,Y21+'Repayment of principal '!X16,0)</f>
        <v>8</v>
      </c>
      <c r="AA21" s="26" t="n">
        <f aca="false">IF(AA6&lt;&gt;0,Z21+'Repayment of principal '!Y16,0)</f>
        <v>8</v>
      </c>
      <c r="AB21" s="26" t="n">
        <f aca="false">IF(AB6&lt;&gt;0,AA21+'Repayment of principal '!Z16,0)</f>
        <v>8</v>
      </c>
      <c r="AC21" s="26" t="n">
        <f aca="false">IF(AC6&lt;&gt;0,AB21+'Repayment of principal '!AA16,0)</f>
        <v>8</v>
      </c>
      <c r="AD21" s="26" t="n">
        <f aca="false">IF(AD6&lt;&gt;0,AC21+'Repayment of principal '!AB16,0)</f>
        <v>8</v>
      </c>
      <c r="AE21" s="26" t="n">
        <f aca="false">IF(AE6&lt;&gt;0,AD21+'Repayment of principal '!AC16,0)</f>
        <v>8</v>
      </c>
      <c r="AF21" s="26" t="n">
        <f aca="false">IF(AF6&lt;&gt;0,AE21+'Repayment of principal '!AD16,0)</f>
        <v>0</v>
      </c>
      <c r="AG21" s="26" t="n">
        <f aca="false">IF(AG6&lt;&gt;0,AF21+'Repayment of principal '!AE16,0)</f>
        <v>0</v>
      </c>
      <c r="AH21" s="26" t="n">
        <f aca="false">IF(AH6&lt;&gt;0,AG21+'Repayment of principal '!AF16,0)</f>
        <v>0</v>
      </c>
      <c r="AI21" s="26" t="n">
        <f aca="false">IF(AI6&lt;&gt;0,AH21+'Repayment of principal '!AG16,0)</f>
        <v>0</v>
      </c>
      <c r="AJ21" s="26" t="n">
        <f aca="false">IF(AJ6&lt;&gt;0,AI21+'Repayment of principal '!AH16,0)</f>
        <v>0</v>
      </c>
    </row>
    <row r="22" customFormat="false" ht="13.15" hidden="false" customHeight="true" outlineLevel="0" collapsed="false">
      <c r="A22" s="25" t="s">
        <v>311</v>
      </c>
      <c r="B22" s="19" t="s">
        <v>312</v>
      </c>
      <c r="C22" s="27" t="n">
        <f aca="false">SUMIF(D$5:AJ$5,'Investment Plan'!C$5,D22:AJ22)</f>
        <v>-6055.16</v>
      </c>
      <c r="D22" s="27"/>
      <c r="E22" s="27"/>
      <c r="F22" s="27"/>
      <c r="G22" s="27" t="n">
        <f aca="false">IF(G5&lt;&gt;0,F22+(-1)*'Plan for Repayment of Loan'!D29,0)</f>
        <v>-124.84</v>
      </c>
      <c r="H22" s="27" t="n">
        <f aca="false">IF(H5&lt;&gt;0,G22+(-1)*'Plan for Repayment of Loan'!E29,0)</f>
        <v>-244.21</v>
      </c>
      <c r="I22" s="27" t="n">
        <f aca="false">IF(I5&lt;&gt;0,H22+(-1)*'Plan for Repayment of Loan'!F29,0)</f>
        <v>-357.7</v>
      </c>
      <c r="J22" s="27" t="n">
        <f aca="false">IF(J5&lt;&gt;0,I22+(-1)*'Plan for Repayment of Loan'!G29,0)</f>
        <v>-464.86</v>
      </c>
      <c r="K22" s="27" t="n">
        <f aca="false">IF(K5&lt;&gt;0,J22+(-1)*'Plan for Repayment of Loan'!H29,0)</f>
        <v>-565.22</v>
      </c>
      <c r="L22" s="27" t="n">
        <f aca="false">IF(L5&lt;&gt;0,K22+(-1)*'Plan for Repayment of Loan'!I29,0)</f>
        <v>-658.26</v>
      </c>
      <c r="M22" s="27" t="n">
        <f aca="false">IF(M5&lt;&gt;0,L22+(-1)*'Plan for Repayment of Loan'!J29,0)</f>
        <v>-743.44</v>
      </c>
      <c r="N22" s="27" t="n">
        <f aca="false">IF(N5&lt;&gt;0,M22+(-1)*'Plan for Repayment of Loan'!K29,0)</f>
        <v>-1017.78</v>
      </c>
      <c r="O22" s="27" t="n">
        <f aca="false">IF(O5&lt;&gt;0,N22+(-1)*'Plan for Repayment of Loan'!L29,0)</f>
        <v>-1297.89</v>
      </c>
      <c r="P22" s="27" t="n">
        <f aca="false">IF(P5&lt;&gt;0,O22+(-1)*'Plan for Repayment of Loan'!M29,0)</f>
        <v>-1584.21</v>
      </c>
      <c r="Q22" s="27" t="n">
        <f aca="false">IF(Q5&lt;&gt;0,P22+(-1)*'Plan for Repayment of Loan'!N29,0)</f>
        <v>-1877.2</v>
      </c>
      <c r="R22" s="27" t="n">
        <f aca="false">IF(R5&lt;&gt;0,Q22+(-1)*'Plan for Repayment of Loan'!O29,0)</f>
        <v>-2177.36</v>
      </c>
      <c r="S22" s="27" t="n">
        <f aca="false">IF(S5&lt;&gt;0,R22+(-1)*'Plan for Repayment of Loan'!P29,0)</f>
        <v>-2485.23</v>
      </c>
      <c r="T22" s="27" t="n">
        <f aca="false">IF(T5&lt;&gt;0,S22+(-1)*'Plan for Repayment of Loan'!Q29,0)</f>
        <v>-2801.39</v>
      </c>
      <c r="U22" s="27" t="n">
        <f aca="false">IF(U5&lt;&gt;0,T22+(-1)*'Plan for Repayment of Loan'!R29,0)</f>
        <v>-3126.46</v>
      </c>
      <c r="V22" s="27" t="n">
        <f aca="false">IF(V5&lt;&gt;0,U22+(-1)*'Plan for Repayment of Loan'!S29,0)</f>
        <v>-3461.12</v>
      </c>
      <c r="W22" s="27" t="n">
        <f aca="false">IF(W5&lt;&gt;0,V22+(-1)*'Plan for Repayment of Loan'!T29,0)</f>
        <v>-3806.08</v>
      </c>
      <c r="X22" s="27" t="n">
        <f aca="false">IF(X5&lt;&gt;0,W22+(-1)*'Plan for Repayment of Loan'!U29,0)</f>
        <v>-4162.12</v>
      </c>
      <c r="Y22" s="27" t="n">
        <f aca="false">IF(Y5&lt;&gt;0,X22+(-1)*'Plan for Repayment of Loan'!V29,0)</f>
        <v>-4530.08</v>
      </c>
      <c r="Z22" s="27" t="n">
        <f aca="false">IF(Z5&lt;&gt;0,Y22+(-1)*'Plan for Repayment of Loan'!W29,0)</f>
        <v>-4910.85</v>
      </c>
      <c r="AA22" s="27" t="n">
        <f aca="false">IF(AA5&lt;&gt;0,Z22+(-1)*'Plan for Repayment of Loan'!X29,0)</f>
        <v>-5107.77</v>
      </c>
      <c r="AB22" s="27" t="n">
        <f aca="false">IF(AB5&lt;&gt;0,AA22+(-1)*'Plan for Repayment of Loan'!Y29,0)</f>
        <v>-5319.5</v>
      </c>
      <c r="AC22" s="27" t="n">
        <f aca="false">IF(AC5&lt;&gt;0,AB22+(-1)*'Plan for Repayment of Loan'!Z29,0)</f>
        <v>-5547.15</v>
      </c>
      <c r="AD22" s="27" t="n">
        <f aca="false">IF(AD5&lt;&gt;0,AC22+(-1)*'Plan for Repayment of Loan'!AA29,0)</f>
        <v>-5791.92</v>
      </c>
      <c r="AE22" s="27" t="n">
        <f aca="false">IF(AE5&lt;&gt;0,AD22+(-1)*'Plan for Repayment of Loan'!AB29,0)</f>
        <v>-6055.16</v>
      </c>
      <c r="AF22" s="27" t="n">
        <f aca="false">IF(AF5&lt;&gt;0,AE22+(-1)*'Plan for Repayment of Loan'!AC29,0)</f>
        <v>0</v>
      </c>
      <c r="AG22" s="27" t="n">
        <f aca="false">IF(AG5&lt;&gt;0,AF22+(-1)*'Plan for Repayment of Loan'!AD29,0)</f>
        <v>0</v>
      </c>
      <c r="AH22" s="27" t="n">
        <f aca="false">IF(AH5&lt;&gt;0,AG22+(-1)*'Plan for Repayment of Loan'!AE29,0)</f>
        <v>0</v>
      </c>
      <c r="AI22" s="27" t="n">
        <f aca="false">IF(AI5&lt;&gt;0,AH22+(-1)*'Plan for Repayment of Loan'!AF29,0)</f>
        <v>0</v>
      </c>
      <c r="AJ22" s="27" t="n">
        <f aca="false">IF(AJ5&lt;&gt;0,AI22+(-1)*'Plan for Repayment of Loan'!AG29,0)</f>
        <v>0</v>
      </c>
    </row>
    <row r="23" customFormat="false" ht="13.15" hidden="false" customHeight="true" outlineLevel="0" collapsed="false">
      <c r="A23" s="25" t="s">
        <v>313</v>
      </c>
      <c r="B23" s="19" t="s">
        <v>302</v>
      </c>
      <c r="C23" s="26" t="n">
        <f aca="false">SUMIF(D$5:AJ$5,'Investment Plan'!C$5,D23:AJ23)</f>
        <v>711.3</v>
      </c>
      <c r="D23" s="26"/>
      <c r="E23" s="26"/>
      <c r="F23" s="26"/>
      <c r="G23" s="26" t="n">
        <f aca="false">G13</f>
        <v>24.48</v>
      </c>
      <c r="H23" s="26" t="n">
        <f aca="false">H13</f>
        <v>48.96</v>
      </c>
      <c r="I23" s="26" t="n">
        <f aca="false">I13</f>
        <v>73.44</v>
      </c>
      <c r="J23" s="26" t="n">
        <f aca="false">J13</f>
        <v>97.92</v>
      </c>
      <c r="K23" s="26" t="n">
        <f aca="false">K13</f>
        <v>122.4</v>
      </c>
      <c r="L23" s="26" t="n">
        <f aca="false">L13</f>
        <v>146.88</v>
      </c>
      <c r="M23" s="26" t="n">
        <f aca="false">M13</f>
        <v>171.36</v>
      </c>
      <c r="N23" s="26" t="n">
        <f aca="false">N13</f>
        <v>195.84</v>
      </c>
      <c r="O23" s="26" t="n">
        <f aca="false">O13</f>
        <v>220.32</v>
      </c>
      <c r="P23" s="26" t="n">
        <f aca="false">P13</f>
        <v>244.8</v>
      </c>
      <c r="Q23" s="26" t="n">
        <f aca="false">Q13</f>
        <v>269.28</v>
      </c>
      <c r="R23" s="26" t="n">
        <f aca="false">R13</f>
        <v>293.76</v>
      </c>
      <c r="S23" s="26" t="n">
        <f aca="false">S13</f>
        <v>318.24</v>
      </c>
      <c r="T23" s="26" t="n">
        <f aca="false">T13</f>
        <v>342.72</v>
      </c>
      <c r="U23" s="26" t="n">
        <f aca="false">U13</f>
        <v>367.2</v>
      </c>
      <c r="V23" s="26" t="n">
        <f aca="false">V13</f>
        <v>391.68</v>
      </c>
      <c r="W23" s="26" t="n">
        <f aca="false">W13</f>
        <v>416.16</v>
      </c>
      <c r="X23" s="26" t="n">
        <f aca="false">X13</f>
        <v>440.64</v>
      </c>
      <c r="Y23" s="26" t="n">
        <f aca="false">Y13</f>
        <v>465.12</v>
      </c>
      <c r="Z23" s="26" t="n">
        <f aca="false">Z13</f>
        <v>489.6</v>
      </c>
      <c r="AA23" s="26" t="n">
        <f aca="false">AA13</f>
        <v>533.94</v>
      </c>
      <c r="AB23" s="26" t="n">
        <f aca="false">AB13</f>
        <v>578.28</v>
      </c>
      <c r="AC23" s="26" t="n">
        <f aca="false">AC13</f>
        <v>622.62</v>
      </c>
      <c r="AD23" s="26" t="n">
        <f aca="false">AD13</f>
        <v>666.96</v>
      </c>
      <c r="AE23" s="26" t="n">
        <f aca="false">AE13</f>
        <v>711.3</v>
      </c>
      <c r="AF23" s="26" t="n">
        <f aca="false">AF13</f>
        <v>0</v>
      </c>
      <c r="AG23" s="26" t="n">
        <f aca="false">AG13</f>
        <v>0</v>
      </c>
      <c r="AH23" s="26" t="n">
        <f aca="false">AH13</f>
        <v>0</v>
      </c>
      <c r="AI23" s="26" t="n">
        <f aca="false">AI13</f>
        <v>0</v>
      </c>
      <c r="AJ23" s="26" t="n">
        <f aca="false">AJ13</f>
        <v>0</v>
      </c>
    </row>
    <row r="24" customFormat="false" ht="13.15" hidden="false" customHeight="true" outlineLevel="0" collapsed="false">
      <c r="A24" s="25" t="s">
        <v>314</v>
      </c>
      <c r="B24" s="19" t="s">
        <v>315</v>
      </c>
      <c r="C24" s="26" t="n">
        <f aca="false">SUMIF(D$5:AJ$5,'Investment Plan'!C$5,D24:AJ24)</f>
        <v>4031.5</v>
      </c>
      <c r="D24" s="26"/>
      <c r="E24" s="26"/>
      <c r="F24" s="26"/>
      <c r="G24" s="26" t="n">
        <f aca="false">'Cost and Income'!E31</f>
        <v>138.75</v>
      </c>
      <c r="H24" s="26" t="n">
        <f aca="false">'Cost and Income'!F31</f>
        <v>277.5</v>
      </c>
      <c r="I24" s="26" t="n">
        <f aca="false">'Cost and Income'!G31</f>
        <v>416.25</v>
      </c>
      <c r="J24" s="26" t="n">
        <f aca="false">'Cost and Income'!H31</f>
        <v>555</v>
      </c>
      <c r="K24" s="26" t="n">
        <f aca="false">'Cost and Income'!I31</f>
        <v>693.75</v>
      </c>
      <c r="L24" s="26" t="n">
        <f aca="false">'Cost and Income'!J31</f>
        <v>832.5</v>
      </c>
      <c r="M24" s="26" t="n">
        <f aca="false">'Cost and Income'!K31</f>
        <v>971.25</v>
      </c>
      <c r="N24" s="26" t="n">
        <f aca="false">'Cost and Income'!L31</f>
        <v>1110</v>
      </c>
      <c r="O24" s="26" t="n">
        <f aca="false">'Cost and Income'!M31</f>
        <v>1248.75</v>
      </c>
      <c r="P24" s="26" t="n">
        <f aca="false">'Cost and Income'!N31</f>
        <v>1387.5</v>
      </c>
      <c r="Q24" s="26" t="n">
        <f aca="false">'Cost and Income'!O31</f>
        <v>1526.25</v>
      </c>
      <c r="R24" s="26" t="n">
        <f aca="false">'Cost and Income'!P31</f>
        <v>1665</v>
      </c>
      <c r="S24" s="26" t="n">
        <f aca="false">'Cost and Income'!Q31</f>
        <v>1803.75</v>
      </c>
      <c r="T24" s="26" t="n">
        <f aca="false">'Cost and Income'!R31</f>
        <v>1942.5</v>
      </c>
      <c r="U24" s="26" t="n">
        <f aca="false">'Cost and Income'!S31</f>
        <v>2081.25</v>
      </c>
      <c r="V24" s="26" t="n">
        <f aca="false">'Cost and Income'!T31</f>
        <v>2220</v>
      </c>
      <c r="W24" s="26" t="n">
        <f aca="false">'Cost and Income'!U31</f>
        <v>2358.75</v>
      </c>
      <c r="X24" s="26" t="n">
        <f aca="false">'Cost and Income'!V31</f>
        <v>2497.5</v>
      </c>
      <c r="Y24" s="26" t="n">
        <f aca="false">'Cost and Income'!W31</f>
        <v>2636.25</v>
      </c>
      <c r="Z24" s="26" t="n">
        <f aca="false">'Cost and Income'!X31</f>
        <v>2775</v>
      </c>
      <c r="AA24" s="26" t="n">
        <f aca="false">'Cost and Income'!Y31</f>
        <v>3026.3</v>
      </c>
      <c r="AB24" s="26" t="n">
        <f aca="false">'Cost and Income'!Z31</f>
        <v>3277.6</v>
      </c>
      <c r="AC24" s="26" t="n">
        <f aca="false">'Cost and Income'!AA31</f>
        <v>3528.9</v>
      </c>
      <c r="AD24" s="26" t="n">
        <f aca="false">'Cost and Income'!AB31</f>
        <v>3780.2</v>
      </c>
      <c r="AE24" s="26" t="n">
        <f aca="false">'Cost and Income'!AC31</f>
        <v>4031.5</v>
      </c>
      <c r="AF24" s="26" t="n">
        <f aca="false">'Cost and Income'!AD31</f>
        <v>0</v>
      </c>
      <c r="AG24" s="26" t="n">
        <f aca="false">'Cost and Income'!AE31</f>
        <v>0</v>
      </c>
      <c r="AH24" s="26" t="n">
        <f aca="false">'Cost and Income'!AF31</f>
        <v>0</v>
      </c>
      <c r="AI24" s="26" t="n">
        <f aca="false">'Cost and Income'!AG31</f>
        <v>0</v>
      </c>
      <c r="AJ24" s="26" t="n">
        <f aca="false">'Cost and Income'!AH31</f>
        <v>0</v>
      </c>
    </row>
    <row r="25" customFormat="false" ht="13.15" hidden="false" customHeight="true" outlineLevel="0" collapsed="false">
      <c r="A25" s="25" t="s">
        <v>316</v>
      </c>
      <c r="B25" s="19" t="s">
        <v>317</v>
      </c>
      <c r="C25" s="26" t="n">
        <f aca="false">MAX(G25:AJ25)</f>
        <v>0</v>
      </c>
      <c r="D25" s="26"/>
      <c r="E25" s="26"/>
      <c r="F25" s="26"/>
      <c r="G25" s="26" t="n">
        <f aca="false">IF(AND(G5&lt;&gt;0,'Repayment of principal '!E24&lt;&gt;0),'Repayment of principal '!E24,0)</f>
        <v>0</v>
      </c>
      <c r="H25" s="26" t="n">
        <f aca="false">IF(AND(H5&lt;&gt;0,'Repayment of principal '!F24&lt;&gt;0),G25+'Repayment of principal '!F24,0)</f>
        <v>0</v>
      </c>
      <c r="I25" s="26" t="n">
        <f aca="false">IF(AND(I5&lt;&gt;0,'Repayment of principal '!G24&lt;&gt;0),H25+'Repayment of principal '!G24,0)</f>
        <v>0</v>
      </c>
      <c r="J25" s="26" t="n">
        <f aca="false">IF(J5&lt;&gt;0,I25+'Repayment of principal '!H24,0)</f>
        <v>0</v>
      </c>
      <c r="K25" s="26" t="n">
        <f aca="false">IF(K5&lt;&gt;0,J25+'Repayment of principal '!I24,0)</f>
        <v>0</v>
      </c>
      <c r="L25" s="26" t="n">
        <f aca="false">IF(L5&lt;&gt;0,K25+'Repayment of principal '!J24,0)</f>
        <v>0</v>
      </c>
      <c r="M25" s="26" t="n">
        <f aca="false">IF(M5&lt;&gt;0,L25+'Repayment of principal '!K24,0)</f>
        <v>0</v>
      </c>
      <c r="N25" s="26" t="n">
        <f aca="false">IF(N5&lt;&gt;0,M25+'Repayment of principal '!L24,0)</f>
        <v>0</v>
      </c>
      <c r="O25" s="26" t="n">
        <f aca="false">IF(O5&lt;&gt;0,N25+'Repayment of principal '!M24,0)</f>
        <v>0</v>
      </c>
      <c r="P25" s="26" t="n">
        <f aca="false">IF(P5&lt;&gt;0,O25+'Repayment of principal '!N24,0)</f>
        <v>0</v>
      </c>
      <c r="Q25" s="26" t="n">
        <f aca="false">IF(Q5&lt;&gt;0,P25+'Repayment of principal '!O24,0)</f>
        <v>0</v>
      </c>
      <c r="R25" s="26" t="n">
        <f aca="false">IF(R5&lt;&gt;0,Q25+'Repayment of principal '!P24,0)</f>
        <v>0</v>
      </c>
      <c r="S25" s="26" t="n">
        <f aca="false">IF(S5&lt;&gt;0,R25+'Repayment of principal '!Q24,0)</f>
        <v>0</v>
      </c>
      <c r="T25" s="26" t="n">
        <f aca="false">IF(T5&lt;&gt;0,S25+'Repayment of principal '!R24,0)</f>
        <v>0</v>
      </c>
      <c r="U25" s="26" t="n">
        <f aca="false">IF(U5&lt;&gt;0,T25+'Repayment of principal '!S24,0)</f>
        <v>0</v>
      </c>
      <c r="V25" s="26" t="n">
        <f aca="false">IF(V5&lt;&gt;0,U25+'Repayment of principal '!T24,0)</f>
        <v>0</v>
      </c>
      <c r="W25" s="26" t="n">
        <f aca="false">IF(W5&lt;&gt;0,V25+'Repayment of principal '!U24,0)</f>
        <v>0</v>
      </c>
      <c r="X25" s="26" t="n">
        <f aca="false">IF(X5&lt;&gt;0,W25+'Repayment of principal '!V24,0)</f>
        <v>0</v>
      </c>
      <c r="Y25" s="26" t="n">
        <f aca="false">IF(Y5&lt;&gt;0,X25+'Repayment of principal '!W24,0)</f>
        <v>0</v>
      </c>
      <c r="Z25" s="26" t="n">
        <f aca="false">IF(Z5&lt;&gt;0,Y25+'Repayment of principal '!X24,0)</f>
        <v>0</v>
      </c>
      <c r="AA25" s="26" t="n">
        <f aca="false">IF(AA5&lt;&gt;0,Z25+'Repayment of principal '!Y24,0)</f>
        <v>0</v>
      </c>
      <c r="AB25" s="26" t="n">
        <f aca="false">IF(AB5&lt;&gt;0,AA25+'Repayment of principal '!Z24,0)</f>
        <v>0</v>
      </c>
      <c r="AC25" s="26" t="n">
        <f aca="false">IF(AC5&lt;&gt;0,AB25+'Repayment of principal '!AA24,0)</f>
        <v>0</v>
      </c>
      <c r="AD25" s="26" t="n">
        <f aca="false">IF(AD5&lt;&gt;0,AC25+'Repayment of principal '!AB24,0)</f>
        <v>0</v>
      </c>
      <c r="AE25" s="26" t="n">
        <f aca="false">IF(AE5&lt;&gt;0,AD25+'Repayment of principal '!AC24,0)</f>
        <v>0</v>
      </c>
      <c r="AF25" s="26" t="n">
        <f aca="false">IF(AF5&lt;&gt;0,AE25+'Repayment of principal '!AD24,0)</f>
        <v>0</v>
      </c>
      <c r="AG25" s="26" t="n">
        <f aca="false">IF(AG5&lt;&gt;0,AF25+'Repayment of principal '!AE24,0)</f>
        <v>0</v>
      </c>
      <c r="AH25" s="26" t="n">
        <f aca="false">IF(AH5&lt;&gt;0,AG25+'Repayment of principal '!AF24,0)</f>
        <v>0</v>
      </c>
      <c r="AI25" s="26" t="n">
        <f aca="false">IF(AI5&lt;&gt;0,AH25+'Repayment of principal '!AG24,0)</f>
        <v>0</v>
      </c>
      <c r="AJ25" s="26" t="n">
        <f aca="false">IF(AJ5&lt;&gt;0,AI25+'Repayment of principal '!AH24,0)</f>
        <v>0</v>
      </c>
    </row>
    <row r="26" customFormat="false" ht="13.15" hidden="false" customHeight="tru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3.15" hidden="false" customHeight="true" outlineLevel="0" collapsed="false">
      <c r="A27" s="34" t="s">
        <v>30</v>
      </c>
      <c r="B27" s="19" t="s">
        <v>318</v>
      </c>
      <c r="C27" s="152" t="n">
        <f aca="false">MAX(D27:AJ27)</f>
        <v>0.5141</v>
      </c>
      <c r="D27" s="152" t="n">
        <f aca="false">IF(AND(D5&lt;&gt;0,D15&gt;0),D15/D6,0)</f>
        <v>0</v>
      </c>
      <c r="E27" s="152" t="n">
        <f aca="false">IF(AND(E5&lt;&gt;0,E15&gt;0),E15/E6,0)</f>
        <v>0</v>
      </c>
      <c r="F27" s="152" t="n">
        <f aca="false">IF(AND(F5&lt;&gt;0,F15&gt;0),F15/F6,0)</f>
        <v>0.4192</v>
      </c>
      <c r="G27" s="152" t="n">
        <f aca="false">IF(AND(G5&lt;&gt;0,G15&gt;0),G15/G6,0)</f>
        <v>0.4043</v>
      </c>
      <c r="H27" s="152" t="n">
        <f aca="false">IF(AND(H5&lt;&gt;0,H15&gt;0),H15/H6,0)</f>
        <v>0.3878</v>
      </c>
      <c r="I27" s="152" t="n">
        <f aca="false">IF(AND(I5&lt;&gt;0,I15&gt;0),I15/I6,0)</f>
        <v>0.3694</v>
      </c>
      <c r="J27" s="152" t="n">
        <f aca="false">IF(AND(J5&lt;&gt;0,J15&gt;0),J15/J6,0)</f>
        <v>0.3491</v>
      </c>
      <c r="K27" s="152" t="n">
        <f aca="false">IF(AND(K5&lt;&gt;0,K15&gt;0),K15/K6,0)</f>
        <v>0.3266</v>
      </c>
      <c r="L27" s="152" t="n">
        <f aca="false">IF(AND(L5&lt;&gt;0,L15&gt;0),L15/L6,0)</f>
        <v>0.3017</v>
      </c>
      <c r="M27" s="152" t="n">
        <f aca="false">IF(AND(M5&lt;&gt;0,M15&gt;0),M15/M6,0)</f>
        <v>0.2743</v>
      </c>
      <c r="N27" s="152" t="n">
        <f aca="false">IF(AND(N5&lt;&gt;0,N15&gt;0),N15/N6,0)</f>
        <v>0.2825</v>
      </c>
      <c r="O27" s="152" t="n">
        <f aca="false">IF(AND(O5&lt;&gt;0,O15&gt;0),O15/O6,0)</f>
        <v>0.2915</v>
      </c>
      <c r="P27" s="152" t="n">
        <f aca="false">IF(AND(P5&lt;&gt;0,P15&gt;0),P15/P6,0)</f>
        <v>0.3013</v>
      </c>
      <c r="Q27" s="152" t="n">
        <f aca="false">IF(AND(Q5&lt;&gt;0,Q15&gt;0),Q15/Q6,0)</f>
        <v>0.3118</v>
      </c>
      <c r="R27" s="152" t="n">
        <f aca="false">IF(AND(R5&lt;&gt;0,R15&gt;0),R15/R6,0)</f>
        <v>0.3232</v>
      </c>
      <c r="S27" s="152" t="n">
        <f aca="false">IF(AND(S5&lt;&gt;0,S15&gt;0),S15/S6,0)</f>
        <v>0.3355</v>
      </c>
      <c r="T27" s="152" t="n">
        <f aca="false">IF(AND(T5&lt;&gt;0,T15&gt;0),T15/T6,0)</f>
        <v>0.3486</v>
      </c>
      <c r="U27" s="152" t="n">
        <f aca="false">IF(AND(U5&lt;&gt;0,U15&gt;0),U15/U6,0)</f>
        <v>0.3626</v>
      </c>
      <c r="V27" s="152" t="n">
        <f aca="false">IF(AND(V5&lt;&gt;0,V15&gt;0),V15/V6,0)</f>
        <v>0.3776</v>
      </c>
      <c r="W27" s="152" t="n">
        <f aca="false">IF(AND(W5&lt;&gt;0,W15&gt;0),W15/W6,0)</f>
        <v>0.3936</v>
      </c>
      <c r="X27" s="152" t="n">
        <f aca="false">IF(AND(X5&lt;&gt;0,X15&gt;0),X15/X6,0)</f>
        <v>0.4107</v>
      </c>
      <c r="Y27" s="152" t="n">
        <f aca="false">IF(AND(Y5&lt;&gt;0,Y15&gt;0),Y15/Y6,0)</f>
        <v>0.4289</v>
      </c>
      <c r="Z27" s="152" t="n">
        <f aca="false">IF(AND(Z5&lt;&gt;0,Z15&gt;0),Z15/Z6,0)</f>
        <v>0.4483</v>
      </c>
      <c r="AA27" s="152" t="n">
        <f aca="false">IF(AND(AA5&lt;&gt;0,AA15&gt;0),AA15/AA6,0)</f>
        <v>0.4588</v>
      </c>
      <c r="AB27" s="152" t="n">
        <f aca="false">IF(AND(AB5&lt;&gt;0,AB15&gt;0),AB15/AB6,0)</f>
        <v>0.4706</v>
      </c>
      <c r="AC27" s="152" t="n">
        <f aca="false">IF(AND(AC5&lt;&gt;0,AC15&gt;0),AC15/AC6,0)</f>
        <v>0.4837</v>
      </c>
      <c r="AD27" s="152" t="n">
        <f aca="false">IF(AND(AD5&lt;&gt;0,AD15&gt;0),AD15/AD6,0)</f>
        <v>0.4982</v>
      </c>
      <c r="AE27" s="152" t="n">
        <f aca="false">IF(AND(AE5&lt;&gt;0,AE15&gt;0),AE15/AE6,0)</f>
        <v>0.5141</v>
      </c>
      <c r="AF27" s="152" t="n">
        <f aca="false">IF(AND(AF5&lt;&gt;0,AF15&gt;0),AF15/AF6,0)</f>
        <v>0</v>
      </c>
      <c r="AG27" s="152" t="n">
        <f aca="false">IF(AND(AG5&lt;&gt;0,AG15&gt;0),AG15/AG6,0)</f>
        <v>0</v>
      </c>
      <c r="AH27" s="152" t="n">
        <f aca="false">IF(AND(AH5&lt;&gt;0,AH15&gt;0),AH15/AH6,0)</f>
        <v>0</v>
      </c>
      <c r="AI27" s="152" t="n">
        <f aca="false">IF(AND(AI5&lt;&gt;0,AI15&gt;0),AI15/AI6,0)</f>
        <v>0</v>
      </c>
      <c r="AJ27" s="152" t="n">
        <f aca="false">IF(AND(AJ5&lt;&gt;0,AJ15&gt;0),AJ15/AJ6,0)</f>
        <v>0</v>
      </c>
    </row>
    <row r="28" customFormat="false" ht="13.15" hidden="false" customHeight="true" outlineLevel="0" collapsed="false">
      <c r="A28" s="34"/>
      <c r="B28" s="19" t="s">
        <v>319</v>
      </c>
      <c r="C28" s="152"/>
      <c r="D28" s="152" t="n">
        <f aca="false">IF(D5&lt;&gt;0,D19/D6,0)</f>
        <v>0</v>
      </c>
      <c r="E28" s="152" t="n">
        <f aca="false">IF(E5&lt;&gt;0,E19/E6,0)</f>
        <v>1</v>
      </c>
      <c r="F28" s="152" t="n">
        <f aca="false">IF(F5&lt;&gt;0,F19/F6,0)</f>
        <v>0.5808</v>
      </c>
      <c r="G28" s="152" t="n">
        <f aca="false">IF(G5&lt;&gt;0,G19/G6,0)</f>
        <v>0.5957</v>
      </c>
      <c r="H28" s="152" t="n">
        <f aca="false">IF(H5&lt;&gt;0,H19/H6,0)</f>
        <v>0.6122</v>
      </c>
      <c r="I28" s="152" t="n">
        <f aca="false">IF(I5&lt;&gt;0,I19/I6,0)</f>
        <v>0.6306</v>
      </c>
      <c r="J28" s="152" t="n">
        <f aca="false">IF(J5&lt;&gt;0,J19/J6,0)</f>
        <v>0.6509</v>
      </c>
      <c r="K28" s="152" t="n">
        <f aca="false">IF(K5&lt;&gt;0,K19/K6,0)</f>
        <v>0.6734</v>
      </c>
      <c r="L28" s="152" t="n">
        <f aca="false">IF(L5&lt;&gt;0,L19/L6,0)</f>
        <v>0.6983</v>
      </c>
      <c r="M28" s="152" t="n">
        <f aca="false">IF(M5&lt;&gt;0,M19/M6,0)</f>
        <v>0.7257</v>
      </c>
      <c r="N28" s="152" t="n">
        <f aca="false">IF(N5&lt;&gt;0,N19/N6,0)</f>
        <v>0.6666</v>
      </c>
      <c r="O28" s="152" t="n">
        <f aca="false">IF(O5&lt;&gt;0,O19/O6,0)</f>
        <v>0.6108</v>
      </c>
      <c r="P28" s="152" t="n">
        <f aca="false">IF(P5&lt;&gt;0,P19/P6,0)</f>
        <v>0.5579</v>
      </c>
      <c r="Q28" s="152" t="n">
        <f aca="false">IF(Q5&lt;&gt;0,Q19/Q6,0)</f>
        <v>0.5074</v>
      </c>
      <c r="R28" s="152" t="n">
        <f aca="false">IF(R5&lt;&gt;0,R19/R6,0)</f>
        <v>0.4589</v>
      </c>
      <c r="S28" s="152" t="n">
        <f aca="false">IF(S5&lt;&gt;0,S19/S6,0)</f>
        <v>0.4122</v>
      </c>
      <c r="T28" s="152" t="n">
        <f aca="false">IF(T5&lt;&gt;0,T19/T6,0)</f>
        <v>0.3669</v>
      </c>
      <c r="U28" s="152" t="n">
        <f aca="false">IF(U5&lt;&gt;0,U19/U6,0)</f>
        <v>0.3228</v>
      </c>
      <c r="V28" s="152" t="n">
        <f aca="false">IF(V5&lt;&gt;0,V19/V6,0)</f>
        <v>0.2796</v>
      </c>
      <c r="W28" s="152" t="n">
        <f aca="false">IF(W5&lt;&gt;0,W19/W6,0)</f>
        <v>0.2371</v>
      </c>
      <c r="X28" s="152" t="n">
        <f aca="false">IF(X5&lt;&gt;0,X19/X6,0)</f>
        <v>0.1952</v>
      </c>
      <c r="Y28" s="152" t="n">
        <f aca="false">IF(Y5&lt;&gt;0,Y19/Y6,0)</f>
        <v>0.1535</v>
      </c>
      <c r="Z28" s="152" t="n">
        <f aca="false">IF(Z5&lt;&gt;0,Z19/Z6,0)</f>
        <v>0.112</v>
      </c>
      <c r="AA28" s="152" t="n">
        <f aca="false">IF(AA5&lt;&gt;0,AA19/AA6,0)</f>
        <v>0.1227</v>
      </c>
      <c r="AB28" s="152" t="n">
        <f aca="false">IF(AB5&lt;&gt;0,AB19/AB6,0)</f>
        <v>0.1301</v>
      </c>
      <c r="AC28" s="152" t="n">
        <f aca="false">IF(AC5&lt;&gt;0,AC19/AC6,0)</f>
        <v>0.1345</v>
      </c>
      <c r="AD28" s="152" t="n">
        <f aca="false">IF(AD5&lt;&gt;0,AD19/AD6,0)</f>
        <v>0.136</v>
      </c>
      <c r="AE28" s="152" t="n">
        <f aca="false">IF(AE5&lt;&gt;0,AE19/AE6,0)</f>
        <v>0.135</v>
      </c>
      <c r="AF28" s="152" t="n">
        <f aca="false">IF(AF5&lt;&gt;0,AF19/AF6,0)</f>
        <v>0</v>
      </c>
      <c r="AG28" s="152" t="n">
        <f aca="false">IF(AG5&lt;&gt;0,AG19/AG6,0)</f>
        <v>0</v>
      </c>
      <c r="AH28" s="152" t="n">
        <f aca="false">IF(AH5&lt;&gt;0,AH19/AH6,0)</f>
        <v>0</v>
      </c>
      <c r="AI28" s="152" t="n">
        <f aca="false">IF(AI5&lt;&gt;0,AI19/AI6,0)</f>
        <v>0</v>
      </c>
      <c r="AJ28" s="152" t="n">
        <f aca="false">IF(AJ5&lt;&gt;0,AJ19/AJ6,0)</f>
        <v>0</v>
      </c>
    </row>
    <row r="29" customFormat="false" ht="13.15" hidden="false" customHeight="true" outlineLevel="0" collapsed="false">
      <c r="A29" s="34"/>
      <c r="B29" s="19" t="s">
        <v>320</v>
      </c>
      <c r="C29" s="14"/>
      <c r="D29" s="152" t="n">
        <f aca="false">D27+D28</f>
        <v>0</v>
      </c>
      <c r="E29" s="152" t="n">
        <f aca="false">E27+E28</f>
        <v>1</v>
      </c>
      <c r="F29" s="152" t="n">
        <f aca="false">F27+F28</f>
        <v>1</v>
      </c>
      <c r="G29" s="152" t="n">
        <f aca="false">G27+G28</f>
        <v>1</v>
      </c>
      <c r="H29" s="152" t="n">
        <f aca="false">H27+H28</f>
        <v>1</v>
      </c>
      <c r="I29" s="152" t="n">
        <f aca="false">I27+I28</f>
        <v>1</v>
      </c>
      <c r="J29" s="152" t="n">
        <f aca="false">J27+J28</f>
        <v>1</v>
      </c>
      <c r="K29" s="152" t="n">
        <f aca="false">K27+K28</f>
        <v>1</v>
      </c>
      <c r="L29" s="152" t="n">
        <f aca="false">L27+L28</f>
        <v>1</v>
      </c>
      <c r="M29" s="152" t="n">
        <f aca="false">M27+M28</f>
        <v>1</v>
      </c>
      <c r="N29" s="152" t="n">
        <f aca="false">N27+N28</f>
        <v>0.9491</v>
      </c>
      <c r="O29" s="152" t="n">
        <f aca="false">O27+O28</f>
        <v>0.9023</v>
      </c>
      <c r="P29" s="152" t="n">
        <f aca="false">P27+P28</f>
        <v>0.8592</v>
      </c>
      <c r="Q29" s="152" t="n">
        <f aca="false">Q27+Q28</f>
        <v>0.8192</v>
      </c>
      <c r="R29" s="152" t="n">
        <f aca="false">R27+R28</f>
        <v>0.7821</v>
      </c>
      <c r="S29" s="152" t="n">
        <f aca="false">S27+S28</f>
        <v>0.7477</v>
      </c>
      <c r="T29" s="152" t="n">
        <f aca="false">T27+T28</f>
        <v>0.7155</v>
      </c>
      <c r="U29" s="152" t="n">
        <f aca="false">U27+U28</f>
        <v>0.6854</v>
      </c>
      <c r="V29" s="152" t="n">
        <f aca="false">V27+V28</f>
        <v>0.6572</v>
      </c>
      <c r="W29" s="152" t="n">
        <f aca="false">W27+W28</f>
        <v>0.6307</v>
      </c>
      <c r="X29" s="152" t="n">
        <f aca="false">X27+X28</f>
        <v>0.6059</v>
      </c>
      <c r="Y29" s="152" t="n">
        <f aca="false">Y27+Y28</f>
        <v>0.5824</v>
      </c>
      <c r="Z29" s="152" t="n">
        <f aca="false">Z27+Z28</f>
        <v>0.5603</v>
      </c>
      <c r="AA29" s="152" t="n">
        <f aca="false">AA27+AA28</f>
        <v>0.5815</v>
      </c>
      <c r="AB29" s="152" t="n">
        <f aca="false">AB27+AB28</f>
        <v>0.6007</v>
      </c>
      <c r="AC29" s="152" t="n">
        <f aca="false">AC27+AC28</f>
        <v>0.6182</v>
      </c>
      <c r="AD29" s="152" t="n">
        <f aca="false">AD27+AD28</f>
        <v>0.6342</v>
      </c>
      <c r="AE29" s="152" t="n">
        <f aca="false">AE27+AE28</f>
        <v>0.6491</v>
      </c>
      <c r="AF29" s="152" t="n">
        <f aca="false">AF27+AF28</f>
        <v>0</v>
      </c>
      <c r="AG29" s="152" t="n">
        <f aca="false">AG27+AG28</f>
        <v>0</v>
      </c>
      <c r="AH29" s="152" t="n">
        <f aca="false">AH27+AH28</f>
        <v>0</v>
      </c>
      <c r="AI29" s="152" t="n">
        <f aca="false">AI27+AI28</f>
        <v>0</v>
      </c>
      <c r="AJ29" s="152" t="n">
        <f aca="false">AJ27+AJ28</f>
        <v>0</v>
      </c>
    </row>
    <row r="33" customFormat="false" ht="13.15" hidden="false" customHeight="true" outlineLevel="0" collapsed="false">
      <c r="C33" s="39"/>
    </row>
  </sheetData>
  <mergeCells count="12">
    <mergeCell ref="A2:B2"/>
    <mergeCell ref="C2:J2"/>
    <mergeCell ref="N2:U2"/>
    <mergeCell ref="Y2:AG2"/>
    <mergeCell ref="A4:A5"/>
    <mergeCell ref="B4:B5"/>
    <mergeCell ref="C4:C5"/>
    <mergeCell ref="D4:F4"/>
    <mergeCell ref="G4:M4"/>
    <mergeCell ref="N4:X4"/>
    <mergeCell ref="Y4:AJ4"/>
    <mergeCell ref="A27:A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7 </oddFooter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0:23:44Z</dcterms:created>
  <dc:creator>csj</dc:creator>
  <dc:description/>
  <dc:language>en-US</dc:language>
  <cp:lastModifiedBy>tq8</cp:lastModifiedBy>
  <cp:lastPrinted>2006-12-01T17:19:20Z</cp:lastPrinted>
  <dcterms:modified xsi:type="dcterms:W3CDTF">2008-04-29T05:04:48Z</dcterms:modified>
  <cp:revision>0</cp:revision>
  <dc:subject/>
  <dc:title/>
</cp:coreProperties>
</file>