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Parameters" sheetId="1" state="visible" r:id="rId2"/>
    <sheet name="Loan and Payment" sheetId="2" state="visible" r:id="rId3"/>
    <sheet name="Total Cost and Expense" sheetId="3" state="visible" r:id="rId4"/>
    <sheet name="Capital Raising" sheetId="4" state="visible" r:id="rId5"/>
    <sheet name="Profit and Loss" sheetId="5" state="visible" r:id="rId6"/>
    <sheet name="Cash Flow (equity）" sheetId="6" state="visible" r:id="rId7"/>
    <sheet name="Char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rchild:
</t>
        </r>
        <r>
          <rPr>
            <sz val="8"/>
            <color rgb="FF000000"/>
            <rFont val="Tahoma"/>
            <family val="0"/>
          </rPr>
          <t xml:space="preserve">Taken from DI cash flow tab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9</xdr:rowOff>
              </xdr:from>
              <xdr:to>
                <xdr:col>14</xdr:col>
                <xdr:colOff>8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54">
  <si>
    <t xml:space="preserve">Basic Parameters</t>
  </si>
  <si>
    <t xml:space="preserve">series</t>
  </si>
  <si>
    <t xml:space="preserve">item</t>
  </si>
  <si>
    <t xml:space="preserve">value of 2#</t>
  </si>
  <si>
    <t xml:space="preserve">remark</t>
  </si>
  <si>
    <t xml:space="preserve">data source</t>
  </si>
  <si>
    <t xml:space="preserve">value of 3#</t>
  </si>
  <si>
    <t xml:space="preserve">general description</t>
  </si>
  <si>
    <t xml:space="preserve"> </t>
  </si>
  <si>
    <t xml:space="preserve">1</t>
  </si>
  <si>
    <t xml:space="preserve">installed capacity</t>
  </si>
  <si>
    <t xml:space="preserve">MW</t>
  </si>
  <si>
    <t xml:space="preserve">FSR 21</t>
  </si>
  <si>
    <t xml:space="preserve">2</t>
  </si>
  <si>
    <t xml:space="preserve">power generation</t>
  </si>
  <si>
    <t xml:space="preserve">MWh</t>
  </si>
  <si>
    <t xml:space="preserve">FSR 35</t>
  </si>
  <si>
    <t xml:space="preserve">gross</t>
  </si>
  <si>
    <t xml:space="preserve">3</t>
  </si>
  <si>
    <t xml:space="preserve">auxiliary electricity consumption rate</t>
  </si>
  <si>
    <t xml:space="preserve">FSR 34</t>
  </si>
  <si>
    <t xml:space="preserve">net</t>
  </si>
  <si>
    <t xml:space="preserve">4</t>
  </si>
  <si>
    <t xml:space="preserve">construction period</t>
  </si>
  <si>
    <t xml:space="preserve">year</t>
  </si>
  <si>
    <t xml:space="preserve">FSR 42</t>
  </si>
  <si>
    <t xml:space="preserve">aux use</t>
  </si>
  <si>
    <t xml:space="preserve">5</t>
  </si>
  <si>
    <t xml:space="preserve">operation period</t>
  </si>
  <si>
    <t xml:space="preserve">6</t>
  </si>
  <si>
    <t xml:space="preserve">bus-bar tariff (not including VAT)</t>
  </si>
  <si>
    <t xml:space="preserve">RMB</t>
  </si>
  <si>
    <t xml:space="preserve">investment plan</t>
  </si>
  <si>
    <t xml:space="preserve">total investment</t>
  </si>
  <si>
    <t xml:space="preserve">10000RMB</t>
  </si>
  <si>
    <t xml:space="preserve">value of fixed assets</t>
  </si>
  <si>
    <t xml:space="preserve">1.1</t>
  </si>
  <si>
    <t xml:space="preserve">fixed assets investment</t>
  </si>
  <si>
    <t xml:space="preserve">FSR 32</t>
  </si>
  <si>
    <t xml:space="preserve">1.2</t>
  </si>
  <si>
    <t xml:space="preserve">interest during construction</t>
  </si>
  <si>
    <t xml:space="preserve">splitted in proportion according to FSR 33 - total interest during construction</t>
  </si>
  <si>
    <t xml:space="preserve">fluid capital</t>
  </si>
  <si>
    <t xml:space="preserve">splitted in proportion according to FSR 33 - total fluid capital</t>
  </si>
  <si>
    <t xml:space="preserve">others</t>
  </si>
  <si>
    <t xml:space="preserve">income tax</t>
  </si>
  <si>
    <t xml:space="preserve">Profit and loss table of FSR</t>
  </si>
  <si>
    <t xml:space="preserve">surplus reserves</t>
  </si>
  <si>
    <t xml:space="preserve">fund raising</t>
  </si>
  <si>
    <t xml:space="preserve">equity in value of fixed assets</t>
  </si>
  <si>
    <t xml:space="preserve">FSR 33</t>
  </si>
  <si>
    <t xml:space="preserve">interest</t>
  </si>
  <si>
    <t xml:space="preserve">cost</t>
  </si>
  <si>
    <t xml:space="preserve">gas consumption</t>
  </si>
  <si>
    <t xml:space="preserve">oil consumption</t>
  </si>
  <si>
    <t xml:space="preserve">maintenance fee</t>
  </si>
  <si>
    <t xml:space="preserve">salary</t>
  </si>
  <si>
    <t xml:space="preserve">employee welfare</t>
  </si>
  <si>
    <t xml:space="preserve">management fee</t>
  </si>
  <si>
    <t xml:space="preserve">7</t>
  </si>
  <si>
    <t xml:space="preserve">depreciation</t>
  </si>
  <si>
    <t xml:space="preserve">7.1</t>
  </si>
  <si>
    <t xml:space="preserve">civil engineering</t>
  </si>
  <si>
    <t xml:space="preserve">value</t>
  </si>
  <si>
    <t xml:space="preserve">splitted in proportion according to FSR - fixed assets depreciation</t>
  </si>
  <si>
    <t xml:space="preserve">depreciation period</t>
  </si>
  <si>
    <t xml:space="preserve">according to FSR - fixed assets depreciation</t>
  </si>
  <si>
    <t xml:space="preserve">rate of residual value</t>
  </si>
  <si>
    <t xml:space="preserve">7.2</t>
  </si>
  <si>
    <t xml:space="preserve">equipment</t>
  </si>
  <si>
    <t xml:space="preserve">sensitivity analysis</t>
  </si>
  <si>
    <t xml:space="preserve">IRR</t>
  </si>
  <si>
    <t xml:space="preserve">variation range</t>
  </si>
  <si>
    <t xml:space="preserve">annual O&amp;M cost</t>
  </si>
  <si>
    <t xml:space="preserve">IRR considering of CERs sales revenues</t>
  </si>
  <si>
    <t xml:space="preserve">Loan and Paymen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accumulative principal and interest of loan at the beginning of the year</t>
  </si>
  <si>
    <t xml:space="preserve">principal</t>
  </si>
  <si>
    <t xml:space="preserve">accumulative interest during construction period</t>
  </si>
  <si>
    <t xml:space="preserve">loan of the year</t>
  </si>
  <si>
    <t xml:space="preserve">accrued interest of the year</t>
  </si>
  <si>
    <t xml:space="preserve">principal and interest payment of the year</t>
  </si>
  <si>
    <t xml:space="preserve">4.1</t>
  </si>
  <si>
    <t xml:space="preserve">interest payment</t>
  </si>
  <si>
    <t xml:space="preserve">4.2</t>
  </si>
  <si>
    <r>
      <rPr>
        <sz val="10"/>
        <rFont val="Times New Roman"/>
        <family val="1"/>
      </rPr>
      <t xml:space="preserve">principal payment</t>
    </r>
    <r>
      <rPr>
        <sz val="10"/>
        <rFont val="Noto Sans"/>
        <family val="2"/>
      </rPr>
      <t xml:space="preserve">　</t>
    </r>
  </si>
  <si>
    <t xml:space="preserve">Total Cost and Expense</t>
  </si>
  <si>
    <t xml:space="preserve">year 11</t>
  </si>
  <si>
    <t xml:space="preserve">year 12</t>
  </si>
  <si>
    <t xml:space="preserve">year 13</t>
  </si>
  <si>
    <t xml:space="preserve">year 14</t>
  </si>
  <si>
    <r>
      <rPr>
        <sz val="10"/>
        <rFont val="Times New Roman"/>
        <family val="1"/>
      </rPr>
      <t xml:space="preserve">feed-in electricity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000kWh</t>
    </r>
    <r>
      <rPr>
        <sz val="10"/>
        <rFont val="Noto Sans"/>
        <family val="2"/>
      </rPr>
      <t xml:space="preserve">）</t>
    </r>
  </si>
  <si>
    <t xml:space="preserve">salary, employee welfare</t>
  </si>
  <si>
    <t xml:space="preserve">total cost and expense</t>
  </si>
  <si>
    <t xml:space="preserve">operation cost included </t>
  </si>
  <si>
    <t xml:space="preserve">O&amp;M costs per MW</t>
  </si>
  <si>
    <t xml:space="preserve">Liaoyuan</t>
  </si>
  <si>
    <t xml:space="preserve">Yangquan</t>
  </si>
  <si>
    <t xml:space="preserve">Shanxi Liulin</t>
  </si>
  <si>
    <t xml:space="preserve">Capital Raising</t>
  </si>
  <si>
    <t xml:space="preserve">unit</t>
  </si>
  <si>
    <t xml:space="preserve">capital raising</t>
  </si>
  <si>
    <t xml:space="preserve">equity</t>
  </si>
  <si>
    <t xml:space="preserve">for fluid capital</t>
  </si>
  <si>
    <t xml:space="preserve">for value of fixed assets</t>
  </si>
  <si>
    <t xml:space="preserve">loan</t>
  </si>
  <si>
    <t xml:space="preserve">long-term loan</t>
  </si>
  <si>
    <t xml:space="preserve">fluid capital loan</t>
  </si>
  <si>
    <t xml:space="preserve">Profit and  Loss</t>
  </si>
  <si>
    <r>
      <rPr>
        <sz val="10"/>
        <rFont val="Times New Roman"/>
        <family val="1"/>
      </rPr>
      <t xml:space="preserve">bus-bar tariff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MB/kWh</t>
    </r>
    <r>
      <rPr>
        <sz val="10"/>
        <rFont val="Noto Sans"/>
        <family val="2"/>
      </rPr>
      <t xml:space="preserve">）</t>
    </r>
  </si>
  <si>
    <t xml:space="preserve">sales revenue of power generation</t>
  </si>
  <si>
    <t xml:space="preserve">total profit</t>
  </si>
  <si>
    <t xml:space="preserve">loss in the first 5 years</t>
  </si>
  <si>
    <t xml:space="preserve">balance after compensating the loss of the previous 5 years</t>
  </si>
  <si>
    <t xml:space="preserve">4.3</t>
  </si>
  <si>
    <t xml:space="preserve">income tax without prefential tax</t>
  </si>
  <si>
    <t xml:space="preserve">profit after tax</t>
  </si>
  <si>
    <t xml:space="preserve">distributable profit</t>
  </si>
  <si>
    <t xml:space="preserve">undistributed profit</t>
  </si>
  <si>
    <r>
      <rPr>
        <b val="true"/>
        <sz val="12"/>
        <rFont val="Times New Roman"/>
        <family val="1"/>
      </rPr>
      <t xml:space="preserve">Cash Flow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Total Investment</t>
    </r>
    <r>
      <rPr>
        <b val="true"/>
        <sz val="12"/>
        <rFont val="Noto Sans"/>
        <family val="2"/>
      </rPr>
      <t xml:space="preserve">）</t>
    </r>
  </si>
  <si>
    <t xml:space="preserve">cash inflow</t>
  </si>
  <si>
    <t xml:space="preserve">total income</t>
  </si>
  <si>
    <t xml:space="preserve">recovery of residue value of the fixed assets</t>
  </si>
  <si>
    <t xml:space="preserve">recovery of fluid capital</t>
  </si>
  <si>
    <t xml:space="preserve">cash outflow</t>
  </si>
  <si>
    <t xml:space="preserve">equity investment</t>
  </si>
  <si>
    <t xml:space="preserve">principal payment</t>
  </si>
  <si>
    <t xml:space="preserve">2.4</t>
  </si>
  <si>
    <t xml:space="preserve">operating cost</t>
  </si>
  <si>
    <t xml:space="preserve">net cash flow</t>
  </si>
  <si>
    <t xml:space="preserve">emission reduction</t>
  </si>
  <si>
    <t xml:space="preserve">CER price</t>
  </si>
  <si>
    <t xml:space="preserve">income of emission reduction</t>
  </si>
  <si>
    <t xml:space="preserve">net cash flow accordingly</t>
  </si>
  <si>
    <t xml:space="preserve">Time period</t>
  </si>
  <si>
    <t xml:space="preserve">0703-0802</t>
  </si>
  <si>
    <t xml:space="preserve">0803-0902</t>
  </si>
  <si>
    <t xml:space="preserve">0903-1002</t>
  </si>
  <si>
    <t xml:space="preserve">1003-1102</t>
  </si>
  <si>
    <t xml:space="preserve">1103-1202</t>
  </si>
  <si>
    <t xml:space="preserve">1203-1302</t>
  </si>
  <si>
    <t xml:space="preserve">1303-1402</t>
  </si>
  <si>
    <t xml:space="preserve">1403-1502</t>
  </si>
  <si>
    <t xml:space="preserve">1503-160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0.00"/>
    <numFmt numFmtId="168" formatCode="0%"/>
    <numFmt numFmtId="169" formatCode="0_ "/>
    <numFmt numFmtId="170" formatCode="0.000_ "/>
    <numFmt numFmtId="171" formatCode="0.00%"/>
    <numFmt numFmtId="172" formatCode="0.00_ "/>
    <numFmt numFmtId="173" formatCode="\￥#,##0.00;[RED]&quot;￥-&quot;#,##0.00"/>
    <numFmt numFmtId="174" formatCode="0_);[RED]\(0\)"/>
    <numFmt numFmtId="175" formatCode="_ * #,##0.00_ ;_ * \-#,##0.00_ ;_ * \-??_ ;_ @_ "/>
    <numFmt numFmtId="176" formatCode="_ * #,##0_ ;_ * \-#,##0_ ;_ * \-??_ ;_ @_ "/>
    <numFmt numFmtId="177" formatCode="0.0_ "/>
    <numFmt numFmtId="178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Times New Roman"/>
      <family val="1"/>
    </font>
    <font>
      <b val="true"/>
      <sz val="12"/>
      <name val="Noto Sans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Dashed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Dashed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Basic Parameters'!$B$43</c:f>
              <c:strCache>
                <c:ptCount val="1"/>
                <c:pt idx="0">
                  <c:v>value of fixed asse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Parameters'!$D$42:$F$42</c:f>
              <c:strCache>
                <c:ptCount val="3"/>
                <c:pt idx="0">
                  <c:v>-10%</c:v>
                </c:pt>
                <c:pt idx="1">
                  <c:v>0</c:v>
                </c:pt>
                <c:pt idx="2">
                  <c:v>10%</c:v>
                </c:pt>
              </c:strCache>
            </c:strRef>
          </c:cat>
          <c:val>
            <c:numRef>
              <c:f>'Basic Parameters'!$D$43:$F$43</c:f>
              <c:numCache>
                <c:formatCode>General</c:formatCode>
                <c:ptCount val="3"/>
                <c:pt idx="1">
                  <c:v>0.056873773309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sic Parameters'!$B$44</c:f>
              <c:strCache>
                <c:ptCount val="1"/>
                <c:pt idx="0">
                  <c:v>annual O&amp;M co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Parameters'!$D$42:$F$42</c:f>
              <c:strCache>
                <c:ptCount val="3"/>
                <c:pt idx="0">
                  <c:v>-10%</c:v>
                </c:pt>
                <c:pt idx="1">
                  <c:v>0</c:v>
                </c:pt>
                <c:pt idx="2">
                  <c:v>10%</c:v>
                </c:pt>
              </c:strCache>
            </c:strRef>
          </c:cat>
          <c:val>
            <c:numRef>
              <c:f>'Basic Parameters'!$D$44:$F$44</c:f>
              <c:numCache>
                <c:formatCode>General</c:formatCode>
                <c:ptCount val="3"/>
                <c:pt idx="1">
                  <c:v>0.0568737733098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asic Parameters'!$B$45</c:f>
              <c:strCache>
                <c:ptCount val="1"/>
                <c:pt idx="0">
                  <c:v>bus-bar tariff (not including VA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Parameters'!$D$42:$F$42</c:f>
              <c:strCache>
                <c:ptCount val="3"/>
                <c:pt idx="0">
                  <c:v>-10%</c:v>
                </c:pt>
                <c:pt idx="1">
                  <c:v>0</c:v>
                </c:pt>
                <c:pt idx="2">
                  <c:v>10%</c:v>
                </c:pt>
              </c:strCache>
            </c:strRef>
          </c:cat>
          <c:val>
            <c:numRef>
              <c:f>'Basic Parameters'!$D$45:$F$45</c:f>
              <c:numCache>
                <c:formatCode>General</c:formatCode>
                <c:ptCount val="3"/>
                <c:pt idx="1">
                  <c:v>0.056873773309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62732"/>
        <c:axId val="99781324"/>
      </c:lineChart>
      <c:catAx>
        <c:axId val="44862732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1324"/>
        <c:crossesAt val="0"/>
        <c:auto val="1"/>
        <c:lblAlgn val="ctr"/>
        <c:lblOffset val="100"/>
        <c:noMultiLvlLbl val="0"/>
      </c:catAx>
      <c:valAx>
        <c:axId val="99781324"/>
        <c:scaling>
          <c:orientation val="minMax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2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87"/>
    <col collapsed="false" customWidth="true" hidden="false" outlineLevel="0" max="4" min="3" style="2" width="10.62"/>
    <col collapsed="false" customWidth="true" hidden="false" outlineLevel="0" max="5" min="5" style="3" width="20.87"/>
    <col collapsed="false" customWidth="true" hidden="false" outlineLevel="0" max="7" min="6" style="2" width="10.62"/>
    <col collapsed="false" customWidth="true" hidden="false" outlineLevel="0" max="8" min="8" style="2" width="18.87"/>
    <col collapsed="false" customWidth="false" hidden="false" outlineLevel="0" max="10" min="9" style="2" width="8.99"/>
    <col collapsed="false" customWidth="true" hidden="false" outlineLevel="0" max="11" min="11" style="2" width="11.36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8" t="s">
        <v>4</v>
      </c>
      <c r="H2" s="11" t="s">
        <v>5</v>
      </c>
    </row>
    <row r="3" customFormat="false" ht="15" hidden="false" customHeight="true" outlineLevel="0" collapsed="false">
      <c r="A3" s="12"/>
      <c r="B3" s="6" t="s">
        <v>7</v>
      </c>
      <c r="C3" s="13"/>
      <c r="D3" s="14"/>
      <c r="E3" s="15"/>
      <c r="F3" s="16"/>
      <c r="G3" s="17" t="s">
        <v>8</v>
      </c>
      <c r="H3" s="18"/>
    </row>
    <row r="4" customFormat="false" ht="15" hidden="false" customHeight="true" outlineLevel="0" collapsed="false">
      <c r="A4" s="12" t="s">
        <v>9</v>
      </c>
      <c r="B4" s="19" t="s">
        <v>10</v>
      </c>
      <c r="C4" s="20" t="n">
        <f aca="false">1.5</f>
        <v>1.5</v>
      </c>
      <c r="D4" s="21" t="s">
        <v>11</v>
      </c>
      <c r="E4" s="22" t="s">
        <v>12</v>
      </c>
      <c r="F4" s="23" t="n">
        <f aca="false">2</f>
        <v>2</v>
      </c>
      <c r="G4" s="21" t="s">
        <v>11</v>
      </c>
      <c r="H4" s="24" t="s">
        <v>12</v>
      </c>
    </row>
    <row r="5" s="3" customFormat="true" ht="24.75" hidden="false" customHeight="true" outlineLevel="0" collapsed="false">
      <c r="A5" s="12" t="s">
        <v>13</v>
      </c>
      <c r="B5" s="19" t="s">
        <v>14</v>
      </c>
      <c r="C5" s="20" t="n">
        <f aca="false">(3*450*330*24*0.65)/1000</f>
        <v>6949.8</v>
      </c>
      <c r="D5" s="17" t="s">
        <v>15</v>
      </c>
      <c r="E5" s="22" t="s">
        <v>16</v>
      </c>
      <c r="F5" s="3" t="n">
        <f aca="false">(4*450*330*24*0.65)/1000</f>
        <v>9266.4</v>
      </c>
      <c r="G5" s="17" t="s">
        <v>15</v>
      </c>
      <c r="H5" s="24" t="s">
        <v>16</v>
      </c>
      <c r="I5" s="25" t="n">
        <f aca="false">C5+F5</f>
        <v>16216.2</v>
      </c>
      <c r="J5" s="3" t="s">
        <v>17</v>
      </c>
    </row>
    <row r="6" customFormat="false" ht="15" hidden="false" customHeight="true" outlineLevel="0" collapsed="false">
      <c r="A6" s="12" t="s">
        <v>18</v>
      </c>
      <c r="B6" s="26" t="s">
        <v>19</v>
      </c>
      <c r="C6" s="27" t="n">
        <f aca="false">21/695</f>
        <v>0.0302158273381295</v>
      </c>
      <c r="D6" s="21"/>
      <c r="E6" s="22" t="s">
        <v>20</v>
      </c>
      <c r="F6" s="28" t="n">
        <f aca="false">28/927</f>
        <v>0.0302049622437972</v>
      </c>
      <c r="G6" s="21"/>
      <c r="H6" s="24" t="s">
        <v>16</v>
      </c>
      <c r="I6" s="29" t="n">
        <f aca="false">I5*(1-0.03)</f>
        <v>15729.714</v>
      </c>
      <c r="J6" s="2" t="s">
        <v>21</v>
      </c>
    </row>
    <row r="7" customFormat="false" ht="15" hidden="false" customHeight="true" outlineLevel="0" collapsed="false">
      <c r="A7" s="12" t="s">
        <v>22</v>
      </c>
      <c r="B7" s="19" t="s">
        <v>23</v>
      </c>
      <c r="C7" s="20" t="n">
        <v>1</v>
      </c>
      <c r="D7" s="21" t="s">
        <v>24</v>
      </c>
      <c r="E7" s="22" t="s">
        <v>25</v>
      </c>
      <c r="F7" s="23" t="n">
        <v>1</v>
      </c>
      <c r="G7" s="21" t="s">
        <v>24</v>
      </c>
      <c r="H7" s="24" t="s">
        <v>25</v>
      </c>
      <c r="I7" s="29" t="n">
        <f aca="false">I5-I6</f>
        <v>486.486000000001</v>
      </c>
      <c r="J7" s="2" t="s">
        <v>26</v>
      </c>
    </row>
    <row r="8" customFormat="false" ht="15" hidden="false" customHeight="true" outlineLevel="0" collapsed="false">
      <c r="A8" s="12" t="s">
        <v>27</v>
      </c>
      <c r="B8" s="19" t="s">
        <v>28</v>
      </c>
      <c r="C8" s="20" t="n">
        <v>13</v>
      </c>
      <c r="D8" s="21" t="s">
        <v>24</v>
      </c>
      <c r="E8" s="22" t="str">
        <f aca="false">E17</f>
        <v>Profit and loss table of FSR</v>
      </c>
      <c r="F8" s="23" t="n">
        <v>13</v>
      </c>
      <c r="G8" s="21" t="s">
        <v>24</v>
      </c>
      <c r="H8" s="24" t="str">
        <f aca="false">H17</f>
        <v>Profit and loss table of FSR</v>
      </c>
    </row>
    <row r="9" customFormat="false" ht="15" hidden="false" customHeight="true" outlineLevel="0" collapsed="false">
      <c r="A9" s="12" t="s">
        <v>29</v>
      </c>
      <c r="B9" s="30" t="s">
        <v>30</v>
      </c>
      <c r="C9" s="20" t="n">
        <v>0.42</v>
      </c>
      <c r="D9" s="21" t="s">
        <v>31</v>
      </c>
      <c r="E9" s="22" t="s">
        <v>16</v>
      </c>
      <c r="F9" s="23" t="n">
        <v>0.42</v>
      </c>
      <c r="G9" s="21" t="s">
        <v>31</v>
      </c>
      <c r="H9" s="24" t="s">
        <v>16</v>
      </c>
    </row>
    <row r="10" customFormat="false" ht="15" hidden="false" customHeight="true" outlineLevel="0" collapsed="false">
      <c r="A10" s="12"/>
      <c r="B10" s="6" t="s">
        <v>32</v>
      </c>
      <c r="C10" s="20"/>
      <c r="D10" s="21"/>
      <c r="E10" s="22"/>
      <c r="F10" s="16"/>
      <c r="G10" s="31"/>
      <c r="H10" s="18"/>
      <c r="I10" s="2" t="s">
        <v>8</v>
      </c>
    </row>
    <row r="11" customFormat="false" ht="15" hidden="false" customHeight="true" outlineLevel="0" collapsed="false">
      <c r="A11" s="12"/>
      <c r="B11" s="19" t="s">
        <v>33</v>
      </c>
      <c r="C11" s="32" t="n">
        <f aca="false">C12+C15</f>
        <v>1117.26125692991</v>
      </c>
      <c r="D11" s="21" t="s">
        <v>34</v>
      </c>
      <c r="E11" s="22"/>
      <c r="F11" s="33" t="n">
        <f aca="false">F12+F15</f>
        <v>1366.75874307009</v>
      </c>
      <c r="G11" s="21" t="s">
        <v>34</v>
      </c>
      <c r="H11" s="24"/>
    </row>
    <row r="12" customFormat="false" ht="15" hidden="false" customHeight="true" outlineLevel="0" collapsed="false">
      <c r="A12" s="12" t="s">
        <v>9</v>
      </c>
      <c r="B12" s="19" t="s">
        <v>35</v>
      </c>
      <c r="C12" s="32" t="n">
        <f aca="false">C13+C14</f>
        <v>1109.16522605064</v>
      </c>
      <c r="D12" s="21" t="s">
        <v>34</v>
      </c>
      <c r="E12" s="22"/>
      <c r="F12" s="33" t="n">
        <f aca="false">F13+F14</f>
        <v>1356.85477394936</v>
      </c>
      <c r="G12" s="21" t="s">
        <v>34</v>
      </c>
      <c r="H12" s="24"/>
    </row>
    <row r="13" customFormat="false" ht="15" hidden="false" customHeight="true" outlineLevel="0" collapsed="false">
      <c r="A13" s="12" t="s">
        <v>36</v>
      </c>
      <c r="B13" s="34" t="s">
        <v>37</v>
      </c>
      <c r="C13" s="35" t="n">
        <f aca="false">1079.03*(1+C43)</f>
        <v>1079.03</v>
      </c>
      <c r="D13" s="21" t="s">
        <v>34</v>
      </c>
      <c r="E13" s="22" t="s">
        <v>38</v>
      </c>
      <c r="F13" s="36" t="n">
        <f aca="false">1319.99*(1+C43)</f>
        <v>1319.99</v>
      </c>
      <c r="G13" s="21" t="s">
        <v>34</v>
      </c>
      <c r="H13" s="24" t="s">
        <v>38</v>
      </c>
    </row>
    <row r="14" customFormat="false" ht="45" hidden="false" customHeight="true" outlineLevel="0" collapsed="false">
      <c r="A14" s="12" t="s">
        <v>39</v>
      </c>
      <c r="B14" s="34" t="s">
        <v>40</v>
      </c>
      <c r="C14" s="32" t="n">
        <f aca="false">134*1079.03/4798.04*(1+C43)</f>
        <v>30.1352260506373</v>
      </c>
      <c r="D14" s="21" t="s">
        <v>34</v>
      </c>
      <c r="E14" s="37" t="s">
        <v>41</v>
      </c>
      <c r="F14" s="33" t="n">
        <f aca="false">134*1319.99/4798.04*(1+C43)</f>
        <v>36.8647739493627</v>
      </c>
      <c r="G14" s="21" t="s">
        <v>34</v>
      </c>
      <c r="H14" s="38" t="s">
        <v>41</v>
      </c>
    </row>
    <row r="15" customFormat="false" ht="45" hidden="false" customHeight="true" outlineLevel="0" collapsed="false">
      <c r="A15" s="12" t="s">
        <v>13</v>
      </c>
      <c r="B15" s="19" t="s">
        <v>42</v>
      </c>
      <c r="C15" s="32" t="n">
        <f aca="false">36*1079.03/4798.04</f>
        <v>8.09603087927571</v>
      </c>
      <c r="D15" s="21" t="s">
        <v>34</v>
      </c>
      <c r="E15" s="37" t="s">
        <v>43</v>
      </c>
      <c r="F15" s="33" t="n">
        <f aca="false">36*1319.99/4798.04</f>
        <v>9.9039691207243</v>
      </c>
      <c r="G15" s="21" t="s">
        <v>34</v>
      </c>
      <c r="H15" s="38" t="s">
        <v>43</v>
      </c>
    </row>
    <row r="16" customFormat="false" ht="15" hidden="false" customHeight="true" outlineLevel="0" collapsed="false">
      <c r="A16" s="12"/>
      <c r="B16" s="6" t="s">
        <v>44</v>
      </c>
      <c r="C16" s="32"/>
      <c r="D16" s="21"/>
      <c r="E16" s="39"/>
      <c r="F16" s="16"/>
      <c r="G16" s="31"/>
      <c r="H16" s="18"/>
    </row>
    <row r="17" customFormat="false" ht="12.75" hidden="false" customHeight="true" outlineLevel="0" collapsed="false">
      <c r="A17" s="12" t="s">
        <v>9</v>
      </c>
      <c r="B17" s="19" t="s">
        <v>45</v>
      </c>
      <c r="C17" s="27" t="n">
        <v>0.33</v>
      </c>
      <c r="D17" s="21"/>
      <c r="E17" s="22" t="s">
        <v>46</v>
      </c>
      <c r="F17" s="28" t="n">
        <v>0.33</v>
      </c>
      <c r="G17" s="21"/>
      <c r="H17" s="18" t="s">
        <v>46</v>
      </c>
    </row>
    <row r="18" customFormat="false" ht="14.25" hidden="false" customHeight="true" outlineLevel="0" collapsed="false">
      <c r="A18" s="12" t="s">
        <v>13</v>
      </c>
      <c r="B18" s="40" t="s">
        <v>47</v>
      </c>
      <c r="C18" s="41" t="n">
        <v>0.1</v>
      </c>
      <c r="D18" s="31"/>
      <c r="E18" s="22" t="s">
        <v>46</v>
      </c>
      <c r="F18" s="42" t="n">
        <v>0.1</v>
      </c>
      <c r="G18" s="31"/>
      <c r="H18" s="18" t="s">
        <v>46</v>
      </c>
    </row>
    <row r="19" customFormat="false" ht="15" hidden="false" customHeight="true" outlineLevel="0" collapsed="false">
      <c r="A19" s="12"/>
      <c r="B19" s="6" t="s">
        <v>48</v>
      </c>
      <c r="C19" s="20"/>
      <c r="D19" s="21"/>
      <c r="E19" s="22"/>
      <c r="F19" s="16"/>
      <c r="G19" s="31"/>
      <c r="H19" s="18"/>
    </row>
    <row r="20" customFormat="false" ht="15" hidden="false" customHeight="true" outlineLevel="0" collapsed="false">
      <c r="A20" s="12" t="s">
        <v>9</v>
      </c>
      <c r="B20" s="19" t="s">
        <v>49</v>
      </c>
      <c r="C20" s="27" t="n">
        <v>0.35</v>
      </c>
      <c r="D20" s="21"/>
      <c r="E20" s="22" t="s">
        <v>50</v>
      </c>
      <c r="F20" s="28" t="n">
        <v>0.35</v>
      </c>
      <c r="G20" s="21"/>
      <c r="H20" s="24" t="s">
        <v>50</v>
      </c>
    </row>
    <row r="21" customFormat="false" ht="15" hidden="false" customHeight="true" outlineLevel="0" collapsed="false">
      <c r="A21" s="12" t="s">
        <v>13</v>
      </c>
      <c r="B21" s="19" t="s">
        <v>51</v>
      </c>
      <c r="C21" s="43" t="n">
        <v>0.0876</v>
      </c>
      <c r="D21" s="21"/>
      <c r="E21" s="22" t="s">
        <v>50</v>
      </c>
      <c r="F21" s="44" t="n">
        <v>0.0876</v>
      </c>
      <c r="G21" s="21"/>
      <c r="H21" s="24" t="s">
        <v>50</v>
      </c>
    </row>
    <row r="22" customFormat="false" ht="15" hidden="false" customHeight="true" outlineLevel="0" collapsed="false">
      <c r="A22" s="12"/>
      <c r="B22" s="6" t="s">
        <v>52</v>
      </c>
      <c r="C22" s="27"/>
      <c r="D22" s="21"/>
      <c r="E22" s="22"/>
      <c r="F22" s="16"/>
      <c r="G22" s="31"/>
      <c r="H22" s="18"/>
    </row>
    <row r="23" customFormat="false" ht="15" hidden="false" customHeight="true" outlineLevel="0" collapsed="false">
      <c r="A23" s="12" t="s">
        <v>9</v>
      </c>
      <c r="B23" s="19" t="s">
        <v>53</v>
      </c>
      <c r="C23" s="45" t="n">
        <f aca="false">232*0.23</f>
        <v>53.36</v>
      </c>
      <c r="D23" s="21" t="s">
        <v>34</v>
      </c>
      <c r="E23" s="22" t="s">
        <v>20</v>
      </c>
      <c r="F23" s="46" t="n">
        <f aca="false">309*0.23</f>
        <v>71.07</v>
      </c>
      <c r="G23" s="21" t="s">
        <v>34</v>
      </c>
      <c r="H23" s="24"/>
    </row>
    <row r="24" customFormat="false" ht="15" hidden="false" customHeight="true" outlineLevel="0" collapsed="false">
      <c r="A24" s="12" t="s">
        <v>13</v>
      </c>
      <c r="B24" s="47" t="s">
        <v>54</v>
      </c>
      <c r="C24" s="45" t="n">
        <f aca="false">0.83*(1+C44)</f>
        <v>0.83</v>
      </c>
      <c r="D24" s="21" t="s">
        <v>34</v>
      </c>
      <c r="E24" s="22" t="s">
        <v>20</v>
      </c>
      <c r="F24" s="46" t="n">
        <f aca="false">1.11*(1+C44)</f>
        <v>1.11</v>
      </c>
      <c r="G24" s="21" t="s">
        <v>34</v>
      </c>
      <c r="H24" s="24" t="s">
        <v>16</v>
      </c>
    </row>
    <row r="25" customFormat="false" ht="15" hidden="false" customHeight="true" outlineLevel="0" collapsed="false">
      <c r="A25" s="12" t="s">
        <v>18</v>
      </c>
      <c r="B25" s="47" t="s">
        <v>55</v>
      </c>
      <c r="C25" s="32" t="n">
        <f aca="false">(9+12)*(1+C44)</f>
        <v>21</v>
      </c>
      <c r="D25" s="21" t="s">
        <v>34</v>
      </c>
      <c r="E25" s="22" t="s">
        <v>20</v>
      </c>
      <c r="F25" s="33" t="n">
        <f aca="false">(16+12)*(1+C44)</f>
        <v>28</v>
      </c>
      <c r="G25" s="21" t="s">
        <v>34</v>
      </c>
      <c r="H25" s="24" t="s">
        <v>16</v>
      </c>
    </row>
    <row r="26" customFormat="false" ht="15" hidden="false" customHeight="true" outlineLevel="0" collapsed="false">
      <c r="A26" s="12" t="s">
        <v>22</v>
      </c>
      <c r="B26" s="47" t="s">
        <v>56</v>
      </c>
      <c r="C26" s="48" t="n">
        <f aca="false">16*(1+C44)</f>
        <v>16</v>
      </c>
      <c r="D26" s="21" t="s">
        <v>34</v>
      </c>
      <c r="E26" s="22" t="s">
        <v>20</v>
      </c>
      <c r="F26" s="49" t="n">
        <f aca="false">16*(1+C44)</f>
        <v>16</v>
      </c>
      <c r="G26" s="21" t="s">
        <v>34</v>
      </c>
      <c r="H26" s="24" t="s">
        <v>16</v>
      </c>
    </row>
    <row r="27" customFormat="false" ht="15" hidden="false" customHeight="true" outlineLevel="0" collapsed="false">
      <c r="A27" s="12" t="s">
        <v>27</v>
      </c>
      <c r="B27" s="47" t="s">
        <v>57</v>
      </c>
      <c r="C27" s="45" t="n">
        <f aca="false">2.24*(1+C44)</f>
        <v>2.24</v>
      </c>
      <c r="D27" s="21" t="s">
        <v>34</v>
      </c>
      <c r="E27" s="22" t="s">
        <v>20</v>
      </c>
      <c r="F27" s="46" t="n">
        <f aca="false">2.24*(1+C44)</f>
        <v>2.24</v>
      </c>
      <c r="G27" s="21" t="s">
        <v>34</v>
      </c>
      <c r="H27" s="24" t="s">
        <v>16</v>
      </c>
    </row>
    <row r="28" customFormat="false" ht="15" hidden="false" customHeight="true" outlineLevel="0" collapsed="false">
      <c r="A28" s="12" t="s">
        <v>29</v>
      </c>
      <c r="B28" s="47" t="s">
        <v>58</v>
      </c>
      <c r="C28" s="32" t="n">
        <f aca="false">9*(1+C44)</f>
        <v>9</v>
      </c>
      <c r="D28" s="21" t="s">
        <v>34</v>
      </c>
      <c r="E28" s="22" t="s">
        <v>20</v>
      </c>
      <c r="F28" s="33" t="n">
        <f aca="false">9*(1+C44)</f>
        <v>9</v>
      </c>
      <c r="G28" s="21" t="s">
        <v>34</v>
      </c>
      <c r="H28" s="24" t="s">
        <v>16</v>
      </c>
    </row>
    <row r="29" customFormat="false" ht="15" hidden="false" customHeight="true" outlineLevel="0" collapsed="false">
      <c r="A29" s="12" t="s">
        <v>59</v>
      </c>
      <c r="B29" s="19" t="s">
        <v>60</v>
      </c>
      <c r="C29" s="45"/>
      <c r="D29" s="21"/>
      <c r="E29" s="22"/>
      <c r="F29" s="16"/>
      <c r="G29" s="31"/>
      <c r="H29" s="18"/>
    </row>
    <row r="30" customFormat="false" ht="15" hidden="false" customHeight="true" outlineLevel="0" collapsed="false">
      <c r="A30" s="12" t="s">
        <v>61</v>
      </c>
      <c r="B30" s="19" t="s">
        <v>62</v>
      </c>
      <c r="C30" s="45"/>
      <c r="D30" s="21"/>
      <c r="E30" s="22"/>
      <c r="F30" s="16"/>
      <c r="G30" s="31"/>
      <c r="H30" s="18"/>
    </row>
    <row r="31" customFormat="false" ht="45" hidden="false" customHeight="true" outlineLevel="0" collapsed="false">
      <c r="A31" s="12"/>
      <c r="B31" s="19" t="s">
        <v>63</v>
      </c>
      <c r="C31" s="45" t="n">
        <f aca="false">266/(266+4666)*C12</f>
        <v>59.8211577715875</v>
      </c>
      <c r="D31" s="21" t="s">
        <v>34</v>
      </c>
      <c r="E31" s="37" t="s">
        <v>64</v>
      </c>
      <c r="F31" s="46" t="n">
        <f aca="false">266/(266+4666)*F12</f>
        <v>73.1799208983233</v>
      </c>
      <c r="G31" s="21" t="s">
        <v>34</v>
      </c>
      <c r="H31" s="38" t="s">
        <v>64</v>
      </c>
    </row>
    <row r="32" customFormat="false" ht="30" hidden="false" customHeight="true" outlineLevel="0" collapsed="false">
      <c r="A32" s="12"/>
      <c r="B32" s="19" t="s">
        <v>65</v>
      </c>
      <c r="C32" s="32" t="n">
        <v>40</v>
      </c>
      <c r="D32" s="21" t="s">
        <v>24</v>
      </c>
      <c r="E32" s="22" t="s">
        <v>66</v>
      </c>
      <c r="F32" s="33" t="n">
        <v>40</v>
      </c>
      <c r="G32" s="21" t="s">
        <v>24</v>
      </c>
      <c r="H32" s="24" t="s">
        <v>66</v>
      </c>
    </row>
    <row r="33" customFormat="false" ht="30" hidden="false" customHeight="true" outlineLevel="0" collapsed="false">
      <c r="A33" s="12"/>
      <c r="B33" s="19" t="s">
        <v>67</v>
      </c>
      <c r="C33" s="27" t="n">
        <v>0.05</v>
      </c>
      <c r="D33" s="21"/>
      <c r="E33" s="22" t="s">
        <v>66</v>
      </c>
      <c r="F33" s="28" t="n">
        <v>0.05</v>
      </c>
      <c r="G33" s="21"/>
      <c r="H33" s="24" t="s">
        <v>66</v>
      </c>
    </row>
    <row r="34" customFormat="false" ht="15" hidden="false" customHeight="true" outlineLevel="0" collapsed="false">
      <c r="A34" s="12" t="s">
        <v>68</v>
      </c>
      <c r="B34" s="19" t="s">
        <v>69</v>
      </c>
      <c r="C34" s="45"/>
      <c r="D34" s="21"/>
      <c r="E34" s="22"/>
      <c r="F34" s="46"/>
      <c r="G34" s="21"/>
      <c r="H34" s="24"/>
    </row>
    <row r="35" customFormat="false" ht="45" hidden="false" customHeight="true" outlineLevel="0" collapsed="false">
      <c r="A35" s="12"/>
      <c r="B35" s="19" t="s">
        <v>63</v>
      </c>
      <c r="C35" s="45" t="n">
        <f aca="false">4666/(266+4666)*C12</f>
        <v>1049.34406827905</v>
      </c>
      <c r="D35" s="21" t="s">
        <v>34</v>
      </c>
      <c r="E35" s="37" t="s">
        <v>64</v>
      </c>
      <c r="F35" s="46" t="n">
        <f aca="false">4666/(266+4666)*F12</f>
        <v>1283.67485305104</v>
      </c>
      <c r="G35" s="21" t="s">
        <v>34</v>
      </c>
      <c r="H35" s="38" t="s">
        <v>64</v>
      </c>
    </row>
    <row r="36" customFormat="false" ht="30" hidden="false" customHeight="true" outlineLevel="0" collapsed="false">
      <c r="A36" s="12"/>
      <c r="B36" s="19" t="s">
        <v>65</v>
      </c>
      <c r="C36" s="32" t="n">
        <v>14</v>
      </c>
      <c r="D36" s="21" t="s">
        <v>24</v>
      </c>
      <c r="E36" s="22" t="s">
        <v>66</v>
      </c>
      <c r="F36" s="33" t="n">
        <v>14</v>
      </c>
      <c r="G36" s="21" t="s">
        <v>24</v>
      </c>
      <c r="H36" s="24" t="s">
        <v>66</v>
      </c>
    </row>
    <row r="37" customFormat="false" ht="30" hidden="false" customHeight="true" outlineLevel="0" collapsed="false">
      <c r="A37" s="50"/>
      <c r="B37" s="51" t="s">
        <v>67</v>
      </c>
      <c r="C37" s="52" t="n">
        <v>0.03</v>
      </c>
      <c r="D37" s="53"/>
      <c r="E37" s="54" t="s">
        <v>66</v>
      </c>
      <c r="F37" s="55" t="n">
        <v>0.03</v>
      </c>
      <c r="G37" s="53"/>
      <c r="H37" s="56" t="s">
        <v>66</v>
      </c>
    </row>
    <row r="38" customFormat="false" ht="15" hidden="false" customHeight="true" outlineLevel="0" collapsed="false">
      <c r="A38" s="57"/>
      <c r="B38" s="58"/>
      <c r="C38" s="59"/>
      <c r="D38" s="58"/>
      <c r="E38" s="58"/>
    </row>
    <row r="39" customFormat="false" ht="15" hidden="false" customHeight="true" outlineLevel="0" collapsed="false">
      <c r="B39" s="60"/>
      <c r="C39" s="61"/>
    </row>
    <row r="40" customFormat="false" ht="15" hidden="false" customHeight="true" outlineLevel="0" collapsed="false">
      <c r="A40" s="62"/>
      <c r="B40" s="63" t="s">
        <v>70</v>
      </c>
      <c r="C40" s="63"/>
      <c r="D40" s="60"/>
      <c r="E40" s="64" t="s">
        <v>71</v>
      </c>
    </row>
    <row r="41" customFormat="false" ht="15" hidden="false" customHeight="true" outlineLevel="0" collapsed="false">
      <c r="A41" s="62"/>
      <c r="B41" s="65" t="s">
        <v>2</v>
      </c>
      <c r="C41" s="66" t="s">
        <v>72</v>
      </c>
      <c r="D41" s="67" t="n">
        <v>-0.1</v>
      </c>
      <c r="E41" s="68" t="n">
        <v>0</v>
      </c>
      <c r="F41" s="69" t="n">
        <v>0.1</v>
      </c>
    </row>
    <row r="42" customFormat="false" ht="15" hidden="false" customHeight="true" outlineLevel="0" collapsed="false">
      <c r="A42" s="62"/>
      <c r="B42" s="65"/>
      <c r="C42" s="66"/>
      <c r="D42" s="70" t="n">
        <v>-0.1</v>
      </c>
      <c r="E42" s="68" t="n">
        <v>0</v>
      </c>
      <c r="F42" s="71" t="n">
        <v>0.1</v>
      </c>
    </row>
    <row r="43" s="3" customFormat="true" ht="15" hidden="false" customHeight="true" outlineLevel="0" collapsed="false">
      <c r="A43" s="62"/>
      <c r="B43" s="72" t="s">
        <v>35</v>
      </c>
      <c r="C43" s="73" t="n">
        <v>0</v>
      </c>
      <c r="D43" s="74"/>
      <c r="E43" s="75" t="n">
        <f aca="false">IRR('Cash Flow (equity）'!C14:P14,-0.1)</f>
        <v>0.056873773309826</v>
      </c>
      <c r="F43" s="76"/>
    </row>
    <row r="44" customFormat="false" ht="15" hidden="false" customHeight="true" outlineLevel="0" collapsed="false">
      <c r="A44" s="77"/>
      <c r="B44" s="78" t="s">
        <v>73</v>
      </c>
      <c r="C44" s="79" t="n">
        <v>0</v>
      </c>
      <c r="D44" s="80"/>
      <c r="E44" s="75" t="n">
        <f aca="false">E43</f>
        <v>0.056873773309826</v>
      </c>
      <c r="F44" s="81"/>
    </row>
    <row r="45" customFormat="false" ht="15" hidden="false" customHeight="true" outlineLevel="0" collapsed="false">
      <c r="B45" s="82" t="s">
        <v>30</v>
      </c>
      <c r="C45" s="83" t="n">
        <v>0</v>
      </c>
      <c r="D45" s="84"/>
      <c r="E45" s="85" t="n">
        <f aca="false">E43</f>
        <v>0.056873773309826</v>
      </c>
      <c r="F45" s="86"/>
    </row>
    <row r="46" customFormat="false" ht="15" hidden="false" customHeight="true" outlineLevel="0" collapsed="false"/>
    <row r="47" s="91" customFormat="true" ht="15" hidden="false" customHeight="true" outlineLevel="0" collapsed="false">
      <c r="A47" s="87"/>
      <c r="B47" s="88" t="s">
        <v>74</v>
      </c>
      <c r="C47" s="89"/>
      <c r="D47" s="89"/>
      <c r="E47" s="90"/>
    </row>
    <row r="48" customFormat="false" ht="13.5" hidden="false" customHeight="false" outlineLevel="0" collapsed="false"/>
    <row r="49" customFormat="false" ht="12.75" hidden="true" customHeight="false" outlineLevel="0" collapsed="false">
      <c r="C49" s="61" t="n">
        <v>-0.1</v>
      </c>
      <c r="D49" s="2" t="n">
        <v>0</v>
      </c>
      <c r="E49" s="92" t="n">
        <v>0.1</v>
      </c>
    </row>
    <row r="50" customFormat="false" ht="12.75" hidden="true" customHeight="false" outlineLevel="0" collapsed="false">
      <c r="B50" s="72" t="s">
        <v>35</v>
      </c>
      <c r="C50" s="74" t="n">
        <v>0.1258</v>
      </c>
      <c r="D50" s="93" t="n">
        <v>0.1014</v>
      </c>
      <c r="E50" s="76" t="n">
        <v>0.0803</v>
      </c>
    </row>
    <row r="51" customFormat="false" ht="12.75" hidden="true" customHeight="false" outlineLevel="0" collapsed="false">
      <c r="B51" s="78" t="s">
        <v>73</v>
      </c>
      <c r="C51" s="80" t="n">
        <v>0.1077</v>
      </c>
      <c r="D51" s="93" t="n">
        <v>0.1014</v>
      </c>
      <c r="E51" s="81" t="n">
        <v>0.0951</v>
      </c>
    </row>
    <row r="52" customFormat="false" ht="13.5" hidden="true" customHeight="false" outlineLevel="0" collapsed="false">
      <c r="B52" s="82" t="s">
        <v>30</v>
      </c>
      <c r="C52" s="84" t="n">
        <v>0.0713</v>
      </c>
      <c r="D52" s="93" t="n">
        <v>0.1014</v>
      </c>
      <c r="E52" s="86" t="n">
        <v>0.1292</v>
      </c>
    </row>
    <row r="54" customFormat="false" ht="12.75" hidden="false" customHeight="false" outlineLevel="0" collapsed="false">
      <c r="B54" s="61"/>
    </row>
    <row r="57" customFormat="false" ht="12.75" hidden="false" customHeight="false" outlineLevel="0" collapsed="false">
      <c r="B57" s="61"/>
    </row>
    <row r="59" customFormat="false" ht="12.75" hidden="false" customHeight="false" outlineLevel="0" collapsed="false">
      <c r="B59" s="61"/>
    </row>
    <row r="62" customFormat="false" ht="12.75" hidden="false" customHeight="false" outlineLevel="0" collapsed="false">
      <c r="H62" s="2" t="n">
        <f aca="false">330*24</f>
        <v>7920</v>
      </c>
    </row>
  </sheetData>
  <mergeCells count="2">
    <mergeCell ref="A1:H1"/>
    <mergeCell ref="B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94" width="8.99"/>
    <col collapsed="false" customWidth="true" hidden="false" outlineLevel="0" max="2" min="2" style="94" width="20.36"/>
    <col collapsed="false" customWidth="true" hidden="false" outlineLevel="0" max="3" min="3" style="94" width="14.24"/>
    <col collapsed="false" customWidth="false" hidden="false" outlineLevel="0" max="257" min="4" style="94" width="8.99"/>
  </cols>
  <sheetData>
    <row r="1" customFormat="false" ht="30" hidden="false" customHeight="true" outlineLevel="0" collapsed="false">
      <c r="A1" s="95" t="s">
        <v>7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5" hidden="false" customHeight="true" outlineLevel="0" collapsed="false">
      <c r="A2" s="96" t="s">
        <v>1</v>
      </c>
      <c r="B2" s="97" t="s">
        <v>2</v>
      </c>
      <c r="C2" s="98" t="s">
        <v>23</v>
      </c>
      <c r="D2" s="99" t="s">
        <v>28</v>
      </c>
      <c r="E2" s="99"/>
      <c r="F2" s="99"/>
      <c r="G2" s="99"/>
      <c r="H2" s="99"/>
      <c r="I2" s="99"/>
      <c r="J2" s="99"/>
      <c r="K2" s="99"/>
      <c r="L2" s="99"/>
    </row>
    <row r="3" customFormat="false" ht="15" hidden="false" customHeight="true" outlineLevel="0" collapsed="false">
      <c r="A3" s="96"/>
      <c r="B3" s="97"/>
      <c r="C3" s="98" t="s">
        <v>76</v>
      </c>
      <c r="D3" s="98" t="s">
        <v>77</v>
      </c>
      <c r="E3" s="98" t="s">
        <v>78</v>
      </c>
      <c r="F3" s="98" t="s">
        <v>79</v>
      </c>
      <c r="G3" s="98" t="s">
        <v>80</v>
      </c>
      <c r="H3" s="98" t="s">
        <v>81</v>
      </c>
      <c r="I3" s="98" t="s">
        <v>82</v>
      </c>
      <c r="J3" s="98" t="s">
        <v>83</v>
      </c>
      <c r="K3" s="98" t="s">
        <v>84</v>
      </c>
      <c r="L3" s="99" t="s">
        <v>85</v>
      </c>
    </row>
    <row r="4" customFormat="false" ht="45" hidden="false" customHeight="true" outlineLevel="0" collapsed="false">
      <c r="A4" s="100" t="s">
        <v>9</v>
      </c>
      <c r="B4" s="101" t="s">
        <v>86</v>
      </c>
      <c r="C4" s="102" t="n">
        <v>0</v>
      </c>
      <c r="D4" s="102" t="n">
        <f aca="false">C7+C8-C9</f>
        <v>1602.913</v>
      </c>
      <c r="E4" s="102" t="n">
        <f aca="false">D4+D8-D9</f>
        <v>1362.47120243618</v>
      </c>
      <c r="F4" s="102" t="n">
        <f aca="false">E4+E8-E9</f>
        <v>1109.328595888</v>
      </c>
      <c r="G4" s="102" t="n">
        <f aca="false">F4+F8-F9</f>
        <v>842.814288062657</v>
      </c>
      <c r="H4" s="102" t="n">
        <f aca="false">G4+G8-G9</f>
        <v>562.221948257912</v>
      </c>
      <c r="I4" s="102" t="n">
        <f aca="false">H4+H8-H9</f>
        <v>266.80793540613</v>
      </c>
      <c r="J4" s="102" t="n">
        <f aca="false">I4+I8-I9</f>
        <v>-44.21067276372</v>
      </c>
      <c r="K4" s="102" t="n">
        <f aca="false">J4+J8-J9</f>
        <v>-369.322823143941</v>
      </c>
      <c r="L4" s="103" t="n">
        <f aca="false">K4+K8-K9</f>
        <v>-694.434973524161</v>
      </c>
    </row>
    <row r="5" customFormat="false" ht="15" hidden="false" customHeight="true" outlineLevel="0" collapsed="false">
      <c r="A5" s="104" t="s">
        <v>36</v>
      </c>
      <c r="B5" s="21" t="s">
        <v>87</v>
      </c>
      <c r="C5" s="105" t="n">
        <v>0</v>
      </c>
      <c r="D5" s="105" t="n">
        <f aca="false">C7-C11</f>
        <v>1535.913</v>
      </c>
      <c r="E5" s="105" t="n">
        <f aca="false">D5+D6-D11</f>
        <v>1362.47120243618</v>
      </c>
      <c r="F5" s="105" t="n">
        <f aca="false">E5-E11</f>
        <v>1109.328595888</v>
      </c>
      <c r="G5" s="105" t="n">
        <f aca="false">F5-F11</f>
        <v>842.814288062657</v>
      </c>
      <c r="H5" s="105" t="n">
        <f aca="false">G5-G11</f>
        <v>562.221948257912</v>
      </c>
      <c r="I5" s="105" t="n">
        <f aca="false">H5-H11</f>
        <v>266.80793540613</v>
      </c>
      <c r="J5" s="105" t="n">
        <f aca="false">I5-I11</f>
        <v>-44.21067276372</v>
      </c>
      <c r="K5" s="105" t="n">
        <f aca="false">J5-J11</f>
        <v>-369.322823143941</v>
      </c>
      <c r="L5" s="106" t="n">
        <f aca="false">K5-K11</f>
        <v>-694.434973524161</v>
      </c>
    </row>
    <row r="6" customFormat="false" ht="30" hidden="false" customHeight="true" outlineLevel="0" collapsed="false">
      <c r="A6" s="104" t="s">
        <v>39</v>
      </c>
      <c r="B6" s="21" t="s">
        <v>88</v>
      </c>
      <c r="C6" s="105" t="n">
        <v>0</v>
      </c>
      <c r="D6" s="105" t="n">
        <f aca="false">C8</f>
        <v>67</v>
      </c>
      <c r="E6" s="105" t="n">
        <v>0</v>
      </c>
      <c r="F6" s="105" t="n">
        <v>0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0</v>
      </c>
      <c r="L6" s="106" t="n">
        <v>0</v>
      </c>
    </row>
    <row r="7" customFormat="false" ht="15" hidden="false" customHeight="true" outlineLevel="0" collapsed="false">
      <c r="A7" s="100" t="s">
        <v>13</v>
      </c>
      <c r="B7" s="101" t="s">
        <v>89</v>
      </c>
      <c r="C7" s="102" t="n">
        <f aca="false">'Capital Raising'!C9+'Capital Raising'!D9</f>
        <v>1535.913</v>
      </c>
      <c r="D7" s="102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  <c r="L7" s="103" t="n">
        <v>0</v>
      </c>
    </row>
    <row r="8" customFormat="false" ht="15" hidden="false" customHeight="true" outlineLevel="0" collapsed="false">
      <c r="A8" s="100" t="s">
        <v>18</v>
      </c>
      <c r="B8" s="101" t="s">
        <v>90</v>
      </c>
      <c r="C8" s="102" t="n">
        <f aca="false">'Capital Raising'!C10+'Capital Raising'!D10</f>
        <v>67</v>
      </c>
      <c r="D8" s="102" t="n">
        <f aca="false">D4*'Basic Parameters'!$C$21</f>
        <v>140.4151788</v>
      </c>
      <c r="E8" s="102" t="n">
        <f aca="false">E4*'Basic Parameters'!$C$21</f>
        <v>119.352477333409</v>
      </c>
      <c r="F8" s="102" t="n">
        <f aca="false">F4*'Basic Parameters'!$C$21</f>
        <v>97.1771849997892</v>
      </c>
      <c r="G8" s="102" t="n">
        <f aca="false">G4*'Basic Parameters'!$C$21</f>
        <v>73.8305316342887</v>
      </c>
      <c r="H8" s="102" t="n">
        <f aca="false">H4*'Basic Parameters'!$C$21</f>
        <v>49.2506426673931</v>
      </c>
      <c r="I8" s="102" t="n">
        <f aca="false">I4*'Basic Parameters'!$C$21</f>
        <v>23.372375141577</v>
      </c>
      <c r="J8" s="102" t="n">
        <f aca="false">J4*'Basic Parameters'!$C$21</f>
        <v>-3.87285493410187</v>
      </c>
      <c r="K8" s="102" t="n">
        <f aca="false">K4*'Basic Parameters'!$C$21</f>
        <v>-32.3526793074092</v>
      </c>
      <c r="L8" s="103" t="n">
        <f aca="false">L4*'Basic Parameters'!$C$21</f>
        <v>-60.8325036807165</v>
      </c>
    </row>
    <row r="9" customFormat="false" ht="30" hidden="false" customHeight="true" outlineLevel="0" collapsed="false">
      <c r="A9" s="100" t="s">
        <v>22</v>
      </c>
      <c r="B9" s="101" t="s">
        <v>91</v>
      </c>
      <c r="C9" s="102" t="n">
        <v>0</v>
      </c>
      <c r="D9" s="102" t="n">
        <f aca="false">D11+D10</f>
        <v>380.856976363821</v>
      </c>
      <c r="E9" s="102" t="n">
        <f aca="false">E11+E10</f>
        <v>372.495083881584</v>
      </c>
      <c r="F9" s="102" t="n">
        <f aca="false">F11+F10</f>
        <v>363.691492825137</v>
      </c>
      <c r="G9" s="102" t="n">
        <f aca="false">G11+G10</f>
        <v>354.422871439033</v>
      </c>
      <c r="H9" s="102" t="n">
        <f aca="false">H11+H10</f>
        <v>344.664655519176</v>
      </c>
      <c r="I9" s="102" t="n">
        <f aca="false">I11+I10</f>
        <v>334.390983311427</v>
      </c>
      <c r="J9" s="102" t="n">
        <f aca="false">J11+J10</f>
        <v>321.239295446119</v>
      </c>
      <c r="K9" s="102" t="n">
        <f aca="false">K11+K10</f>
        <v>292.759471072811</v>
      </c>
      <c r="L9" s="103" t="n">
        <f aca="false">L11+L10</f>
        <v>264.279646699504</v>
      </c>
    </row>
    <row r="10" customFormat="false" ht="15" hidden="false" customHeight="true" outlineLevel="0" collapsed="false">
      <c r="A10" s="104" t="s">
        <v>92</v>
      </c>
      <c r="B10" s="21" t="s">
        <v>93</v>
      </c>
      <c r="C10" s="105" t="n">
        <v>0</v>
      </c>
      <c r="D10" s="105" t="n">
        <f aca="false">D8</f>
        <v>140.4151788</v>
      </c>
      <c r="E10" s="105" t="n">
        <f aca="false">E8</f>
        <v>119.352477333409</v>
      </c>
      <c r="F10" s="105" t="n">
        <f aca="false">F8</f>
        <v>97.1771849997892</v>
      </c>
      <c r="G10" s="105" t="n">
        <f aca="false">G8</f>
        <v>73.8305316342887</v>
      </c>
      <c r="H10" s="105" t="n">
        <f aca="false">H8</f>
        <v>49.2506426673931</v>
      </c>
      <c r="I10" s="105" t="n">
        <f aca="false">I8</f>
        <v>23.372375141577</v>
      </c>
      <c r="J10" s="105" t="n">
        <f aca="false">J8</f>
        <v>-3.87285493410187</v>
      </c>
      <c r="K10" s="105" t="n">
        <f aca="false">K8</f>
        <v>-32.3526793074092</v>
      </c>
      <c r="L10" s="106" t="n">
        <f aca="false">L8</f>
        <v>-60.8325036807165</v>
      </c>
    </row>
    <row r="11" customFormat="false" ht="15" hidden="false" customHeight="true" outlineLevel="0" collapsed="false">
      <c r="A11" s="107" t="s">
        <v>94</v>
      </c>
      <c r="B11" s="53" t="s">
        <v>95</v>
      </c>
      <c r="C11" s="108" t="n">
        <v>0</v>
      </c>
      <c r="D11" s="108" t="n">
        <f aca="false">'Total Cost and Expense'!D10+'Profit and Loss'!D16</f>
        <v>240.441797563821</v>
      </c>
      <c r="E11" s="108" t="n">
        <f aca="false">'Total Cost and Expense'!E10+'Profit and Loss'!E16</f>
        <v>253.142606548175</v>
      </c>
      <c r="F11" s="108" t="n">
        <f aca="false">'Total Cost and Expense'!F10+'Profit and Loss'!F16</f>
        <v>266.514307825348</v>
      </c>
      <c r="G11" s="108" t="n">
        <f aca="false">'Total Cost and Expense'!G10+'Profit and Loss'!G16</f>
        <v>280.592339804745</v>
      </c>
      <c r="H11" s="108" t="n">
        <f aca="false">'Total Cost and Expense'!H10+'Profit and Loss'!H16</f>
        <v>295.414012851783</v>
      </c>
      <c r="I11" s="108" t="n">
        <f aca="false">'Total Cost and Expense'!I10+'Profit and Loss'!I16</f>
        <v>311.01860816985</v>
      </c>
      <c r="J11" s="108" t="n">
        <f aca="false">'Total Cost and Expense'!J10+'Profit and Loss'!J16</f>
        <v>325.112150380221</v>
      </c>
      <c r="K11" s="108" t="n">
        <f aca="false">'Total Cost and Expense'!K10+'Profit and Loss'!K16</f>
        <v>325.112150380221</v>
      </c>
      <c r="L11" s="109" t="n">
        <f aca="false">'Total Cost and Expense'!L10+'Profit and Loss'!L16</f>
        <v>325.112150380221</v>
      </c>
    </row>
    <row r="12" customFormat="false" ht="16.5" hidden="false" customHeight="false" outlineLevel="0" collapsed="false"/>
    <row r="13" customFormat="false" ht="15.75" hidden="false" customHeight="false" outlineLevel="0" collapsed="false">
      <c r="C13" s="110"/>
    </row>
    <row r="17" customFormat="false" ht="15.75" hidden="false" customHeight="false" outlineLevel="0" collapsed="false">
      <c r="D17" s="110"/>
    </row>
    <row r="18" customFormat="false" ht="15.75" hidden="false" customHeight="false" outlineLevel="0" collapsed="false">
      <c r="D18" s="110"/>
    </row>
  </sheetData>
  <mergeCells count="4">
    <mergeCell ref="A1:L1"/>
    <mergeCell ref="A2:A3"/>
    <mergeCell ref="B2:B3"/>
    <mergeCell ref="D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4.75"/>
    <col collapsed="false" customWidth="true" hidden="false" outlineLevel="0" max="2" min="2" style="112" width="18.99"/>
    <col collapsed="false" customWidth="true" hidden="false" outlineLevel="0" max="3" min="3" style="113" width="14.12"/>
    <col collapsed="false" customWidth="true" hidden="false" outlineLevel="0" max="4" min="4" style="113" width="10.24"/>
    <col collapsed="false" customWidth="false" hidden="false" outlineLevel="0" max="257" min="5" style="113" width="8.99"/>
  </cols>
  <sheetData>
    <row r="1" customFormat="false" ht="30" hidden="false" customHeight="true" outlineLevel="0" collapsed="false">
      <c r="A1" s="114" t="s">
        <v>9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customFormat="false" ht="14.25" hidden="false" customHeight="true" outlineLevel="0" collapsed="false">
      <c r="A2" s="115" t="s">
        <v>1</v>
      </c>
      <c r="B2" s="97" t="s">
        <v>2</v>
      </c>
      <c r="C2" s="98" t="s">
        <v>23</v>
      </c>
      <c r="D2" s="98" t="s">
        <v>28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</row>
    <row r="3" customFormat="false" ht="14.25" hidden="false" customHeight="false" outlineLevel="0" collapsed="false">
      <c r="A3" s="115"/>
      <c r="B3" s="97"/>
      <c r="C3" s="98" t="s">
        <v>76</v>
      </c>
      <c r="D3" s="98" t="s">
        <v>77</v>
      </c>
      <c r="E3" s="98" t="s">
        <v>78</v>
      </c>
      <c r="F3" s="98" t="s">
        <v>79</v>
      </c>
      <c r="G3" s="98" t="s">
        <v>80</v>
      </c>
      <c r="H3" s="98" t="s">
        <v>81</v>
      </c>
      <c r="I3" s="98" t="s">
        <v>82</v>
      </c>
      <c r="J3" s="98" t="s">
        <v>83</v>
      </c>
      <c r="K3" s="98" t="s">
        <v>84</v>
      </c>
      <c r="L3" s="98" t="s">
        <v>85</v>
      </c>
      <c r="M3" s="98" t="s">
        <v>97</v>
      </c>
      <c r="N3" s="98" t="s">
        <v>98</v>
      </c>
      <c r="O3" s="98" t="s">
        <v>99</v>
      </c>
      <c r="P3" s="98" t="s">
        <v>100</v>
      </c>
    </row>
    <row r="4" customFormat="false" ht="25.5" hidden="false" customHeight="false" outlineLevel="0" collapsed="false">
      <c r="A4" s="116"/>
      <c r="B4" s="21" t="s">
        <v>101</v>
      </c>
      <c r="C4" s="117" t="n">
        <v>0</v>
      </c>
      <c r="D4" s="117" t="n">
        <f aca="false">'Basic Parameters'!C5*(1-'Basic Parameters'!C6)/10+'Basic Parameters'!F5*(1-'Basic Parameters'!F6)/10</f>
        <v>1572.63147810295</v>
      </c>
      <c r="E4" s="117" t="n">
        <f aca="false">'Basic Parameters'!C5*(1-'Basic Parameters'!C6)/10+'Basic Parameters'!F5*(1-'Basic Parameters'!F6)/10</f>
        <v>1572.63147810295</v>
      </c>
      <c r="F4" s="117" t="n">
        <f aca="false">'Basic Parameters'!C5*(1-'Basic Parameters'!C6)/10+'Basic Parameters'!F5*(1-'Basic Parameters'!F6)/10</f>
        <v>1572.63147810295</v>
      </c>
      <c r="G4" s="117" t="n">
        <f aca="false">'Basic Parameters'!C5*(1-'Basic Parameters'!C6)/10+'Basic Parameters'!F5*(1-'Basic Parameters'!F6)/10</f>
        <v>1572.63147810295</v>
      </c>
      <c r="H4" s="117" t="n">
        <f aca="false">'Basic Parameters'!C5*(1-'Basic Parameters'!C6)/10+'Basic Parameters'!F5*(1-'Basic Parameters'!F6)/10</f>
        <v>1572.63147810295</v>
      </c>
      <c r="I4" s="117" t="n">
        <f aca="false">'Basic Parameters'!C5*(1-'Basic Parameters'!C6)/10+'Basic Parameters'!F5*(1-'Basic Parameters'!F6)/10</f>
        <v>1572.63147810295</v>
      </c>
      <c r="J4" s="117" t="n">
        <f aca="false">'Basic Parameters'!$C$5*(1-'Basic Parameters'!$C$6)/10+'Basic Parameters'!$F$5*(1-'Basic Parameters'!$F$6)/10</f>
        <v>1572.63147810295</v>
      </c>
      <c r="K4" s="117" t="n">
        <f aca="false">'Basic Parameters'!$C$5*(1-'Basic Parameters'!$C$6)/10+'Basic Parameters'!$F$5*(1-'Basic Parameters'!$F$6)/10</f>
        <v>1572.63147810295</v>
      </c>
      <c r="L4" s="117" t="n">
        <f aca="false">'Basic Parameters'!$C$5*(1-'Basic Parameters'!$C$6)/10+'Basic Parameters'!$F$5*(1-'Basic Parameters'!$F$6)/10</f>
        <v>1572.63147810295</v>
      </c>
      <c r="M4" s="117" t="n">
        <f aca="false">'Basic Parameters'!$C$5*(1-'Basic Parameters'!$C$6)/10+'Basic Parameters'!$F$5*(1-'Basic Parameters'!$F$6)/10</f>
        <v>1572.63147810295</v>
      </c>
      <c r="N4" s="117" t="n">
        <f aca="false">'Basic Parameters'!$C$5*(1-'Basic Parameters'!$C$6)/10+'Basic Parameters'!$F$5*(1-'Basic Parameters'!$F$6)/10</f>
        <v>1572.63147810295</v>
      </c>
      <c r="O4" s="117" t="n">
        <f aca="false">'Basic Parameters'!$C$5*(1-'Basic Parameters'!$C$6)/10+'Basic Parameters'!$F$5*(1-'Basic Parameters'!$F$6)/10</f>
        <v>1572.63147810295</v>
      </c>
      <c r="P4" s="117" t="n">
        <f aca="false">'Basic Parameters'!$C$5*(1-'Basic Parameters'!$C$6)/10+'Basic Parameters'!$F$5*(1-'Basic Parameters'!$F$6)/10</f>
        <v>1572.63147810295</v>
      </c>
    </row>
    <row r="5" customFormat="false" ht="14.25" hidden="false" customHeight="false" outlineLevel="0" collapsed="false">
      <c r="A5" s="116" t="s">
        <v>9</v>
      </c>
      <c r="B5" s="21" t="s">
        <v>53</v>
      </c>
      <c r="C5" s="117" t="n">
        <v>0</v>
      </c>
      <c r="D5" s="117" t="n">
        <f aca="false">'Basic Parameters'!C23+'Basic Parameters'!F23</f>
        <v>124.43</v>
      </c>
      <c r="E5" s="117" t="n">
        <f aca="false">D5</f>
        <v>124.43</v>
      </c>
      <c r="F5" s="117" t="n">
        <f aca="false">E5</f>
        <v>124.43</v>
      </c>
      <c r="G5" s="117" t="n">
        <f aca="false">F5</f>
        <v>124.43</v>
      </c>
      <c r="H5" s="117" t="n">
        <f aca="false">G5</f>
        <v>124.43</v>
      </c>
      <c r="I5" s="117" t="n">
        <f aca="false">H5</f>
        <v>124.43</v>
      </c>
      <c r="J5" s="117" t="n">
        <f aca="false">I5</f>
        <v>124.43</v>
      </c>
      <c r="K5" s="117" t="n">
        <f aca="false">J5</f>
        <v>124.43</v>
      </c>
      <c r="L5" s="117" t="n">
        <f aca="false">K5</f>
        <v>124.43</v>
      </c>
      <c r="M5" s="117" t="n">
        <f aca="false">L5</f>
        <v>124.43</v>
      </c>
      <c r="N5" s="117" t="n">
        <f aca="false">M5</f>
        <v>124.43</v>
      </c>
      <c r="O5" s="117" t="n">
        <f aca="false">N5</f>
        <v>124.43</v>
      </c>
      <c r="P5" s="117" t="n">
        <f aca="false">O5</f>
        <v>124.43</v>
      </c>
    </row>
    <row r="6" customFormat="false" ht="14.25" hidden="false" customHeight="false" outlineLevel="0" collapsed="false">
      <c r="A6" s="116" t="s">
        <v>13</v>
      </c>
      <c r="B6" s="21" t="s">
        <v>54</v>
      </c>
      <c r="C6" s="117" t="n">
        <v>0</v>
      </c>
      <c r="D6" s="117" t="n">
        <f aca="false">'Basic Parameters'!C24+'Basic Parameters'!F24</f>
        <v>1.94</v>
      </c>
      <c r="E6" s="117" t="n">
        <f aca="false">D6</f>
        <v>1.94</v>
      </c>
      <c r="F6" s="117" t="n">
        <f aca="false">E6</f>
        <v>1.94</v>
      </c>
      <c r="G6" s="117" t="n">
        <f aca="false">F6</f>
        <v>1.94</v>
      </c>
      <c r="H6" s="117" t="n">
        <f aca="false">G6</f>
        <v>1.94</v>
      </c>
      <c r="I6" s="117" t="n">
        <f aca="false">H6</f>
        <v>1.94</v>
      </c>
      <c r="J6" s="117" t="n">
        <f aca="false">I6</f>
        <v>1.94</v>
      </c>
      <c r="K6" s="117" t="n">
        <f aca="false">J6</f>
        <v>1.94</v>
      </c>
      <c r="L6" s="117" t="n">
        <f aca="false">K6</f>
        <v>1.94</v>
      </c>
      <c r="M6" s="117" t="n">
        <f aca="false">L6</f>
        <v>1.94</v>
      </c>
      <c r="N6" s="117" t="n">
        <f aca="false">M6</f>
        <v>1.94</v>
      </c>
      <c r="O6" s="117" t="n">
        <f aca="false">N6</f>
        <v>1.94</v>
      </c>
      <c r="P6" s="117" t="n">
        <f aca="false">O6</f>
        <v>1.94</v>
      </c>
    </row>
    <row r="7" customFormat="false" ht="14.25" hidden="false" customHeight="false" outlineLevel="0" collapsed="false">
      <c r="A7" s="116" t="s">
        <v>18</v>
      </c>
      <c r="B7" s="21" t="s">
        <v>55</v>
      </c>
      <c r="C7" s="117" t="n">
        <v>0</v>
      </c>
      <c r="D7" s="117" t="n">
        <f aca="false">'Basic Parameters'!C25+'Basic Parameters'!F25</f>
        <v>49</v>
      </c>
      <c r="E7" s="117" t="n">
        <f aca="false">D7</f>
        <v>49</v>
      </c>
      <c r="F7" s="117" t="n">
        <f aca="false">E7</f>
        <v>49</v>
      </c>
      <c r="G7" s="117" t="n">
        <f aca="false">F7</f>
        <v>49</v>
      </c>
      <c r="H7" s="117" t="n">
        <f aca="false">G7</f>
        <v>49</v>
      </c>
      <c r="I7" s="117" t="n">
        <f aca="false">H7</f>
        <v>49</v>
      </c>
      <c r="J7" s="117" t="n">
        <f aca="false">I7</f>
        <v>49</v>
      </c>
      <c r="K7" s="117" t="n">
        <f aca="false">J7</f>
        <v>49</v>
      </c>
      <c r="L7" s="117" t="n">
        <f aca="false">K7</f>
        <v>49</v>
      </c>
      <c r="M7" s="117" t="n">
        <v>506</v>
      </c>
      <c r="N7" s="117" t="n">
        <f aca="false">M7</f>
        <v>506</v>
      </c>
      <c r="O7" s="117" t="n">
        <f aca="false">N7</f>
        <v>506</v>
      </c>
      <c r="P7" s="117" t="n">
        <f aca="false">O7</f>
        <v>506</v>
      </c>
    </row>
    <row r="8" customFormat="false" ht="14.25" hidden="false" customHeight="false" outlineLevel="0" collapsed="false">
      <c r="A8" s="116" t="s">
        <v>22</v>
      </c>
      <c r="B8" s="21" t="s">
        <v>102</v>
      </c>
      <c r="C8" s="117" t="n">
        <v>0</v>
      </c>
      <c r="D8" s="117" t="n">
        <f aca="false">'Basic Parameters'!C26+'Basic Parameters'!C27+'Basic Parameters'!F26+'Basic Parameters'!F27</f>
        <v>36.48</v>
      </c>
      <c r="E8" s="117" t="n">
        <f aca="false">D8</f>
        <v>36.48</v>
      </c>
      <c r="F8" s="117" t="n">
        <f aca="false">E8</f>
        <v>36.48</v>
      </c>
      <c r="G8" s="117" t="n">
        <f aca="false">F8</f>
        <v>36.48</v>
      </c>
      <c r="H8" s="117" t="n">
        <f aca="false">G8</f>
        <v>36.48</v>
      </c>
      <c r="I8" s="117" t="n">
        <f aca="false">H8</f>
        <v>36.48</v>
      </c>
      <c r="J8" s="117" t="n">
        <f aca="false">I8</f>
        <v>36.48</v>
      </c>
      <c r="K8" s="117" t="n">
        <f aca="false">J8</f>
        <v>36.48</v>
      </c>
      <c r="L8" s="117" t="n">
        <f aca="false">K8</f>
        <v>36.48</v>
      </c>
      <c r="M8" s="117" t="n">
        <f aca="false">L8</f>
        <v>36.48</v>
      </c>
      <c r="N8" s="117" t="n">
        <f aca="false">M8</f>
        <v>36.48</v>
      </c>
      <c r="O8" s="117" t="n">
        <f aca="false">N8</f>
        <v>36.48</v>
      </c>
      <c r="P8" s="117" t="n">
        <f aca="false">O8</f>
        <v>36.48</v>
      </c>
    </row>
    <row r="9" customFormat="false" ht="14.25" hidden="false" customHeight="false" outlineLevel="0" collapsed="false">
      <c r="A9" s="116" t="s">
        <v>27</v>
      </c>
      <c r="B9" s="21" t="s">
        <v>58</v>
      </c>
      <c r="C9" s="117" t="n">
        <v>0</v>
      </c>
      <c r="D9" s="117" t="n">
        <f aca="false">'Basic Parameters'!C28+'Basic Parameters'!F28</f>
        <v>18</v>
      </c>
      <c r="E9" s="117" t="n">
        <f aca="false">D9</f>
        <v>18</v>
      </c>
      <c r="F9" s="117" t="n">
        <f aca="false">E9</f>
        <v>18</v>
      </c>
      <c r="G9" s="117" t="n">
        <f aca="false">F9</f>
        <v>18</v>
      </c>
      <c r="H9" s="117" t="n">
        <f aca="false">G9</f>
        <v>18</v>
      </c>
      <c r="I9" s="117" t="n">
        <f aca="false">H9</f>
        <v>18</v>
      </c>
      <c r="J9" s="117" t="n">
        <f aca="false">I9</f>
        <v>18</v>
      </c>
      <c r="K9" s="117" t="n">
        <f aca="false">J9</f>
        <v>18</v>
      </c>
      <c r="L9" s="117" t="n">
        <f aca="false">K9</f>
        <v>18</v>
      </c>
      <c r="M9" s="117" t="n">
        <f aca="false">L9</f>
        <v>18</v>
      </c>
      <c r="N9" s="117" t="n">
        <f aca="false">M9</f>
        <v>18</v>
      </c>
      <c r="O9" s="117" t="n">
        <f aca="false">N9</f>
        <v>18</v>
      </c>
      <c r="P9" s="117" t="n">
        <f aca="false">O9</f>
        <v>18</v>
      </c>
    </row>
    <row r="10" customFormat="false" ht="14.25" hidden="false" customHeight="false" outlineLevel="0" collapsed="false">
      <c r="A10" s="116" t="s">
        <v>29</v>
      </c>
      <c r="B10" s="21" t="s">
        <v>60</v>
      </c>
      <c r="C10" s="117" t="n">
        <v>0</v>
      </c>
      <c r="D10" s="117" t="n">
        <f aca="false">'Basic Parameters'!C31*(1-'Basic Parameters'!C33)/'Basic Parameters'!C32+'Basic Parameters'!C35*(1-'Basic Parameters'!C37)/'Basic Parameters'!C36+'Basic Parameters'!F31*(1-'Basic Parameters'!F33)/'Basic Parameters'!F32+'Basic Parameters'!F35*(1-'Basic Parameters'!F37)/'Basic Parameters'!F36</f>
        <v>164.803658024852</v>
      </c>
      <c r="E10" s="117" t="n">
        <f aca="false">D10</f>
        <v>164.803658024852</v>
      </c>
      <c r="F10" s="117" t="n">
        <f aca="false">E10</f>
        <v>164.803658024852</v>
      </c>
      <c r="G10" s="117" t="n">
        <f aca="false">F10</f>
        <v>164.803658024852</v>
      </c>
      <c r="H10" s="117" t="n">
        <f aca="false">G10</f>
        <v>164.803658024852</v>
      </c>
      <c r="I10" s="117" t="n">
        <f aca="false">H10</f>
        <v>164.803658024852</v>
      </c>
      <c r="J10" s="117" t="n">
        <f aca="false">I10</f>
        <v>164.803658024852</v>
      </c>
      <c r="K10" s="117" t="n">
        <f aca="false">J10</f>
        <v>164.803658024852</v>
      </c>
      <c r="L10" s="117" t="n">
        <f aca="false">K10</f>
        <v>164.803658024852</v>
      </c>
      <c r="M10" s="117" t="n">
        <f aca="false">L10</f>
        <v>164.803658024852</v>
      </c>
      <c r="N10" s="117" t="n">
        <f aca="false">M10</f>
        <v>164.803658024852</v>
      </c>
      <c r="O10" s="117" t="n">
        <f aca="false">N10</f>
        <v>164.803658024852</v>
      </c>
      <c r="P10" s="117" t="n">
        <f aca="false">O10</f>
        <v>164.803658024852</v>
      </c>
    </row>
    <row r="11" customFormat="false" ht="14.25" hidden="false" customHeight="false" outlineLevel="0" collapsed="false">
      <c r="A11" s="116" t="s">
        <v>59</v>
      </c>
      <c r="B11" s="21" t="s">
        <v>51</v>
      </c>
      <c r="C11" s="117" t="n">
        <v>0</v>
      </c>
      <c r="D11" s="117" t="n">
        <f aca="false">MAX(0,'Loan and Payment'!D10)</f>
        <v>140.4151788</v>
      </c>
      <c r="E11" s="117" t="n">
        <f aca="false">MAX(0,'Loan and Payment'!E10)</f>
        <v>119.352477333409</v>
      </c>
      <c r="F11" s="117" t="n">
        <f aca="false">MAX(0,'Loan and Payment'!F10)</f>
        <v>97.1771849997892</v>
      </c>
      <c r="G11" s="117" t="n">
        <f aca="false">MAX(0,'Loan and Payment'!G10)</f>
        <v>73.8305316342887</v>
      </c>
      <c r="H11" s="117" t="n">
        <f aca="false">MAX(0,'Loan and Payment'!H10)</f>
        <v>49.2506426673931</v>
      </c>
      <c r="I11" s="117" t="n">
        <f aca="false">MAX(0,'Loan and Payment'!I10)</f>
        <v>23.372375141577</v>
      </c>
      <c r="J11" s="117" t="n">
        <f aca="false">MAX(0,'Loan and Payment'!J10)</f>
        <v>0</v>
      </c>
      <c r="K11" s="117" t="n">
        <f aca="false">MAX(0,'Loan and Payment'!K10)</f>
        <v>0</v>
      </c>
      <c r="L11" s="117" t="n">
        <f aca="false">MAX(0,'Loan and Payment'!L10)</f>
        <v>0</v>
      </c>
      <c r="M11" s="17" t="n">
        <v>0</v>
      </c>
      <c r="N11" s="17" t="n">
        <v>0</v>
      </c>
      <c r="O11" s="17" t="n">
        <v>0</v>
      </c>
      <c r="P11" s="17" t="n">
        <v>0</v>
      </c>
    </row>
    <row r="12" customFormat="false" ht="14.25" hidden="false" customHeight="false" outlineLevel="0" collapsed="false">
      <c r="A12" s="116"/>
      <c r="B12" s="101" t="s">
        <v>103</v>
      </c>
      <c r="C12" s="118" t="n">
        <v>0</v>
      </c>
      <c r="D12" s="118" t="n">
        <f aca="false">SUM(D5:D11)</f>
        <v>535.068836824852</v>
      </c>
      <c r="E12" s="118" t="n">
        <f aca="false">SUM(E5:E11)</f>
        <v>514.006135358262</v>
      </c>
      <c r="F12" s="118" t="n">
        <f aca="false">SUM(F5:F11)</f>
        <v>491.830843024641</v>
      </c>
      <c r="G12" s="118" t="n">
        <f aca="false">SUM(G5:G11)</f>
        <v>468.484189659141</v>
      </c>
      <c r="H12" s="118" t="n">
        <f aca="false">SUM(H5:H11)</f>
        <v>443.904300692245</v>
      </c>
      <c r="I12" s="118" t="n">
        <f aca="false">SUM(I5:I11)</f>
        <v>418.026033166429</v>
      </c>
      <c r="J12" s="118" t="n">
        <f aca="false">SUM(J5:J11)</f>
        <v>394.653658024852</v>
      </c>
      <c r="K12" s="118" t="n">
        <f aca="false">SUM(K5:K11)</f>
        <v>394.653658024852</v>
      </c>
      <c r="L12" s="118" t="n">
        <f aca="false">SUM(L5:L11)</f>
        <v>394.653658024852</v>
      </c>
      <c r="M12" s="118" t="n">
        <f aca="false">SUM(M5:M11)</f>
        <v>851.653658024852</v>
      </c>
      <c r="N12" s="118" t="n">
        <f aca="false">SUM(N5:N11)</f>
        <v>851.653658024852</v>
      </c>
      <c r="O12" s="118" t="n">
        <f aca="false">SUM(O5:O11)</f>
        <v>851.653658024852</v>
      </c>
      <c r="P12" s="118" t="n">
        <f aca="false">SUM(P5:P11)</f>
        <v>851.653658024852</v>
      </c>
    </row>
    <row r="13" customFormat="false" ht="14.25" hidden="false" customHeight="false" outlineLevel="0" collapsed="false">
      <c r="A13" s="116"/>
      <c r="B13" s="101" t="s">
        <v>104</v>
      </c>
      <c r="C13" s="118" t="n">
        <v>0</v>
      </c>
      <c r="D13" s="118" t="n">
        <f aca="false">SUM(D5:D9)</f>
        <v>229.85</v>
      </c>
      <c r="E13" s="118" t="n">
        <f aca="false">SUM(E5:E9)</f>
        <v>229.85</v>
      </c>
      <c r="F13" s="118" t="n">
        <f aca="false">SUM(F5:F9)</f>
        <v>229.85</v>
      </c>
      <c r="G13" s="118" t="n">
        <f aca="false">SUM(G5:G9)</f>
        <v>229.85</v>
      </c>
      <c r="H13" s="118" t="n">
        <f aca="false">SUM(H5:H9)</f>
        <v>229.85</v>
      </c>
      <c r="I13" s="118" t="n">
        <f aca="false">SUM(I5:I9)</f>
        <v>229.85</v>
      </c>
      <c r="J13" s="118" t="n">
        <f aca="false">SUM(J5:J9)</f>
        <v>229.85</v>
      </c>
      <c r="K13" s="118" t="n">
        <f aca="false">SUM(K5:K9)</f>
        <v>229.85</v>
      </c>
      <c r="L13" s="118" t="n">
        <f aca="false">SUM(L5:L9)</f>
        <v>229.85</v>
      </c>
      <c r="M13" s="118" t="n">
        <f aca="false">SUM(M5:M9)</f>
        <v>686.85</v>
      </c>
      <c r="N13" s="118" t="n">
        <f aca="false">SUM(N5:N9)</f>
        <v>686.85</v>
      </c>
      <c r="O13" s="118" t="n">
        <f aca="false">SUM(O5:O9)</f>
        <v>686.85</v>
      </c>
      <c r="P13" s="118" t="n">
        <f aca="false">SUM(P5:P9)</f>
        <v>686.85</v>
      </c>
    </row>
    <row r="16" customFormat="false" ht="14.25" hidden="false" customHeight="false" outlineLevel="0" collapsed="false">
      <c r="C16" s="119" t="s">
        <v>105</v>
      </c>
      <c r="D16" s="120" t="n">
        <f aca="false">(SUM(D6:D9)/3.5)*10000</f>
        <v>301200</v>
      </c>
      <c r="E16" s="113" t="s">
        <v>106</v>
      </c>
    </row>
    <row r="17" customFormat="false" ht="14.25" hidden="false" customHeight="false" outlineLevel="0" collapsed="false">
      <c r="D17" s="120" t="n">
        <f aca="false">26240000/(90)</f>
        <v>291555.555555556</v>
      </c>
      <c r="E17" s="113" t="s">
        <v>107</v>
      </c>
    </row>
    <row r="18" customFormat="false" ht="14.25" hidden="false" customHeight="false" outlineLevel="0" collapsed="false">
      <c r="D18" s="120" t="n">
        <f aca="false">(1081250*8)/12</f>
        <v>720833.333333333</v>
      </c>
      <c r="E18" s="113" t="s">
        <v>108</v>
      </c>
    </row>
    <row r="24" customFormat="false" ht="14.25" hidden="false" customHeight="false" outlineLevel="0" collapsed="false">
      <c r="D24" s="121"/>
    </row>
  </sheetData>
  <mergeCells count="4">
    <mergeCell ref="A1:P1"/>
    <mergeCell ref="A2:A3"/>
    <mergeCell ref="B2:B3"/>
    <mergeCell ref="D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122" width="8.99"/>
    <col collapsed="false" customWidth="true" hidden="false" outlineLevel="0" max="6" min="6" style="0" width="20.62"/>
  </cols>
  <sheetData>
    <row r="1" customFormat="false" ht="30" hidden="false" customHeight="true" outlineLevel="0" collapsed="false">
      <c r="A1" s="95" t="s">
        <v>109</v>
      </c>
      <c r="B1" s="95"/>
      <c r="C1" s="95"/>
      <c r="D1" s="95"/>
      <c r="E1" s="95"/>
    </row>
    <row r="2" customFormat="false" ht="14.25" hidden="false" customHeight="false" outlineLevel="0" collapsed="false">
      <c r="A2" s="123" t="s">
        <v>1</v>
      </c>
      <c r="B2" s="98" t="s">
        <v>2</v>
      </c>
      <c r="C2" s="124" t="s">
        <v>3</v>
      </c>
      <c r="D2" s="124" t="s">
        <v>6</v>
      </c>
      <c r="E2" s="99" t="s">
        <v>110</v>
      </c>
    </row>
    <row r="3" customFormat="false" ht="14.25" hidden="false" customHeight="false" outlineLevel="0" collapsed="false">
      <c r="A3" s="104"/>
      <c r="B3" s="17" t="s">
        <v>111</v>
      </c>
      <c r="C3" s="125" t="n">
        <f aca="false">C4+C7</f>
        <v>1117.26125692991</v>
      </c>
      <c r="D3" s="125" t="n">
        <f aca="false">D4+D7</f>
        <v>1366.75874307009</v>
      </c>
      <c r="E3" s="126" t="s">
        <v>34</v>
      </c>
    </row>
    <row r="4" customFormat="false" ht="14.25" hidden="false" customHeight="false" outlineLevel="0" collapsed="false">
      <c r="A4" s="104"/>
      <c r="B4" s="127" t="s">
        <v>112</v>
      </c>
      <c r="C4" s="128" t="n">
        <f aca="false">C5+C6</f>
        <v>396.303859996999</v>
      </c>
      <c r="D4" s="128" t="n">
        <f aca="false">D5+D6</f>
        <v>484.803140003001</v>
      </c>
      <c r="E4" s="129" t="s">
        <v>34</v>
      </c>
      <c r="F4" s="130"/>
    </row>
    <row r="5" customFormat="false" ht="14.25" hidden="false" customHeight="false" outlineLevel="0" collapsed="false">
      <c r="A5" s="104" t="s">
        <v>9</v>
      </c>
      <c r="B5" s="17" t="s">
        <v>113</v>
      </c>
      <c r="C5" s="125" t="n">
        <f aca="false">'Basic Parameters'!C15</f>
        <v>8.09603087927571</v>
      </c>
      <c r="D5" s="125" t="n">
        <f aca="false">'Basic Parameters'!F15</f>
        <v>9.9039691207243</v>
      </c>
      <c r="E5" s="126" t="s">
        <v>34</v>
      </c>
    </row>
    <row r="6" customFormat="false" ht="14.25" hidden="false" customHeight="false" outlineLevel="0" collapsed="false">
      <c r="A6" s="104" t="s">
        <v>13</v>
      </c>
      <c r="B6" s="17" t="s">
        <v>114</v>
      </c>
      <c r="C6" s="125" t="n">
        <f aca="false">'Basic Parameters'!C12*'Basic Parameters'!C20</f>
        <v>388.207829117723</v>
      </c>
      <c r="D6" s="125" t="n">
        <f aca="false">'Basic Parameters'!F12*'Basic Parameters'!F20</f>
        <v>474.899170882277</v>
      </c>
      <c r="E6" s="126" t="s">
        <v>34</v>
      </c>
    </row>
    <row r="7" customFormat="false" ht="14.25" hidden="false" customHeight="false" outlineLevel="0" collapsed="false">
      <c r="A7" s="104"/>
      <c r="B7" s="127" t="s">
        <v>115</v>
      </c>
      <c r="C7" s="128" t="n">
        <f aca="false">C8+C11</f>
        <v>720.957396932914</v>
      </c>
      <c r="D7" s="128" t="n">
        <f aca="false">D8+D11</f>
        <v>881.955603067086</v>
      </c>
      <c r="E7" s="129" t="s">
        <v>34</v>
      </c>
    </row>
    <row r="8" customFormat="false" ht="14.25" hidden="false" customHeight="false" outlineLevel="0" collapsed="false">
      <c r="A8" s="104" t="s">
        <v>9</v>
      </c>
      <c r="B8" s="17" t="s">
        <v>116</v>
      </c>
      <c r="C8" s="125" t="n">
        <f aca="false">'Basic Parameters'!C12*(1-'Basic Parameters'!C20)</f>
        <v>720.957396932914</v>
      </c>
      <c r="D8" s="125" t="n">
        <f aca="false">'Basic Parameters'!F12*(1-'Basic Parameters'!F20)</f>
        <v>881.955603067086</v>
      </c>
      <c r="E8" s="126" t="s">
        <v>34</v>
      </c>
    </row>
    <row r="9" customFormat="false" ht="14.25" hidden="false" customHeight="false" outlineLevel="0" collapsed="false">
      <c r="A9" s="104" t="s">
        <v>36</v>
      </c>
      <c r="B9" s="17" t="s">
        <v>87</v>
      </c>
      <c r="C9" s="125" t="n">
        <f aca="false">C8-C10</f>
        <v>690.822170882277</v>
      </c>
      <c r="D9" s="125" t="n">
        <f aca="false">D8-D10</f>
        <v>845.090829117723</v>
      </c>
      <c r="E9" s="126" t="s">
        <v>34</v>
      </c>
    </row>
    <row r="10" customFormat="false" ht="14.25" hidden="false" customHeight="false" outlineLevel="0" collapsed="false">
      <c r="A10" s="104" t="s">
        <v>39</v>
      </c>
      <c r="B10" s="17" t="s">
        <v>51</v>
      </c>
      <c r="C10" s="125" t="n">
        <f aca="false">'Basic Parameters'!C14</f>
        <v>30.1352260506373</v>
      </c>
      <c r="D10" s="125" t="n">
        <f aca="false">'Basic Parameters'!F14</f>
        <v>36.8647739493627</v>
      </c>
      <c r="E10" s="126" t="s">
        <v>34</v>
      </c>
    </row>
    <row r="11" customFormat="false" ht="15" hidden="false" customHeight="false" outlineLevel="0" collapsed="false">
      <c r="A11" s="107" t="s">
        <v>13</v>
      </c>
      <c r="B11" s="131" t="s">
        <v>117</v>
      </c>
      <c r="C11" s="132" t="n">
        <v>0</v>
      </c>
      <c r="D11" s="132" t="n">
        <v>0</v>
      </c>
      <c r="E11" s="133" t="s">
        <v>34</v>
      </c>
    </row>
    <row r="12" customFormat="false" ht="1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26.24"/>
    <col collapsed="false" customWidth="true" hidden="false" outlineLevel="0" max="3" min="3" style="60" width="13.62"/>
    <col collapsed="false" customWidth="false" hidden="false" outlineLevel="0" max="257" min="4" style="60" width="8.99"/>
  </cols>
  <sheetData>
    <row r="1" customFormat="false" ht="30" hidden="false" customHeight="true" outlineLevel="0" collapsed="false">
      <c r="A1" s="134" t="s">
        <v>11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</row>
    <row r="2" customFormat="false" ht="12.75" hidden="false" customHeight="true" outlineLevel="0" collapsed="false">
      <c r="A2" s="98" t="s">
        <v>1</v>
      </c>
      <c r="B2" s="97" t="s">
        <v>2</v>
      </c>
      <c r="C2" s="98" t="s">
        <v>23</v>
      </c>
      <c r="D2" s="98" t="s">
        <v>28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</row>
    <row r="3" customFormat="false" ht="12.75" hidden="false" customHeight="true" outlineLevel="0" collapsed="false">
      <c r="A3" s="98"/>
      <c r="B3" s="97"/>
      <c r="C3" s="98" t="s">
        <v>76</v>
      </c>
      <c r="D3" s="98" t="s">
        <v>77</v>
      </c>
      <c r="E3" s="98" t="s">
        <v>78</v>
      </c>
      <c r="F3" s="98" t="s">
        <v>79</v>
      </c>
      <c r="G3" s="98" t="s">
        <v>80</v>
      </c>
      <c r="H3" s="98" t="s">
        <v>81</v>
      </c>
      <c r="I3" s="98" t="s">
        <v>82</v>
      </c>
      <c r="J3" s="98" t="s">
        <v>83</v>
      </c>
      <c r="K3" s="98" t="s">
        <v>84</v>
      </c>
      <c r="L3" s="98" t="s">
        <v>85</v>
      </c>
      <c r="M3" s="98" t="s">
        <v>97</v>
      </c>
      <c r="N3" s="98" t="s">
        <v>98</v>
      </c>
      <c r="O3" s="98" t="s">
        <v>99</v>
      </c>
      <c r="P3" s="98" t="s">
        <v>100</v>
      </c>
    </row>
    <row r="4" s="135" customFormat="true" ht="12.75" hidden="false" customHeight="true" outlineLevel="0" collapsed="false">
      <c r="A4" s="116"/>
      <c r="B4" s="21" t="s">
        <v>101</v>
      </c>
      <c r="C4" s="117" t="n">
        <f aca="false">'Total Cost and Expense'!C4</f>
        <v>0</v>
      </c>
      <c r="D4" s="117" t="n">
        <f aca="false">'Total Cost and Expense'!D4</f>
        <v>1572.63147810295</v>
      </c>
      <c r="E4" s="117" t="n">
        <f aca="false">'Total Cost and Expense'!E4</f>
        <v>1572.63147810295</v>
      </c>
      <c r="F4" s="117" t="n">
        <f aca="false">'Total Cost and Expense'!F4</f>
        <v>1572.63147810295</v>
      </c>
      <c r="G4" s="117" t="n">
        <f aca="false">'Total Cost and Expense'!G4</f>
        <v>1572.63147810295</v>
      </c>
      <c r="H4" s="117" t="n">
        <f aca="false">'Total Cost and Expense'!H4</f>
        <v>1572.63147810295</v>
      </c>
      <c r="I4" s="117" t="n">
        <f aca="false">'Total Cost and Expense'!I4</f>
        <v>1572.63147810295</v>
      </c>
      <c r="J4" s="117" t="n">
        <f aca="false">'Total Cost and Expense'!J4</f>
        <v>1572.63147810295</v>
      </c>
      <c r="K4" s="117" t="n">
        <f aca="false">'Total Cost and Expense'!K4</f>
        <v>1572.63147810295</v>
      </c>
      <c r="L4" s="117" t="n">
        <f aca="false">'Total Cost and Expense'!L4</f>
        <v>1572.63147810295</v>
      </c>
      <c r="M4" s="117" t="n">
        <f aca="false">'Total Cost and Expense'!M4</f>
        <v>1572.63147810295</v>
      </c>
      <c r="N4" s="117" t="n">
        <f aca="false">'Total Cost and Expense'!N4</f>
        <v>1572.63147810295</v>
      </c>
      <c r="O4" s="117" t="n">
        <f aca="false">'Total Cost and Expense'!O4</f>
        <v>1572.63147810295</v>
      </c>
      <c r="P4" s="117" t="n">
        <f aca="false">'Total Cost and Expense'!P4</f>
        <v>1572.63147810295</v>
      </c>
    </row>
    <row r="5" s="135" customFormat="true" ht="12.75" hidden="false" customHeight="true" outlineLevel="0" collapsed="false">
      <c r="A5" s="116"/>
      <c r="B5" s="21" t="s">
        <v>119</v>
      </c>
      <c r="C5" s="117" t="n">
        <v>0</v>
      </c>
      <c r="D5" s="136" t="n">
        <f aca="false">'Basic Parameters'!C9</f>
        <v>0.42</v>
      </c>
      <c r="E5" s="136" t="n">
        <f aca="false">D5</f>
        <v>0.42</v>
      </c>
      <c r="F5" s="136" t="n">
        <f aca="false">E5</f>
        <v>0.42</v>
      </c>
      <c r="G5" s="136" t="n">
        <f aca="false">F5</f>
        <v>0.42</v>
      </c>
      <c r="H5" s="136" t="n">
        <f aca="false">G5</f>
        <v>0.42</v>
      </c>
      <c r="I5" s="136" t="n">
        <f aca="false">H5</f>
        <v>0.42</v>
      </c>
      <c r="J5" s="136" t="n">
        <f aca="false">I5</f>
        <v>0.42</v>
      </c>
      <c r="K5" s="136" t="n">
        <f aca="false">J5</f>
        <v>0.42</v>
      </c>
      <c r="L5" s="136" t="n">
        <f aca="false">K5</f>
        <v>0.42</v>
      </c>
      <c r="M5" s="136" t="n">
        <f aca="false">L5</f>
        <v>0.42</v>
      </c>
      <c r="N5" s="136" t="n">
        <f aca="false">M5</f>
        <v>0.42</v>
      </c>
      <c r="O5" s="136" t="n">
        <f aca="false">N5</f>
        <v>0.42</v>
      </c>
      <c r="P5" s="136" t="n">
        <f aca="false">O5</f>
        <v>0.42</v>
      </c>
    </row>
    <row r="6" s="138" customFormat="true" ht="12.75" hidden="false" customHeight="true" outlineLevel="0" collapsed="false">
      <c r="A6" s="137" t="s">
        <v>9</v>
      </c>
      <c r="B6" s="101" t="s">
        <v>120</v>
      </c>
      <c r="C6" s="118" t="n">
        <v>0</v>
      </c>
      <c r="D6" s="118" t="n">
        <f aca="false">D4*D5</f>
        <v>660.505220803241</v>
      </c>
      <c r="E6" s="118" t="n">
        <f aca="false">E4*E5</f>
        <v>660.505220803241</v>
      </c>
      <c r="F6" s="118" t="n">
        <f aca="false">F4*F5</f>
        <v>660.505220803241</v>
      </c>
      <c r="G6" s="118" t="n">
        <f aca="false">G4*G5</f>
        <v>660.505220803241</v>
      </c>
      <c r="H6" s="118" t="n">
        <f aca="false">H4*H5</f>
        <v>660.505220803241</v>
      </c>
      <c r="I6" s="118" t="n">
        <f aca="false">I4*I5</f>
        <v>660.505220803241</v>
      </c>
      <c r="J6" s="118" t="n">
        <f aca="false">J4*J5</f>
        <v>660.505220803241</v>
      </c>
      <c r="K6" s="118" t="n">
        <f aca="false">K4*K5</f>
        <v>660.505220803241</v>
      </c>
      <c r="L6" s="118" t="n">
        <f aca="false">L4*L5</f>
        <v>660.505220803241</v>
      </c>
      <c r="M6" s="118" t="n">
        <f aca="false">M4*M5</f>
        <v>660.505220803241</v>
      </c>
      <c r="N6" s="118" t="n">
        <f aca="false">N4*N5</f>
        <v>660.505220803241</v>
      </c>
      <c r="O6" s="118" t="n">
        <f aca="false">O4*O5</f>
        <v>660.505220803241</v>
      </c>
      <c r="P6" s="118" t="n">
        <f aca="false">P4*P5</f>
        <v>660.505220803241</v>
      </c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</row>
    <row r="7" s="135" customFormat="true" ht="12.75" hidden="false" customHeight="false" outlineLevel="0" collapsed="false">
      <c r="A7" s="137" t="s">
        <v>13</v>
      </c>
      <c r="B7" s="101" t="s">
        <v>103</v>
      </c>
      <c r="C7" s="118" t="n">
        <f aca="false">'Total Cost and Expense'!C12</f>
        <v>0</v>
      </c>
      <c r="D7" s="118" t="n">
        <f aca="false">'Total Cost and Expense'!D12</f>
        <v>535.068836824852</v>
      </c>
      <c r="E7" s="118" t="n">
        <f aca="false">'Total Cost and Expense'!E12</f>
        <v>514.006135358262</v>
      </c>
      <c r="F7" s="118" t="n">
        <f aca="false">'Total Cost and Expense'!F12</f>
        <v>491.830843024641</v>
      </c>
      <c r="G7" s="118" t="n">
        <f aca="false">'Total Cost and Expense'!G12</f>
        <v>468.484189659141</v>
      </c>
      <c r="H7" s="118" t="n">
        <f aca="false">'Total Cost and Expense'!H12</f>
        <v>443.904300692245</v>
      </c>
      <c r="I7" s="118" t="n">
        <f aca="false">'Total Cost and Expense'!I12</f>
        <v>418.026033166429</v>
      </c>
      <c r="J7" s="118" t="n">
        <f aca="false">'Total Cost and Expense'!J12</f>
        <v>394.653658024852</v>
      </c>
      <c r="K7" s="118" t="n">
        <f aca="false">'Total Cost and Expense'!K12</f>
        <v>394.653658024852</v>
      </c>
      <c r="L7" s="118" t="n">
        <f aca="false">'Total Cost and Expense'!L12</f>
        <v>394.653658024852</v>
      </c>
      <c r="M7" s="118" t="n">
        <f aca="false">'Total Cost and Expense'!M12</f>
        <v>851.653658024852</v>
      </c>
      <c r="N7" s="118" t="n">
        <f aca="false">'Total Cost and Expense'!N12</f>
        <v>851.653658024852</v>
      </c>
      <c r="O7" s="118" t="n">
        <f aca="false">'Total Cost and Expense'!O12</f>
        <v>851.653658024852</v>
      </c>
      <c r="P7" s="118" t="n">
        <f aca="false">'Total Cost and Expense'!P12</f>
        <v>851.653658024852</v>
      </c>
    </row>
    <row r="8" s="135" customFormat="true" ht="12.75" hidden="false" customHeight="false" outlineLevel="0" collapsed="false">
      <c r="A8" s="137" t="s">
        <v>18</v>
      </c>
      <c r="B8" s="101" t="s">
        <v>121</v>
      </c>
      <c r="C8" s="118" t="n">
        <v>0</v>
      </c>
      <c r="D8" s="102" t="n">
        <f aca="false">D6-D7</f>
        <v>125.436383978389</v>
      </c>
      <c r="E8" s="102" t="n">
        <f aca="false">E6-E7</f>
        <v>146.499085444979</v>
      </c>
      <c r="F8" s="102" t="n">
        <f aca="false">F6-F7</f>
        <v>168.674377778599</v>
      </c>
      <c r="G8" s="102" t="n">
        <f aca="false">G6-G7</f>
        <v>192.0210311441</v>
      </c>
      <c r="H8" s="102" t="n">
        <f aca="false">H6-H7</f>
        <v>216.600920110996</v>
      </c>
      <c r="I8" s="102" t="n">
        <f aca="false">I6-I7</f>
        <v>242.479187636812</v>
      </c>
      <c r="J8" s="102" t="n">
        <f aca="false">J6-J7</f>
        <v>265.851562778389</v>
      </c>
      <c r="K8" s="102" t="n">
        <f aca="false">K6-K7</f>
        <v>265.851562778389</v>
      </c>
      <c r="L8" s="102" t="n">
        <f aca="false">L6-L7</f>
        <v>265.851562778389</v>
      </c>
      <c r="M8" s="102" t="n">
        <f aca="false">M6-M7</f>
        <v>-191.148437221611</v>
      </c>
      <c r="N8" s="102" t="n">
        <f aca="false">N6-N7</f>
        <v>-191.148437221611</v>
      </c>
      <c r="O8" s="102" t="n">
        <f aca="false">O6-O7</f>
        <v>-191.148437221611</v>
      </c>
      <c r="P8" s="102" t="n">
        <f aca="false">P6-P7</f>
        <v>-191.148437221611</v>
      </c>
    </row>
    <row r="9" s="135" customFormat="true" ht="12.75" hidden="false" customHeight="false" outlineLevel="0" collapsed="false">
      <c r="A9" s="137" t="s">
        <v>22</v>
      </c>
      <c r="B9" s="101" t="s">
        <v>45</v>
      </c>
      <c r="C9" s="118" t="n">
        <f aca="false">C12</f>
        <v>0</v>
      </c>
      <c r="D9" s="118" t="n">
        <f aca="false">D12</f>
        <v>41.3940067128683</v>
      </c>
      <c r="E9" s="118" t="n">
        <f aca="false">E12</f>
        <v>48.3446981968432</v>
      </c>
      <c r="F9" s="118" t="n">
        <f aca="false">F12</f>
        <v>55.6625446669378</v>
      </c>
      <c r="G9" s="118" t="n">
        <f aca="false">G12</f>
        <v>63.366940277553</v>
      </c>
      <c r="H9" s="118" t="n">
        <f aca="false">H12</f>
        <v>71.4783036366285</v>
      </c>
      <c r="I9" s="118" t="n">
        <f aca="false">I12</f>
        <v>80.0181319201479</v>
      </c>
      <c r="J9" s="118" t="n">
        <f aca="false">J12</f>
        <v>87.7310157168683</v>
      </c>
      <c r="K9" s="118" t="n">
        <f aca="false">K12</f>
        <v>87.7310157168683</v>
      </c>
      <c r="L9" s="118" t="n">
        <f aca="false">L12</f>
        <v>87.7310157168683</v>
      </c>
      <c r="M9" s="118" t="n">
        <f aca="false">M12</f>
        <v>0</v>
      </c>
      <c r="N9" s="118" t="n">
        <f aca="false">N12</f>
        <v>0</v>
      </c>
      <c r="O9" s="118" t="n">
        <f aca="false">O12</f>
        <v>0</v>
      </c>
      <c r="P9" s="118" t="n">
        <f aca="false">P12</f>
        <v>0</v>
      </c>
    </row>
    <row r="10" s="135" customFormat="true" ht="12.75" hidden="false" customHeight="false" outlineLevel="0" collapsed="false">
      <c r="A10" s="116" t="s">
        <v>92</v>
      </c>
      <c r="B10" s="17" t="s">
        <v>122</v>
      </c>
      <c r="C10" s="117" t="n">
        <v>0</v>
      </c>
      <c r="D10" s="105" t="n">
        <f aca="false">MIN(0,SUM(C8:C8))</f>
        <v>0</v>
      </c>
      <c r="E10" s="105" t="n">
        <f aca="false">MIN(0,SUM(C8:D8))</f>
        <v>0</v>
      </c>
      <c r="F10" s="105" t="n">
        <f aca="false">MIN(0,SUM(C8:E8))</f>
        <v>0</v>
      </c>
      <c r="G10" s="105" t="n">
        <f aca="false">MIN(0,SUM(C8:F8))</f>
        <v>0</v>
      </c>
      <c r="H10" s="105" t="n">
        <f aca="false">MIN(0,SUM(C8:G8))</f>
        <v>0</v>
      </c>
      <c r="I10" s="105" t="n">
        <f aca="false">MIN(SUM(D8:H8),0)</f>
        <v>0</v>
      </c>
      <c r="J10" s="105" t="n">
        <f aca="false">MIN(SUM(E8:I8),0)</f>
        <v>0</v>
      </c>
      <c r="K10" s="105" t="n">
        <f aca="false">MIN(SUM(F8:J8),0)</f>
        <v>0</v>
      </c>
      <c r="L10" s="105" t="n">
        <f aca="false">MIN(SUM(G8:K8),0)</f>
        <v>0</v>
      </c>
      <c r="M10" s="105" t="n">
        <f aca="false">MIN(SUM(H8:L8),0)</f>
        <v>0</v>
      </c>
      <c r="N10" s="105" t="n">
        <f aca="false">MIN(SUM(I8:M8),0)</f>
        <v>0</v>
      </c>
      <c r="O10" s="105" t="n">
        <f aca="false">MIN(SUM(J8:N8),0)</f>
        <v>0</v>
      </c>
      <c r="P10" s="105" t="n">
        <f aca="false">MIN(SUM(K8:O8),0)</f>
        <v>-41.7421861080566</v>
      </c>
    </row>
    <row r="11" s="135" customFormat="true" ht="25.5" hidden="false" customHeight="true" outlineLevel="0" collapsed="false">
      <c r="A11" s="116" t="s">
        <v>94</v>
      </c>
      <c r="B11" s="139" t="s">
        <v>123</v>
      </c>
      <c r="C11" s="117" t="n">
        <f aca="false">C8+C10</f>
        <v>0</v>
      </c>
      <c r="D11" s="105" t="n">
        <f aca="false">D8+D10</f>
        <v>125.436383978389</v>
      </c>
      <c r="E11" s="105" t="n">
        <f aca="false">E8+E10</f>
        <v>146.499085444979</v>
      </c>
      <c r="F11" s="105" t="n">
        <f aca="false">F8+F10</f>
        <v>168.674377778599</v>
      </c>
      <c r="G11" s="105" t="n">
        <f aca="false">G8+G10</f>
        <v>192.0210311441</v>
      </c>
      <c r="H11" s="105" t="n">
        <f aca="false">H8+H10</f>
        <v>216.600920110996</v>
      </c>
      <c r="I11" s="105" t="n">
        <f aca="false">I8+I10</f>
        <v>242.479187636812</v>
      </c>
      <c r="J11" s="105" t="n">
        <f aca="false">J8+J10</f>
        <v>265.851562778389</v>
      </c>
      <c r="K11" s="105" t="n">
        <f aca="false">K8+K10</f>
        <v>265.851562778389</v>
      </c>
      <c r="L11" s="105" t="n">
        <f aca="false">L8+L10</f>
        <v>265.851562778389</v>
      </c>
      <c r="M11" s="105" t="n">
        <f aca="false">M8+M10</f>
        <v>-191.148437221611</v>
      </c>
      <c r="N11" s="105" t="n">
        <f aca="false">N8+N10</f>
        <v>-191.148437221611</v>
      </c>
      <c r="O11" s="105" t="n">
        <f aca="false">O8+O10</f>
        <v>-191.148437221611</v>
      </c>
      <c r="P11" s="105" t="n">
        <f aca="false">P8+P10</f>
        <v>-232.890623329668</v>
      </c>
    </row>
    <row r="12" s="135" customFormat="true" ht="12.75" hidden="false" customHeight="false" outlineLevel="0" collapsed="false">
      <c r="A12" s="116" t="s">
        <v>124</v>
      </c>
      <c r="B12" s="17" t="s">
        <v>125</v>
      </c>
      <c r="C12" s="117" t="n">
        <v>0</v>
      </c>
      <c r="D12" s="105" t="n">
        <f aca="false">MAX(0,(D11*'Basic Parameters'!$C$17))</f>
        <v>41.3940067128683</v>
      </c>
      <c r="E12" s="105" t="n">
        <f aca="false">MAX(0,(E11*'Basic Parameters'!$C$17))</f>
        <v>48.3446981968432</v>
      </c>
      <c r="F12" s="105" t="n">
        <f aca="false">MAX(0,(F11*'Basic Parameters'!$C$17))</f>
        <v>55.6625446669378</v>
      </c>
      <c r="G12" s="105" t="n">
        <f aca="false">MAX(0,(G11*'Basic Parameters'!$C$17))</f>
        <v>63.366940277553</v>
      </c>
      <c r="H12" s="105" t="n">
        <f aca="false">MAX(0,(H11*'Basic Parameters'!$C$17))</f>
        <v>71.4783036366285</v>
      </c>
      <c r="I12" s="105" t="n">
        <f aca="false">MAX(0,(I11*'Basic Parameters'!$C$17))</f>
        <v>80.0181319201479</v>
      </c>
      <c r="J12" s="105" t="n">
        <f aca="false">MAX(0,(J11*'Basic Parameters'!$C$17))</f>
        <v>87.7310157168683</v>
      </c>
      <c r="K12" s="105" t="n">
        <f aca="false">MAX(0,(K11*'Basic Parameters'!$C$17))</f>
        <v>87.7310157168683</v>
      </c>
      <c r="L12" s="105" t="n">
        <f aca="false">MAX(0,(L11*'Basic Parameters'!$C$17))</f>
        <v>87.7310157168683</v>
      </c>
      <c r="M12" s="105" t="n">
        <f aca="false">MAX(0,(M11*'Basic Parameters'!$C$17))</f>
        <v>0</v>
      </c>
      <c r="N12" s="105" t="n">
        <f aca="false">MAX(0,(N11*'Basic Parameters'!$C$17))</f>
        <v>0</v>
      </c>
      <c r="O12" s="105" t="n">
        <f aca="false">MAX(0,(O11*'Basic Parameters'!$C$17))</f>
        <v>0</v>
      </c>
      <c r="P12" s="105" t="n">
        <f aca="false">MAX(0,(P11*'Basic Parameters'!$C$17))</f>
        <v>0</v>
      </c>
    </row>
    <row r="13" customFormat="false" ht="12.75" hidden="false" customHeight="false" outlineLevel="0" collapsed="false">
      <c r="A13" s="140" t="n">
        <v>5</v>
      </c>
      <c r="B13" s="127" t="s">
        <v>126</v>
      </c>
      <c r="C13" s="118" t="n">
        <v>0</v>
      </c>
      <c r="D13" s="128" t="n">
        <f aca="false">D8-D9</f>
        <v>84.0423772655204</v>
      </c>
      <c r="E13" s="128" t="n">
        <f aca="false">E8-E9</f>
        <v>98.1543872481362</v>
      </c>
      <c r="F13" s="128" t="n">
        <f aca="false">F8-F9</f>
        <v>113.011833111662</v>
      </c>
      <c r="G13" s="128" t="n">
        <f aca="false">G8-G9</f>
        <v>128.654090866547</v>
      </c>
      <c r="H13" s="128" t="n">
        <f aca="false">H8-H9</f>
        <v>145.122616474367</v>
      </c>
      <c r="I13" s="128" t="n">
        <f aca="false">I8-I9</f>
        <v>162.461055716664</v>
      </c>
      <c r="J13" s="128" t="n">
        <f aca="false">J8-J9</f>
        <v>178.12054706152</v>
      </c>
      <c r="K13" s="128" t="n">
        <f aca="false">K8-K9</f>
        <v>178.12054706152</v>
      </c>
      <c r="L13" s="128" t="n">
        <f aca="false">L8-L9</f>
        <v>178.12054706152</v>
      </c>
      <c r="M13" s="128" t="n">
        <f aca="false">M8-M9</f>
        <v>-191.148437221611</v>
      </c>
      <c r="N13" s="128" t="n">
        <f aca="false">N8-N9</f>
        <v>-191.148437221611</v>
      </c>
      <c r="O13" s="128" t="n">
        <f aca="false">O8-O9</f>
        <v>-191.148437221611</v>
      </c>
      <c r="P13" s="128" t="n">
        <f aca="false">P8-P9</f>
        <v>-191.148437221611</v>
      </c>
    </row>
    <row r="14" customFormat="false" ht="12.75" hidden="false" customHeight="false" outlineLevel="0" collapsed="false">
      <c r="A14" s="140" t="n">
        <v>6</v>
      </c>
      <c r="B14" s="127" t="s">
        <v>47</v>
      </c>
      <c r="C14" s="118" t="n">
        <v>0</v>
      </c>
      <c r="D14" s="128" t="n">
        <f aca="false">D13*'Basic Parameters'!$C$18</f>
        <v>8.40423772655204</v>
      </c>
      <c r="E14" s="128" t="n">
        <f aca="false">E13*'Basic Parameters'!$C$18</f>
        <v>9.81543872481362</v>
      </c>
      <c r="F14" s="128" t="n">
        <f aca="false">F13*'Basic Parameters'!$C$18</f>
        <v>11.3011833111662</v>
      </c>
      <c r="G14" s="128" t="n">
        <f aca="false">G13*'Basic Parameters'!$C$18</f>
        <v>12.8654090866547</v>
      </c>
      <c r="H14" s="128" t="n">
        <f aca="false">H13*'Basic Parameters'!$C$18</f>
        <v>14.5122616474367</v>
      </c>
      <c r="I14" s="128" t="n">
        <f aca="false">I13*'Basic Parameters'!$C$18</f>
        <v>16.2461055716664</v>
      </c>
      <c r="J14" s="128" t="n">
        <f aca="false">J13*'Basic Parameters'!$C$18</f>
        <v>17.812054706152</v>
      </c>
      <c r="K14" s="128" t="n">
        <f aca="false">K13*'Basic Parameters'!$C$18</f>
        <v>17.812054706152</v>
      </c>
      <c r="L14" s="128" t="n">
        <f aca="false">L13*'Basic Parameters'!$C$18</f>
        <v>17.812054706152</v>
      </c>
      <c r="M14" s="128" t="n">
        <f aca="false">M13*'Basic Parameters'!$C$18</f>
        <v>-19.1148437221611</v>
      </c>
      <c r="N14" s="128" t="n">
        <f aca="false">N13*'Basic Parameters'!$C$18</f>
        <v>-19.1148437221611</v>
      </c>
      <c r="O14" s="128" t="n">
        <f aca="false">O13*'Basic Parameters'!$C$18</f>
        <v>-19.1148437221611</v>
      </c>
      <c r="P14" s="128" t="n">
        <f aca="false">P13*'Basic Parameters'!$C$18</f>
        <v>-19.1148437221611</v>
      </c>
    </row>
    <row r="15" customFormat="false" ht="12.75" hidden="false" customHeight="false" outlineLevel="0" collapsed="false">
      <c r="A15" s="140" t="n">
        <v>7</v>
      </c>
      <c r="B15" s="127" t="s">
        <v>127</v>
      </c>
      <c r="C15" s="118" t="n">
        <v>0</v>
      </c>
      <c r="D15" s="128" t="n">
        <f aca="false">D13-D14</f>
        <v>75.6381395389684</v>
      </c>
      <c r="E15" s="128" t="n">
        <f aca="false">E13-E14</f>
        <v>88.3389485233226</v>
      </c>
      <c r="F15" s="128" t="n">
        <f aca="false">F13-F14</f>
        <v>101.710649800495</v>
      </c>
      <c r="G15" s="128" t="n">
        <f aca="false">G13-G14</f>
        <v>115.788681779892</v>
      </c>
      <c r="H15" s="128" t="n">
        <f aca="false">H13-H14</f>
        <v>130.61035482693</v>
      </c>
      <c r="I15" s="128" t="n">
        <f aca="false">I13-I14</f>
        <v>146.214950144997</v>
      </c>
      <c r="J15" s="128" t="n">
        <f aca="false">J13-J14</f>
        <v>160.308492355368</v>
      </c>
      <c r="K15" s="128" t="n">
        <f aca="false">K13-K14</f>
        <v>160.308492355368</v>
      </c>
      <c r="L15" s="128" t="n">
        <f aca="false">L13-L14</f>
        <v>160.308492355368</v>
      </c>
      <c r="M15" s="128" t="n">
        <f aca="false">M13-M14</f>
        <v>-172.03359349945</v>
      </c>
      <c r="N15" s="128" t="n">
        <f aca="false">N13-N14</f>
        <v>-172.03359349945</v>
      </c>
      <c r="O15" s="128" t="n">
        <f aca="false">O13-O14</f>
        <v>-172.03359349945</v>
      </c>
      <c r="P15" s="128" t="n">
        <f aca="false">P13-P14</f>
        <v>-172.03359349945</v>
      </c>
    </row>
    <row r="16" customFormat="false" ht="12.75" hidden="false" customHeight="false" outlineLevel="0" collapsed="false">
      <c r="A16" s="140" t="n">
        <v>8</v>
      </c>
      <c r="B16" s="127" t="s">
        <v>128</v>
      </c>
      <c r="C16" s="118" t="n">
        <v>0</v>
      </c>
      <c r="D16" s="128" t="n">
        <f aca="false">D15</f>
        <v>75.6381395389684</v>
      </c>
      <c r="E16" s="128" t="n">
        <f aca="false">E15</f>
        <v>88.3389485233226</v>
      </c>
      <c r="F16" s="128" t="n">
        <f aca="false">F15</f>
        <v>101.710649800495</v>
      </c>
      <c r="G16" s="128" t="n">
        <f aca="false">G15</f>
        <v>115.788681779892</v>
      </c>
      <c r="H16" s="128" t="n">
        <f aca="false">H15</f>
        <v>130.61035482693</v>
      </c>
      <c r="I16" s="128" t="n">
        <f aca="false">I15</f>
        <v>146.214950144997</v>
      </c>
      <c r="J16" s="128" t="n">
        <f aca="false">J15</f>
        <v>160.308492355368</v>
      </c>
      <c r="K16" s="128" t="n">
        <f aca="false">K15</f>
        <v>160.308492355368</v>
      </c>
      <c r="L16" s="128" t="n">
        <f aca="false">L15</f>
        <v>160.308492355368</v>
      </c>
      <c r="M16" s="128" t="n">
        <f aca="false">M15</f>
        <v>-172.03359349945</v>
      </c>
      <c r="N16" s="128" t="n">
        <f aca="false">N15</f>
        <v>-172.03359349945</v>
      </c>
      <c r="O16" s="128" t="n">
        <f aca="false">O15</f>
        <v>-172.03359349945</v>
      </c>
      <c r="P16" s="128" t="n">
        <f aca="false">P15</f>
        <v>-172.03359349945</v>
      </c>
    </row>
  </sheetData>
  <mergeCells count="4">
    <mergeCell ref="A1:P1"/>
    <mergeCell ref="A2:A3"/>
    <mergeCell ref="B2:B3"/>
    <mergeCell ref="D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94" width="8.99"/>
    <col collapsed="false" customWidth="true" hidden="false" outlineLevel="0" max="2" min="2" style="94" width="30.12"/>
    <col collapsed="false" customWidth="true" hidden="false" outlineLevel="0" max="3" min="3" style="94" width="13.62"/>
    <col collapsed="false" customWidth="true" hidden="false" outlineLevel="0" max="4" min="4" style="94" width="9.62"/>
    <col collapsed="false" customWidth="false" hidden="false" outlineLevel="0" max="257" min="5" style="94" width="8.99"/>
  </cols>
  <sheetData>
    <row r="1" customFormat="false" ht="30" hidden="false" customHeight="true" outlineLevel="0" collapsed="false">
      <c r="A1" s="114" t="s">
        <v>12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customFormat="false" ht="15.75" hidden="false" customHeight="true" outlineLevel="0" collapsed="false">
      <c r="A2" s="98" t="s">
        <v>1</v>
      </c>
      <c r="B2" s="97" t="s">
        <v>2</v>
      </c>
      <c r="C2" s="98" t="s">
        <v>23</v>
      </c>
      <c r="D2" s="98" t="s">
        <v>28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</row>
    <row r="3" customFormat="false" ht="15.75" hidden="false" customHeight="false" outlineLevel="0" collapsed="false">
      <c r="A3" s="98"/>
      <c r="B3" s="97"/>
      <c r="C3" s="98" t="s">
        <v>76</v>
      </c>
      <c r="D3" s="98" t="s">
        <v>77</v>
      </c>
      <c r="E3" s="98" t="s">
        <v>78</v>
      </c>
      <c r="F3" s="98" t="s">
        <v>79</v>
      </c>
      <c r="G3" s="98" t="s">
        <v>80</v>
      </c>
      <c r="H3" s="98" t="s">
        <v>81</v>
      </c>
      <c r="I3" s="98" t="s">
        <v>82</v>
      </c>
      <c r="J3" s="98" t="s">
        <v>83</v>
      </c>
      <c r="K3" s="98" t="s">
        <v>84</v>
      </c>
      <c r="L3" s="98" t="s">
        <v>85</v>
      </c>
      <c r="M3" s="98" t="s">
        <v>97</v>
      </c>
      <c r="N3" s="98" t="s">
        <v>98</v>
      </c>
      <c r="O3" s="98" t="s">
        <v>99</v>
      </c>
      <c r="P3" s="98" t="s">
        <v>100</v>
      </c>
    </row>
    <row r="4" customFormat="false" ht="14.25" hidden="false" customHeight="true" outlineLevel="0" collapsed="false">
      <c r="A4" s="137" t="n">
        <v>1</v>
      </c>
      <c r="B4" s="101" t="s">
        <v>130</v>
      </c>
      <c r="C4" s="102" t="n">
        <f aca="false">C5+C6+C7</f>
        <v>0</v>
      </c>
      <c r="D4" s="102" t="n">
        <f aca="false">D5+D6+D7</f>
        <v>660.505220803241</v>
      </c>
      <c r="E4" s="102" t="n">
        <f aca="false">E5+E6+E7</f>
        <v>660.505220803241</v>
      </c>
      <c r="F4" s="102" t="n">
        <f aca="false">F5+F6+F7</f>
        <v>660.505220803241</v>
      </c>
      <c r="G4" s="102" t="n">
        <f aca="false">G5+G6+G7</f>
        <v>660.505220803241</v>
      </c>
      <c r="H4" s="102" t="n">
        <f aca="false">H5+H6+H7</f>
        <v>660.505220803241</v>
      </c>
      <c r="I4" s="102" t="n">
        <f aca="false">I5+I6+I7</f>
        <v>660.505220803241</v>
      </c>
      <c r="J4" s="102" t="n">
        <f aca="false">J5+J6+J7</f>
        <v>660.505220803241</v>
      </c>
      <c r="K4" s="102" t="n">
        <f aca="false">K5+K6+K7</f>
        <v>660.505220803241</v>
      </c>
      <c r="L4" s="102" t="n">
        <f aca="false">L5+L6+L7</f>
        <v>660.505220803241</v>
      </c>
      <c r="M4" s="102" t="n">
        <f aca="false">M5+M6+M7</f>
        <v>660.505220803241</v>
      </c>
      <c r="N4" s="102" t="n">
        <f aca="false">N5+N6+N7</f>
        <v>660.505220803241</v>
      </c>
      <c r="O4" s="102" t="n">
        <f aca="false">O5+O6+O7</f>
        <v>660.505220803241</v>
      </c>
      <c r="P4" s="102" t="n">
        <f aca="false">P5+P6+P7</f>
        <v>1002.07766648016</v>
      </c>
    </row>
    <row r="5" customFormat="false" ht="14.25" hidden="false" customHeight="true" outlineLevel="0" collapsed="false">
      <c r="A5" s="116" t="n">
        <v>1.1</v>
      </c>
      <c r="B5" s="141" t="s">
        <v>131</v>
      </c>
      <c r="C5" s="105" t="n">
        <v>0</v>
      </c>
      <c r="D5" s="105" t="n">
        <f aca="false">'Profit and Loss'!D6</f>
        <v>660.505220803241</v>
      </c>
      <c r="E5" s="105" t="n">
        <f aca="false">'Profit and Loss'!E6</f>
        <v>660.505220803241</v>
      </c>
      <c r="F5" s="105" t="n">
        <f aca="false">'Profit and Loss'!F6</f>
        <v>660.505220803241</v>
      </c>
      <c r="G5" s="105" t="n">
        <f aca="false">'Profit and Loss'!G6</f>
        <v>660.505220803241</v>
      </c>
      <c r="H5" s="105" t="n">
        <f aca="false">'Profit and Loss'!H6</f>
        <v>660.505220803241</v>
      </c>
      <c r="I5" s="105" t="n">
        <f aca="false">'Profit and Loss'!I6</f>
        <v>660.505220803241</v>
      </c>
      <c r="J5" s="105" t="n">
        <f aca="false">'Profit and Loss'!J6</f>
        <v>660.505220803241</v>
      </c>
      <c r="K5" s="105" t="n">
        <f aca="false">'Profit and Loss'!K6</f>
        <v>660.505220803241</v>
      </c>
      <c r="L5" s="105" t="n">
        <f aca="false">'Profit and Loss'!L6</f>
        <v>660.505220803241</v>
      </c>
      <c r="M5" s="105" t="n">
        <f aca="false">'Profit and Loss'!M6</f>
        <v>660.505220803241</v>
      </c>
      <c r="N5" s="105" t="n">
        <f aca="false">'Profit and Loss'!N6</f>
        <v>660.505220803241</v>
      </c>
      <c r="O5" s="105" t="n">
        <f aca="false">'Profit and Loss'!O6</f>
        <v>660.505220803241</v>
      </c>
      <c r="P5" s="105" t="n">
        <f aca="false">'Profit and Loss'!P6</f>
        <v>660.505220803241</v>
      </c>
    </row>
    <row r="6" customFormat="false" ht="14.25" hidden="false" customHeight="true" outlineLevel="0" collapsed="false">
      <c r="A6" s="116" t="n">
        <v>1.2</v>
      </c>
      <c r="B6" s="141" t="s">
        <v>132</v>
      </c>
      <c r="C6" s="105" t="n">
        <v>0</v>
      </c>
      <c r="D6" s="105" t="n">
        <v>0</v>
      </c>
      <c r="E6" s="105" t="n">
        <v>0</v>
      </c>
      <c r="F6" s="105" t="n">
        <v>0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05" t="n">
        <f aca="false">('Basic Parameters'!C12-('Basic Parameters'!C31*(1-'Basic Parameters'!C33)/'Basic Parameters'!C32+'Basic Parameters'!C35*(1-'Basic Parameters'!C37)/'Basic Parameters'!C36)*13)+('Basic Parameters'!F12-('Basic Parameters'!F31*(1-'Basic Parameters'!F33)/'Basic Parameters'!F32+'Basic Parameters'!F35*(1-'Basic Parameters'!F37)/'Basic Parameters'!F36)*13)</f>
        <v>323.57244567692</v>
      </c>
    </row>
    <row r="7" customFormat="false" ht="14.25" hidden="false" customHeight="true" outlineLevel="0" collapsed="false">
      <c r="A7" s="116" t="n">
        <v>1.3</v>
      </c>
      <c r="B7" s="21" t="s">
        <v>133</v>
      </c>
      <c r="C7" s="105" t="n">
        <v>0</v>
      </c>
      <c r="D7" s="105" t="n">
        <v>0</v>
      </c>
      <c r="E7" s="105" t="n">
        <v>0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05" t="n">
        <f aca="false">'Basic Parameters'!C15+'Basic Parameters'!F15</f>
        <v>18</v>
      </c>
    </row>
    <row r="8" customFormat="false" ht="14.25" hidden="false" customHeight="true" outlineLevel="0" collapsed="false">
      <c r="A8" s="137" t="n">
        <v>2</v>
      </c>
      <c r="B8" s="101" t="s">
        <v>134</v>
      </c>
      <c r="C8" s="102" t="n">
        <f aca="false">SUM(C9:C13)</f>
        <v>863.107</v>
      </c>
      <c r="D8" s="102" t="n">
        <f aca="false">SUM(D9:D13)</f>
        <v>652.100983076689</v>
      </c>
      <c r="E8" s="102" t="n">
        <f aca="false">SUM(E9:E13)</f>
        <v>650.689782078427</v>
      </c>
      <c r="F8" s="102" t="n">
        <f aca="false">SUM(F9:F13)</f>
        <v>649.204037492075</v>
      </c>
      <c r="G8" s="102" t="n">
        <f aca="false">SUM(G9:G13)</f>
        <v>647.639811716586</v>
      </c>
      <c r="H8" s="102" t="n">
        <f aca="false">SUM(H9:H13)</f>
        <v>645.992959155804</v>
      </c>
      <c r="I8" s="102" t="n">
        <f aca="false">SUM(I9:I13)</f>
        <v>600.048442467855</v>
      </c>
      <c r="J8" s="102" t="n">
        <f aca="false">SUM(J9:J13)</f>
        <v>317.581015716868</v>
      </c>
      <c r="K8" s="102" t="n">
        <f aca="false">SUM(K9:K13)</f>
        <v>317.581015716868</v>
      </c>
      <c r="L8" s="102" t="n">
        <f aca="false">SUM(L9:L13)</f>
        <v>317.581015716868</v>
      </c>
      <c r="M8" s="102" t="n">
        <f aca="false">SUM(M9:M13)</f>
        <v>686.85</v>
      </c>
      <c r="N8" s="102" t="n">
        <f aca="false">SUM(N9:N13)</f>
        <v>686.85</v>
      </c>
      <c r="O8" s="102" t="n">
        <f aca="false">SUM(O9:O13)</f>
        <v>686.85</v>
      </c>
      <c r="P8" s="102" t="n">
        <f aca="false">SUM(P9:P13)</f>
        <v>686.85</v>
      </c>
    </row>
    <row r="9" customFormat="false" ht="14.25" hidden="false" customHeight="true" outlineLevel="0" collapsed="false">
      <c r="A9" s="116" t="n">
        <v>2.1</v>
      </c>
      <c r="B9" s="21" t="s">
        <v>135</v>
      </c>
      <c r="C9" s="105" t="n">
        <f aca="false">'Capital Raising'!C6+'Capital Raising'!D6</f>
        <v>863.107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0</v>
      </c>
    </row>
    <row r="10" customFormat="false" ht="14.25" hidden="false" customHeight="true" outlineLevel="0" collapsed="false">
      <c r="A10" s="116" t="n">
        <v>2.2</v>
      </c>
      <c r="B10" s="21" t="s">
        <v>136</v>
      </c>
      <c r="C10" s="105" t="n">
        <v>0</v>
      </c>
      <c r="D10" s="105" t="n">
        <f aca="false">IF('Loan and Payment'!D5&lt;0,0,MIN('Loan and Payment'!D5,'Loan and Payment'!D11))</f>
        <v>240.441797563821</v>
      </c>
      <c r="E10" s="105" t="n">
        <f aca="false">IF('Loan and Payment'!E5&lt;0,0,MIN('Loan and Payment'!E5,'Loan and Payment'!E11))</f>
        <v>253.142606548175</v>
      </c>
      <c r="F10" s="105" t="n">
        <f aca="false">IF('Loan and Payment'!F5&lt;0,0,MIN('Loan and Payment'!F5,'Loan and Payment'!F11))</f>
        <v>266.514307825348</v>
      </c>
      <c r="G10" s="105" t="n">
        <f aca="false">IF('Loan and Payment'!G5&lt;0,0,MIN('Loan and Payment'!G5,'Loan and Payment'!G11))</f>
        <v>280.592339804745</v>
      </c>
      <c r="H10" s="105" t="n">
        <f aca="false">IF('Loan and Payment'!H5&lt;0,0,MIN('Loan and Payment'!H5,'Loan and Payment'!H11))</f>
        <v>295.414012851783</v>
      </c>
      <c r="I10" s="105" t="n">
        <f aca="false">IF('Loan and Payment'!I5&lt;0,0,MIN('Loan and Payment'!I5,'Loan and Payment'!I11))</f>
        <v>266.80793540613</v>
      </c>
      <c r="J10" s="105" t="n">
        <f aca="false">IF('Loan and Payment'!J5&lt;0,0,MIN('Loan and Payment'!J5,'Loan and Payment'!J11))</f>
        <v>0</v>
      </c>
      <c r="K10" s="105" t="n">
        <f aca="false">IF('Loan and Payment'!K5&lt;0,0,MIN('Loan and Payment'!K5,'Loan and Payment'!K11))</f>
        <v>0</v>
      </c>
      <c r="L10" s="105" t="n">
        <f aca="false">IF('Loan and Payment'!L5&lt;0,0,MIN('Loan and Payment'!L5,'Loan and Payment'!L11))</f>
        <v>0</v>
      </c>
      <c r="M10" s="105" t="n">
        <f aca="false">IF('Loan and Payment'!M5&lt;0,0,MIN('Loan and Payment'!M5,'Loan and Payment'!M11))</f>
        <v>0</v>
      </c>
      <c r="N10" s="105" t="n">
        <f aca="false">IF('Loan and Payment'!N5&lt;0,0,MIN('Loan and Payment'!N5,'Loan and Payment'!N11))</f>
        <v>0</v>
      </c>
      <c r="O10" s="105" t="n">
        <f aca="false">IF('Loan and Payment'!O5&lt;0,0,MIN('Loan and Payment'!O5,'Loan and Payment'!O11))</f>
        <v>0</v>
      </c>
      <c r="P10" s="105" t="n">
        <f aca="false">IF('Loan and Payment'!P5&lt;0,0,MIN('Loan and Payment'!P5,'Loan and Payment'!P11))</f>
        <v>0</v>
      </c>
    </row>
    <row r="11" customFormat="false" ht="14.25" hidden="false" customHeight="true" outlineLevel="0" collapsed="false">
      <c r="A11" s="116" t="n">
        <v>2.3</v>
      </c>
      <c r="B11" s="21" t="s">
        <v>93</v>
      </c>
      <c r="C11" s="105" t="n">
        <v>0</v>
      </c>
      <c r="D11" s="105" t="n">
        <f aca="false">MAX(0,'Loan and Payment'!D10)</f>
        <v>140.4151788</v>
      </c>
      <c r="E11" s="105" t="n">
        <f aca="false">MAX(0,'Loan and Payment'!E10)</f>
        <v>119.352477333409</v>
      </c>
      <c r="F11" s="105" t="n">
        <f aca="false">MAX(0,'Loan and Payment'!F10)</f>
        <v>97.1771849997892</v>
      </c>
      <c r="G11" s="105" t="n">
        <f aca="false">MAX(0,'Loan and Payment'!G10)</f>
        <v>73.8305316342887</v>
      </c>
      <c r="H11" s="105" t="n">
        <f aca="false">MAX(0,'Loan and Payment'!H10)</f>
        <v>49.2506426673931</v>
      </c>
      <c r="I11" s="105" t="n">
        <f aca="false">MAX(0,'Loan and Payment'!I10)</f>
        <v>23.372375141577</v>
      </c>
      <c r="J11" s="105" t="n">
        <f aca="false">MAX(0,'Loan and Payment'!J10)</f>
        <v>0</v>
      </c>
      <c r="K11" s="105" t="n">
        <f aca="false">MAX(0,'Loan and Payment'!K10)</f>
        <v>0</v>
      </c>
      <c r="L11" s="105" t="n">
        <f aca="false">MAX(0,'Loan and Payment'!L10)</f>
        <v>0</v>
      </c>
      <c r="M11" s="105" t="n">
        <f aca="false">MAX(0,'Loan and Payment'!M10)</f>
        <v>0</v>
      </c>
      <c r="N11" s="105" t="n">
        <f aca="false">MAX(0,'Loan and Payment'!N10)</f>
        <v>0</v>
      </c>
      <c r="O11" s="105" t="n">
        <f aca="false">MAX(0,'Loan and Payment'!O10)</f>
        <v>0</v>
      </c>
      <c r="P11" s="105" t="n">
        <f aca="false">MAX(0,'Loan and Payment'!P10)</f>
        <v>0</v>
      </c>
    </row>
    <row r="12" customFormat="false" ht="14.25" hidden="false" customHeight="true" outlineLevel="0" collapsed="false">
      <c r="A12" s="116" t="s">
        <v>137</v>
      </c>
      <c r="B12" s="21" t="s">
        <v>138</v>
      </c>
      <c r="C12" s="105" t="n">
        <f aca="false">'Total Cost and Expense'!C13</f>
        <v>0</v>
      </c>
      <c r="D12" s="105" t="n">
        <f aca="false">'Total Cost and Expense'!D13</f>
        <v>229.85</v>
      </c>
      <c r="E12" s="105" t="n">
        <f aca="false">'Total Cost and Expense'!E13</f>
        <v>229.85</v>
      </c>
      <c r="F12" s="105" t="n">
        <f aca="false">'Total Cost and Expense'!F13</f>
        <v>229.85</v>
      </c>
      <c r="G12" s="105" t="n">
        <f aca="false">'Total Cost and Expense'!G13</f>
        <v>229.85</v>
      </c>
      <c r="H12" s="105" t="n">
        <f aca="false">'Total Cost and Expense'!H13</f>
        <v>229.85</v>
      </c>
      <c r="I12" s="105" t="n">
        <f aca="false">'Total Cost and Expense'!I13</f>
        <v>229.85</v>
      </c>
      <c r="J12" s="105" t="n">
        <f aca="false">'Total Cost and Expense'!J13</f>
        <v>229.85</v>
      </c>
      <c r="K12" s="105" t="n">
        <f aca="false">'Total Cost and Expense'!K13</f>
        <v>229.85</v>
      </c>
      <c r="L12" s="105" t="n">
        <f aca="false">'Total Cost and Expense'!L13</f>
        <v>229.85</v>
      </c>
      <c r="M12" s="105" t="n">
        <f aca="false">'Total Cost and Expense'!M13</f>
        <v>686.85</v>
      </c>
      <c r="N12" s="105" t="n">
        <f aca="false">'Total Cost and Expense'!N13</f>
        <v>686.85</v>
      </c>
      <c r="O12" s="105" t="n">
        <f aca="false">'Total Cost and Expense'!O13</f>
        <v>686.85</v>
      </c>
      <c r="P12" s="105" t="n">
        <f aca="false">'Total Cost and Expense'!P13</f>
        <v>686.85</v>
      </c>
    </row>
    <row r="13" customFormat="false" ht="14.25" hidden="false" customHeight="true" outlineLevel="0" collapsed="false">
      <c r="A13" s="116" t="n">
        <v>2.5</v>
      </c>
      <c r="B13" s="21" t="s">
        <v>45</v>
      </c>
      <c r="C13" s="105" t="n">
        <v>0</v>
      </c>
      <c r="D13" s="105" t="n">
        <f aca="false">'Profit and Loss'!D9</f>
        <v>41.3940067128683</v>
      </c>
      <c r="E13" s="105" t="n">
        <f aca="false">'Profit and Loss'!E9</f>
        <v>48.3446981968432</v>
      </c>
      <c r="F13" s="105" t="n">
        <f aca="false">'Profit and Loss'!F9</f>
        <v>55.6625446669378</v>
      </c>
      <c r="G13" s="105" t="n">
        <f aca="false">'Profit and Loss'!G9</f>
        <v>63.366940277553</v>
      </c>
      <c r="H13" s="105" t="n">
        <f aca="false">'Profit and Loss'!H9</f>
        <v>71.4783036366285</v>
      </c>
      <c r="I13" s="105" t="n">
        <f aca="false">'Profit and Loss'!I9</f>
        <v>80.0181319201479</v>
      </c>
      <c r="J13" s="105" t="n">
        <f aca="false">'Profit and Loss'!J9</f>
        <v>87.7310157168683</v>
      </c>
      <c r="K13" s="105" t="n">
        <f aca="false">'Profit and Loss'!K9</f>
        <v>87.7310157168683</v>
      </c>
      <c r="L13" s="105" t="n">
        <f aca="false">'Profit and Loss'!L9</f>
        <v>87.7310157168683</v>
      </c>
      <c r="M13" s="105" t="n">
        <f aca="false">'Profit and Loss'!M9</f>
        <v>0</v>
      </c>
      <c r="N13" s="105" t="n">
        <f aca="false">'Profit and Loss'!N9</f>
        <v>0</v>
      </c>
      <c r="O13" s="105" t="n">
        <f aca="false">'Profit and Loss'!O9</f>
        <v>0</v>
      </c>
      <c r="P13" s="105" t="n">
        <f aca="false">'Profit and Loss'!P9</f>
        <v>0</v>
      </c>
    </row>
    <row r="14" customFormat="false" ht="14.25" hidden="false" customHeight="true" outlineLevel="0" collapsed="false">
      <c r="A14" s="137" t="n">
        <v>3</v>
      </c>
      <c r="B14" s="101" t="s">
        <v>139</v>
      </c>
      <c r="C14" s="102" t="n">
        <f aca="false">C4-C8</f>
        <v>-863.107</v>
      </c>
      <c r="D14" s="102" t="n">
        <f aca="false">D4-D8</f>
        <v>8.40423772655208</v>
      </c>
      <c r="E14" s="102" t="n">
        <f aca="false">E4-E8</f>
        <v>9.81543872481359</v>
      </c>
      <c r="F14" s="102" t="n">
        <f aca="false">F4-F8</f>
        <v>11.3011833111661</v>
      </c>
      <c r="G14" s="102" t="n">
        <f aca="false">G4-G8</f>
        <v>12.8654090866547</v>
      </c>
      <c r="H14" s="102" t="n">
        <f aca="false">H4-H8</f>
        <v>14.5122616474367</v>
      </c>
      <c r="I14" s="102" t="n">
        <f aca="false">I4-I8</f>
        <v>60.4567783353864</v>
      </c>
      <c r="J14" s="102" t="n">
        <f aca="false">J4-J8</f>
        <v>342.924205086373</v>
      </c>
      <c r="K14" s="102" t="n">
        <f aca="false">K4-K8</f>
        <v>342.924205086373</v>
      </c>
      <c r="L14" s="102" t="n">
        <f aca="false">L4-L8</f>
        <v>342.924205086373</v>
      </c>
      <c r="M14" s="102" t="n">
        <f aca="false">M4-M8</f>
        <v>-26.3447791967591</v>
      </c>
      <c r="N14" s="102" t="n">
        <f aca="false">N4-N8</f>
        <v>-26.3447791967591</v>
      </c>
      <c r="O14" s="102" t="n">
        <f aca="false">O4-O8</f>
        <v>-26.3447791967591</v>
      </c>
      <c r="P14" s="102" t="n">
        <f aca="false">P4-P8</f>
        <v>315.227666480161</v>
      </c>
    </row>
    <row r="15" customFormat="false" ht="16.5" hidden="false" customHeight="false" outlineLevel="0" collapsed="false"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</row>
    <row r="16" customFormat="false" ht="15.75" hidden="true" customHeight="false" outlineLevel="0" collapsed="false">
      <c r="B16" s="143" t="s">
        <v>140</v>
      </c>
      <c r="C16" s="144" t="n">
        <v>0</v>
      </c>
      <c r="D16" s="144" t="n">
        <f aca="false">64221*5/12</f>
        <v>26758.75</v>
      </c>
      <c r="E16" s="144" t="n">
        <v>64221</v>
      </c>
      <c r="F16" s="144" t="n">
        <f aca="false">E16</f>
        <v>64221</v>
      </c>
      <c r="G16" s="144" t="n">
        <f aca="false">F16</f>
        <v>64221</v>
      </c>
      <c r="H16" s="144" t="n">
        <f aca="false">G16</f>
        <v>64221</v>
      </c>
      <c r="I16" s="144" t="n">
        <f aca="false">H16</f>
        <v>64221</v>
      </c>
      <c r="J16" s="144" t="n">
        <f aca="false">I16</f>
        <v>64221</v>
      </c>
      <c r="K16" s="144" t="n">
        <v>19298</v>
      </c>
      <c r="L16" s="106" t="n">
        <f aca="false">K16</f>
        <v>19298</v>
      </c>
      <c r="M16" s="94" t="s">
        <v>8</v>
      </c>
    </row>
    <row r="17" customFormat="false" ht="15.75" hidden="true" customHeight="false" outlineLevel="0" collapsed="false">
      <c r="B17" s="20" t="s">
        <v>141</v>
      </c>
      <c r="C17" s="105" t="n">
        <v>8</v>
      </c>
      <c r="D17" s="105" t="n">
        <f aca="false">C17</f>
        <v>8</v>
      </c>
      <c r="E17" s="105" t="n">
        <f aca="false">D17</f>
        <v>8</v>
      </c>
      <c r="F17" s="105" t="n">
        <f aca="false">E17</f>
        <v>8</v>
      </c>
      <c r="G17" s="105" t="n">
        <f aca="false">F17</f>
        <v>8</v>
      </c>
      <c r="H17" s="105" t="n">
        <f aca="false">G17</f>
        <v>8</v>
      </c>
      <c r="I17" s="105" t="n">
        <f aca="false">H17</f>
        <v>8</v>
      </c>
      <c r="J17" s="105" t="n">
        <f aca="false">I17</f>
        <v>8</v>
      </c>
      <c r="K17" s="105" t="n">
        <f aca="false">J17</f>
        <v>8</v>
      </c>
      <c r="L17" s="106" t="n">
        <f aca="false">K17</f>
        <v>8</v>
      </c>
    </row>
    <row r="18" customFormat="false" ht="15.75" hidden="true" customHeight="false" outlineLevel="0" collapsed="false">
      <c r="B18" s="20" t="s">
        <v>142</v>
      </c>
      <c r="C18" s="105" t="n">
        <f aca="false">C16*C17*10/10000</f>
        <v>0</v>
      </c>
      <c r="D18" s="105" t="n">
        <f aca="false">D16*D17*10/10000</f>
        <v>214.07</v>
      </c>
      <c r="E18" s="105" t="n">
        <f aca="false">E16*E17*10/10000</f>
        <v>513.768</v>
      </c>
      <c r="F18" s="105" t="n">
        <f aca="false">F16*F17*10/10000</f>
        <v>513.768</v>
      </c>
      <c r="G18" s="105" t="n">
        <f aca="false">G16*G17*10/10000</f>
        <v>513.768</v>
      </c>
      <c r="H18" s="105" t="n">
        <f aca="false">H16*H17*10/10000</f>
        <v>513.768</v>
      </c>
      <c r="I18" s="105" t="n">
        <f aca="false">I16*I17*10/10000</f>
        <v>513.768</v>
      </c>
      <c r="J18" s="105" t="n">
        <f aca="false">J16*J17*10/10000</f>
        <v>513.768</v>
      </c>
      <c r="K18" s="105" t="n">
        <f aca="false">K16*K17*10/10000</f>
        <v>154.384</v>
      </c>
      <c r="L18" s="106" t="n">
        <f aca="false">L16*L17*10/10000</f>
        <v>154.384</v>
      </c>
    </row>
    <row r="19" customFormat="false" ht="16.5" hidden="true" customHeight="false" outlineLevel="0" collapsed="false">
      <c r="B19" s="145" t="s">
        <v>143</v>
      </c>
      <c r="C19" s="146" t="n">
        <f aca="false">C14+C18</f>
        <v>-863.107</v>
      </c>
      <c r="D19" s="146" t="n">
        <f aca="false">D14+D18</f>
        <v>222.474237726552</v>
      </c>
      <c r="E19" s="146" t="n">
        <f aca="false">E14+E18</f>
        <v>523.583438724814</v>
      </c>
      <c r="F19" s="146" t="n">
        <f aca="false">F14+F18</f>
        <v>525.069183311166</v>
      </c>
      <c r="G19" s="146" t="n">
        <f aca="false">G14+G18</f>
        <v>526.633409086655</v>
      </c>
      <c r="H19" s="146" t="n">
        <f aca="false">H14+H18</f>
        <v>528.280261647437</v>
      </c>
      <c r="I19" s="146" t="n">
        <f aca="false">I14+I18</f>
        <v>574.224778335386</v>
      </c>
      <c r="J19" s="146" t="n">
        <f aca="false">J14+J18</f>
        <v>856.692205086373</v>
      </c>
      <c r="K19" s="146" t="n">
        <f aca="false">K14+K18</f>
        <v>497.308205086373</v>
      </c>
      <c r="L19" s="147" t="n">
        <f aca="false">L14+L18</f>
        <v>497.308205086373</v>
      </c>
    </row>
    <row r="20" customFormat="false" ht="15.75" hidden="true" customHeight="false" outlineLevel="0" collapsed="false">
      <c r="C20" s="58" t="s">
        <v>144</v>
      </c>
      <c r="D20" s="58" t="s">
        <v>145</v>
      </c>
      <c r="E20" s="58" t="s">
        <v>146</v>
      </c>
      <c r="F20" s="58" t="s">
        <v>147</v>
      </c>
      <c r="G20" s="58" t="s">
        <v>148</v>
      </c>
      <c r="H20" s="58" t="s">
        <v>149</v>
      </c>
      <c r="I20" s="58" t="s">
        <v>150</v>
      </c>
      <c r="J20" s="58" t="s">
        <v>151</v>
      </c>
      <c r="K20" s="58" t="s">
        <v>152</v>
      </c>
      <c r="L20" s="58" t="s">
        <v>153</v>
      </c>
    </row>
    <row r="21" customFormat="false" ht="15.75" hidden="true" customHeight="false" outlineLevel="0" collapsed="false"/>
    <row r="23" customFormat="false" ht="15.75" hidden="false" customHeight="false" outlineLevel="0" collapsed="false">
      <c r="C23" s="148"/>
      <c r="E23" s="148"/>
    </row>
    <row r="24" customFormat="false" ht="15.75" hidden="false" customHeight="false" outlineLevel="0" collapsed="false">
      <c r="I24" s="149"/>
    </row>
  </sheetData>
  <mergeCells count="4">
    <mergeCell ref="A1:P1"/>
    <mergeCell ref="A2:A3"/>
    <mergeCell ref="B2:B3"/>
    <mergeCell ref="D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02:03:05Z</dcterms:created>
  <dc:creator>James</dc:creator>
  <dc:description/>
  <dc:language>en-US</dc:language>
  <cp:lastModifiedBy>rchild</cp:lastModifiedBy>
  <dcterms:modified xsi:type="dcterms:W3CDTF">2008-04-14T11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