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Calculation" sheetId="1" state="visible" r:id="rId2"/>
    <sheet name="Sensitiv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Input Assumptions</t>
  </si>
  <si>
    <t xml:space="preserve">Energy content of pure methane (MJ/m3)</t>
  </si>
  <si>
    <t xml:space="preserve">IC  Engine electrical conversion efficiency</t>
  </si>
  <si>
    <t xml:space="preserve">IC  Engine heat conversion efficiency</t>
  </si>
  <si>
    <t xml:space="preserve">Percent Generators on-line (hrs/year)</t>
  </si>
  <si>
    <t xml:space="preserve">Gas boiler thermal efficiency</t>
  </si>
  <si>
    <t xml:space="preserve">Percent boilers on-line (hrs/year)</t>
  </si>
  <si>
    <t xml:space="preserve">Power Sales Price to the Grid (USD/MWh)</t>
  </si>
  <si>
    <t xml:space="preserve">Construction 
period</t>
  </si>
  <si>
    <t xml:space="preserve">YEAR</t>
  </si>
  <si>
    <t xml:space="preserve">Total Pure Methane Destroyed(Mm3/y) </t>
  </si>
  <si>
    <t xml:space="preserve">Total power generation(MWh)</t>
  </si>
  <si>
    <t xml:space="preserve">Total power supplied(MWh)</t>
  </si>
  <si>
    <t xml:space="preserve">Scenario viii</t>
  </si>
  <si>
    <t xml:space="preserve">CASH OUTFLOWS</t>
  </si>
  <si>
    <r>
      <rPr>
        <sz val="11"/>
        <rFont val="Times New Roman"/>
        <family val="1"/>
      </rPr>
      <t xml:space="preserve">Power generator Investment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Gas boiler investme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Current Capital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Operational Cos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Depreciation for plant assets&amp;  amortization values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b val="true"/>
        <sz val="11"/>
        <color rgb="FFFF0000"/>
        <rFont val="Times New Roman"/>
        <family val="1"/>
      </rPr>
      <t xml:space="preserve">Operational Cost (10</t>
    </r>
    <r>
      <rPr>
        <b val="true"/>
        <vertAlign val="superscript"/>
        <sz val="11"/>
        <color rgb="FFFF0000"/>
        <rFont val="Times New Roman"/>
        <family val="1"/>
      </rPr>
      <t xml:space="preserve">4</t>
    </r>
    <r>
      <rPr>
        <b val="true"/>
        <sz val="11"/>
        <color rgb="FFFF0000"/>
        <rFont val="Times New Roman"/>
        <family val="1"/>
      </rPr>
      <t xml:space="preserve"> USD) Revised</t>
    </r>
  </si>
  <si>
    <r>
      <rPr>
        <sz val="11"/>
        <rFont val="Times New Roman"/>
        <family val="1"/>
      </rPr>
      <t xml:space="preserve">Operation Cost of Gas boiler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Tax and Additive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t xml:space="preserve">CASH INFLOWS</t>
  </si>
  <si>
    <r>
      <rPr>
        <sz val="11"/>
        <rFont val="Times New Roman"/>
        <family val="1"/>
      </rPr>
      <t xml:space="preserve">Sales Revenue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Callback of Capital Assets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Callback of Current Capital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sz val="11"/>
        <rFont val="Times New Roman"/>
        <family val="1"/>
      </rPr>
      <t xml:space="preserve">Estimated potential sales prices for 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 (USD/t)</t>
    </r>
  </si>
  <si>
    <r>
      <rPr>
        <sz val="11"/>
        <rFont val="Times New Roman"/>
        <family val="1"/>
      </rPr>
      <t xml:space="preserve">Derived from sales of CERs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t xml:space="preserve">Cash Flow With CDM</t>
  </si>
  <si>
    <t xml:space="preserve">Cash Flow Without CDM</t>
  </si>
  <si>
    <t xml:space="preserve">With CDM</t>
  </si>
  <si>
    <t xml:space="preserve">Without CDM</t>
  </si>
  <si>
    <t xml:space="preserve">IRR</t>
  </si>
  <si>
    <t xml:space="preserve">Scenario iv</t>
  </si>
  <si>
    <r>
      <rPr>
        <sz val="11"/>
        <rFont val="Times New Roman"/>
        <family val="1"/>
      </rPr>
      <t xml:space="preserve"> Capital Asserts Investment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r>
      <rPr>
        <b val="true"/>
        <sz val="11"/>
        <color rgb="FFFF0000"/>
        <rFont val="Times New Roman"/>
        <family val="1"/>
      </rPr>
      <t xml:space="preserve">Operational Cost (10</t>
    </r>
    <r>
      <rPr>
        <b val="true"/>
        <vertAlign val="superscript"/>
        <sz val="11"/>
        <color rgb="FFFF0000"/>
        <rFont val="Times New Roman"/>
        <family val="1"/>
      </rPr>
      <t xml:space="preserve">4</t>
    </r>
    <r>
      <rPr>
        <b val="true"/>
        <sz val="11"/>
        <color rgb="FFFF0000"/>
        <rFont val="Times New Roman"/>
        <family val="1"/>
      </rPr>
      <t xml:space="preserve">USD)Revised</t>
    </r>
  </si>
  <si>
    <r>
      <rPr>
        <sz val="11"/>
        <rFont val="Times New Roman"/>
        <family val="1"/>
      </rPr>
      <t xml:space="preserve">Callback of Capital Asserts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USD)</t>
    </r>
  </si>
  <si>
    <t xml:space="preserve">Cash Flow Without  CDM</t>
  </si>
  <si>
    <t xml:space="preserve">Total investment</t>
  </si>
  <si>
    <t xml:space="preserve">Operation cost</t>
  </si>
  <si>
    <t xml:space="preserve">Annual power supply /Electricity price</t>
  </si>
  <si>
    <t xml:space="preserve">Annual power supply/Electricity pr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"/>
    <numFmt numFmtId="170" formatCode="0.0"/>
    <numFmt numFmtId="171" formatCode="#,##0"/>
    <numFmt numFmtId="172" formatCode="#,##0.00"/>
    <numFmt numFmtId="173" formatCode="#,##0.00_ "/>
    <numFmt numFmtId="174" formatCode="#,##0.00000000000_ "/>
    <numFmt numFmtId="175" formatCode="_ \￥* #,##0.00_ ;_ \￥* \-#,##0.00_ ;_ \￥* \-??_ ;_ @_ "/>
    <numFmt numFmtId="176" formatCode="0.000_ "/>
    <numFmt numFmtId="177" formatCode="_ * #,##0.00_ ;_ * \-#,##0.00_ ;_ * \-??_ ;_ @_ "/>
    <numFmt numFmtId="178" formatCode="_(\$* #,##0_);_(\$* \(#,##0\);_(\$* \-??_);_(@_)"/>
    <numFmt numFmtId="179" formatCode="_(\$* #,##0_);_(\$* \(#,##0\);_(\$* \-_);_(@_)"/>
    <numFmt numFmtId="180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vertAlign val="superscript"/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2"/>
    </font>
    <font>
      <sz val="9"/>
      <color rgb="FF000000"/>
      <name val="宋体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IRR calculation" xfId="20"/>
    <cellStyle name="常规_IRR calculation" xfId="21"/>
    <cellStyle name="货币_IRR 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Impact of Four Major Indicators on IRR</a:t>
            </a:r>
          </a:p>
        </c:rich>
      </c:tx>
      <c:layout>
        <c:manualLayout>
          <c:xMode val="edge"/>
          <c:yMode val="edge"/>
          <c:x val="0.22298578199052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450236966825"/>
          <c:y val="0.184145673603505"/>
          <c:w val="0.909241706161137"/>
          <c:h val="0.605558598028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sitivity!$B$4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C$3:$I$3</c:f>
              <c:numCache>
                <c:formatCode>General</c:formatCode>
                <c:ptCount val="7"/>
                <c:pt idx="0">
                  <c:v>-0.2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ensitivity!$C$4:$I$4</c:f>
              <c:numCache>
                <c:formatCode>General</c:formatCode>
                <c:ptCount val="7"/>
                <c:pt idx="0">
                  <c:v>0.0526</c:v>
                </c:pt>
                <c:pt idx="1">
                  <c:v>0.0362</c:v>
                </c:pt>
                <c:pt idx="2">
                  <c:v>0.0288</c:v>
                </c:pt>
                <c:pt idx="3">
                  <c:v>0.0219</c:v>
                </c:pt>
                <c:pt idx="4">
                  <c:v>0.0154</c:v>
                </c:pt>
                <c:pt idx="5">
                  <c:v>0.0093</c:v>
                </c:pt>
                <c:pt idx="6">
                  <c:v>-0.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!$B$5</c:f>
              <c:strCache>
                <c:ptCount val="1"/>
                <c:pt idx="0">
                  <c:v>Operation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C$3:$I$3</c:f>
              <c:numCache>
                <c:formatCode>General</c:formatCode>
                <c:ptCount val="7"/>
                <c:pt idx="0">
                  <c:v>-0.2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ensitivity!$C$5:$I$5</c:f>
              <c:numCache>
                <c:formatCode>General</c:formatCode>
                <c:ptCount val="7"/>
                <c:pt idx="0">
                  <c:v>0.0729</c:v>
                </c:pt>
                <c:pt idx="1">
                  <c:v>0.0482</c:v>
                </c:pt>
                <c:pt idx="2">
                  <c:v>0.0353</c:v>
                </c:pt>
                <c:pt idx="3">
                  <c:v>0.0219</c:v>
                </c:pt>
                <c:pt idx="4">
                  <c:v>0.008</c:v>
                </c:pt>
                <c:pt idx="5">
                  <c:v>-0.0065</c:v>
                </c:pt>
                <c:pt idx="6">
                  <c:v>-0.0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!$B$6</c:f>
              <c:strCache>
                <c:ptCount val="1"/>
                <c:pt idx="0">
                  <c:v>Annual power supply /Electricity pr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C$3:$I$3</c:f>
              <c:numCache>
                <c:formatCode>General</c:formatCode>
                <c:ptCount val="7"/>
                <c:pt idx="0">
                  <c:v>-0.2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ensitivity!$C$6:$I$6</c:f>
              <c:numCache>
                <c:formatCode>General</c:formatCode>
                <c:ptCount val="7"/>
                <c:pt idx="0">
                  <c:v>-0.0846</c:v>
                </c:pt>
                <c:pt idx="1">
                  <c:v>-0.0256</c:v>
                </c:pt>
                <c:pt idx="2">
                  <c:v>-0.0008</c:v>
                </c:pt>
                <c:pt idx="3">
                  <c:v>0.0219</c:v>
                </c:pt>
                <c:pt idx="4">
                  <c:v>0.043</c:v>
                </c:pt>
                <c:pt idx="5">
                  <c:v>0.0628</c:v>
                </c:pt>
                <c:pt idx="6">
                  <c:v>0.0994</c:v>
                </c:pt>
              </c:numCache>
            </c:numRef>
          </c:yVal>
          <c:smooth val="0"/>
        </c:ser>
        <c:axId val="17116121"/>
        <c:axId val="49028959"/>
      </c:scatterChart>
      <c:valAx>
        <c:axId val="17116121"/>
        <c:scaling>
          <c:orientation val="minMax"/>
          <c:max val="0.2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28959"/>
        <c:crossesAt val="-0.1"/>
        <c:crossBetween val="midCat"/>
      </c:valAx>
      <c:valAx>
        <c:axId val="49028959"/>
        <c:scaling>
          <c:orientation val="minMax"/>
          <c:max val="0.1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16121"/>
        <c:crossesAt val="-0.2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3222748815166"/>
          <c:y val="0.82981927710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Impact of Four Indicators on I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58407343387"/>
          <c:y val="0.184145673603505"/>
          <c:w val="0.909399773499434"/>
          <c:h val="0.616922234392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sitivity!$K$4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L$3:$R$3</c:f>
              <c:numCache>
                <c:formatCode>General</c:formatCode>
                <c:ptCount val="7"/>
                <c:pt idx="0">
                  <c:v>-0.2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ensitivity!$L$4:$R$4</c:f>
              <c:numCache>
                <c:formatCode>General</c:formatCode>
                <c:ptCount val="7"/>
                <c:pt idx="0">
                  <c:v>0.0567</c:v>
                </c:pt>
                <c:pt idx="1">
                  <c:v>0.04</c:v>
                </c:pt>
                <c:pt idx="2">
                  <c:v>0.0325</c:v>
                </c:pt>
                <c:pt idx="3">
                  <c:v>0.0255</c:v>
                </c:pt>
                <c:pt idx="4">
                  <c:v>0.0189</c:v>
                </c:pt>
                <c:pt idx="5">
                  <c:v>0.0127</c:v>
                </c:pt>
                <c:pt idx="6">
                  <c:v>0.0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!$K$5</c:f>
              <c:strCache>
                <c:ptCount val="1"/>
                <c:pt idx="0">
                  <c:v>Operation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L$3:$R$3</c:f>
              <c:numCache>
                <c:formatCode>General</c:formatCode>
                <c:ptCount val="7"/>
                <c:pt idx="0">
                  <c:v>-0.2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ensitivity!$L$5:$R$5</c:f>
              <c:numCache>
                <c:formatCode>General</c:formatCode>
                <c:ptCount val="7"/>
                <c:pt idx="0">
                  <c:v>0.0759</c:v>
                </c:pt>
                <c:pt idx="1">
                  <c:v>0.0515</c:v>
                </c:pt>
                <c:pt idx="2">
                  <c:v>0.0387</c:v>
                </c:pt>
                <c:pt idx="3">
                  <c:v>0.0255</c:v>
                </c:pt>
                <c:pt idx="4">
                  <c:v>0.0118</c:v>
                </c:pt>
                <c:pt idx="5">
                  <c:v>-0.0025</c:v>
                </c:pt>
                <c:pt idx="6">
                  <c:v>-0.0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!$K$6</c:f>
              <c:strCache>
                <c:ptCount val="1"/>
                <c:pt idx="0">
                  <c:v>Annual power supply/Electricity pr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L$3:$R$3</c:f>
              <c:numCache>
                <c:formatCode>General</c:formatCode>
                <c:ptCount val="7"/>
                <c:pt idx="0">
                  <c:v>-0.2</c:v>
                </c:pt>
                <c:pt idx="1">
                  <c:v>-0.1</c:v>
                </c:pt>
                <c:pt idx="2">
                  <c:v>-0.05</c:v>
                </c:pt>
                <c:pt idx="3">
                  <c:v>0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</c:numCache>
            </c:numRef>
          </c:xVal>
          <c:yVal>
            <c:numRef>
              <c:f>Sensitivity!$L$6:$R$6</c:f>
              <c:numCache>
                <c:formatCode>General</c:formatCode>
                <c:ptCount val="7"/>
                <c:pt idx="0">
                  <c:v>-0.0955</c:v>
                </c:pt>
                <c:pt idx="1">
                  <c:v>-0.0218</c:v>
                </c:pt>
                <c:pt idx="2">
                  <c:v>0.0029</c:v>
                </c:pt>
                <c:pt idx="3">
                  <c:v>0.0255</c:v>
                </c:pt>
                <c:pt idx="4">
                  <c:v>0.0465</c:v>
                </c:pt>
                <c:pt idx="5">
                  <c:v>0.0663</c:v>
                </c:pt>
                <c:pt idx="6">
                  <c:v>0.1029</c:v>
                </c:pt>
              </c:numCache>
            </c:numRef>
          </c:yVal>
          <c:smooth val="0"/>
        </c:ser>
        <c:axId val="91245547"/>
        <c:axId val="23047705"/>
      </c:scatterChart>
      <c:valAx>
        <c:axId val="91245547"/>
        <c:scaling>
          <c:orientation val="minMax"/>
          <c:max val="0.2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47705"/>
        <c:crossesAt val="-0.1"/>
        <c:crossBetween val="midCat"/>
      </c:valAx>
      <c:valAx>
        <c:axId val="23047705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45547"/>
        <c:crossesAt val="-0.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5333492281099"/>
          <c:y val="0.836801752464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7</xdr:row>
      <xdr:rowOff>0</xdr:rowOff>
    </xdr:from>
    <xdr:to>
      <xdr:col>8</xdr:col>
      <xdr:colOff>63108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444960" y="1628640"/>
        <a:ext cx="6076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</xdr:row>
      <xdr:rowOff>9360</xdr:rowOff>
    </xdr:from>
    <xdr:to>
      <xdr:col>16</xdr:col>
      <xdr:colOff>516960</xdr:colOff>
      <xdr:row>21</xdr:row>
      <xdr:rowOff>104760</xdr:rowOff>
    </xdr:to>
    <xdr:graphicFrame>
      <xdr:nvGraphicFramePr>
        <xdr:cNvPr id="1" name="Chart 2"/>
        <xdr:cNvGraphicFramePr/>
      </xdr:nvGraphicFramePr>
      <xdr:xfrm>
        <a:off x="6813720" y="1638000"/>
        <a:ext cx="60393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66" activeCellId="0" sqref="D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3" min="3" style="0" width="9.87"/>
    <col collapsed="false" customWidth="true" hidden="false" outlineLevel="0" max="4" min="4" style="0" width="12.24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1"/>
      <c r="F1" s="4"/>
      <c r="G1" s="5"/>
      <c r="H1" s="4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false" outlineLevel="0" collapsed="false">
      <c r="A2" s="1"/>
      <c r="B2" s="3"/>
      <c r="C2" s="3"/>
      <c r="D2" s="1"/>
      <c r="E2" s="1"/>
      <c r="F2" s="8"/>
      <c r="G2" s="9"/>
      <c r="H2" s="10"/>
      <c r="I2" s="9"/>
      <c r="J2" s="11"/>
      <c r="K2" s="12"/>
      <c r="L2" s="12"/>
      <c r="M2" s="12"/>
      <c r="N2" s="12"/>
      <c r="O2" s="12"/>
      <c r="P2" s="12"/>
      <c r="Q2" s="13"/>
      <c r="R2" s="13"/>
      <c r="S2" s="14"/>
      <c r="T2" s="1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1"/>
      <c r="B3" s="3" t="s">
        <v>1</v>
      </c>
      <c r="C3" s="15" t="n">
        <v>35.9</v>
      </c>
      <c r="D3" s="1"/>
      <c r="E3" s="1"/>
      <c r="F3" s="8"/>
      <c r="G3" s="9"/>
      <c r="H3" s="10"/>
      <c r="I3" s="9"/>
      <c r="J3" s="11"/>
      <c r="K3" s="12"/>
      <c r="L3" s="12"/>
      <c r="M3" s="12"/>
      <c r="N3" s="12"/>
      <c r="O3" s="12"/>
      <c r="P3" s="12"/>
      <c r="Q3" s="13"/>
      <c r="R3" s="13"/>
      <c r="S3" s="14"/>
      <c r="T3" s="1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5" hidden="false" customHeight="false" outlineLevel="0" collapsed="false">
      <c r="A4" s="1"/>
      <c r="B4" s="3" t="s">
        <v>2</v>
      </c>
      <c r="C4" s="16" t="n">
        <v>0.35</v>
      </c>
      <c r="D4" s="1"/>
      <c r="E4" s="1"/>
      <c r="F4" s="8"/>
      <c r="G4" s="9"/>
      <c r="H4" s="10"/>
      <c r="I4" s="9"/>
      <c r="J4" s="11"/>
      <c r="K4" s="12"/>
      <c r="L4" s="12"/>
      <c r="M4" s="12"/>
      <c r="N4" s="12"/>
      <c r="O4" s="12"/>
      <c r="P4" s="12"/>
      <c r="Q4" s="13"/>
      <c r="R4" s="13"/>
      <c r="S4" s="14"/>
      <c r="T4" s="1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false" outlineLevel="0" collapsed="false">
      <c r="A5" s="1"/>
      <c r="B5" s="3" t="s">
        <v>3</v>
      </c>
      <c r="C5" s="16" t="n">
        <v>0.2</v>
      </c>
      <c r="D5" s="1"/>
      <c r="E5" s="1"/>
      <c r="F5" s="8"/>
      <c r="G5" s="9"/>
      <c r="H5" s="10"/>
      <c r="I5" s="9"/>
      <c r="J5" s="11"/>
      <c r="K5" s="12"/>
      <c r="L5" s="12"/>
      <c r="M5" s="12"/>
      <c r="N5" s="12"/>
      <c r="O5" s="12"/>
      <c r="P5" s="12"/>
      <c r="Q5" s="13"/>
      <c r="R5" s="13"/>
      <c r="S5" s="14"/>
      <c r="T5" s="1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5" hidden="false" customHeight="false" outlineLevel="0" collapsed="false">
      <c r="A6" s="1"/>
      <c r="B6" s="3" t="s">
        <v>4</v>
      </c>
      <c r="C6" s="17" t="n">
        <v>6000</v>
      </c>
      <c r="D6" s="1"/>
      <c r="E6" s="1"/>
      <c r="F6" s="8"/>
      <c r="G6" s="9"/>
      <c r="H6" s="10"/>
      <c r="I6" s="9"/>
      <c r="J6" s="11"/>
      <c r="K6" s="12"/>
      <c r="L6" s="12"/>
      <c r="M6" s="12"/>
      <c r="N6" s="12"/>
      <c r="O6" s="12"/>
      <c r="P6" s="12"/>
      <c r="Q6" s="13"/>
      <c r="R6" s="13"/>
      <c r="S6" s="14"/>
      <c r="T6" s="1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15" hidden="false" customHeight="false" outlineLevel="0" collapsed="false">
      <c r="A7" s="1"/>
      <c r="B7" s="3" t="s">
        <v>5</v>
      </c>
      <c r="C7" s="18" t="n">
        <v>0.9</v>
      </c>
      <c r="D7" s="1"/>
      <c r="E7" s="1"/>
      <c r="F7" s="8"/>
      <c r="G7" s="9"/>
      <c r="H7" s="10"/>
      <c r="I7" s="9"/>
      <c r="J7" s="11"/>
      <c r="K7" s="12"/>
      <c r="L7" s="12"/>
      <c r="M7" s="12"/>
      <c r="N7" s="12"/>
      <c r="O7" s="12"/>
      <c r="P7" s="12"/>
      <c r="Q7" s="13"/>
      <c r="R7" s="13"/>
      <c r="S7" s="14"/>
      <c r="T7" s="1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15" hidden="false" customHeight="false" outlineLevel="0" collapsed="false">
      <c r="A8" s="1"/>
      <c r="B8" s="3" t="s">
        <v>6</v>
      </c>
      <c r="C8" s="17" t="n">
        <v>6000</v>
      </c>
      <c r="D8" s="1"/>
      <c r="E8" s="1"/>
      <c r="F8" s="8"/>
      <c r="G8" s="9"/>
      <c r="H8" s="10"/>
      <c r="I8" s="9"/>
      <c r="J8" s="11"/>
      <c r="K8" s="12"/>
      <c r="L8" s="12"/>
      <c r="M8" s="12"/>
      <c r="N8" s="12"/>
      <c r="O8" s="12"/>
      <c r="P8" s="12"/>
      <c r="Q8" s="13"/>
      <c r="R8" s="13"/>
      <c r="S8" s="14"/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12.75" hidden="false" customHeight="true" outlineLevel="0" collapsed="false">
      <c r="A9" s="1"/>
      <c r="B9" s="19" t="s">
        <v>7</v>
      </c>
      <c r="C9" s="20" t="n">
        <v>32</v>
      </c>
      <c r="D9" s="1"/>
      <c r="E9" s="21"/>
      <c r="F9" s="8"/>
      <c r="G9" s="1"/>
      <c r="H9" s="10"/>
      <c r="I9" s="9"/>
      <c r="J9" s="11"/>
      <c r="K9" s="12"/>
      <c r="L9" s="12"/>
      <c r="M9" s="12"/>
      <c r="N9" s="12"/>
      <c r="O9" s="12"/>
      <c r="P9" s="12"/>
      <c r="Q9" s="13"/>
      <c r="R9" s="13"/>
      <c r="S9" s="14"/>
      <c r="T9" s="1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9.25" hidden="false" customHeight="false" outlineLevel="0" collapsed="false">
      <c r="A10" s="1"/>
      <c r="B10" s="1"/>
      <c r="C10" s="1"/>
      <c r="D10" s="1"/>
      <c r="E10" s="22" t="s">
        <v>8</v>
      </c>
      <c r="F10" s="8" t="n">
        <v>1</v>
      </c>
      <c r="G10" s="8" t="n">
        <v>2</v>
      </c>
      <c r="H10" s="8" t="n">
        <v>3</v>
      </c>
      <c r="I10" s="8" t="n">
        <v>4</v>
      </c>
      <c r="J10" s="8" t="n">
        <v>5</v>
      </c>
      <c r="K10" s="8" t="n">
        <v>6</v>
      </c>
      <c r="L10" s="8" t="n">
        <v>7</v>
      </c>
      <c r="M10" s="8" t="n">
        <v>8</v>
      </c>
      <c r="N10" s="8" t="n">
        <v>9</v>
      </c>
      <c r="O10" s="8" t="n">
        <v>10</v>
      </c>
      <c r="P10" s="8" t="n">
        <v>11</v>
      </c>
      <c r="Q10" s="8" t="n">
        <v>12</v>
      </c>
      <c r="R10" s="8" t="n">
        <v>13</v>
      </c>
      <c r="S10" s="8" t="n">
        <v>14</v>
      </c>
      <c r="T10" s="8"/>
      <c r="U10" s="8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" hidden="false" customHeight="false" outlineLevel="0" collapsed="false">
      <c r="A11" s="1"/>
      <c r="B11" s="23" t="s">
        <v>9</v>
      </c>
      <c r="C11" s="1"/>
      <c r="D11" s="1"/>
      <c r="E11" s="8" t="n">
        <v>2006</v>
      </c>
      <c r="F11" s="8" t="n">
        <v>2007</v>
      </c>
      <c r="G11" s="8" t="n">
        <v>2008</v>
      </c>
      <c r="H11" s="8" t="n">
        <v>2009</v>
      </c>
      <c r="I11" s="8" t="n">
        <v>2010</v>
      </c>
      <c r="J11" s="8" t="n">
        <v>2011</v>
      </c>
      <c r="K11" s="8" t="n">
        <v>2012</v>
      </c>
      <c r="L11" s="8" t="n">
        <v>2013</v>
      </c>
      <c r="M11" s="8" t="n">
        <v>2014</v>
      </c>
      <c r="N11" s="8" t="n">
        <v>2015</v>
      </c>
      <c r="O11" s="8" t="n">
        <v>2016</v>
      </c>
      <c r="P11" s="8" t="n">
        <v>2017</v>
      </c>
      <c r="Q11" s="8" t="n">
        <v>2018</v>
      </c>
      <c r="R11" s="8" t="n">
        <v>2019</v>
      </c>
      <c r="S11" s="8" t="n">
        <v>2020</v>
      </c>
      <c r="T11" s="24"/>
      <c r="U11" s="8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15" hidden="false" customHeight="false" outlineLevel="0" collapsed="false">
      <c r="A12" s="25"/>
      <c r="B12" s="25"/>
      <c r="C12" s="26"/>
      <c r="D12" s="25"/>
      <c r="E12" s="2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12"/>
      <c r="V12" s="12"/>
      <c r="W12" s="12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customFormat="false" ht="15" hidden="false" customHeight="false" outlineLevel="0" collapsed="false">
      <c r="A13" s="25"/>
      <c r="B13" s="28" t="s">
        <v>10</v>
      </c>
      <c r="C13" s="26"/>
      <c r="D13" s="25"/>
      <c r="E13" s="25"/>
      <c r="F13" s="29" t="n">
        <v>3.23851969757262</v>
      </c>
      <c r="G13" s="29" t="n">
        <v>12.9540787902905</v>
      </c>
      <c r="H13" s="29" t="n">
        <v>34.2704337445285</v>
      </c>
      <c r="I13" s="29" t="n">
        <v>43.2095503382411</v>
      </c>
      <c r="J13" s="29" t="n">
        <v>43.2095503382411</v>
      </c>
      <c r="K13" s="29" t="n">
        <v>43.2095503382411</v>
      </c>
      <c r="L13" s="29" t="n">
        <v>43.2095503382411</v>
      </c>
      <c r="M13" s="29" t="n">
        <v>43.2095503382411</v>
      </c>
      <c r="N13" s="29" t="n">
        <v>43.2095503382411</v>
      </c>
      <c r="O13" s="29" t="n">
        <v>43.2095503382411</v>
      </c>
      <c r="P13" s="29" t="n">
        <v>43.2095503382411</v>
      </c>
      <c r="Q13" s="29" t="n">
        <v>43.2095503382411</v>
      </c>
      <c r="R13" s="29" t="n">
        <v>43.2095503382411</v>
      </c>
      <c r="S13" s="29" t="n">
        <v>43.2095503382411</v>
      </c>
      <c r="T13" s="27"/>
      <c r="U13" s="12"/>
      <c r="V13" s="12"/>
      <c r="W13" s="12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customFormat="false" ht="15" hidden="false" customHeight="false" outlineLevel="0" collapsed="false">
      <c r="A14" s="25"/>
      <c r="B14" s="30" t="s">
        <v>11</v>
      </c>
      <c r="C14" s="25"/>
      <c r="D14" s="25"/>
      <c r="E14" s="25"/>
      <c r="F14" s="31" t="n">
        <v>9600</v>
      </c>
      <c r="G14" s="31" t="n">
        <v>38400</v>
      </c>
      <c r="H14" s="31" t="n">
        <v>112800</v>
      </c>
      <c r="I14" s="31" t="n">
        <v>144000</v>
      </c>
      <c r="J14" s="31" t="n">
        <v>144000</v>
      </c>
      <c r="K14" s="31" t="n">
        <v>144000</v>
      </c>
      <c r="L14" s="31" t="n">
        <v>144000</v>
      </c>
      <c r="M14" s="31" t="n">
        <v>144000</v>
      </c>
      <c r="N14" s="31" t="n">
        <v>144000</v>
      </c>
      <c r="O14" s="31" t="n">
        <v>144000</v>
      </c>
      <c r="P14" s="31" t="n">
        <v>144000</v>
      </c>
      <c r="Q14" s="31" t="n">
        <v>144000</v>
      </c>
      <c r="R14" s="31" t="n">
        <v>144000</v>
      </c>
      <c r="S14" s="31" t="n">
        <v>144000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</row>
    <row r="15" customFormat="false" ht="15" hidden="false" customHeight="false" outlineLevel="0" collapsed="false">
      <c r="A15" s="25"/>
      <c r="B15" s="30" t="s">
        <v>12</v>
      </c>
      <c r="C15" s="25"/>
      <c r="D15" s="25"/>
      <c r="E15" s="25"/>
      <c r="F15" s="31" t="n">
        <v>9264</v>
      </c>
      <c r="G15" s="31" t="n">
        <v>37056</v>
      </c>
      <c r="H15" s="31" t="n">
        <v>108852</v>
      </c>
      <c r="I15" s="31" t="n">
        <v>138960</v>
      </c>
      <c r="J15" s="31" t="n">
        <v>138960</v>
      </c>
      <c r="K15" s="31" t="n">
        <v>138960</v>
      </c>
      <c r="L15" s="31" t="n">
        <v>138960</v>
      </c>
      <c r="M15" s="31" t="n">
        <v>138960</v>
      </c>
      <c r="N15" s="31" t="n">
        <v>138960</v>
      </c>
      <c r="O15" s="31" t="n">
        <v>138960</v>
      </c>
      <c r="P15" s="31" t="n">
        <v>138960</v>
      </c>
      <c r="Q15" s="31" t="n">
        <v>138960</v>
      </c>
      <c r="R15" s="31" t="n">
        <v>138960</v>
      </c>
      <c r="S15" s="31" t="n">
        <v>13896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</row>
    <row r="17" customFormat="false" ht="15.75" hidden="false" customHeight="false" outlineLevel="0" collapsed="false">
      <c r="A17" s="25"/>
      <c r="B17" s="33" t="s">
        <v>1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</row>
    <row r="18" customFormat="false" ht="15" hidden="false" customHeight="false" outlineLevel="0" collapsed="false">
      <c r="A18" s="25"/>
      <c r="B18" s="36" t="s">
        <v>14</v>
      </c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</row>
    <row r="19" customFormat="false" ht="18" hidden="false" customHeight="false" outlineLevel="0" collapsed="false">
      <c r="A19" s="25"/>
      <c r="B19" s="40" t="s">
        <v>15</v>
      </c>
      <c r="C19" s="37"/>
      <c r="D19" s="37"/>
      <c r="E19" s="38" t="n">
        <f aca="false">380.13</f>
        <v>380.13</v>
      </c>
      <c r="F19" s="38"/>
      <c r="G19" s="38" t="n">
        <f aca="false">736.51</f>
        <v>736.51</v>
      </c>
      <c r="H19" s="38" t="n">
        <f aca="false">308.86</f>
        <v>308.8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</row>
    <row r="20" customFormat="false" ht="18" hidden="false" customHeight="false" outlineLevel="0" collapsed="false">
      <c r="A20" s="25"/>
      <c r="B20" s="40" t="s">
        <v>16</v>
      </c>
      <c r="C20" s="37"/>
      <c r="D20" s="37"/>
      <c r="E20" s="38" t="n">
        <f aca="false">5.75</f>
        <v>5.75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</row>
    <row r="21" customFormat="false" ht="18" hidden="false" customHeight="false" outlineLevel="0" collapsed="false">
      <c r="A21" s="25"/>
      <c r="B21" s="40" t="s">
        <v>17</v>
      </c>
      <c r="C21" s="37"/>
      <c r="D21" s="37"/>
      <c r="E21" s="38" t="n">
        <v>17.875</v>
      </c>
      <c r="F21" s="38" t="n">
        <v>23.875</v>
      </c>
      <c r="G21" s="38" t="n">
        <v>-6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</row>
    <row r="22" customFormat="false" ht="18" hidden="false" customHeight="false" outlineLevel="0" collapsed="false">
      <c r="A22" s="25"/>
      <c r="B22" s="41" t="s">
        <v>18</v>
      </c>
      <c r="C22" s="42"/>
      <c r="D22" s="42"/>
      <c r="E22" s="43"/>
      <c r="F22" s="43" t="n">
        <v>115.13</v>
      </c>
      <c r="G22" s="43" t="n">
        <v>115.13</v>
      </c>
      <c r="H22" s="43" t="n">
        <v>254.68</v>
      </c>
      <c r="I22" s="43" t="n">
        <v>325.125</v>
      </c>
      <c r="J22" s="43" t="n">
        <v>325.125</v>
      </c>
      <c r="K22" s="43" t="n">
        <v>325.125</v>
      </c>
      <c r="L22" s="43" t="n">
        <v>325.125</v>
      </c>
      <c r="M22" s="43" t="n">
        <v>325.125</v>
      </c>
      <c r="N22" s="43" t="n">
        <v>325.125</v>
      </c>
      <c r="O22" s="43" t="n">
        <v>325.125</v>
      </c>
      <c r="P22" s="43" t="n">
        <v>325.125</v>
      </c>
      <c r="Q22" s="43" t="n">
        <v>325.125</v>
      </c>
      <c r="R22" s="43" t="n">
        <v>325.125</v>
      </c>
      <c r="S22" s="44" t="n">
        <v>325.125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</row>
    <row r="23" customFormat="false" ht="18" hidden="false" customHeight="false" outlineLevel="0" collapsed="false">
      <c r="A23" s="25"/>
      <c r="B23" s="41" t="s">
        <v>19</v>
      </c>
      <c r="C23" s="42"/>
      <c r="D23" s="42"/>
      <c r="E23" s="45"/>
      <c r="F23" s="43" t="n">
        <v>15.3653333333333</v>
      </c>
      <c r="G23" s="43" t="n">
        <v>15.3653333333333</v>
      </c>
      <c r="H23" s="43" t="n">
        <v>46.096</v>
      </c>
      <c r="I23" s="43" t="n">
        <v>61.4613333333333</v>
      </c>
      <c r="J23" s="43" t="n">
        <v>61.4613333333333</v>
      </c>
      <c r="K23" s="43" t="n">
        <v>61.4613333333333</v>
      </c>
      <c r="L23" s="43" t="n">
        <v>61.4613333333333</v>
      </c>
      <c r="M23" s="43" t="n">
        <v>61.4613333333333</v>
      </c>
      <c r="N23" s="43" t="n">
        <v>61.4613333333333</v>
      </c>
      <c r="O23" s="43" t="n">
        <v>61.4613333333333</v>
      </c>
      <c r="P23" s="43" t="n">
        <v>61.4613333333333</v>
      </c>
      <c r="Q23" s="43" t="n">
        <v>61.4613333333333</v>
      </c>
      <c r="R23" s="43" t="n">
        <v>61.4613333333333</v>
      </c>
      <c r="S23" s="44" t="n">
        <v>61.4613333333333</v>
      </c>
      <c r="T23" s="46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</row>
    <row r="24" customFormat="false" ht="17.25" hidden="false" customHeight="false" outlineLevel="0" collapsed="false">
      <c r="A24" s="25"/>
      <c r="B24" s="47" t="s">
        <v>20</v>
      </c>
      <c r="C24" s="37"/>
      <c r="D24" s="37"/>
      <c r="E24" s="38"/>
      <c r="F24" s="48" t="n">
        <f aca="false">(F22-F23)</f>
        <v>99.7646666666667</v>
      </c>
      <c r="G24" s="48" t="n">
        <f aca="false">(G22-G23)</f>
        <v>99.7646666666667</v>
      </c>
      <c r="H24" s="48" t="n">
        <f aca="false">(H22-H23)</f>
        <v>208.584</v>
      </c>
      <c r="I24" s="48" t="n">
        <f aca="false">(I22-I23)</f>
        <v>263.663666666667</v>
      </c>
      <c r="J24" s="48" t="n">
        <f aca="false">(J22-J23)</f>
        <v>263.663666666667</v>
      </c>
      <c r="K24" s="48" t="n">
        <f aca="false">(K22-K23)</f>
        <v>263.663666666667</v>
      </c>
      <c r="L24" s="48" t="n">
        <f aca="false">(L22-L23)</f>
        <v>263.663666666667</v>
      </c>
      <c r="M24" s="48" t="n">
        <f aca="false">(M22-M23)</f>
        <v>263.663666666667</v>
      </c>
      <c r="N24" s="48" t="n">
        <f aca="false">(N22-N23)</f>
        <v>263.663666666667</v>
      </c>
      <c r="O24" s="48" t="n">
        <f aca="false">(O22-O23)</f>
        <v>263.663666666667</v>
      </c>
      <c r="P24" s="48" t="n">
        <f aca="false">(P22-P23)</f>
        <v>263.663666666667</v>
      </c>
      <c r="Q24" s="48" t="n">
        <f aca="false">(Q22-Q23)</f>
        <v>263.663666666667</v>
      </c>
      <c r="R24" s="48" t="n">
        <f aca="false">(R22-R23)</f>
        <v>263.663666666667</v>
      </c>
      <c r="S24" s="49" t="n">
        <f aca="false">(S22-S23)</f>
        <v>263.663666666667</v>
      </c>
      <c r="T24" s="25"/>
      <c r="U24" s="50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</row>
    <row r="25" customFormat="false" ht="18" hidden="false" customHeight="false" outlineLevel="0" collapsed="false">
      <c r="A25" s="25"/>
      <c r="B25" s="40" t="s">
        <v>21</v>
      </c>
      <c r="C25" s="37"/>
      <c r="D25" s="37"/>
      <c r="E25" s="38" t="n">
        <f aca="false">2.03</f>
        <v>2.03</v>
      </c>
      <c r="F25" s="38" t="n">
        <f aca="false">2.4375</f>
        <v>2.4375</v>
      </c>
      <c r="G25" s="38" t="n">
        <f aca="false">2.4375</f>
        <v>2.4375</v>
      </c>
      <c r="H25" s="38" t="n">
        <f aca="false">2.4375</f>
        <v>2.4375</v>
      </c>
      <c r="I25" s="38" t="n">
        <f aca="false">2.4375</f>
        <v>2.4375</v>
      </c>
      <c r="J25" s="38" t="n">
        <f aca="false">2.4375</f>
        <v>2.4375</v>
      </c>
      <c r="K25" s="38" t="n">
        <f aca="false">2.4375</f>
        <v>2.4375</v>
      </c>
      <c r="L25" s="38" t="n">
        <f aca="false">2.4375</f>
        <v>2.4375</v>
      </c>
      <c r="M25" s="38" t="n">
        <f aca="false">2.4375</f>
        <v>2.4375</v>
      </c>
      <c r="N25" s="38" t="n">
        <f aca="false">2.4375</f>
        <v>2.4375</v>
      </c>
      <c r="O25" s="38" t="n">
        <f aca="false">2.4375</f>
        <v>2.4375</v>
      </c>
      <c r="P25" s="38" t="n">
        <f aca="false">2.4375</f>
        <v>2.4375</v>
      </c>
      <c r="Q25" s="38" t="n">
        <f aca="false">2.4375</f>
        <v>2.4375</v>
      </c>
      <c r="R25" s="38" t="n">
        <f aca="false">2.4375</f>
        <v>2.4375</v>
      </c>
      <c r="S25" s="39" t="n">
        <f aca="false">2.4375</f>
        <v>2.4375</v>
      </c>
      <c r="T25" s="25"/>
      <c r="U25" s="51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</row>
    <row r="26" customFormat="false" ht="18" hidden="false" customHeight="false" outlineLevel="0" collapsed="false">
      <c r="A26" s="25"/>
      <c r="B26" s="40" t="s">
        <v>22</v>
      </c>
      <c r="C26" s="37"/>
      <c r="D26" s="37"/>
      <c r="E26" s="38"/>
      <c r="F26" s="52" t="n">
        <v>6.51</v>
      </c>
      <c r="G26" s="52" t="n">
        <v>9.25</v>
      </c>
      <c r="H26" s="52" t="n">
        <v>27.18</v>
      </c>
      <c r="I26" s="52" t="n">
        <v>34.7</v>
      </c>
      <c r="J26" s="52" t="n">
        <v>34.7</v>
      </c>
      <c r="K26" s="52" t="n">
        <v>34.7</v>
      </c>
      <c r="L26" s="52" t="n">
        <v>34.7</v>
      </c>
      <c r="M26" s="52" t="n">
        <v>34.7</v>
      </c>
      <c r="N26" s="52" t="n">
        <v>34.7</v>
      </c>
      <c r="O26" s="52" t="n">
        <v>34.7</v>
      </c>
      <c r="P26" s="52" t="n">
        <v>34.7</v>
      </c>
      <c r="Q26" s="52" t="n">
        <v>34.7</v>
      </c>
      <c r="R26" s="52" t="n">
        <v>34.7</v>
      </c>
      <c r="S26" s="53" t="n">
        <v>34.7</v>
      </c>
      <c r="T26" s="25"/>
      <c r="U26" s="51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" hidden="false" customHeight="false" outlineLevel="0" collapsed="false">
      <c r="A27" s="1"/>
      <c r="B27" s="54"/>
      <c r="C27" s="55"/>
      <c r="D27" s="55"/>
      <c r="E27" s="56"/>
      <c r="F27" s="57"/>
      <c r="G27" s="57"/>
      <c r="H27" s="57"/>
      <c r="I27" s="57"/>
      <c r="J27" s="57"/>
      <c r="K27" s="57"/>
      <c r="L27" s="57"/>
      <c r="M27" s="56"/>
      <c r="N27" s="56"/>
      <c r="O27" s="56"/>
      <c r="P27" s="56"/>
      <c r="Q27" s="56"/>
      <c r="R27" s="56"/>
      <c r="S27" s="3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15" hidden="false" customHeight="false" outlineLevel="0" collapsed="false">
      <c r="A28" s="1"/>
      <c r="B28" s="36" t="s">
        <v>23</v>
      </c>
      <c r="C28" s="58"/>
      <c r="D28" s="55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18" hidden="false" customHeight="false" outlineLevel="0" collapsed="false">
      <c r="A29" s="1"/>
      <c r="B29" s="59" t="s">
        <v>24</v>
      </c>
      <c r="C29" s="58"/>
      <c r="D29" s="55"/>
      <c r="E29" s="56"/>
      <c r="F29" s="56" t="n">
        <f aca="false">29.6448</f>
        <v>29.6448</v>
      </c>
      <c r="G29" s="56" t="n">
        <f aca="false">118.5792</f>
        <v>118.5792</v>
      </c>
      <c r="H29" s="56" t="n">
        <f aca="false">348.3264</f>
        <v>348.3264</v>
      </c>
      <c r="I29" s="56" t="n">
        <f aca="false">444.672</f>
        <v>444.672</v>
      </c>
      <c r="J29" s="56" t="n">
        <f aca="false">444.672</f>
        <v>444.672</v>
      </c>
      <c r="K29" s="56" t="n">
        <f aca="false">444.672</f>
        <v>444.672</v>
      </c>
      <c r="L29" s="56" t="n">
        <f aca="false">444.672</f>
        <v>444.672</v>
      </c>
      <c r="M29" s="56" t="n">
        <f aca="false">444.672</f>
        <v>444.672</v>
      </c>
      <c r="N29" s="56" t="n">
        <f aca="false">444.672</f>
        <v>444.672</v>
      </c>
      <c r="O29" s="56" t="n">
        <f aca="false">444.672</f>
        <v>444.672</v>
      </c>
      <c r="P29" s="56" t="n">
        <f aca="false">444.672</f>
        <v>444.672</v>
      </c>
      <c r="Q29" s="56" t="n">
        <f aca="false">444.672</f>
        <v>444.672</v>
      </c>
      <c r="R29" s="56" t="n">
        <f aca="false">444.672</f>
        <v>444.672</v>
      </c>
      <c r="S29" s="60" t="n">
        <f aca="false">444.672</f>
        <v>444.672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18" hidden="false" customHeight="false" outlineLevel="0" collapsed="false">
      <c r="A30" s="1"/>
      <c r="B30" s="59" t="s">
        <v>25</v>
      </c>
      <c r="C30" s="58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61" t="n">
        <v>90.58</v>
      </c>
      <c r="T30" s="1"/>
      <c r="U30" s="6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8" hidden="false" customHeight="false" outlineLevel="0" collapsed="false">
      <c r="A31" s="1"/>
      <c r="B31" s="59" t="s">
        <v>26</v>
      </c>
      <c r="C31" s="58"/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63" t="n">
        <v>17.875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16.5" hidden="false" customHeight="false" outlineLevel="0" collapsed="false">
      <c r="A32" s="1"/>
      <c r="B32" s="64" t="s">
        <v>27</v>
      </c>
      <c r="C32" s="65" t="n">
        <v>10</v>
      </c>
      <c r="D32" s="66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9"/>
      <c r="P32" s="69"/>
      <c r="Q32" s="69"/>
      <c r="R32" s="69"/>
      <c r="S32" s="70"/>
      <c r="T32" s="71"/>
      <c r="U32" s="72"/>
      <c r="V32" s="72"/>
      <c r="W32" s="72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18" hidden="false" customHeight="false" outlineLevel="0" collapsed="false">
      <c r="A33" s="1"/>
      <c r="B33" s="64" t="s">
        <v>28</v>
      </c>
      <c r="C33" s="66"/>
      <c r="D33" s="20"/>
      <c r="E33" s="67"/>
      <c r="F33" s="68"/>
      <c r="G33" s="73" t="n">
        <v>33.723</v>
      </c>
      <c r="H33" s="73" t="n">
        <v>202.228</v>
      </c>
      <c r="I33" s="73" t="n">
        <v>547.946</v>
      </c>
      <c r="J33" s="73" t="n">
        <v>692.916</v>
      </c>
      <c r="K33" s="73" t="n">
        <v>692.916</v>
      </c>
      <c r="L33" s="73" t="n">
        <v>692.916</v>
      </c>
      <c r="M33" s="73" t="n">
        <v>692.916</v>
      </c>
      <c r="N33" s="73" t="n">
        <v>577.41</v>
      </c>
      <c r="O33" s="69"/>
      <c r="P33" s="69"/>
      <c r="Q33" s="69"/>
      <c r="R33" s="69"/>
      <c r="S33" s="70"/>
      <c r="T33" s="74"/>
      <c r="U33" s="75"/>
      <c r="V33" s="76"/>
      <c r="W33" s="76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15" hidden="false" customHeight="false" outlineLevel="0" collapsed="false">
      <c r="A34" s="1"/>
      <c r="B34" s="54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3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15" hidden="false" customHeight="false" outlineLevel="0" collapsed="false">
      <c r="A35" s="1"/>
      <c r="B35" s="40" t="s">
        <v>29</v>
      </c>
      <c r="C35" s="77"/>
      <c r="D35" s="78"/>
      <c r="E35" s="79" t="n">
        <f aca="false">SUM(E29:E33)-SUM(E19:E21)-SUM(E24:E26)</f>
        <v>-405.785</v>
      </c>
      <c r="F35" s="79" t="n">
        <f aca="false">SUM(F29:F33)-SUM(F19:F21)-SUM(F24:F26)</f>
        <v>-102.942366666667</v>
      </c>
      <c r="G35" s="79" t="n">
        <f aca="false">SUM(G29:G33)-SUM(G19:G21)-SUM(G24:G26)</f>
        <v>-689.659966666667</v>
      </c>
      <c r="H35" s="79" t="n">
        <f aca="false">SUM(H29:H33)-SUM(H19:H21)-SUM(H24:H26)</f>
        <v>3.49289999999996</v>
      </c>
      <c r="I35" s="79" t="n">
        <f aca="false">SUM(I29:I33)-SUM(I19:I21)-SUM(I24:I26)</f>
        <v>691.816833333333</v>
      </c>
      <c r="J35" s="79" t="n">
        <f aca="false">SUM(J29:J33)-SUM(J19:J21)-SUM(J24:J26)</f>
        <v>836.786833333334</v>
      </c>
      <c r="K35" s="79" t="n">
        <f aca="false">SUM(K29:K33)-SUM(K19:K21)-SUM(K24:K26)</f>
        <v>836.786833333334</v>
      </c>
      <c r="L35" s="79" t="n">
        <f aca="false">SUM(L29:L33)-SUM(L19:L21)-SUM(L24:L26)</f>
        <v>836.786833333334</v>
      </c>
      <c r="M35" s="79" t="n">
        <f aca="false">SUM(M29:M33)-SUM(M19:M21)-SUM(M24:M26)</f>
        <v>836.786833333334</v>
      </c>
      <c r="N35" s="79" t="n">
        <f aca="false">SUM(N29:N33)-SUM(N19:N21)-SUM(N24:N26)</f>
        <v>721.280833333333</v>
      </c>
      <c r="O35" s="79" t="n">
        <f aca="false">SUM(O29:O33)-SUM(O19:O21)-SUM(O24:O26)</f>
        <v>143.870833333333</v>
      </c>
      <c r="P35" s="79" t="n">
        <f aca="false">SUM(P29:P33)-SUM(P19:P21)-SUM(P24:P26)</f>
        <v>143.870833333333</v>
      </c>
      <c r="Q35" s="79" t="n">
        <f aca="false">SUM(Q29:Q33)-SUM(Q19:Q21)-SUM(Q24:Q26)</f>
        <v>143.870833333333</v>
      </c>
      <c r="R35" s="79" t="n">
        <f aca="false">SUM(R29:R33)-SUM(R19:R21)-SUM(R24:R26)</f>
        <v>143.870833333333</v>
      </c>
      <c r="S35" s="80" t="n">
        <f aca="false">SUM(S29:S33)-SUM(S19:S21)-SUM(S24:S26)</f>
        <v>252.325833333333</v>
      </c>
      <c r="T35" s="81"/>
      <c r="U35" s="82"/>
      <c r="V35" s="82"/>
      <c r="W35" s="82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5" hidden="false" customHeight="false" outlineLevel="0" collapsed="false">
      <c r="A36" s="1"/>
      <c r="B36" s="40" t="s">
        <v>30</v>
      </c>
      <c r="C36" s="77"/>
      <c r="D36" s="78"/>
      <c r="E36" s="79" t="n">
        <f aca="false">SUM(E29:E31)-SUM(E19:E21)-SUM(E24:E26)</f>
        <v>-405.785</v>
      </c>
      <c r="F36" s="79" t="n">
        <f aca="false">SUM(F29:F31)-SUM(F19:F21)-SUM(F24:F26)</f>
        <v>-102.942366666667</v>
      </c>
      <c r="G36" s="79" t="n">
        <f aca="false">SUM(G29:G31)-SUM(G19:G21)-SUM(G24:G26)</f>
        <v>-723.382966666667</v>
      </c>
      <c r="H36" s="79" t="n">
        <f aca="false">SUM(H29:H31)-SUM(H19:H21)-SUM(H24:H26)</f>
        <v>-198.7351</v>
      </c>
      <c r="I36" s="79" t="n">
        <f aca="false">SUM(I29:I31)-SUM(I19:I21)-SUM(I24:I26)</f>
        <v>143.870833333333</v>
      </c>
      <c r="J36" s="79" t="n">
        <f aca="false">SUM(J29:J31)-SUM(J19:J21)-SUM(J24:J26)</f>
        <v>143.870833333333</v>
      </c>
      <c r="K36" s="79" t="n">
        <f aca="false">SUM(K29:K31)-SUM(K19:K21)-SUM(K24:K26)</f>
        <v>143.870833333333</v>
      </c>
      <c r="L36" s="79" t="n">
        <f aca="false">SUM(L29:L31)-SUM(L19:L21)-SUM(L24:L26)</f>
        <v>143.870833333333</v>
      </c>
      <c r="M36" s="79" t="n">
        <f aca="false">SUM(M29:M31)-SUM(M19:M21)-SUM(M24:M26)</f>
        <v>143.870833333333</v>
      </c>
      <c r="N36" s="79" t="n">
        <f aca="false">SUM(N29:N31)-SUM(N19:N21)-SUM(N24:N26)</f>
        <v>143.870833333333</v>
      </c>
      <c r="O36" s="79" t="n">
        <f aca="false">SUM(O29:O31)-SUM(O19:O21)-SUM(O24:O26)</f>
        <v>143.870833333333</v>
      </c>
      <c r="P36" s="79" t="n">
        <f aca="false">SUM(P29:P31)-SUM(P19:P21)-SUM(P24:P26)</f>
        <v>143.870833333333</v>
      </c>
      <c r="Q36" s="79" t="n">
        <f aca="false">SUM(Q29:Q31)-SUM(Q19:Q21)-SUM(Q24:Q26)</f>
        <v>143.870833333333</v>
      </c>
      <c r="R36" s="79" t="n">
        <f aca="false">SUM(R29:R31)-SUM(R19:R21)-SUM(R24:R26)</f>
        <v>143.870833333333</v>
      </c>
      <c r="S36" s="80" t="n">
        <f aca="false">SUM(S29:S31)-SUM(S19:S21)-SUM(S24:S26)</f>
        <v>252.325833333333</v>
      </c>
      <c r="T36" s="81"/>
      <c r="U36" s="83"/>
      <c r="V36" s="82"/>
      <c r="W36" s="82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15" hidden="false" customHeight="false" outlineLevel="0" collapsed="false">
      <c r="A37" s="1"/>
      <c r="B37" s="84"/>
      <c r="C37" s="77"/>
      <c r="D37" s="78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39"/>
      <c r="T37" s="85"/>
      <c r="U37" s="83"/>
      <c r="V37" s="82"/>
      <c r="W37" s="82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15" hidden="false" customHeight="false" outlineLevel="0" collapsed="false">
      <c r="A38" s="1"/>
      <c r="B38" s="54"/>
      <c r="C38" s="77" t="s">
        <v>31</v>
      </c>
      <c r="D38" s="86" t="s">
        <v>32</v>
      </c>
      <c r="E38" s="55"/>
      <c r="F38" s="87"/>
      <c r="G38" s="87"/>
      <c r="H38" s="87"/>
      <c r="I38" s="87"/>
      <c r="J38" s="87"/>
      <c r="K38" s="87"/>
      <c r="L38" s="87"/>
      <c r="M38" s="87"/>
      <c r="N38" s="55"/>
      <c r="O38" s="55"/>
      <c r="P38" s="55"/>
      <c r="Q38" s="55"/>
      <c r="R38" s="55"/>
      <c r="S38" s="8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15.75" hidden="false" customHeight="false" outlineLevel="0" collapsed="false">
      <c r="A39" s="1"/>
      <c r="B39" s="89" t="s">
        <v>33</v>
      </c>
      <c r="C39" s="90" t="n">
        <f aca="false">IRR(E35:S35)</f>
        <v>0.324982970739465</v>
      </c>
      <c r="D39" s="91" t="n">
        <f aca="false">IRR(E36:S36)</f>
        <v>0.021891728573889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25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5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15.75" hidden="false" customHeight="false" outlineLevel="0" collapsed="false">
      <c r="A42" s="1"/>
      <c r="B42" s="94" t="s">
        <v>34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35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15" hidden="false" customHeight="false" outlineLevel="0" collapsed="false">
      <c r="A43" s="1"/>
      <c r="B43" s="36" t="s">
        <v>14</v>
      </c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25"/>
      <c r="U43" s="25"/>
      <c r="V43" s="25"/>
      <c r="W43" s="25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18" hidden="false" customHeight="false" outlineLevel="0" collapsed="false">
      <c r="A44" s="25"/>
      <c r="B44" s="40" t="s">
        <v>35</v>
      </c>
      <c r="C44" s="37"/>
      <c r="D44" s="37"/>
      <c r="E44" s="38" t="n">
        <f aca="false">380.13</f>
        <v>380.13</v>
      </c>
      <c r="F44" s="38"/>
      <c r="G44" s="38" t="n">
        <f aca="false">736.51</f>
        <v>736.51</v>
      </c>
      <c r="H44" s="38" t="n">
        <f aca="false">308.86</f>
        <v>308.86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</row>
    <row r="45" customFormat="false" ht="18" hidden="false" customHeight="false" outlineLevel="0" collapsed="false">
      <c r="A45" s="25"/>
      <c r="B45" s="40" t="s">
        <v>17</v>
      </c>
      <c r="C45" s="37"/>
      <c r="D45" s="37"/>
      <c r="E45" s="38" t="n">
        <v>17.875</v>
      </c>
      <c r="F45" s="38" t="n">
        <v>23.875</v>
      </c>
      <c r="G45" s="38" t="n">
        <v>-6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</row>
    <row r="46" customFormat="false" ht="17.25" hidden="false" customHeight="false" outlineLevel="0" collapsed="false">
      <c r="A46" s="25"/>
      <c r="B46" s="47" t="s">
        <v>36</v>
      </c>
      <c r="C46" s="37"/>
      <c r="D46" s="37"/>
      <c r="E46" s="38"/>
      <c r="F46" s="48" t="n">
        <f aca="false">F24</f>
        <v>99.7646666666667</v>
      </c>
      <c r="G46" s="48" t="n">
        <f aca="false">G24</f>
        <v>99.7646666666667</v>
      </c>
      <c r="H46" s="48" t="n">
        <f aca="false">H24</f>
        <v>208.584</v>
      </c>
      <c r="I46" s="48" t="n">
        <f aca="false">I24</f>
        <v>263.663666666667</v>
      </c>
      <c r="J46" s="48" t="n">
        <f aca="false">J24</f>
        <v>263.663666666667</v>
      </c>
      <c r="K46" s="48" t="n">
        <f aca="false">K24</f>
        <v>263.663666666667</v>
      </c>
      <c r="L46" s="48" t="n">
        <f aca="false">L24</f>
        <v>263.663666666667</v>
      </c>
      <c r="M46" s="48" t="n">
        <f aca="false">M24</f>
        <v>263.663666666667</v>
      </c>
      <c r="N46" s="48" t="n">
        <f aca="false">N24</f>
        <v>263.663666666667</v>
      </c>
      <c r="O46" s="48" t="n">
        <f aca="false">O24</f>
        <v>263.663666666667</v>
      </c>
      <c r="P46" s="48" t="n">
        <f aca="false">P24</f>
        <v>263.663666666667</v>
      </c>
      <c r="Q46" s="48" t="n">
        <f aca="false">Q24</f>
        <v>263.663666666667</v>
      </c>
      <c r="R46" s="48" t="n">
        <f aca="false">R24</f>
        <v>263.663666666667</v>
      </c>
      <c r="S46" s="49" t="n">
        <f aca="false">S24</f>
        <v>263.663666666667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</row>
    <row r="47" customFormat="false" ht="18" hidden="false" customHeight="false" outlineLevel="0" collapsed="false">
      <c r="A47" s="25"/>
      <c r="B47" s="40" t="s">
        <v>22</v>
      </c>
      <c r="C47" s="37"/>
      <c r="D47" s="37"/>
      <c r="E47" s="38"/>
      <c r="F47" s="96" t="n">
        <v>6.51</v>
      </c>
      <c r="G47" s="96" t="n">
        <v>9.25</v>
      </c>
      <c r="H47" s="96" t="n">
        <v>27.18</v>
      </c>
      <c r="I47" s="96" t="n">
        <v>34.7</v>
      </c>
      <c r="J47" s="96" t="n">
        <v>34.7</v>
      </c>
      <c r="K47" s="96" t="n">
        <v>34.7</v>
      </c>
      <c r="L47" s="96" t="n">
        <v>34.7</v>
      </c>
      <c r="M47" s="96" t="n">
        <v>34.7</v>
      </c>
      <c r="N47" s="96" t="n">
        <v>34.7</v>
      </c>
      <c r="O47" s="96" t="n">
        <v>34.7</v>
      </c>
      <c r="P47" s="96" t="n">
        <v>34.7</v>
      </c>
      <c r="Q47" s="96" t="n">
        <v>34.7</v>
      </c>
      <c r="R47" s="96" t="n">
        <v>34.7</v>
      </c>
      <c r="S47" s="97" t="n">
        <v>34.7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" hidden="false" customHeight="false" outlineLevel="0" collapsed="false">
      <c r="A48" s="1"/>
      <c r="B48" s="54"/>
      <c r="C48" s="55"/>
      <c r="D48" s="55"/>
      <c r="E48" s="56"/>
      <c r="F48" s="57"/>
      <c r="G48" s="57"/>
      <c r="H48" s="57"/>
      <c r="I48" s="57"/>
      <c r="J48" s="57"/>
      <c r="K48" s="57"/>
      <c r="L48" s="57"/>
      <c r="M48" s="56"/>
      <c r="N48" s="56"/>
      <c r="O48" s="56"/>
      <c r="P48" s="56"/>
      <c r="Q48" s="56"/>
      <c r="R48" s="56"/>
      <c r="S48" s="3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15" hidden="false" customHeight="false" outlineLevel="0" collapsed="false">
      <c r="A49" s="1"/>
      <c r="B49" s="36" t="s">
        <v>23</v>
      </c>
      <c r="C49" s="58"/>
      <c r="D49" s="55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8" hidden="false" customHeight="false" outlineLevel="0" collapsed="false">
      <c r="A50" s="1"/>
      <c r="B50" s="59" t="s">
        <v>24</v>
      </c>
      <c r="C50" s="58"/>
      <c r="D50" s="55"/>
      <c r="E50" s="56"/>
      <c r="F50" s="56" t="n">
        <f aca="false">29.6448</f>
        <v>29.6448</v>
      </c>
      <c r="G50" s="56" t="n">
        <f aca="false">118.5792</f>
        <v>118.5792</v>
      </c>
      <c r="H50" s="56" t="n">
        <f aca="false">348.3264</f>
        <v>348.3264</v>
      </c>
      <c r="I50" s="56" t="n">
        <f aca="false">444.672</f>
        <v>444.672</v>
      </c>
      <c r="J50" s="56" t="n">
        <f aca="false">444.672</f>
        <v>444.672</v>
      </c>
      <c r="K50" s="56" t="n">
        <f aca="false">444.672</f>
        <v>444.672</v>
      </c>
      <c r="L50" s="56" t="n">
        <f aca="false">444.672</f>
        <v>444.672</v>
      </c>
      <c r="M50" s="56" t="n">
        <f aca="false">444.672</f>
        <v>444.672</v>
      </c>
      <c r="N50" s="56" t="n">
        <f aca="false">444.672</f>
        <v>444.672</v>
      </c>
      <c r="O50" s="56" t="n">
        <f aca="false">444.672</f>
        <v>444.672</v>
      </c>
      <c r="P50" s="56" t="n">
        <f aca="false">444.672</f>
        <v>444.672</v>
      </c>
      <c r="Q50" s="56" t="n">
        <f aca="false">444.672</f>
        <v>444.672</v>
      </c>
      <c r="R50" s="56" t="n">
        <f aca="false">444.672</f>
        <v>444.672</v>
      </c>
      <c r="S50" s="60" t="n">
        <f aca="false">444.672</f>
        <v>444.672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8" hidden="false" customHeight="false" outlineLevel="0" collapsed="false">
      <c r="A51" s="1"/>
      <c r="B51" s="59" t="s">
        <v>37</v>
      </c>
      <c r="C51" s="58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61" t="n">
        <f aca="false">90.58</f>
        <v>90.58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18" hidden="false" customHeight="false" outlineLevel="0" collapsed="false">
      <c r="A52" s="1"/>
      <c r="B52" s="59" t="s">
        <v>26</v>
      </c>
      <c r="C52" s="58"/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63" t="n">
        <v>17.875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15" hidden="false" customHeight="false" outlineLevel="0" collapsed="false">
      <c r="A53" s="1"/>
      <c r="B53" s="40" t="s">
        <v>38</v>
      </c>
      <c r="C53" s="77"/>
      <c r="D53" s="78"/>
      <c r="E53" s="79" t="n">
        <f aca="false">SUM(E50:E52)-SUM(E44:E47)</f>
        <v>-398.005</v>
      </c>
      <c r="F53" s="79" t="n">
        <f aca="false">SUM(F50:F52)-SUM(F44:F47)</f>
        <v>-100.504866666667</v>
      </c>
      <c r="G53" s="79" t="n">
        <f aca="false">SUM(G50:G52)-SUM(G44:G47)</f>
        <v>-720.945466666667</v>
      </c>
      <c r="H53" s="79" t="n">
        <f aca="false">SUM(H50:H52)-SUM(H44:H47)</f>
        <v>-196.2976</v>
      </c>
      <c r="I53" s="79" t="n">
        <f aca="false">SUM(I50:I52)-SUM(I44:I47)</f>
        <v>146.308333333333</v>
      </c>
      <c r="J53" s="79" t="n">
        <f aca="false">SUM(J50:J52)-SUM(J44:J47)</f>
        <v>146.308333333333</v>
      </c>
      <c r="K53" s="79" t="n">
        <f aca="false">SUM(K50:K52)-SUM(K44:K47)</f>
        <v>146.308333333333</v>
      </c>
      <c r="L53" s="79" t="n">
        <f aca="false">SUM(L50:L52)-SUM(L44:L47)</f>
        <v>146.308333333333</v>
      </c>
      <c r="M53" s="79" t="n">
        <f aca="false">SUM(M50:M52)-SUM(M44:M47)</f>
        <v>146.308333333333</v>
      </c>
      <c r="N53" s="79" t="n">
        <f aca="false">SUM(N50:N52)-SUM(N44:N47)</f>
        <v>146.308333333333</v>
      </c>
      <c r="O53" s="79" t="n">
        <f aca="false">SUM(O50:O52)-SUM(O44:O47)</f>
        <v>146.308333333333</v>
      </c>
      <c r="P53" s="79" t="n">
        <f aca="false">SUM(P50:P52)-SUM(P44:P47)</f>
        <v>146.308333333333</v>
      </c>
      <c r="Q53" s="79" t="n">
        <f aca="false">SUM(Q50:Q52)-SUM(Q44:Q47)</f>
        <v>146.308333333333</v>
      </c>
      <c r="R53" s="79" t="n">
        <f aca="false">SUM(R50:R52)-SUM(R44:R47)</f>
        <v>146.308333333333</v>
      </c>
      <c r="S53" s="80" t="n">
        <f aca="false">SUM(S50:S52)-SUM(S44:S47)</f>
        <v>254.763333333333</v>
      </c>
      <c r="T53" s="81"/>
      <c r="U53" s="82"/>
      <c r="V53" s="82"/>
      <c r="W53" s="8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15" hidden="false" customHeight="false" outlineLevel="0" collapsed="false">
      <c r="A54" s="1"/>
      <c r="B54" s="84"/>
      <c r="C54" s="77"/>
      <c r="D54" s="78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39"/>
      <c r="T54" s="85"/>
      <c r="U54" s="83"/>
      <c r="V54" s="82"/>
      <c r="W54" s="8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15" hidden="false" customHeight="false" outlineLevel="0" collapsed="false">
      <c r="A55" s="1"/>
      <c r="B55" s="54"/>
      <c r="C55" s="77"/>
      <c r="D55" s="86" t="s">
        <v>32</v>
      </c>
      <c r="E55" s="55"/>
      <c r="F55" s="87"/>
      <c r="G55" s="87"/>
      <c r="H55" s="87"/>
      <c r="I55" s="87"/>
      <c r="J55" s="87"/>
      <c r="K55" s="87"/>
      <c r="L55" s="87"/>
      <c r="M55" s="87"/>
      <c r="N55" s="55"/>
      <c r="O55" s="55"/>
      <c r="P55" s="55"/>
      <c r="Q55" s="55"/>
      <c r="R55" s="55"/>
      <c r="S55" s="8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15.75" hidden="false" customHeight="false" outlineLevel="0" collapsed="false">
      <c r="A56" s="1"/>
      <c r="B56" s="89" t="s">
        <v>33</v>
      </c>
      <c r="C56" s="90"/>
      <c r="D56" s="91" t="n">
        <f aca="false">IRR(E53:S53)</f>
        <v>0.0254785208089175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4"/>
    <col collapsed="false" customWidth="true" hidden="false" outlineLevel="0" max="9" min="3" style="0" width="7.62"/>
    <col collapsed="false" customWidth="true" hidden="false" outlineLevel="0" max="10" min="10" style="0" width="2.99"/>
    <col collapsed="false" customWidth="true" hidden="false" outlineLevel="0" max="11" min="11" style="0" width="18.99"/>
  </cols>
  <sheetData>
    <row r="2" customFormat="false" ht="14.25" hidden="false" customHeight="false" outlineLevel="0" collapsed="false">
      <c r="B2" s="0" t="s">
        <v>13</v>
      </c>
      <c r="K2" s="0" t="s">
        <v>34</v>
      </c>
    </row>
    <row r="3" customFormat="false" ht="15.75" hidden="false" customHeight="false" outlineLevel="0" collapsed="false">
      <c r="B3" s="100"/>
      <c r="C3" s="101" t="n">
        <v>-0.2</v>
      </c>
      <c r="D3" s="101" t="n">
        <v>-0.1</v>
      </c>
      <c r="E3" s="101" t="n">
        <v>-0.05</v>
      </c>
      <c r="F3" s="101" t="n">
        <v>0</v>
      </c>
      <c r="G3" s="101" t="n">
        <v>0.05</v>
      </c>
      <c r="H3" s="101" t="n">
        <v>0.1</v>
      </c>
      <c r="I3" s="101" t="n">
        <v>0.2</v>
      </c>
      <c r="K3" s="100"/>
      <c r="L3" s="101" t="n">
        <v>-0.2</v>
      </c>
      <c r="M3" s="101" t="n">
        <v>-0.1</v>
      </c>
      <c r="N3" s="101" t="n">
        <v>-0.05</v>
      </c>
      <c r="O3" s="101" t="n">
        <v>0</v>
      </c>
      <c r="P3" s="101" t="n">
        <v>0.05</v>
      </c>
      <c r="Q3" s="101" t="n">
        <v>0.1</v>
      </c>
      <c r="R3" s="102" t="n">
        <v>0.2</v>
      </c>
    </row>
    <row r="4" customFormat="false" ht="15.75" hidden="false" customHeight="false" outlineLevel="0" collapsed="false">
      <c r="B4" s="103" t="s">
        <v>39</v>
      </c>
      <c r="C4" s="104" t="n">
        <v>0.0526</v>
      </c>
      <c r="D4" s="105" t="n">
        <v>0.0362</v>
      </c>
      <c r="E4" s="105" t="n">
        <v>0.0288</v>
      </c>
      <c r="F4" s="105" t="n">
        <v>0.0219</v>
      </c>
      <c r="G4" s="105" t="n">
        <v>0.0154</v>
      </c>
      <c r="H4" s="105" t="n">
        <v>0.0093</v>
      </c>
      <c r="I4" s="105" t="n">
        <v>-0.002</v>
      </c>
      <c r="K4" s="103" t="s">
        <v>39</v>
      </c>
      <c r="L4" s="104" t="n">
        <v>0.0567</v>
      </c>
      <c r="M4" s="105" t="n">
        <v>0.04</v>
      </c>
      <c r="N4" s="105" t="n">
        <v>0.0325</v>
      </c>
      <c r="O4" s="105" t="n">
        <v>0.0255</v>
      </c>
      <c r="P4" s="105" t="n">
        <v>0.0189</v>
      </c>
      <c r="Q4" s="105" t="n">
        <v>0.0127</v>
      </c>
      <c r="R4" s="106" t="n">
        <v>0.0013</v>
      </c>
    </row>
    <row r="5" customFormat="false" ht="15.75" hidden="false" customHeight="false" outlineLevel="0" collapsed="false">
      <c r="B5" s="107" t="s">
        <v>40</v>
      </c>
      <c r="C5" s="108" t="n">
        <v>0.0729</v>
      </c>
      <c r="D5" s="105" t="n">
        <v>0.0482</v>
      </c>
      <c r="E5" s="105" t="n">
        <v>0.0353</v>
      </c>
      <c r="F5" s="105" t="n">
        <v>0.0219</v>
      </c>
      <c r="G5" s="105" t="n">
        <v>0.008</v>
      </c>
      <c r="H5" s="105" t="n">
        <v>-0.0065</v>
      </c>
      <c r="I5" s="105" t="n">
        <v>-0.0379</v>
      </c>
      <c r="K5" s="107" t="s">
        <v>40</v>
      </c>
      <c r="L5" s="108" t="n">
        <v>0.0759</v>
      </c>
      <c r="M5" s="105" t="n">
        <v>0.0515</v>
      </c>
      <c r="N5" s="105" t="n">
        <v>0.0387</v>
      </c>
      <c r="O5" s="105" t="n">
        <v>0.0255</v>
      </c>
      <c r="P5" s="105" t="n">
        <v>0.0118</v>
      </c>
      <c r="Q5" s="105" t="n">
        <v>-0.0025</v>
      </c>
      <c r="R5" s="106" t="n">
        <v>-0.0333</v>
      </c>
    </row>
    <row r="6" customFormat="false" ht="38.25" hidden="false" customHeight="true" outlineLevel="0" collapsed="false">
      <c r="B6" s="107" t="s">
        <v>41</v>
      </c>
      <c r="C6" s="108" t="n">
        <v>-0.0846</v>
      </c>
      <c r="D6" s="105" t="n">
        <v>-0.0256</v>
      </c>
      <c r="E6" s="105" t="n">
        <v>-0.0008</v>
      </c>
      <c r="F6" s="105" t="n">
        <v>0.0219</v>
      </c>
      <c r="G6" s="105" t="n">
        <v>0.043</v>
      </c>
      <c r="H6" s="105" t="n">
        <v>0.0628</v>
      </c>
      <c r="I6" s="105" t="n">
        <v>0.0994</v>
      </c>
      <c r="K6" s="109" t="s">
        <v>42</v>
      </c>
      <c r="L6" s="110" t="n">
        <v>-0.0955</v>
      </c>
      <c r="M6" s="110" t="n">
        <v>-0.0218</v>
      </c>
      <c r="N6" s="110" t="n">
        <v>0.0029</v>
      </c>
      <c r="O6" s="110" t="n">
        <v>0.0255</v>
      </c>
      <c r="P6" s="110" t="n">
        <v>0.0465</v>
      </c>
      <c r="Q6" s="110" t="n">
        <v>0.0663</v>
      </c>
      <c r="R6" s="111" t="n">
        <v>0.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48:50Z</dcterms:created>
  <dc:creator>Sammi Liu</dc:creator>
  <dc:description/>
  <dc:language>en-US</dc:language>
  <cp:lastModifiedBy>Sammi Liu</cp:lastModifiedBy>
  <dcterms:modified xsi:type="dcterms:W3CDTF">2007-12-26T06:23:42Z</dcterms:modified>
  <cp:revision>0</cp:revision>
  <dc:subject/>
  <dc:title/>
</cp:coreProperties>
</file>