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UMMARY" sheetId="1" state="visible" r:id="rId2"/>
    <sheet name="EMISSION" sheetId="2" state="visible" r:id="rId3"/>
    <sheet name="FINANCE" sheetId="3" state="visible" r:id="rId4"/>
    <sheet name="FSA-0" sheetId="4" state="visible" r:id="rId5"/>
    <sheet name="FSA-1" sheetId="5" state="visible" r:id="rId6"/>
    <sheet name="FSA-2" sheetId="6" state="visible" r:id="rId7"/>
    <sheet name="FSA-3" sheetId="7" state="visible" r:id="rId8"/>
    <sheet name="GRID-EF" sheetId="8" state="visible" r:id="rId9"/>
    <sheet name="RD-2005IPP" sheetId="9" state="visible" r:id="rId10"/>
    <sheet name="RD-2006ALL" sheetId="10" state="visible" r:id="rId11"/>
    <sheet name="RD-2006DataAnalysis" sheetId="11" state="visible" r:id="rId12"/>
    <sheet name="ESAV" sheetId="12" state="visible" r:id="rId13"/>
    <sheet name="DPCache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9" name="_xlnm.Print_Area" vbProcedure="false">'RD-2006ALL'!$A$2:$U$251</definedName>
    <definedName function="false" hidden="false" name="ABEC" vbProcedure="false">#REF!</definedName>
    <definedName function="false" hidden="false" name="ABEC2" vbProcedure="false">#REF!</definedName>
    <definedName function="false" hidden="false" name="AEIC" vbProcedure="false">#REF!</definedName>
    <definedName function="false" hidden="false" name="AHVAP" vbProcedure="false">'[1]Common Data'!$A$1</definedName>
    <definedName function="false" hidden="false" name="Beli" vbProcedure="false">'[6]'!$A$1</definedName>
    <definedName function="false" hidden="false" name="CAHO" vbProcedure="false">#REF!</definedName>
    <definedName function="false" hidden="false" name="CEF_CO" vbProcedure="false">'GRID-EF'!$G$44</definedName>
    <definedName function="false" hidden="false" name="CEF_DO" vbProcedure="false">'GRID-EF'!$G$42</definedName>
    <definedName function="false" hidden="false" name="CEF_FO" vbProcedure="false">'GRID-EF'!$G$42</definedName>
    <definedName function="false" hidden="false" name="CEF_NG" vbProcedure="false">'GRID-EF'!$G$45</definedName>
    <definedName function="false" hidden="false" name="CEF_RO" vbProcedure="false">'GRID-EF'!$G$43</definedName>
    <definedName function="false" hidden="false" name="CERAmount" vbProcedure="false">'[2]IRR Simulation'!$A$1</definedName>
    <definedName function="false" hidden="false" name="CERSales" vbProcedure="false">'[2]IRR Simulation'!$A$1</definedName>
    <definedName function="false" hidden="false" name="CERSalesPrice" vbProcedure="false">'[2]IRR Simulation'!$A$1025</definedName>
    <definedName function="false" hidden="false" name="CODOUT" vbProcedure="false">#REF!</definedName>
    <definedName function="false" hidden="false" name="EF_CO" vbProcedure="false">'[6]'!$D$5</definedName>
    <definedName function="false" hidden="false" name="EF_FO" vbProcedure="false">'[6]'!$D$4</definedName>
    <definedName function="false" hidden="false" name="EF_NG" vbProcedure="false">'[6]'!$D$6</definedName>
    <definedName function="false" hidden="false" name="HOUT" vbProcedure="false">[3]General!$C$8</definedName>
    <definedName function="false" hidden="false" name="MCF" vbProcedure="false">'[4]CER Calculation'!$G$4</definedName>
    <definedName function="false" hidden="false" name="NCV_CO" vbProcedure="false">'GRID-EF'!$F$44</definedName>
    <definedName function="false" hidden="false" name="NCV_DO" vbProcedure="false">'GRID-EF'!$F$42</definedName>
    <definedName function="false" hidden="false" name="NCV_FO" vbProcedure="false">'GRID-EF'!$F$42</definedName>
    <definedName function="false" hidden="false" name="NCV_NG" vbProcedure="false">'GRID-EF'!$F$45</definedName>
    <definedName function="false" hidden="false" name="NCV_RO" vbProcedure="false">'GRID-EF'!$F$43</definedName>
    <definedName function="false" hidden="false" name="OHOUR" vbProcedure="false">[3]General!$C$11</definedName>
    <definedName function="false" hidden="false" name="OXF_CO" vbProcedure="false">#REF!</definedName>
    <definedName function="false" hidden="false" name="OXF_FO" vbProcedure="false">#REF!</definedName>
    <definedName function="false" hidden="false" name="OXF_NG" vbProcedure="false">#REF!</definedName>
    <definedName function="false" hidden="false" name="PARA" vbProcedure="false">[3]General!$J$11</definedName>
    <definedName function="false" hidden="false" name="PNUBC" vbProcedure="false">'[1]Common Data'!$A$1</definedName>
    <definedName function="false" hidden="false" name="PPELC" vbProcedure="false">'[1]Common Data'!$A$1</definedName>
    <definedName function="false" hidden="false" name="PVICC" vbProcedure="false">'[1]Common Data'!$A$2305</definedName>
    <definedName function="false" hidden="false" name="SG_DO" vbProcedure="false">'GRID-EF'!$F$27</definedName>
    <definedName function="false" hidden="false" name="SG_HSD" vbProcedure="false">'GRID-EF'!$F$26</definedName>
    <definedName function="false" hidden="false" name="SG_MFO" vbProcedure="false">'GRID-EF'!$F$28</definedName>
    <definedName function="false" hidden="false" name="SG_NG" vbProcedure="false">'GRID-EF'!$F$29</definedName>
    <definedName function="false" hidden="false" name="WETWASTE" vbProcedure="false">'[5]Baseline Emission'!$D$11</definedName>
    <definedName function="false" hidden="false" localSheetId="2" name="ABEC" vbProcedure="false">#REF!</definedName>
    <definedName function="false" hidden="false" localSheetId="2" name="AEIC" vbProcedure="false">#REF!</definedName>
    <definedName function="false" hidden="false" localSheetId="2" name="AHVAP" vbProcedure="false">'[1]Common Data'!$A$1</definedName>
    <definedName function="false" hidden="false" localSheetId="2" name="CAHO" vbProcedure="false">#REF!</definedName>
    <definedName function="false" hidden="false" localSheetId="2" name="CERAmount" vbProcedure="false">'[2]IRR Simulation'!$A$1</definedName>
    <definedName function="false" hidden="false" localSheetId="2" name="CERSales" vbProcedure="false">'[2]IRR Simulation'!$A$1</definedName>
    <definedName function="false" hidden="false" localSheetId="2" name="CERSalesPrice" vbProcedure="false">'[2]IRR Simulation'!$A$1025</definedName>
    <definedName function="false" hidden="false" localSheetId="2" name="CODOUT" vbProcedure="false">#REF!</definedName>
    <definedName function="false" hidden="false" localSheetId="2" name="OXF_CO" vbProcedure="false">#REF!</definedName>
    <definedName function="false" hidden="false" localSheetId="2" name="OXF_FO" vbProcedure="false">#REF!</definedName>
    <definedName function="false" hidden="false" localSheetId="2" name="OXF_NG" vbProcedure="false">#REF!</definedName>
    <definedName function="false" hidden="false" localSheetId="2" name="PNUBC" vbProcedure="false">'[1]Common Data'!$A$1</definedName>
    <definedName function="false" hidden="false" localSheetId="2" name="PPELC" vbProcedure="false">'[1]Common Data'!$A$1</definedName>
    <definedName function="false" hidden="false" localSheetId="2" name="PVICC" vbProcedure="false">'[1]Common Data'!$A$2305</definedName>
    <definedName function="false" hidden="false" localSheetId="3" name="ABEC" vbProcedure="false">#REF!</definedName>
    <definedName function="false" hidden="false" localSheetId="3" name="AEIC" vbProcedure="false">#REF!</definedName>
    <definedName function="false" hidden="false" localSheetId="3" name="AHVAP" vbProcedure="false">'[1]Common Data'!$A$1</definedName>
    <definedName function="false" hidden="false" localSheetId="3" name="Beli" vbProcedure="false">'[6]'!$A$1</definedName>
    <definedName function="false" hidden="false" localSheetId="3" name="CAHO" vbProcedure="false">#REF!</definedName>
    <definedName function="false" hidden="false" localSheetId="3" name="CERAmount" vbProcedure="false">'[2]IRR Simulation'!$A$1</definedName>
    <definedName function="false" hidden="false" localSheetId="3" name="CERSales" vbProcedure="false">'[2]IRR Simulation'!$A$1</definedName>
    <definedName function="false" hidden="false" localSheetId="3" name="CERSalesPrice" vbProcedure="false">'[2]IRR Simulation'!$A$1025</definedName>
    <definedName function="false" hidden="false" localSheetId="3" name="CODOUT" vbProcedure="false">#REF!</definedName>
    <definedName function="false" hidden="false" localSheetId="3" name="OXF_CO" vbProcedure="false">#REF!</definedName>
    <definedName function="false" hidden="false" localSheetId="3" name="OXF_FO" vbProcedure="false">#REF!</definedName>
    <definedName function="false" hidden="false" localSheetId="3" name="OXF_NG" vbProcedure="false">#REF!</definedName>
    <definedName function="false" hidden="false" localSheetId="3" name="PNUBC" vbProcedure="false">'[1]Common Data'!$A$1</definedName>
    <definedName function="false" hidden="false" localSheetId="3" name="PPELC" vbProcedure="false">'[1]Common Data'!$A$1</definedName>
    <definedName function="false" hidden="false" localSheetId="3" name="PVICC" vbProcedure="false">'[1]Common Data'!$A$2305</definedName>
    <definedName function="false" hidden="false" localSheetId="4" name="ABEC" vbProcedure="false">#REF!</definedName>
    <definedName function="false" hidden="false" localSheetId="4" name="AEIC" vbProcedure="false">#REF!</definedName>
    <definedName function="false" hidden="false" localSheetId="4" name="AHVAP" vbProcedure="false">'[1]Common Data'!$A$1</definedName>
    <definedName function="false" hidden="false" localSheetId="4" name="CAHO" vbProcedure="false">#REF!</definedName>
    <definedName function="false" hidden="false" localSheetId="4" name="CERAmount" vbProcedure="false">'[2]IRR Simulation'!$A$1</definedName>
    <definedName function="false" hidden="false" localSheetId="4" name="CERSales" vbProcedure="false">'[2]IRR Simulation'!$A$1</definedName>
    <definedName function="false" hidden="false" localSheetId="4" name="CERSalesPrice" vbProcedure="false">'[2]IRR Simulation'!$A$1025</definedName>
    <definedName function="false" hidden="false" localSheetId="4" name="CODOUT" vbProcedure="false">#REF!</definedName>
    <definedName function="false" hidden="false" localSheetId="4" name="OXF_CO" vbProcedure="false">#REF!</definedName>
    <definedName function="false" hidden="false" localSheetId="4" name="OXF_FO" vbProcedure="false">#REF!</definedName>
    <definedName function="false" hidden="false" localSheetId="4" name="OXF_NG" vbProcedure="false">#REF!</definedName>
    <definedName function="false" hidden="false" localSheetId="4" name="PNUBC" vbProcedure="false">'[1]Common Data'!$A$1</definedName>
    <definedName function="false" hidden="false" localSheetId="4" name="PPELC" vbProcedure="false">'[1]Common Data'!$A$1</definedName>
    <definedName function="false" hidden="false" localSheetId="4" name="PVICC" vbProcedure="false">'[1]Common Data'!$A$2305</definedName>
    <definedName function="false" hidden="false" localSheetId="5" name="ABEC" vbProcedure="false">#REF!</definedName>
    <definedName function="false" hidden="false" localSheetId="5" name="AEIC" vbProcedure="false">#REF!</definedName>
    <definedName function="false" hidden="false" localSheetId="5" name="AHVAP" vbProcedure="false">'[1]Common Data'!$A$1</definedName>
    <definedName function="false" hidden="false" localSheetId="5" name="CAHO" vbProcedure="false">#REF!</definedName>
    <definedName function="false" hidden="false" localSheetId="5" name="CERAmount" vbProcedure="false">'[2]IRR Simulation'!$A$1</definedName>
    <definedName function="false" hidden="false" localSheetId="5" name="CERSales" vbProcedure="false">'[2]IRR Simulation'!$A$1</definedName>
    <definedName function="false" hidden="false" localSheetId="5" name="CERSalesPrice" vbProcedure="false">'[2]IRR Simulation'!$A$1025</definedName>
    <definedName function="false" hidden="false" localSheetId="5" name="CODOUT" vbProcedure="false">#REF!</definedName>
    <definedName function="false" hidden="false" localSheetId="5" name="OXF_CO" vbProcedure="false">#REF!</definedName>
    <definedName function="false" hidden="false" localSheetId="5" name="OXF_FO" vbProcedure="false">#REF!</definedName>
    <definedName function="false" hidden="false" localSheetId="5" name="OXF_NG" vbProcedure="false">#REF!</definedName>
    <definedName function="false" hidden="false" localSheetId="5" name="PNUBC" vbProcedure="false">'[1]Common Data'!$A$1</definedName>
    <definedName function="false" hidden="false" localSheetId="5" name="PPELC" vbProcedure="false">'[1]Common Data'!$A$1</definedName>
    <definedName function="false" hidden="false" localSheetId="5" name="PVICC" vbProcedure="false">'[1]Common Data'!$A$2305</definedName>
    <definedName function="false" hidden="false" localSheetId="6" name="ABEC" vbProcedure="false">#REF!</definedName>
    <definedName function="false" hidden="false" localSheetId="6" name="AEIC" vbProcedure="false">#REF!</definedName>
    <definedName function="false" hidden="false" localSheetId="6" name="AHVAP" vbProcedure="false">'[1]Common Data'!$A$1</definedName>
    <definedName function="false" hidden="false" localSheetId="6" name="Beli" vbProcedure="false">'[6]'!$A$1</definedName>
    <definedName function="false" hidden="false" localSheetId="6" name="CAHO" vbProcedure="false">#REF!</definedName>
    <definedName function="false" hidden="false" localSheetId="6" name="CERAmount" vbProcedure="false">'[2]IRR Simulation'!$A$1</definedName>
    <definedName function="false" hidden="false" localSheetId="6" name="CERSales" vbProcedure="false">'[2]IRR Simulation'!$A$1</definedName>
    <definedName function="false" hidden="false" localSheetId="6" name="CERSalesPrice" vbProcedure="false">'[2]IRR Simulation'!$A$1025</definedName>
    <definedName function="false" hidden="false" localSheetId="6" name="CODOUT" vbProcedure="false">#REF!</definedName>
    <definedName function="false" hidden="false" localSheetId="6" name="OXF_CO" vbProcedure="false">#REF!</definedName>
    <definedName function="false" hidden="false" localSheetId="6" name="OXF_FO" vbProcedure="false">#REF!</definedName>
    <definedName function="false" hidden="false" localSheetId="6" name="OXF_NG" vbProcedure="false">#REF!</definedName>
    <definedName function="false" hidden="false" localSheetId="6" name="PNUBC" vbProcedure="false">'[1]Common Data'!$A$1</definedName>
    <definedName function="false" hidden="false" localSheetId="6" name="PPELC" vbProcedure="false">'[1]Common Data'!$A$1</definedName>
    <definedName function="false" hidden="false" localSheetId="6" name="PVICC" vbProcedure="false">'[1]Common Data'!$A$2305</definedName>
    <definedName function="false" hidden="false" localSheetId="9" name="NCV_CO" vbProcedure="false">'[6]'!$C$5</definedName>
    <definedName function="false" hidden="false" localSheetId="9" name="NCV_FO" vbProcedure="false">'[6]'!$C$4</definedName>
    <definedName function="false" hidden="false" localSheetId="9" name="NCV_NG" vbProcedure="false">'[6]'!$C$6</definedName>
    <definedName function="false" hidden="false" localSheetId="9" name="SG_DO" vbProcedure="false">'[6]'!$D$9</definedName>
    <definedName function="false" hidden="false" localSheetId="9" name="SG_NG" vbProcedure="false">'[6]'!$D$10</definedName>
    <definedName function="false" hidden="false" localSheetId="9" name="solver_adj" vbProcedure="false">#REF!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#REF!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  <definedName function="false" hidden="false" localSheetId="10" name="NCV_CO" vbProcedure="false">'[6]'!$C$5</definedName>
    <definedName function="false" hidden="false" localSheetId="10" name="NCV_FO" vbProcedure="false">'[6]'!$C$4</definedName>
    <definedName function="false" hidden="false" localSheetId="10" name="NCV_NG" vbProcedure="false">'[6]'!$C$6</definedName>
    <definedName function="false" hidden="false" localSheetId="10" name="SG_DO" vbProcedure="false">'[6]'!$D$9</definedName>
    <definedName function="false" hidden="false" localSheetId="10" name="SG_NG" vbProcedure="false">'[6]'!$D$10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Chek Kapasi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5</xdr:row>
                <xdr:rowOff>0</xdr:rowOff>
              </xdr:from>
              <xdr:to>
                <xdr:col>5</xdr:col>
                <xdr:colOff>9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8 months
Adjusted for 12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</xdr:row>
                <xdr:rowOff>10</xdr:rowOff>
              </xdr:from>
              <xdr:to>
                <xdr:col>6</xdr:col>
                <xdr:colOff>57</xdr:colOff>
                <xdr:row>21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 :
</t>
        </r>
        <r>
          <rPr>
            <sz val="8"/>
            <color rgb="FF000000"/>
            <rFont val="Tahoma"/>
            <family val="2"/>
          </rPr>
          <t xml:space="preserve">grow by 7%/year sinc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8</xdr:row>
                <xdr:rowOff>10</xdr:rowOff>
              </xdr:from>
              <xdr:to>
                <xdr:col>6</xdr:col>
                <xdr:colOff>57</xdr:colOff>
                <xdr:row>22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6 months, adjusted for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50</xdr:colOff>
                <xdr:row>28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8 months, adjusted for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19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6 months, adjusted for 12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5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5</xdr:row>
                <xdr:rowOff>10</xdr:rowOff>
              </xdr:from>
              <xdr:to>
                <xdr:col>7</xdr:col>
                <xdr:colOff>113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 :
</t>
        </r>
        <r>
          <rPr>
            <sz val="8"/>
            <color rgb="FF000000"/>
            <rFont val="Tahoma"/>
            <family val="2"/>
          </rPr>
          <t xml:space="preserve">grow by 7%/year sinc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7</xdr:row>
                <xdr:rowOff>10</xdr:rowOff>
              </xdr:from>
              <xdr:to>
                <xdr:col>7</xdr:col>
                <xdr:colOff>113</xdr:colOff>
                <xdr:row>21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6 months, adjusted for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Based on 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</xdr:row>
                <xdr:rowOff>10</xdr:rowOff>
              </xdr:from>
              <xdr:to>
                <xdr:col>6</xdr:col>
                <xdr:colOff>111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grow by 7%/year sinc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10</xdr:rowOff>
              </xdr:from>
              <xdr:to>
                <xdr:col>6</xdr:col>
                <xdr:colOff>111</xdr:colOff>
                <xdr:row>21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6 months, adjusted for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Based on 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</xdr:row>
                <xdr:rowOff>10</xdr:rowOff>
              </xdr:from>
              <xdr:to>
                <xdr:col>7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grow by 7%/year sinc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10</xdr:rowOff>
              </xdr:from>
              <xdr:to>
                <xdr:col>7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6 months, adjusted for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8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Based on 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</xdr:row>
                <xdr:rowOff>25</xdr:rowOff>
              </xdr:from>
              <xdr:to>
                <xdr:col>7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grow by 7%/year sinc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</xdr:row>
                <xdr:rowOff>10</xdr:rowOff>
              </xdr:from>
              <xdr:to>
                <xdr:col>7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6 months, adjusted for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8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Consumption of coal increases significantly due to the incoming Muara Tawar Power Plant, Tanjung Jati I, Cilacap Power Plants in 2006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5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nthia Hendrayani:
</t>
        </r>
        <r>
          <rPr>
            <sz val="8"/>
            <color rgb="FF000000"/>
            <rFont val="Tahoma"/>
            <family val="0"/>
            <charset val="1"/>
          </rPr>
          <t xml:space="preserve">IPP Data has been added as per information provided by PLN (data is provided in 2005IPP work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36</xdr:colOff>
                <xdr:row>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nthia Hendrayani:
</t>
        </r>
        <r>
          <rPr>
            <sz val="8"/>
            <color rgb="FF000000"/>
            <rFont val="Tahoma"/>
            <family val="0"/>
            <charset val="1"/>
          </rPr>
          <t xml:space="preserve">No IPP uses oil-based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36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2005 IPP Data is included covers only Paiton PEC and Jawa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5</xdr:col>
                <xdr:colOff>36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2005 IPP Data is included covers only Cikarang Listri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36</xdr:colOff>
                <xdr:row>25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Calculated using ideal gas equation for 100% methane at S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5</xdr:rowOff>
              </xdr:from>
              <xdr:to>
                <xdr:col>7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2006 IPCC Table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3</xdr:row>
                <xdr:rowOff>14</xdr:rowOff>
              </xdr:from>
              <xdr:to>
                <xdr:col>7</xdr:col>
                <xdr:colOff>50</xdr:colOff>
                <xdr:row>37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Based on Residual F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41</xdr:row>
                <xdr:rowOff>10</xdr:rowOff>
              </xdr:from>
              <xdr:to>
                <xdr:col>7</xdr:col>
                <xdr:colOff>18</xdr:colOff>
                <xdr:row>45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Based on mid-rank sub-bituminous coal 5100kcal/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34</xdr:row>
                <xdr:rowOff>10</xdr:rowOff>
              </xdr:from>
              <xdr:to>
                <xdr:col>7</xdr:col>
                <xdr:colOff>10</xdr:colOff>
                <xdr:row>38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CH: Default value of IPCC Table 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43</xdr:row>
                <xdr:rowOff>10</xdr:rowOff>
              </xdr:from>
              <xdr:to>
                <xdr:col>7</xdr:col>
                <xdr:colOff>18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PT Krakatau Daya is excluded as its SFC is un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0</xdr:rowOff>
              </xdr:from>
              <xdr:to>
                <xdr:col>5</xdr:col>
                <xdr:colOff>54</xdr:colOff>
                <xdr:row>14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Converted based on:
9.486*10^-4 TBTU/TJ
35.314 SCF/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68</xdr:colOff>
                <xdr:row>22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Cynthia Hendrayani:
</t>
        </r>
        <r>
          <rPr>
            <sz val="8"/>
            <color rgb="FF000000"/>
            <rFont val="Tahoma"/>
            <family val="2"/>
          </rPr>
          <t xml:space="preserve">SFC=Specific Fuel Consumption, based on PLN publication (2007 Rep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</xdr:row>
                <xdr:rowOff>1</xdr:rowOff>
              </xdr:from>
              <xdr:to>
                <xdr:col>5</xdr:col>
                <xdr:colOff>9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402">
  <si>
    <t xml:space="preserve">MEN-Tangerang 13.6MW Natural Gas Co-generation Project</t>
  </si>
  <si>
    <t xml:space="preserve">WORKSHEET SUMMARY</t>
  </si>
  <si>
    <t xml:space="preserve">WORKSHEET NAME</t>
  </si>
  <si>
    <t xml:space="preserve">Content Description</t>
  </si>
  <si>
    <t xml:space="preserve">EMISSION</t>
  </si>
  <si>
    <t xml:space="preserve">Emission Reduction Calculation</t>
  </si>
  <si>
    <t xml:space="preserve">FINANCE</t>
  </si>
  <si>
    <t xml:space="preserve">Financial Analysis of Project</t>
  </si>
  <si>
    <t xml:space="preserve">FSA-0</t>
  </si>
  <si>
    <t xml:space="preserve">Sensitivity Analysis of the Project with exchange rate as defining parameter</t>
  </si>
  <si>
    <t xml:space="preserve">FSA-1</t>
  </si>
  <si>
    <t xml:space="preserve">Sensitivity Analysis of the Project with power revenue as defining parameter</t>
  </si>
  <si>
    <t xml:space="preserve">FSA-2</t>
  </si>
  <si>
    <t xml:space="preserve">Sensitivity Analysis of the Project with steam revenue as defining parameter</t>
  </si>
  <si>
    <t xml:space="preserve">FSA-3</t>
  </si>
  <si>
    <t xml:space="preserve">Sensitivity Analysis of the Project with operating load as defining parameter</t>
  </si>
  <si>
    <t xml:space="preserve">GRID-EF</t>
  </si>
  <si>
    <t xml:space="preserve">Summary of 2006 JAMALI Grid Emission Factor Calculation</t>
  </si>
  <si>
    <t xml:space="preserve">RD-2005IPP</t>
  </si>
  <si>
    <t xml:space="preserve">Raw Data obtained from PLN P3B for IPP Generation &amp; its associated fuel consumption</t>
  </si>
  <si>
    <t xml:space="preserve">RD-2006ALL</t>
  </si>
  <si>
    <t xml:space="preserve">Raw Data obtained from PLN P3B for all power plants from the grid</t>
  </si>
  <si>
    <t xml:space="preserve">RD-2006DataAnalysis</t>
  </si>
  <si>
    <t xml:space="preserve">Data analysis from RD-2006ALL</t>
  </si>
  <si>
    <t xml:space="preserve">ESAV</t>
  </si>
  <si>
    <t xml:space="preserve">Calculation of energy savings resulting from this Project activity</t>
  </si>
  <si>
    <t xml:space="preserve">This spreadsheet corresponds with the following PDD:</t>
  </si>
  <si>
    <t xml:space="preserve">ID-MEN-TNG-PDD Version 6.1.3</t>
  </si>
  <si>
    <t xml:space="preserve">General Information</t>
  </si>
  <si>
    <t xml:space="preserve">Unit</t>
  </si>
  <si>
    <t xml:space="preserve">Value</t>
  </si>
  <si>
    <t xml:space="preserve">Project Electrical Output (Gross)</t>
  </si>
  <si>
    <t xml:space="preserve">MW</t>
  </si>
  <si>
    <t xml:space="preserve">Project Load</t>
  </si>
  <si>
    <t xml:space="preserve">Project Electrical Output (Net)</t>
  </si>
  <si>
    <t xml:space="preserve">Steam Flowrate</t>
  </si>
  <si>
    <t xml:space="preserve">t/hr</t>
  </si>
  <si>
    <t xml:space="preserve">Steam Enthalpy</t>
  </si>
  <si>
    <t xml:space="preserve">MJ/t</t>
  </si>
  <si>
    <t xml:space="preserve">Operational hour</t>
  </si>
  <si>
    <t xml:space="preserve">hr/yr</t>
  </si>
  <si>
    <t xml:space="preserve">Year</t>
  </si>
  <si>
    <t xml:space="preserve">Column1</t>
  </si>
  <si>
    <t xml:space="preserve">Column2</t>
  </si>
  <si>
    <t xml:space="preserve">Estimation of project activity emissions</t>
  </si>
  <si>
    <t xml:space="preserve">Estimation of baseline emissions</t>
  </si>
  <si>
    <t xml:space="preserve">Estimation of leakage</t>
  </si>
  <si>
    <t xml:space="preserve">Estimation of overall emission reduction</t>
  </si>
  <si>
    <t xml:space="preserve">Total</t>
  </si>
  <si>
    <t xml:space="preserve">BASELINE EMISSIONS</t>
  </si>
  <si>
    <t xml:space="preserve">Emission associated with displacement of residue oil</t>
  </si>
  <si>
    <t xml:space="preserve">t-CO2/yr</t>
  </si>
  <si>
    <t xml:space="preserve">CAHO</t>
  </si>
  <si>
    <t xml:space="preserve">Heat generated by the baseline boiler equivalent to the project output</t>
  </si>
  <si>
    <t xml:space="preserve">TJ/yr</t>
  </si>
  <si>
    <t xml:space="preserve">EB</t>
  </si>
  <si>
    <t xml:space="preserve">Efficiency of baseline boiler</t>
  </si>
  <si>
    <t xml:space="preserve">fraction</t>
  </si>
  <si>
    <t xml:space="preserve">ABEC</t>
  </si>
  <si>
    <t xml:space="preserve">Energy that would have been consumed to generate heat in the baseline</t>
  </si>
  <si>
    <t xml:space="preserve">EF_CO2_R</t>
  </si>
  <si>
    <t xml:space="preserve">CO2 emission factor of combustion of residue oil</t>
  </si>
  <si>
    <t xml:space="preserve">t-CO2/TJ</t>
  </si>
  <si>
    <t xml:space="preserve">EF_CH4_R</t>
  </si>
  <si>
    <t xml:space="preserve">CH4 emission factor of combustion of residue oil</t>
  </si>
  <si>
    <t xml:space="preserve">t-CH4/TJ</t>
  </si>
  <si>
    <t xml:space="preserve">EF_N2O_R</t>
  </si>
  <si>
    <t xml:space="preserve">N2O emission factor of combustion of residue oil</t>
  </si>
  <si>
    <t xml:space="preserve">t-N2O/TJ</t>
  </si>
  <si>
    <t xml:space="preserve">GWP_CO2</t>
  </si>
  <si>
    <t xml:space="preserve">Global warming potential of CO2</t>
  </si>
  <si>
    <t xml:space="preserve">t-CO2/t-CO2</t>
  </si>
  <si>
    <t xml:space="preserve">GWP_CH4</t>
  </si>
  <si>
    <t xml:space="preserve">Global warming potential of CH4</t>
  </si>
  <si>
    <t xml:space="preserve">t-CO2/t-CH4</t>
  </si>
  <si>
    <t xml:space="preserve">GWP_N2O</t>
  </si>
  <si>
    <t xml:space="preserve">Global warming potential of N2O</t>
  </si>
  <si>
    <t xml:space="preserve">t-CO2/t-N2O</t>
  </si>
  <si>
    <t xml:space="preserve">BER</t>
  </si>
  <si>
    <t xml:space="preserve">Baseline emission from displacement of residue oil</t>
  </si>
  <si>
    <t xml:space="preserve">Emission associated with displacement of grid electricity</t>
  </si>
  <si>
    <t xml:space="preserve">CEO</t>
  </si>
  <si>
    <t xml:space="preserve">Net electricity generation</t>
  </si>
  <si>
    <t xml:space="preserve">MWh/yr</t>
  </si>
  <si>
    <t xml:space="preserve">EFY</t>
  </si>
  <si>
    <t xml:space="preserve">Grid emission factor</t>
  </si>
  <si>
    <t xml:space="preserve">t-CO2/MWh</t>
  </si>
  <si>
    <t xml:space="preserve">BEELEC</t>
  </si>
  <si>
    <t xml:space="preserve">Baseline emission from displacement of grid electricity</t>
  </si>
  <si>
    <t xml:space="preserve">PROJECT EMISSIONS</t>
  </si>
  <si>
    <t xml:space="preserve">Project emisssions associated with combustion of natural gas</t>
  </si>
  <si>
    <t xml:space="preserve">VNG</t>
  </si>
  <si>
    <t xml:space="preserve">Amt. of natural gas consumed by project</t>
  </si>
  <si>
    <t xml:space="preserve">m3/yr</t>
  </si>
  <si>
    <t xml:space="preserve">D_NG</t>
  </si>
  <si>
    <t xml:space="preserve">Density of natural gas</t>
  </si>
  <si>
    <t xml:space="preserve">kg/m3</t>
  </si>
  <si>
    <t xml:space="preserve">NCVNG</t>
  </si>
  <si>
    <t xml:space="preserve">Net calorific value of natural gas </t>
  </si>
  <si>
    <t xml:space="preserve">TJ/kg</t>
  </si>
  <si>
    <t xml:space="preserve">AEC</t>
  </si>
  <si>
    <t xml:space="preserve">Annual natural gas consumption in energy unit</t>
  </si>
  <si>
    <t xml:space="preserve">EF_CO2_NG</t>
  </si>
  <si>
    <t xml:space="preserve">CO2 emission factor of combustion of NG</t>
  </si>
  <si>
    <t xml:space="preserve">EF_CH4_NG</t>
  </si>
  <si>
    <t xml:space="preserve">CH4 emission factor of combustion of NG</t>
  </si>
  <si>
    <t xml:space="preserve">EF_N2O_NG</t>
  </si>
  <si>
    <t xml:space="preserve">N2O emission factor of combustion of NG</t>
  </si>
  <si>
    <t xml:space="preserve">PENG</t>
  </si>
  <si>
    <t xml:space="preserve">Project emission associated with combustion of natural gas</t>
  </si>
  <si>
    <t xml:space="preserve">LEAKAGE EMISSION</t>
  </si>
  <si>
    <t xml:space="preserve">Leakage emissions associated with natural gas production</t>
  </si>
  <si>
    <t xml:space="preserve">Methane leakage rate</t>
  </si>
  <si>
    <t xml:space="preserve">Gg-CH4/10^6m3</t>
  </si>
  <si>
    <t xml:space="preserve">Gas production</t>
  </si>
  <si>
    <t xml:space="preserve">Gas processing (default weighted total)</t>
  </si>
  <si>
    <t xml:space="preserve">Gas transmission &amp; storage</t>
  </si>
  <si>
    <t xml:space="preserve">Gas distribution</t>
  </si>
  <si>
    <t xml:space="preserve">Amt of natural gas consumed</t>
  </si>
  <si>
    <t xml:space="preserve">LE</t>
  </si>
  <si>
    <t xml:space="preserve">Leakage emissions associated with natural gas production, etc.</t>
  </si>
  <si>
    <t xml:space="preserve">EMISSION REDUCTION</t>
  </si>
  <si>
    <t xml:space="preserve">FINANCIAL PARAMETERS</t>
  </si>
  <si>
    <t xml:space="preserve">Summary to sensitivity analysis</t>
  </si>
  <si>
    <t xml:space="preserve">Resulting IRR</t>
  </si>
  <si>
    <t xml:space="preserve">Total Project Costs</t>
  </si>
  <si>
    <t xml:space="preserve">Exchange Rate is improved by 5%</t>
  </si>
  <si>
    <t xml:space="preserve">Project Parameters</t>
  </si>
  <si>
    <t xml:space="preserve">PLN Rate is increased by 5%</t>
  </si>
  <si>
    <t xml:space="preserve">Exchange Rate</t>
  </si>
  <si>
    <t xml:space="preserve">IDR/USD</t>
  </si>
  <si>
    <t xml:space="preserve">Steam rate goes up to Rp65</t>
  </si>
  <si>
    <t xml:space="preserve">Initial Natural Gas Price </t>
  </si>
  <si>
    <t xml:space="preserve">/MMBTU</t>
  </si>
  <si>
    <t xml:space="preserve">Load is increased to 95%</t>
  </si>
  <si>
    <t xml:space="preserve">Natural gas costs</t>
  </si>
  <si>
    <t xml:space="preserve">/TJ</t>
  </si>
  <si>
    <t xml:space="preserve">Benchmark</t>
  </si>
  <si>
    <t xml:space="preserve">Steam Sales Rates</t>
  </si>
  <si>
    <t xml:space="preserve">/tonnes</t>
  </si>
  <si>
    <t xml:space="preserve">SBI</t>
  </si>
  <si>
    <t xml:space="preserve">Electricity Price from PLN</t>
  </si>
  <si>
    <t xml:space="preserve">/kWh</t>
  </si>
  <si>
    <t xml:space="preserve">Typical Bank Charges</t>
  </si>
  <si>
    <t xml:space="preserve">Electricity Price to users</t>
  </si>
  <si>
    <t xml:space="preserve">Benchmark Return</t>
  </si>
  <si>
    <t xml:space="preserve">CER Price</t>
  </si>
  <si>
    <t xml:space="preserve">Realistic Return</t>
  </si>
  <si>
    <t xml:space="preserve">CASH FLOW ANALYSIS</t>
  </si>
  <si>
    <t xml:space="preserve">Capital Expenditure</t>
  </si>
  <si>
    <t xml:space="preserve">Sales Revenue</t>
  </si>
  <si>
    <t xml:space="preserve">Overhead</t>
  </si>
  <si>
    <t xml:space="preserve">Net Cash Flow</t>
  </si>
  <si>
    <t xml:space="preserve">CDM Revenue</t>
  </si>
  <si>
    <t xml:space="preserve">Annual Increased Rate</t>
  </si>
  <si>
    <t xml:space="preserve">Steam</t>
  </si>
  <si>
    <t xml:space="preserve">Power</t>
  </si>
  <si>
    <t xml:space="preserve">Total Sales Revenue</t>
  </si>
  <si>
    <t xml:space="preserve">Gas </t>
  </si>
  <si>
    <t xml:space="preserve">Other costs</t>
  </si>
  <si>
    <t xml:space="preserve">Operating Expense</t>
  </si>
  <si>
    <t xml:space="preserve">Total Overhead</t>
  </si>
  <si>
    <t xml:space="preserve">Emission Reduction</t>
  </si>
  <si>
    <t xml:space="preserve">Cash Flow</t>
  </si>
  <si>
    <t xml:space="preserve">Sensitivity Scenario</t>
  </si>
  <si>
    <t xml:space="preserve">Exchange Rate is improved to Rp9025</t>
  </si>
  <si>
    <t xml:space="preserve">IRR</t>
  </si>
  <si>
    <t xml:space="preserve">Electrical load increased to 95%</t>
  </si>
  <si>
    <t xml:space="preserve">Electrical output at 95% load</t>
  </si>
  <si>
    <t xml:space="preserve">Revenue from CDM</t>
  </si>
  <si>
    <t xml:space="preserve">JAVA - BALI ELECTRICITY GRID DATA</t>
  </si>
  <si>
    <t xml:space="preserve">published by PLN in their website not inclusive of power generated by IPP</t>
  </si>
  <si>
    <t xml:space="preserve">Generating Capacity (GWhr)</t>
  </si>
  <si>
    <t xml:space="preserve">Source</t>
  </si>
  <si>
    <t xml:space="preserve">Type</t>
  </si>
  <si>
    <t xml:space="preserve">PLTA</t>
  </si>
  <si>
    <t xml:space="preserve">Hydroelectric</t>
  </si>
  <si>
    <t xml:space="preserve">PLTU</t>
  </si>
  <si>
    <t xml:space="preserve">PLTG</t>
  </si>
  <si>
    <t xml:space="preserve">PLTGU</t>
  </si>
  <si>
    <t xml:space="preserve">PLTP</t>
  </si>
  <si>
    <t xml:space="preserve">Geothermal</t>
  </si>
  <si>
    <t xml:space="preserve">PLTD</t>
  </si>
  <si>
    <t xml:space="preserve">Purchased (IPP)</t>
  </si>
  <si>
    <t xml:space="preserve">Assumed low-cost/must-run</t>
  </si>
  <si>
    <t xml:space="preserve">Total (GWh)</t>
  </si>
  <si>
    <t xml:space="preserve">% of low cost must run</t>
  </si>
  <si>
    <t xml:space="preserve">Fuel Usage</t>
  </si>
  <si>
    <t xml:space="preserve">Fuel Oil (kL=1m3)</t>
  </si>
  <si>
    <t xml:space="preserve">High Speed Diesel</t>
  </si>
  <si>
    <t xml:space="preserve">Industrial Diesel Oil</t>
  </si>
  <si>
    <t xml:space="preserve">Marine Fuel Oil</t>
  </si>
  <si>
    <t xml:space="preserve">Total Fuel Oil</t>
  </si>
  <si>
    <t xml:space="preserve">Coal (T)</t>
  </si>
  <si>
    <t xml:space="preserve">Natural Gas (MMSCF)</t>
  </si>
  <si>
    <t xml:space="preserve">Conversion Data</t>
  </si>
  <si>
    <t xml:space="preserve">Density of HSD</t>
  </si>
  <si>
    <t xml:space="preserve">Based www.pertamina.co.id</t>
  </si>
  <si>
    <t xml:space="preserve">Density of Diesel Oil </t>
  </si>
  <si>
    <t xml:space="preserve">Density of MFO</t>
  </si>
  <si>
    <t xml:space="preserve">Density of Natural Gas</t>
  </si>
  <si>
    <t xml:space="preserve">Fuel Usage (kT)</t>
  </si>
  <si>
    <t xml:space="preserve">HSD</t>
  </si>
  <si>
    <t xml:space="preserve">Diesel Oil</t>
  </si>
  <si>
    <t xml:space="preserve">MFO</t>
  </si>
  <si>
    <t xml:space="preserve">Coal</t>
  </si>
  <si>
    <t xml:space="preserve">Natural Gas</t>
  </si>
  <si>
    <t xml:space="preserve">IPCC Data</t>
  </si>
  <si>
    <t xml:space="preserve">NCV</t>
  </si>
  <si>
    <t xml:space="preserve">EF-CO2</t>
  </si>
  <si>
    <t xml:space="preserve">TJ/kT</t>
  </si>
  <si>
    <t xml:space="preserve">T-CO2/TJ</t>
  </si>
  <si>
    <t xml:space="preserve">HSD+Diesel Oil</t>
  </si>
  <si>
    <t xml:space="preserve">Carbon Emission (T_CO2)</t>
  </si>
  <si>
    <t xml:space="preserve">Total CO2 Emission (T_CO2)</t>
  </si>
  <si>
    <t xml:space="preserve">Operating Margin</t>
  </si>
  <si>
    <t xml:space="preserve">Total Power Generated (MWh)</t>
  </si>
  <si>
    <t xml:space="preserve">Power from Low cost/must-run sources</t>
  </si>
  <si>
    <t xml:space="preserve">IPP</t>
  </si>
  <si>
    <t xml:space="preserve">Low-cost Must Run</t>
  </si>
  <si>
    <t xml:space="preserve">Power from non-Low-Cost Must Run Sources(MWh)</t>
  </si>
  <si>
    <t xml:space="preserve">Average Operating Margin Emission Factor (T_CO2/MWh)</t>
  </si>
  <si>
    <t xml:space="preserve">2006 Build Margin</t>
  </si>
  <si>
    <t xml:space="preserve">Fuel Type</t>
  </si>
  <si>
    <t xml:space="preserve">Accumulative</t>
  </si>
  <si>
    <t xml:space="preserve">annual generation</t>
  </si>
  <si>
    <t xml:space="preserve">fuel consumption</t>
  </si>
  <si>
    <t xml:space="preserve">Recently Built Power Plants</t>
  </si>
  <si>
    <t xml:space="preserve">%</t>
  </si>
  <si>
    <t xml:space="preserve">in kT</t>
  </si>
  <si>
    <t xml:space="preserve">Cilegon</t>
  </si>
  <si>
    <t xml:space="preserve">gas</t>
  </si>
  <si>
    <t xml:space="preserve">Tanjung Jati B</t>
  </si>
  <si>
    <t xml:space="preserve">coal</t>
  </si>
  <si>
    <t xml:space="preserve">Cilacap</t>
  </si>
  <si>
    <t xml:space="preserve">Muara Tawar 3-4</t>
  </si>
  <si>
    <t xml:space="preserve">Wayang Windhu</t>
  </si>
  <si>
    <t xml:space="preserve">geothermal</t>
  </si>
  <si>
    <t xml:space="preserve">Paiton (PEC)</t>
  </si>
  <si>
    <t xml:space="preserve">Jawa Power</t>
  </si>
  <si>
    <t xml:space="preserve">Total annual generation from sample group m</t>
  </si>
  <si>
    <t xml:space="preserve">Total annual generation from all power plants attached to the grid</t>
  </si>
  <si>
    <t xml:space="preserve">% of newly installed plant from overall generation </t>
  </si>
  <si>
    <t xml:space="preserve">CO2 emission</t>
  </si>
  <si>
    <t xml:space="preserve">tCO2/yr</t>
  </si>
  <si>
    <t xml:space="preserve">hsd</t>
  </si>
  <si>
    <t xml:space="preserve">Total emissions from sample group m</t>
  </si>
  <si>
    <t xml:space="preserve">tCO2</t>
  </si>
  <si>
    <t xml:space="preserve">Total generations from sample group m</t>
  </si>
  <si>
    <t xml:space="preserve">MWh</t>
  </si>
  <si>
    <t xml:space="preserve">Renewable energy generations (Low-Cost/Must Run)</t>
  </si>
  <si>
    <t xml:space="preserve">Total from energy generations excluding Low-Cost/Must Run</t>
  </si>
  <si>
    <t xml:space="preserve">Build margin emission factor</t>
  </si>
  <si>
    <t xml:space="preserve">tCO2/MWh</t>
  </si>
  <si>
    <t xml:space="preserve">Emission Factor of Grid</t>
  </si>
  <si>
    <t xml:space="preserve">The following generation data is provided by PLN covers only all IPPs exporting power to PLN to compliment Table 23 of 2005 data published by PLN. </t>
  </si>
  <si>
    <t xml:space="preserve">Since, no fuel consumption data is provided. It is estimated based on Specific Fuel Consumption of corresponding plant (non-Renewable) in 2006. </t>
  </si>
  <si>
    <t xml:space="preserve">2005 IPP Power Plants</t>
  </si>
  <si>
    <t xml:space="preserve">Generation (GWh)</t>
  </si>
  <si>
    <t xml:space="preserve">SFC</t>
  </si>
  <si>
    <t xml:space="preserve">Fuel Consumption</t>
  </si>
  <si>
    <t xml:space="preserve">Units</t>
  </si>
  <si>
    <t xml:space="preserve">PO Jatiluhur</t>
  </si>
  <si>
    <t xml:space="preserve">Hydro</t>
  </si>
  <si>
    <t xml:space="preserve">PT Cikarang</t>
  </si>
  <si>
    <t xml:space="preserve">1000 GBTU</t>
  </si>
  <si>
    <t xml:space="preserve">PT DSP/Salak</t>
  </si>
  <si>
    <t xml:space="preserve">PT Geo Dipa Eng</t>
  </si>
  <si>
    <t xml:space="preserve">PT Paiton (PEC)</t>
  </si>
  <si>
    <t xml:space="preserve">kT</t>
  </si>
  <si>
    <t xml:space="preserve">PT Jawa Power</t>
  </si>
  <si>
    <t xml:space="preserve">PT Magma Nusantara</t>
  </si>
  <si>
    <t xml:space="preserve">PT Amoseas Inc</t>
  </si>
  <si>
    <t xml:space="preserve">PT Krakatau Jaya</t>
  </si>
  <si>
    <t xml:space="preserve">Unknown</t>
  </si>
  <si>
    <t xml:space="preserve">N/A</t>
  </si>
  <si>
    <t xml:space="preserve">Not Available</t>
  </si>
  <si>
    <t xml:space="preserve">N/R</t>
  </si>
  <si>
    <t xml:space="preserve">Not Relevant</t>
  </si>
  <si>
    <t xml:space="preserve">Fuel Consumption </t>
  </si>
  <si>
    <t xml:space="preserve">MMSCF</t>
  </si>
  <si>
    <t xml:space="preserve">Name</t>
  </si>
  <si>
    <t xml:space="preserve">Owner</t>
  </si>
  <si>
    <t xml:space="preserve">Own Usage %</t>
  </si>
  <si>
    <t xml:space="preserve">SFC P3B</t>
  </si>
  <si>
    <t xml:space="preserve">Capacity</t>
  </si>
  <si>
    <t xml:space="preserve"> Generation (GWh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F</t>
  </si>
  <si>
    <t xml:space="preserve">Total Fuel</t>
  </si>
  <si>
    <t xml:space="preserve">Saguling</t>
  </si>
  <si>
    <t xml:space="preserve">INER</t>
  </si>
  <si>
    <t xml:space="preserve">HYDRO</t>
  </si>
  <si>
    <t xml:space="preserve">GWH</t>
  </si>
  <si>
    <t xml:space="preserve">Area 1</t>
  </si>
  <si>
    <t xml:space="preserve">Area 2</t>
  </si>
  <si>
    <t xml:space="preserve">Area 3</t>
  </si>
  <si>
    <t xml:space="preserve">Suralaya 1-4</t>
  </si>
  <si>
    <t xml:space="preserve">COAL</t>
  </si>
  <si>
    <t xml:space="preserve">KTON</t>
  </si>
  <si>
    <t xml:space="preserve">Suralaya 5-7</t>
  </si>
  <si>
    <t xml:space="preserve">Priok </t>
  </si>
  <si>
    <t xml:space="preserve">1000 KL</t>
  </si>
  <si>
    <t xml:space="preserve">Tbrok 1-3</t>
  </si>
  <si>
    <t xml:space="preserve">Perak 3-4</t>
  </si>
  <si>
    <t xml:space="preserve">Priok (G)</t>
  </si>
  <si>
    <t xml:space="preserve">GAS</t>
  </si>
  <si>
    <t xml:space="preserve">Priok (M)</t>
  </si>
  <si>
    <t xml:space="preserve">Tbrok</t>
  </si>
  <si>
    <t xml:space="preserve">Grati (CC)</t>
  </si>
  <si>
    <t xml:space="preserve">Grati (B-II)</t>
  </si>
  <si>
    <t xml:space="preserve">Sunyaragi (G)</t>
  </si>
  <si>
    <t xml:space="preserve">Sunyaragi (M)</t>
  </si>
  <si>
    <t xml:space="preserve">Pesanggaran(M)</t>
  </si>
  <si>
    <t xml:space="preserve">Gilimanuk</t>
  </si>
  <si>
    <t xml:space="preserve">Pemaron</t>
  </si>
  <si>
    <t xml:space="preserve">Kamojang</t>
  </si>
  <si>
    <t xml:space="preserve">GEOTH</t>
  </si>
  <si>
    <t xml:space="preserve">Salak</t>
  </si>
  <si>
    <t xml:space="preserve">Drajat</t>
  </si>
  <si>
    <t xml:space="preserve">Cirata</t>
  </si>
  <si>
    <t xml:space="preserve">PJB</t>
  </si>
  <si>
    <t xml:space="preserve">BrMtas</t>
  </si>
  <si>
    <t xml:space="preserve">Area 4</t>
  </si>
  <si>
    <t xml:space="preserve">Paiton</t>
  </si>
  <si>
    <t xml:space="preserve">M.Karang 4-5(M)</t>
  </si>
  <si>
    <t xml:space="preserve">M.Karang 1-3(M)</t>
  </si>
  <si>
    <t xml:space="preserve">Gresik 3-4(M)</t>
  </si>
  <si>
    <t xml:space="preserve">Gresik 1-2(M)</t>
  </si>
  <si>
    <t xml:space="preserve">M.Karng</t>
  </si>
  <si>
    <t xml:space="preserve">Gresik Blok 1(G)</t>
  </si>
  <si>
    <t xml:space="preserve">Gresik Blok 2(G)</t>
  </si>
  <si>
    <t xml:space="preserve">Gresik Blok 2(M)</t>
  </si>
  <si>
    <t xml:space="preserve">Gresik Blok 3(G)</t>
  </si>
  <si>
    <t xml:space="preserve">Muaratawar Blok 1</t>
  </si>
  <si>
    <t xml:space="preserve">Muaratawar Blok 2</t>
  </si>
  <si>
    <t xml:space="preserve">Gresik </t>
  </si>
  <si>
    <t xml:space="preserve">Gili Timur </t>
  </si>
  <si>
    <t xml:space="preserve">Muaratawar 3-4</t>
  </si>
  <si>
    <t xml:space="preserve">PMT</t>
  </si>
  <si>
    <t xml:space="preserve">Jatiluhur</t>
  </si>
  <si>
    <t xml:space="preserve">Cikarng L.</t>
  </si>
  <si>
    <t xml:space="preserve">Dieng</t>
  </si>
  <si>
    <t xml:space="preserve">W.Windu</t>
  </si>
  <si>
    <t xml:space="preserve">Drajat.S</t>
  </si>
  <si>
    <t xml:space="preserve">PEC</t>
  </si>
  <si>
    <t xml:space="preserve">Tj. Jati. B Unit 1</t>
  </si>
  <si>
    <t xml:space="preserve">Tj. Jati. B Unit 2</t>
  </si>
  <si>
    <t xml:space="preserve">Cllacap Unit 1</t>
  </si>
  <si>
    <t xml:space="preserve">Cilacap Unit 2</t>
  </si>
  <si>
    <t xml:space="preserve">Cilegon (OC)</t>
  </si>
  <si>
    <t xml:space="preserve">Cilegon (CC)</t>
  </si>
  <si>
    <t xml:space="preserve">This analysis is derived from the Master Table in RD-2006ALL provided by PT-PLN P3B using PIVOT Table. </t>
  </si>
  <si>
    <t xml:space="preserve">Values</t>
  </si>
  <si>
    <t xml:space="preserve">Row Labels</t>
  </si>
  <si>
    <t xml:space="preserve">Sum of  Generation (GWh)</t>
  </si>
  <si>
    <t xml:space="preserve">Sum of Fossil Fuel kT</t>
  </si>
  <si>
    <t xml:space="preserve">Sum of Total Fuel</t>
  </si>
  <si>
    <t xml:space="preserve">Grand Total</t>
  </si>
  <si>
    <t xml:space="preserve">2006 Consumption </t>
  </si>
  <si>
    <t xml:space="preserve">Coal (kT)</t>
  </si>
  <si>
    <t xml:space="preserve">All Power Plants Generations (GWh)</t>
  </si>
  <si>
    <t xml:space="preserve">PLTA Total</t>
  </si>
  <si>
    <t xml:space="preserve">PLTD Total</t>
  </si>
  <si>
    <t xml:space="preserve">PLTG Total</t>
  </si>
  <si>
    <t xml:space="preserve">PLTGU Total</t>
  </si>
  <si>
    <t xml:space="preserve">PLTP Total</t>
  </si>
  <si>
    <t xml:space="preserve">(blank)</t>
  </si>
  <si>
    <t xml:space="preserve">PLTU Total</t>
  </si>
  <si>
    <t xml:space="preserve">IPP Generations (GWh)</t>
  </si>
  <si>
    <t xml:space="preserve">Baseline </t>
  </si>
  <si>
    <t xml:space="preserve">Heat Generation</t>
  </si>
  <si>
    <t xml:space="preserve">unit</t>
  </si>
  <si>
    <t xml:space="preserve">Flowrate</t>
  </si>
  <si>
    <t xml:space="preserve">Operation hour</t>
  </si>
  <si>
    <t xml:space="preserve">Residue boiler efficiency</t>
  </si>
  <si>
    <t xml:space="preserve">Energy Input for Heat Generation</t>
  </si>
  <si>
    <t xml:space="preserve">Electrical Generation</t>
  </si>
  <si>
    <t xml:space="preserve">Electricity Output</t>
  </si>
  <si>
    <t xml:space="preserve">Operation hour </t>
  </si>
  <si>
    <t xml:space="preserve">Electrical generation efficiency (Max)</t>
  </si>
  <si>
    <t xml:space="preserve">Energy Input for Electricity Generation</t>
  </si>
  <si>
    <t xml:space="preserve">Total Energy Input</t>
  </si>
  <si>
    <t xml:space="preserve">Project</t>
  </si>
  <si>
    <t xml:space="preserve">Heat Generation (Waste heat boiler)</t>
  </si>
  <si>
    <t xml:space="preserve">Total Energy Savings</t>
  </si>
  <si>
    <t xml:space="preserve">Fossil Fuel kT</t>
  </si>
  <si>
    <t xml:space="preserve">Emissions (tCO2)</t>
  </si>
  <si>
    <t xml:space="preserve">MO</t>
  </si>
  <si>
    <t xml:space="preserve">P</t>
  </si>
  <si>
    <t xml:space="preserve">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(0%\)"/>
    <numFmt numFmtId="166" formatCode="_-* #,##0.00_-;\-* #,##0.00_-;_-* \-??_-;_-@_-"/>
    <numFmt numFmtId="167" formatCode="0%"/>
    <numFmt numFmtId="168" formatCode="_-* #,##0_-;\-* #,##0_-;_-* \-??_-;_-@_-"/>
    <numFmt numFmtId="169" formatCode="0.0"/>
    <numFmt numFmtId="170" formatCode="General"/>
    <numFmt numFmtId="171" formatCode="0"/>
    <numFmt numFmtId="172" formatCode="_-* #,##0.0000_-;\-* #,##0.0000_-;_-* \-??_-;_-@_-"/>
    <numFmt numFmtId="173" formatCode="_-* #,##0.0000000_-;\-* #,##0.0000000_-;_-* \-??_-;_-@_-"/>
    <numFmt numFmtId="174" formatCode="_-* #,##0.00000000_-;\-* #,##0.00000000_-;_-* \-??_-;_-@_-"/>
    <numFmt numFmtId="175" formatCode="_-[$$-409]* #,##0_ ;_-[$$-409]* \-#,##0\ ;_-[$$-409]* \-??_ ;_-@_ "/>
    <numFmt numFmtId="176" formatCode="0.00%"/>
    <numFmt numFmtId="177" formatCode="_-[$IDR]\ * #,##0_-;\-[$IDR]\ * #,##0_-;_-[$IDR]\ * \-_-;_-@_-"/>
    <numFmt numFmtId="178" formatCode="_-[$$-409]* #,##0.00_ ;_-[$$-409]* \-#,##0.00\ ;_-[$$-409]* \-??_ ;_-@_ "/>
    <numFmt numFmtId="179" formatCode="_-[$$-409]* #,##0.000_ ;_-[$$-409]* \-#,##0.000\ ;_-[$$-409]* \-??_ ;_-@_ "/>
    <numFmt numFmtId="180" formatCode="_-[$$-409]* #,##0.0_ ;_-[$$-409]* \-#,##0.0\ ;_-[$$-409]* \-??_ ;_-@_ "/>
    <numFmt numFmtId="181" formatCode="0.0%"/>
    <numFmt numFmtId="182" formatCode="0.00"/>
    <numFmt numFmtId="183" formatCode="0.000"/>
    <numFmt numFmtId="184" formatCode="_-* #,##0.000_-;\-* #,##0.000_-;_-* \-??_-;_-@_-"/>
    <numFmt numFmtId="185" formatCode="0.00000"/>
    <numFmt numFmtId="186" formatCode="0.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7"/>
      <name val="Times New Roman"/>
      <family val="1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26"/>
      <color rgb="FF339966"/>
      <name val="Times New Roman"/>
      <family val="1"/>
    </font>
    <font>
      <b val="true"/>
      <sz val="11"/>
      <color rgb="FF339966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339966"/>
      </top>
      <bottom/>
      <diagonal/>
    </border>
    <border diagonalUp="false" diagonalDown="false">
      <left/>
      <right style="thin">
        <color rgb="FF00FF00"/>
      </right>
      <top style="thin">
        <color rgb="FF339966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00FF00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339966"/>
      </right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f" xfId="47"/>
    <cellStyle name="Check Cell" xfId="48"/>
    <cellStyle name="Comma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rmal_ID-NOEI-Emission Calculation-2" xfId="62"/>
    <cellStyle name="Note 1" xfId="63"/>
    <cellStyle name="Output" xfId="64"/>
    <cellStyle name="Percent 2" xfId="65"/>
    <cellStyle name="Percent 3" xfId="66"/>
    <cellStyle name="Title" xfId="67"/>
    <cellStyle name="Total" xfId="68"/>
    <cellStyle name="Warning Text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ynthia%20Hendrayani/My%20Documents/Mitsubishi%20UFJ/MUS%20Account%20&amp;%20Project/ID-PermataHijau/Biomass%20to%20Energy%20Project/New%20Methodology%20Development/PDD-PHG%20Version%201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ynthia/My%20Documents/Mitsubishi%20UFJ/MUS%20Account%20&amp;%20Project/ID-MEN-Tangerang/Validation/2nd%20Submission%20to%20TUV/ID-2006-PLN%20Data-Emission%20Factor%20Version%203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ynthia%20Hendrayani/My%20Documents/Mitsubishi%20UFJ/MUS%20Account%20&amp;%20Project/ID-NOEI-Waste%20to%20Energy%20Project/PDD%20Revision/IRRSimu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ynthia/Application%20Data/Microsoft/Excel/ID-MEN-Emission%20Reduction%20Version%202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ynthia%20Hendrayani/My%20Documents/Mitsubishi%20UFJ/MUS%20Account%20&amp;%20Project/ID-PermataHijau/Biogas%20to%20Energy%20Project/ID-PHG-POME%20to%20Energy-CER%20Estimate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ynthia%20Hendrayani/My%20Documents/Mitsubishi%20UFJ/MUS%20Account%20&amp;%20Project/ID-NOEI-Waste%20to%20Energy%20Project/PDD%20Revision/ID-NOEI-Emission%20Calculation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ommon Data"/>
      <sheetName val="Energy Balance"/>
      <sheetName val="Baseline Emission"/>
      <sheetName val="Financial"/>
      <sheetName val="Project &amp; Leakage Emission"/>
      <sheetName val="Methane Emission Too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ruto(2006)"/>
      <sheetName val="2006EF Analysis"/>
      <sheetName val="2006Da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R Simulatio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GL As Baseline"/>
      <sheetName val="General"/>
      <sheetName val="Boiler Increased Capacity"/>
      <sheetName val="Residue as Baseline"/>
      <sheetName val="Coal Co-generation as Baseline"/>
      <sheetName val="CDMFinance"/>
      <sheetName val="Project Finance"/>
      <sheetName val="Grid Operating Mar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Benefit"/>
      <sheetName val="CER Calculation"/>
      <sheetName val="Financial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Reduction Estimate"/>
      <sheetName val="Baseline Emission"/>
      <sheetName val="Project Emission"/>
      <sheetName val="Leakage Emission"/>
      <sheetName val="Grid Operating Margin"/>
      <sheetName val="Baseline Emission Chart"/>
      <sheetName val="Baseline Methane Emission"/>
      <sheetName val="Methane Emission Tool"/>
      <sheetName val="IRR 2"/>
      <sheetName val="Emission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X58" sheet="RD-2006ALL"/>
  </cacheSource>
  <cacheFields count="24">
    <cacheField name="Type" numFmtId="0">
      <sharedItems count="6">
        <s v="PLTA"/>
        <s v="PLTD"/>
        <s v="PLTG"/>
        <s v="PLTGU"/>
        <s v="PLTP"/>
        <s v="PLTU"/>
      </sharedItems>
    </cacheField>
    <cacheField name="Name" numFmtId="0">
      <sharedItems count="54">
        <s v="Area 1"/>
        <s v="Area 2"/>
        <s v="Area 3"/>
        <s v="Area 4"/>
        <s v="BrMtas"/>
        <s v="Cikarng L."/>
        <s v="Cilacap"/>
        <s v="Cilacap Unit 2"/>
        <s v="Cilegon (CC)"/>
        <s v="Cilegon (OC)"/>
        <s v="Cirata"/>
        <s v="Cllacap Unit 1"/>
        <s v="Dieng"/>
        <s v="Drajat"/>
        <s v="Drajat.S"/>
        <s v="Gili Timur "/>
        <s v="Gilimanuk"/>
        <s v="Grati (B-II)"/>
        <s v="Grati (CC)"/>
        <s v="Gresik "/>
        <s v="Gresik 1-2(M)"/>
        <s v="Gresik 3-4(M)"/>
        <s v="Gresik Blok 1(G)"/>
        <s v="Gresik Blok 2(G)"/>
        <s v="Gresik Blok 2(M)"/>
        <s v="Gresik Blok 3(G)"/>
        <s v="Jatiluhur"/>
        <s v="Jawa Power"/>
        <s v="Kamojang"/>
        <s v="M.Karang 1-3(M)"/>
        <s v="M.Karang 4-5(M)"/>
        <s v="M.Karng"/>
        <s v="Muaratawar 3-4"/>
        <s v="Muaratawar Blok 1"/>
        <s v="Muaratawar Blok 2"/>
        <s v="Paiton"/>
        <s v="PEC"/>
        <s v="Pemaron"/>
        <s v="Perak 3-4"/>
        <s v="Pesanggaran(M)"/>
        <s v="Priok "/>
        <s v="Priok (G)"/>
        <s v="Priok (M)"/>
        <s v="Saguling"/>
        <s v="Salak"/>
        <s v="Sunyaragi (G)"/>
        <s v="Sunyaragi (M)"/>
        <s v="Suralaya 1-4"/>
        <s v="Suralaya 5-7"/>
        <s v="Tbrok"/>
        <s v="Tbrok 1-3"/>
        <s v="Tj. Jati. B Unit 1"/>
        <s v="Tj. Jati. B Unit 2"/>
        <s v="W.Windu"/>
      </sharedItems>
    </cacheField>
    <cacheField name="Owner" numFmtId="0">
      <sharedItems containsBlank="1" count="5">
        <s v="INER"/>
        <s v="IPP"/>
        <s v="PJB"/>
        <s v="PMT"/>
        <m/>
      </sharedItems>
    </cacheField>
    <cacheField name="Fuel Type" numFmtId="0">
      <sharedItems count="6">
        <s v="COAL"/>
        <s v="GAS"/>
        <s v="GEOTH"/>
        <s v="HSD"/>
        <s v="HYDRO"/>
        <s v="MFO"/>
      </sharedItems>
    </cacheField>
    <cacheField name="Own Usage %" numFmtId="0">
      <sharedItems containsSemiMixedTypes="0" containsString="0" containsNumber="1" minValue="0" maxValue="7.55" count="38">
        <n v="0"/>
        <n v="0.35"/>
        <n v="0.4"/>
        <n v="0.44"/>
        <n v="0.5"/>
        <n v="1.0131520986722"/>
        <n v="1.5"/>
        <n v="1.52"/>
        <n v="1.5228426395939"/>
        <n v="1.65"/>
        <n v="1.66651"/>
        <n v="1.725"/>
        <n v="1.78178156808668"/>
        <n v="2.08999999999998"/>
        <n v="2.12"/>
        <n v="2.25"/>
        <n v="2.27000000000001"/>
        <n v="2.4"/>
        <n v="2.41"/>
        <n v="2.501"/>
        <n v="2.55"/>
        <n v="3.5"/>
        <n v="3.6"/>
        <n v="3.64612"/>
        <n v="4.475"/>
        <n v="4.63933565981432"/>
        <n v="5.5"/>
        <n v="5.8"/>
        <n v="5.84"/>
        <n v="6"/>
        <n v="6.145"/>
        <n v="6.59000000000002"/>
        <n v="6.675"/>
        <n v="6.74863727820851"/>
        <n v="6.75"/>
        <n v="6.84"/>
        <n v="6.85"/>
        <n v="7.55"/>
      </sharedItems>
    </cacheField>
    <cacheField name="SFC" numFmtId="0">
      <sharedItems containsSemiMixedTypes="0" containsString="0" containsNumber="1" minValue="0.00816666666666667" maxValue="1" count="29">
        <n v="0.00816666666666667"/>
        <n v="0.00865"/>
        <n v="0.008965"/>
        <n v="0.0149"/>
        <n v="0.0164"/>
        <n v="0.2263"/>
        <n v="0.2266253"/>
        <n v="0.2488"/>
        <n v="0.25093"/>
        <n v="0.27166"/>
        <n v="0.287"/>
        <n v="0.29"/>
        <n v="0.294098"/>
        <n v="0.308631115997801"/>
        <n v="0.323370233042384"/>
        <n v="0.328558032923526"/>
        <n v="0.35475"/>
        <n v="0.439313908741067"/>
        <n v="0.453106102253986"/>
        <n v="0.45785"/>
        <n v="0.468499175371083"/>
        <n v="0.470229619290196"/>
        <n v="0.476947944676652"/>
        <n v="0.478519002302465"/>
        <n v="0.483081529596485"/>
        <n v="0.501023349877258"/>
        <n v="0.5055"/>
        <n v="0.507518480370731"/>
        <n v="1"/>
      </sharedItems>
    </cacheField>
    <cacheField name="SFC P3B" numFmtId="0">
      <sharedItems containsString="0" containsBlank="1" containsNumber="1" minValue="0" maxValue="0.507518480370731" count="34">
        <n v="0"/>
        <n v="0.00848644061677602"/>
        <n v="0.00852026428477135"/>
        <n v="0.00944444073101431"/>
        <n v="0.010801335366252"/>
        <n v="0.0174855883145467"/>
        <n v="0.232780980643714"/>
        <n v="0.268998786174439"/>
        <n v="0.270771120519986"/>
        <n v="0.274695937202896"/>
        <n v="0.284157942641881"/>
        <n v="0.323113441026624"/>
        <n v="0.323370233042384"/>
        <n v="0.328839294254789"/>
        <n v="0.36789869806554"/>
        <n v="0.368972744031399"/>
        <n v="0.401223616830913"/>
        <n v="0.426255258501337"/>
        <n v="0.449360752182113"/>
        <n v="0.458390788457359"/>
        <n v="0.459740052035162"/>
        <n v="0.469634056404995"/>
        <n v="0.469769035939586"/>
        <n v="0.470229619290196"/>
        <n v="0.471721444676745"/>
        <n v="0.476947944676652"/>
        <n v="0.478519002302465"/>
        <n v="0.483081529596485"/>
        <n v="0.485332608113611"/>
        <n v="0.49109501541762"/>
        <n v="0.501023349877258"/>
        <n v="0.504707201954979"/>
        <n v="0.507518480370731"/>
        <m/>
      </sharedItems>
    </cacheField>
    <cacheField name="Capacity" numFmtId="0">
      <sharedItems containsString="0" containsBlank="1" containsNumber="1" minValue="37.26" maxValue="1800" count="48">
        <n v="37.26"/>
        <n v="40.06"/>
        <n v="40.2"/>
        <n v="52"/>
        <n v="55"/>
        <n v="59.38"/>
        <n v="60"/>
        <n v="61.55"/>
        <n v="75.84"/>
        <n v="97.64"/>
        <n v="100"/>
        <n v="109"/>
        <n v="110"/>
        <n v="125.45"/>
        <n v="133.8"/>
        <n v="145"/>
        <n v="150"/>
        <n v="165"/>
        <n v="166"/>
        <n v="175.42"/>
        <n v="182"/>
        <n v="199.299447248258"/>
        <n v="200"/>
        <n v="280"/>
        <n v="300"/>
        <n v="302.25"/>
        <n v="305.69"/>
        <n v="350.84"/>
        <n v="400"/>
        <n v="461.83"/>
        <n v="480"/>
        <n v="508.68"/>
        <n v="526.26"/>
        <n v="600"/>
        <n v="640"/>
        <n v="700.72"/>
        <n v="740"/>
        <n v="800"/>
        <n v="858"/>
        <n v="1008"/>
        <n v="1033.9"/>
        <n v="1180"/>
        <n v="1220"/>
        <n v="1230"/>
        <n v="1320"/>
        <n v="1600"/>
        <n v="1800"/>
        <m/>
      </sharedItems>
    </cacheField>
    <cacheField name=" Generation (GWh)" numFmtId="0">
      <sharedItems containsSemiMixedTypes="0" containsString="0" containsNumber="1" minValue="0" maxValue="13310.2706935357" count="54">
        <n v="0"/>
        <n v="1.61870097139153"/>
        <n v="3.50405388917133"/>
        <n v="8.92378056265985"/>
        <n v="19.0219848408702"/>
        <n v="27.3895353452685"/>
        <n v="62.0340493297587"/>
        <n v="108.202883105344"/>
        <n v="108.45595879397"/>
        <n v="117.063190495532"/>
        <n v="146.849096808511"/>
        <n v="178.266540700643"/>
        <n v="201.835197791165"/>
        <n v="319.116817"/>
        <n v="342.078880829016"/>
        <n v="356.591239935588"/>
        <n v="393.338422967489"/>
        <n v="401.345541"/>
        <n v="463.889819047619"/>
        <n v="544.60701056052"/>
        <n v="621.939417258883"/>
        <n v="703.227951"/>
        <n v="735.255355"/>
        <n v="745.786813755181"/>
        <n v="772.056806749556"/>
        <n v="845.24812021051"/>
        <n v="873.476605062274"/>
        <n v="922.298925"/>
        <n v="1055.22447407407"/>
        <n v="1149.31596887967"/>
        <n v="1255.82456253355"/>
        <n v="1319.4602017842"/>
        <n v="1338.36552788781"/>
        <n v="1470.00147239915"/>
        <n v="1509.54413567634"/>
        <n v="1533.974022"/>
        <n v="1551.37143502258"/>
        <n v="1641.8770843299"/>
        <n v="1689.35235637613"/>
        <n v="1901.65904787643"/>
        <n v="2410.292897022"/>
        <n v="2585.29152738047"/>
        <n v="2711.00441111635"/>
        <n v="2889.82753882305"/>
        <n v="3068.55095579658"/>
        <n v="3342.07302557863"/>
        <n v="3387.55631212214"/>
        <n v="3918.66613308712"/>
        <n v="4013.07427785991"/>
        <n v="5341.37730557058"/>
        <n v="9446.17850365756"/>
        <n v="9451.48150650498"/>
        <n v="11959.1102652023"/>
        <n v="13310.2706935357"/>
      </sharedItems>
    </cacheField>
    <cacheField name="Jan" numFmtId="0">
      <sharedItems containsSemiMixedTypes="0" containsString="0" containsNumber="1" minValue="-0.123954" maxValue="1210.55832190526" count="52">
        <n v="-0.123954"/>
        <n v="-0.00152736572890026"/>
        <n v="0"/>
        <n v="0.00634643229666516"/>
        <n v="0.0604321301474327"/>
        <n v="0.0863307217104283"/>
        <n v="0.163484971567831"/>
        <n v="3.54831331603401"/>
        <n v="5.30003375959079"/>
        <n v="7.79864450402145"/>
        <n v="9.12239361702128"/>
        <n v="9.61279792746114"/>
        <n v="13.4240215205721"/>
        <n v="13.5881849246231"/>
        <n v="16.8268757021755"/>
        <n v="18.2635050993022"/>
        <n v="23.2410301204819"/>
        <n v="37.4156435233161"/>
        <n v="39.8938576360682"/>
        <n v="40.4881742950552"/>
        <n v="41.0407238095238"/>
        <n v="52.094124"/>
        <n v="53.0832119035403"/>
        <n v="61.8033583756345"/>
        <n v="62.11125"/>
        <n v="64.1508804232804"/>
        <n v="81.736308"/>
        <n v="84.9600934110084"/>
        <n v="91.636753556701"/>
        <n v="94.711726"/>
        <n v="97.2037276522856"/>
        <n v="111.915405260333"/>
        <n v="112.957579617834"/>
        <n v="113.889463534175"/>
        <n v="114.990658453696"/>
        <n v="118.909692992407"/>
        <n v="123.92543514698"/>
        <n v="129.343635"/>
        <n v="133.819704356846"/>
        <n v="163.659916273079"/>
        <n v="182.932015052684"/>
        <n v="211.295142010625"/>
        <n v="262.514300645558"/>
        <n v="267.821646372659"/>
        <n v="284.175939926441"/>
        <n v="343.713784591597"/>
        <n v="367.632798778937"/>
        <n v="498.216121146566"/>
        <n v="833.318803560376"/>
        <n v="855.588586572746"/>
        <n v="1001.30340208947"/>
        <n v="1210.55832190526"/>
      </sharedItems>
    </cacheField>
    <cacheField name="Feb" numFmtId="0">
      <sharedItems containsSemiMixedTypes="0" containsString="0" containsNumber="1" minValue="0" maxValue="1143.988374771" count="52">
        <n v="0"/>
        <n v="0.0219912478012831"/>
        <n v="0.616005115089514"/>
        <n v="0.727146924250127"/>
        <n v="1.7139724509995"/>
        <n v="2.19123109919571"/>
        <n v="3.09504467912266"/>
        <n v="4.47278772378517"/>
        <n v="11.0576255319149"/>
        <n v="11.4186632124352"/>
        <n v="11.8217246231156"/>
        <n v="12.9853330252409"/>
        <n v="15.5080022469615"/>
        <n v="16.778038"/>
        <n v="19.5861514098897"/>
        <n v="25.3874497991968"/>
        <n v="34.0704545920985"/>
        <n v="37.0230931216931"/>
        <n v="37.3859331844029"/>
        <n v="38.021576"/>
        <n v="39.9869938978696"/>
        <n v="40.6791368760064"/>
        <n v="49.3050077485204"/>
        <n v="55.3369375661376"/>
        <n v="57.2855573604061"/>
        <n v="61.086645"/>
        <n v="62.253776"/>
        <n v="73.522512"/>
        <n v="93.6074440721649"/>
        <n v="95.1578090484282"/>
        <n v="96.314518335086"/>
        <n v="98.7906006428285"/>
        <n v="102.933880773299"/>
        <n v="103.342243692968"/>
        <n v="115.16035881104"/>
        <n v="121.321651452282"/>
        <n v="123.46569"/>
        <n v="134.23827253886"/>
        <n v="143.038399527694"/>
        <n v="190.833699949824"/>
        <n v="197.096895210697"/>
        <n v="199.432296689824"/>
        <n v="264.886631535864"/>
        <n v="266.247226195341"/>
        <n v="266.461584178707"/>
        <n v="294.288873505863"/>
        <n v="316.560220808954"/>
        <n v="485.165613845322"/>
        <n v="754.870399142781"/>
        <n v="777.931309045365"/>
        <n v="812.579005640458"/>
        <n v="1143.988374771"/>
      </sharedItems>
    </cacheField>
    <cacheField name="Mar" numFmtId="0">
      <sharedItems containsSemiMixedTypes="0" containsString="0" containsNumber="1" minValue="0" maxValue="1029.05291186713" count="52">
        <n v="0"/>
        <n v="0.086292393797138"/>
        <n v="0.373152008134215"/>
        <n v="1.29670588235294"/>
        <n v="2.86547246638427"/>
        <n v="4.14906580016247"/>
        <n v="5.17710179028133"/>
        <n v="10.6769088508702"/>
        <n v="10.7153085427136"/>
        <n v="13.2873126005362"/>
        <n v="15.8857654989276"/>
        <n v="16.3913776595745"/>
        <n v="25.333452811245"/>
        <n v="26.5254300518135"/>
        <n v="26.758743"/>
        <n v="39.6507911969941"/>
        <n v="40.9507767195767"/>
        <n v="45.8392002480855"/>
        <n v="46.7567110073111"/>
        <n v="48.427841"/>
        <n v="50.6294602360185"/>
        <n v="58.939861928934"/>
        <n v="60.686493"/>
        <n v="63.5897068783069"/>
        <n v="67.225725"/>
        <n v="75.009200286904"/>
        <n v="77.8314539082413"/>
        <n v="81.543348"/>
        <n v="90.3742789851194"/>
        <n v="97.2637369833602"/>
        <n v="98.5186580956207"/>
        <n v="103.386006185567"/>
        <n v="107.575327354613"/>
        <n v="126.144007084586"/>
        <n v="128.560255838641"/>
        <n v="135.979605"/>
        <n v="157.150835062241"/>
        <n v="178.646166583041"/>
        <n v="197.572333469555"/>
        <n v="213.87180731508"/>
        <n v="213.930406217617"/>
        <n v="219.169300516755"/>
        <n v="233.534977523498"/>
        <n v="306.050970020489"/>
        <n v="323.45137726389"/>
        <n v="363.584709498924"/>
        <n v="369.858090859924"/>
        <n v="370.371753752226"/>
        <n v="840.286867534551"/>
        <n v="884.77767579261"/>
        <n v="1013.8355100759"/>
        <n v="1029.05291186713"/>
      </sharedItems>
    </cacheField>
    <cacheField name="Apr" numFmtId="0">
      <sharedItems containsSemiMixedTypes="0" containsString="0" containsNumber="1" minValue="-0.00331367564819522" maxValue="1009.91845700509" count="53">
        <n v="-0.00331367564819522"/>
        <n v="0"/>
        <n v="0.923563196726661"/>
        <n v="3.97983569062247"/>
        <n v="4.16723069053708"/>
        <n v="6.30995396419437"/>
        <n v="8.81397238017872"/>
        <n v="10.0661919571046"/>
        <n v="10.8775467336683"/>
        <n v="11.3487703462021"/>
        <n v="15.4184273637969"/>
        <n v="16.0518531914894"/>
        <n v="16.5430466755183"/>
        <n v="18.7456349206349"/>
        <n v="24.8969949799197"/>
        <n v="28.37955"/>
        <n v="37.0865743424584"/>
        <n v="42.1339"/>
        <n v="42.4371537367994"/>
        <n v="44.5027074688797"/>
        <n v="51.501037"/>
        <n v="51.991814263725"/>
        <n v="61.2378211640212"/>
        <n v="63.7194822335025"/>
        <n v="65.440585"/>
        <n v="67.101630446419"/>
        <n v="78.1176355966252"/>
        <n v="78.867438"/>
        <n v="81.2471917098446"/>
        <n v="81.812839201374"/>
        <n v="88.2970166398282"/>
        <n v="102.736848537063"/>
        <n v="105.986513381478"/>
        <n v="122.382546658924"/>
        <n v="122.551889596603"/>
        <n v="131.339205"/>
        <n v="136.08544405419"/>
        <n v="160.812846597938"/>
        <n v="171.850684511647"/>
        <n v="173.93928921181"/>
        <n v="222.617592970985"/>
        <n v="228.401942357893"/>
        <n v="243.307370249285"/>
        <n v="276.504109248242"/>
        <n v="297.055855538128"/>
        <n v="308.119303182237"/>
        <n v="321.782498445596"/>
        <n v="326.173998473671"/>
        <n v="360.46568500871"/>
        <n v="667.834030139731"/>
        <n v="826.876272180058"/>
        <n v="907.899692259409"/>
        <n v="1009.91845700509"/>
      </sharedItems>
    </cacheField>
    <cacheField name="May" numFmtId="0">
      <sharedItems containsSemiMixedTypes="0" containsString="0" containsNumber="1" minValue="0" maxValue="1148.41647003402" count="52">
        <n v="0"/>
        <n v="0.151384222204045"/>
        <n v="1.76320589730554"/>
        <n v="5.40061128832091"/>
        <n v="7.31086382978723"/>
        <n v="9.36399268887084"/>
        <n v="9.9698351758794"/>
        <n v="10.0086333621149"/>
        <n v="16.7155571443162"/>
        <n v="25.4315463806971"/>
        <n v="27.1999487951807"/>
        <n v="28.0694353224216"/>
        <n v="28.5453160621762"/>
        <n v="30.50961"/>
        <n v="30.620055"/>
        <n v="33.637244229737"/>
        <n v="38.1129550776782"/>
        <n v="41.5908867724868"/>
        <n v="47.8981"/>
        <n v="54.3468491064175"/>
        <n v="59.110775"/>
        <n v="64.3439932050479"/>
        <n v="68.310269035533"/>
        <n v="69.0738650060265"/>
        <n v="69.6235833760903"/>
        <n v="79.3799479609176"/>
        <n v="81.63576"/>
        <n v="84.9934402116402"/>
        <n v="90.0544606581055"/>
        <n v="101.452140540581"/>
        <n v="107.862015844128"/>
        <n v="120.660566390041"/>
        <n v="129.768725053079"/>
        <n v="131.611711034779"/>
        <n v="135.91755"/>
        <n v="137.16329468599"/>
        <n v="165.032041144004"/>
        <n v="191.738455251328"/>
        <n v="219.849586228034"/>
        <n v="223.607805"/>
        <n v="239.576539342603"/>
        <n v="253.342502043318"/>
        <n v="280.703518134715"/>
        <n v="287.093358231863"/>
        <n v="311.439723225642"/>
        <n v="354.597758788534"/>
        <n v="366.067572705901"/>
        <n v="388.199660825904"/>
        <n v="498.130640924891"/>
        <n v="847.885938791463"/>
        <n v="1102.35413876239"/>
        <n v="1148.41647003402"/>
      </sharedItems>
    </cacheField>
    <cacheField name="Jun" numFmtId="0">
      <sharedItems containsSemiMixedTypes="0" containsString="0" containsNumber="1" minValue="-0.038953452685422" maxValue="1252.99356084795" count="53">
        <n v="-0.038953452685422"/>
        <n v="0"/>
        <n v="0.023700547973716"/>
        <n v="0.0676959837315709"/>
        <n v="0.831460835495749"/>
        <n v="4.16121072386059"/>
        <n v="4.72184091629477"/>
        <n v="7.37133668341709"/>
        <n v="11.2393553191489"/>
        <n v="13.4983448415922"/>
        <n v="13.8589015544041"/>
        <n v="14.4678327035032"/>
        <n v="16.8950282195998"/>
        <n v="17.9179317269076"/>
        <n v="26.8375"/>
        <n v="31.40739"/>
        <n v="38.4039141170156"/>
        <n v="40.2892222222222"/>
        <n v="41.0334527918782"/>
        <n v="41.810596473029"/>
        <n v="49.8046060113729"/>
        <n v="50.05821"/>
        <n v="57.7494477417673"/>
        <n v="60.0910665478157"/>
        <n v="62.6756881903144"/>
        <n v="62.7530275131142"/>
        <n v="64.840337"/>
        <n v="73.280746283648"/>
        <n v="79.057088"/>
        <n v="96.5330942657952"/>
        <n v="102.101946031746"/>
        <n v="103.278451959206"/>
        <n v="109.634827"/>
        <n v="119.764524416136"/>
        <n v="121.663148018063"/>
        <n v="136.059302275655"/>
        <n v="147.48417185567"/>
        <n v="161.719682263997"/>
        <n v="175.161573150972"/>
        <n v="202.426352352032"/>
        <n v="222.224254188803"/>
        <n v="232.811400758274"/>
        <n v="241.233309154066"/>
        <n v="272.117558732456"/>
        <n v="282.48173948634"/>
        <n v="284.172336403396"/>
        <n v="306.649215975579"/>
        <n v="307.753212435233"/>
        <n v="520.419269875608"/>
        <n v="804.040273209548"/>
        <n v="813.509513057492"/>
        <n v="868.259951781409"/>
        <n v="1252.99356084795"/>
      </sharedItems>
    </cacheField>
    <cacheField name="Jul" numFmtId="0">
      <sharedItems containsSemiMixedTypes="0" containsString="0" containsNumber="1" minValue="-0.179796246648794" maxValue="1105.92745780873" count="53">
        <n v="-0.179796246648794"/>
        <n v="-0.120277157360406"/>
        <n v="-0.0391652173913044"/>
        <n v="0"/>
        <n v="0.0950056300748959"/>
        <n v="0.163938091672735"/>
        <n v="0.384217590238943"/>
        <n v="4.70024659379669"/>
        <n v="6.00636783919598"/>
        <n v="11.1908775100402"/>
        <n v="13.3068840425532"/>
        <n v="13.6944929016444"/>
        <n v="18.4341846473029"/>
        <n v="28.1671"/>
        <n v="30.1532281266774"/>
        <n v="30.9061658031088"/>
        <n v="32.27699"/>
        <n v="37.8596326628735"/>
        <n v="39.1500812347685"/>
        <n v="40.7618122113905"/>
        <n v="41.1192296296296"/>
        <n v="48.5976133166053"/>
        <n v="53.2282910235581"/>
        <n v="59.5107943475003"/>
        <n v="66.598005"/>
        <n v="69.937851"/>
        <n v="79.749144"/>
        <n v="90.9231237444757"/>
        <n v="98.05739"/>
        <n v="104.346903084721"/>
        <n v="105.815985185185"/>
        <n v="106.705404577033"/>
        <n v="111.443726041144"/>
        <n v="113.499282073067"/>
        <n v="120.368545356951"/>
        <n v="128.367937367304"/>
        <n v="142.139886804124"/>
        <n v="151.169270072993"/>
        <n v="188.037086228034"/>
        <n v="209.721755857976"/>
        <n v="217.600919503489"/>
        <n v="234.705173263391"/>
        <n v="245.492905010759"/>
        <n v="265.240002035106"/>
        <n v="279.598343890478"/>
        <n v="315.50214611399"/>
        <n v="354.958927014591"/>
        <n v="378.463053070618"/>
        <n v="498.434640346133"/>
        <n v="824.570842398874"/>
        <n v="918.263239632903"/>
        <n v="989.896038733316"/>
        <n v="1105.92745780873"/>
      </sharedItems>
    </cacheField>
    <cacheField name="Aug" numFmtId="0">
      <sharedItems containsSemiMixedTypes="0" containsString="0" containsNumber="1" minValue="-0.239018766756032" maxValue="1170.35408741167" count="54">
        <n v="-0.239018766756032"/>
        <n v="0"/>
        <n v="0.0357432493112743"/>
        <n v="0.175045246568378"/>
        <n v="0.245931457800512"/>
        <n v="0.285811764705882"/>
        <n v="0.441267089918871"/>
        <n v="4.9331648241206"/>
        <n v="6.10071513589856"/>
        <n v="9.51664257028113"/>
        <n v="12.3043127659574"/>
        <n v="13.8317924624655"/>
        <n v="17.4634443541836"/>
        <n v="18.2388"/>
        <n v="22.8542270813096"/>
        <n v="25.0643683940482"/>
        <n v="25.47431"/>
        <n v="28.3817466451959"/>
        <n v="29.1719067357513"/>
        <n v="35.2360203045685"/>
        <n v="41.7404952380952"/>
        <n v="46.4093767202656"/>
        <n v="48.40668"/>
        <n v="50.2494780666125"/>
        <n v="60.8798413017276"/>
        <n v="66.578546"/>
        <n v="67.201635"/>
        <n v="77.452979253112"/>
        <n v="92.9417909685329"/>
        <n v="105.378250878073"/>
        <n v="105.990754497355"/>
        <n v="110.710857509903"/>
        <n v="114.860753289649"/>
        <n v="120.632539989265"/>
        <n v="127.020267515924"/>
        <n v="134.79736"/>
        <n v="136.954588601036"/>
        <n v="137.511835626695"/>
        <n v="146.957169386003"/>
        <n v="154.284672783505"/>
        <n v="192.431164589163"/>
        <n v="214.079944830405"/>
        <n v="221.701854290569"/>
        <n v="221.889550469963"/>
        <n v="238.400080950917"/>
        <n v="241.279772023711"/>
        <n v="245.864584058119"/>
        <n v="370.628635269632"/>
        <n v="488.311517917078"/>
        <n v="521.034704164413"/>
        <n v="845.704397165947"/>
        <n v="894.676436486004"/>
        <n v="985.854165550496"/>
        <n v="1170.35408741167"/>
      </sharedItems>
    </cacheField>
    <cacheField name="Sep" numFmtId="0">
      <sharedItems containsSemiMixedTypes="0" containsString="0" containsNumber="1" minValue="-0.272795710455764" maxValue="1171.33983041089" count="54">
        <n v="-0.272795710455764"/>
        <n v="-0.215272136474411"/>
        <n v="-0.0229791560752415"/>
        <n v="0"/>
        <n v="0.0115355029282352"/>
        <n v="0.0376297714034257"/>
        <n v="0.320746803069054"/>
        <n v="0.495706393861893"/>
        <n v="4.23510854271357"/>
        <n v="7.90024698795181"/>
        <n v="9.17440123140072"/>
        <n v="11.3096872340426"/>
        <n v="13.7861502768107"/>
        <n v="14.7122357266878"/>
        <n v="21.9044"/>
        <n v="23.0109704777241"/>
        <n v="27.3563834196891"/>
        <n v="29.9207294988557"/>
        <n v="30.5460326969943"/>
        <n v="31.57272"/>
        <n v="33.9785668410743"/>
        <n v="40.3444412698413"/>
        <n v="46.6549276817999"/>
        <n v="59.522982"/>
        <n v="59.5783482233503"/>
        <n v="63.5965467919902"/>
        <n v="65.250465"/>
        <n v="77.0989760824742"/>
        <n v="79.437456"/>
        <n v="84.5315287171229"/>
        <n v="85.0297380832915"/>
        <n v="100.696329651657"/>
        <n v="102.827711111111"/>
        <n v="105.82289697278"/>
        <n v="109.445859958506"/>
        <n v="111.378796702709"/>
        <n v="123.241089523401"/>
        <n v="124.342124203822"/>
        <n v="131.699061524969"/>
        <n v="131.80522"/>
        <n v="161.717728410847"/>
        <n v="212.79482777445"/>
        <n v="220.944847668394"/>
        <n v="254.536078872088"/>
        <n v="257.809102629694"/>
        <n v="282.758300980793"/>
        <n v="300.537163643816"/>
        <n v="338.225390962937"/>
        <n v="554.236811249324"/>
        <n v="623.235929886788"/>
        <n v="675.873145949079"/>
        <n v="899.135810618109"/>
        <n v="1102.92022502009"/>
        <n v="1171.33983041089"/>
      </sharedItems>
    </cacheField>
    <cacheField name="Oct" numFmtId="0">
      <sharedItems containsSemiMixedTypes="0" containsString="0" containsNumber="1" minValue="-0.210477211796247" maxValue="903.838578382622" count="54">
        <n v="-0.210477211796247"/>
        <n v="-0.0205490594814438"/>
        <n v="0"/>
        <n v="0.0427519181585678"/>
        <n v="0.0655781084934205"/>
        <n v="0.100673145780051"/>
        <n v="0.237044279802424"/>
        <n v="1.69069861900894"/>
        <n v="5.69293869346734"/>
        <n v="8.20543775100402"/>
        <n v="9.6246321190354"/>
        <n v="11.7782686273102"/>
        <n v="11.9561957446809"/>
        <n v="14.1844857522214"/>
        <n v="19.5175233160622"/>
        <n v="23.6599662852472"/>
        <n v="23.8240815888352"/>
        <n v="33.23189"/>
        <n v="34.5585"/>
        <n v="34.6491192791481"/>
        <n v="37.0191795288383"/>
        <n v="37.6316528543247"/>
        <n v="41.420053968254"/>
        <n v="43.9259521896344"/>
        <n v="52.203821"/>
        <n v="55.4777892624185"/>
        <n v="59.9575624365482"/>
        <n v="66.451305"/>
        <n v="67.0958101659751"/>
        <n v="80.977644"/>
        <n v="87.4905442834138"/>
        <n v="105.284740740741"/>
        <n v="117.556331775701"/>
        <n v="120.784006369427"/>
        <n v="134.396085520969"/>
        <n v="136.12092"/>
        <n v="136.707117861743"/>
        <n v="139.760208041237"/>
        <n v="193.016629947855"/>
        <n v="207.715870254784"/>
        <n v="208.021760318758"/>
        <n v="209.12756343004"/>
        <n v="221.088309252997"/>
        <n v="228.422767034255"/>
        <n v="267.674826761638"/>
        <n v="284.453597927461"/>
        <n v="322.260497548018"/>
        <n v="347.520367679414"/>
        <n v="524.138502974581"/>
        <n v="676.145385115784"/>
        <n v="702.934848082921"/>
        <n v="756.396794815113"/>
        <n v="890.606375569247"/>
        <n v="903.838578382622"/>
      </sharedItems>
    </cacheField>
    <cacheField name="Nov" numFmtId="0">
      <sharedItems containsSemiMixedTypes="0" containsString="0" containsNumber="1" minValue="0" maxValue="1194.98315100759" count="50">
        <n v="0"/>
        <n v="1.79140664961637"/>
        <n v="3.3752096571394"/>
        <n v="3.55609718670077"/>
        <n v="7.11007311129163"/>
        <n v="7.9572921686747"/>
        <n v="9.75806834170854"/>
        <n v="13.2155081197018"/>
        <n v="14.3734140216955"/>
        <n v="15.874170212766"/>
        <n v="20.4431"/>
        <n v="23.0070563607085"/>
        <n v="25.2826629040534"/>
        <n v="31.2243201204215"/>
        <n v="31.23593"/>
        <n v="31.495898"/>
        <n v="34.0469160444374"/>
        <n v="38.2634053030114"/>
        <n v="39.1727587301587"/>
        <n v="47.3241761658031"/>
        <n v="49.8324207961007"/>
        <n v="62.9410497461929"/>
        <n v="65.51049"/>
        <n v="78.343056"/>
        <n v="78.637036055546"/>
        <n v="96.7466826726604"/>
        <n v="97.8950973544974"/>
        <n v="101.086279119699"/>
        <n v="119.629991507431"/>
        <n v="122.177404418012"/>
        <n v="131.54773"/>
        <n v="164.990013281569"/>
        <n v="178.127557053942"/>
        <n v="182.4414834693"/>
        <n v="184.619183464648"/>
        <n v="208.418837383578"/>
        <n v="219.703681340206"/>
        <n v="233.848088082902"/>
        <n v="237.228189207527"/>
        <n v="253.232941239145"/>
        <n v="305.912510217544"/>
        <n v="307.991709697584"/>
        <n v="314.594350224765"/>
        <n v="321.040855620453"/>
        <n v="408.18173174689"/>
        <n v="481.649486247985"/>
        <n v="752.984837766782"/>
        <n v="878.506189890848"/>
        <n v="1015.3629788374"/>
        <n v="1194.98315100759"/>
      </sharedItems>
    </cacheField>
    <cacheField name="Dec" numFmtId="0">
      <sharedItems containsSemiMixedTypes="0" containsString="0" containsNumber="1" minValue="0" maxValue="1283.19049777545" count="50">
        <n v="0"/>
        <n v="0.444529411764706"/>
        <n v="1.76948828644501"/>
        <n v="5.29678479309316"/>
        <n v="7.13699351648864"/>
        <n v="10.9243776595745"/>
        <n v="12.6809457665203"/>
        <n v="12.7802599512591"/>
        <n v="13.0878925702811"/>
        <n v="13.4863738693467"/>
        <n v="16.5944248704663"/>
        <n v="20.4929908749329"/>
        <n v="22.6206"/>
        <n v="30.384709"/>
        <n v="31.6156"/>
        <n v="33.6422127458012"/>
        <n v="34.0469160444374"/>
        <n v="40.4525026455026"/>
        <n v="53.1064977660439"/>
        <n v="53.2547319796954"/>
        <n v="60.8633553484397"/>
        <n v="67.700985"/>
        <n v="79.022491"/>
        <n v="79.4935165975104"/>
        <n v="88.3546320103093"/>
        <n v="100.454975845411"/>
        <n v="105.999452910053"/>
        <n v="107.806928632116"/>
        <n v="113.977747087184"/>
        <n v="121.093812101911"/>
        <n v="135.96489"/>
        <n v="142.353513485902"/>
        <n v="142.596342460155"/>
        <n v="166.510050665521"/>
        <n v="173.937004175142"/>
        <n v="186.959656727124"/>
        <n v="187.625095835424"/>
        <n v="223.477591427226"/>
        <n v="228.966403458508"/>
        <n v="231.505778490705"/>
        <n v="233.897294230462"/>
        <n v="271.20954229669"/>
        <n v="274.848234997403"/>
        <n v="307.991709697584"/>
        <n v="330.589951325041"/>
        <n v="728.874624457261"/>
        <n v="742.053574801554"/>
        <n v="747.291857888857"/>
        <n v="1092.67980176802"/>
        <n v="1283.19049777545"/>
      </sharedItems>
    </cacheField>
    <cacheField name="CF" numFmtId="0">
      <sharedItems containsSemiMixedTypes="0" containsString="0" containsNumber="1" minValue="0" maxValue="1.01702052884956" count="54">
        <n v="0"/>
        <n v="0.000384965033150573"/>
        <n v="0.00769242599484398"/>
        <n v="0.0165507134242492"/>
        <n v="0.0394810810312789"/>
        <n v="0.0708151248056606"/>
        <n v="0.0777775941788448"/>
        <n v="0.09892057660432"/>
        <n v="0.119100457662217"/>
        <n v="0.12259073327601"/>
        <n v="0.129198016712184"/>
        <n v="0.136863763933315"/>
        <n v="0.160363023062414"/>
        <n v="0.162868239650983"/>
        <n v="0.218448590798647"/>
        <n v="0.252736036903233"/>
        <n v="0.278502669443819"/>
        <n v="0.284088199269115"/>
        <n v="0.305438006849315"/>
        <n v="0.323317953871472"/>
        <n v="0.332281728768747"/>
        <n v="0.347055683362729"/>
        <n v="0.361807276993233"/>
        <n v="0.374027799174441"/>
        <n v="0.379098573358014"/>
        <n v="0.381953632388073"/>
        <n v="0.388018654312148"/>
        <n v="0.407067625497246"/>
        <n v="0.417004863832977"/>
        <n v="0.421141457550782"/>
        <n v="0.477863227752492"/>
        <n v="0.483555295932567"/>
        <n v="0.491170875377352"/>
        <n v="0.495573934348237"/>
        <n v="0.530625189626447"/>
        <n v="0.535181089041096"/>
        <n v="0.560796191202533"/>
        <n v="0.607147673135464"/>
        <n v="0.62685552474085"/>
        <n v="0.642828141695634"/>
        <n v="0.687868977460617"/>
        <n v="0.688627830855567"/>
        <n v="0.753116553529793"/>
        <n v="0.762182834698998"/>
        <n v="0.830754585163025"/>
        <n v="0.844131829879232"/>
        <n v="0.853247022346051"/>
        <n v="0.877183939052695"/>
        <n v="0.883877770010626"/>
        <n v="0.885224875592256"/>
        <n v="0.957138776463263"/>
        <n v="0.962149394099052"/>
        <n v="0.962826523552551"/>
        <n v="1.01702052884956"/>
      </sharedItems>
    </cacheField>
    <cacheField name="Total Fuel" numFmtId="0">
      <sharedItems containsSemiMixedTypes="0" containsString="0" containsNumber="1" minValue="0" maxValue="6348.30625037174" count="54">
        <n v="0"/>
        <n v="0.0241186444737338"/>
        <n v="1.60433107315709"/>
        <n v="4.08575293061381"/>
        <n v="6.5820668724"/>
        <n v="6.67829137838366"/>
        <n v="8.91178421186891"/>
        <n v="12.5402987578312"/>
        <n v="20.0599649883268"/>
        <n v="22.362771711841"/>
        <n v="24.9970082108194"/>
        <n v="27.5095593187164"/>
        <n v="32.0024400868781"/>
        <n v="33.3947765669818"/>
        <n v="51.4274877862923"/>
        <n v="66.5382218744225"/>
        <n v="108.45595879397"/>
        <n v="117.160916350998"/>
        <n v="121.352482974093"/>
        <n v="139.536805547717"/>
        <n v="178.266540700643"/>
        <n v="201.835197791165"/>
        <n v="239.253434537129"/>
        <n v="260.464076242145"/>
        <n v="273.226636396141"/>
        <n v="319.116817"/>
        <n v="358.444558416695"/>
        <n v="364.189123134729"/>
        <n v="378.789909965264"/>
        <n v="384.1109065038"/>
        <n v="463.889819047619"/>
        <n v="496.835149305506"/>
        <n v="582.455895666031"/>
        <n v="599.680872779074"/>
        <n v="613.500298235629"/>
        <n v="703.227951"/>
        <n v="735.255355"/>
        <n v="745.786813755181"/>
        <n v="767.705965501574"/>
        <n v="838.626384308445"/>
        <n v="845.24812021051"/>
        <n v="873.476605062274"/>
        <n v="922.298925"/>
        <n v="965.127110161498"/>
        <n v="1055.22447407407"/>
        <n v="1470.00147239915"/>
        <n v="1533.974022"/>
        <n v="1551.37143502258"/>
        <n v="1887.06638986134"/>
        <n v="2700.06622796593"/>
        <n v="4520.17591314121"/>
        <n v="4565.83614311531"/>
        <n v="5991.79348662313"/>
        <n v="6348.30625037174"/>
      </sharedItems>
    </cacheField>
    <cacheField name="Unit" numFmtId="0">
      <sharedItems count="4">
        <s v="1000 GBTU"/>
        <s v="1000 KL"/>
        <s v="GWH"/>
        <s v="KTO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Y58" sheet="DPCache"/>
  </cacheSource>
  <cacheFields count="25">
    <cacheField name="Type" numFmtId="0">
      <sharedItems count="6">
        <s v="PLTA"/>
        <s v="PLTD"/>
        <s v="PLTG"/>
        <s v="PLTGU"/>
        <s v="PLTP"/>
        <s v="PLTU"/>
      </sharedItems>
    </cacheField>
    <cacheField name="Name" numFmtId="0">
      <sharedItems containsMixedTypes="1" containsNumber="1" minValue="-0.0229791560752415" maxValue="2234383.58446256" count="51">
        <n v="-0.0229791560752415"/>
        <n v="0"/>
        <n v="0.00852026428477135"/>
        <n v="0.284088199269115"/>
        <n v="0.328839294254789"/>
        <n v="0.439313908741067"/>
        <n v="0.45785"/>
        <n v="0.470229619290196"/>
        <n v="0.688627830855567"/>
        <n v="7.31086382978723"/>
        <n v="10.0661919571046"/>
        <n v="13.0878925702811"/>
        <n v="16.5430466755183"/>
        <n v="22.6206"/>
        <n v="28.0516123162647"/>
        <n v="33.23189"/>
        <n v="34.6491192791481"/>
        <n v="41.420053968254"/>
        <n v="46.7567110073111"/>
        <n v="47.3241761658031"/>
        <n v="53.0832119035403"/>
        <n v="55"/>
        <n v="60.0910665478157"/>
        <n v="60.8798413017276"/>
        <n v="61.55"/>
        <n v="61.8033583756345"/>
        <n v="65.440585"/>
        <n v="79.057088"/>
        <n v="96.7466826726604"/>
        <n v="103.342243692968"/>
        <n v="108.45595879397"/>
        <n v="121.093812101911"/>
        <n v="131.699061524969"/>
        <n v="134.79736"/>
        <n v="188.037086228034"/>
        <n v="213.930406217617"/>
        <n v="219.849586228034"/>
        <n v="356.591239935588"/>
        <n v="485.165613845322"/>
        <n v="489.262952359466"/>
        <n v="703.227951"/>
        <n v="812.579005640458"/>
        <n v="985.854165550496"/>
        <n v="1055.22447407407"/>
        <n v="1252.99356084795"/>
        <n v="1338.36552788781"/>
        <n v="9446.17850365756"/>
        <n v="1597752.13745354"/>
        <n v="2234383.58446256"/>
        <s v="1000 KL"/>
        <s v="KTON"/>
      </sharedItems>
    </cacheField>
    <cacheField name="Owner" numFmtId="0">
      <sharedItems containsBlank="1" count="5">
        <s v="INER"/>
        <s v="IPP"/>
        <s v="PJB"/>
        <s v="PMT"/>
        <m/>
      </sharedItems>
    </cacheField>
    <cacheField name="Fuel Type" numFmtId="0">
      <sharedItems count="6">
        <s v="COAL"/>
        <s v="GAS"/>
        <s v="GEOTH"/>
        <s v="HSD"/>
        <s v="HYDRO"/>
        <s v="MFO"/>
      </sharedItems>
    </cacheField>
    <cacheField name="Own Usage %" numFmtId="0">
      <sharedItems containsBlank="1" containsMixedTypes="1" containsNumber="1" minValue="-0.0205490594814438" maxValue="1551858.9878648" count="51">
        <n v="-0.0205490594814438"/>
        <n v="0"/>
        <n v="0.2488"/>
        <n v="0.25093"/>
        <n v="0.305438006849315"/>
        <n v="0.388018654312148"/>
        <n v="0.470229619290196"/>
        <n v="0.471721444676745"/>
        <n v="1.01702052884956"/>
        <n v="8.92378056265985"/>
        <n v="11.2393553191489"/>
        <n v="16.5944248704663"/>
        <n v="16.7155571443162"/>
        <n v="18.2635050993022"/>
        <n v="19.0219848408702"/>
        <n v="25.4315463806971"/>
        <n v="27.5095593187164"/>
        <n v="30.620055"/>
        <n v="31.23593"/>
        <n v="34.0469160444374"/>
        <n v="34.0704545920985"/>
        <n v="39.1727587301587"/>
        <n v="42.4371537367994"/>
        <n v="46.6549276817999"/>
        <n v="48.5976133166053"/>
        <n v="57.2855573604061"/>
        <n v="79.749144"/>
        <n v="92.9417909685329"/>
        <n v="97.2037276522856"/>
        <n v="97.2637369833602"/>
        <n v="131.80522"/>
        <n v="134.396085520969"/>
        <n v="142.353513485902"/>
        <n v="222.224254188803"/>
        <n v="260.464076242145"/>
        <n v="300"/>
        <n v="301.093429070024"/>
        <n v="321.782498445596"/>
        <n v="369.858090859924"/>
        <n v="644.873011021322"/>
        <n v="833.318803560376"/>
        <n v="884.77767579261"/>
        <n v="965.127110161498"/>
        <n v="989.896038733316"/>
        <n v="1102.92022502009"/>
        <n v="1180"/>
        <n v="1320"/>
        <n v="88974.9499469783"/>
        <n v="1551858.9878648"/>
        <s v="GWH"/>
        <m/>
      </sharedItems>
    </cacheField>
    <cacheField name="SFC P3B" numFmtId="0">
      <sharedItems containsBlank="1" containsMixedTypes="1" containsNumber="1" minValue="-0.00152736572890026" maxValue="2365092.23980626" count="52">
        <n v="-0.00152736572890026"/>
        <n v="0"/>
        <n v="0.000384965033150573"/>
        <n v="0.129198016712184"/>
        <n v="0.268998786174439"/>
        <n v="0.308631115997801"/>
        <n v="0.35475"/>
        <n v="0.470229619290196"/>
        <n v="0.560796191202533"/>
        <n v="1"/>
        <n v="3.54831331603401"/>
        <n v="4.16121072386059"/>
        <n v="6.5820668724"/>
        <n v="13.3068840425532"/>
        <n v="14.4678327035032"/>
        <n v="31.6156"/>
        <n v="34.0469160444374"/>
        <n v="39.9869938978696"/>
        <n v="40.2"/>
        <n v="40.4525026455026"/>
        <n v="40.6791368760064"/>
        <n v="43.9259521896344"/>
        <n v="46.4093767202656"/>
        <n v="48.40668"/>
        <n v="50.05821"/>
        <n v="50.6294602360185"/>
        <n v="54.3468491064175"/>
        <n v="58.939861928934"/>
        <n v="63.5965467919902"/>
        <n v="78.637036055546"/>
        <n v="88.2970166398282"/>
        <n v="97.64"/>
        <n v="106.705404577033"/>
        <n v="136.12092"/>
        <n v="201.835197791165"/>
        <n v="276.504109248242"/>
        <n v="280.703518134715"/>
        <n v="777.931309045365"/>
        <n v="890.606375569247"/>
        <n v="907.899692259409"/>
        <n v="1170.35408741167"/>
        <n v="1470.00147239915"/>
        <n v="1689.35235637613"/>
        <n v="3918.66613308712"/>
        <n v="4013.07427785991"/>
        <n v="955017.21893313"/>
        <n v="2045427.66493714"/>
        <n v="2365092.23980626"/>
        <s v="1000 GBTU"/>
        <s v="1000 KL"/>
        <s v="KTON"/>
        <m/>
      </sharedItems>
    </cacheField>
    <cacheField name="Capacity" numFmtId="0">
      <sharedItems containsBlank="1" containsMixedTypes="1" containsNumber="1" minValue="-0.179796246648794" maxValue="1180" count="48">
        <n v="-0.179796246648794"/>
        <n v="0"/>
        <n v="0.0241186444737338"/>
        <n v="0.2266253"/>
        <n v="0.27166"/>
        <n v="0.278502669443819"/>
        <n v="0.368972744031399"/>
        <n v="0.401223616830913"/>
        <n v="0.507518480370731"/>
        <n v="0.607147673135464"/>
        <n v="0.616005115089514"/>
        <n v="0.962826523552551"/>
        <n v="1.7139724509995"/>
        <n v="12.3043127659574"/>
        <n v="13.6944929016444"/>
        <n v="14.3734140216955"/>
        <n v="22.362771711841"/>
        <n v="23.6599662852472"/>
        <n v="27.3895353452685"/>
        <n v="27.5095593187164"/>
        <n v="33.9785668410743"/>
        <n v="39.6507911969941"/>
        <n v="49.8046060113729"/>
        <n v="51.991814263725"/>
        <n v="60.8633553484397"/>
        <n v="63.7194822335025"/>
        <n v="66.598005"/>
        <n v="79.437456"/>
        <n v="90.3742789851194"/>
        <n v="117.063190495532"/>
        <n v="121.352482974093"/>
        <n v="131.54773"/>
        <n v="137.16329468599"/>
        <n v="163.659916273079"/>
        <n v="214.079944830405"/>
        <n v="218.789824043402"/>
        <n v="307.753212435233"/>
        <n v="343.713784591597"/>
        <n v="354.597758788534"/>
        <n v="400"/>
        <n v="498.130640924891"/>
        <n v="840.286867534551"/>
        <n v="1015.3629788374"/>
        <n v="1171.33983041089"/>
        <n v="1180"/>
        <s v="1000 GBTU"/>
        <s v="GWH"/>
        <m/>
      </sharedItems>
    </cacheField>
    <cacheField name=" Generation (GWh)" numFmtId="0">
      <sharedItems containsMixedTypes="1" containsNumber="1" minValue="-0.239018766756032" maxValue="693964.162333827" count="48">
        <n v="-0.239018766756032"/>
        <n v="0"/>
        <n v="0.00769242599484398"/>
        <n v="0.119100457662217"/>
        <n v="0.163484971567831"/>
        <n v="0.270771120519986"/>
        <n v="0.284157942641881"/>
        <n v="0.507518480370731"/>
        <n v="1"/>
        <n v="1.29670588235294"/>
        <n v="2.86547246638427"/>
        <n v="5.30003375959079"/>
        <n v="6.5820668724"/>
        <n v="11.3096872340426"/>
        <n v="13.8317924624655"/>
        <n v="37.0865743424584"/>
        <n v="37.6316528543247"/>
        <n v="53.2282910235581"/>
        <n v="67.101630446419"/>
        <n v="67.201635"/>
        <n v="68.310269035533"/>
        <n v="69.6235833760903"/>
        <n v="75.84"/>
        <n v="80.977644"/>
        <n v="103.278451959206"/>
        <n v="113.977747087184"/>
        <n v="135.96489"/>
        <n v="143.038399527694"/>
        <n v="164.990013281569"/>
        <n v="282.758300980793"/>
        <n v="294.288873505863"/>
        <n v="315.50214611399"/>
        <n v="319.116817"/>
        <n v="463.889819047619"/>
        <n v="520.419269875608"/>
        <n v="667.834030139731"/>
        <n v="700.72"/>
        <n v="745.786813755181"/>
        <n v="813.509513057492"/>
        <n v="858"/>
        <n v="903.838578382622"/>
        <n v="1092.67980176802"/>
        <n v="2410.292897022"/>
        <n v="3342.07302557863"/>
        <n v="74077.7413334394"/>
        <n v="693964.162333827"/>
        <s v="1000 GBTU"/>
        <s v="1000 KL"/>
      </sharedItems>
    </cacheField>
    <cacheField name="Jan" numFmtId="0">
      <sharedItems containsBlank="1" containsMixedTypes="1" containsNumber="1" minValue="-0.272795710455764" maxValue="17724.1896739987" count="48">
        <n v="-0.272795710455764"/>
        <n v="0"/>
        <n v="0.008965"/>
        <n v="0.0241186444737338"/>
        <n v="0.09892057660432"/>
        <n v="0.2266253"/>
        <n v="0.507518480370731"/>
        <n v="0.853247022346051"/>
        <n v="0.962149394099052"/>
        <n v="1.60433107315709"/>
        <n v="3.09504467912266"/>
        <n v="3.97983569062247"/>
        <n v="4.16723069053708"/>
        <n v="4.47278772378517"/>
        <n v="6.67829137838366"/>
        <n v="11.9561957446809"/>
        <n v="14.7122357266878"/>
        <n v="16.8950282195998"/>
        <n v="22.362771711841"/>
        <n v="33.637244229737"/>
        <n v="38.2634053030114"/>
        <n v="41.0334527918782"/>
        <n v="50.2494780666125"/>
        <n v="65.250465"/>
        <n v="78.343056"/>
        <n v="101.936085698238"/>
        <n v="107.862015844128"/>
        <n v="108.202883105344"/>
        <n v="113.889463534175"/>
        <n v="120.368545356951"/>
        <n v="126.144007084586"/>
        <n v="136.954588601036"/>
        <n v="142.596342460155"/>
        <n v="200"/>
        <n v="306.050970020489"/>
        <n v="322.260497548018"/>
        <n v="367.632798778937"/>
        <n v="498.434640346133"/>
        <n v="600"/>
        <n v="847.885938791463"/>
        <n v="918.263239632903"/>
        <n v="1033.9"/>
        <n v="1194.98315100759"/>
        <n v="1551.37143502258"/>
        <n v="1641.8770843299"/>
        <n v="17724.1896739987"/>
        <s v="GWH"/>
        <m/>
      </sharedItems>
    </cacheField>
    <cacheField name="Feb" numFmtId="0">
      <sharedItems containsMixedTypes="1" containsNumber="1" minValue="-0.210477211796247" maxValue="323323.950885093" count="50">
        <n v="-0.210477211796247"/>
        <n v="-0.120277157360406"/>
        <n v="0"/>
        <n v="0.00848644061677602"/>
        <n v="0.0164"/>
        <n v="0.274695937202896"/>
        <n v="0.491170875377352"/>
        <n v="0.507518480370731"/>
        <n v="1"/>
        <n v="4.14906580016247"/>
        <n v="5.17710179028133"/>
        <n v="5.40061128832091"/>
        <n v="13.4240215205721"/>
        <n v="14.1844857522214"/>
        <n v="15.4184273637969"/>
        <n v="15.874170212766"/>
        <n v="30.5460326969943"/>
        <n v="33.6422127458012"/>
        <n v="37.26"/>
        <n v="38.4039141170156"/>
        <n v="40.7618122113905"/>
        <n v="62.7530275131142"/>
        <n v="64.9466858388703"/>
        <n v="66.451305"/>
        <n v="79.022491"/>
        <n v="81.812839201374"/>
        <n v="91.636753556701"/>
        <n v="120.632539989265"/>
        <n v="145"/>
        <n v="150"/>
        <n v="182.932015052684"/>
        <n v="197.096895210697"/>
        <n v="220.944847668394"/>
        <n v="297.055855538128"/>
        <n v="314.594350224765"/>
        <n v="316.560220808954"/>
        <n v="521.034704164413"/>
        <n v="804.040273209548"/>
        <n v="873.476605062274"/>
        <n v="894.676436486004"/>
        <n v="1283.19049777545"/>
        <n v="1319.4602017842"/>
        <n v="1533.974022"/>
        <n v="1901.65904787643"/>
        <n v="3387.55631212214"/>
        <n v="5991.79348662313"/>
        <n v="60218.4716656455"/>
        <n v="323323.950885093"/>
        <s v="1000 GBTU"/>
        <s v="1000 KL"/>
      </sharedItems>
    </cacheField>
    <cacheField name="Mar" numFmtId="0">
      <sharedItems containsBlank="1" containsMixedTypes="1" containsNumber="1" minValue="0" maxValue="1055.22447407407" count="47">
        <n v="0"/>
        <n v="0.00865"/>
        <n v="0.00944444073101431"/>
        <n v="0.0149"/>
        <n v="0.0863307217104283"/>
        <n v="0.35475"/>
        <n v="0.831460835495749"/>
        <n v="0.844131829879231"/>
        <n v="0.885224875592256"/>
        <n v="0.957138776463263"/>
        <n v="1.34763810145196"/>
        <n v="6.30995396419437"/>
        <n v="6.67829137838366"/>
        <n v="8.81397238017872"/>
        <n v="10.9243776595745"/>
        <n v="12.9853330252409"/>
        <n v="13.2155081197018"/>
        <n v="25.0643683940482"/>
        <n v="30.1532281266774"/>
        <n v="35.2360203045685"/>
        <n v="37.0191795288383"/>
        <n v="59.5107943475003"/>
        <n v="64.3439932050479"/>
        <n v="65.51049"/>
        <n v="84.5315287171229"/>
        <n v="93.6074440721649"/>
        <n v="108.45595879397"/>
        <n v="114.990658453696"/>
        <n v="131.611711034779"/>
        <n v="190.833699949824"/>
        <n v="219.169300516755"/>
        <n v="262.514300645558"/>
        <n v="271.20954229669"/>
        <n v="284.453597927461"/>
        <n v="366.067572705901"/>
        <n v="370.371753752226"/>
        <n v="378.789909965264"/>
        <n v="461.83"/>
        <n v="508.68"/>
        <n v="554.236811249324"/>
        <n v="703.227951"/>
        <n v="824.570842398874"/>
        <n v="899.135810618109"/>
        <n v="1055.22447407407"/>
        <s v="GWH"/>
        <s v="KTON"/>
        <m/>
      </sharedItems>
    </cacheField>
    <cacheField name="Apr" numFmtId="0">
      <sharedItems containsBlank="1" containsMixedTypes="1" containsNumber="1" minValue="0" maxValue="17983.3030237115" count="47">
        <n v="0"/>
        <n v="0.163938091672735"/>
        <n v="0.417004863832977"/>
        <n v="0.459740052035162"/>
        <n v="0.62685552474085"/>
        <n v="1"/>
        <n v="9.17440123140072"/>
        <n v="9.36399268887084"/>
        <n v="10.6769088508702"/>
        <n v="12.6809457665203"/>
        <n v="13.5881849246231"/>
        <n v="28.3817466451959"/>
        <n v="49.3050077485204"/>
        <n v="49.8324207961007"/>
        <n v="59.38"/>
        <n v="59.5783482233503"/>
        <n v="64.1508804232804"/>
        <n v="67.700985"/>
        <n v="87.4905442834138"/>
        <n v="94.711726"/>
        <n v="95.1578090484282"/>
        <n v="103.386006185567"/>
        <n v="110.710857509903"/>
        <n v="136.059302275655"/>
        <n v="150"/>
        <n v="165"/>
        <n v="178.646166583041"/>
        <n v="228.401942357893"/>
        <n v="233.848088082902"/>
        <n v="266.461584178707"/>
        <n v="272.117558732456"/>
        <n v="284.172336403396"/>
        <n v="326.173998473671"/>
        <n v="524.138502974581"/>
        <n v="756.396794815113"/>
        <n v="845.24812021051"/>
        <n v="845.704397165947"/>
        <n v="922.298925"/>
        <n v="1149.31596887967"/>
        <n v="3068.55095579658"/>
        <n v="4274.47917329891"/>
        <n v="5991.79348662313"/>
        <n v="6348.30625037174"/>
        <n v="17983.3030237115"/>
        <s v="1000 GBTU"/>
        <s v="1000 KL"/>
        <m/>
      </sharedItems>
    </cacheField>
    <cacheField name="May" numFmtId="0">
      <sharedItems containsBlank="1" containsMixedTypes="1" containsNumber="1" minValue="-0.038953452685422" maxValue="14683189.5286443" count="49">
        <n v="-0.038953452685422"/>
        <n v="0"/>
        <n v="0.00865"/>
        <n v="0.0708151248056606"/>
        <n v="0.12259073327601"/>
        <n v="0.245931457800512"/>
        <n v="0.421141457550782"/>
        <n v="0.441267089918871"/>
        <n v="0.45785"/>
        <n v="9.6246321190354"/>
        <n v="11.3487703462021"/>
        <n v="11.8217246231156"/>
        <n v="13.4983448415922"/>
        <n v="23.0109704777241"/>
        <n v="24.9970082108194"/>
        <n v="45.8392002480855"/>
        <n v="53.1064977660439"/>
        <n v="55.3369375661376"/>
        <n v="59.9575624365482"/>
        <n v="62.253776"/>
        <n v="66.5382218744225"/>
        <n v="77.8314539082413"/>
        <n v="101.086279119699"/>
        <n v="111.378796702709"/>
        <n v="133.819704356846"/>
        <n v="136.08544405419"/>
        <n v="151.169270072993"/>
        <n v="160.812846597938"/>
        <n v="201.835197791165"/>
        <n v="223.477591427226"/>
        <n v="239.576539342603"/>
        <n v="267.821646372659"/>
        <n v="302.25"/>
        <n v="311.439723225642"/>
        <n v="318.183524370821"/>
        <n v="354.958927014591"/>
        <n v="363.584709498924"/>
        <n v="378.463053070618"/>
        <n v="401.345541"/>
        <n v="408.18173174689"/>
        <n v="480"/>
        <n v="481.649486247985"/>
        <n v="526.26"/>
        <n v="675.873145949079"/>
        <n v="1470.00147239915"/>
        <n v="14683189.5286443"/>
        <s v="GWH"/>
        <s v="KTON"/>
        <m/>
      </sharedItems>
    </cacheField>
    <cacheField name="Jun" numFmtId="0">
      <sharedItems containsBlank="1" containsMixedTypes="1" containsNumber="1" minValue="-0.0391652173913044" maxValue="1009224.09862453" count="51">
        <n v="-0.0391652173913044"/>
        <n v="0"/>
        <n v="0.0115355029282352"/>
        <n v="0.320746803069054"/>
        <n v="0.449360752182113"/>
        <n v="0.483555295932567"/>
        <n v="0.495573934348237"/>
        <n v="0.501023349877258"/>
        <n v="1"/>
        <n v="1.61870097139153"/>
        <n v="10.0086333621149"/>
        <n v="10.7153085427136"/>
        <n v="20.0599649883268"/>
        <n v="23.2410301204819"/>
        <n v="23.8240815888352"/>
        <n v="25.2826629040534"/>
        <n v="39.1500812347685"/>
        <n v="52.094124"/>
        <n v="55"/>
        <n v="60"/>
        <n v="60.686493"/>
        <n v="62.9410497461929"/>
        <n v="63.5897068783069"/>
        <n v="100.454975845411"/>
        <n v="105.986513381478"/>
        <n v="112.957579617834"/>
        <n v="121.321651452282"/>
        <n v="146.957169386003"/>
        <n v="165.032041144004"/>
        <n v="173.93928921181"/>
        <n v="178.266540700643"/>
        <n v="202.426352352032"/>
        <n v="209.12756343004"/>
        <n v="223.607805"/>
        <n v="264.886631535864"/>
        <n v="305.69"/>
        <n v="306.649215975579"/>
        <n v="330.589951325041"/>
        <n v="342.078880829016"/>
        <n v="360.46568500871"/>
        <n v="370.628635269632"/>
        <n v="488.311517917078"/>
        <n v="702.934848082921"/>
        <n v="728.874624457261"/>
        <n v="735.255355"/>
        <n v="2585.29152738047"/>
        <n v="6348.30625037174"/>
        <n v="1009224.09862453"/>
        <s v="1000 GBTU"/>
        <s v="1000 KL"/>
        <m/>
      </sharedItems>
    </cacheField>
    <cacheField name="Jul" numFmtId="0">
      <sharedItems containsBlank="1" containsMixedTypes="1" containsNumber="1" minValue="0" maxValue="15556841.8818485" count="52">
        <n v="0"/>
        <n v="0.00634643229666516"/>
        <n v="0.0149"/>
        <n v="0.0427519181585678"/>
        <n v="0.0655781084934205"/>
        <n v="0.25093"/>
        <n v="0.285811764705882"/>
        <n v="0.477863227752492"/>
        <n v="0.501023349877258"/>
        <n v="0.762182834698998"/>
        <n v="0.877183939052695"/>
        <n v="4.72184091629477"/>
        <n v="7.13699351648864"/>
        <n v="9.61279792746114"/>
        <n v="10.8775467336683"/>
        <n v="17.4634443541836"/>
        <n v="23.0070563607085"/>
        <n v="24.9970082108194"/>
        <n v="25.3874497991968"/>
        <n v="38.021576"/>
        <n v="38.1129550776782"/>
        <n v="51.501037"/>
        <n v="52"/>
        <n v="53.2547319796954"/>
        <n v="55.8921063745149"/>
        <n v="61.2378211640212"/>
        <n v="79.3799479609176"/>
        <n v="115.16035881104"/>
        <n v="121.663148018063"/>
        <n v="123.241089523401"/>
        <n v="147.48417185567"/>
        <n v="157.150835062241"/>
        <n v="175.42"/>
        <n v="208.418837383578"/>
        <n v="211.295142010625"/>
        <n v="217.600919503489"/>
        <n v="239.253434537129"/>
        <n v="265.240002035106"/>
        <n v="319.116817"/>
        <n v="323.45137726389"/>
        <n v="338.225390962937"/>
        <n v="388.199660825904"/>
        <n v="463.889819047619"/>
        <n v="613.500298235629"/>
        <n v="623.235929886788"/>
        <n v="740"/>
        <n v="745.786813755181"/>
        <n v="878.506189890848"/>
        <n v="15556841.8818485"/>
        <s v="1000 KL"/>
        <s v="GWH"/>
        <m/>
      </sharedItems>
    </cacheField>
    <cacheField name="Aug" numFmtId="0">
      <sharedItems containsBlank="1" containsMixedTypes="1" containsNumber="1" minValue="-0.215272136474411" maxValue="177280.268636118" count="50">
        <n v="-0.215272136474411"/>
        <n v="-0.123954"/>
        <n v="0"/>
        <n v="0.0174855883145467"/>
        <n v="0.0219912478012831"/>
        <n v="0.160363023062414"/>
        <n v="0.476947944676652"/>
        <n v="0.495706393861893"/>
        <n v="0.530625189626447"/>
        <n v="1"/>
        <n v="1.79140664961637"/>
        <n v="3.50405388917133"/>
        <n v="4.70024659379669"/>
        <n v="9.9698351758794"/>
        <n v="11.4186632124352"/>
        <n v="16.8503705901945"/>
        <n v="20.4929908749329"/>
        <n v="25.333452811245"/>
        <n v="41.0407238095238"/>
        <n v="44.5027074688797"/>
        <n v="48.427841"/>
        <n v="59.110775"/>
        <n v="62.6756881903144"/>
        <n v="84.9934402116402"/>
        <n v="111.443726041144"/>
        <n v="114.860753289649"/>
        <n v="123.92543514698"/>
        <n v="128.560255838641"/>
        <n v="136.707117861743"/>
        <n v="142.139886804124"/>
        <n v="173.937004175142"/>
        <n v="175.161573150972"/>
        <n v="182"/>
        <n v="192.431164589163"/>
        <n v="199.432296689824"/>
        <n v="232.811400758274"/>
        <n v="308.119303182237"/>
        <n v="347.520367679414"/>
        <n v="364.189123134729"/>
        <n v="676.145385115784"/>
        <n v="747.291857888857"/>
        <n v="772.056806749556"/>
        <n v="1008"/>
        <n v="1600"/>
        <n v="2700.06622796593"/>
        <n v="4565.83614311531"/>
        <n v="67311.9437100944"/>
        <n v="177280.268636118"/>
        <s v="1000 KL"/>
        <m/>
      </sharedItems>
    </cacheField>
    <cacheField name="Sep" numFmtId="0">
      <sharedItems containsBlank="1" containsMixedTypes="1" containsNumber="1" minValue="0" maxValue="53446.5136245057" count="49">
        <n v="0"/>
        <n v="0.00865"/>
        <n v="0.0604321301474327"/>
        <n v="0.086292393797138"/>
        <n v="0.100673145780051"/>
        <n v="0.381953632388073"/>
        <n v="0.407067625497246"/>
        <n v="0.444529411764706"/>
        <n v="0.453106102253986"/>
        <n v="0.476947944676652"/>
        <n v="0.883877770010626"/>
        <n v="1.69069861900894"/>
        <n v="6.10071513589856"/>
        <n v="7.37133668341709"/>
        <n v="16.778038"/>
        <n v="24.8969949799197"/>
        <n v="26.5254300518135"/>
        <n v="37.0230931216931"/>
        <n v="40.06"/>
        <n v="42.1339"/>
        <n v="64.840337"/>
        <n v="102.101946031746"/>
        <n v="102.933880773299"/>
        <n v="105.378250878073"/>
        <n v="105.82289697278"/>
        <n v="113.499282073067"/>
        <n v="120.660566390041"/>
        <n v="122.551889596603"/>
        <n v="139.536805547717"/>
        <n v="154.284672783505"/>
        <n v="161.717728410847"/>
        <n v="182.4414834693"/>
        <n v="200.972885011189"/>
        <n v="233.534977523498"/>
        <n v="234.705173263391"/>
        <n v="245.492905010759"/>
        <n v="273.226636396141"/>
        <n v="287.093358231863"/>
        <n v="307.991709697584"/>
        <n v="350.84"/>
        <n v="515.340250517928"/>
        <n v="752.984837766782"/>
        <n v="873.476605062274"/>
        <n v="1533.974022"/>
        <n v="11959.1102652023"/>
        <n v="53446.5136245057"/>
        <s v="1000 KL"/>
        <s v="KTON"/>
        <m/>
      </sharedItems>
    </cacheField>
    <cacheField name="Oct" numFmtId="0">
      <sharedItems containsBlank="1" containsMixedTypes="1" containsNumber="1" minValue="0" maxValue="1634571.74862317" count="51">
        <n v="0"/>
        <n v="0.0165507134242492"/>
        <n v="0.0394810810312789"/>
        <n v="0.323370233042384"/>
        <n v="0.485332608113611"/>
        <n v="0.727146924250127"/>
        <n v="0.923563196726661"/>
        <n v="1"/>
        <n v="3.55609718670077"/>
        <n v="6.00636783919598"/>
        <n v="7.11007311129163"/>
        <n v="13.7861502768107"/>
        <n v="26.758743"/>
        <n v="27.1999487951807"/>
        <n v="40.9507767195767"/>
        <n v="41.810596473029"/>
        <n v="47.8981"/>
        <n v="69.937851"/>
        <n v="75.009200286904"/>
        <n v="77.0989760824742"/>
        <n v="81.2471917098446"/>
        <n v="84.9600934110084"/>
        <n v="85.0297380832915"/>
        <n v="105.815985185185"/>
        <n v="109"/>
        <n v="110"/>
        <n v="117.160916350998"/>
        <n v="129.343635"/>
        <n v="129.768725053079"/>
        <n v="166.510050665521"/>
        <n v="221.701854290569"/>
        <n v="228.422767034255"/>
        <n v="238.400080950917"/>
        <n v="241.279772023711"/>
        <n v="243.307370249285"/>
        <n v="267.674826761638"/>
        <n v="282.48173948634"/>
        <n v="305.918863433172"/>
        <n v="307.991709697584"/>
        <n v="384.1109065038"/>
        <n v="742.053574801554"/>
        <n v="1001.30340208947"/>
        <n v="1509.54413567634"/>
        <n v="1800"/>
        <n v="2700.06622796593"/>
        <n v="4520.17591314121"/>
        <n v="4565.83614311531"/>
        <n v="637451.857774406"/>
        <n v="1634571.74862317"/>
        <s v="1000 KL"/>
        <m/>
      </sharedItems>
    </cacheField>
    <cacheField name="Nov" numFmtId="0">
      <sharedItems containsBlank="1" containsMixedTypes="1" containsNumber="1" minValue="0" maxValue="11188809.7605112" count="51">
        <n v="0"/>
        <n v="0.151384222204045"/>
        <n v="0.2263"/>
        <n v="0.323370233042384"/>
        <n v="0.347055683362729"/>
        <n v="0.373152008134215"/>
        <n v="0.379098573358014"/>
        <n v="0.439313908741067"/>
        <n v="0.642828141695634"/>
        <n v="1.76948828644501"/>
        <n v="4.08575293061381"/>
        <n v="4.9331648241206"/>
        <n v="8.91178421186891"/>
        <n v="11.7782686273102"/>
        <n v="12.7802599512591"/>
        <n v="17.9179317269076"/>
        <n v="18.4341846473029"/>
        <n v="18.7456349206349"/>
        <n v="26.8375"/>
        <n v="28.37955"/>
        <n v="28.5453160621762"/>
        <n v="40.2"/>
        <n v="40.4881742950552"/>
        <n v="55.4777892624185"/>
        <n v="66.578546"/>
        <n v="98.7906006428285"/>
        <n v="100.696329651657"/>
        <n v="102.736848537063"/>
        <n v="105.990754497355"/>
        <n v="117.210916660082"/>
        <n v="119.764524416136"/>
        <n v="123.46569"/>
        <n v="139.760208041237"/>
        <n v="209.721755857976"/>
        <n v="212.79482777445"/>
        <n v="229.510374572759"/>
        <n v="237.228189207527"/>
        <n v="253.232941239145"/>
        <n v="253.342502043318"/>
        <n v="300.537163643816"/>
        <n v="526.26"/>
        <n v="754.870399142781"/>
        <n v="845.24812021051"/>
        <n v="922.298925"/>
        <n v="13310.2706935357"/>
        <n v="970322.67717535"/>
        <n v="6616647.2949419"/>
        <n v="11188809.7605112"/>
        <s v="1000 KL"/>
        <s v="KTON"/>
        <m/>
      </sharedItems>
    </cacheField>
    <cacheField name="Dec" numFmtId="0">
      <sharedItems containsMixedTypes="1" containsNumber="1" minValue="-0.00331367564819522" maxValue="727967.927821505" count="53">
        <n v="-0.00331367564819522"/>
        <n v="0"/>
        <n v="0.023700547973716"/>
        <n v="0.0777775941788448"/>
        <n v="0.136863763933315"/>
        <n v="0.232780980643714"/>
        <n v="0.29"/>
        <n v="0.469769035939586"/>
        <n v="0.483081529596485"/>
        <n v="0.5055"/>
        <n v="3.3752096571394"/>
        <n v="4.23510854271357"/>
        <n v="11.1908775100402"/>
        <n v="13.8589015544041"/>
        <n v="19.5861514098897"/>
        <n v="28.1671"/>
        <n v="30.50961"/>
        <n v="31.2243201204215"/>
        <n v="32.0024400868781"/>
        <n v="41.5908867724868"/>
        <n v="59.522982"/>
        <n v="77.452979253112"/>
        <n v="81.736308"/>
        <n v="90.0544606581055"/>
        <n v="98.4151697348381"/>
        <n v="98.5186580956207"/>
        <n v="100"/>
        <n v="102.827711111111"/>
        <n v="117.556331775701"/>
        <n v="118.909692992407"/>
        <n v="128.367937367304"/>
        <n v="135.979605"/>
        <n v="146.849096808511"/>
        <n v="166"/>
        <n v="193.016629947855"/>
        <n v="199.299447248258"/>
        <n v="219.703681340206"/>
        <n v="221.088309252997"/>
        <n v="233.897294230462"/>
        <n v="241.233309154066"/>
        <n v="245.864584058119"/>
        <n v="274.848234997403"/>
        <n v="322.653161463192"/>
        <n v="496.835149305506"/>
        <n v="1029.05291186713"/>
        <n v="1210.55832190526"/>
        <n v="1887.06638986134"/>
        <n v="2889.82753882305"/>
        <n v="4520.17591314121"/>
        <n v="371773.120400052"/>
        <n v="727967.927821505"/>
        <s v="1000 GBTU"/>
        <s v="1000 KL"/>
      </sharedItems>
    </cacheField>
    <cacheField name="CF" numFmtId="0">
      <sharedItems containsMixedTypes="1" containsNumber="1" minValue="0" maxValue="11076917.0839482" count="54">
        <n v="0"/>
        <n v="0.0950056300748959"/>
        <n v="0.323113441026624"/>
        <n v="0.323317953871471"/>
        <n v="0.35475"/>
        <n v="0.439313908741067"/>
        <n v="0.483081529596485"/>
        <n v="0.49109501541762"/>
        <n v="0.687868977460617"/>
        <n v="1.76320589730554"/>
        <n v="3.4320324617156"/>
        <n v="5.29678479309316"/>
        <n v="5.69293869346734"/>
        <n v="7.48589873796989"/>
        <n v="9.12239361702128"/>
        <n v="9.51664257028113"/>
        <n v="12.5402987578312"/>
        <n v="18.2388"/>
        <n v="28.0694353224216"/>
        <n v="30.9061658031088"/>
        <n v="31.40739"/>
        <n v="40.2892222222222"/>
        <n v="51.4274877862923"/>
        <n v="52.203821"/>
        <n v="57.7494477417673"/>
        <n v="62.0340493297587"/>
        <n v="73.522512"/>
        <n v="78.1176355966252"/>
        <n v="88.3546320103093"/>
        <n v="96.314518335086"/>
        <n v="105.284740740741"/>
        <n v="109.445859958506"/>
        <n v="122.177404418012"/>
        <n v="125.45"/>
        <n v="127.020267515924"/>
        <n v="131.339205"/>
        <n v="178.266540700643"/>
        <n v="187.625095835424"/>
        <n v="197.572333469555"/>
        <n v="257.809102629694"/>
        <n v="279.598343890478"/>
        <n v="284.175939926441"/>
        <n v="305.912510217544"/>
        <n v="321.040855620453"/>
        <n v="640"/>
        <n v="735.255355"/>
        <n v="1009.91845700509"/>
        <n v="1143.988374771"/>
        <n v="312156.20344587"/>
        <n v="1023401.02835289"/>
        <n v="11076917.0839482"/>
        <s v="1000 GBTU"/>
        <s v="1000 KL"/>
        <s v="KTON"/>
      </sharedItems>
    </cacheField>
    <cacheField name="Total Fuel" numFmtId="0">
      <sharedItems containsMixedTypes="1" containsNumber="1" minValue="0" maxValue="23743.9993826248" count="53">
        <n v="0"/>
        <n v="0.0357432493112743"/>
        <n v="0.0676959837315709"/>
        <n v="0.162868239650983"/>
        <n v="0.218448590798647"/>
        <n v="0.252736036903233"/>
        <n v="0.287"/>
        <n v="0.328558032923526"/>
        <n v="0.36789869806554"/>
        <n v="0.458390788457359"/>
        <n v="0.478519002302465"/>
        <n v="7.79864450402145"/>
        <n v="7.90024698795181"/>
        <n v="9.75806834170854"/>
        <n v="11.0576255319149"/>
        <n v="16.8268757021755"/>
        <n v="21.9044"/>
        <n v="29.1719067357513"/>
        <n v="31.495898"/>
        <n v="32.0024400868781"/>
        <n v="32.27699"/>
        <n v="37.8596326628735"/>
        <n v="41.1192296296296"/>
        <n v="62.11125"/>
        <n v="67.0958101659751"/>
        <n v="69.0738650060265"/>
        <n v="81.543348"/>
        <n v="96.5330942657952"/>
        <n v="97.8950973544974"/>
        <n v="107.575327354613"/>
        <n v="107.806928632116"/>
        <n v="124.342124203822"/>
        <n v="135.91755"/>
        <n v="186.959656727124"/>
        <n v="207.715870254784"/>
        <n v="221.889550469963"/>
        <n v="222.617592970985"/>
        <n v="231.505778490705"/>
        <n v="266.247226195341"/>
        <n v="300"/>
        <n v="417.341525416625"/>
        <n v="544.60701056052"/>
        <n v="599.680872779074"/>
        <n v="800"/>
        <n v="838.626384308445"/>
        <n v="1013.8355100759"/>
        <n v="1102.35413876239"/>
        <n v="1230"/>
        <n v="1887.06638986134"/>
        <n v="2711.00441111635"/>
        <n v="10885.8240679626"/>
        <n v="23743.9993826248"/>
        <s v="1000 KL"/>
      </sharedItems>
    </cacheField>
    <cacheField name="Fossil Fuel kT" numFmtId="0">
      <sharedItems containsMixedTypes="1" containsNumber="1" minValue="0" maxValue="4624350.54167472" count="54">
        <n v="0"/>
        <n v="0.010801335366252"/>
        <n v="0.0376297714034257"/>
        <n v="0.361807276993233"/>
        <n v="0.374027799174441"/>
        <n v="0.384217590238943"/>
        <n v="0.426255258501337"/>
        <n v="0.45785"/>
        <n v="0.468499175371083"/>
        <n v="0.478519002302465"/>
        <n v="0.753116553529793"/>
        <n v="2.19123109919571"/>
        <n v="8.20543775100402"/>
        <n v="10.5338509565782"/>
        <n v="13.4863738693467"/>
        <n v="15.5080022469615"/>
        <n v="16.3913776595745"/>
        <n v="22.8542270813096"/>
        <n v="25.47431"/>
        <n v="27.3563834196891"/>
        <n v="30.384709"/>
        <n v="33.3947765669818"/>
        <n v="34.5585"/>
        <n v="37.4156435233161"/>
        <n v="39.8938576360682"/>
        <n v="41.7404952380952"/>
        <n v="43.1990897404855"/>
        <n v="61.086645"/>
        <n v="73.280746283648"/>
        <n v="78.867438"/>
        <n v="104.346903084721"/>
        <n v="105.999452910053"/>
        <n v="109.634827"/>
        <n v="120.784006369427"/>
        <n v="122.382546658924"/>
        <n v="133.8"/>
        <n v="178.127557053942"/>
        <n v="184.619183464648"/>
        <n v="191.738455251328"/>
        <n v="213.87180731508"/>
        <n v="254.536078872088"/>
        <n v="280"/>
        <n v="582.455895666031"/>
        <n v="826.876272180058"/>
        <n v="868.259951781409"/>
        <n v="1255.82456253355"/>
        <n v="1551.37143502258"/>
        <n v="5341.37730557058"/>
        <n v="9451.48150650498"/>
        <n v="86176.1706659454"/>
        <n v="1323736.4368254"/>
        <n v="4624350.54167472"/>
        <s v="1000 KL"/>
        <s v="KTON"/>
      </sharedItems>
    </cacheField>
    <cacheField name="Emissions (tCO2)" numFmtId="0">
      <sharedItems containsMixedTypes="1" containsNumber="1" minValue="0" maxValue="137020.175670478" count="53">
        <n v="0"/>
        <n v="0.00816666666666667"/>
        <n v="0.175045246568378"/>
        <n v="0.237044279802424"/>
        <n v="0.294098"/>
        <n v="0.332281728768747"/>
        <n v="0.469634056404995"/>
        <n v="0.470229619290196"/>
        <n v="0.504707201954979"/>
        <n v="0.535181089041096"/>
        <n v="0.830754585163025"/>
        <n v="7.9572921686747"/>
        <n v="13.2873126005362"/>
        <n v="15.8857654989276"/>
        <n v="16.0518531914894"/>
        <n v="19.5175233160622"/>
        <n v="20.4431"/>
        <n v="29.9207294988557"/>
        <n v="31.57272"/>
        <n v="37.3859331844029"/>
        <n v="40.3444412698413"/>
        <n v="67.225725"/>
        <n v="79.4935165975104"/>
        <n v="81.63576"/>
        <n v="90.9231237444757"/>
        <n v="98.05739"/>
        <n v="100"/>
        <n v="101.452140540581"/>
        <n v="111.915405260333"/>
        <n v="119.629991507431"/>
        <n v="134.23827253886"/>
        <n v="137.511835626695"/>
        <n v="161.719682263997"/>
        <n v="171.850684511647"/>
        <n v="208.021760318758"/>
        <n v="228.966403458508"/>
        <n v="358.444558416695"/>
        <n v="393.338422967489"/>
        <n v="400"/>
        <n v="498.216121146566"/>
        <n v="503.731933134422"/>
        <n v="621.939417258883"/>
        <n v="704.446162819093"/>
        <n v="767.705965501574"/>
        <n v="855.588586572746"/>
        <n v="965.127110161498"/>
        <n v="1105.92745780873"/>
        <n v="1148.41647003402"/>
        <n v="1220"/>
        <n v="33411.5861521103"/>
        <n v="137020.175670478"/>
        <s v="1000 KL"/>
        <s v="GWH"/>
      </sharedItems>
    </cacheField>
    <cacheField name="MO" numFmtId="0">
      <sharedItems count="2">
        <s v="M"/>
        <s v="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43"/>
    <x v="0"/>
    <x v="4"/>
    <x v="1"/>
    <x v="28"/>
    <x v="0"/>
    <x v="35"/>
    <x v="36"/>
    <x v="40"/>
    <x v="39"/>
    <x v="37"/>
    <x v="36"/>
    <x v="36"/>
    <x v="34"/>
    <x v="32"/>
    <x v="29"/>
    <x v="30"/>
    <x v="25"/>
    <x v="13"/>
    <x v="36"/>
    <x v="15"/>
    <x v="47"/>
    <x v="2"/>
  </r>
  <r>
    <x v="0"/>
    <x v="0"/>
    <x v="0"/>
    <x v="4"/>
    <x v="4"/>
    <x v="28"/>
    <x v="0"/>
    <x v="0"/>
    <x v="8"/>
    <x v="13"/>
    <x v="10"/>
    <x v="8"/>
    <x v="8"/>
    <x v="6"/>
    <x v="7"/>
    <x v="8"/>
    <x v="7"/>
    <x v="8"/>
    <x v="8"/>
    <x v="6"/>
    <x v="9"/>
    <x v="20"/>
    <x v="16"/>
    <x v="2"/>
  </r>
  <r>
    <x v="0"/>
    <x v="1"/>
    <x v="0"/>
    <x v="4"/>
    <x v="2"/>
    <x v="28"/>
    <x v="0"/>
    <x v="5"/>
    <x v="12"/>
    <x v="16"/>
    <x v="15"/>
    <x v="12"/>
    <x v="14"/>
    <x v="10"/>
    <x v="13"/>
    <x v="9"/>
    <x v="9"/>
    <x v="9"/>
    <x v="9"/>
    <x v="5"/>
    <x v="8"/>
    <x v="26"/>
    <x v="21"/>
    <x v="2"/>
  </r>
  <r>
    <x v="0"/>
    <x v="2"/>
    <x v="0"/>
    <x v="4"/>
    <x v="5"/>
    <x v="28"/>
    <x v="0"/>
    <x v="26"/>
    <x v="23"/>
    <x v="36"/>
    <x v="32"/>
    <x v="25"/>
    <x v="31"/>
    <x v="28"/>
    <x v="22"/>
    <x v="17"/>
    <x v="14"/>
    <x v="17"/>
    <x v="19"/>
    <x v="16"/>
    <x v="16"/>
    <x v="16"/>
    <x v="37"/>
    <x v="2"/>
  </r>
  <r>
    <x v="5"/>
    <x v="47"/>
    <x v="0"/>
    <x v="0"/>
    <x v="32"/>
    <x v="25"/>
    <x v="30"/>
    <x v="45"/>
    <x v="52"/>
    <x v="50"/>
    <x v="48"/>
    <x v="51"/>
    <x v="52"/>
    <x v="50"/>
    <x v="51"/>
    <x v="52"/>
    <x v="52"/>
    <x v="52"/>
    <x v="52"/>
    <x v="48"/>
    <x v="48"/>
    <x v="46"/>
    <x v="52"/>
    <x v="3"/>
  </r>
  <r>
    <x v="5"/>
    <x v="48"/>
    <x v="0"/>
    <x v="0"/>
    <x v="24"/>
    <x v="22"/>
    <x v="25"/>
    <x v="46"/>
    <x v="53"/>
    <x v="51"/>
    <x v="51"/>
    <x v="50"/>
    <x v="50"/>
    <x v="51"/>
    <x v="52"/>
    <x v="51"/>
    <x v="53"/>
    <x v="53"/>
    <x v="53"/>
    <x v="49"/>
    <x v="49"/>
    <x v="45"/>
    <x v="53"/>
    <x v="3"/>
  </r>
  <r>
    <x v="5"/>
    <x v="40"/>
    <x v="0"/>
    <x v="5"/>
    <x v="34"/>
    <x v="14"/>
    <x v="12"/>
    <x v="10"/>
    <x v="6"/>
    <x v="9"/>
    <x v="5"/>
    <x v="9"/>
    <x v="7"/>
    <x v="9"/>
    <x v="5"/>
    <x v="0"/>
    <x v="0"/>
    <x v="0"/>
    <x v="0"/>
    <x v="0"/>
    <x v="0"/>
    <x v="5"/>
    <x v="8"/>
    <x v="1"/>
  </r>
  <r>
    <x v="5"/>
    <x v="50"/>
    <x v="0"/>
    <x v="5"/>
    <x v="36"/>
    <x v="11"/>
    <x v="11"/>
    <x v="24"/>
    <x v="30"/>
    <x v="31"/>
    <x v="33"/>
    <x v="29"/>
    <x v="30"/>
    <x v="35"/>
    <x v="31"/>
    <x v="34"/>
    <x v="33"/>
    <x v="29"/>
    <x v="30"/>
    <x v="27"/>
    <x v="25"/>
    <x v="30"/>
    <x v="27"/>
    <x v="1"/>
  </r>
  <r>
    <x v="5"/>
    <x v="38"/>
    <x v="0"/>
    <x v="5"/>
    <x v="36"/>
    <x v="15"/>
    <x v="17"/>
    <x v="10"/>
    <x v="15"/>
    <x v="15"/>
    <x v="21"/>
    <x v="15"/>
    <x v="16"/>
    <x v="15"/>
    <x v="16"/>
    <x v="14"/>
    <x v="17"/>
    <x v="15"/>
    <x v="16"/>
    <x v="11"/>
    <x v="11"/>
    <x v="27"/>
    <x v="17"/>
    <x v="1"/>
  </r>
  <r>
    <x v="3"/>
    <x v="41"/>
    <x v="0"/>
    <x v="1"/>
    <x v="10"/>
    <x v="0"/>
    <x v="2"/>
    <x v="41"/>
    <x v="47"/>
    <x v="45"/>
    <x v="45"/>
    <x v="43"/>
    <x v="44"/>
    <x v="46"/>
    <x v="45"/>
    <x v="46"/>
    <x v="47"/>
    <x v="47"/>
    <x v="47"/>
    <x v="41"/>
    <x v="43"/>
    <x v="24"/>
    <x v="12"/>
    <x v="0"/>
  </r>
  <r>
    <x v="3"/>
    <x v="42"/>
    <x v="0"/>
    <x v="3"/>
    <x v="11"/>
    <x v="8"/>
    <x v="33"/>
    <x v="41"/>
    <x v="45"/>
    <x v="46"/>
    <x v="46"/>
    <x v="47"/>
    <x v="47"/>
    <x v="44"/>
    <x v="46"/>
    <x v="43"/>
    <x v="40"/>
    <x v="33"/>
    <x v="44"/>
    <x v="38"/>
    <x v="42"/>
    <x v="19"/>
    <x v="39"/>
    <x v="1"/>
  </r>
  <r>
    <x v="3"/>
    <x v="49"/>
    <x v="0"/>
    <x v="3"/>
    <x v="18"/>
    <x v="6"/>
    <x v="8"/>
    <x v="40"/>
    <x v="46"/>
    <x v="42"/>
    <x v="44"/>
    <x v="45"/>
    <x v="48"/>
    <x v="47"/>
    <x v="41"/>
    <x v="42"/>
    <x v="44"/>
    <x v="46"/>
    <x v="42"/>
    <x v="43"/>
    <x v="35"/>
    <x v="23"/>
    <x v="38"/>
    <x v="1"/>
  </r>
  <r>
    <x v="3"/>
    <x v="18"/>
    <x v="0"/>
    <x v="3"/>
    <x v="22"/>
    <x v="6"/>
    <x v="9"/>
    <x v="29"/>
    <x v="29"/>
    <x v="38"/>
    <x v="35"/>
    <x v="36"/>
    <x v="19"/>
    <x v="31"/>
    <x v="19"/>
    <x v="12"/>
    <x v="27"/>
    <x v="34"/>
    <x v="28"/>
    <x v="32"/>
    <x v="23"/>
    <x v="17"/>
    <x v="23"/>
    <x v="1"/>
  </r>
  <r>
    <x v="3"/>
    <x v="17"/>
    <x v="0"/>
    <x v="3"/>
    <x v="21"/>
    <x v="16"/>
    <x v="20"/>
    <x v="25"/>
    <x v="14"/>
    <x v="11"/>
    <x v="9"/>
    <x v="13"/>
    <x v="28"/>
    <x v="12"/>
    <x v="10"/>
    <x v="15"/>
    <x v="18"/>
    <x v="16"/>
    <x v="14"/>
    <x v="19"/>
    <x v="10"/>
    <x v="10"/>
    <x v="18"/>
    <x v="1"/>
  </r>
  <r>
    <x v="2"/>
    <x v="40"/>
    <x v="0"/>
    <x v="3"/>
    <x v="9"/>
    <x v="19"/>
    <x v="18"/>
    <x v="3"/>
    <x v="2"/>
    <x v="4"/>
    <x v="3"/>
    <x v="2"/>
    <x v="0"/>
    <x v="2"/>
    <x v="3"/>
    <x v="6"/>
    <x v="3"/>
    <x v="2"/>
    <x v="1"/>
    <x v="0"/>
    <x v="0"/>
    <x v="2"/>
    <x v="2"/>
    <x v="1"/>
  </r>
  <r>
    <x v="2"/>
    <x v="45"/>
    <x v="0"/>
    <x v="1"/>
    <x v="17"/>
    <x v="3"/>
    <x v="5"/>
    <x v="1"/>
    <x v="0"/>
    <x v="2"/>
    <x v="0"/>
    <x v="0"/>
    <x v="1"/>
    <x v="0"/>
    <x v="1"/>
    <x v="3"/>
    <x v="1"/>
    <x v="3"/>
    <x v="2"/>
    <x v="0"/>
    <x v="0"/>
    <x v="0"/>
    <x v="0"/>
    <x v="0"/>
  </r>
  <r>
    <x v="2"/>
    <x v="46"/>
    <x v="0"/>
    <x v="3"/>
    <x v="29"/>
    <x v="18"/>
    <x v="28"/>
    <x v="2"/>
    <x v="10"/>
    <x v="10"/>
    <x v="8"/>
    <x v="11"/>
    <x v="11"/>
    <x v="4"/>
    <x v="8"/>
    <x v="10"/>
    <x v="10"/>
    <x v="11"/>
    <x v="12"/>
    <x v="9"/>
    <x v="5"/>
    <x v="28"/>
    <x v="15"/>
    <x v="1"/>
  </r>
  <r>
    <x v="2"/>
    <x v="39"/>
    <x v="0"/>
    <x v="3"/>
    <x v="7"/>
    <x v="17"/>
    <x v="22"/>
    <x v="13"/>
    <x v="19"/>
    <x v="18"/>
    <x v="18"/>
    <x v="18"/>
    <x v="18"/>
    <x v="19"/>
    <x v="20"/>
    <x v="22"/>
    <x v="23"/>
    <x v="18"/>
    <x v="20"/>
    <x v="20"/>
    <x v="18"/>
    <x v="33"/>
    <x v="22"/>
    <x v="1"/>
  </r>
  <r>
    <x v="2"/>
    <x v="16"/>
    <x v="0"/>
    <x v="3"/>
    <x v="6"/>
    <x v="17"/>
    <x v="19"/>
    <x v="14"/>
    <x v="20"/>
    <x v="23"/>
    <x v="24"/>
    <x v="21"/>
    <x v="23"/>
    <x v="22"/>
    <x v="18"/>
    <x v="1"/>
    <x v="19"/>
    <x v="24"/>
    <x v="26"/>
    <x v="21"/>
    <x v="19"/>
    <x v="34"/>
    <x v="24"/>
    <x v="1"/>
  </r>
  <r>
    <x v="2"/>
    <x v="6"/>
    <x v="0"/>
    <x v="3"/>
    <x v="19"/>
    <x v="20"/>
    <x v="31"/>
    <x v="4"/>
    <x v="4"/>
    <x v="7"/>
    <x v="4"/>
    <x v="4"/>
    <x v="3"/>
    <x v="3"/>
    <x v="4"/>
    <x v="5"/>
    <x v="6"/>
    <x v="4"/>
    <x v="4"/>
    <x v="0"/>
    <x v="0"/>
    <x v="4"/>
    <x v="6"/>
    <x v="1"/>
  </r>
  <r>
    <x v="2"/>
    <x v="37"/>
    <x v="0"/>
    <x v="3"/>
    <x v="7"/>
    <x v="17"/>
    <x v="24"/>
    <x v="9"/>
    <x v="9"/>
    <x v="6"/>
    <x v="6"/>
    <x v="5"/>
    <x v="6"/>
    <x v="5"/>
    <x v="9"/>
    <x v="18"/>
    <x v="12"/>
    <x v="1"/>
    <x v="7"/>
    <x v="4"/>
    <x v="7"/>
    <x v="11"/>
    <x v="14"/>
    <x v="1"/>
  </r>
  <r>
    <x v="1"/>
    <x v="39"/>
    <x v="0"/>
    <x v="3"/>
    <x v="33"/>
    <x v="13"/>
    <x v="16"/>
    <x v="8"/>
    <x v="7"/>
    <x v="12"/>
    <x v="11"/>
    <x v="7"/>
    <x v="9"/>
    <x v="7"/>
    <x v="6"/>
    <x v="7"/>
    <x v="8"/>
    <x v="12"/>
    <x v="11"/>
    <x v="2"/>
    <x v="3"/>
    <x v="13"/>
    <x v="13"/>
    <x v="1"/>
  </r>
  <r>
    <x v="4"/>
    <x v="28"/>
    <x v="0"/>
    <x v="2"/>
    <x v="26"/>
    <x v="28"/>
    <x v="33"/>
    <x v="15"/>
    <x v="28"/>
    <x v="25"/>
    <x v="23"/>
    <x v="23"/>
    <x v="22"/>
    <x v="27"/>
    <x v="30"/>
    <x v="30"/>
    <x v="30"/>
    <x v="32"/>
    <x v="31"/>
    <x v="26"/>
    <x v="26"/>
    <x v="44"/>
    <x v="44"/>
    <x v="2"/>
  </r>
  <r>
    <x v="4"/>
    <x v="44"/>
    <x v="0"/>
    <x v="2"/>
    <x v="27"/>
    <x v="28"/>
    <x v="33"/>
    <x v="17"/>
    <x v="33"/>
    <x v="32"/>
    <x v="34"/>
    <x v="34"/>
    <x v="34"/>
    <x v="32"/>
    <x v="33"/>
    <x v="35"/>
    <x v="34"/>
    <x v="37"/>
    <x v="33"/>
    <x v="28"/>
    <x v="29"/>
    <x v="53"/>
    <x v="45"/>
    <x v="2"/>
  </r>
  <r>
    <x v="4"/>
    <x v="13"/>
    <x v="0"/>
    <x v="2"/>
    <x v="26"/>
    <x v="28"/>
    <x v="33"/>
    <x v="4"/>
    <x v="18"/>
    <x v="20"/>
    <x v="17"/>
    <x v="16"/>
    <x v="13"/>
    <x v="17"/>
    <x v="17"/>
    <x v="20"/>
    <x v="20"/>
    <x v="21"/>
    <x v="22"/>
    <x v="18"/>
    <x v="17"/>
    <x v="52"/>
    <x v="30"/>
    <x v="2"/>
  </r>
  <r>
    <x v="0"/>
    <x v="10"/>
    <x v="2"/>
    <x v="4"/>
    <x v="3"/>
    <x v="28"/>
    <x v="33"/>
    <x v="39"/>
    <x v="26"/>
    <x v="27"/>
    <x v="31"/>
    <x v="30"/>
    <x v="26"/>
    <x v="23"/>
    <x v="27"/>
    <x v="27"/>
    <x v="24"/>
    <x v="22"/>
    <x v="23"/>
    <x v="8"/>
    <x v="28"/>
    <x v="7"/>
    <x v="41"/>
    <x v="2"/>
  </r>
  <r>
    <x v="0"/>
    <x v="4"/>
    <x v="2"/>
    <x v="4"/>
    <x v="12"/>
    <x v="28"/>
    <x v="33"/>
    <x v="11"/>
    <x v="25"/>
    <x v="35"/>
    <x v="30"/>
    <x v="32"/>
    <x v="33"/>
    <x v="29"/>
    <x v="23"/>
    <x v="21"/>
    <x v="21"/>
    <x v="20"/>
    <x v="21"/>
    <x v="17"/>
    <x v="15"/>
    <x v="49"/>
    <x v="40"/>
    <x v="2"/>
  </r>
  <r>
    <x v="0"/>
    <x v="3"/>
    <x v="2"/>
    <x v="4"/>
    <x v="13"/>
    <x v="28"/>
    <x v="33"/>
    <x v="18"/>
    <x v="11"/>
    <x v="14"/>
    <x v="12"/>
    <x v="10"/>
    <x v="12"/>
    <x v="8"/>
    <x v="11"/>
    <x v="11"/>
    <x v="11"/>
    <x v="13"/>
    <x v="13"/>
    <x v="7"/>
    <x v="6"/>
    <x v="9"/>
    <x v="20"/>
    <x v="2"/>
  </r>
  <r>
    <x v="5"/>
    <x v="35"/>
    <x v="2"/>
    <x v="0"/>
    <x v="37"/>
    <x v="26"/>
    <x v="29"/>
    <x v="37"/>
    <x v="49"/>
    <x v="47"/>
    <x v="47"/>
    <x v="46"/>
    <x v="43"/>
    <x v="45"/>
    <x v="48"/>
    <x v="48"/>
    <x v="49"/>
    <x v="48"/>
    <x v="48"/>
    <x v="44"/>
    <x v="44"/>
    <x v="43"/>
    <x v="49"/>
    <x v="3"/>
  </r>
  <r>
    <x v="5"/>
    <x v="30"/>
    <x v="2"/>
    <x v="5"/>
    <x v="31"/>
    <x v="10"/>
    <x v="4"/>
    <x v="28"/>
    <x v="32"/>
    <x v="30"/>
    <x v="20"/>
    <x v="28"/>
    <x v="25"/>
    <x v="30"/>
    <x v="25"/>
    <x v="23"/>
    <x v="31"/>
    <x v="35"/>
    <x v="41"/>
    <x v="35"/>
    <x v="34"/>
    <x v="25"/>
    <x v="29"/>
    <x v="1"/>
  </r>
  <r>
    <x v="5"/>
    <x v="29"/>
    <x v="2"/>
    <x v="5"/>
    <x v="35"/>
    <x v="12"/>
    <x v="13"/>
    <x v="24"/>
    <x v="38"/>
    <x v="39"/>
    <x v="38"/>
    <x v="33"/>
    <x v="29"/>
    <x v="33"/>
    <x v="35"/>
    <x v="37"/>
    <x v="38"/>
    <x v="36"/>
    <x v="36"/>
    <x v="33"/>
    <x v="33"/>
    <x v="39"/>
    <x v="31"/>
    <x v="1"/>
  </r>
  <r>
    <x v="5"/>
    <x v="21"/>
    <x v="2"/>
    <x v="5"/>
    <x v="30"/>
    <x v="7"/>
    <x v="7"/>
    <x v="28"/>
    <x v="40"/>
    <x v="33"/>
    <x v="40"/>
    <x v="41"/>
    <x v="41"/>
    <x v="40"/>
    <x v="39"/>
    <x v="40"/>
    <x v="32"/>
    <x v="40"/>
    <x v="43"/>
    <x v="39"/>
    <x v="40"/>
    <x v="40"/>
    <x v="33"/>
    <x v="1"/>
  </r>
  <r>
    <x v="5"/>
    <x v="20"/>
    <x v="2"/>
    <x v="5"/>
    <x v="28"/>
    <x v="9"/>
    <x v="10"/>
    <x v="22"/>
    <x v="31"/>
    <x v="34"/>
    <x v="29"/>
    <x v="26"/>
    <x v="32"/>
    <x v="25"/>
    <x v="24"/>
    <x v="33"/>
    <x v="42"/>
    <x v="31"/>
    <x v="32"/>
    <x v="29"/>
    <x v="27"/>
    <x v="42"/>
    <x v="26"/>
    <x v="1"/>
  </r>
  <r>
    <x v="3"/>
    <x v="31"/>
    <x v="2"/>
    <x v="1"/>
    <x v="16"/>
    <x v="2"/>
    <x v="1"/>
    <x v="31"/>
    <x v="44"/>
    <x v="43"/>
    <x v="42"/>
    <x v="44"/>
    <x v="45"/>
    <x v="43"/>
    <x v="44"/>
    <x v="39"/>
    <x v="46"/>
    <x v="44"/>
    <x v="39"/>
    <x v="34"/>
    <x v="38"/>
    <x v="41"/>
    <x v="11"/>
    <x v="0"/>
  </r>
  <r>
    <x v="3"/>
    <x v="22"/>
    <x v="2"/>
    <x v="1"/>
    <x v="14"/>
    <x v="1"/>
    <x v="33"/>
    <x v="32"/>
    <x v="41"/>
    <x v="41"/>
    <x v="41"/>
    <x v="42"/>
    <x v="42"/>
    <x v="41"/>
    <x v="42"/>
    <x v="44"/>
    <x v="43"/>
    <x v="43"/>
    <x v="40"/>
    <x v="25"/>
    <x v="31"/>
    <x v="36"/>
    <x v="9"/>
    <x v="0"/>
  </r>
  <r>
    <x v="3"/>
    <x v="23"/>
    <x v="2"/>
    <x v="1"/>
    <x v="14"/>
    <x v="1"/>
    <x v="33"/>
    <x v="19"/>
    <x v="0"/>
    <x v="2"/>
    <x v="0"/>
    <x v="0"/>
    <x v="1"/>
    <x v="0"/>
    <x v="1"/>
    <x v="3"/>
    <x v="1"/>
    <x v="3"/>
    <x v="2"/>
    <x v="0"/>
    <x v="0"/>
    <x v="0"/>
    <x v="0"/>
    <x v="0"/>
  </r>
  <r>
    <x v="3"/>
    <x v="24"/>
    <x v="2"/>
    <x v="3"/>
    <x v="14"/>
    <x v="8"/>
    <x v="33"/>
    <x v="27"/>
    <x v="34"/>
    <x v="19"/>
    <x v="14"/>
    <x v="38"/>
    <x v="40"/>
    <x v="37"/>
    <x v="37"/>
    <x v="38"/>
    <x v="28"/>
    <x v="25"/>
    <x v="15"/>
    <x v="31"/>
    <x v="32"/>
    <x v="32"/>
    <x v="28"/>
    <x v="1"/>
  </r>
  <r>
    <x v="3"/>
    <x v="25"/>
    <x v="2"/>
    <x v="1"/>
    <x v="14"/>
    <x v="1"/>
    <x v="33"/>
    <x v="32"/>
    <x v="43"/>
    <x v="44"/>
    <x v="43"/>
    <x v="39"/>
    <x v="38"/>
    <x v="38"/>
    <x v="40"/>
    <x v="31"/>
    <x v="41"/>
    <x v="45"/>
    <x v="46"/>
    <x v="42"/>
    <x v="41"/>
    <x v="38"/>
    <x v="10"/>
    <x v="0"/>
  </r>
  <r>
    <x v="3"/>
    <x v="33"/>
    <x v="2"/>
    <x v="3"/>
    <x v="21"/>
    <x v="5"/>
    <x v="6"/>
    <x v="34"/>
    <x v="42"/>
    <x v="17"/>
    <x v="37"/>
    <x v="40"/>
    <x v="46"/>
    <x v="42"/>
    <x v="47"/>
    <x v="45"/>
    <x v="36"/>
    <x v="42"/>
    <x v="45"/>
    <x v="37"/>
    <x v="37"/>
    <x v="31"/>
    <x v="34"/>
    <x v="1"/>
  </r>
  <r>
    <x v="3"/>
    <x v="34"/>
    <x v="2"/>
    <x v="3"/>
    <x v="20"/>
    <x v="16"/>
    <x v="14"/>
    <x v="23"/>
    <x v="16"/>
    <x v="22"/>
    <x v="16"/>
    <x v="20"/>
    <x v="21"/>
    <x v="24"/>
    <x v="12"/>
    <x v="19"/>
    <x v="15"/>
    <x v="10"/>
    <x v="10"/>
    <x v="12"/>
    <x v="4"/>
    <x v="12"/>
    <x v="19"/>
    <x v="1"/>
  </r>
  <r>
    <x v="2"/>
    <x v="19"/>
    <x v="2"/>
    <x v="3"/>
    <x v="15"/>
    <x v="19"/>
    <x v="21"/>
    <x v="7"/>
    <x v="3"/>
    <x v="1"/>
    <x v="2"/>
    <x v="3"/>
    <x v="4"/>
    <x v="0"/>
    <x v="1"/>
    <x v="3"/>
    <x v="4"/>
    <x v="6"/>
    <x v="3"/>
    <x v="1"/>
    <x v="1"/>
    <x v="3"/>
    <x v="3"/>
    <x v="0"/>
  </r>
  <r>
    <x v="2"/>
    <x v="15"/>
    <x v="2"/>
    <x v="3"/>
    <x v="15"/>
    <x v="19"/>
    <x v="33"/>
    <x v="2"/>
    <x v="5"/>
    <x v="8"/>
    <x v="7"/>
    <x v="6"/>
    <x v="5"/>
    <x v="0"/>
    <x v="0"/>
    <x v="2"/>
    <x v="5"/>
    <x v="7"/>
    <x v="5"/>
    <x v="3"/>
    <x v="2"/>
    <x v="6"/>
    <x v="7"/>
    <x v="1"/>
  </r>
  <r>
    <x v="3"/>
    <x v="32"/>
    <x v="3"/>
    <x v="3"/>
    <x v="8"/>
    <x v="16"/>
    <x v="15"/>
    <x v="38"/>
    <x v="37"/>
    <x v="28"/>
    <x v="28"/>
    <x v="31"/>
    <x v="37"/>
    <x v="39"/>
    <x v="36"/>
    <x v="36"/>
    <x v="39"/>
    <x v="27"/>
    <x v="37"/>
    <x v="36"/>
    <x v="24"/>
    <x v="14"/>
    <x v="32"/>
    <x v="1"/>
  </r>
  <r>
    <x v="0"/>
    <x v="26"/>
    <x v="1"/>
    <x v="4"/>
    <x v="0"/>
    <x v="28"/>
    <x v="33"/>
    <x v="16"/>
    <x v="21"/>
    <x v="29"/>
    <x v="26"/>
    <x v="22"/>
    <x v="20"/>
    <x v="20"/>
    <x v="26"/>
    <x v="25"/>
    <x v="25"/>
    <x v="23"/>
    <x v="24"/>
    <x v="15"/>
    <x v="13"/>
    <x v="35"/>
    <x v="35"/>
    <x v="2"/>
  </r>
  <r>
    <x v="2"/>
    <x v="5"/>
    <x v="1"/>
    <x v="1"/>
    <x v="0"/>
    <x v="4"/>
    <x v="3"/>
    <x v="16"/>
    <x v="17"/>
    <x v="21"/>
    <x v="19"/>
    <x v="19"/>
    <x v="17"/>
    <x v="18"/>
    <x v="14"/>
    <x v="13"/>
    <x v="13"/>
    <x v="14"/>
    <x v="18"/>
    <x v="10"/>
    <x v="12"/>
    <x v="18"/>
    <x v="4"/>
    <x v="0"/>
  </r>
  <r>
    <x v="4"/>
    <x v="12"/>
    <x v="1"/>
    <x v="2"/>
    <x v="0"/>
    <x v="28"/>
    <x v="33"/>
    <x v="6"/>
    <x v="13"/>
    <x v="0"/>
    <x v="13"/>
    <x v="14"/>
    <x v="15"/>
    <x v="13"/>
    <x v="15"/>
    <x v="16"/>
    <x v="16"/>
    <x v="19"/>
    <x v="17"/>
    <x v="14"/>
    <x v="14"/>
    <x v="37"/>
    <x v="25"/>
    <x v="2"/>
  </r>
  <r>
    <x v="4"/>
    <x v="44"/>
    <x v="1"/>
    <x v="2"/>
    <x v="0"/>
    <x v="28"/>
    <x v="33"/>
    <x v="20"/>
    <x v="35"/>
    <x v="37"/>
    <x v="36"/>
    <x v="35"/>
    <x v="35"/>
    <x v="34"/>
    <x v="32"/>
    <x v="28"/>
    <x v="35"/>
    <x v="39"/>
    <x v="35"/>
    <x v="30"/>
    <x v="30"/>
    <x v="51"/>
    <x v="46"/>
    <x v="2"/>
  </r>
  <r>
    <x v="4"/>
    <x v="53"/>
    <x v="1"/>
    <x v="2"/>
    <x v="0"/>
    <x v="28"/>
    <x v="33"/>
    <x v="12"/>
    <x v="27"/>
    <x v="26"/>
    <x v="27"/>
    <x v="27"/>
    <x v="27"/>
    <x v="26"/>
    <x v="28"/>
    <x v="26"/>
    <x v="22"/>
    <x v="28"/>
    <x v="29"/>
    <x v="23"/>
    <x v="22"/>
    <x v="50"/>
    <x v="42"/>
    <x v="2"/>
  </r>
  <r>
    <x v="4"/>
    <x v="14"/>
    <x v="1"/>
    <x v="2"/>
    <x v="0"/>
    <x v="28"/>
    <x v="33"/>
    <x v="21"/>
    <x v="22"/>
    <x v="24"/>
    <x v="25"/>
    <x v="24"/>
    <x v="24"/>
    <x v="14"/>
    <x v="21"/>
    <x v="24"/>
    <x v="26"/>
    <x v="26"/>
    <x v="27"/>
    <x v="22"/>
    <x v="21"/>
    <x v="29"/>
    <x v="36"/>
    <x v="2"/>
  </r>
  <r>
    <x v="5"/>
    <x v="36"/>
    <x v="1"/>
    <x v="0"/>
    <x v="23"/>
    <x v="24"/>
    <x v="27"/>
    <x v="43"/>
    <x v="51"/>
    <x v="49"/>
    <x v="50"/>
    <x v="49"/>
    <x v="51"/>
    <x v="48"/>
    <x v="50"/>
    <x v="50"/>
    <x v="51"/>
    <x v="51"/>
    <x v="51"/>
    <x v="45"/>
    <x v="45"/>
    <x v="47"/>
    <x v="51"/>
    <x v="3"/>
  </r>
  <r>
    <x v="5"/>
    <x v="27"/>
    <x v="1"/>
    <x v="0"/>
    <x v="23"/>
    <x v="23"/>
    <x v="26"/>
    <x v="42"/>
    <x v="50"/>
    <x v="48"/>
    <x v="49"/>
    <x v="48"/>
    <x v="49"/>
    <x v="49"/>
    <x v="49"/>
    <x v="49"/>
    <x v="50"/>
    <x v="50"/>
    <x v="50"/>
    <x v="47"/>
    <x v="47"/>
    <x v="48"/>
    <x v="50"/>
    <x v="3"/>
  </r>
  <r>
    <x v="5"/>
    <x v="51"/>
    <x v="1"/>
    <x v="0"/>
    <x v="23"/>
    <x v="21"/>
    <x v="23"/>
    <x v="44"/>
    <x v="48"/>
    <x v="2"/>
    <x v="0"/>
    <x v="0"/>
    <x v="10"/>
    <x v="21"/>
    <x v="43"/>
    <x v="47"/>
    <x v="48"/>
    <x v="49"/>
    <x v="49"/>
    <x v="46"/>
    <x v="46"/>
    <x v="21"/>
    <x v="48"/>
    <x v="3"/>
  </r>
  <r>
    <x v="5"/>
    <x v="52"/>
    <x v="1"/>
    <x v="0"/>
    <x v="0"/>
    <x v="21"/>
    <x v="23"/>
    <x v="47"/>
    <x v="0"/>
    <x v="2"/>
    <x v="0"/>
    <x v="0"/>
    <x v="1"/>
    <x v="0"/>
    <x v="1"/>
    <x v="3"/>
    <x v="1"/>
    <x v="3"/>
    <x v="2"/>
    <x v="0"/>
    <x v="0"/>
    <x v="0"/>
    <x v="0"/>
    <x v="3"/>
  </r>
  <r>
    <x v="5"/>
    <x v="11"/>
    <x v="1"/>
    <x v="0"/>
    <x v="23"/>
    <x v="27"/>
    <x v="32"/>
    <x v="33"/>
    <x v="39"/>
    <x v="5"/>
    <x v="22"/>
    <x v="17"/>
    <x v="39"/>
    <x v="16"/>
    <x v="38"/>
    <x v="41"/>
    <x v="45"/>
    <x v="41"/>
    <x v="38"/>
    <x v="40"/>
    <x v="39"/>
    <x v="22"/>
    <x v="43"/>
    <x v="3"/>
  </r>
  <r>
    <x v="5"/>
    <x v="7"/>
    <x v="1"/>
    <x v="0"/>
    <x v="0"/>
    <x v="27"/>
    <x v="32"/>
    <x v="47"/>
    <x v="0"/>
    <x v="2"/>
    <x v="0"/>
    <x v="0"/>
    <x v="1"/>
    <x v="0"/>
    <x v="1"/>
    <x v="3"/>
    <x v="1"/>
    <x v="3"/>
    <x v="2"/>
    <x v="0"/>
    <x v="0"/>
    <x v="0"/>
    <x v="0"/>
    <x v="3"/>
  </r>
  <r>
    <x v="5"/>
    <x v="9"/>
    <x v="4"/>
    <x v="1"/>
    <x v="25"/>
    <x v="3"/>
    <x v="33"/>
    <x v="30"/>
    <x v="1"/>
    <x v="3"/>
    <x v="1"/>
    <x v="1"/>
    <x v="2"/>
    <x v="1"/>
    <x v="2"/>
    <x v="4"/>
    <x v="2"/>
    <x v="5"/>
    <x v="6"/>
    <x v="0"/>
    <x v="0"/>
    <x v="1"/>
    <x v="1"/>
    <x v="0"/>
  </r>
  <r>
    <x v="5"/>
    <x v="8"/>
    <x v="1"/>
    <x v="1"/>
    <x v="25"/>
    <x v="1"/>
    <x v="33"/>
    <x v="36"/>
    <x v="24"/>
    <x v="2"/>
    <x v="0"/>
    <x v="0"/>
    <x v="1"/>
    <x v="11"/>
    <x v="29"/>
    <x v="29"/>
    <x v="37"/>
    <x v="38"/>
    <x v="34"/>
    <x v="24"/>
    <x v="20"/>
    <x v="8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0"/>
    <x v="1"/>
    <x v="0"/>
    <x v="4"/>
    <x v="1"/>
    <x v="9"/>
    <x v="1"/>
    <x v="36"/>
    <x v="43"/>
    <x v="30"/>
    <x v="29"/>
    <x v="26"/>
    <x v="25"/>
    <x v="28"/>
    <x v="28"/>
    <x v="24"/>
    <x v="23"/>
    <x v="22"/>
    <x v="23"/>
    <x v="17"/>
    <x v="37"/>
    <x v="5"/>
    <x v="46"/>
    <x v="52"/>
    <x v="1"/>
  </r>
  <r>
    <x v="0"/>
    <x v="30"/>
    <x v="0"/>
    <x v="4"/>
    <x v="49"/>
    <x v="1"/>
    <x v="1"/>
    <x v="8"/>
    <x v="1"/>
    <x v="18"/>
    <x v="26"/>
    <x v="10"/>
    <x v="11"/>
    <x v="11"/>
    <x v="14"/>
    <x v="13"/>
    <x v="13"/>
    <x v="9"/>
    <x v="11"/>
    <x v="11"/>
    <x v="12"/>
    <x v="13"/>
    <x v="14"/>
    <x v="5"/>
    <x v="0"/>
  </r>
  <r>
    <x v="0"/>
    <x v="11"/>
    <x v="0"/>
    <x v="4"/>
    <x v="5"/>
    <x v="34"/>
    <x v="46"/>
    <x v="1"/>
    <x v="1"/>
    <x v="8"/>
    <x v="0"/>
    <x v="14"/>
    <x v="28"/>
    <x v="13"/>
    <x v="18"/>
    <x v="17"/>
    <x v="15"/>
    <x v="13"/>
    <x v="15"/>
    <x v="12"/>
    <x v="15"/>
    <x v="12"/>
    <x v="12"/>
    <x v="11"/>
    <x v="0"/>
  </r>
  <r>
    <x v="0"/>
    <x v="16"/>
    <x v="0"/>
    <x v="4"/>
    <x v="19"/>
    <x v="16"/>
    <x v="5"/>
    <x v="37"/>
    <x v="46"/>
    <x v="2"/>
    <x v="0"/>
    <x v="5"/>
    <x v="1"/>
    <x v="35"/>
    <x v="46"/>
    <x v="26"/>
    <x v="22"/>
    <x v="18"/>
    <x v="27"/>
    <x v="23"/>
    <x v="24"/>
    <x v="21"/>
    <x v="17"/>
    <x v="17"/>
    <x v="0"/>
  </r>
  <r>
    <x v="5"/>
    <x v="42"/>
    <x v="0"/>
    <x v="0"/>
    <x v="44"/>
    <x v="38"/>
    <x v="42"/>
    <x v="41"/>
    <x v="7"/>
    <x v="45"/>
    <x v="45"/>
    <x v="41"/>
    <x v="45"/>
    <x v="7"/>
    <x v="8"/>
    <x v="43"/>
    <x v="44"/>
    <x v="41"/>
    <x v="41"/>
    <x v="44"/>
    <x v="46"/>
    <x v="46"/>
    <x v="44"/>
    <x v="46"/>
    <x v="1"/>
  </r>
  <r>
    <x v="5"/>
    <x v="44"/>
    <x v="0"/>
    <x v="0"/>
    <x v="43"/>
    <x v="40"/>
    <x v="43"/>
    <x v="40"/>
    <x v="42"/>
    <x v="40"/>
    <x v="7"/>
    <x v="42"/>
    <x v="47"/>
    <x v="46"/>
    <x v="48"/>
    <x v="6"/>
    <x v="9"/>
    <x v="43"/>
    <x v="44"/>
    <x v="45"/>
    <x v="47"/>
    <x v="45"/>
    <x v="43"/>
    <x v="47"/>
    <x v="1"/>
  </r>
  <r>
    <x v="5"/>
    <x v="10"/>
    <x v="0"/>
    <x v="5"/>
    <x v="15"/>
    <x v="11"/>
    <x v="0"/>
    <x v="0"/>
    <x v="0"/>
    <x v="0"/>
    <x v="0"/>
    <x v="0"/>
    <x v="3"/>
    <x v="12"/>
    <x v="49"/>
    <x v="15"/>
    <x v="45"/>
    <x v="3"/>
    <x v="3"/>
    <x v="26"/>
    <x v="25"/>
    <x v="11"/>
    <x v="11"/>
    <x v="12"/>
    <x v="1"/>
  </r>
  <r>
    <x v="5"/>
    <x v="29"/>
    <x v="0"/>
    <x v="5"/>
    <x v="29"/>
    <x v="30"/>
    <x v="32"/>
    <x v="24"/>
    <x v="29"/>
    <x v="27"/>
    <x v="24"/>
    <x v="18"/>
    <x v="22"/>
    <x v="23"/>
    <x v="7"/>
    <x v="38"/>
    <x v="46"/>
    <x v="37"/>
    <x v="45"/>
    <x v="6"/>
    <x v="2"/>
    <x v="39"/>
    <x v="45"/>
    <x v="28"/>
    <x v="1"/>
  </r>
  <r>
    <x v="5"/>
    <x v="37"/>
    <x v="0"/>
    <x v="5"/>
    <x v="13"/>
    <x v="20"/>
    <x v="21"/>
    <x v="15"/>
    <x v="19"/>
    <x v="19"/>
    <x v="18"/>
    <x v="11"/>
    <x v="13"/>
    <x v="14"/>
    <x v="16"/>
    <x v="16"/>
    <x v="6"/>
    <x v="26"/>
    <x v="48"/>
    <x v="24"/>
    <x v="48"/>
    <x v="7"/>
    <x v="6"/>
    <x v="26"/>
    <x v="1"/>
  </r>
  <r>
    <x v="3"/>
    <x v="2"/>
    <x v="0"/>
    <x v="1"/>
    <x v="45"/>
    <x v="43"/>
    <x v="37"/>
    <x v="30"/>
    <x v="34"/>
    <x v="33"/>
    <x v="34"/>
    <x v="31"/>
    <x v="35"/>
    <x v="40"/>
    <x v="40"/>
    <x v="37"/>
    <x v="38"/>
    <x v="38"/>
    <x v="6"/>
    <x v="18"/>
    <x v="51"/>
    <x v="19"/>
    <x v="49"/>
    <x v="1"/>
    <x v="1"/>
  </r>
  <r>
    <x v="3"/>
    <x v="48"/>
    <x v="0"/>
    <x v="3"/>
    <x v="3"/>
    <x v="51"/>
    <x v="44"/>
    <x v="43"/>
    <x v="36"/>
    <x v="35"/>
    <x v="35"/>
    <x v="32"/>
    <x v="33"/>
    <x v="36"/>
    <x v="37"/>
    <x v="33"/>
    <x v="24"/>
    <x v="35"/>
    <x v="36"/>
    <x v="41"/>
    <x v="3"/>
    <x v="44"/>
    <x v="52"/>
    <x v="42"/>
    <x v="1"/>
  </r>
  <r>
    <x v="3"/>
    <x v="49"/>
    <x v="0"/>
    <x v="3"/>
    <x v="39"/>
    <x v="46"/>
    <x v="3"/>
    <x v="5"/>
    <x v="41"/>
    <x v="44"/>
    <x v="31"/>
    <x v="29"/>
    <x v="36"/>
    <x v="39"/>
    <x v="41"/>
    <x v="35"/>
    <x v="35"/>
    <x v="32"/>
    <x v="39"/>
    <x v="37"/>
    <x v="43"/>
    <x v="33"/>
    <x v="4"/>
    <x v="43"/>
    <x v="1"/>
  </r>
  <r>
    <x v="3"/>
    <x v="3"/>
    <x v="0"/>
    <x v="3"/>
    <x v="34"/>
    <x v="49"/>
    <x v="35"/>
    <x v="45"/>
    <x v="5"/>
    <x v="5"/>
    <x v="37"/>
    <x v="38"/>
    <x v="24"/>
    <x v="26"/>
    <x v="31"/>
    <x v="19"/>
    <x v="26"/>
    <x v="15"/>
    <x v="16"/>
    <x v="21"/>
    <x v="31"/>
    <x v="24"/>
    <x v="36"/>
    <x v="22"/>
    <x v="1"/>
  </r>
  <r>
    <x v="3"/>
    <x v="19"/>
    <x v="0"/>
    <x v="3"/>
    <x v="11"/>
    <x v="3"/>
    <x v="30"/>
    <x v="47"/>
    <x v="25"/>
    <x v="47"/>
    <x v="5"/>
    <x v="3"/>
    <x v="32"/>
    <x v="38"/>
    <x v="13"/>
    <x v="14"/>
    <x v="16"/>
    <x v="20"/>
    <x v="20"/>
    <x v="13"/>
    <x v="19"/>
    <x v="17"/>
    <x v="19"/>
    <x v="15"/>
    <x v="1"/>
  </r>
  <r>
    <x v="2"/>
    <x v="0"/>
    <x v="0"/>
    <x v="3"/>
    <x v="0"/>
    <x v="1"/>
    <x v="1"/>
    <x v="2"/>
    <x v="9"/>
    <x v="49"/>
    <x v="10"/>
    <x v="40"/>
    <x v="8"/>
    <x v="4"/>
    <x v="22"/>
    <x v="11"/>
    <x v="2"/>
    <x v="5"/>
    <x v="5"/>
    <x v="0"/>
    <x v="9"/>
    <x v="2"/>
    <x v="5"/>
    <x v="2"/>
    <x v="1"/>
  </r>
  <r>
    <x v="2"/>
    <x v="1"/>
    <x v="0"/>
    <x v="1"/>
    <x v="1"/>
    <x v="1"/>
    <x v="1"/>
    <x v="1"/>
    <x v="1"/>
    <x v="2"/>
    <x v="0"/>
    <x v="44"/>
    <x v="1"/>
    <x v="1"/>
    <x v="2"/>
    <x v="3"/>
    <x v="18"/>
    <x v="0"/>
    <x v="0"/>
    <x v="1"/>
    <x v="0"/>
    <x v="0"/>
    <x v="0"/>
    <x v="0"/>
    <x v="1"/>
  </r>
  <r>
    <x v="2"/>
    <x v="9"/>
    <x v="0"/>
    <x v="3"/>
    <x v="10"/>
    <x v="13"/>
    <x v="13"/>
    <x v="13"/>
    <x v="15"/>
    <x v="15"/>
    <x v="14"/>
    <x v="2"/>
    <x v="20"/>
    <x v="49"/>
    <x v="24"/>
    <x v="47"/>
    <x v="8"/>
    <x v="4"/>
    <x v="21"/>
    <x v="32"/>
    <x v="14"/>
    <x v="14"/>
    <x v="16"/>
    <x v="14"/>
    <x v="1"/>
  </r>
  <r>
    <x v="2"/>
    <x v="18"/>
    <x v="0"/>
    <x v="3"/>
    <x v="22"/>
    <x v="26"/>
    <x v="22"/>
    <x v="17"/>
    <x v="22"/>
    <x v="16"/>
    <x v="20"/>
    <x v="13"/>
    <x v="16"/>
    <x v="6"/>
    <x v="36"/>
    <x v="48"/>
    <x v="32"/>
    <x v="47"/>
    <x v="7"/>
    <x v="7"/>
    <x v="33"/>
    <x v="41"/>
    <x v="24"/>
    <x v="19"/>
    <x v="1"/>
  </r>
  <r>
    <x v="2"/>
    <x v="25"/>
    <x v="0"/>
    <x v="3"/>
    <x v="25"/>
    <x v="27"/>
    <x v="25"/>
    <x v="20"/>
    <x v="21"/>
    <x v="1"/>
    <x v="19"/>
    <x v="15"/>
    <x v="18"/>
    <x v="21"/>
    <x v="23"/>
    <x v="8"/>
    <x v="36"/>
    <x v="49"/>
    <x v="35"/>
    <x v="50"/>
    <x v="5"/>
    <x v="9"/>
    <x v="35"/>
    <x v="41"/>
    <x v="1"/>
  </r>
  <r>
    <x v="2"/>
    <x v="21"/>
    <x v="0"/>
    <x v="3"/>
    <x v="14"/>
    <x v="10"/>
    <x v="12"/>
    <x v="10"/>
    <x v="11"/>
    <x v="11"/>
    <x v="6"/>
    <x v="1"/>
    <x v="7"/>
    <x v="2"/>
    <x v="4"/>
    <x v="2"/>
    <x v="0"/>
    <x v="2"/>
    <x v="12"/>
    <x v="52"/>
    <x v="13"/>
    <x v="51"/>
    <x v="8"/>
    <x v="8"/>
    <x v="1"/>
  </r>
  <r>
    <x v="2"/>
    <x v="5"/>
    <x v="0"/>
    <x v="3"/>
    <x v="7"/>
    <x v="31"/>
    <x v="29"/>
    <x v="4"/>
    <x v="10"/>
    <x v="9"/>
    <x v="13"/>
    <x v="7"/>
    <x v="12"/>
    <x v="16"/>
    <x v="15"/>
    <x v="0"/>
    <x v="11"/>
    <x v="10"/>
    <x v="14"/>
    <x v="4"/>
    <x v="22"/>
    <x v="52"/>
    <x v="26"/>
    <x v="50"/>
    <x v="1"/>
  </r>
  <r>
    <x v="1"/>
    <x v="14"/>
    <x v="0"/>
    <x v="3"/>
    <x v="47"/>
    <x v="5"/>
    <x v="7"/>
    <x v="22"/>
    <x v="27"/>
    <x v="12"/>
    <x v="15"/>
    <x v="8"/>
    <x v="10"/>
    <x v="10"/>
    <x v="11"/>
    <x v="12"/>
    <x v="12"/>
    <x v="11"/>
    <x v="13"/>
    <x v="10"/>
    <x v="11"/>
    <x v="3"/>
    <x v="21"/>
    <x v="51"/>
    <x v="1"/>
  </r>
  <r>
    <x v="4"/>
    <x v="43"/>
    <x v="0"/>
    <x v="2"/>
    <x v="49"/>
    <x v="1"/>
    <x v="1"/>
    <x v="8"/>
    <x v="47"/>
    <x v="28"/>
    <x v="43"/>
    <x v="16"/>
    <x v="17"/>
    <x v="22"/>
    <x v="25"/>
    <x v="23"/>
    <x v="21"/>
    <x v="23"/>
    <x v="28"/>
    <x v="27"/>
    <x v="30"/>
    <x v="28"/>
    <x v="31"/>
    <x v="10"/>
    <x v="0"/>
  </r>
  <r>
    <x v="4"/>
    <x v="31"/>
    <x v="0"/>
    <x v="2"/>
    <x v="8"/>
    <x v="41"/>
    <x v="46"/>
    <x v="1"/>
    <x v="1"/>
    <x v="8"/>
    <x v="46"/>
    <x v="25"/>
    <x v="44"/>
    <x v="25"/>
    <x v="27"/>
    <x v="27"/>
    <x v="27"/>
    <x v="28"/>
    <x v="30"/>
    <x v="30"/>
    <x v="34"/>
    <x v="31"/>
    <x v="33"/>
    <x v="29"/>
    <x v="0"/>
  </r>
  <r>
    <x v="4"/>
    <x v="17"/>
    <x v="0"/>
    <x v="2"/>
    <x v="21"/>
    <x v="19"/>
    <x v="11"/>
    <x v="33"/>
    <x v="46"/>
    <x v="2"/>
    <x v="0"/>
    <x v="5"/>
    <x v="48"/>
    <x v="18"/>
    <x v="42"/>
    <x v="18"/>
    <x v="17"/>
    <x v="14"/>
    <x v="17"/>
    <x v="19"/>
    <x v="21"/>
    <x v="22"/>
    <x v="25"/>
    <x v="20"/>
    <x v="0"/>
  </r>
  <r>
    <x v="0"/>
    <x v="23"/>
    <x v="2"/>
    <x v="4"/>
    <x v="23"/>
    <x v="21"/>
    <x v="15"/>
    <x v="25"/>
    <x v="4"/>
    <x v="38"/>
    <x v="44"/>
    <x v="0"/>
    <x v="1"/>
    <x v="8"/>
    <x v="51"/>
    <x v="42"/>
    <x v="42"/>
    <x v="21"/>
    <x v="25"/>
    <x v="25"/>
    <x v="27"/>
    <x v="25"/>
    <x v="28"/>
    <x v="24"/>
    <x v="1"/>
  </r>
  <r>
    <x v="0"/>
    <x v="22"/>
    <x v="2"/>
    <x v="4"/>
    <x v="24"/>
    <x v="22"/>
    <x v="20"/>
    <x v="16"/>
    <x v="20"/>
    <x v="17"/>
    <x v="8"/>
    <x v="35"/>
    <x v="46"/>
    <x v="1"/>
    <x v="0"/>
    <x v="9"/>
    <x v="48"/>
    <x v="24"/>
    <x v="42"/>
    <x v="29"/>
    <x v="29"/>
    <x v="29"/>
    <x v="34"/>
    <x v="27"/>
    <x v="1"/>
  </r>
  <r>
    <x v="0"/>
    <x v="12"/>
    <x v="2"/>
    <x v="4"/>
    <x v="12"/>
    <x v="14"/>
    <x v="14"/>
    <x v="14"/>
    <x v="16"/>
    <x v="13"/>
    <x v="16"/>
    <x v="9"/>
    <x v="4"/>
    <x v="30"/>
    <x v="50"/>
    <x v="2"/>
    <x v="0"/>
    <x v="7"/>
    <x v="50"/>
    <x v="33"/>
    <x v="36"/>
    <x v="15"/>
    <x v="15"/>
    <x v="13"/>
    <x v="0"/>
  </r>
  <r>
    <x v="5"/>
    <x v="38"/>
    <x v="2"/>
    <x v="0"/>
    <x v="38"/>
    <x v="35"/>
    <x v="38"/>
    <x v="34"/>
    <x v="37"/>
    <x v="36"/>
    <x v="39"/>
    <x v="33"/>
    <x v="39"/>
    <x v="37"/>
    <x v="9"/>
    <x v="44"/>
    <x v="47"/>
    <x v="44"/>
    <x v="46"/>
    <x v="9"/>
    <x v="7"/>
    <x v="43"/>
    <x v="47"/>
    <x v="39"/>
    <x v="1"/>
  </r>
  <r>
    <x v="5"/>
    <x v="45"/>
    <x v="2"/>
    <x v="5"/>
    <x v="28"/>
    <x v="17"/>
    <x v="28"/>
    <x v="18"/>
    <x v="26"/>
    <x v="21"/>
    <x v="21"/>
    <x v="22"/>
    <x v="23"/>
    <x v="32"/>
    <x v="33"/>
    <x v="30"/>
    <x v="5"/>
    <x v="39"/>
    <x v="48"/>
    <x v="42"/>
    <x v="49"/>
    <x v="6"/>
    <x v="1"/>
    <x v="38"/>
    <x v="1"/>
  </r>
  <r>
    <x v="5"/>
    <x v="4"/>
    <x v="2"/>
    <x v="5"/>
    <x v="35"/>
    <x v="42"/>
    <x v="33"/>
    <x v="27"/>
    <x v="30"/>
    <x v="25"/>
    <x v="28"/>
    <x v="23"/>
    <x v="26"/>
    <x v="27"/>
    <x v="29"/>
    <x v="28"/>
    <x v="31"/>
    <x v="29"/>
    <x v="8"/>
    <x v="43"/>
    <x v="52"/>
    <x v="40"/>
    <x v="50"/>
    <x v="4"/>
    <x v="1"/>
  </r>
  <r>
    <x v="5"/>
    <x v="47"/>
    <x v="2"/>
    <x v="5"/>
    <x v="2"/>
    <x v="4"/>
    <x v="39"/>
    <x v="42"/>
    <x v="28"/>
    <x v="31"/>
    <x v="30"/>
    <x v="27"/>
    <x v="30"/>
    <x v="31"/>
    <x v="35"/>
    <x v="25"/>
    <x v="30"/>
    <x v="31"/>
    <x v="37"/>
    <x v="38"/>
    <x v="8"/>
    <x v="42"/>
    <x v="52"/>
    <x v="40"/>
    <x v="1"/>
  </r>
  <r>
    <x v="5"/>
    <x v="49"/>
    <x v="2"/>
    <x v="5"/>
    <x v="36"/>
    <x v="45"/>
    <x v="4"/>
    <x v="6"/>
    <x v="33"/>
    <x v="41"/>
    <x v="27"/>
    <x v="20"/>
    <x v="21"/>
    <x v="24"/>
    <x v="26"/>
    <x v="22"/>
    <x v="25"/>
    <x v="30"/>
    <x v="26"/>
    <x v="28"/>
    <x v="32"/>
    <x v="30"/>
    <x v="10"/>
    <x v="36"/>
    <x v="1"/>
  </r>
  <r>
    <x v="3"/>
    <x v="8"/>
    <x v="2"/>
    <x v="1"/>
    <x v="16"/>
    <x v="48"/>
    <x v="19"/>
    <x v="44"/>
    <x v="2"/>
    <x v="3"/>
    <x v="38"/>
    <x v="39"/>
    <x v="31"/>
    <x v="34"/>
    <x v="39"/>
    <x v="36"/>
    <x v="37"/>
    <x v="36"/>
    <x v="33"/>
    <x v="40"/>
    <x v="39"/>
    <x v="34"/>
    <x v="37"/>
    <x v="35"/>
    <x v="1"/>
  </r>
  <r>
    <x v="3"/>
    <x v="28"/>
    <x v="2"/>
    <x v="1"/>
    <x v="32"/>
    <x v="8"/>
    <x v="16"/>
    <x v="46"/>
    <x v="18"/>
    <x v="46"/>
    <x v="1"/>
    <x v="46"/>
    <x v="42"/>
    <x v="45"/>
    <x v="34"/>
    <x v="34"/>
    <x v="33"/>
    <x v="34"/>
    <x v="38"/>
    <x v="39"/>
    <x v="40"/>
    <x v="35"/>
    <x v="40"/>
    <x v="34"/>
    <x v="1"/>
  </r>
  <r>
    <x v="3"/>
    <x v="1"/>
    <x v="2"/>
    <x v="1"/>
    <x v="1"/>
    <x v="1"/>
    <x v="1"/>
    <x v="1"/>
    <x v="1"/>
    <x v="48"/>
    <x v="0"/>
    <x v="0"/>
    <x v="2"/>
    <x v="50"/>
    <x v="32"/>
    <x v="2"/>
    <x v="0"/>
    <x v="0"/>
    <x v="0"/>
    <x v="1"/>
    <x v="0"/>
    <x v="0"/>
    <x v="0"/>
    <x v="0"/>
    <x v="1"/>
  </r>
  <r>
    <x v="3"/>
    <x v="34"/>
    <x v="2"/>
    <x v="3"/>
    <x v="27"/>
    <x v="28"/>
    <x v="17"/>
    <x v="28"/>
    <x v="32"/>
    <x v="6"/>
    <x v="36"/>
    <x v="45"/>
    <x v="34"/>
    <x v="47"/>
    <x v="5"/>
    <x v="49"/>
    <x v="39"/>
    <x v="42"/>
    <x v="22"/>
    <x v="14"/>
    <x v="38"/>
    <x v="36"/>
    <x v="38"/>
    <x v="32"/>
    <x v="1"/>
  </r>
  <r>
    <x v="3"/>
    <x v="36"/>
    <x v="2"/>
    <x v="1"/>
    <x v="33"/>
    <x v="32"/>
    <x v="34"/>
    <x v="29"/>
    <x v="35"/>
    <x v="34"/>
    <x v="32"/>
    <x v="4"/>
    <x v="14"/>
    <x v="48"/>
    <x v="17"/>
    <x v="46"/>
    <x v="1"/>
    <x v="50"/>
    <x v="40"/>
    <x v="47"/>
    <x v="41"/>
    <x v="38"/>
    <x v="39"/>
    <x v="33"/>
    <x v="1"/>
  </r>
  <r>
    <x v="3"/>
    <x v="35"/>
    <x v="2"/>
    <x v="3"/>
    <x v="37"/>
    <x v="36"/>
    <x v="36"/>
    <x v="31"/>
    <x v="31"/>
    <x v="32"/>
    <x v="33"/>
    <x v="28"/>
    <x v="29"/>
    <x v="5"/>
    <x v="43"/>
    <x v="48"/>
    <x v="40"/>
    <x v="48"/>
    <x v="2"/>
    <x v="5"/>
    <x v="44"/>
    <x v="49"/>
    <x v="23"/>
    <x v="30"/>
    <x v="1"/>
  </r>
  <r>
    <x v="3"/>
    <x v="20"/>
    <x v="2"/>
    <x v="3"/>
    <x v="20"/>
    <x v="25"/>
    <x v="23"/>
    <x v="21"/>
    <x v="17"/>
    <x v="20"/>
    <x v="17"/>
    <x v="6"/>
    <x v="9"/>
    <x v="15"/>
    <x v="12"/>
    <x v="5"/>
    <x v="28"/>
    <x v="49"/>
    <x v="29"/>
    <x v="49"/>
    <x v="4"/>
    <x v="8"/>
    <x v="41"/>
    <x v="37"/>
    <x v="1"/>
  </r>
  <r>
    <x v="2"/>
    <x v="24"/>
    <x v="2"/>
    <x v="3"/>
    <x v="9"/>
    <x v="0"/>
    <x v="10"/>
    <x v="9"/>
    <x v="12"/>
    <x v="2"/>
    <x v="0"/>
    <x v="0"/>
    <x v="5"/>
    <x v="3"/>
    <x v="3"/>
    <x v="10"/>
    <x v="7"/>
    <x v="1"/>
    <x v="10"/>
    <x v="51"/>
    <x v="10"/>
    <x v="50"/>
    <x v="7"/>
    <x v="6"/>
    <x v="1"/>
  </r>
  <r>
    <x v="2"/>
    <x v="6"/>
    <x v="2"/>
    <x v="3"/>
    <x v="50"/>
    <x v="18"/>
    <x v="18"/>
    <x v="11"/>
    <x v="13"/>
    <x v="10"/>
    <x v="11"/>
    <x v="0"/>
    <x v="0"/>
    <x v="0"/>
    <x v="6"/>
    <x v="7"/>
    <x v="4"/>
    <x v="8"/>
    <x v="9"/>
    <x v="3"/>
    <x v="16"/>
    <x v="52"/>
    <x v="13"/>
    <x v="49"/>
    <x v="1"/>
  </r>
  <r>
    <x v="3"/>
    <x v="39"/>
    <x v="3"/>
    <x v="3"/>
    <x v="48"/>
    <x v="6"/>
    <x v="6"/>
    <x v="39"/>
    <x v="44"/>
    <x v="26"/>
    <x v="25"/>
    <x v="21"/>
    <x v="27"/>
    <x v="33"/>
    <x v="30"/>
    <x v="29"/>
    <x v="29"/>
    <x v="19"/>
    <x v="32"/>
    <x v="36"/>
    <x v="28"/>
    <x v="4"/>
    <x v="42"/>
    <x v="51"/>
    <x v="1"/>
  </r>
  <r>
    <x v="0"/>
    <x v="40"/>
    <x v="1"/>
    <x v="4"/>
    <x v="49"/>
    <x v="1"/>
    <x v="1"/>
    <x v="8"/>
    <x v="47"/>
    <x v="29"/>
    <x v="40"/>
    <x v="19"/>
    <x v="19"/>
    <x v="20"/>
    <x v="21"/>
    <x v="21"/>
    <x v="20"/>
    <x v="17"/>
    <x v="24"/>
    <x v="20"/>
    <x v="23"/>
    <x v="18"/>
    <x v="20"/>
    <x v="9"/>
    <x v="0"/>
  </r>
  <r>
    <x v="2"/>
    <x v="13"/>
    <x v="1"/>
    <x v="1"/>
    <x v="4"/>
    <x v="12"/>
    <x v="45"/>
    <x v="12"/>
    <x v="45"/>
    <x v="4"/>
    <x v="2"/>
    <x v="24"/>
    <x v="38"/>
    <x v="17"/>
    <x v="19"/>
    <x v="20"/>
    <x v="19"/>
    <x v="16"/>
    <x v="18"/>
    <x v="15"/>
    <x v="17"/>
    <x v="16"/>
    <x v="22"/>
    <x v="16"/>
    <x v="1"/>
  </r>
  <r>
    <x v="4"/>
    <x v="15"/>
    <x v="1"/>
    <x v="2"/>
    <x v="18"/>
    <x v="15"/>
    <x v="9"/>
    <x v="32"/>
    <x v="46"/>
    <x v="2"/>
    <x v="0"/>
    <x v="5"/>
    <x v="48"/>
    <x v="19"/>
    <x v="38"/>
    <x v="1"/>
    <x v="14"/>
    <x v="12"/>
    <x v="19"/>
    <x v="16"/>
    <x v="20"/>
    <x v="20"/>
    <x v="18"/>
    <x v="18"/>
    <x v="0"/>
  </r>
  <r>
    <x v="4"/>
    <x v="33"/>
    <x v="1"/>
    <x v="2"/>
    <x v="30"/>
    <x v="33"/>
    <x v="31"/>
    <x v="26"/>
    <x v="8"/>
    <x v="42"/>
    <x v="44"/>
    <x v="0"/>
    <x v="1"/>
    <x v="8"/>
    <x v="51"/>
    <x v="32"/>
    <x v="43"/>
    <x v="27"/>
    <x v="31"/>
    <x v="31"/>
    <x v="35"/>
    <x v="32"/>
    <x v="32"/>
    <x v="25"/>
    <x v="0"/>
  </r>
  <r>
    <x v="4"/>
    <x v="27"/>
    <x v="1"/>
    <x v="2"/>
    <x v="26"/>
    <x v="23"/>
    <x v="27"/>
    <x v="23"/>
    <x v="24"/>
    <x v="24"/>
    <x v="9"/>
    <x v="37"/>
    <x v="46"/>
    <x v="1"/>
    <x v="0"/>
    <x v="9"/>
    <x v="48"/>
    <x v="25"/>
    <x v="43"/>
    <x v="22"/>
    <x v="26"/>
    <x v="26"/>
    <x v="29"/>
    <x v="23"/>
    <x v="0"/>
  </r>
  <r>
    <x v="4"/>
    <x v="26"/>
    <x v="1"/>
    <x v="2"/>
    <x v="17"/>
    <x v="24"/>
    <x v="26"/>
    <x v="19"/>
    <x v="23"/>
    <x v="23"/>
    <x v="23"/>
    <x v="17"/>
    <x v="6"/>
    <x v="44"/>
    <x v="50"/>
    <x v="2"/>
    <x v="0"/>
    <x v="7"/>
    <x v="50"/>
    <x v="35"/>
    <x v="45"/>
    <x v="23"/>
    <x v="27"/>
    <x v="21"/>
    <x v="0"/>
  </r>
  <r>
    <x v="5"/>
    <x v="41"/>
    <x v="1"/>
    <x v="0"/>
    <x v="41"/>
    <x v="39"/>
    <x v="40"/>
    <x v="38"/>
    <x v="40"/>
    <x v="39"/>
    <x v="42"/>
    <x v="34"/>
    <x v="41"/>
    <x v="43"/>
    <x v="10"/>
    <x v="45"/>
    <x v="47"/>
    <x v="46"/>
    <x v="47"/>
    <x v="8"/>
    <x v="6"/>
    <x v="47"/>
    <x v="48"/>
    <x v="44"/>
    <x v="1"/>
  </r>
  <r>
    <x v="5"/>
    <x v="46"/>
    <x v="1"/>
    <x v="0"/>
    <x v="40"/>
    <x v="37"/>
    <x v="41"/>
    <x v="35"/>
    <x v="39"/>
    <x v="37"/>
    <x v="41"/>
    <x v="36"/>
    <x v="43"/>
    <x v="42"/>
    <x v="47"/>
    <x v="40"/>
    <x v="10"/>
    <x v="45"/>
    <x v="49"/>
    <x v="48"/>
    <x v="50"/>
    <x v="10"/>
    <x v="9"/>
    <x v="48"/>
    <x v="1"/>
  </r>
  <r>
    <x v="5"/>
    <x v="7"/>
    <x v="1"/>
    <x v="0"/>
    <x v="46"/>
    <x v="44"/>
    <x v="1"/>
    <x v="1"/>
    <x v="1"/>
    <x v="14"/>
    <x v="22"/>
    <x v="30"/>
    <x v="37"/>
    <x v="41"/>
    <x v="44"/>
    <x v="39"/>
    <x v="41"/>
    <x v="40"/>
    <x v="4"/>
    <x v="46"/>
    <x v="53"/>
    <x v="48"/>
    <x v="51"/>
    <x v="7"/>
    <x v="1"/>
  </r>
  <r>
    <x v="5"/>
    <x v="1"/>
    <x v="1"/>
    <x v="0"/>
    <x v="6"/>
    <x v="7"/>
    <x v="47"/>
    <x v="1"/>
    <x v="1"/>
    <x v="2"/>
    <x v="0"/>
    <x v="0"/>
    <x v="1"/>
    <x v="1"/>
    <x v="0"/>
    <x v="2"/>
    <x v="0"/>
    <x v="0"/>
    <x v="0"/>
    <x v="1"/>
    <x v="0"/>
    <x v="0"/>
    <x v="53"/>
    <x v="0"/>
    <x v="1"/>
  </r>
  <r>
    <x v="5"/>
    <x v="50"/>
    <x v="1"/>
    <x v="0"/>
    <x v="42"/>
    <x v="47"/>
    <x v="8"/>
    <x v="7"/>
    <x v="38"/>
    <x v="43"/>
    <x v="4"/>
    <x v="12"/>
    <x v="15"/>
    <x v="29"/>
    <x v="20"/>
    <x v="31"/>
    <x v="34"/>
    <x v="33"/>
    <x v="34"/>
    <x v="34"/>
    <x v="42"/>
    <x v="37"/>
    <x v="3"/>
    <x v="45"/>
    <x v="1"/>
  </r>
  <r>
    <x v="5"/>
    <x v="1"/>
    <x v="1"/>
    <x v="0"/>
    <x v="1"/>
    <x v="50"/>
    <x v="1"/>
    <x v="1"/>
    <x v="6"/>
    <x v="7"/>
    <x v="46"/>
    <x v="0"/>
    <x v="1"/>
    <x v="1"/>
    <x v="0"/>
    <x v="2"/>
    <x v="0"/>
    <x v="0"/>
    <x v="0"/>
    <x v="1"/>
    <x v="0"/>
    <x v="0"/>
    <x v="0"/>
    <x v="0"/>
    <x v="1"/>
  </r>
  <r>
    <x v="5"/>
    <x v="1"/>
    <x v="4"/>
    <x v="1"/>
    <x v="1"/>
    <x v="2"/>
    <x v="2"/>
    <x v="46"/>
    <x v="3"/>
    <x v="22"/>
    <x v="3"/>
    <x v="46"/>
    <x v="40"/>
    <x v="9"/>
    <x v="1"/>
    <x v="4"/>
    <x v="3"/>
    <x v="6"/>
    <x v="1"/>
    <x v="2"/>
    <x v="1"/>
    <x v="1"/>
    <x v="2"/>
    <x v="3"/>
    <x v="1"/>
  </r>
  <r>
    <x v="5"/>
    <x v="32"/>
    <x v="1"/>
    <x v="1"/>
    <x v="31"/>
    <x v="29"/>
    <x v="24"/>
    <x v="3"/>
    <x v="14"/>
    <x v="48"/>
    <x v="12"/>
    <x v="43"/>
    <x v="2"/>
    <x v="50"/>
    <x v="45"/>
    <x v="41"/>
    <x v="0"/>
    <x v="0"/>
    <x v="0"/>
    <x v="1"/>
    <x v="18"/>
    <x v="27"/>
    <x v="30"/>
    <x v="3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8:C58" firstHeaderRow="2" firstDataRow="2" firstDataCol="2"/>
  <pivotFields count="24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6">
        <item h="1" x="0"/>
        <item x="1"/>
        <item h="1" x="2"/>
        <item h="1" x="3"/>
        <item h="1" x="4"/>
        <item t="default"/>
      </items>
    </pivotField>
    <pivotField compact="0" showAll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0"/>
    <field x="2"/>
  </rowFields>
  <dataFields count="1">
    <dataField name="IPP Generations (GWh)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C46" firstHeaderRow="2" firstDataRow="2" firstDataCol="2"/>
  <pivotFields count="24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0"/>
    <field x="2"/>
  </rowFields>
  <dataFields count="1">
    <dataField name="All Power Plants Generations (GWh)" fld="8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1" firstHeaderRow="2" firstDataRow="2" firstDataCol="1"/>
  <pivotFields count="25"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</pivotFields>
  <rowFields count="1">
    <field x="3"/>
  </rowFields>
  <colFields count="1">
    <field x="-2"/>
  </colFields>
  <dataFields count="3">
    <dataField name="Sum of  Generation (GWh)" fld="7" subtotal="sum" numFmtId="164"/>
    <dataField name="Sum of Fossil Fuel kT" fld="22" subtotal="sum" numFmtId="164"/>
    <dataField name="Sum of Total Fuel" fld="21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84.56"/>
    <col collapsed="false" customWidth="false" hidden="false" outlineLevel="0" max="257" min="4" style="1" width="9.14"/>
  </cols>
  <sheetData>
    <row r="1" customFormat="false" ht="33" hidden="false" customHeight="false" outlineLevel="0" collapsed="false">
      <c r="A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5" hidden="false" customHeight="false" outlineLevel="0" collapsed="false">
      <c r="B5" s="4" t="s">
        <v>4</v>
      </c>
      <c r="C5" s="1" t="s">
        <v>5</v>
      </c>
    </row>
    <row r="6" customFormat="false" ht="15" hidden="false" customHeight="false" outlineLevel="0" collapsed="false">
      <c r="B6" s="4" t="s">
        <v>6</v>
      </c>
      <c r="C6" s="1" t="s">
        <v>7</v>
      </c>
    </row>
    <row r="7" customFormat="false" ht="15" hidden="false" customHeight="false" outlineLevel="0" collapsed="false">
      <c r="B7" s="4" t="s">
        <v>8</v>
      </c>
      <c r="C7" s="1" t="s">
        <v>9</v>
      </c>
    </row>
    <row r="8" customFormat="false" ht="15" hidden="false" customHeight="false" outlineLevel="0" collapsed="false">
      <c r="B8" s="4" t="s">
        <v>10</v>
      </c>
      <c r="C8" s="1" t="s">
        <v>11</v>
      </c>
    </row>
    <row r="9" customFormat="false" ht="15" hidden="false" customHeight="false" outlineLevel="0" collapsed="false">
      <c r="B9" s="4" t="s">
        <v>12</v>
      </c>
      <c r="C9" s="1" t="s">
        <v>13</v>
      </c>
    </row>
    <row r="10" customFormat="false" ht="15" hidden="false" customHeight="false" outlineLevel="0" collapsed="false">
      <c r="B10" s="4" t="s">
        <v>14</v>
      </c>
      <c r="C10" s="1" t="s">
        <v>15</v>
      </c>
    </row>
    <row r="11" customFormat="false" ht="15" hidden="false" customHeight="false" outlineLevel="0" collapsed="false">
      <c r="B11" s="4" t="s">
        <v>16</v>
      </c>
      <c r="C11" s="1" t="s">
        <v>17</v>
      </c>
    </row>
    <row r="12" customFormat="false" ht="15" hidden="false" customHeight="false" outlineLevel="0" collapsed="false">
      <c r="B12" s="4" t="s">
        <v>18</v>
      </c>
      <c r="C12" s="1" t="s">
        <v>19</v>
      </c>
    </row>
    <row r="13" customFormat="false" ht="15" hidden="false" customHeight="false" outlineLevel="0" collapsed="false">
      <c r="B13" s="4" t="s">
        <v>20</v>
      </c>
      <c r="C13" s="1" t="s">
        <v>21</v>
      </c>
    </row>
    <row r="14" customFormat="false" ht="15" hidden="false" customHeight="false" outlineLevel="0" collapsed="false">
      <c r="B14" s="4" t="s">
        <v>22</v>
      </c>
      <c r="C14" s="1" t="s">
        <v>23</v>
      </c>
    </row>
    <row r="15" customFormat="false" ht="15" hidden="false" customHeight="false" outlineLevel="0" collapsed="false">
      <c r="B15" s="4" t="s">
        <v>24</v>
      </c>
      <c r="C15" s="1" t="s">
        <v>25</v>
      </c>
    </row>
    <row r="17" customFormat="false" ht="15" hidden="false" customHeight="false" outlineLevel="0" collapsed="false">
      <c r="B17" s="1" t="s">
        <v>26</v>
      </c>
    </row>
    <row r="18" customFormat="false" ht="15" hidden="false" customHeight="false" outlineLevel="0" collapsed="false">
      <c r="B18" s="1" t="s">
        <v>27</v>
      </c>
    </row>
  </sheetData>
  <hyperlinks>
    <hyperlink ref="B5" location="EMISSION!A1" display="EMISSION"/>
    <hyperlink ref="B6" location="FINANCE!A1" display="FINANCE"/>
    <hyperlink ref="B7" location="FSA-0!A1" display="FSA-0"/>
    <hyperlink ref="B8" location="FSA-1!A1" display="FSA-1"/>
    <hyperlink ref="B9" location="FSA-2!A1" display="FSA-2"/>
    <hyperlink ref="B10" location="FSA-3!A1" display="FSA-3"/>
    <hyperlink ref="B11" location="GRID-EF!A1" display="GRID-EF"/>
    <hyperlink ref="B12" location="RD-2005IPP!A1" display="RD-2005IPP"/>
    <hyperlink ref="B13" location="RD-2006ALL!A1" display="RD-2006ALL"/>
    <hyperlink ref="B14" location="RD-2006DataAnalysis!A1" display="RD-2006DataAnalysis"/>
    <hyperlink ref="B15" location="ESAV!A1" display="ESAV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"/>
    </sheetView>
  </sheetViews>
  <sheetFormatPr defaultColWidth="16.28125" defaultRowHeight="15.75" zeroHeight="false" outlineLevelRow="0" outlineLevelCol="0"/>
  <cols>
    <col collapsed="false" customWidth="true" hidden="false" outlineLevel="0" max="1" min="1" style="153" width="9.56"/>
    <col collapsed="false" customWidth="false" hidden="false" outlineLevel="0" max="2" min="2" style="153" width="16.28"/>
    <col collapsed="false" customWidth="true" hidden="false" outlineLevel="0" max="3" min="3" style="153" width="9.56"/>
    <col collapsed="false" customWidth="true" hidden="false" outlineLevel="0" max="4" min="4" style="153" width="14.41"/>
    <col collapsed="false" customWidth="true" hidden="false" outlineLevel="0" max="5" min="5" style="154" width="20.13"/>
    <col collapsed="false" customWidth="true" hidden="false" outlineLevel="0" max="6" min="6" style="155" width="13.7"/>
    <col collapsed="false" customWidth="true" hidden="true" outlineLevel="0" max="7" min="7" style="155" width="10.99"/>
    <col collapsed="false" customWidth="true" hidden="false" outlineLevel="0" max="8" min="8" style="156" width="15.56"/>
    <col collapsed="false" customWidth="true" hidden="false" outlineLevel="0" max="9" min="9" style="157" width="21.13"/>
    <col collapsed="false" customWidth="true" hidden="true" outlineLevel="0" max="20" min="10" style="158" width="6.56"/>
    <col collapsed="false" customWidth="true" hidden="true" outlineLevel="0" max="21" min="21" style="153" width="6.56"/>
    <col collapsed="false" customWidth="false" hidden="false" outlineLevel="0" max="22" min="22" style="153" width="16.28"/>
    <col collapsed="false" customWidth="false" hidden="false" outlineLevel="0" max="23" min="23" style="157" width="16.28"/>
    <col collapsed="false" customWidth="false" hidden="false" outlineLevel="0" max="257" min="24" style="153" width="16.28"/>
  </cols>
  <sheetData>
    <row r="1" customFormat="false" ht="15.75" hidden="false" customHeight="true" outlineLevel="0" collapsed="false">
      <c r="A1" s="0" t="s">
        <v>174</v>
      </c>
      <c r="B1" s="0" t="s">
        <v>281</v>
      </c>
      <c r="C1" s="0" t="s">
        <v>282</v>
      </c>
      <c r="D1" s="0" t="s">
        <v>223</v>
      </c>
      <c r="E1" s="0" t="s">
        <v>283</v>
      </c>
      <c r="F1" s="0" t="s">
        <v>259</v>
      </c>
      <c r="G1" s="0" t="s">
        <v>284</v>
      </c>
      <c r="H1" s="0" t="s">
        <v>285</v>
      </c>
      <c r="I1" s="0" t="s">
        <v>286</v>
      </c>
      <c r="J1" s="0" t="s">
        <v>287</v>
      </c>
      <c r="K1" s="0" t="s">
        <v>288</v>
      </c>
      <c r="L1" s="0" t="s">
        <v>289</v>
      </c>
      <c r="M1" s="0" t="s">
        <v>290</v>
      </c>
      <c r="N1" s="0" t="s">
        <v>291</v>
      </c>
      <c r="O1" s="0" t="s">
        <v>292</v>
      </c>
      <c r="P1" s="0" t="s">
        <v>293</v>
      </c>
      <c r="Q1" s="0" t="s">
        <v>294</v>
      </c>
      <c r="R1" s="0" t="s">
        <v>295</v>
      </c>
      <c r="S1" s="0" t="s">
        <v>296</v>
      </c>
      <c r="T1" s="0" t="s">
        <v>297</v>
      </c>
      <c r="U1" s="0" t="s">
        <v>298</v>
      </c>
      <c r="V1" s="0" t="s">
        <v>299</v>
      </c>
      <c r="W1" s="0" t="s">
        <v>300</v>
      </c>
      <c r="X1" s="0" t="s">
        <v>29</v>
      </c>
    </row>
    <row r="2" customFormat="false" ht="15.75" hidden="false" customHeight="true" outlineLevel="0" collapsed="false">
      <c r="A2" s="0" t="s">
        <v>175</v>
      </c>
      <c r="B2" s="0" t="s">
        <v>301</v>
      </c>
      <c r="C2" s="0" t="s">
        <v>302</v>
      </c>
      <c r="D2" s="0" t="s">
        <v>303</v>
      </c>
      <c r="E2" s="0" t="n">
        <v>0.35</v>
      </c>
      <c r="F2" s="0" t="n">
        <v>1</v>
      </c>
      <c r="G2" s="0" t="n">
        <v>0</v>
      </c>
      <c r="H2" s="0" t="n">
        <v>700.72</v>
      </c>
      <c r="I2" s="0" t="n">
        <f aca="false">SUM(J2:U2)</f>
        <v>1551.37143502258</v>
      </c>
      <c r="J2" s="0" t="n">
        <v>182.932015052684</v>
      </c>
      <c r="K2" s="0" t="n">
        <v>190.833699949824</v>
      </c>
      <c r="L2" s="0" t="n">
        <v>178.646166583041</v>
      </c>
      <c r="M2" s="0" t="n">
        <v>136.08544405419</v>
      </c>
      <c r="N2" s="0" t="n">
        <v>165.032041144004</v>
      </c>
      <c r="O2" s="0" t="n">
        <v>121.663148018063</v>
      </c>
      <c r="P2" s="0" t="n">
        <v>111.443726041144</v>
      </c>
      <c r="Q2" s="0" t="n">
        <v>105.378250878073</v>
      </c>
      <c r="R2" s="0" t="n">
        <v>85.0297380832915</v>
      </c>
      <c r="S2" s="0" t="n">
        <v>55.4777892624185</v>
      </c>
      <c r="T2" s="0" t="n">
        <v>31.2243201204215</v>
      </c>
      <c r="U2" s="0" t="n">
        <v>187.625095835424</v>
      </c>
      <c r="V2" s="0" t="n">
        <f aca="false">SUM(J2:U2)/(H2*8760/1000)</f>
        <v>0.252736036903233</v>
      </c>
      <c r="W2" s="0" t="n">
        <f aca="false">F2*I2</f>
        <v>1551.37143502258</v>
      </c>
      <c r="X2" s="0" t="s">
        <v>304</v>
      </c>
    </row>
    <row r="3" customFormat="false" ht="15.75" hidden="false" customHeight="true" outlineLevel="0" collapsed="false">
      <c r="A3" s="0" t="s">
        <v>175</v>
      </c>
      <c r="B3" s="0" t="s">
        <v>305</v>
      </c>
      <c r="C3" s="0" t="s">
        <v>302</v>
      </c>
      <c r="D3" s="0" t="s">
        <v>303</v>
      </c>
      <c r="E3" s="0" t="n">
        <v>0.5</v>
      </c>
      <c r="F3" s="0" t="n">
        <v>1</v>
      </c>
      <c r="G3" s="0" t="n">
        <v>0</v>
      </c>
      <c r="H3" s="0" t="n">
        <v>37.26</v>
      </c>
      <c r="I3" s="0" t="n">
        <f aca="false">SUM(J3:U3)</f>
        <v>108.45595879397</v>
      </c>
      <c r="J3" s="0" t="n">
        <v>13.5881849246231</v>
      </c>
      <c r="K3" s="0" t="n">
        <v>11.8217246231156</v>
      </c>
      <c r="L3" s="0" t="n">
        <v>10.7153085427136</v>
      </c>
      <c r="M3" s="0" t="n">
        <v>10.8775467336683</v>
      </c>
      <c r="N3" s="0" t="n">
        <v>9.9698351758794</v>
      </c>
      <c r="O3" s="0" t="n">
        <v>7.37133668341709</v>
      </c>
      <c r="P3" s="0" t="n">
        <v>6.00636783919598</v>
      </c>
      <c r="Q3" s="0" t="n">
        <v>4.9331648241206</v>
      </c>
      <c r="R3" s="0" t="n">
        <v>4.23510854271357</v>
      </c>
      <c r="S3" s="0" t="n">
        <v>5.69293869346734</v>
      </c>
      <c r="T3" s="0" t="n">
        <v>9.75806834170854</v>
      </c>
      <c r="U3" s="0" t="n">
        <v>13.4863738693467</v>
      </c>
      <c r="V3" s="0" t="n">
        <f aca="false">SUM(J3:U3)/(H3*8760/1000)</f>
        <v>0.332281728768747</v>
      </c>
      <c r="W3" s="0" t="n">
        <f aca="false">F3*I3</f>
        <v>108.45595879397</v>
      </c>
      <c r="X3" s="0" t="s">
        <v>304</v>
      </c>
    </row>
    <row r="4" customFormat="false" ht="15.75" hidden="false" customHeight="true" outlineLevel="0" collapsed="false">
      <c r="A4" s="0" t="s">
        <v>175</v>
      </c>
      <c r="B4" s="0" t="s">
        <v>306</v>
      </c>
      <c r="C4" s="0" t="s">
        <v>302</v>
      </c>
      <c r="D4" s="0" t="s">
        <v>303</v>
      </c>
      <c r="E4" s="0" t="n">
        <v>0.4</v>
      </c>
      <c r="F4" s="0" t="n">
        <v>1</v>
      </c>
      <c r="G4" s="0" t="n">
        <v>0</v>
      </c>
      <c r="H4" s="0" t="n">
        <v>59.38</v>
      </c>
      <c r="I4" s="0" t="n">
        <f aca="false">SUM(J4:U4)</f>
        <v>201.835197791165</v>
      </c>
      <c r="J4" s="0" t="n">
        <v>23.2410301204819</v>
      </c>
      <c r="K4" s="0" t="n">
        <v>25.3874497991968</v>
      </c>
      <c r="L4" s="0" t="n">
        <v>25.333452811245</v>
      </c>
      <c r="M4" s="0" t="n">
        <v>24.8969949799197</v>
      </c>
      <c r="N4" s="0" t="n">
        <v>27.1999487951807</v>
      </c>
      <c r="O4" s="0" t="n">
        <v>17.9179317269076</v>
      </c>
      <c r="P4" s="0" t="n">
        <v>11.1908775100402</v>
      </c>
      <c r="Q4" s="0" t="n">
        <v>9.51664257028113</v>
      </c>
      <c r="R4" s="0" t="n">
        <v>7.90024698795181</v>
      </c>
      <c r="S4" s="0" t="n">
        <v>8.20543775100402</v>
      </c>
      <c r="T4" s="0" t="n">
        <v>7.9572921686747</v>
      </c>
      <c r="U4" s="0" t="n">
        <v>13.0878925702811</v>
      </c>
      <c r="V4" s="0" t="n">
        <f aca="false">SUM(J4:U4)/(H4*8760/1000)</f>
        <v>0.388018654312148</v>
      </c>
      <c r="W4" s="0" t="n">
        <f aca="false">F4*I4</f>
        <v>201.835197791165</v>
      </c>
      <c r="X4" s="0" t="s">
        <v>304</v>
      </c>
    </row>
    <row r="5" customFormat="false" ht="15.75" hidden="false" customHeight="true" outlineLevel="0" collapsed="false">
      <c r="A5" s="0" t="s">
        <v>175</v>
      </c>
      <c r="B5" s="0" t="s">
        <v>307</v>
      </c>
      <c r="C5" s="0" t="s">
        <v>302</v>
      </c>
      <c r="D5" s="0" t="s">
        <v>303</v>
      </c>
      <c r="E5" s="0" t="n">
        <v>1.0131520986722</v>
      </c>
      <c r="F5" s="0" t="n">
        <v>1</v>
      </c>
      <c r="G5" s="0" t="n">
        <v>0</v>
      </c>
      <c r="H5" s="0" t="n">
        <v>305.69</v>
      </c>
      <c r="I5" s="0" t="n">
        <f aca="false">SUM(J5:U5)</f>
        <v>745.786813755181</v>
      </c>
      <c r="J5" s="0" t="n">
        <v>123.92543514698</v>
      </c>
      <c r="K5" s="0" t="n">
        <v>102.933880773299</v>
      </c>
      <c r="L5" s="0" t="n">
        <v>75.009200286904</v>
      </c>
      <c r="M5" s="0" t="n">
        <v>102.736848537063</v>
      </c>
      <c r="N5" s="0" t="n">
        <v>90.0544606581055</v>
      </c>
      <c r="O5" s="0" t="n">
        <v>57.7494477417673</v>
      </c>
      <c r="P5" s="0" t="n">
        <v>37.8596326628735</v>
      </c>
      <c r="Q5" s="0" t="n">
        <v>22.8542270813096</v>
      </c>
      <c r="R5" s="0" t="n">
        <v>29.9207294988557</v>
      </c>
      <c r="S5" s="0" t="n">
        <v>34.6491192791481</v>
      </c>
      <c r="T5" s="0" t="n">
        <v>34.0469160444374</v>
      </c>
      <c r="U5" s="0" t="n">
        <v>34.0469160444374</v>
      </c>
      <c r="V5" s="0" t="n">
        <f aca="false">SUM(J5:U5)/(H5*8760/1000)</f>
        <v>0.278502669443819</v>
      </c>
      <c r="W5" s="0" t="n">
        <f aca="false">F5*I5</f>
        <v>745.786813755181</v>
      </c>
      <c r="X5" s="0" t="s">
        <v>304</v>
      </c>
    </row>
    <row r="6" customFormat="false" ht="15.75" hidden="false" customHeight="true" outlineLevel="0" collapsed="false">
      <c r="A6" s="0" t="s">
        <v>177</v>
      </c>
      <c r="B6" s="0" t="s">
        <v>308</v>
      </c>
      <c r="C6" s="0" t="s">
        <v>302</v>
      </c>
      <c r="D6" s="0" t="s">
        <v>309</v>
      </c>
      <c r="E6" s="0" t="n">
        <v>6.675</v>
      </c>
      <c r="F6" s="0" t="n">
        <f aca="false">G6</f>
        <v>0.501023349877258</v>
      </c>
      <c r="G6" s="0" t="n">
        <v>0.501023349877258</v>
      </c>
      <c r="H6" s="0" t="n">
        <v>1600</v>
      </c>
      <c r="I6" s="0" t="n">
        <f aca="false">SUM(J6:U6)</f>
        <v>11959.1102652023</v>
      </c>
      <c r="J6" s="0" t="n">
        <v>1001.30340208947</v>
      </c>
      <c r="K6" s="0" t="n">
        <v>754.870399142781</v>
      </c>
      <c r="L6" s="0" t="n">
        <v>1029.05291186713</v>
      </c>
      <c r="M6" s="0" t="n">
        <v>1009.91845700509</v>
      </c>
      <c r="N6" s="0" t="n">
        <v>1102.35413876239</v>
      </c>
      <c r="O6" s="0" t="n">
        <v>868.259951781409</v>
      </c>
      <c r="P6" s="0" t="n">
        <v>1105.92745780873</v>
      </c>
      <c r="Q6" s="0" t="n">
        <v>985.854165550496</v>
      </c>
      <c r="R6" s="0" t="n">
        <v>1102.92022502009</v>
      </c>
      <c r="S6" s="0" t="n">
        <v>890.606375569247</v>
      </c>
      <c r="T6" s="0" t="n">
        <v>1015.3629788374</v>
      </c>
      <c r="U6" s="0" t="n">
        <v>1092.67980176802</v>
      </c>
      <c r="V6" s="0" t="n">
        <f aca="false">SUM(J6:U6)/(H6*8760/1000)</f>
        <v>0.853247022346051</v>
      </c>
      <c r="W6" s="0" t="n">
        <f aca="false">F6*I6</f>
        <v>5991.79348662313</v>
      </c>
      <c r="X6" s="0" t="s">
        <v>310</v>
      </c>
    </row>
    <row r="7" customFormat="false" ht="15.75" hidden="false" customHeight="true" outlineLevel="0" collapsed="false">
      <c r="A7" s="0" t="s">
        <v>177</v>
      </c>
      <c r="B7" s="0" t="s">
        <v>311</v>
      </c>
      <c r="C7" s="0" t="s">
        <v>302</v>
      </c>
      <c r="D7" s="0" t="s">
        <v>309</v>
      </c>
      <c r="E7" s="0" t="n">
        <v>4.475</v>
      </c>
      <c r="F7" s="0" t="n">
        <f aca="false">G7</f>
        <v>0.476947944676652</v>
      </c>
      <c r="G7" s="0" t="n">
        <v>0.476947944676652</v>
      </c>
      <c r="H7" s="0" t="n">
        <v>1800</v>
      </c>
      <c r="I7" s="0" t="n">
        <f aca="false">SUM(J7:U7)</f>
        <v>13310.2706935357</v>
      </c>
      <c r="J7" s="0" t="n">
        <v>1210.55832190526</v>
      </c>
      <c r="K7" s="0" t="n">
        <v>1143.988374771</v>
      </c>
      <c r="L7" s="0" t="n">
        <v>1013.8355100759</v>
      </c>
      <c r="M7" s="0" t="n">
        <v>826.876272180058</v>
      </c>
      <c r="N7" s="0" t="n">
        <v>1148.41647003402</v>
      </c>
      <c r="O7" s="0" t="n">
        <v>1252.99356084795</v>
      </c>
      <c r="P7" s="0" t="n">
        <v>989.896038733316</v>
      </c>
      <c r="Q7" s="0" t="n">
        <v>1170.35408741167</v>
      </c>
      <c r="R7" s="0" t="n">
        <v>1171.33983041089</v>
      </c>
      <c r="S7" s="0" t="n">
        <v>903.838578382622</v>
      </c>
      <c r="T7" s="0" t="n">
        <v>1194.98315100759</v>
      </c>
      <c r="U7" s="0" t="n">
        <v>1283.19049777545</v>
      </c>
      <c r="V7" s="0" t="n">
        <f aca="false">SUM(J7:U7)/(H7*8760/1000)</f>
        <v>0.844131829879232</v>
      </c>
      <c r="W7" s="0" t="n">
        <f aca="false">F7*I7</f>
        <v>6348.30625037174</v>
      </c>
      <c r="X7" s="0" t="s">
        <v>310</v>
      </c>
    </row>
    <row r="8" customFormat="false" ht="15.75" hidden="false" customHeight="true" outlineLevel="0" collapsed="false">
      <c r="A8" s="0" t="s">
        <v>177</v>
      </c>
      <c r="B8" s="0" t="s">
        <v>312</v>
      </c>
      <c r="C8" s="0" t="s">
        <v>302</v>
      </c>
      <c r="D8" s="0" t="s">
        <v>204</v>
      </c>
      <c r="E8" s="0" t="n">
        <v>6.75</v>
      </c>
      <c r="F8" s="0" t="n">
        <f aca="false">G8</f>
        <v>0.323370233042384</v>
      </c>
      <c r="G8" s="0" t="n">
        <v>0.323370233042384</v>
      </c>
      <c r="H8" s="0" t="n">
        <v>100</v>
      </c>
      <c r="I8" s="0" t="n">
        <f aca="false">SUM(J8:U8)</f>
        <v>62.0340493297587</v>
      </c>
      <c r="J8" s="0" t="n">
        <v>7.79864450402145</v>
      </c>
      <c r="K8" s="0" t="n">
        <v>2.19123109919571</v>
      </c>
      <c r="L8" s="0" t="n">
        <v>13.2873126005362</v>
      </c>
      <c r="M8" s="0" t="n">
        <v>10.0661919571046</v>
      </c>
      <c r="N8" s="0" t="n">
        <v>25.4315463806971</v>
      </c>
      <c r="O8" s="0" t="n">
        <v>4.16121072386059</v>
      </c>
      <c r="P8" s="0" t="n">
        <v>-0.179796246648794</v>
      </c>
      <c r="Q8" s="0" t="n">
        <v>-0.239018766756032</v>
      </c>
      <c r="R8" s="0" t="n">
        <v>-0.272795710455764</v>
      </c>
      <c r="S8" s="0" t="n">
        <v>-0.210477211796247</v>
      </c>
      <c r="T8" s="0" t="n">
        <v>0</v>
      </c>
      <c r="U8" s="0" t="n">
        <v>0</v>
      </c>
      <c r="V8" s="0" t="n">
        <f aca="false">SUM(J8:U8)/(H8*8760/1000)</f>
        <v>0.0708151248056606</v>
      </c>
      <c r="W8" s="0" t="n">
        <f aca="false">F8*I8</f>
        <v>20.0599649883268</v>
      </c>
      <c r="X8" s="0" t="s">
        <v>313</v>
      </c>
    </row>
    <row r="9" customFormat="false" ht="15.75" hidden="false" customHeight="true" outlineLevel="0" collapsed="false">
      <c r="A9" s="0" t="s">
        <v>177</v>
      </c>
      <c r="B9" s="0" t="s">
        <v>314</v>
      </c>
      <c r="C9" s="0" t="s">
        <v>302</v>
      </c>
      <c r="D9" s="0" t="s">
        <v>204</v>
      </c>
      <c r="E9" s="0" t="n">
        <v>6.85</v>
      </c>
      <c r="F9" s="0" t="n">
        <v>0.29</v>
      </c>
      <c r="G9" s="0" t="n">
        <v>0.323113441026624</v>
      </c>
      <c r="H9" s="0" t="n">
        <v>300</v>
      </c>
      <c r="I9" s="0" t="n">
        <f aca="false">SUM(J9:U9)</f>
        <v>1255.82456253355</v>
      </c>
      <c r="J9" s="0" t="n">
        <v>111.915405260333</v>
      </c>
      <c r="K9" s="0" t="n">
        <v>103.342243692968</v>
      </c>
      <c r="L9" s="0" t="n">
        <v>97.2637369833602</v>
      </c>
      <c r="M9" s="0" t="n">
        <v>88.2970166398282</v>
      </c>
      <c r="N9" s="0" t="n">
        <v>137.16329468599</v>
      </c>
      <c r="O9" s="0" t="n">
        <v>103.278451959206</v>
      </c>
      <c r="P9" s="0" t="n">
        <v>120.368545356951</v>
      </c>
      <c r="Q9" s="0" t="n">
        <v>120.632539989265</v>
      </c>
      <c r="R9" s="0" t="n">
        <v>84.5315287171229</v>
      </c>
      <c r="S9" s="0" t="n">
        <v>87.4905442834138</v>
      </c>
      <c r="T9" s="0" t="n">
        <v>101.086279119699</v>
      </c>
      <c r="U9" s="0" t="n">
        <v>100.454975845411</v>
      </c>
      <c r="V9" s="0" t="n">
        <f aca="false">SUM(J9:U9)/(H9*8760/1000)</f>
        <v>0.477863227752492</v>
      </c>
      <c r="W9" s="0" t="n">
        <f aca="false">F9*I9</f>
        <v>364.189123134729</v>
      </c>
      <c r="X9" s="0" t="s">
        <v>313</v>
      </c>
    </row>
    <row r="10" customFormat="false" ht="15.75" hidden="false" customHeight="true" outlineLevel="0" collapsed="false">
      <c r="A10" s="0" t="s">
        <v>177</v>
      </c>
      <c r="B10" s="0" t="s">
        <v>315</v>
      </c>
      <c r="C10" s="0" t="s">
        <v>302</v>
      </c>
      <c r="D10" s="0" t="s">
        <v>204</v>
      </c>
      <c r="E10" s="0" t="n">
        <v>6.85</v>
      </c>
      <c r="F10" s="0" t="n">
        <v>0.328558032923526</v>
      </c>
      <c r="G10" s="0" t="n">
        <v>0.426255258501337</v>
      </c>
      <c r="H10" s="0" t="n">
        <v>100</v>
      </c>
      <c r="I10" s="0" t="n">
        <f aca="false">SUM(J10:U10)</f>
        <v>356.591239935588</v>
      </c>
      <c r="J10" s="0" t="n">
        <v>18.2635050993022</v>
      </c>
      <c r="K10" s="0" t="n">
        <v>40.6791368760064</v>
      </c>
      <c r="L10" s="0" t="n">
        <v>39.6507911969941</v>
      </c>
      <c r="M10" s="0" t="n">
        <v>37.0865743424584</v>
      </c>
      <c r="N10" s="0" t="n">
        <v>33.637244229737</v>
      </c>
      <c r="O10" s="0" t="n">
        <v>38.4039141170156</v>
      </c>
      <c r="P10" s="0" t="n">
        <v>30.1532281266774</v>
      </c>
      <c r="Q10" s="0" t="n">
        <v>28.3817466451959</v>
      </c>
      <c r="R10" s="0" t="n">
        <v>23.0109704777241</v>
      </c>
      <c r="S10" s="0" t="n">
        <v>23.8240815888352</v>
      </c>
      <c r="T10" s="0" t="n">
        <v>23.0070563607085</v>
      </c>
      <c r="U10" s="0" t="n">
        <v>20.4929908749329</v>
      </c>
      <c r="V10" s="0" t="n">
        <f aca="false">SUM(J10:U10)/(H10*8760/1000)</f>
        <v>0.407067625497246</v>
      </c>
      <c r="W10" s="0" t="n">
        <f aca="false">F10*I10</f>
        <v>117.160916350998</v>
      </c>
      <c r="X10" s="0" t="s">
        <v>313</v>
      </c>
    </row>
    <row r="11" customFormat="false" ht="15.75" hidden="false" customHeight="true" outlineLevel="0" collapsed="false">
      <c r="A11" s="0" t="s">
        <v>179</v>
      </c>
      <c r="B11" s="0" t="s">
        <v>316</v>
      </c>
      <c r="C11" s="0" t="s">
        <v>302</v>
      </c>
      <c r="D11" s="0" t="s">
        <v>317</v>
      </c>
      <c r="E11" s="0" t="n">
        <v>1.66651</v>
      </c>
      <c r="F11" s="0" t="n">
        <v>0.00816666666666667</v>
      </c>
      <c r="G11" s="0" t="n">
        <v>0.00852026428477135</v>
      </c>
      <c r="H11" s="0" t="n">
        <v>1180</v>
      </c>
      <c r="I11" s="0" t="n">
        <f aca="false">SUM(J11:U11)</f>
        <v>3918.66613308712</v>
      </c>
      <c r="J11" s="0" t="n">
        <v>343.713784591597</v>
      </c>
      <c r="K11" s="0" t="n">
        <v>294.288873505863</v>
      </c>
      <c r="L11" s="0" t="n">
        <v>306.050970020489</v>
      </c>
      <c r="M11" s="0" t="n">
        <v>297.055855538128</v>
      </c>
      <c r="N11" s="0" t="n">
        <v>366.067572705901</v>
      </c>
      <c r="O11" s="0" t="n">
        <v>284.172336403396</v>
      </c>
      <c r="P11" s="0" t="n">
        <v>354.958927014591</v>
      </c>
      <c r="Q11" s="0" t="n">
        <v>370.628635269632</v>
      </c>
      <c r="R11" s="0" t="n">
        <v>338.225390962937</v>
      </c>
      <c r="S11" s="0" t="n">
        <v>347.520367679414</v>
      </c>
      <c r="T11" s="0" t="n">
        <v>307.991709697584</v>
      </c>
      <c r="U11" s="0" t="n">
        <v>307.991709697584</v>
      </c>
      <c r="V11" s="0" t="n">
        <f aca="false">SUM(J11:U11)/(H11*8760/1000)</f>
        <v>0.379098573358014</v>
      </c>
      <c r="W11" s="0" t="n">
        <f aca="false">F11*I11</f>
        <v>32.0024400868781</v>
      </c>
      <c r="X11" s="0" t="s">
        <v>265</v>
      </c>
    </row>
    <row r="12" customFormat="false" ht="15.75" hidden="false" customHeight="true" outlineLevel="0" collapsed="false">
      <c r="A12" s="0" t="s">
        <v>179</v>
      </c>
      <c r="B12" s="0" t="s">
        <v>318</v>
      </c>
      <c r="C12" s="0" t="s">
        <v>302</v>
      </c>
      <c r="D12" s="0" t="s">
        <v>202</v>
      </c>
      <c r="E12" s="0" t="n">
        <v>1.725</v>
      </c>
      <c r="F12" s="0" t="n">
        <v>0.25093</v>
      </c>
      <c r="G12" s="0"/>
      <c r="H12" s="0" t="n">
        <v>1180</v>
      </c>
      <c r="I12" s="0" t="n">
        <f aca="false">SUM(J12:U12)</f>
        <v>3342.07302557863</v>
      </c>
      <c r="J12" s="0" t="n">
        <v>367.632798778937</v>
      </c>
      <c r="K12" s="0" t="n">
        <v>316.560220808954</v>
      </c>
      <c r="L12" s="0" t="n">
        <v>370.371753752226</v>
      </c>
      <c r="M12" s="0" t="n">
        <v>326.173998473671</v>
      </c>
      <c r="N12" s="0" t="n">
        <v>311.439723225642</v>
      </c>
      <c r="O12" s="0" t="n">
        <v>306.649215975579</v>
      </c>
      <c r="P12" s="0" t="n">
        <v>265.240002035106</v>
      </c>
      <c r="Q12" s="0" t="n">
        <v>192.431164589163</v>
      </c>
      <c r="R12" s="0" t="n">
        <v>105.82289697278</v>
      </c>
      <c r="S12" s="0" t="n">
        <v>267.674826761638</v>
      </c>
      <c r="T12" s="0" t="n">
        <v>237.228189207527</v>
      </c>
      <c r="U12" s="0" t="n">
        <v>274.848234997403</v>
      </c>
      <c r="V12" s="0" t="n">
        <f aca="false">SUM(J12:U12)/(H12*8760/1000)</f>
        <v>0.323317953871472</v>
      </c>
      <c r="W12" s="0" t="n">
        <f aca="false">F12*I12</f>
        <v>838.626384308445</v>
      </c>
      <c r="X12" s="0" t="str">
        <f aca="false">X10</f>
        <v>1000 KL</v>
      </c>
    </row>
    <row r="13" customFormat="false" ht="15.75" hidden="false" customHeight="true" outlineLevel="0" collapsed="false">
      <c r="A13" s="0" t="s">
        <v>179</v>
      </c>
      <c r="B13" s="0" t="s">
        <v>319</v>
      </c>
      <c r="C13" s="0" t="s">
        <v>302</v>
      </c>
      <c r="D13" s="0" t="s">
        <v>202</v>
      </c>
      <c r="E13" s="0" t="n">
        <v>2.41</v>
      </c>
      <c r="F13" s="0" t="n">
        <v>0.2266253</v>
      </c>
      <c r="G13" s="0" t="n">
        <v>0.270771120519986</v>
      </c>
      <c r="H13" s="0" t="n">
        <v>1033.9</v>
      </c>
      <c r="I13" s="0" t="n">
        <f aca="false">SUM(J13:U13)</f>
        <v>3387.55631212214</v>
      </c>
      <c r="J13" s="0" t="n">
        <v>262.514300645558</v>
      </c>
      <c r="K13" s="0" t="n">
        <v>266.461584178707</v>
      </c>
      <c r="L13" s="0" t="n">
        <v>363.584709498924</v>
      </c>
      <c r="M13" s="0" t="n">
        <v>360.46568500871</v>
      </c>
      <c r="N13" s="0" t="n">
        <v>388.199660825904</v>
      </c>
      <c r="O13" s="0" t="n">
        <v>232.811400758274</v>
      </c>
      <c r="P13" s="0" t="n">
        <v>245.492905010759</v>
      </c>
      <c r="Q13" s="0" t="n">
        <v>238.400080950917</v>
      </c>
      <c r="R13" s="0" t="n">
        <v>300.537163643816</v>
      </c>
      <c r="S13" s="0" t="n">
        <v>221.088309252997</v>
      </c>
      <c r="T13" s="0" t="n">
        <v>321.040855620453</v>
      </c>
      <c r="U13" s="0" t="n">
        <v>186.959656727124</v>
      </c>
      <c r="V13" s="0" t="n">
        <f aca="false">SUM(J13:U13)/(H13*8760/1000)</f>
        <v>0.374027799174441</v>
      </c>
      <c r="W13" s="0" t="n">
        <f aca="false">F13*I13</f>
        <v>767.705965501574</v>
      </c>
      <c r="X13" s="0" t="s">
        <v>313</v>
      </c>
    </row>
    <row r="14" customFormat="false" ht="15.75" hidden="false" customHeight="true" outlineLevel="0" collapsed="false">
      <c r="A14" s="0" t="s">
        <v>179</v>
      </c>
      <c r="B14" s="0" t="s">
        <v>320</v>
      </c>
      <c r="C14" s="0" t="s">
        <v>302</v>
      </c>
      <c r="D14" s="0" t="s">
        <v>202</v>
      </c>
      <c r="E14" s="0" t="n">
        <v>3.6</v>
      </c>
      <c r="F14" s="0" t="n">
        <v>0.2266253</v>
      </c>
      <c r="G14" s="0" t="n">
        <v>0.274695937202896</v>
      </c>
      <c r="H14" s="0" t="n">
        <v>461.83</v>
      </c>
      <c r="I14" s="0" t="n">
        <f aca="false">SUM(J14:U14)</f>
        <v>1149.31596887967</v>
      </c>
      <c r="J14" s="0" t="n">
        <v>133.819704356846</v>
      </c>
      <c r="K14" s="0" t="n">
        <v>121.321651452282</v>
      </c>
      <c r="L14" s="0" t="n">
        <v>157.150835062241</v>
      </c>
      <c r="M14" s="0" t="n">
        <v>44.5027074688797</v>
      </c>
      <c r="N14" s="0" t="n">
        <v>120.660566390041</v>
      </c>
      <c r="O14" s="0" t="n">
        <v>41.810596473029</v>
      </c>
      <c r="P14" s="0" t="n">
        <v>18.4341846473029</v>
      </c>
      <c r="Q14" s="0" t="n">
        <v>77.452979253112</v>
      </c>
      <c r="R14" s="0" t="n">
        <v>109.445859958506</v>
      </c>
      <c r="S14" s="0" t="n">
        <v>67.0958101659751</v>
      </c>
      <c r="T14" s="0" t="n">
        <v>178.127557053942</v>
      </c>
      <c r="U14" s="0" t="n">
        <v>79.4935165975104</v>
      </c>
      <c r="V14" s="0" t="n">
        <f aca="false">SUM(J14:U14)/(H14*8760/1000)</f>
        <v>0.284088199269115</v>
      </c>
      <c r="W14" s="0" t="n">
        <f aca="false">F14*I14</f>
        <v>260.464076242145</v>
      </c>
      <c r="X14" s="0" t="s">
        <v>313</v>
      </c>
    </row>
    <row r="15" customFormat="false" ht="15.75" hidden="false" customHeight="true" outlineLevel="0" collapsed="false">
      <c r="A15" s="0" t="s">
        <v>179</v>
      </c>
      <c r="B15" s="0" t="s">
        <v>321</v>
      </c>
      <c r="C15" s="0" t="s">
        <v>302</v>
      </c>
      <c r="D15" s="0" t="s">
        <v>202</v>
      </c>
      <c r="E15" s="0" t="n">
        <v>3.5</v>
      </c>
      <c r="F15" s="0" t="n">
        <v>0.35475</v>
      </c>
      <c r="G15" s="0" t="n">
        <v>0.459740052035162</v>
      </c>
      <c r="H15" s="0" t="n">
        <v>302.25</v>
      </c>
      <c r="I15" s="0" t="n">
        <f aca="false">SUM(J15:U15)</f>
        <v>342.078880829016</v>
      </c>
      <c r="J15" s="0" t="n">
        <v>9.61279792746114</v>
      </c>
      <c r="K15" s="0" t="n">
        <v>11.4186632124352</v>
      </c>
      <c r="L15" s="0" t="n">
        <v>26.5254300518135</v>
      </c>
      <c r="M15" s="0" t="n">
        <v>81.2471917098446</v>
      </c>
      <c r="N15" s="0" t="n">
        <v>28.5453160621762</v>
      </c>
      <c r="O15" s="0" t="n">
        <v>13.8589015544041</v>
      </c>
      <c r="P15" s="0" t="n">
        <v>30.9061658031088</v>
      </c>
      <c r="Q15" s="0" t="n">
        <v>29.1719067357513</v>
      </c>
      <c r="R15" s="0" t="n">
        <v>27.3563834196891</v>
      </c>
      <c r="S15" s="0" t="n">
        <v>19.5175233160622</v>
      </c>
      <c r="T15" s="0" t="n">
        <v>47.3241761658031</v>
      </c>
      <c r="U15" s="0" t="n">
        <v>16.5944248704663</v>
      </c>
      <c r="V15" s="0" t="n">
        <f aca="false">SUM(J15:U15)/(H15*8760/1000)</f>
        <v>0.129198016712184</v>
      </c>
      <c r="W15" s="0" t="n">
        <f aca="false">F15*I15</f>
        <v>121.352482974093</v>
      </c>
      <c r="X15" s="0" t="s">
        <v>313</v>
      </c>
    </row>
    <row r="16" customFormat="false" ht="15.75" hidden="false" customHeight="true" outlineLevel="0" collapsed="false">
      <c r="A16" s="0" t="s">
        <v>178</v>
      </c>
      <c r="B16" s="0" t="s">
        <v>312</v>
      </c>
      <c r="C16" s="0" t="s">
        <v>302</v>
      </c>
      <c r="D16" s="0" t="s">
        <v>202</v>
      </c>
      <c r="E16" s="0" t="n">
        <v>1.65</v>
      </c>
      <c r="F16" s="0" t="n">
        <v>0.45785</v>
      </c>
      <c r="G16" s="0" t="n">
        <v>0.449360752182113</v>
      </c>
      <c r="H16" s="0" t="n">
        <v>52</v>
      </c>
      <c r="I16" s="0" t="n">
        <f aca="false">SUM(J16:U16)</f>
        <v>3.50405388917133</v>
      </c>
      <c r="J16" s="0" t="n">
        <v>0.0604321301474327</v>
      </c>
      <c r="K16" s="0" t="n">
        <v>0.727146924250127</v>
      </c>
      <c r="L16" s="0" t="n">
        <v>0.373152008134215</v>
      </c>
      <c r="M16" s="0" t="n">
        <v>-0.00331367564819522</v>
      </c>
      <c r="N16" s="0" t="n">
        <v>1.76320589730554</v>
      </c>
      <c r="O16" s="0" t="n">
        <v>0.0676959837315709</v>
      </c>
      <c r="P16" s="0" t="n">
        <v>0.384217590238943</v>
      </c>
      <c r="Q16" s="0" t="n">
        <v>0.175045246568378</v>
      </c>
      <c r="R16" s="0" t="n">
        <v>-0.0229791560752415</v>
      </c>
      <c r="S16" s="0" t="n">
        <v>-0.0205490594814438</v>
      </c>
      <c r="T16" s="0" t="n">
        <v>0</v>
      </c>
      <c r="U16" s="0" t="n">
        <v>0</v>
      </c>
      <c r="V16" s="0" t="n">
        <f aca="false">SUM(J16:U16)/(H16*8760/1000)</f>
        <v>0.00769242599484398</v>
      </c>
      <c r="W16" s="0" t="n">
        <f aca="false">F16*I16</f>
        <v>1.60433107315709</v>
      </c>
      <c r="X16" s="0" t="s">
        <v>313</v>
      </c>
    </row>
    <row r="17" customFormat="false" ht="15.75" hidden="false" customHeight="true" outlineLevel="0" collapsed="false">
      <c r="A17" s="0" t="s">
        <v>178</v>
      </c>
      <c r="B17" s="0" t="s">
        <v>322</v>
      </c>
      <c r="C17" s="0" t="s">
        <v>302</v>
      </c>
      <c r="D17" s="0" t="s">
        <v>317</v>
      </c>
      <c r="E17" s="0" t="n">
        <v>2.4</v>
      </c>
      <c r="F17" s="0" t="n">
        <v>0.0149</v>
      </c>
      <c r="G17" s="0" t="n">
        <v>0.0174855883145467</v>
      </c>
      <c r="H17" s="0" t="n">
        <v>40.06</v>
      </c>
      <c r="I17" s="0" t="n">
        <f aca="false">SUM(J17:U17)</f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f aca="false">SUM(J17:U17)/(H17*8760/1000)</f>
        <v>0</v>
      </c>
      <c r="W17" s="0" t="n">
        <f aca="false">F17*I17</f>
        <v>0</v>
      </c>
      <c r="X17" s="0" t="s">
        <v>265</v>
      </c>
    </row>
    <row r="18" customFormat="false" ht="15.75" hidden="false" customHeight="true" outlineLevel="0" collapsed="false">
      <c r="A18" s="0" t="s">
        <v>178</v>
      </c>
      <c r="B18" s="0" t="s">
        <v>323</v>
      </c>
      <c r="C18" s="0" t="s">
        <v>302</v>
      </c>
      <c r="D18" s="0" t="s">
        <v>202</v>
      </c>
      <c r="E18" s="0" t="n">
        <v>6</v>
      </c>
      <c r="F18" s="0" t="n">
        <v>0.453106102253986</v>
      </c>
      <c r="G18" s="0" t="n">
        <v>0.485332608113611</v>
      </c>
      <c r="H18" s="0" t="n">
        <v>40.2</v>
      </c>
      <c r="I18" s="0" t="n">
        <f aca="false">SUM(J18:U18)</f>
        <v>146.849096808511</v>
      </c>
      <c r="J18" s="0" t="n">
        <v>9.12239361702128</v>
      </c>
      <c r="K18" s="0" t="n">
        <v>11.0576255319149</v>
      </c>
      <c r="L18" s="0" t="n">
        <v>16.3913776595745</v>
      </c>
      <c r="M18" s="0" t="n">
        <v>16.0518531914894</v>
      </c>
      <c r="N18" s="0" t="n">
        <v>7.31086382978723</v>
      </c>
      <c r="O18" s="0" t="n">
        <v>11.2393553191489</v>
      </c>
      <c r="P18" s="0" t="n">
        <v>13.3068840425532</v>
      </c>
      <c r="Q18" s="0" t="n">
        <v>12.3043127659574</v>
      </c>
      <c r="R18" s="0" t="n">
        <v>11.3096872340426</v>
      </c>
      <c r="S18" s="0" t="n">
        <v>11.9561957446809</v>
      </c>
      <c r="T18" s="0" t="n">
        <v>15.874170212766</v>
      </c>
      <c r="U18" s="0" t="n">
        <v>10.9243776595745</v>
      </c>
      <c r="V18" s="0" t="n">
        <f aca="false">SUM(J18:U18)/(H18*8760/1000)</f>
        <v>0.417004863832977</v>
      </c>
      <c r="W18" s="0" t="n">
        <f aca="false">F18*I18</f>
        <v>66.5382218744225</v>
      </c>
      <c r="X18" s="0" t="s">
        <v>313</v>
      </c>
    </row>
    <row r="19" customFormat="false" ht="15.75" hidden="false" customHeight="true" outlineLevel="0" collapsed="false">
      <c r="A19" s="0" t="s">
        <v>178</v>
      </c>
      <c r="B19" s="0" t="s">
        <v>324</v>
      </c>
      <c r="C19" s="0" t="s">
        <v>302</v>
      </c>
      <c r="D19" s="0" t="s">
        <v>202</v>
      </c>
      <c r="E19" s="0" t="n">
        <v>1.52</v>
      </c>
      <c r="F19" s="0" t="n">
        <v>0.439313908741067</v>
      </c>
      <c r="G19" s="0" t="n">
        <v>0.469769035939586</v>
      </c>
      <c r="H19" s="0" t="n">
        <v>125.45</v>
      </c>
      <c r="I19" s="0" t="n">
        <f aca="false">SUM(J19:U19)</f>
        <v>544.60701056052</v>
      </c>
      <c r="J19" s="0" t="n">
        <v>39.8938576360682</v>
      </c>
      <c r="K19" s="0" t="n">
        <v>37.3859331844029</v>
      </c>
      <c r="L19" s="0" t="n">
        <v>46.7567110073111</v>
      </c>
      <c r="M19" s="0" t="n">
        <v>42.4371537367994</v>
      </c>
      <c r="N19" s="0" t="n">
        <v>54.3468491064175</v>
      </c>
      <c r="O19" s="0" t="n">
        <v>49.8046060113729</v>
      </c>
      <c r="P19" s="0" t="n">
        <v>53.2282910235581</v>
      </c>
      <c r="Q19" s="0" t="n">
        <v>50.2494780666125</v>
      </c>
      <c r="R19" s="0" t="n">
        <v>30.5460326969943</v>
      </c>
      <c r="S19" s="0" t="n">
        <v>37.0191795288383</v>
      </c>
      <c r="T19" s="0" t="n">
        <v>49.8324207961007</v>
      </c>
      <c r="U19" s="0" t="n">
        <v>53.1064977660439</v>
      </c>
      <c r="V19" s="0" t="n">
        <f aca="false">SUM(J19:U19)/(H19*8760/1000)</f>
        <v>0.495573934348237</v>
      </c>
      <c r="W19" s="0" t="n">
        <f aca="false">F19*I19</f>
        <v>239.253434537129</v>
      </c>
      <c r="X19" s="0" t="s">
        <v>313</v>
      </c>
    </row>
    <row r="20" customFormat="false" ht="15.75" hidden="false" customHeight="true" outlineLevel="0" collapsed="false">
      <c r="A20" s="0" t="s">
        <v>178</v>
      </c>
      <c r="B20" s="0" t="s">
        <v>325</v>
      </c>
      <c r="C20" s="0" t="s">
        <v>302</v>
      </c>
      <c r="D20" s="0" t="s">
        <v>202</v>
      </c>
      <c r="E20" s="0" t="n">
        <v>1.5</v>
      </c>
      <c r="F20" s="0" t="n">
        <v>0.439313908741067</v>
      </c>
      <c r="G20" s="0" t="n">
        <v>0.458390788457359</v>
      </c>
      <c r="H20" s="0" t="n">
        <v>133.8</v>
      </c>
      <c r="I20" s="0" t="n">
        <f aca="false">SUM(J20:U20)</f>
        <v>621.939417258883</v>
      </c>
      <c r="J20" s="0" t="n">
        <v>61.8033583756345</v>
      </c>
      <c r="K20" s="0" t="n">
        <v>57.2855573604061</v>
      </c>
      <c r="L20" s="0" t="n">
        <v>58.939861928934</v>
      </c>
      <c r="M20" s="0" t="n">
        <v>63.7194822335025</v>
      </c>
      <c r="N20" s="0" t="n">
        <v>68.310269035533</v>
      </c>
      <c r="O20" s="0" t="n">
        <v>41.0334527918782</v>
      </c>
      <c r="P20" s="0" t="n">
        <v>-0.120277157360406</v>
      </c>
      <c r="Q20" s="0" t="n">
        <v>35.2360203045685</v>
      </c>
      <c r="R20" s="0" t="n">
        <v>59.5783482233503</v>
      </c>
      <c r="S20" s="0" t="n">
        <v>59.9575624365482</v>
      </c>
      <c r="T20" s="0" t="n">
        <v>62.9410497461929</v>
      </c>
      <c r="U20" s="0" t="n">
        <v>53.2547319796954</v>
      </c>
      <c r="V20" s="0" t="n">
        <f aca="false">SUM(J20:U20)/(H20*8760/1000)</f>
        <v>0.530625189626447</v>
      </c>
      <c r="W20" s="0" t="n">
        <f aca="false">F20*I20</f>
        <v>273.226636396141</v>
      </c>
      <c r="X20" s="0" t="s">
        <v>313</v>
      </c>
    </row>
    <row r="21" customFormat="false" ht="15.75" hidden="false" customHeight="true" outlineLevel="0" collapsed="false">
      <c r="A21" s="0" t="s">
        <v>178</v>
      </c>
      <c r="B21" s="0" t="s">
        <v>234</v>
      </c>
      <c r="C21" s="0" t="s">
        <v>302</v>
      </c>
      <c r="D21" s="0" t="s">
        <v>202</v>
      </c>
      <c r="E21" s="0" t="n">
        <v>2.501</v>
      </c>
      <c r="F21" s="0" t="n">
        <v>0.468499175371083</v>
      </c>
      <c r="G21" s="0" t="n">
        <v>0.504707201954979</v>
      </c>
      <c r="H21" s="0" t="n">
        <v>55</v>
      </c>
      <c r="I21" s="0" t="n">
        <f aca="false">SUM(J21:U21)</f>
        <v>19.0219848408702</v>
      </c>
      <c r="J21" s="0" t="n">
        <v>3.54831331603401</v>
      </c>
      <c r="K21" s="0" t="n">
        <v>1.7139724509995</v>
      </c>
      <c r="L21" s="0" t="n">
        <v>2.86547246638427</v>
      </c>
      <c r="M21" s="0" t="n">
        <v>3.97983569062247</v>
      </c>
      <c r="N21" s="0" t="n">
        <v>5.40061128832091</v>
      </c>
      <c r="O21" s="0" t="n">
        <v>0.831460835495749</v>
      </c>
      <c r="P21" s="0" t="n">
        <v>0.163938091672735</v>
      </c>
      <c r="Q21" s="0" t="n">
        <v>0.441267089918871</v>
      </c>
      <c r="R21" s="0" t="n">
        <v>0.0115355029282352</v>
      </c>
      <c r="S21" s="0" t="n">
        <v>0.0655781084934205</v>
      </c>
      <c r="T21" s="0" t="n">
        <v>0</v>
      </c>
      <c r="U21" s="0" t="n">
        <v>0</v>
      </c>
      <c r="V21" s="0" t="n">
        <f aca="false">SUM(J21:U21)/(H21*8760/1000)</f>
        <v>0.0394810810312789</v>
      </c>
      <c r="W21" s="0" t="n">
        <f aca="false">F21*I21</f>
        <v>8.91178421186891</v>
      </c>
      <c r="X21" s="0" t="s">
        <v>313</v>
      </c>
    </row>
    <row r="22" customFormat="false" ht="15.75" hidden="false" customHeight="true" outlineLevel="0" collapsed="false">
      <c r="A22" s="0" t="s">
        <v>178</v>
      </c>
      <c r="B22" s="0" t="s">
        <v>326</v>
      </c>
      <c r="C22" s="0" t="s">
        <v>302</v>
      </c>
      <c r="D22" s="0" t="s">
        <v>202</v>
      </c>
      <c r="E22" s="0" t="n">
        <v>1.52</v>
      </c>
      <c r="F22" s="0" t="n">
        <v>0.439313908741067</v>
      </c>
      <c r="G22" s="0" t="n">
        <v>0.471721444676745</v>
      </c>
      <c r="H22" s="0" t="n">
        <v>97.64</v>
      </c>
      <c r="I22" s="0" t="n">
        <f aca="false">SUM(J22:U22)</f>
        <v>117.063190495532</v>
      </c>
      <c r="J22" s="0" t="n">
        <v>0.163484971567831</v>
      </c>
      <c r="K22" s="0" t="n">
        <v>3.09504467912266</v>
      </c>
      <c r="L22" s="0" t="n">
        <v>4.14906580016247</v>
      </c>
      <c r="M22" s="0" t="n">
        <v>8.81397238017872</v>
      </c>
      <c r="N22" s="0" t="n">
        <v>9.36399268887084</v>
      </c>
      <c r="O22" s="0" t="n">
        <v>13.4983448415922</v>
      </c>
      <c r="P22" s="0" t="n">
        <v>39.1500812347685</v>
      </c>
      <c r="Q22" s="0" t="n">
        <v>17.4634443541836</v>
      </c>
      <c r="R22" s="0" t="n">
        <v>-0.215272136474411</v>
      </c>
      <c r="S22" s="0" t="n">
        <v>1.69069861900894</v>
      </c>
      <c r="T22" s="0" t="n">
        <v>7.11007311129163</v>
      </c>
      <c r="U22" s="0" t="n">
        <v>12.7802599512591</v>
      </c>
      <c r="V22" s="0" t="n">
        <f aca="false">SUM(J22:U22)/(H22*8760/1000)</f>
        <v>0.136863763933315</v>
      </c>
      <c r="W22" s="0" t="n">
        <f aca="false">F22*I22</f>
        <v>51.4274877862923</v>
      </c>
      <c r="X22" s="0" t="s">
        <v>313</v>
      </c>
    </row>
    <row r="23" customFormat="false" ht="15.75" hidden="false" customHeight="true" outlineLevel="0" collapsed="false">
      <c r="A23" s="0" t="s">
        <v>182</v>
      </c>
      <c r="B23" s="0" t="s">
        <v>324</v>
      </c>
      <c r="C23" s="0" t="s">
        <v>302</v>
      </c>
      <c r="D23" s="0" t="s">
        <v>202</v>
      </c>
      <c r="E23" s="0" t="n">
        <v>6.74863727820851</v>
      </c>
      <c r="F23" s="0" t="n">
        <v>0.308631115997801</v>
      </c>
      <c r="G23" s="0" t="n">
        <v>0.401223616830913</v>
      </c>
      <c r="H23" s="0" t="n">
        <v>75.84</v>
      </c>
      <c r="I23" s="0" t="n">
        <f aca="false">SUM(J23:U23)</f>
        <v>108.202883105344</v>
      </c>
      <c r="J23" s="0" t="n">
        <v>13.4240215205721</v>
      </c>
      <c r="K23" s="0" t="n">
        <v>12.9853330252409</v>
      </c>
      <c r="L23" s="0" t="n">
        <v>10.6769088508702</v>
      </c>
      <c r="M23" s="0" t="n">
        <v>11.3487703462021</v>
      </c>
      <c r="N23" s="0" t="n">
        <v>10.0086333621149</v>
      </c>
      <c r="O23" s="0" t="n">
        <v>4.72184091629477</v>
      </c>
      <c r="P23" s="0" t="n">
        <v>4.70024659379669</v>
      </c>
      <c r="Q23" s="0" t="n">
        <v>6.10071513589856</v>
      </c>
      <c r="R23" s="0" t="n">
        <v>13.7861502768107</v>
      </c>
      <c r="S23" s="0" t="n">
        <v>11.7782686273102</v>
      </c>
      <c r="T23" s="0" t="n">
        <v>3.3752096571394</v>
      </c>
      <c r="U23" s="0" t="n">
        <v>5.29678479309316</v>
      </c>
      <c r="V23" s="0" t="n">
        <f aca="false">SUM(J23:U23)/(H23*8760/1000)</f>
        <v>0.162868239650983</v>
      </c>
      <c r="W23" s="0" t="n">
        <f aca="false">F23*I23</f>
        <v>33.3947765669818</v>
      </c>
      <c r="X23" s="0" t="s">
        <v>313</v>
      </c>
    </row>
    <row r="24" customFormat="false" ht="15.75" hidden="false" customHeight="true" outlineLevel="0" collapsed="false">
      <c r="A24" s="0" t="s">
        <v>180</v>
      </c>
      <c r="B24" s="0" t="s">
        <v>327</v>
      </c>
      <c r="C24" s="0" t="s">
        <v>302</v>
      </c>
      <c r="D24" s="0" t="s">
        <v>328</v>
      </c>
      <c r="E24" s="0" t="n">
        <v>5.5</v>
      </c>
      <c r="F24" s="0" t="n">
        <v>1</v>
      </c>
      <c r="G24" s="0"/>
      <c r="H24" s="0" t="n">
        <v>145</v>
      </c>
      <c r="I24" s="0" t="n">
        <f aca="false">SUM(J24:U24)</f>
        <v>1055.22447407407</v>
      </c>
      <c r="J24" s="0" t="n">
        <v>64.1508804232804</v>
      </c>
      <c r="K24" s="0" t="n">
        <v>55.3369375661376</v>
      </c>
      <c r="L24" s="0" t="n">
        <v>63.5897068783069</v>
      </c>
      <c r="M24" s="0" t="n">
        <v>61.2378211640212</v>
      </c>
      <c r="N24" s="0" t="n">
        <v>84.9934402116402</v>
      </c>
      <c r="O24" s="0" t="n">
        <v>102.101946031746</v>
      </c>
      <c r="P24" s="0" t="n">
        <v>105.815985185185</v>
      </c>
      <c r="Q24" s="0" t="n">
        <v>105.990754497355</v>
      </c>
      <c r="R24" s="0" t="n">
        <v>102.827711111111</v>
      </c>
      <c r="S24" s="0" t="n">
        <v>105.284740740741</v>
      </c>
      <c r="T24" s="0" t="n">
        <v>97.8950973544974</v>
      </c>
      <c r="U24" s="0" t="n">
        <v>105.999452910053</v>
      </c>
      <c r="V24" s="0" t="n">
        <f aca="false">SUM(J24:U24)/(H24*8760/1000)</f>
        <v>0.830754585163025</v>
      </c>
      <c r="W24" s="0" t="n">
        <f aca="false">F24*I24</f>
        <v>1055.22447407407</v>
      </c>
      <c r="X24" s="0" t="s">
        <v>304</v>
      </c>
    </row>
    <row r="25" customFormat="false" ht="15.75" hidden="false" customHeight="true" outlineLevel="0" collapsed="false">
      <c r="A25" s="0" t="s">
        <v>180</v>
      </c>
      <c r="B25" s="0" t="s">
        <v>329</v>
      </c>
      <c r="C25" s="0" t="s">
        <v>302</v>
      </c>
      <c r="D25" s="0" t="s">
        <v>328</v>
      </c>
      <c r="E25" s="0" t="n">
        <v>5.8</v>
      </c>
      <c r="F25" s="0" t="n">
        <v>1</v>
      </c>
      <c r="G25" s="0"/>
      <c r="H25" s="0" t="n">
        <v>165</v>
      </c>
      <c r="I25" s="0" t="n">
        <f aca="false">SUM(J25:U25)</f>
        <v>1470.00147239915</v>
      </c>
      <c r="J25" s="0" t="n">
        <v>112.957579617834</v>
      </c>
      <c r="K25" s="0" t="n">
        <v>115.16035881104</v>
      </c>
      <c r="L25" s="0" t="n">
        <v>128.560255838641</v>
      </c>
      <c r="M25" s="0" t="n">
        <v>122.551889596603</v>
      </c>
      <c r="N25" s="0" t="n">
        <v>129.768725053079</v>
      </c>
      <c r="O25" s="0" t="n">
        <v>119.764524416136</v>
      </c>
      <c r="P25" s="0" t="n">
        <v>128.367937367304</v>
      </c>
      <c r="Q25" s="0" t="n">
        <v>127.020267515924</v>
      </c>
      <c r="R25" s="0" t="n">
        <v>124.342124203822</v>
      </c>
      <c r="S25" s="0" t="n">
        <v>120.784006369427</v>
      </c>
      <c r="T25" s="0" t="n">
        <v>119.629991507431</v>
      </c>
      <c r="U25" s="0" t="n">
        <v>121.093812101911</v>
      </c>
      <c r="V25" s="0" t="n">
        <f aca="false">SUM(J25:U25)/(H25*8760/1000)</f>
        <v>1.01702052884956</v>
      </c>
      <c r="W25" s="0" t="n">
        <f aca="false">F25*I25</f>
        <v>1470.00147239915</v>
      </c>
      <c r="X25" s="0" t="s">
        <v>304</v>
      </c>
    </row>
    <row r="26" customFormat="false" ht="15.75" hidden="false" customHeight="true" outlineLevel="0" collapsed="false">
      <c r="A26" s="0" t="s">
        <v>180</v>
      </c>
      <c r="B26" s="0" t="s">
        <v>330</v>
      </c>
      <c r="C26" s="0" t="s">
        <v>302</v>
      </c>
      <c r="D26" s="0" t="s">
        <v>328</v>
      </c>
      <c r="E26" s="0" t="n">
        <v>5.5</v>
      </c>
      <c r="F26" s="0" t="n">
        <v>1</v>
      </c>
      <c r="G26" s="0"/>
      <c r="H26" s="0" t="n">
        <v>55</v>
      </c>
      <c r="I26" s="0" t="n">
        <f aca="false">SUM(J26:U26)</f>
        <v>463.889819047619</v>
      </c>
      <c r="J26" s="0" t="n">
        <v>41.0407238095238</v>
      </c>
      <c r="K26" s="0" t="n">
        <v>37.0230931216931</v>
      </c>
      <c r="L26" s="0" t="n">
        <v>40.9507767195767</v>
      </c>
      <c r="M26" s="0" t="n">
        <v>18.7456349206349</v>
      </c>
      <c r="N26" s="0" t="n">
        <v>41.5908867724868</v>
      </c>
      <c r="O26" s="0" t="n">
        <v>40.2892222222222</v>
      </c>
      <c r="P26" s="0" t="n">
        <v>41.1192296296296</v>
      </c>
      <c r="Q26" s="0" t="n">
        <v>41.7404952380952</v>
      </c>
      <c r="R26" s="0" t="n">
        <v>40.3444412698413</v>
      </c>
      <c r="S26" s="0" t="n">
        <v>41.420053968254</v>
      </c>
      <c r="T26" s="0" t="n">
        <v>39.1727587301587</v>
      </c>
      <c r="U26" s="0" t="n">
        <v>40.4525026455026</v>
      </c>
      <c r="V26" s="0" t="n">
        <f aca="false">SUM(J26:U26)/(H26*8760/1000)</f>
        <v>0.962826523552551</v>
      </c>
      <c r="W26" s="0" t="n">
        <f aca="false">F26*I26</f>
        <v>463.889819047619</v>
      </c>
      <c r="X26" s="0" t="s">
        <v>304</v>
      </c>
    </row>
    <row r="27" customFormat="false" ht="15.75" hidden="false" customHeight="true" outlineLevel="0" collapsed="false">
      <c r="A27" s="0" t="s">
        <v>175</v>
      </c>
      <c r="B27" s="0" t="s">
        <v>331</v>
      </c>
      <c r="C27" s="0" t="s">
        <v>332</v>
      </c>
      <c r="D27" s="0" t="s">
        <v>303</v>
      </c>
      <c r="E27" s="0" t="n">
        <v>0.44</v>
      </c>
      <c r="F27" s="0" t="n">
        <v>1</v>
      </c>
      <c r="G27" s="0"/>
      <c r="H27" s="0" t="n">
        <v>1008</v>
      </c>
      <c r="I27" s="0" t="n">
        <f aca="false">SUM(J27:U27)</f>
        <v>873.476605062274</v>
      </c>
      <c r="J27" s="0" t="n">
        <v>84.9600934110084</v>
      </c>
      <c r="K27" s="0" t="n">
        <v>98.7906006428285</v>
      </c>
      <c r="L27" s="0" t="n">
        <v>98.5186580956207</v>
      </c>
      <c r="M27" s="0" t="n">
        <v>78.1176355966252</v>
      </c>
      <c r="N27" s="0" t="n">
        <v>69.0738650060265</v>
      </c>
      <c r="O27" s="0" t="n">
        <v>73.280746283648</v>
      </c>
      <c r="P27" s="0" t="n">
        <v>90.9231237444757</v>
      </c>
      <c r="Q27" s="0" t="n">
        <v>60.8798413017276</v>
      </c>
      <c r="R27" s="0" t="n">
        <v>46.6549276817999</v>
      </c>
      <c r="S27" s="0" t="n">
        <v>43.9259521896344</v>
      </c>
      <c r="T27" s="0" t="n">
        <v>14.3734140216955</v>
      </c>
      <c r="U27" s="0" t="n">
        <v>113.977747087184</v>
      </c>
      <c r="V27" s="0" t="n">
        <f aca="false">SUM(J27:U27)/(H27*8760/1000)</f>
        <v>0.09892057660432</v>
      </c>
      <c r="W27" s="0" t="n">
        <f aca="false">F27*I27</f>
        <v>873.476605062274</v>
      </c>
      <c r="X27" s="0" t="s">
        <v>304</v>
      </c>
    </row>
    <row r="28" customFormat="false" ht="15.75" hidden="false" customHeight="true" outlineLevel="0" collapsed="false">
      <c r="A28" s="0" t="s">
        <v>175</v>
      </c>
      <c r="B28" s="0" t="s">
        <v>333</v>
      </c>
      <c r="C28" s="0" t="s">
        <v>332</v>
      </c>
      <c r="D28" s="0" t="s">
        <v>303</v>
      </c>
      <c r="E28" s="0" t="n">
        <v>1.78178156808668</v>
      </c>
      <c r="F28" s="0" t="n">
        <v>1</v>
      </c>
      <c r="G28" s="0"/>
      <c r="H28" s="0" t="n">
        <v>109</v>
      </c>
      <c r="I28" s="0" t="n">
        <f aca="false">SUM(J28:U28)</f>
        <v>845.24812021051</v>
      </c>
      <c r="J28" s="0" t="n">
        <v>118.909692992407</v>
      </c>
      <c r="K28" s="0" t="n">
        <v>96.314518335086</v>
      </c>
      <c r="L28" s="0" t="n">
        <v>107.575327354613</v>
      </c>
      <c r="M28" s="0" t="n">
        <v>122.382546658924</v>
      </c>
      <c r="N28" s="0" t="n">
        <v>101.452140540581</v>
      </c>
      <c r="O28" s="0" t="n">
        <v>60.0910665478157</v>
      </c>
      <c r="P28" s="0" t="n">
        <v>48.5976133166053</v>
      </c>
      <c r="Q28" s="0" t="n">
        <v>46.4093767202656</v>
      </c>
      <c r="R28" s="0" t="n">
        <v>33.9785668410743</v>
      </c>
      <c r="S28" s="0" t="n">
        <v>37.6316528543247</v>
      </c>
      <c r="T28" s="0" t="n">
        <v>38.2634053030114</v>
      </c>
      <c r="U28" s="0" t="n">
        <v>33.6422127458012</v>
      </c>
      <c r="V28" s="0" t="n">
        <f aca="false">SUM(J28:U28)/(H28*8760/1000)</f>
        <v>0.885224875592256</v>
      </c>
      <c r="W28" s="0" t="n">
        <f aca="false">F28*I28</f>
        <v>845.24812021051</v>
      </c>
      <c r="X28" s="0" t="s">
        <v>304</v>
      </c>
    </row>
    <row r="29" customFormat="false" ht="15.75" hidden="false" customHeight="true" outlineLevel="0" collapsed="false">
      <c r="A29" s="0" t="s">
        <v>175</v>
      </c>
      <c r="B29" s="0" t="s">
        <v>334</v>
      </c>
      <c r="C29" s="0" t="s">
        <v>332</v>
      </c>
      <c r="D29" s="0" t="s">
        <v>303</v>
      </c>
      <c r="E29" s="0" t="n">
        <v>2.08999999999998</v>
      </c>
      <c r="F29" s="0" t="n">
        <v>1</v>
      </c>
      <c r="G29" s="0"/>
      <c r="H29" s="0" t="n">
        <v>166</v>
      </c>
      <c r="I29" s="0" t="n">
        <f aca="false">SUM(J29:U29)</f>
        <v>178.266540700643</v>
      </c>
      <c r="J29" s="0" t="n">
        <v>16.8268757021755</v>
      </c>
      <c r="K29" s="0" t="n">
        <v>15.5080022469615</v>
      </c>
      <c r="L29" s="0" t="n">
        <v>15.8857654989276</v>
      </c>
      <c r="M29" s="0" t="n">
        <v>16.5430466755183</v>
      </c>
      <c r="N29" s="0" t="n">
        <v>16.7155571443162</v>
      </c>
      <c r="O29" s="0" t="n">
        <v>14.4678327035032</v>
      </c>
      <c r="P29" s="0" t="n">
        <v>13.6944929016444</v>
      </c>
      <c r="Q29" s="0" t="n">
        <v>13.8317924624655</v>
      </c>
      <c r="R29" s="0" t="n">
        <v>14.7122357266878</v>
      </c>
      <c r="S29" s="0" t="n">
        <v>14.1844857522214</v>
      </c>
      <c r="T29" s="0" t="n">
        <v>13.2155081197018</v>
      </c>
      <c r="U29" s="0" t="n">
        <v>12.6809457665203</v>
      </c>
      <c r="V29" s="0" t="n">
        <f aca="false">SUM(J29:U29)/(H29*8760/1000)</f>
        <v>0.12259073327601</v>
      </c>
      <c r="W29" s="0" t="n">
        <f aca="false">F29*I29</f>
        <v>178.266540700643</v>
      </c>
      <c r="X29" s="0" t="s">
        <v>304</v>
      </c>
    </row>
    <row r="30" customFormat="false" ht="15.75" hidden="false" customHeight="true" outlineLevel="0" collapsed="false">
      <c r="A30" s="0" t="s">
        <v>177</v>
      </c>
      <c r="B30" s="0" t="s">
        <v>335</v>
      </c>
      <c r="C30" s="0" t="s">
        <v>332</v>
      </c>
      <c r="D30" s="0" t="s">
        <v>309</v>
      </c>
      <c r="E30" s="0" t="n">
        <v>7.55</v>
      </c>
      <c r="F30" s="0" t="n">
        <v>0.5055</v>
      </c>
      <c r="G30" s="0" t="n">
        <v>0.49109501541762</v>
      </c>
      <c r="H30" s="0" t="n">
        <v>800</v>
      </c>
      <c r="I30" s="0" t="n">
        <f aca="false">SUM(J30:U30)</f>
        <v>5341.37730557058</v>
      </c>
      <c r="J30" s="0" t="n">
        <v>498.216121146566</v>
      </c>
      <c r="K30" s="0" t="n">
        <v>485.165613845322</v>
      </c>
      <c r="L30" s="0" t="n">
        <v>369.858090859924</v>
      </c>
      <c r="M30" s="0" t="n">
        <v>276.504109248242</v>
      </c>
      <c r="N30" s="0" t="n">
        <v>354.597758788534</v>
      </c>
      <c r="O30" s="0" t="n">
        <v>520.419269875608</v>
      </c>
      <c r="P30" s="0" t="n">
        <v>498.434640346133</v>
      </c>
      <c r="Q30" s="0" t="n">
        <v>521.034704164413</v>
      </c>
      <c r="R30" s="0" t="n">
        <v>554.236811249324</v>
      </c>
      <c r="S30" s="0" t="n">
        <v>524.138502974581</v>
      </c>
      <c r="T30" s="0" t="n">
        <v>408.18173174689</v>
      </c>
      <c r="U30" s="0" t="n">
        <v>330.589951325041</v>
      </c>
      <c r="V30" s="0" t="n">
        <f aca="false">SUM(J30:U30)/(H30*8760/1000)</f>
        <v>0.762182834698998</v>
      </c>
      <c r="W30" s="0" t="n">
        <f aca="false">F30*I30</f>
        <v>2700.06622796593</v>
      </c>
      <c r="X30" s="0" t="s">
        <v>310</v>
      </c>
    </row>
    <row r="31" customFormat="false" ht="15.75" hidden="false" customHeight="true" outlineLevel="0" collapsed="false">
      <c r="A31" s="0" t="s">
        <v>177</v>
      </c>
      <c r="B31" s="0" t="s">
        <v>336</v>
      </c>
      <c r="C31" s="0" t="s">
        <v>332</v>
      </c>
      <c r="D31" s="0" t="s">
        <v>204</v>
      </c>
      <c r="E31" s="0" t="n">
        <v>6.59000000000002</v>
      </c>
      <c r="F31" s="0" t="n">
        <v>0.287</v>
      </c>
      <c r="G31" s="0" t="n">
        <v>0.010801335366252</v>
      </c>
      <c r="H31" s="0" t="n">
        <v>400</v>
      </c>
      <c r="I31" s="0" t="n">
        <f aca="false">SUM(J31:U31)</f>
        <v>1338.36552788781</v>
      </c>
      <c r="J31" s="0" t="n">
        <v>97.2037276522856</v>
      </c>
      <c r="K31" s="0" t="n">
        <v>39.9869938978696</v>
      </c>
      <c r="L31" s="0" t="n">
        <v>90.3742789851194</v>
      </c>
      <c r="M31" s="0" t="n">
        <v>67.101630446419</v>
      </c>
      <c r="N31" s="0" t="n">
        <v>107.862015844128</v>
      </c>
      <c r="O31" s="0" t="n">
        <v>62.7530275131142</v>
      </c>
      <c r="P31" s="0" t="n">
        <v>59.5107943475003</v>
      </c>
      <c r="Q31" s="0" t="n">
        <v>110.710857509903</v>
      </c>
      <c r="R31" s="0" t="n">
        <v>111.378796702709</v>
      </c>
      <c r="S31" s="0" t="n">
        <v>209.12756343004</v>
      </c>
      <c r="T31" s="0" t="n">
        <v>208.418837383578</v>
      </c>
      <c r="U31" s="0" t="n">
        <v>173.937004175142</v>
      </c>
      <c r="V31" s="0" t="n">
        <f aca="false">SUM(J31:U31)/(H31*8760/1000)</f>
        <v>0.381953632388073</v>
      </c>
      <c r="W31" s="0" t="n">
        <f aca="false">F31*I31</f>
        <v>384.1109065038</v>
      </c>
      <c r="X31" s="0" t="s">
        <v>313</v>
      </c>
    </row>
    <row r="32" customFormat="false" ht="15.75" hidden="false" customHeight="true" outlineLevel="0" collapsed="false">
      <c r="A32" s="0" t="s">
        <v>177</v>
      </c>
      <c r="B32" s="0" t="s">
        <v>337</v>
      </c>
      <c r="C32" s="0" t="s">
        <v>332</v>
      </c>
      <c r="D32" s="0" t="s">
        <v>204</v>
      </c>
      <c r="E32" s="0" t="n">
        <v>6.84</v>
      </c>
      <c r="F32" s="0" t="n">
        <v>0.294098</v>
      </c>
      <c r="G32" s="0" t="n">
        <v>0.328839294254789</v>
      </c>
      <c r="H32" s="0" t="n">
        <v>300</v>
      </c>
      <c r="I32" s="0" t="n">
        <f aca="false">SUM(J32:U32)</f>
        <v>1689.35235637613</v>
      </c>
      <c r="J32" s="0" t="n">
        <v>163.659916273079</v>
      </c>
      <c r="K32" s="0" t="n">
        <v>143.038399527694</v>
      </c>
      <c r="L32" s="0" t="n">
        <v>126.144007084586</v>
      </c>
      <c r="M32" s="0" t="n">
        <v>81.812839201374</v>
      </c>
      <c r="N32" s="0" t="n">
        <v>131.611711034779</v>
      </c>
      <c r="O32" s="0" t="n">
        <v>136.059302275655</v>
      </c>
      <c r="P32" s="0" t="n">
        <v>151.169270072993</v>
      </c>
      <c r="Q32" s="0" t="n">
        <v>146.957169386003</v>
      </c>
      <c r="R32" s="0" t="n">
        <v>123.241089523401</v>
      </c>
      <c r="S32" s="0" t="n">
        <v>136.707117861743</v>
      </c>
      <c r="T32" s="0" t="n">
        <v>182.4414834693</v>
      </c>
      <c r="U32" s="0" t="n">
        <v>166.510050665521</v>
      </c>
      <c r="V32" s="0" t="n">
        <f aca="false">SUM(J32:U32)/(H32*8760/1000)</f>
        <v>0.642828141695634</v>
      </c>
      <c r="W32" s="0" t="n">
        <f aca="false">F32*I32</f>
        <v>496.835149305506</v>
      </c>
      <c r="X32" s="0" t="s">
        <v>313</v>
      </c>
    </row>
    <row r="33" customFormat="false" ht="15.75" hidden="false" customHeight="true" outlineLevel="0" collapsed="false">
      <c r="A33" s="0" t="s">
        <v>177</v>
      </c>
      <c r="B33" s="0" t="s">
        <v>338</v>
      </c>
      <c r="C33" s="0" t="s">
        <v>332</v>
      </c>
      <c r="D33" s="0" t="s">
        <v>204</v>
      </c>
      <c r="E33" s="0" t="n">
        <v>6.145</v>
      </c>
      <c r="F33" s="0" t="n">
        <v>0.2488</v>
      </c>
      <c r="G33" s="0" t="n">
        <v>0.268998786174439</v>
      </c>
      <c r="H33" s="0" t="n">
        <v>400</v>
      </c>
      <c r="I33" s="0" t="n">
        <f aca="false">SUM(J33:U33)</f>
        <v>2410.292897022</v>
      </c>
      <c r="J33" s="0" t="n">
        <v>113.889463534175</v>
      </c>
      <c r="K33" s="0" t="n">
        <v>197.096895210697</v>
      </c>
      <c r="L33" s="0" t="n">
        <v>219.169300516755</v>
      </c>
      <c r="M33" s="0" t="n">
        <v>228.401942357893</v>
      </c>
      <c r="N33" s="0" t="n">
        <v>239.576539342603</v>
      </c>
      <c r="O33" s="0" t="n">
        <v>202.426352352032</v>
      </c>
      <c r="P33" s="0" t="n">
        <v>217.600919503489</v>
      </c>
      <c r="Q33" s="0" t="n">
        <v>114.860753289649</v>
      </c>
      <c r="R33" s="0" t="n">
        <v>161.717728410847</v>
      </c>
      <c r="S33" s="0" t="n">
        <v>228.422767034255</v>
      </c>
      <c r="T33" s="0" t="n">
        <v>253.232941239145</v>
      </c>
      <c r="U33" s="0" t="n">
        <v>233.897294230462</v>
      </c>
      <c r="V33" s="0" t="n">
        <f aca="false">SUM(J33:U33)/(H33*8760/1000)</f>
        <v>0.687868977460617</v>
      </c>
      <c r="W33" s="0" t="n">
        <f aca="false">F33*I33</f>
        <v>599.680872779074</v>
      </c>
      <c r="X33" s="0" t="s">
        <v>313</v>
      </c>
    </row>
    <row r="34" customFormat="false" ht="15.75" hidden="false" customHeight="true" outlineLevel="0" collapsed="false">
      <c r="A34" s="0" t="s">
        <v>177</v>
      </c>
      <c r="B34" s="0" t="s">
        <v>339</v>
      </c>
      <c r="C34" s="0" t="s">
        <v>332</v>
      </c>
      <c r="D34" s="0" t="s">
        <v>204</v>
      </c>
      <c r="E34" s="0" t="n">
        <v>5.84</v>
      </c>
      <c r="F34" s="0" t="n">
        <v>0.27166</v>
      </c>
      <c r="G34" s="0" t="n">
        <v>0.284157942641881</v>
      </c>
      <c r="H34" s="0" t="n">
        <v>200</v>
      </c>
      <c r="I34" s="0" t="n">
        <f aca="false">SUM(J34:U34)</f>
        <v>1319.4602017842</v>
      </c>
      <c r="J34" s="0" t="n">
        <v>114.990658453696</v>
      </c>
      <c r="K34" s="0" t="n">
        <v>95.1578090484282</v>
      </c>
      <c r="L34" s="0" t="n">
        <v>77.8314539082413</v>
      </c>
      <c r="M34" s="0" t="n">
        <v>105.986513381478</v>
      </c>
      <c r="N34" s="0" t="n">
        <v>79.3799479609176</v>
      </c>
      <c r="O34" s="0" t="n">
        <v>62.6756881903144</v>
      </c>
      <c r="P34" s="0" t="n">
        <v>113.499282073067</v>
      </c>
      <c r="Q34" s="0" t="n">
        <v>221.701854290569</v>
      </c>
      <c r="R34" s="0" t="n">
        <v>100.696329651657</v>
      </c>
      <c r="S34" s="0" t="n">
        <v>117.556331775701</v>
      </c>
      <c r="T34" s="0" t="n">
        <v>122.177404418012</v>
      </c>
      <c r="U34" s="0" t="n">
        <v>107.806928632116</v>
      </c>
      <c r="V34" s="0" t="n">
        <f aca="false">SUM(J34:U34)/(H34*8760/1000)</f>
        <v>0.753116553529793</v>
      </c>
      <c r="W34" s="0" t="n">
        <f aca="false">F34*I34</f>
        <v>358.444558416695</v>
      </c>
      <c r="X34" s="0" t="s">
        <v>313</v>
      </c>
    </row>
    <row r="35" customFormat="false" ht="15.75" hidden="false" customHeight="true" outlineLevel="0" collapsed="false">
      <c r="A35" s="0" t="s">
        <v>179</v>
      </c>
      <c r="B35" s="0" t="s">
        <v>340</v>
      </c>
      <c r="C35" s="0" t="s">
        <v>332</v>
      </c>
      <c r="D35" s="0" t="s">
        <v>317</v>
      </c>
      <c r="E35" s="0" t="n">
        <v>2.27000000000001</v>
      </c>
      <c r="F35" s="0" t="n">
        <v>0.008965</v>
      </c>
      <c r="G35" s="0" t="n">
        <v>0.00848644061677602</v>
      </c>
      <c r="H35" s="0" t="n">
        <v>508.68</v>
      </c>
      <c r="I35" s="0" t="n">
        <f aca="false">SUM(J35:U35)</f>
        <v>3068.55095579658</v>
      </c>
      <c r="J35" s="0" t="n">
        <v>267.821646372659</v>
      </c>
      <c r="K35" s="0" t="n">
        <v>264.886631535864</v>
      </c>
      <c r="L35" s="0" t="n">
        <v>323.45137726389</v>
      </c>
      <c r="M35" s="0" t="n">
        <v>308.119303182237</v>
      </c>
      <c r="N35" s="0" t="n">
        <v>287.093358231863</v>
      </c>
      <c r="O35" s="0" t="n">
        <v>282.48173948634</v>
      </c>
      <c r="P35" s="0" t="n">
        <v>209.721755857976</v>
      </c>
      <c r="Q35" s="0" t="n">
        <v>245.864584058119</v>
      </c>
      <c r="R35" s="0" t="n">
        <v>257.809102629694</v>
      </c>
      <c r="S35" s="0" t="n">
        <v>207.715870254784</v>
      </c>
      <c r="T35" s="0" t="n">
        <v>184.619183464648</v>
      </c>
      <c r="U35" s="0" t="n">
        <v>228.966403458508</v>
      </c>
      <c r="V35" s="0" t="n">
        <f aca="false">SUM(J35:U35)/(H35*8760/1000)</f>
        <v>0.688627830855567</v>
      </c>
      <c r="W35" s="0" t="n">
        <f aca="false">F35*I35</f>
        <v>27.5095593187164</v>
      </c>
      <c r="X35" s="0" t="s">
        <v>265</v>
      </c>
    </row>
    <row r="36" customFormat="false" ht="15.75" hidden="false" customHeight="true" outlineLevel="0" collapsed="false">
      <c r="A36" s="0" t="s">
        <v>179</v>
      </c>
      <c r="B36" s="0" t="s">
        <v>341</v>
      </c>
      <c r="C36" s="0" t="s">
        <v>332</v>
      </c>
      <c r="D36" s="0" t="s">
        <v>317</v>
      </c>
      <c r="E36" s="0" t="n">
        <v>2.12</v>
      </c>
      <c r="F36" s="0" t="n">
        <v>0.00865</v>
      </c>
      <c r="G36" s="0"/>
      <c r="H36" s="0" t="n">
        <f aca="false">526.26*1</f>
        <v>526.26</v>
      </c>
      <c r="I36" s="0" t="n">
        <f aca="false">SUM(J36:U36)</f>
        <v>2585.29152738047</v>
      </c>
      <c r="J36" s="0" t="n">
        <v>211.295142010625</v>
      </c>
      <c r="K36" s="0" t="n">
        <v>199.432296689824</v>
      </c>
      <c r="L36" s="0" t="n">
        <v>233.534977523498</v>
      </c>
      <c r="M36" s="0" t="n">
        <v>243.307370249285</v>
      </c>
      <c r="N36" s="0" t="n">
        <v>253.342502043318</v>
      </c>
      <c r="O36" s="0" t="n">
        <v>241.233309154066</v>
      </c>
      <c r="P36" s="0" t="n">
        <v>279.598343890478</v>
      </c>
      <c r="Q36" s="0" t="n">
        <v>221.889550469963</v>
      </c>
      <c r="R36" s="0" t="n">
        <v>254.536078872088</v>
      </c>
      <c r="S36" s="0" t="n">
        <v>208.021760318758</v>
      </c>
      <c r="T36" s="0" t="n">
        <v>96.7466826726604</v>
      </c>
      <c r="U36" s="0" t="n">
        <v>142.353513485902</v>
      </c>
      <c r="V36" s="0" t="n">
        <f aca="false">SUM(J36:U36)/(H36*8760/1000)</f>
        <v>0.560796191202533</v>
      </c>
      <c r="W36" s="0" t="n">
        <f aca="false">F36*I36</f>
        <v>22.362771711841</v>
      </c>
      <c r="X36" s="0" t="s">
        <v>265</v>
      </c>
    </row>
    <row r="37" customFormat="false" ht="15.75" hidden="false" customHeight="true" outlineLevel="0" collapsed="false">
      <c r="A37" s="0" t="s">
        <v>179</v>
      </c>
      <c r="B37" s="0" t="s">
        <v>342</v>
      </c>
      <c r="C37" s="0" t="s">
        <v>332</v>
      </c>
      <c r="D37" s="0" t="s">
        <v>317</v>
      </c>
      <c r="E37" s="0" t="n">
        <f aca="false">E36</f>
        <v>2.12</v>
      </c>
      <c r="F37" s="0" t="n">
        <v>0.00865</v>
      </c>
      <c r="G37" s="0"/>
      <c r="H37" s="0" t="n">
        <v>175.42</v>
      </c>
      <c r="I37" s="0" t="n">
        <f aca="false">SUM(J37:U37)</f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f aca="false">SUM(J37:U37)/(H37*8760/1000)</f>
        <v>0</v>
      </c>
      <c r="W37" s="0" t="n">
        <f aca="false">F37*I37</f>
        <v>0</v>
      </c>
      <c r="X37" s="0" t="s">
        <v>265</v>
      </c>
    </row>
    <row r="38" customFormat="false" ht="15.75" hidden="false" customHeight="true" outlineLevel="0" collapsed="false">
      <c r="A38" s="0" t="s">
        <v>179</v>
      </c>
      <c r="B38" s="0" t="s">
        <v>343</v>
      </c>
      <c r="C38" s="0" t="s">
        <v>332</v>
      </c>
      <c r="D38" s="0" t="s">
        <v>202</v>
      </c>
      <c r="E38" s="0" t="n">
        <f aca="false">E37</f>
        <v>2.12</v>
      </c>
      <c r="F38" s="0" t="n">
        <v>0.25093</v>
      </c>
      <c r="G38" s="0"/>
      <c r="H38" s="0" t="n">
        <v>350.84</v>
      </c>
      <c r="I38" s="0" t="n">
        <f aca="false">SUM(J38:U38)</f>
        <v>1509.54413567634</v>
      </c>
      <c r="J38" s="0" t="n">
        <v>40.4881742950552</v>
      </c>
      <c r="K38" s="0" t="n">
        <v>19.5861514098897</v>
      </c>
      <c r="L38" s="0" t="n">
        <v>197.572333469555</v>
      </c>
      <c r="M38" s="0" t="n">
        <v>222.617592970985</v>
      </c>
      <c r="N38" s="0" t="n">
        <v>191.738455251328</v>
      </c>
      <c r="O38" s="0" t="n">
        <v>161.719682263997</v>
      </c>
      <c r="P38" s="0" t="n">
        <v>188.037086228034</v>
      </c>
      <c r="Q38" s="0" t="n">
        <v>92.9417909685329</v>
      </c>
      <c r="R38" s="0" t="n">
        <v>63.5965467919902</v>
      </c>
      <c r="S38" s="0" t="n">
        <v>23.6599662852472</v>
      </c>
      <c r="T38" s="0" t="n">
        <v>164.990013281569</v>
      </c>
      <c r="U38" s="0" t="n">
        <v>142.596342460155</v>
      </c>
      <c r="V38" s="0" t="n">
        <f aca="false">SUM(J38:U38)/(H38*8760/1000)</f>
        <v>0.491170875377352</v>
      </c>
      <c r="W38" s="0" t="n">
        <f aca="false">F38*I38</f>
        <v>378.789909965264</v>
      </c>
      <c r="X38" s="0" t="s">
        <v>313</v>
      </c>
    </row>
    <row r="39" customFormat="false" ht="15.75" hidden="false" customHeight="true" outlineLevel="0" collapsed="false">
      <c r="A39" s="0" t="s">
        <v>179</v>
      </c>
      <c r="B39" s="0" t="s">
        <v>344</v>
      </c>
      <c r="C39" s="0" t="s">
        <v>332</v>
      </c>
      <c r="D39" s="0" t="s">
        <v>317</v>
      </c>
      <c r="E39" s="0" t="n">
        <f aca="false">E38</f>
        <v>2.12</v>
      </c>
      <c r="F39" s="0" t="n">
        <v>0.00865</v>
      </c>
      <c r="G39" s="0"/>
      <c r="H39" s="0" t="n">
        <f aca="false">526.26*1</f>
        <v>526.26</v>
      </c>
      <c r="I39" s="0" t="n">
        <f aca="false">SUM(J39:U39)</f>
        <v>2889.82753882305</v>
      </c>
      <c r="J39" s="0" t="n">
        <v>284.175939926441</v>
      </c>
      <c r="K39" s="0" t="n">
        <v>266.247226195341</v>
      </c>
      <c r="L39" s="0" t="n">
        <v>213.87180731508</v>
      </c>
      <c r="M39" s="0" t="n">
        <v>171.850684511647</v>
      </c>
      <c r="N39" s="0" t="n">
        <v>219.849586228034</v>
      </c>
      <c r="O39" s="0" t="n">
        <v>222.224254188803</v>
      </c>
      <c r="P39" s="0" t="n">
        <v>106.705404577033</v>
      </c>
      <c r="Q39" s="0" t="n">
        <v>214.079944830405</v>
      </c>
      <c r="R39" s="0" t="n">
        <v>282.758300980793</v>
      </c>
      <c r="S39" s="0" t="n">
        <v>322.260497548018</v>
      </c>
      <c r="T39" s="0" t="n">
        <v>314.594350224765</v>
      </c>
      <c r="U39" s="0" t="n">
        <v>271.20954229669</v>
      </c>
      <c r="V39" s="0" t="n">
        <f aca="false">SUM(J39:U39)/(H39*8760/1000)</f>
        <v>0.62685552474085</v>
      </c>
      <c r="W39" s="0" t="n">
        <f aca="false">F39*I39</f>
        <v>24.9970082108194</v>
      </c>
      <c r="X39" s="0" t="s">
        <v>265</v>
      </c>
    </row>
    <row r="40" customFormat="false" ht="15.75" hidden="false" customHeight="true" outlineLevel="0" collapsed="false">
      <c r="A40" s="0" t="s">
        <v>179</v>
      </c>
      <c r="B40" s="0" t="s">
        <v>345</v>
      </c>
      <c r="C40" s="0" t="s">
        <v>332</v>
      </c>
      <c r="D40" s="0" t="s">
        <v>202</v>
      </c>
      <c r="E40" s="0" t="n">
        <v>3.5</v>
      </c>
      <c r="F40" s="0" t="n">
        <v>0.2263</v>
      </c>
      <c r="G40" s="0" t="n">
        <v>0.232780980643714</v>
      </c>
      <c r="H40" s="0" t="n">
        <v>640</v>
      </c>
      <c r="I40" s="0" t="n">
        <f aca="false">SUM(J40:U40)</f>
        <v>2711.00441111635</v>
      </c>
      <c r="J40" s="0" t="n">
        <v>37.4156435233161</v>
      </c>
      <c r="K40" s="0" t="n">
        <v>134.23827253886</v>
      </c>
      <c r="L40" s="0" t="n">
        <v>213.930406217617</v>
      </c>
      <c r="M40" s="0" t="n">
        <v>321.782498445596</v>
      </c>
      <c r="N40" s="0" t="n">
        <v>280.703518134715</v>
      </c>
      <c r="O40" s="0" t="n">
        <v>307.753212435233</v>
      </c>
      <c r="P40" s="0" t="n">
        <v>315.50214611399</v>
      </c>
      <c r="Q40" s="0" t="n">
        <v>136.954588601036</v>
      </c>
      <c r="R40" s="0" t="n">
        <v>220.944847668394</v>
      </c>
      <c r="S40" s="0" t="n">
        <v>284.453597927461</v>
      </c>
      <c r="T40" s="0" t="n">
        <v>233.848088082902</v>
      </c>
      <c r="U40" s="0" t="n">
        <v>223.477591427226</v>
      </c>
      <c r="V40" s="0" t="n">
        <f aca="false">SUM(J40:U40)/(H40*8760/1000)</f>
        <v>0.483555295932567</v>
      </c>
      <c r="W40" s="0" t="n">
        <f aca="false">F40*I40</f>
        <v>613.500298235629</v>
      </c>
      <c r="X40" s="0" t="s">
        <v>313</v>
      </c>
    </row>
    <row r="41" customFormat="false" ht="15.75" hidden="false" customHeight="true" outlineLevel="0" collapsed="false">
      <c r="A41" s="0" t="s">
        <v>179</v>
      </c>
      <c r="B41" s="0" t="s">
        <v>346</v>
      </c>
      <c r="C41" s="0" t="s">
        <v>332</v>
      </c>
      <c r="D41" s="0" t="s">
        <v>202</v>
      </c>
      <c r="E41" s="0" t="n">
        <v>2.55</v>
      </c>
      <c r="F41" s="0" t="n">
        <v>0.35475</v>
      </c>
      <c r="G41" s="0" t="n">
        <v>0.36789869806554</v>
      </c>
      <c r="H41" s="0" t="n">
        <v>280</v>
      </c>
      <c r="I41" s="0" t="n">
        <f aca="false">SUM(J41:U41)</f>
        <v>393.338422967489</v>
      </c>
      <c r="J41" s="0" t="n">
        <v>53.0832119035403</v>
      </c>
      <c r="K41" s="0" t="n">
        <v>34.0704545920985</v>
      </c>
      <c r="L41" s="0" t="n">
        <v>50.6294602360185</v>
      </c>
      <c r="M41" s="0" t="n">
        <v>51.991814263725</v>
      </c>
      <c r="N41" s="0" t="n">
        <v>69.6235833760903</v>
      </c>
      <c r="O41" s="0" t="n">
        <v>16.8950282195998</v>
      </c>
      <c r="P41" s="0" t="n">
        <v>40.7618122113905</v>
      </c>
      <c r="Q41" s="0" t="n">
        <v>25.0643683940482</v>
      </c>
      <c r="R41" s="0" t="n">
        <v>9.17440123140072</v>
      </c>
      <c r="S41" s="0" t="n">
        <v>9.6246321190354</v>
      </c>
      <c r="T41" s="0" t="n">
        <v>25.2826629040534</v>
      </c>
      <c r="U41" s="0" t="n">
        <v>7.13699351648864</v>
      </c>
      <c r="V41" s="0" t="n">
        <f aca="false">SUM(J41:U41)/(H41*8760/1000)</f>
        <v>0.160363023062414</v>
      </c>
      <c r="W41" s="0" t="n">
        <f aca="false">F41*I41</f>
        <v>139.536805547717</v>
      </c>
      <c r="X41" s="0" t="s">
        <v>313</v>
      </c>
    </row>
    <row r="42" customFormat="false" ht="15.75" hidden="false" customHeight="true" outlineLevel="0" collapsed="false">
      <c r="A42" s="0" t="s">
        <v>178</v>
      </c>
      <c r="B42" s="0" t="s">
        <v>347</v>
      </c>
      <c r="C42" s="0" t="s">
        <v>332</v>
      </c>
      <c r="D42" s="0" t="s">
        <v>202</v>
      </c>
      <c r="E42" s="0" t="n">
        <v>2.25</v>
      </c>
      <c r="F42" s="0" t="n">
        <v>0.45785</v>
      </c>
      <c r="G42" s="0" t="n">
        <v>0.469634056404995</v>
      </c>
      <c r="H42" s="0" t="n">
        <v>61.55</v>
      </c>
      <c r="I42" s="0" t="n">
        <f aca="false">SUM(J42:U42)</f>
        <v>8.92378056265985</v>
      </c>
      <c r="J42" s="0" t="n">
        <v>-0.00152736572890026</v>
      </c>
      <c r="K42" s="0" t="n">
        <v>0.616005115089514</v>
      </c>
      <c r="L42" s="0" t="n">
        <v>1.29670588235294</v>
      </c>
      <c r="M42" s="0" t="n">
        <v>4.16723069053708</v>
      </c>
      <c r="N42" s="0" t="n">
        <v>0</v>
      </c>
      <c r="O42" s="0" t="n">
        <v>0</v>
      </c>
      <c r="P42" s="0" t="n">
        <v>0</v>
      </c>
      <c r="Q42" s="0" t="n">
        <v>0.245931457800512</v>
      </c>
      <c r="R42" s="0" t="n">
        <v>0.320746803069054</v>
      </c>
      <c r="S42" s="0" t="n">
        <v>0.0427519181585678</v>
      </c>
      <c r="T42" s="0" t="n">
        <v>1.79140664961637</v>
      </c>
      <c r="U42" s="0" t="n">
        <v>0.444529411764706</v>
      </c>
      <c r="V42" s="0" t="n">
        <f aca="false">SUM(J42:U42)/(H42*8760/1000)</f>
        <v>0.0165507134242492</v>
      </c>
      <c r="W42" s="0" t="n">
        <f aca="false">F42*I42</f>
        <v>4.08575293061381</v>
      </c>
      <c r="X42" s="0" t="s">
        <v>265</v>
      </c>
    </row>
    <row r="43" customFormat="false" ht="15.75" hidden="false" customHeight="true" outlineLevel="0" collapsed="false">
      <c r="A43" s="0" t="s">
        <v>178</v>
      </c>
      <c r="B43" s="0" t="s">
        <v>348</v>
      </c>
      <c r="C43" s="0" t="s">
        <v>332</v>
      </c>
      <c r="D43" s="0" t="s">
        <v>202</v>
      </c>
      <c r="E43" s="0" t="n">
        <f aca="false">E42</f>
        <v>2.25</v>
      </c>
      <c r="F43" s="0" t="n">
        <f aca="false">F42</f>
        <v>0.45785</v>
      </c>
      <c r="G43" s="0"/>
      <c r="H43" s="0" t="n">
        <v>40.2</v>
      </c>
      <c r="I43" s="0" t="n">
        <f aca="false">SUM(J43:U43)</f>
        <v>27.3895353452685</v>
      </c>
      <c r="J43" s="0" t="n">
        <v>5.30003375959079</v>
      </c>
      <c r="K43" s="0" t="n">
        <v>4.47278772378517</v>
      </c>
      <c r="L43" s="0" t="n">
        <v>5.17710179028133</v>
      </c>
      <c r="M43" s="0" t="n">
        <v>6.30995396419437</v>
      </c>
      <c r="N43" s="0" t="n">
        <v>0</v>
      </c>
      <c r="O43" s="0" t="n">
        <v>-0.038953452685422</v>
      </c>
      <c r="P43" s="0" t="n">
        <v>-0.0391652173913044</v>
      </c>
      <c r="Q43" s="0" t="n">
        <v>0.285811764705882</v>
      </c>
      <c r="R43" s="0" t="n">
        <v>0.495706393861893</v>
      </c>
      <c r="S43" s="0" t="n">
        <v>0.100673145780051</v>
      </c>
      <c r="T43" s="0" t="n">
        <v>3.55609718670077</v>
      </c>
      <c r="U43" s="0" t="n">
        <v>1.76948828644501</v>
      </c>
      <c r="V43" s="0" t="n">
        <f aca="false">SUM(J43:U43)/(H43*8760/1000)</f>
        <v>0.0777775941788448</v>
      </c>
      <c r="W43" s="0" t="n">
        <f aca="false">F43*I43</f>
        <v>12.5402987578312</v>
      </c>
      <c r="X43" s="0" t="s">
        <v>313</v>
      </c>
    </row>
    <row r="44" customFormat="false" ht="15.75" hidden="false" customHeight="true" outlineLevel="0" collapsed="false">
      <c r="A44" s="0" t="s">
        <v>179</v>
      </c>
      <c r="B44" s="0" t="s">
        <v>349</v>
      </c>
      <c r="C44" s="0" t="s">
        <v>350</v>
      </c>
      <c r="D44" s="0" t="s">
        <v>202</v>
      </c>
      <c r="E44" s="0" t="n">
        <v>1.5228426395939</v>
      </c>
      <c r="F44" s="0" t="n">
        <v>0.35475</v>
      </c>
      <c r="G44" s="0" t="n">
        <v>0.368972744031399</v>
      </c>
      <c r="H44" s="0" t="n">
        <v>858</v>
      </c>
      <c r="I44" s="0" t="n">
        <f aca="false">SUM(J44:U44)</f>
        <v>1641.8770843299</v>
      </c>
      <c r="J44" s="0" t="n">
        <v>91.636753556701</v>
      </c>
      <c r="K44" s="0" t="n">
        <v>93.6074440721649</v>
      </c>
      <c r="L44" s="0" t="n">
        <v>103.386006185567</v>
      </c>
      <c r="M44" s="0" t="n">
        <v>160.812846597938</v>
      </c>
      <c r="N44" s="0" t="n">
        <v>223.607805</v>
      </c>
      <c r="O44" s="0" t="n">
        <v>147.48417185567</v>
      </c>
      <c r="P44" s="0" t="n">
        <v>142.139886804124</v>
      </c>
      <c r="Q44" s="0" t="n">
        <v>154.284672783505</v>
      </c>
      <c r="R44" s="0" t="n">
        <v>77.0989760824742</v>
      </c>
      <c r="S44" s="0" t="n">
        <v>139.760208041237</v>
      </c>
      <c r="T44" s="0" t="n">
        <v>219.703681340206</v>
      </c>
      <c r="U44" s="0" t="n">
        <v>88.3546320103093</v>
      </c>
      <c r="V44" s="0" t="n">
        <f aca="false">SUM(J44:U44)/(H44*8760/1000)</f>
        <v>0.218448590798647</v>
      </c>
      <c r="W44" s="0" t="n">
        <f aca="false">F44*I44</f>
        <v>582.455895666031</v>
      </c>
      <c r="X44" s="0" t="s">
        <v>313</v>
      </c>
    </row>
    <row r="45" customFormat="false" ht="15.75" hidden="false" customHeight="true" outlineLevel="0" collapsed="false">
      <c r="A45" s="0" t="s">
        <v>175</v>
      </c>
      <c r="B45" s="0" t="s">
        <v>351</v>
      </c>
      <c r="C45" s="0" t="s">
        <v>218</v>
      </c>
      <c r="D45" s="0" t="s">
        <v>303</v>
      </c>
      <c r="E45" s="0" t="n">
        <v>0</v>
      </c>
      <c r="F45" s="0" t="n">
        <v>1</v>
      </c>
      <c r="G45" s="0"/>
      <c r="H45" s="0" t="n">
        <v>150</v>
      </c>
      <c r="I45" s="0" t="n">
        <f aca="false">SUM(J45:U45)</f>
        <v>703.227951</v>
      </c>
      <c r="J45" s="0" t="n">
        <v>94.711726</v>
      </c>
      <c r="K45" s="0" t="n">
        <v>62.253776</v>
      </c>
      <c r="L45" s="0" t="n">
        <v>60.686493</v>
      </c>
      <c r="M45" s="0" t="n">
        <v>51.501037</v>
      </c>
      <c r="N45" s="0" t="n">
        <v>59.110775</v>
      </c>
      <c r="O45" s="0" t="n">
        <v>64.840337</v>
      </c>
      <c r="P45" s="0" t="n">
        <v>69.937851</v>
      </c>
      <c r="Q45" s="0" t="n">
        <v>66.578546</v>
      </c>
      <c r="R45" s="0" t="n">
        <v>59.522982</v>
      </c>
      <c r="S45" s="0" t="n">
        <v>52.203821</v>
      </c>
      <c r="T45" s="0" t="n">
        <v>31.495898</v>
      </c>
      <c r="U45" s="0" t="n">
        <v>30.384709</v>
      </c>
      <c r="V45" s="0" t="n">
        <f aca="false">SUM(J45:U45)/(H45*8760/1000)</f>
        <v>0.535181089041096</v>
      </c>
      <c r="W45" s="0" t="n">
        <f aca="false">F45*I45</f>
        <v>703.227951</v>
      </c>
      <c r="X45" s="0" t="s">
        <v>304</v>
      </c>
    </row>
    <row r="46" customFormat="false" ht="15.75" hidden="false" customHeight="true" outlineLevel="0" collapsed="false">
      <c r="A46" s="0" t="s">
        <v>178</v>
      </c>
      <c r="B46" s="0" t="s">
        <v>352</v>
      </c>
      <c r="C46" s="0" t="s">
        <v>218</v>
      </c>
      <c r="D46" s="0" t="s">
        <v>317</v>
      </c>
      <c r="E46" s="0" t="n">
        <v>0</v>
      </c>
      <c r="F46" s="0" t="n">
        <v>0.0164</v>
      </c>
      <c r="G46" s="0" t="n">
        <v>0.00944444073101431</v>
      </c>
      <c r="H46" s="0" t="n">
        <v>150</v>
      </c>
      <c r="I46" s="0" t="n">
        <f aca="false">SUM(J46:U46)</f>
        <v>401.345541</v>
      </c>
      <c r="J46" s="0" t="n">
        <v>52.094124</v>
      </c>
      <c r="K46" s="0" t="n">
        <v>38.021576</v>
      </c>
      <c r="L46" s="0" t="n">
        <v>48.427841</v>
      </c>
      <c r="M46" s="0" t="n">
        <v>42.1339</v>
      </c>
      <c r="N46" s="0" t="n">
        <v>47.8981</v>
      </c>
      <c r="O46" s="0" t="n">
        <v>26.8375</v>
      </c>
      <c r="P46" s="0" t="n">
        <v>28.1671</v>
      </c>
      <c r="Q46" s="0" t="n">
        <v>18.2388</v>
      </c>
      <c r="R46" s="0" t="n">
        <v>21.9044</v>
      </c>
      <c r="S46" s="0" t="n">
        <v>34.5585</v>
      </c>
      <c r="T46" s="0" t="n">
        <v>20.4431</v>
      </c>
      <c r="U46" s="0" t="n">
        <v>22.6206</v>
      </c>
      <c r="V46" s="0" t="n">
        <f aca="false">SUM(J46:U46)/(H46*8760/1000)</f>
        <v>0.305438006849315</v>
      </c>
      <c r="W46" s="0" t="n">
        <f aca="false">F46*I46</f>
        <v>6.5820668724</v>
      </c>
      <c r="X46" s="0" t="s">
        <v>265</v>
      </c>
    </row>
    <row r="47" customFormat="false" ht="15.75" hidden="false" customHeight="true" outlineLevel="0" collapsed="false">
      <c r="A47" s="0" t="s">
        <v>180</v>
      </c>
      <c r="B47" s="0" t="s">
        <v>353</v>
      </c>
      <c r="C47" s="0" t="s">
        <v>218</v>
      </c>
      <c r="D47" s="0" t="s">
        <v>328</v>
      </c>
      <c r="E47" s="0" t="n">
        <v>0</v>
      </c>
      <c r="F47" s="0" t="n">
        <v>1</v>
      </c>
      <c r="G47" s="0"/>
      <c r="H47" s="0" t="n">
        <v>60</v>
      </c>
      <c r="I47" s="0" t="n">
        <f aca="false">SUM(J47:U47)</f>
        <v>319.116817</v>
      </c>
      <c r="J47" s="0" t="n">
        <v>-0.123954</v>
      </c>
      <c r="K47" s="0" t="n">
        <v>16.778038</v>
      </c>
      <c r="L47" s="0" t="n">
        <v>26.758743</v>
      </c>
      <c r="M47" s="0" t="n">
        <v>28.37955</v>
      </c>
      <c r="N47" s="0" t="n">
        <v>30.50961</v>
      </c>
      <c r="O47" s="0" t="n">
        <v>31.40739</v>
      </c>
      <c r="P47" s="0" t="n">
        <v>32.27699</v>
      </c>
      <c r="Q47" s="0" t="n">
        <v>25.47431</v>
      </c>
      <c r="R47" s="0" t="n">
        <v>31.57272</v>
      </c>
      <c r="S47" s="0" t="n">
        <v>33.23189</v>
      </c>
      <c r="T47" s="0" t="n">
        <v>31.23593</v>
      </c>
      <c r="U47" s="0" t="n">
        <v>31.6156</v>
      </c>
      <c r="V47" s="0" t="n">
        <f aca="false">SUM(J47:U47)/(H47*8760/1000)</f>
        <v>0.607147673135464</v>
      </c>
      <c r="W47" s="0" t="n">
        <f aca="false">F47*I47</f>
        <v>319.116817</v>
      </c>
      <c r="X47" s="0" t="s">
        <v>304</v>
      </c>
    </row>
    <row r="48" customFormat="false" ht="15.75" hidden="false" customHeight="true" outlineLevel="0" collapsed="false">
      <c r="A48" s="0" t="s">
        <v>180</v>
      </c>
      <c r="B48" s="0" t="s">
        <v>329</v>
      </c>
      <c r="C48" s="0" t="s">
        <v>218</v>
      </c>
      <c r="D48" s="0" t="s">
        <v>328</v>
      </c>
      <c r="E48" s="0" t="n">
        <v>0</v>
      </c>
      <c r="F48" s="0" t="n">
        <v>1</v>
      </c>
      <c r="G48" s="0"/>
      <c r="H48" s="0" t="n">
        <v>182</v>
      </c>
      <c r="I48" s="0" t="n">
        <f aca="false">SUM(J48:U48)</f>
        <v>1533.974022</v>
      </c>
      <c r="J48" s="0" t="n">
        <v>129.343635</v>
      </c>
      <c r="K48" s="0" t="n">
        <v>123.46569</v>
      </c>
      <c r="L48" s="0" t="n">
        <v>135.979605</v>
      </c>
      <c r="M48" s="0" t="n">
        <v>131.339205</v>
      </c>
      <c r="N48" s="0" t="n">
        <v>135.91755</v>
      </c>
      <c r="O48" s="0" t="n">
        <v>109.634827</v>
      </c>
      <c r="P48" s="0" t="n">
        <v>98.05739</v>
      </c>
      <c r="Q48" s="0" t="n">
        <v>134.79736</v>
      </c>
      <c r="R48" s="0" t="n">
        <v>131.80522</v>
      </c>
      <c r="S48" s="0" t="n">
        <v>136.12092</v>
      </c>
      <c r="T48" s="0" t="n">
        <v>131.54773</v>
      </c>
      <c r="U48" s="0" t="n">
        <v>135.96489</v>
      </c>
      <c r="V48" s="0" t="n">
        <f aca="false">SUM(J48:U48)/(H48*8760/1000)</f>
        <v>0.962149394099052</v>
      </c>
      <c r="W48" s="0" t="n">
        <f aca="false">F48*I48</f>
        <v>1533.974022</v>
      </c>
      <c r="X48" s="0" t="s">
        <v>304</v>
      </c>
    </row>
    <row r="49" customFormat="false" ht="15.75" hidden="false" customHeight="true" outlineLevel="0" collapsed="false">
      <c r="A49" s="0" t="s">
        <v>180</v>
      </c>
      <c r="B49" s="0" t="s">
        <v>354</v>
      </c>
      <c r="C49" s="0" t="s">
        <v>218</v>
      </c>
      <c r="D49" s="0" t="s">
        <v>328</v>
      </c>
      <c r="E49" s="0" t="n">
        <v>0</v>
      </c>
      <c r="F49" s="0" t="n">
        <v>1</v>
      </c>
      <c r="G49" s="0"/>
      <c r="H49" s="0" t="n">
        <v>110</v>
      </c>
      <c r="I49" s="0" t="n">
        <f aca="false">SUM(J49:U49)</f>
        <v>922.298925</v>
      </c>
      <c r="J49" s="0" t="n">
        <v>81.736308</v>
      </c>
      <c r="K49" s="0" t="n">
        <v>73.522512</v>
      </c>
      <c r="L49" s="0" t="n">
        <v>81.543348</v>
      </c>
      <c r="M49" s="0" t="n">
        <v>78.867438</v>
      </c>
      <c r="N49" s="0" t="n">
        <v>81.63576</v>
      </c>
      <c r="O49" s="0" t="n">
        <v>79.057088</v>
      </c>
      <c r="P49" s="0" t="n">
        <v>79.749144</v>
      </c>
      <c r="Q49" s="0" t="n">
        <v>48.40668</v>
      </c>
      <c r="R49" s="0" t="n">
        <v>79.437456</v>
      </c>
      <c r="S49" s="0" t="n">
        <v>80.977644</v>
      </c>
      <c r="T49" s="0" t="n">
        <v>78.343056</v>
      </c>
      <c r="U49" s="0" t="n">
        <v>79.022491</v>
      </c>
      <c r="V49" s="0" t="n">
        <f aca="false">SUM(J49:U49)/(H49*8760/1000)</f>
        <v>0.957138776463263</v>
      </c>
      <c r="W49" s="0" t="n">
        <f aca="false">F49*I49</f>
        <v>922.298925</v>
      </c>
      <c r="X49" s="0" t="s">
        <v>304</v>
      </c>
    </row>
    <row r="50" customFormat="false" ht="15.75" hidden="false" customHeight="true" outlineLevel="0" collapsed="false">
      <c r="A50" s="0" t="s">
        <v>180</v>
      </c>
      <c r="B50" s="0" t="s">
        <v>355</v>
      </c>
      <c r="C50" s="0" t="s">
        <v>218</v>
      </c>
      <c r="D50" s="0" t="s">
        <v>328</v>
      </c>
      <c r="E50" s="0" t="n">
        <v>0</v>
      </c>
      <c r="F50" s="0" t="n">
        <v>1</v>
      </c>
      <c r="G50" s="0"/>
      <c r="H50" s="0" t="n">
        <f aca="false">89.2994472482576+110</f>
        <v>199.299447248258</v>
      </c>
      <c r="I50" s="0" t="n">
        <f aca="false">SUM(J50:U50)</f>
        <v>735.255355</v>
      </c>
      <c r="J50" s="0" t="n">
        <v>62.11125</v>
      </c>
      <c r="K50" s="0" t="n">
        <v>61.086645</v>
      </c>
      <c r="L50" s="0" t="n">
        <v>67.225725</v>
      </c>
      <c r="M50" s="0" t="n">
        <v>65.440585</v>
      </c>
      <c r="N50" s="0" t="n">
        <v>30.620055</v>
      </c>
      <c r="O50" s="0" t="n">
        <v>50.05821</v>
      </c>
      <c r="P50" s="0" t="n">
        <v>66.598005</v>
      </c>
      <c r="Q50" s="0" t="n">
        <v>67.201635</v>
      </c>
      <c r="R50" s="0" t="n">
        <v>65.250465</v>
      </c>
      <c r="S50" s="0" t="n">
        <v>66.451305</v>
      </c>
      <c r="T50" s="0" t="n">
        <v>65.51049</v>
      </c>
      <c r="U50" s="0" t="n">
        <v>67.700985</v>
      </c>
      <c r="V50" s="0" t="n">
        <f aca="false">SUM(J50:U50)/(H50*8760/1000)</f>
        <v>0.421141457550782</v>
      </c>
      <c r="W50" s="0" t="n">
        <f aca="false">F50*I50</f>
        <v>735.255355</v>
      </c>
      <c r="X50" s="0" t="s">
        <v>304</v>
      </c>
    </row>
    <row r="51" customFormat="false" ht="15.75" hidden="false" customHeight="true" outlineLevel="0" collapsed="false">
      <c r="A51" s="0" t="s">
        <v>177</v>
      </c>
      <c r="B51" s="0" t="s">
        <v>356</v>
      </c>
      <c r="C51" s="0" t="s">
        <v>218</v>
      </c>
      <c r="D51" s="0" t="s">
        <v>309</v>
      </c>
      <c r="E51" s="0" t="n">
        <v>3.64612</v>
      </c>
      <c r="F51" s="0" t="n">
        <f aca="false">G51</f>
        <v>0.483081529596485</v>
      </c>
      <c r="G51" s="0" t="n">
        <v>0.483081529596485</v>
      </c>
      <c r="H51" s="0" t="n">
        <f aca="false">615*2</f>
        <v>1230</v>
      </c>
      <c r="I51" s="0" t="n">
        <f aca="false">SUM(J51:U51)</f>
        <v>9451.48150650498</v>
      </c>
      <c r="J51" s="0" t="n">
        <v>855.588586572746</v>
      </c>
      <c r="K51" s="0" t="n">
        <v>812.579005640458</v>
      </c>
      <c r="L51" s="0" t="n">
        <v>884.77767579261</v>
      </c>
      <c r="M51" s="0" t="n">
        <v>907.899692259409</v>
      </c>
      <c r="N51" s="0" t="n">
        <v>498.130640924891</v>
      </c>
      <c r="O51" s="0" t="n">
        <v>813.509513057492</v>
      </c>
      <c r="P51" s="0" t="n">
        <v>918.263239632903</v>
      </c>
      <c r="Q51" s="0" t="n">
        <v>894.676436486004</v>
      </c>
      <c r="R51" s="0" t="n">
        <v>899.135810618109</v>
      </c>
      <c r="S51" s="0" t="n">
        <v>756.396794815113</v>
      </c>
      <c r="T51" s="0" t="n">
        <v>481.649486247985</v>
      </c>
      <c r="U51" s="0" t="n">
        <v>728.874624457261</v>
      </c>
      <c r="V51" s="0" t="n">
        <f aca="false">SUM(J51:U51)/(H51*8760/1000)</f>
        <v>0.877183939052695</v>
      </c>
      <c r="W51" s="0" t="n">
        <f aca="false">F51*I51</f>
        <v>4565.83614311531</v>
      </c>
      <c r="X51" s="0" t="s">
        <v>310</v>
      </c>
    </row>
    <row r="52" customFormat="false" ht="15.75" hidden="false" customHeight="true" outlineLevel="0" collapsed="false">
      <c r="A52" s="0" t="s">
        <v>177</v>
      </c>
      <c r="B52" s="0" t="s">
        <v>239</v>
      </c>
      <c r="C52" s="0" t="s">
        <v>218</v>
      </c>
      <c r="D52" s="0" t="s">
        <v>309</v>
      </c>
      <c r="E52" s="0" t="n">
        <f aca="false">E51</f>
        <v>3.64612</v>
      </c>
      <c r="F52" s="0" t="n">
        <f aca="false">G52</f>
        <v>0.478519002302465</v>
      </c>
      <c r="G52" s="0" t="n">
        <v>0.478519002302465</v>
      </c>
      <c r="H52" s="0" t="n">
        <f aca="false">610*2</f>
        <v>1220</v>
      </c>
      <c r="I52" s="0" t="n">
        <f aca="false">SUM(J52:U52)</f>
        <v>9446.17850365756</v>
      </c>
      <c r="J52" s="0" t="n">
        <v>833.318803560376</v>
      </c>
      <c r="K52" s="0" t="n">
        <v>777.931309045365</v>
      </c>
      <c r="L52" s="0" t="n">
        <v>840.286867534551</v>
      </c>
      <c r="M52" s="0" t="n">
        <v>667.834030139731</v>
      </c>
      <c r="N52" s="0" t="n">
        <v>847.885938791463</v>
      </c>
      <c r="O52" s="0" t="n">
        <v>804.040273209548</v>
      </c>
      <c r="P52" s="0" t="n">
        <v>824.570842398874</v>
      </c>
      <c r="Q52" s="0" t="n">
        <v>845.704397165947</v>
      </c>
      <c r="R52" s="0" t="n">
        <v>675.873145949079</v>
      </c>
      <c r="S52" s="0" t="n">
        <v>702.934848082921</v>
      </c>
      <c r="T52" s="0" t="n">
        <v>878.506189890848</v>
      </c>
      <c r="U52" s="0" t="n">
        <v>747.291857888857</v>
      </c>
      <c r="V52" s="0" t="n">
        <f aca="false">SUM(J52:U52)/(H52*8760/1000)</f>
        <v>0.883877770010626</v>
      </c>
      <c r="W52" s="0" t="n">
        <f aca="false">F52*I52</f>
        <v>4520.17591314121</v>
      </c>
      <c r="X52" s="0" t="s">
        <v>310</v>
      </c>
    </row>
    <row r="53" customFormat="false" ht="15.75" hidden="false" customHeight="true" outlineLevel="0" collapsed="false">
      <c r="A53" s="0" t="s">
        <v>177</v>
      </c>
      <c r="B53" s="0" t="s">
        <v>357</v>
      </c>
      <c r="C53" s="0" t="s">
        <v>218</v>
      </c>
      <c r="D53" s="0" t="s">
        <v>309</v>
      </c>
      <c r="E53" s="0" t="n">
        <f aca="false">E52</f>
        <v>3.64612</v>
      </c>
      <c r="F53" s="0" t="n">
        <f aca="false">G53</f>
        <v>0.470229619290196</v>
      </c>
      <c r="G53" s="0" t="n">
        <v>0.470229619290196</v>
      </c>
      <c r="H53" s="0" t="n">
        <f aca="false">660*2</f>
        <v>1320</v>
      </c>
      <c r="I53" s="0" t="n">
        <f aca="false">SUM(J53:U53)</f>
        <v>4013.07427785991</v>
      </c>
      <c r="J53" s="0" t="n">
        <v>0</v>
      </c>
      <c r="K53" s="0" t="n">
        <v>0</v>
      </c>
      <c r="L53" s="0" t="n">
        <v>0</v>
      </c>
      <c r="M53" s="0" t="n">
        <v>15.4184273637969</v>
      </c>
      <c r="N53" s="0" t="n">
        <v>64.3439932050479</v>
      </c>
      <c r="O53" s="0" t="n">
        <v>272.117558732456</v>
      </c>
      <c r="P53" s="0" t="n">
        <v>378.463053070618</v>
      </c>
      <c r="Q53" s="0" t="n">
        <v>488.311517917078</v>
      </c>
      <c r="R53" s="0" t="n">
        <v>623.235929886788</v>
      </c>
      <c r="S53" s="0" t="n">
        <v>676.145385115784</v>
      </c>
      <c r="T53" s="0" t="n">
        <v>752.984837766782</v>
      </c>
      <c r="U53" s="0" t="n">
        <v>742.053574801554</v>
      </c>
      <c r="V53" s="0" t="n">
        <f aca="false">SUM(J53:U53)/(H53*8760/1000)</f>
        <v>0.347055683362729</v>
      </c>
      <c r="W53" s="0" t="n">
        <f aca="false">F53*I53</f>
        <v>1887.06638986134</v>
      </c>
      <c r="X53" s="0" t="s">
        <v>310</v>
      </c>
    </row>
    <row r="54" customFormat="false" ht="15.75" hidden="false" customHeight="true" outlineLevel="0" collapsed="false">
      <c r="A54" s="0" t="s">
        <v>177</v>
      </c>
      <c r="B54" s="0" t="s">
        <v>358</v>
      </c>
      <c r="C54" s="0" t="s">
        <v>218</v>
      </c>
      <c r="D54" s="0" t="s">
        <v>309</v>
      </c>
      <c r="E54" s="0" t="n">
        <v>0</v>
      </c>
      <c r="F54" s="0" t="n">
        <f aca="false">G54</f>
        <v>0.470229619290196</v>
      </c>
      <c r="G54" s="0" t="n">
        <f aca="false">G53</f>
        <v>0.470229619290196</v>
      </c>
      <c r="H54" s="0"/>
      <c r="I54" s="0" t="n">
        <f aca="false">SUM(J54:U54)</f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f aca="false">F54*I54</f>
        <v>0</v>
      </c>
      <c r="X54" s="0" t="s">
        <v>310</v>
      </c>
    </row>
    <row r="55" customFormat="false" ht="15.75" hidden="false" customHeight="true" outlineLevel="0" collapsed="false">
      <c r="A55" s="0" t="s">
        <v>177</v>
      </c>
      <c r="B55" s="0" t="s">
        <v>359</v>
      </c>
      <c r="C55" s="0" t="s">
        <v>218</v>
      </c>
      <c r="D55" s="0" t="s">
        <v>309</v>
      </c>
      <c r="E55" s="0" t="n">
        <f aca="false">E52</f>
        <v>3.64612</v>
      </c>
      <c r="F55" s="0" t="n">
        <f aca="false">G55</f>
        <v>0.507518480370731</v>
      </c>
      <c r="G55" s="0" t="n">
        <v>0.507518480370731</v>
      </c>
      <c r="H55" s="0" t="n">
        <f aca="false">300*2</f>
        <v>600</v>
      </c>
      <c r="I55" s="0" t="n">
        <f aca="false">SUM(J55:U55)</f>
        <v>1901.65904787643</v>
      </c>
      <c r="J55" s="0" t="n">
        <v>0.0863307217104283</v>
      </c>
      <c r="K55" s="0" t="n">
        <v>49.3050077485204</v>
      </c>
      <c r="L55" s="0" t="n">
        <v>45.8392002480855</v>
      </c>
      <c r="M55" s="0" t="n">
        <v>173.93928921181</v>
      </c>
      <c r="N55" s="0" t="n">
        <v>38.1129550776782</v>
      </c>
      <c r="O55" s="0" t="n">
        <v>175.161573150972</v>
      </c>
      <c r="P55" s="0" t="n">
        <v>234.705173263391</v>
      </c>
      <c r="Q55" s="0" t="n">
        <v>241.279772023711</v>
      </c>
      <c r="R55" s="0" t="n">
        <v>212.79482777445</v>
      </c>
      <c r="S55" s="0" t="n">
        <v>193.016629947855</v>
      </c>
      <c r="T55" s="0" t="n">
        <v>305.912510217544</v>
      </c>
      <c r="U55" s="0" t="n">
        <v>231.505778490705</v>
      </c>
      <c r="V55" s="0" t="n">
        <f aca="false">SUM(J55:U55)/(H55*8760/1000)</f>
        <v>0.361807276993233</v>
      </c>
      <c r="W55" s="0" t="n">
        <f aca="false">F55*I55</f>
        <v>965.127110161498</v>
      </c>
      <c r="X55" s="0" t="s">
        <v>310</v>
      </c>
    </row>
    <row r="56" customFormat="false" ht="15.75" hidden="false" customHeight="true" outlineLevel="0" collapsed="false">
      <c r="A56" s="0" t="s">
        <v>177</v>
      </c>
      <c r="B56" s="0" t="s">
        <v>360</v>
      </c>
      <c r="C56" s="0" t="s">
        <v>218</v>
      </c>
      <c r="D56" s="0" t="s">
        <v>309</v>
      </c>
      <c r="E56" s="0" t="n">
        <v>0</v>
      </c>
      <c r="F56" s="0" t="n">
        <f aca="false">G56</f>
        <v>0.507518480370731</v>
      </c>
      <c r="G56" s="0" t="n">
        <f aca="false">G55</f>
        <v>0.507518480370731</v>
      </c>
      <c r="H56" s="0"/>
      <c r="I56" s="0" t="n">
        <f aca="false">SUM(J56:U56)</f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f aca="false">F56*I56</f>
        <v>0</v>
      </c>
      <c r="X56" s="0" t="s">
        <v>310</v>
      </c>
    </row>
    <row r="57" customFormat="false" ht="15.75" hidden="false" customHeight="true" outlineLevel="0" collapsed="false">
      <c r="A57" s="0" t="s">
        <v>177</v>
      </c>
      <c r="B57" s="0" t="s">
        <v>361</v>
      </c>
      <c r="C57" s="0"/>
      <c r="D57" s="0" t="s">
        <v>317</v>
      </c>
      <c r="E57" s="0" t="n">
        <v>4.63933565981432</v>
      </c>
      <c r="F57" s="0" t="n">
        <v>0.0149</v>
      </c>
      <c r="G57" s="0"/>
      <c r="H57" s="0" t="n">
        <f aca="false">240*2</f>
        <v>480</v>
      </c>
      <c r="I57" s="0" t="n">
        <f aca="false">SUM(J57:U57)</f>
        <v>1.61870097139153</v>
      </c>
      <c r="J57" s="0" t="n">
        <v>0.00634643229666516</v>
      </c>
      <c r="K57" s="0" t="n">
        <v>0.0219912478012831</v>
      </c>
      <c r="L57" s="0" t="n">
        <v>0.086292393797138</v>
      </c>
      <c r="M57" s="0" t="n">
        <v>0.923563196726661</v>
      </c>
      <c r="N57" s="0" t="n">
        <v>0.151384222204045</v>
      </c>
      <c r="O57" s="0" t="n">
        <v>0.023700547973716</v>
      </c>
      <c r="P57" s="0" t="n">
        <v>0.0950056300748959</v>
      </c>
      <c r="Q57" s="0" t="n">
        <v>0.0357432493112743</v>
      </c>
      <c r="R57" s="0" t="n">
        <v>0.0376297714034257</v>
      </c>
      <c r="S57" s="0" t="n">
        <v>0.237044279802424</v>
      </c>
      <c r="T57" s="0" t="n">
        <v>0</v>
      </c>
      <c r="U57" s="0" t="n">
        <v>0</v>
      </c>
      <c r="V57" s="0" t="n">
        <f aca="false">SUM(J57:U57)/(H57*8760/1000)</f>
        <v>0.000384965033150573</v>
      </c>
      <c r="W57" s="0" t="n">
        <f aca="false">F57*I57</f>
        <v>0.0241186444737338</v>
      </c>
      <c r="X57" s="0" t="s">
        <v>265</v>
      </c>
    </row>
    <row r="58" customFormat="false" ht="15.75" hidden="false" customHeight="true" outlineLevel="0" collapsed="false">
      <c r="A58" s="0" t="s">
        <v>177</v>
      </c>
      <c r="B58" s="0" t="s">
        <v>362</v>
      </c>
      <c r="C58" s="0" t="s">
        <v>218</v>
      </c>
      <c r="D58" s="0" t="s">
        <v>317</v>
      </c>
      <c r="E58" s="0" t="n">
        <v>4.63933565981432</v>
      </c>
      <c r="F58" s="0" t="n">
        <v>0.00865</v>
      </c>
      <c r="G58" s="0"/>
      <c r="H58" s="0" t="n">
        <v>740</v>
      </c>
      <c r="I58" s="0" t="n">
        <f aca="false">SUM(J58:U58)</f>
        <v>772.056806749556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28.0694353224216</v>
      </c>
      <c r="O58" s="0" t="n">
        <v>96.5330942657952</v>
      </c>
      <c r="P58" s="0" t="n">
        <v>104.346903084721</v>
      </c>
      <c r="Q58" s="0" t="n">
        <v>137.511835626695</v>
      </c>
      <c r="R58" s="0" t="n">
        <v>131.699061524969</v>
      </c>
      <c r="S58" s="0" t="n">
        <v>134.396085520969</v>
      </c>
      <c r="T58" s="0" t="n">
        <v>78.637036055546</v>
      </c>
      <c r="U58" s="0" t="n">
        <v>60.8633553484397</v>
      </c>
      <c r="V58" s="0" t="n">
        <f aca="false">SUM(J58:U58)/(H58*8760/1000)</f>
        <v>0.119100457662217</v>
      </c>
      <c r="W58" s="0" t="n">
        <f aca="false">F58*I58</f>
        <v>6.67829137838366</v>
      </c>
      <c r="X58" s="0" t="s">
        <v>265</v>
      </c>
    </row>
    <row r="59" customFormat="false" ht="15.75" hidden="false" customHeight="true" outlineLevel="0" collapsed="false">
      <c r="H59" s="159"/>
      <c r="V59" s="158"/>
    </row>
    <row r="60" customFormat="false" ht="15.75" hidden="false" customHeight="true" outlineLevel="0" collapsed="false">
      <c r="H60" s="159"/>
      <c r="V60" s="158"/>
      <c r="X60" s="158"/>
    </row>
    <row r="61" customFormat="false" ht="15.75" hidden="false" customHeight="true" outlineLevel="0" collapsed="false">
      <c r="H61" s="159"/>
      <c r="T61" s="160"/>
      <c r="V61" s="158"/>
    </row>
    <row r="62" customFormat="false" ht="15.75" hidden="false" customHeight="true" outlineLevel="0" collapsed="false">
      <c r="H62" s="159"/>
      <c r="V62" s="158"/>
    </row>
    <row r="63" customFormat="false" ht="15.75" hidden="false" customHeight="true" outlineLevel="0" collapsed="false">
      <c r="H63" s="159"/>
      <c r="V63" s="158"/>
    </row>
    <row r="64" customFormat="false" ht="15.75" hidden="false" customHeight="true" outlineLevel="0" collapsed="false">
      <c r="H64" s="159"/>
      <c r="V64" s="158"/>
    </row>
    <row r="65" customFormat="false" ht="15.75" hidden="false" customHeight="true" outlineLevel="0" collapsed="false">
      <c r="H65" s="159"/>
      <c r="V65" s="158"/>
    </row>
    <row r="66" customFormat="false" ht="15.75" hidden="false" customHeight="true" outlineLevel="0" collapsed="false">
      <c r="H66" s="159"/>
      <c r="V66" s="158"/>
    </row>
    <row r="67" customFormat="false" ht="15.75" hidden="false" customHeight="true" outlineLevel="0" collapsed="false">
      <c r="H67" s="159"/>
      <c r="V67" s="158"/>
    </row>
    <row r="68" customFormat="false" ht="15.75" hidden="false" customHeight="true" outlineLevel="0" collapsed="false">
      <c r="H68" s="159"/>
      <c r="V68" s="158"/>
    </row>
    <row r="69" customFormat="false" ht="15.75" hidden="false" customHeight="true" outlineLevel="0" collapsed="false">
      <c r="H69" s="159"/>
      <c r="V69" s="158"/>
    </row>
    <row r="70" customFormat="false" ht="15.75" hidden="false" customHeight="true" outlineLevel="0" collapsed="false">
      <c r="H70" s="159"/>
      <c r="V70" s="158"/>
    </row>
    <row r="71" customFormat="false" ht="15.75" hidden="false" customHeight="true" outlineLevel="0" collapsed="false">
      <c r="H71" s="159"/>
      <c r="V71" s="158"/>
    </row>
    <row r="72" customFormat="false" ht="15.75" hidden="false" customHeight="true" outlineLevel="0" collapsed="false">
      <c r="H72" s="159"/>
      <c r="V72" s="158"/>
    </row>
    <row r="73" customFormat="false" ht="15.75" hidden="false" customHeight="true" outlineLevel="0" collapsed="false">
      <c r="H73" s="159"/>
      <c r="V73" s="158"/>
    </row>
    <row r="74" customFormat="false" ht="15.75" hidden="false" customHeight="true" outlineLevel="0" collapsed="false">
      <c r="H74" s="159"/>
      <c r="V74" s="158"/>
    </row>
    <row r="75" customFormat="false" ht="15.75" hidden="false" customHeight="true" outlineLevel="0" collapsed="false">
      <c r="H75" s="159"/>
      <c r="V75" s="158"/>
    </row>
    <row r="76" customFormat="false" ht="15.75" hidden="false" customHeight="true" outlineLevel="0" collapsed="false">
      <c r="H76" s="159"/>
      <c r="V76" s="158"/>
    </row>
    <row r="77" customFormat="false" ht="15.75" hidden="false" customHeight="true" outlineLevel="0" collapsed="false">
      <c r="H77" s="159"/>
      <c r="V77" s="158"/>
    </row>
    <row r="78" customFormat="false" ht="15.75" hidden="false" customHeight="true" outlineLevel="0" collapsed="false">
      <c r="H78" s="159"/>
      <c r="V78" s="158"/>
    </row>
    <row r="79" customFormat="false" ht="15.75" hidden="false" customHeight="true" outlineLevel="0" collapsed="false">
      <c r="H79" s="159"/>
      <c r="V79" s="158"/>
    </row>
    <row r="80" customFormat="false" ht="15.75" hidden="false" customHeight="true" outlineLevel="0" collapsed="false">
      <c r="H80" s="159"/>
      <c r="V80" s="158"/>
    </row>
    <row r="81" customFormat="false" ht="15.75" hidden="false" customHeight="true" outlineLevel="0" collapsed="false">
      <c r="H81" s="159"/>
      <c r="V81" s="158"/>
    </row>
    <row r="82" customFormat="false" ht="15.75" hidden="false" customHeight="true" outlineLevel="0" collapsed="false">
      <c r="H82" s="159"/>
      <c r="V82" s="158"/>
    </row>
    <row r="83" customFormat="false" ht="15.75" hidden="false" customHeight="true" outlineLevel="0" collapsed="false">
      <c r="H83" s="159"/>
      <c r="V83" s="158"/>
    </row>
    <row r="84" customFormat="false" ht="15.75" hidden="false" customHeight="true" outlineLevel="0" collapsed="false">
      <c r="H84" s="159"/>
      <c r="V84" s="158"/>
    </row>
    <row r="85" customFormat="false" ht="15.75" hidden="false" customHeight="true" outlineLevel="0" collapsed="false">
      <c r="H85" s="159"/>
      <c r="V85" s="158"/>
    </row>
    <row r="86" customFormat="false" ht="15.75" hidden="false" customHeight="true" outlineLevel="0" collapsed="false">
      <c r="H86" s="159"/>
      <c r="V86" s="158"/>
    </row>
    <row r="87" customFormat="false" ht="15.75" hidden="false" customHeight="true" outlineLevel="0" collapsed="false">
      <c r="H87" s="159"/>
      <c r="V87" s="158"/>
    </row>
    <row r="88" customFormat="false" ht="15.75" hidden="false" customHeight="true" outlineLevel="0" collapsed="false">
      <c r="H88" s="159"/>
      <c r="V88" s="158"/>
    </row>
    <row r="89" customFormat="false" ht="15.75" hidden="false" customHeight="true" outlineLevel="0" collapsed="false">
      <c r="H89" s="159"/>
      <c r="V89" s="158"/>
    </row>
    <row r="90" customFormat="false" ht="15.75" hidden="false" customHeight="true" outlineLevel="0" collapsed="false">
      <c r="H90" s="159"/>
      <c r="V90" s="158"/>
    </row>
    <row r="91" customFormat="false" ht="15.75" hidden="false" customHeight="true" outlineLevel="0" collapsed="false">
      <c r="H91" s="159"/>
      <c r="V91" s="158"/>
    </row>
    <row r="92" customFormat="false" ht="15.75" hidden="false" customHeight="true" outlineLevel="0" collapsed="false">
      <c r="H92" s="159"/>
      <c r="V92" s="158"/>
    </row>
    <row r="93" customFormat="false" ht="15.75" hidden="false" customHeight="true" outlineLevel="0" collapsed="false">
      <c r="H93" s="159"/>
      <c r="V93" s="158"/>
    </row>
    <row r="94" customFormat="false" ht="15.75" hidden="false" customHeight="true" outlineLevel="0" collapsed="false">
      <c r="H94" s="159"/>
      <c r="V94" s="158"/>
    </row>
    <row r="95" customFormat="false" ht="15.75" hidden="false" customHeight="true" outlineLevel="0" collapsed="false">
      <c r="H95" s="159"/>
      <c r="V95" s="158"/>
    </row>
    <row r="96" customFormat="false" ht="15.75" hidden="false" customHeight="true" outlineLevel="0" collapsed="false">
      <c r="H96" s="159"/>
      <c r="V96" s="158"/>
    </row>
    <row r="97" customFormat="false" ht="15.75" hidden="false" customHeight="true" outlineLevel="0" collapsed="false">
      <c r="H97" s="159"/>
      <c r="V97" s="158"/>
    </row>
    <row r="98" customFormat="false" ht="15.75" hidden="false" customHeight="true" outlineLevel="0" collapsed="false">
      <c r="H98" s="159"/>
      <c r="V98" s="158"/>
    </row>
    <row r="99" customFormat="false" ht="15.75" hidden="false" customHeight="true" outlineLevel="0" collapsed="false">
      <c r="H99" s="159"/>
      <c r="V99" s="158"/>
    </row>
    <row r="100" customFormat="false" ht="15.75" hidden="false" customHeight="true" outlineLevel="0" collapsed="false">
      <c r="H100" s="159"/>
      <c r="V100" s="158"/>
    </row>
    <row r="101" customFormat="false" ht="15.75" hidden="false" customHeight="true" outlineLevel="0" collapsed="false">
      <c r="H101" s="159"/>
      <c r="V101" s="158"/>
    </row>
    <row r="102" customFormat="false" ht="15.75" hidden="false" customHeight="true" outlineLevel="0" collapsed="false">
      <c r="H102" s="159"/>
      <c r="V102" s="158"/>
    </row>
    <row r="103" customFormat="false" ht="15.75" hidden="false" customHeight="true" outlineLevel="0" collapsed="false">
      <c r="H103" s="159"/>
      <c r="V103" s="158"/>
    </row>
    <row r="104" customFormat="false" ht="15.75" hidden="false" customHeight="true" outlineLevel="0" collapsed="false">
      <c r="H104" s="159"/>
      <c r="V104" s="158"/>
    </row>
    <row r="105" customFormat="false" ht="15.75" hidden="false" customHeight="true" outlineLevel="0" collapsed="false">
      <c r="H105" s="159"/>
      <c r="V105" s="158"/>
    </row>
    <row r="106" customFormat="false" ht="15.75" hidden="false" customHeight="true" outlineLevel="0" collapsed="false">
      <c r="H106" s="159"/>
      <c r="V106" s="158"/>
    </row>
    <row r="107" customFormat="false" ht="15.75" hidden="false" customHeight="true" outlineLevel="0" collapsed="false">
      <c r="H107" s="159"/>
      <c r="V107" s="158"/>
    </row>
    <row r="108" customFormat="false" ht="15.75" hidden="false" customHeight="true" outlineLevel="0" collapsed="false">
      <c r="H108" s="159"/>
      <c r="V108" s="158"/>
    </row>
    <row r="109" customFormat="false" ht="15.75" hidden="false" customHeight="true" outlineLevel="0" collapsed="false">
      <c r="H109" s="159"/>
      <c r="V109" s="158"/>
    </row>
    <row r="110" customFormat="false" ht="15.75" hidden="false" customHeight="true" outlineLevel="0" collapsed="false">
      <c r="H110" s="159"/>
      <c r="V110" s="158"/>
    </row>
    <row r="111" customFormat="false" ht="15.75" hidden="false" customHeight="true" outlineLevel="0" collapsed="false">
      <c r="H111" s="159"/>
      <c r="V111" s="158"/>
    </row>
    <row r="112" customFormat="false" ht="15.75" hidden="false" customHeight="true" outlineLevel="0" collapsed="false">
      <c r="H112" s="159"/>
      <c r="V112" s="158"/>
    </row>
    <row r="113" customFormat="false" ht="15.75" hidden="false" customHeight="true" outlineLevel="0" collapsed="false">
      <c r="H113" s="159"/>
      <c r="V113" s="158"/>
    </row>
    <row r="114" customFormat="false" ht="15.75" hidden="false" customHeight="true" outlineLevel="0" collapsed="false">
      <c r="H114" s="159"/>
      <c r="V114" s="158"/>
    </row>
    <row r="115" customFormat="false" ht="15.75" hidden="false" customHeight="true" outlineLevel="0" collapsed="false">
      <c r="H115" s="159"/>
      <c r="V115" s="158"/>
    </row>
    <row r="116" customFormat="false" ht="15.75" hidden="false" customHeight="true" outlineLevel="0" collapsed="false">
      <c r="H116" s="159"/>
      <c r="V116" s="158"/>
    </row>
    <row r="117" customFormat="false" ht="15.75" hidden="false" customHeight="true" outlineLevel="0" collapsed="false">
      <c r="H117" s="159"/>
      <c r="V117" s="158"/>
    </row>
    <row r="118" customFormat="false" ht="15.75" hidden="false" customHeight="true" outlineLevel="0" collapsed="false">
      <c r="H118" s="159"/>
      <c r="V118" s="158"/>
    </row>
    <row r="119" customFormat="false" ht="15.75" hidden="false" customHeight="true" outlineLevel="0" collapsed="false">
      <c r="H119" s="159"/>
      <c r="V119" s="158"/>
    </row>
    <row r="120" customFormat="false" ht="15.75" hidden="false" customHeight="true" outlineLevel="0" collapsed="false">
      <c r="H120" s="159"/>
      <c r="V120" s="158"/>
    </row>
    <row r="121" customFormat="false" ht="15.75" hidden="false" customHeight="true" outlineLevel="0" collapsed="false">
      <c r="H121" s="159"/>
      <c r="V121" s="158"/>
    </row>
    <row r="122" customFormat="false" ht="15.75" hidden="false" customHeight="true" outlineLevel="0" collapsed="false">
      <c r="H122" s="159"/>
      <c r="V122" s="158"/>
    </row>
    <row r="123" customFormat="false" ht="15.75" hidden="false" customHeight="true" outlineLevel="0" collapsed="false">
      <c r="H123" s="159"/>
      <c r="V123" s="158"/>
    </row>
    <row r="124" customFormat="false" ht="15.75" hidden="false" customHeight="true" outlineLevel="0" collapsed="false">
      <c r="H124" s="159"/>
      <c r="V124" s="158"/>
    </row>
    <row r="125" customFormat="false" ht="15.75" hidden="false" customHeight="true" outlineLevel="0" collapsed="false">
      <c r="H125" s="159"/>
      <c r="V125" s="158"/>
    </row>
    <row r="126" customFormat="false" ht="15.75" hidden="false" customHeight="true" outlineLevel="0" collapsed="false">
      <c r="H126" s="159"/>
      <c r="V126" s="158"/>
    </row>
    <row r="127" customFormat="false" ht="15.75" hidden="false" customHeight="true" outlineLevel="0" collapsed="false">
      <c r="H127" s="159"/>
      <c r="V127" s="158"/>
    </row>
    <row r="128" customFormat="false" ht="15.75" hidden="false" customHeight="true" outlineLevel="0" collapsed="false">
      <c r="H128" s="159"/>
      <c r="V128" s="158"/>
    </row>
    <row r="129" customFormat="false" ht="15.75" hidden="false" customHeight="true" outlineLevel="0" collapsed="false">
      <c r="H129" s="159"/>
      <c r="V129" s="158"/>
    </row>
    <row r="130" customFormat="false" ht="15.75" hidden="false" customHeight="true" outlineLevel="0" collapsed="false">
      <c r="H130" s="159"/>
      <c r="V130" s="158"/>
    </row>
    <row r="131" customFormat="false" ht="15.75" hidden="false" customHeight="true" outlineLevel="0" collapsed="false">
      <c r="H131" s="159"/>
      <c r="V131" s="158"/>
    </row>
    <row r="132" customFormat="false" ht="15.75" hidden="false" customHeight="true" outlineLevel="0" collapsed="false">
      <c r="H132" s="159"/>
      <c r="V132" s="158"/>
    </row>
    <row r="133" customFormat="false" ht="15.75" hidden="false" customHeight="true" outlineLevel="0" collapsed="false">
      <c r="H133" s="159"/>
      <c r="V133" s="158"/>
    </row>
    <row r="134" customFormat="false" ht="15.75" hidden="false" customHeight="true" outlineLevel="0" collapsed="false">
      <c r="H134" s="159"/>
      <c r="V134" s="158"/>
    </row>
    <row r="135" customFormat="false" ht="15.75" hidden="false" customHeight="true" outlineLevel="0" collapsed="false">
      <c r="H135" s="159"/>
      <c r="V135" s="158"/>
    </row>
    <row r="136" customFormat="false" ht="15.75" hidden="false" customHeight="true" outlineLevel="0" collapsed="false">
      <c r="H136" s="159"/>
      <c r="V136" s="158"/>
    </row>
    <row r="137" customFormat="false" ht="15.75" hidden="false" customHeight="true" outlineLevel="0" collapsed="false">
      <c r="H137" s="159"/>
      <c r="V137" s="158"/>
    </row>
    <row r="138" customFormat="false" ht="15.75" hidden="false" customHeight="true" outlineLevel="0" collapsed="false">
      <c r="H138" s="159"/>
      <c r="V138" s="158"/>
    </row>
    <row r="139" customFormat="false" ht="15.75" hidden="false" customHeight="true" outlineLevel="0" collapsed="false">
      <c r="H139" s="159"/>
      <c r="V139" s="158"/>
    </row>
    <row r="140" customFormat="false" ht="15.75" hidden="false" customHeight="true" outlineLevel="0" collapsed="false">
      <c r="H140" s="159"/>
      <c r="V140" s="158"/>
    </row>
    <row r="141" customFormat="false" ht="15.75" hidden="false" customHeight="true" outlineLevel="0" collapsed="false">
      <c r="H141" s="159"/>
      <c r="V141" s="158"/>
    </row>
    <row r="142" customFormat="false" ht="15.75" hidden="false" customHeight="true" outlineLevel="0" collapsed="false">
      <c r="H142" s="159"/>
      <c r="V142" s="158"/>
    </row>
    <row r="143" customFormat="false" ht="15.75" hidden="false" customHeight="true" outlineLevel="0" collapsed="false">
      <c r="H143" s="159"/>
      <c r="V143" s="158"/>
    </row>
    <row r="144" customFormat="false" ht="15.75" hidden="false" customHeight="true" outlineLevel="0" collapsed="false">
      <c r="H144" s="159"/>
      <c r="V144" s="158"/>
    </row>
    <row r="145" customFormat="false" ht="15.75" hidden="false" customHeight="true" outlineLevel="0" collapsed="false">
      <c r="H145" s="159"/>
      <c r="V145" s="158"/>
    </row>
    <row r="146" customFormat="false" ht="15.75" hidden="false" customHeight="true" outlineLevel="0" collapsed="false">
      <c r="H146" s="159"/>
      <c r="V146" s="158"/>
    </row>
    <row r="147" customFormat="false" ht="15.75" hidden="false" customHeight="true" outlineLevel="0" collapsed="false">
      <c r="H147" s="159"/>
      <c r="V147" s="158"/>
    </row>
    <row r="148" customFormat="false" ht="15.75" hidden="false" customHeight="true" outlineLevel="0" collapsed="false">
      <c r="H148" s="159"/>
      <c r="V148" s="158"/>
    </row>
    <row r="149" customFormat="false" ht="15.75" hidden="false" customHeight="true" outlineLevel="0" collapsed="false">
      <c r="H149" s="159"/>
      <c r="V149" s="158"/>
    </row>
    <row r="150" customFormat="false" ht="15.75" hidden="false" customHeight="true" outlineLevel="0" collapsed="false">
      <c r="H150" s="159"/>
      <c r="V150" s="158"/>
    </row>
    <row r="151" customFormat="false" ht="15.75" hidden="false" customHeight="true" outlineLevel="0" collapsed="false">
      <c r="H151" s="159"/>
      <c r="V151" s="158"/>
    </row>
    <row r="152" customFormat="false" ht="15.75" hidden="false" customHeight="true" outlineLevel="0" collapsed="false">
      <c r="H152" s="159"/>
      <c r="V152" s="158"/>
    </row>
    <row r="153" customFormat="false" ht="15.75" hidden="false" customHeight="true" outlineLevel="0" collapsed="false">
      <c r="H153" s="159"/>
      <c r="V153" s="158"/>
    </row>
    <row r="154" customFormat="false" ht="15.75" hidden="false" customHeight="true" outlineLevel="0" collapsed="false">
      <c r="H154" s="159"/>
      <c r="V154" s="158"/>
    </row>
    <row r="155" customFormat="false" ht="15.75" hidden="false" customHeight="true" outlineLevel="0" collapsed="false">
      <c r="H155" s="159"/>
      <c r="V155" s="158"/>
    </row>
    <row r="156" customFormat="false" ht="15.75" hidden="false" customHeight="true" outlineLevel="0" collapsed="false">
      <c r="H156" s="159"/>
      <c r="V156" s="158"/>
    </row>
    <row r="157" customFormat="false" ht="15.75" hidden="false" customHeight="true" outlineLevel="0" collapsed="false">
      <c r="H157" s="159"/>
      <c r="V157" s="158"/>
    </row>
    <row r="158" customFormat="false" ht="15.75" hidden="false" customHeight="true" outlineLevel="0" collapsed="false">
      <c r="H158" s="159"/>
      <c r="V158" s="158"/>
    </row>
    <row r="159" customFormat="false" ht="15.75" hidden="false" customHeight="true" outlineLevel="0" collapsed="false">
      <c r="H159" s="159"/>
      <c r="V159" s="158"/>
    </row>
    <row r="160" customFormat="false" ht="15.75" hidden="false" customHeight="true" outlineLevel="0" collapsed="false">
      <c r="H160" s="159"/>
      <c r="V160" s="158"/>
    </row>
    <row r="161" customFormat="false" ht="15.75" hidden="false" customHeight="true" outlineLevel="0" collapsed="false">
      <c r="H161" s="159"/>
      <c r="V161" s="158"/>
    </row>
    <row r="162" customFormat="false" ht="15.75" hidden="false" customHeight="true" outlineLevel="0" collapsed="false">
      <c r="H162" s="159"/>
      <c r="V162" s="158"/>
    </row>
    <row r="163" customFormat="false" ht="15.75" hidden="false" customHeight="true" outlineLevel="0" collapsed="false">
      <c r="H163" s="159"/>
      <c r="V163" s="158"/>
    </row>
    <row r="164" customFormat="false" ht="15.75" hidden="false" customHeight="true" outlineLevel="0" collapsed="false">
      <c r="H164" s="159"/>
      <c r="V164" s="158"/>
    </row>
    <row r="165" customFormat="false" ht="15.75" hidden="false" customHeight="true" outlineLevel="0" collapsed="false">
      <c r="H165" s="159"/>
      <c r="V165" s="158"/>
    </row>
    <row r="166" customFormat="false" ht="15.75" hidden="false" customHeight="true" outlineLevel="0" collapsed="false">
      <c r="H166" s="159"/>
      <c r="V166" s="158"/>
    </row>
    <row r="167" customFormat="false" ht="15.75" hidden="false" customHeight="true" outlineLevel="0" collapsed="false">
      <c r="H167" s="159"/>
      <c r="V167" s="158"/>
    </row>
    <row r="168" customFormat="false" ht="15.75" hidden="false" customHeight="true" outlineLevel="0" collapsed="false">
      <c r="H168" s="159"/>
      <c r="V168" s="158"/>
    </row>
    <row r="169" customFormat="false" ht="15.75" hidden="false" customHeight="true" outlineLevel="0" collapsed="false">
      <c r="H169" s="159"/>
      <c r="V169" s="158"/>
    </row>
    <row r="170" customFormat="false" ht="15.75" hidden="false" customHeight="true" outlineLevel="0" collapsed="false">
      <c r="H170" s="159"/>
      <c r="V170" s="158"/>
    </row>
    <row r="171" customFormat="false" ht="15.75" hidden="false" customHeight="true" outlineLevel="0" collapsed="false">
      <c r="H171" s="159"/>
      <c r="V171" s="158"/>
    </row>
    <row r="172" customFormat="false" ht="15.75" hidden="false" customHeight="true" outlineLevel="0" collapsed="false">
      <c r="H172" s="159"/>
      <c r="V172" s="158"/>
    </row>
    <row r="173" customFormat="false" ht="15.75" hidden="false" customHeight="true" outlineLevel="0" collapsed="false">
      <c r="H173" s="159"/>
      <c r="V173" s="158"/>
    </row>
    <row r="174" customFormat="false" ht="15.75" hidden="false" customHeight="true" outlineLevel="0" collapsed="false">
      <c r="H174" s="159"/>
      <c r="V174" s="158"/>
    </row>
    <row r="175" customFormat="false" ht="15.75" hidden="false" customHeight="true" outlineLevel="0" collapsed="false">
      <c r="H175" s="159"/>
      <c r="V175" s="158"/>
    </row>
    <row r="176" customFormat="false" ht="15.75" hidden="false" customHeight="true" outlineLevel="0" collapsed="false">
      <c r="H176" s="159"/>
      <c r="V176" s="158"/>
    </row>
    <row r="177" customFormat="false" ht="15.75" hidden="false" customHeight="true" outlineLevel="0" collapsed="false">
      <c r="H177" s="159"/>
      <c r="V177" s="158"/>
    </row>
    <row r="178" customFormat="false" ht="15.75" hidden="false" customHeight="true" outlineLevel="0" collapsed="false">
      <c r="H178" s="159"/>
      <c r="V178" s="158"/>
    </row>
    <row r="179" customFormat="false" ht="15.75" hidden="false" customHeight="true" outlineLevel="0" collapsed="false">
      <c r="H179" s="159"/>
      <c r="V179" s="158"/>
    </row>
    <row r="180" customFormat="false" ht="15.75" hidden="false" customHeight="true" outlineLevel="0" collapsed="false">
      <c r="H180" s="159"/>
      <c r="V180" s="158"/>
    </row>
    <row r="181" customFormat="false" ht="15.75" hidden="false" customHeight="true" outlineLevel="0" collapsed="false">
      <c r="H181" s="159"/>
      <c r="V181" s="158"/>
    </row>
    <row r="182" customFormat="false" ht="15.75" hidden="false" customHeight="true" outlineLevel="0" collapsed="false">
      <c r="H182" s="159"/>
      <c r="V182" s="158"/>
    </row>
    <row r="183" customFormat="false" ht="15.75" hidden="false" customHeight="true" outlineLevel="0" collapsed="false">
      <c r="H183" s="159"/>
      <c r="V183" s="158"/>
    </row>
    <row r="184" customFormat="false" ht="15.75" hidden="false" customHeight="true" outlineLevel="0" collapsed="false">
      <c r="H184" s="159"/>
      <c r="V184" s="158"/>
    </row>
    <row r="185" customFormat="false" ht="15.75" hidden="false" customHeight="true" outlineLevel="0" collapsed="false">
      <c r="H185" s="159"/>
      <c r="V185" s="158"/>
    </row>
    <row r="186" customFormat="false" ht="15.75" hidden="false" customHeight="true" outlineLevel="0" collapsed="false">
      <c r="H186" s="159"/>
      <c r="V186" s="158"/>
    </row>
    <row r="187" customFormat="false" ht="15.75" hidden="false" customHeight="true" outlineLevel="0" collapsed="false">
      <c r="H187" s="159"/>
      <c r="V187" s="158"/>
    </row>
    <row r="188" customFormat="false" ht="15.75" hidden="false" customHeight="true" outlineLevel="0" collapsed="false">
      <c r="H188" s="159"/>
      <c r="V188" s="158"/>
    </row>
    <row r="189" customFormat="false" ht="15.75" hidden="false" customHeight="true" outlineLevel="0" collapsed="false">
      <c r="H189" s="159"/>
      <c r="V189" s="158"/>
    </row>
    <row r="190" customFormat="false" ht="15.75" hidden="false" customHeight="true" outlineLevel="0" collapsed="false">
      <c r="H190" s="159"/>
      <c r="V190" s="158"/>
    </row>
    <row r="191" customFormat="false" ht="15.75" hidden="false" customHeight="true" outlineLevel="0" collapsed="false">
      <c r="H191" s="159"/>
      <c r="V191" s="158"/>
    </row>
    <row r="192" customFormat="false" ht="15.75" hidden="false" customHeight="true" outlineLevel="0" collapsed="false">
      <c r="H192" s="159"/>
      <c r="V192" s="158"/>
    </row>
    <row r="193" customFormat="false" ht="15.75" hidden="false" customHeight="true" outlineLevel="0" collapsed="false">
      <c r="H193" s="159"/>
      <c r="V193" s="158"/>
    </row>
    <row r="194" customFormat="false" ht="15.75" hidden="false" customHeight="true" outlineLevel="0" collapsed="false">
      <c r="H194" s="159"/>
      <c r="V194" s="158"/>
    </row>
    <row r="195" customFormat="false" ht="15.75" hidden="false" customHeight="true" outlineLevel="0" collapsed="false">
      <c r="H195" s="159"/>
      <c r="V195" s="158"/>
    </row>
    <row r="196" customFormat="false" ht="15.75" hidden="false" customHeight="true" outlineLevel="0" collapsed="false">
      <c r="H196" s="159"/>
      <c r="V196" s="158"/>
    </row>
    <row r="197" customFormat="false" ht="15.75" hidden="false" customHeight="true" outlineLevel="0" collapsed="false">
      <c r="H197" s="159"/>
      <c r="V197" s="158"/>
    </row>
    <row r="198" customFormat="false" ht="15.75" hidden="false" customHeight="true" outlineLevel="0" collapsed="false">
      <c r="H198" s="159"/>
      <c r="V198" s="158"/>
    </row>
    <row r="199" customFormat="false" ht="15.75" hidden="false" customHeight="true" outlineLevel="0" collapsed="false">
      <c r="H199" s="159"/>
      <c r="V199" s="158"/>
    </row>
    <row r="200" customFormat="false" ht="15.75" hidden="false" customHeight="true" outlineLevel="0" collapsed="false">
      <c r="H200" s="159"/>
      <c r="V200" s="158"/>
    </row>
    <row r="201" customFormat="false" ht="15.75" hidden="false" customHeight="true" outlineLevel="0" collapsed="false">
      <c r="H201" s="159"/>
      <c r="V201" s="158"/>
    </row>
    <row r="202" customFormat="false" ht="15.75" hidden="false" customHeight="true" outlineLevel="0" collapsed="false">
      <c r="H202" s="159"/>
      <c r="V202" s="158"/>
    </row>
    <row r="203" customFormat="false" ht="15.75" hidden="false" customHeight="true" outlineLevel="0" collapsed="false">
      <c r="H203" s="159"/>
      <c r="V203" s="158"/>
    </row>
    <row r="204" customFormat="false" ht="15.75" hidden="false" customHeight="true" outlineLevel="0" collapsed="false">
      <c r="H204" s="159"/>
      <c r="V204" s="158"/>
    </row>
    <row r="205" customFormat="false" ht="15.75" hidden="false" customHeight="true" outlineLevel="0" collapsed="false">
      <c r="H205" s="159"/>
      <c r="V205" s="158"/>
    </row>
    <row r="206" customFormat="false" ht="15.75" hidden="false" customHeight="true" outlineLevel="0" collapsed="false">
      <c r="H206" s="159"/>
      <c r="V206" s="158"/>
    </row>
    <row r="207" customFormat="false" ht="15.75" hidden="false" customHeight="true" outlineLevel="0" collapsed="false">
      <c r="H207" s="159"/>
      <c r="V207" s="158"/>
    </row>
    <row r="208" customFormat="false" ht="15.75" hidden="false" customHeight="true" outlineLevel="0" collapsed="false">
      <c r="H208" s="159"/>
      <c r="V208" s="158"/>
    </row>
    <row r="209" customFormat="false" ht="15.75" hidden="false" customHeight="true" outlineLevel="0" collapsed="false">
      <c r="H209" s="159"/>
      <c r="V209" s="158"/>
    </row>
    <row r="210" customFormat="false" ht="15.75" hidden="false" customHeight="true" outlineLevel="0" collapsed="false">
      <c r="H210" s="159"/>
      <c r="V210" s="158"/>
    </row>
    <row r="211" customFormat="false" ht="15.75" hidden="false" customHeight="true" outlineLevel="0" collapsed="false">
      <c r="H211" s="159"/>
      <c r="V211" s="158"/>
    </row>
    <row r="212" customFormat="false" ht="15.75" hidden="false" customHeight="true" outlineLevel="0" collapsed="false">
      <c r="H212" s="159"/>
      <c r="V212" s="158"/>
    </row>
    <row r="213" customFormat="false" ht="15.75" hidden="false" customHeight="true" outlineLevel="0" collapsed="false">
      <c r="H213" s="159"/>
      <c r="V213" s="158"/>
    </row>
    <row r="214" customFormat="false" ht="15.75" hidden="false" customHeight="true" outlineLevel="0" collapsed="false">
      <c r="H214" s="159"/>
      <c r="V214" s="158"/>
    </row>
    <row r="215" customFormat="false" ht="15.75" hidden="false" customHeight="true" outlineLevel="0" collapsed="false">
      <c r="H215" s="159"/>
      <c r="V215" s="158"/>
    </row>
    <row r="216" customFormat="false" ht="15.75" hidden="false" customHeight="true" outlineLevel="0" collapsed="false">
      <c r="H216" s="159"/>
      <c r="V216" s="158"/>
    </row>
    <row r="217" customFormat="false" ht="15.75" hidden="false" customHeight="true" outlineLevel="0" collapsed="false">
      <c r="H217" s="159"/>
      <c r="V217" s="158"/>
    </row>
    <row r="218" customFormat="false" ht="15.75" hidden="false" customHeight="true" outlineLevel="0" collapsed="false">
      <c r="H218" s="159"/>
      <c r="V218" s="158"/>
    </row>
    <row r="219" customFormat="false" ht="15.75" hidden="false" customHeight="true" outlineLevel="0" collapsed="false">
      <c r="H219" s="159"/>
      <c r="V219" s="158"/>
    </row>
    <row r="220" customFormat="false" ht="15.75" hidden="false" customHeight="true" outlineLevel="0" collapsed="false">
      <c r="H220" s="159"/>
      <c r="V220" s="158"/>
    </row>
    <row r="221" customFormat="false" ht="15.75" hidden="false" customHeight="true" outlineLevel="0" collapsed="false">
      <c r="H221" s="159"/>
      <c r="V221" s="158"/>
    </row>
    <row r="222" customFormat="false" ht="15.75" hidden="false" customHeight="true" outlineLevel="0" collapsed="false">
      <c r="H222" s="159"/>
      <c r="V222" s="158"/>
    </row>
    <row r="223" customFormat="false" ht="15.75" hidden="false" customHeight="true" outlineLevel="0" collapsed="false">
      <c r="H223" s="159"/>
      <c r="V223" s="158"/>
    </row>
    <row r="224" customFormat="false" ht="15.75" hidden="false" customHeight="true" outlineLevel="0" collapsed="false">
      <c r="H224" s="159"/>
      <c r="V224" s="158"/>
    </row>
    <row r="225" customFormat="false" ht="15.75" hidden="false" customHeight="true" outlineLevel="0" collapsed="false">
      <c r="H225" s="159"/>
      <c r="V225" s="158"/>
    </row>
    <row r="226" customFormat="false" ht="15.75" hidden="false" customHeight="true" outlineLevel="0" collapsed="false">
      <c r="H226" s="159"/>
      <c r="V226" s="158"/>
    </row>
    <row r="227" customFormat="false" ht="15.75" hidden="false" customHeight="true" outlineLevel="0" collapsed="false">
      <c r="H227" s="159"/>
      <c r="V227" s="158"/>
    </row>
    <row r="228" customFormat="false" ht="15.75" hidden="false" customHeight="true" outlineLevel="0" collapsed="false">
      <c r="H228" s="159"/>
      <c r="V228" s="158"/>
    </row>
    <row r="229" customFormat="false" ht="15.75" hidden="false" customHeight="true" outlineLevel="0" collapsed="false">
      <c r="H229" s="159"/>
      <c r="V229" s="158"/>
    </row>
    <row r="230" customFormat="false" ht="15.75" hidden="false" customHeight="true" outlineLevel="0" collapsed="false">
      <c r="H230" s="159"/>
      <c r="V230" s="158"/>
    </row>
    <row r="231" customFormat="false" ht="15.75" hidden="false" customHeight="true" outlineLevel="0" collapsed="false">
      <c r="H231" s="159"/>
      <c r="V231" s="158"/>
    </row>
    <row r="232" customFormat="false" ht="15.75" hidden="false" customHeight="true" outlineLevel="0" collapsed="false">
      <c r="H232" s="159"/>
      <c r="V232" s="158"/>
    </row>
    <row r="233" customFormat="false" ht="15.75" hidden="false" customHeight="true" outlineLevel="0" collapsed="false">
      <c r="H233" s="159"/>
      <c r="V233" s="158"/>
    </row>
    <row r="234" customFormat="false" ht="15.75" hidden="false" customHeight="true" outlineLevel="0" collapsed="false">
      <c r="H234" s="159"/>
      <c r="V234" s="158"/>
    </row>
    <row r="235" customFormat="false" ht="15.75" hidden="false" customHeight="true" outlineLevel="0" collapsed="false">
      <c r="H235" s="159"/>
      <c r="V235" s="158"/>
    </row>
    <row r="236" customFormat="false" ht="15.75" hidden="false" customHeight="true" outlineLevel="0" collapsed="false">
      <c r="H236" s="159"/>
      <c r="V236" s="158"/>
    </row>
    <row r="237" customFormat="false" ht="15.75" hidden="false" customHeight="true" outlineLevel="0" collapsed="false">
      <c r="H237" s="159"/>
      <c r="V237" s="158"/>
    </row>
    <row r="238" customFormat="false" ht="15.75" hidden="false" customHeight="true" outlineLevel="0" collapsed="false">
      <c r="H238" s="159"/>
      <c r="V238" s="158"/>
    </row>
    <row r="239" customFormat="false" ht="15.75" hidden="false" customHeight="true" outlineLevel="0" collapsed="false">
      <c r="H239" s="159"/>
      <c r="V239" s="158"/>
    </row>
    <row r="240" customFormat="false" ht="15.75" hidden="false" customHeight="true" outlineLevel="0" collapsed="false">
      <c r="H240" s="159"/>
      <c r="V240" s="158"/>
    </row>
    <row r="241" customFormat="false" ht="15.75" hidden="false" customHeight="true" outlineLevel="0" collapsed="false">
      <c r="H241" s="159"/>
      <c r="V241" s="158"/>
    </row>
    <row r="242" customFormat="false" ht="15.75" hidden="false" customHeight="true" outlineLevel="0" collapsed="false">
      <c r="H242" s="159"/>
      <c r="V242" s="158"/>
    </row>
    <row r="243" customFormat="false" ht="15.75" hidden="false" customHeight="true" outlineLevel="0" collapsed="false">
      <c r="H243" s="159"/>
      <c r="V243" s="158"/>
    </row>
    <row r="244" customFormat="false" ht="15.75" hidden="false" customHeight="true" outlineLevel="0" collapsed="false">
      <c r="H244" s="159"/>
      <c r="V244" s="158"/>
    </row>
    <row r="245" customFormat="false" ht="15.75" hidden="false" customHeight="true" outlineLevel="0" collapsed="false">
      <c r="H245" s="159"/>
      <c r="V245" s="158"/>
    </row>
    <row r="246" customFormat="false" ht="15.75" hidden="false" customHeight="true" outlineLevel="0" collapsed="false">
      <c r="H246" s="159"/>
      <c r="V246" s="158"/>
    </row>
    <row r="247" customFormat="false" ht="15.75" hidden="false" customHeight="true" outlineLevel="0" collapsed="false">
      <c r="H247" s="159"/>
      <c r="V247" s="158"/>
    </row>
    <row r="248" customFormat="false" ht="15.75" hidden="false" customHeight="true" outlineLevel="0" collapsed="false">
      <c r="H248" s="159"/>
      <c r="V248" s="158"/>
    </row>
    <row r="249" customFormat="false" ht="15.75" hidden="false" customHeight="true" outlineLevel="0" collapsed="false">
      <c r="H249" s="159"/>
      <c r="V249" s="158"/>
    </row>
    <row r="250" customFormat="false" ht="15.75" hidden="false" customHeight="true" outlineLevel="0" collapsed="false">
      <c r="H250" s="159"/>
      <c r="V250" s="158"/>
    </row>
    <row r="251" customFormat="false" ht="15.75" hidden="false" customHeight="true" outlineLevel="0" collapsed="false">
      <c r="H251" s="159"/>
      <c r="V251" s="1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1" width="33.56"/>
    <col collapsed="false" customWidth="true" hidden="false" outlineLevel="0" max="2" min="2" style="157" width="23.41"/>
    <col collapsed="false" customWidth="true" hidden="false" outlineLevel="0" max="3" min="3" style="162" width="23.41"/>
    <col collapsed="false" customWidth="true" hidden="false" outlineLevel="0" max="4" min="4" style="157" width="23.41"/>
    <col collapsed="false" customWidth="false" hidden="false" outlineLevel="0" max="5" min="5" style="161" width="9.14"/>
    <col collapsed="false" customWidth="true" hidden="false" outlineLevel="0" max="6" min="6" style="161" width="11.99"/>
    <col collapsed="false" customWidth="true" hidden="false" outlineLevel="0" max="7" min="7" style="161" width="28.56"/>
    <col collapsed="false" customWidth="true" hidden="false" outlineLevel="0" max="8" min="8" style="161" width="18.85"/>
    <col collapsed="false" customWidth="true" hidden="false" outlineLevel="0" max="9" min="9" style="162" width="12.28"/>
    <col collapsed="false" customWidth="false" hidden="false" outlineLevel="0" max="257" min="10" style="161" width="9.14"/>
  </cols>
  <sheetData>
    <row r="1" customFormat="false" ht="14.25" hidden="false" customHeight="false" outlineLevel="0" collapsed="false">
      <c r="A1" s="161" t="s">
        <v>363</v>
      </c>
    </row>
    <row r="3" customFormat="false" ht="15" hidden="false" customHeight="false" outlineLevel="0" collapsed="false">
      <c r="A3" s="0"/>
      <c r="B3" s="163" t="s">
        <v>364</v>
      </c>
      <c r="C3" s="0"/>
      <c r="D3" s="0"/>
      <c r="E3" s="164"/>
    </row>
    <row r="4" customFormat="false" ht="15" hidden="false" customHeight="false" outlineLevel="0" collapsed="false">
      <c r="A4" s="163" t="s">
        <v>365</v>
      </c>
      <c r="B4" s="0" t="s">
        <v>366</v>
      </c>
      <c r="C4" s="0" t="s">
        <v>367</v>
      </c>
      <c r="D4" s="0" t="s">
        <v>368</v>
      </c>
      <c r="E4" s="164"/>
    </row>
    <row r="5" customFormat="false" ht="15" hidden="false" customHeight="false" outlineLevel="0" collapsed="false">
      <c r="A5" s="165" t="s">
        <v>309</v>
      </c>
      <c r="B5" s="9" t="n">
        <v>55423.1516002074</v>
      </c>
      <c r="C5" s="9" t="n">
        <v>26978.3715212402</v>
      </c>
      <c r="D5" s="9" t="n">
        <v>26978.3715212402</v>
      </c>
      <c r="E5" s="164"/>
    </row>
    <row r="6" customFormat="false" ht="15" hidden="false" customHeight="false" outlineLevel="0" collapsed="false">
      <c r="A6" s="165" t="s">
        <v>317</v>
      </c>
      <c r="B6" s="9" t="n">
        <v>13637.3572038082</v>
      </c>
      <c r="C6" s="9" t="n">
        <v>120.156256223512</v>
      </c>
      <c r="D6" s="9" t="n">
        <v>120.156256223512</v>
      </c>
      <c r="E6" s="164"/>
    </row>
    <row r="7" customFormat="false" ht="15" hidden="false" customHeight="false" outlineLevel="0" collapsed="false">
      <c r="A7" s="165" t="s">
        <v>328</v>
      </c>
      <c r="B7" s="9" t="n">
        <v>6499.76088452084</v>
      </c>
      <c r="C7" s="9" t="n">
        <v>0</v>
      </c>
      <c r="D7" s="9" t="n">
        <v>6499.76088452084</v>
      </c>
      <c r="E7" s="164"/>
    </row>
    <row r="8" customFormat="false" ht="15" hidden="false" customHeight="false" outlineLevel="0" collapsed="false">
      <c r="A8" s="165" t="s">
        <v>202</v>
      </c>
      <c r="B8" s="9" t="n">
        <v>16074.2891943663</v>
      </c>
      <c r="C8" s="9" t="n">
        <v>3690.46821576328</v>
      </c>
      <c r="D8" s="9" t="n">
        <v>4393.41454257534</v>
      </c>
      <c r="E8" s="164"/>
    </row>
    <row r="9" customFormat="false" ht="15" hidden="false" customHeight="false" outlineLevel="0" collapsed="false">
      <c r="A9" s="165" t="s">
        <v>303</v>
      </c>
      <c r="B9" s="9" t="n">
        <v>5207.66862233632</v>
      </c>
      <c r="C9" s="9" t="n">
        <v>0</v>
      </c>
      <c r="D9" s="9" t="n">
        <v>5207.66862233632</v>
      </c>
      <c r="E9" s="164"/>
    </row>
    <row r="10" customFormat="false" ht="15" hidden="false" customHeight="false" outlineLevel="0" collapsed="false">
      <c r="A10" s="165" t="s">
        <v>204</v>
      </c>
      <c r="B10" s="9" t="n">
        <v>8431.92083486903</v>
      </c>
      <c r="C10" s="9" t="n">
        <v>1966.00445284247</v>
      </c>
      <c r="D10" s="9" t="n">
        <v>2340.48149147913</v>
      </c>
      <c r="E10" s="164"/>
    </row>
    <row r="11" customFormat="false" ht="15" hidden="false" customHeight="false" outlineLevel="0" collapsed="false">
      <c r="A11" s="165" t="s">
        <v>369</v>
      </c>
      <c r="B11" s="9" t="n">
        <v>105274.148340108</v>
      </c>
      <c r="C11" s="9" t="n">
        <v>32755.0004460694</v>
      </c>
      <c r="D11" s="9" t="n">
        <v>45539.8533183753</v>
      </c>
      <c r="E11" s="164"/>
    </row>
    <row r="13" s="157" customFormat="true" ht="15" hidden="false" customHeight="false" outlineLevel="0" collapsed="false">
      <c r="A13" s="0"/>
      <c r="B13" s="0"/>
      <c r="C13" s="0"/>
      <c r="D13" s="161"/>
      <c r="E13" s="161"/>
      <c r="F13" s="162"/>
    </row>
    <row r="14" s="157" customFormat="true" ht="15" hidden="false" customHeight="false" outlineLevel="0" collapsed="false">
      <c r="A14" s="24" t="s">
        <v>223</v>
      </c>
      <c r="B14" s="24"/>
      <c r="C14" s="24" t="s">
        <v>370</v>
      </c>
      <c r="D14" s="161"/>
      <c r="E14" s="161"/>
      <c r="F14" s="162"/>
    </row>
    <row r="15" s="157" customFormat="true" ht="15" hidden="false" customHeight="false" outlineLevel="0" collapsed="false">
      <c r="A15" s="24" t="s">
        <v>188</v>
      </c>
      <c r="B15" s="24" t="s">
        <v>189</v>
      </c>
      <c r="C15" s="166" t="n">
        <f aca="false">GETPIVOTDATA("Sum of Total Fuel",$A$3,"Fuel Type","HSD")*1000</f>
        <v>39242239.1510051</v>
      </c>
      <c r="D15" s="161"/>
      <c r="E15" s="161"/>
      <c r="F15" s="162"/>
    </row>
    <row r="16" s="157" customFormat="true" ht="15" hidden="false" customHeight="false" outlineLevel="0" collapsed="false">
      <c r="A16" s="24"/>
      <c r="B16" s="24" t="s">
        <v>190</v>
      </c>
      <c r="C16" s="166" t="n">
        <v>0</v>
      </c>
      <c r="D16" s="161"/>
      <c r="E16" s="161"/>
      <c r="F16" s="162"/>
    </row>
    <row r="17" s="157" customFormat="true" ht="15" hidden="false" customHeight="false" outlineLevel="0" collapsed="false">
      <c r="A17" s="24"/>
      <c r="B17" s="24" t="s">
        <v>191</v>
      </c>
      <c r="C17" s="166" t="n">
        <f aca="false">GETPIVOTDATA("Sum of Total Fuel",$A$3,"Fuel Type","MFO")*1000</f>
        <v>1433243.52936476</v>
      </c>
      <c r="D17" s="161"/>
      <c r="E17" s="161"/>
      <c r="F17" s="162"/>
    </row>
    <row r="18" s="157" customFormat="true" ht="15" hidden="false" customHeight="false" outlineLevel="0" collapsed="false">
      <c r="A18" s="24"/>
      <c r="B18" s="24" t="s">
        <v>192</v>
      </c>
      <c r="C18" s="166" t="n">
        <f aca="false">SUM(C15:C17)</f>
        <v>40675482.6803699</v>
      </c>
      <c r="D18" s="161"/>
      <c r="E18" s="161"/>
      <c r="F18" s="162"/>
    </row>
    <row r="19" s="157" customFormat="true" ht="15" hidden="false" customHeight="false" outlineLevel="0" collapsed="false">
      <c r="A19" s="24" t="s">
        <v>371</v>
      </c>
      <c r="B19" s="24"/>
      <c r="C19" s="166" t="n">
        <f aca="false">GETPIVOTDATA("Sum of Total Fuel",$A$3,"Fuel Type","COAL")</f>
        <v>6265.24033619264</v>
      </c>
      <c r="D19" s="161"/>
      <c r="E19" s="161"/>
      <c r="F19" s="162"/>
    </row>
    <row r="20" s="157" customFormat="true" ht="15" hidden="false" customHeight="false" outlineLevel="0" collapsed="false">
      <c r="A20" s="24" t="s">
        <v>194</v>
      </c>
      <c r="B20" s="24"/>
      <c r="C20" s="166" t="n">
        <f aca="false">GETPIVOTDATA("Sum of Total Fuel",$A$3,"Fuel Type","GAS")*1000/(9.486*10^-4)/10^3/48/0.654*35.3145</f>
        <v>1003667.43104271</v>
      </c>
      <c r="E20" s="161"/>
      <c r="F20" s="161"/>
      <c r="G20" s="161"/>
      <c r="H20" s="161"/>
      <c r="I20" s="162"/>
    </row>
    <row r="22" customFormat="false" ht="15" hidden="false" customHeight="false" outlineLevel="0" collapsed="false">
      <c r="A22" s="0" t="s">
        <v>372</v>
      </c>
      <c r="B22" s="0"/>
      <c r="C22" s="0"/>
      <c r="D22" s="0"/>
      <c r="E22" s="0"/>
      <c r="F22" s="0"/>
      <c r="G22" s="0"/>
      <c r="H22" s="0"/>
    </row>
    <row r="23" customFormat="false" ht="15" hidden="false" customHeight="false" outlineLevel="0" collapsed="false">
      <c r="A23" s="163" t="s">
        <v>174</v>
      </c>
      <c r="B23" s="163" t="s">
        <v>282</v>
      </c>
      <c r="C23" s="0" t="s">
        <v>48</v>
      </c>
      <c r="D23" s="0"/>
      <c r="E23" s="0"/>
      <c r="F23" s="0"/>
      <c r="G23" s="0"/>
      <c r="H23" s="0"/>
    </row>
    <row r="24" customFormat="false" ht="15" hidden="false" customHeight="false" outlineLevel="0" collapsed="false">
      <c r="A24" s="0" t="s">
        <v>175</v>
      </c>
      <c r="B24" s="0" t="s">
        <v>302</v>
      </c>
      <c r="C24" s="9" t="n">
        <v>2607.44940536289</v>
      </c>
      <c r="D24" s="0"/>
      <c r="E24" s="0"/>
      <c r="F24" s="0"/>
      <c r="G24" s="0"/>
      <c r="H24" s="0"/>
    </row>
    <row r="25" customFormat="false" ht="15" hidden="false" customHeight="false" outlineLevel="0" collapsed="false">
      <c r="A25" s="0"/>
      <c r="B25" s="0" t="s">
        <v>218</v>
      </c>
      <c r="C25" s="9" t="n">
        <v>703.227951</v>
      </c>
      <c r="D25" s="0"/>
      <c r="E25" s="0"/>
      <c r="F25" s="0"/>
      <c r="G25" s="0"/>
      <c r="H25" s="0"/>
    </row>
    <row r="26" customFormat="false" ht="15" hidden="false" customHeight="false" outlineLevel="0" collapsed="false">
      <c r="A26" s="0"/>
      <c r="B26" s="0" t="s">
        <v>332</v>
      </c>
      <c r="C26" s="9" t="n">
        <v>1896.99126597343</v>
      </c>
      <c r="D26" s="0"/>
      <c r="E26" s="0"/>
      <c r="F26" s="0"/>
      <c r="G26" s="0"/>
      <c r="H26" s="0"/>
    </row>
    <row r="27" customFormat="false" ht="15" hidden="false" customHeight="false" outlineLevel="0" collapsed="false">
      <c r="A27" s="0" t="s">
        <v>373</v>
      </c>
      <c r="B27" s="0"/>
      <c r="C27" s="9" t="n">
        <v>5207.66862233632</v>
      </c>
      <c r="D27" s="0"/>
      <c r="E27" s="0"/>
      <c r="F27" s="0"/>
      <c r="G27" s="0"/>
      <c r="H27" s="0"/>
    </row>
    <row r="28" customFormat="false" ht="15" hidden="false" customHeight="false" outlineLevel="0" collapsed="false">
      <c r="A28" s="0" t="s">
        <v>182</v>
      </c>
      <c r="B28" s="0" t="s">
        <v>302</v>
      </c>
      <c r="C28" s="9" t="n">
        <v>108.202883105344</v>
      </c>
      <c r="D28" s="0"/>
      <c r="E28" s="0"/>
      <c r="F28" s="0"/>
      <c r="G28" s="0"/>
      <c r="H28" s="0"/>
    </row>
    <row r="29" customFormat="false" ht="15" hidden="false" customHeight="false" outlineLevel="0" collapsed="false">
      <c r="A29" s="0" t="s">
        <v>374</v>
      </c>
      <c r="B29" s="0"/>
      <c r="C29" s="9" t="n">
        <v>108.202883105344</v>
      </c>
      <c r="D29" s="0"/>
      <c r="E29" s="0"/>
      <c r="F29" s="0"/>
      <c r="G29" s="0"/>
      <c r="H29" s="0"/>
    </row>
    <row r="30" customFormat="false" ht="15" hidden="false" customHeight="false" outlineLevel="0" collapsed="false">
      <c r="A30" s="0" t="s">
        <v>178</v>
      </c>
      <c r="B30" s="0" t="s">
        <v>302</v>
      </c>
      <c r="C30" s="9" t="n">
        <v>1452.98475385349</v>
      </c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 t="s">
        <v>218</v>
      </c>
      <c r="C31" s="9" t="n">
        <v>401.345541</v>
      </c>
      <c r="D31" s="0"/>
      <c r="E31" s="0"/>
      <c r="F31" s="0"/>
      <c r="G31" s="0"/>
      <c r="H31" s="0"/>
    </row>
    <row r="32" customFormat="false" ht="15" hidden="false" customHeight="false" outlineLevel="0" collapsed="false">
      <c r="A32" s="0"/>
      <c r="B32" s="0" t="s">
        <v>332</v>
      </c>
      <c r="C32" s="9" t="n">
        <v>36.3133159079284</v>
      </c>
      <c r="D32" s="0"/>
      <c r="E32" s="0"/>
      <c r="F32" s="0"/>
      <c r="G32" s="0"/>
      <c r="H32" s="0"/>
    </row>
    <row r="33" customFormat="false" ht="15" hidden="false" customHeight="false" outlineLevel="0" collapsed="false">
      <c r="A33" s="0" t="s">
        <v>375</v>
      </c>
      <c r="B33" s="0"/>
      <c r="C33" s="9" t="n">
        <v>1890.64361076142</v>
      </c>
      <c r="D33" s="0"/>
      <c r="E33" s="0"/>
      <c r="F33" s="0"/>
      <c r="G33" s="0"/>
      <c r="H33" s="0"/>
    </row>
    <row r="34" customFormat="false" ht="15" hidden="false" customHeight="false" outlineLevel="0" collapsed="false">
      <c r="A34" s="0" t="s">
        <v>179</v>
      </c>
      <c r="B34" s="0" t="s">
        <v>302</v>
      </c>
      <c r="C34" s="9" t="n">
        <v>12139.6903204966</v>
      </c>
      <c r="D34" s="0"/>
      <c r="E34" s="0"/>
      <c r="F34" s="0"/>
      <c r="G34" s="0"/>
      <c r="H34" s="0"/>
    </row>
    <row r="35" customFormat="false" ht="15" hidden="false" customHeight="false" outlineLevel="0" collapsed="false">
      <c r="A35" s="0"/>
      <c r="B35" s="0" t="s">
        <v>332</v>
      </c>
      <c r="C35" s="9" t="n">
        <v>13157.5569917603</v>
      </c>
      <c r="D35" s="0"/>
      <c r="E35" s="0"/>
      <c r="F35" s="0"/>
      <c r="G35" s="0"/>
      <c r="H35" s="0"/>
    </row>
    <row r="36" customFormat="false" ht="15" hidden="false" customHeight="false" outlineLevel="0" collapsed="false">
      <c r="A36" s="0"/>
      <c r="B36" s="0" t="s">
        <v>350</v>
      </c>
      <c r="C36" s="9" t="n">
        <v>1641.8770843299</v>
      </c>
      <c r="D36" s="0"/>
      <c r="E36" s="0"/>
      <c r="F36" s="0"/>
      <c r="G36" s="0"/>
      <c r="H36" s="0"/>
    </row>
    <row r="37" customFormat="false" ht="15" hidden="false" customHeight="false" outlineLevel="0" collapsed="false">
      <c r="A37" s="0" t="s">
        <v>376</v>
      </c>
      <c r="B37" s="0"/>
      <c r="C37" s="9" t="n">
        <v>26939.1243965867</v>
      </c>
      <c r="D37" s="0"/>
      <c r="E37" s="0"/>
      <c r="F37" s="0"/>
      <c r="G37" s="0"/>
      <c r="H37" s="0"/>
    </row>
    <row r="38" customFormat="false" ht="15" hidden="false" customHeight="false" outlineLevel="0" collapsed="false">
      <c r="A38" s="0" t="s">
        <v>180</v>
      </c>
      <c r="B38" s="0" t="s">
        <v>302</v>
      </c>
      <c r="C38" s="9" t="n">
        <v>2989.11576552084</v>
      </c>
      <c r="D38" s="0"/>
      <c r="E38" s="0"/>
      <c r="F38" s="0"/>
      <c r="G38" s="0"/>
      <c r="H38" s="0"/>
    </row>
    <row r="39" customFormat="false" ht="15" hidden="false" customHeight="false" outlineLevel="0" collapsed="false">
      <c r="A39" s="0"/>
      <c r="B39" s="0" t="s">
        <v>218</v>
      </c>
      <c r="C39" s="9" t="n">
        <v>3510.645119</v>
      </c>
      <c r="D39" s="0"/>
      <c r="E39" s="0"/>
      <c r="F39" s="0"/>
      <c r="G39" s="0"/>
      <c r="H39" s="0"/>
    </row>
    <row r="40" customFormat="false" ht="15" hidden="false" customHeight="false" outlineLevel="0" collapsed="false">
      <c r="A40" s="0" t="s">
        <v>377</v>
      </c>
      <c r="B40" s="0"/>
      <c r="C40" s="9" t="n">
        <v>6499.76088452084</v>
      </c>
      <c r="D40" s="0"/>
      <c r="E40" s="0"/>
      <c r="F40" s="0"/>
      <c r="G40" s="0"/>
      <c r="H40" s="0"/>
    </row>
    <row r="41" customFormat="false" ht="15" hidden="false" customHeight="false" outlineLevel="0" collapsed="false">
      <c r="A41" s="0" t="s">
        <v>177</v>
      </c>
      <c r="B41" s="0" t="s">
        <v>302</v>
      </c>
      <c r="C41" s="9" t="n">
        <v>26943.8308105369</v>
      </c>
      <c r="D41" s="0"/>
      <c r="E41" s="0"/>
      <c r="F41" s="0"/>
      <c r="G41" s="0"/>
      <c r="H41" s="0"/>
    </row>
    <row r="42" customFormat="false" ht="15" hidden="false" customHeight="false" outlineLevel="0" collapsed="false">
      <c r="A42" s="0"/>
      <c r="B42" s="0" t="s">
        <v>218</v>
      </c>
      <c r="C42" s="9" t="n">
        <v>25584.4501426484</v>
      </c>
      <c r="D42" s="0"/>
      <c r="E42" s="0"/>
      <c r="F42" s="0"/>
      <c r="G42" s="0"/>
      <c r="H42" s="0"/>
    </row>
    <row r="43" customFormat="false" ht="15" hidden="false" customHeight="false" outlineLevel="0" collapsed="false">
      <c r="A43" s="0"/>
      <c r="B43" s="0" t="s">
        <v>332</v>
      </c>
      <c r="C43" s="9" t="n">
        <v>12098.8482886407</v>
      </c>
      <c r="D43" s="0"/>
      <c r="E43" s="0"/>
      <c r="F43" s="0"/>
      <c r="G43" s="0"/>
      <c r="H43" s="0"/>
    </row>
    <row r="44" customFormat="false" ht="15" hidden="false" customHeight="false" outlineLevel="0" collapsed="false">
      <c r="A44" s="0"/>
      <c r="B44" s="0" t="s">
        <v>378</v>
      </c>
      <c r="C44" s="9" t="n">
        <v>1.61870097139153</v>
      </c>
      <c r="D44" s="0"/>
      <c r="E44" s="0"/>
      <c r="F44" s="0"/>
      <c r="G44" s="0"/>
      <c r="H44" s="0"/>
    </row>
    <row r="45" customFormat="false" ht="15" hidden="false" customHeight="false" outlineLevel="0" collapsed="false">
      <c r="A45" s="0" t="s">
        <v>379</v>
      </c>
      <c r="B45" s="0"/>
      <c r="C45" s="9" t="n">
        <v>64628.7479427974</v>
      </c>
      <c r="D45" s="0"/>
      <c r="E45" s="0"/>
      <c r="F45" s="0"/>
      <c r="G45" s="0"/>
      <c r="H45" s="0"/>
    </row>
    <row r="46" customFormat="false" ht="15" hidden="false" customHeight="false" outlineLevel="0" collapsed="false">
      <c r="A46" s="0" t="s">
        <v>369</v>
      </c>
      <c r="B46" s="0"/>
      <c r="C46" s="9" t="n">
        <v>105274.148340108</v>
      </c>
      <c r="D46" s="0"/>
      <c r="E46" s="0"/>
      <c r="F46" s="0"/>
      <c r="G46" s="0"/>
      <c r="H46" s="0"/>
    </row>
    <row r="48" customFormat="false" ht="15" hidden="false" customHeight="false" outlineLevel="0" collapsed="false">
      <c r="A48" s="0" t="s">
        <v>380</v>
      </c>
      <c r="B48" s="0"/>
      <c r="C48" s="0"/>
    </row>
    <row r="49" customFormat="false" ht="15" hidden="false" customHeight="false" outlineLevel="0" collapsed="false">
      <c r="A49" s="163" t="s">
        <v>174</v>
      </c>
      <c r="B49" s="163" t="s">
        <v>282</v>
      </c>
      <c r="C49" s="0" t="s">
        <v>48</v>
      </c>
    </row>
    <row r="50" customFormat="false" ht="15" hidden="false" customHeight="false" outlineLevel="0" collapsed="false">
      <c r="A50" s="0" t="s">
        <v>175</v>
      </c>
      <c r="B50" s="0" t="s">
        <v>218</v>
      </c>
      <c r="C50" s="9" t="n">
        <v>703.227951</v>
      </c>
    </row>
    <row r="51" customFormat="false" ht="15" hidden="false" customHeight="false" outlineLevel="0" collapsed="false">
      <c r="A51" s="0" t="s">
        <v>373</v>
      </c>
      <c r="B51" s="0"/>
      <c r="C51" s="9" t="n">
        <v>703.227951</v>
      </c>
    </row>
    <row r="52" customFormat="false" ht="15" hidden="false" customHeight="false" outlineLevel="0" collapsed="false">
      <c r="A52" s="0" t="s">
        <v>178</v>
      </c>
      <c r="B52" s="0" t="s">
        <v>218</v>
      </c>
      <c r="C52" s="9" t="n">
        <v>401.345541</v>
      </c>
    </row>
    <row r="53" customFormat="false" ht="15" hidden="false" customHeight="false" outlineLevel="0" collapsed="false">
      <c r="A53" s="0" t="s">
        <v>375</v>
      </c>
      <c r="B53" s="0"/>
      <c r="C53" s="9" t="n">
        <v>401.345541</v>
      </c>
    </row>
    <row r="54" customFormat="false" ht="15" hidden="false" customHeight="false" outlineLevel="0" collapsed="false">
      <c r="A54" s="0" t="s">
        <v>180</v>
      </c>
      <c r="B54" s="0" t="s">
        <v>218</v>
      </c>
      <c r="C54" s="9" t="n">
        <v>3510.645119</v>
      </c>
    </row>
    <row r="55" customFormat="false" ht="15" hidden="false" customHeight="false" outlineLevel="0" collapsed="false">
      <c r="A55" s="0" t="s">
        <v>377</v>
      </c>
      <c r="B55" s="0"/>
      <c r="C55" s="9" t="n">
        <v>3510.645119</v>
      </c>
    </row>
    <row r="56" customFormat="false" ht="15" hidden="false" customHeight="false" outlineLevel="0" collapsed="false">
      <c r="A56" s="0" t="s">
        <v>177</v>
      </c>
      <c r="B56" s="0" t="s">
        <v>218</v>
      </c>
      <c r="C56" s="9" t="n">
        <v>25584.4501426484</v>
      </c>
    </row>
    <row r="57" customFormat="false" ht="15" hidden="false" customHeight="false" outlineLevel="0" collapsed="false">
      <c r="A57" s="0" t="s">
        <v>379</v>
      </c>
      <c r="B57" s="0"/>
      <c r="C57" s="9" t="n">
        <v>25584.4501426484</v>
      </c>
    </row>
    <row r="58" customFormat="false" ht="15" hidden="false" customHeight="false" outlineLevel="0" collapsed="false">
      <c r="A58" s="0" t="s">
        <v>369</v>
      </c>
      <c r="B58" s="0"/>
      <c r="C58" s="9" t="n">
        <v>30199.6687536484</v>
      </c>
    </row>
    <row r="59" customFormat="false" ht="15" hidden="false" customHeight="false" outlineLevel="0" collapsed="false">
      <c r="A59" s="0"/>
      <c r="B59" s="0"/>
      <c r="C59" s="0"/>
    </row>
    <row r="60" customFormat="false" ht="15" hidden="false" customHeight="false" outlineLevel="0" collapsed="false">
      <c r="A60" s="0"/>
      <c r="B60" s="0"/>
      <c r="C60" s="0"/>
    </row>
    <row r="61" customFormat="false" ht="15" hidden="false" customHeight="false" outlineLevel="0" collapsed="false">
      <c r="A61" s="0"/>
      <c r="B61" s="0"/>
      <c r="C61" s="0"/>
    </row>
    <row r="62" customFormat="false" ht="15" hidden="false" customHeight="false" outlineLevel="0" collapsed="false">
      <c r="A62" s="0"/>
      <c r="B62" s="0"/>
      <c r="C62" s="0"/>
    </row>
    <row r="63" customFormat="false" ht="15" hidden="false" customHeight="false" outlineLevel="0" collapsed="false">
      <c r="A63" s="0"/>
      <c r="B63" s="0"/>
      <c r="C63" s="0"/>
    </row>
    <row r="64" customFormat="false" ht="15" hidden="false" customHeight="false" outlineLevel="0" collapsed="false">
      <c r="A64" s="0"/>
      <c r="B64" s="0"/>
      <c r="C64" s="0"/>
    </row>
    <row r="65" customFormat="false" ht="15" hidden="false" customHeight="false" outlineLevel="0" collapsed="false">
      <c r="A65" s="0"/>
      <c r="B65" s="0"/>
      <c r="C65" s="0"/>
    </row>
    <row r="66" customFormat="false" ht="15" hidden="false" customHeight="false" outlineLevel="0" collapsed="false">
      <c r="A66" s="0"/>
      <c r="B66" s="0"/>
      <c r="C66" s="0"/>
    </row>
    <row r="67" customFormat="false" ht="15" hidden="false" customHeight="false" outlineLevel="0" collapsed="false">
      <c r="A67" s="0"/>
      <c r="B67" s="0"/>
      <c r="C67" s="0"/>
    </row>
    <row r="68" customFormat="false" ht="15" hidden="false" customHeight="false" outlineLevel="0" collapsed="false">
      <c r="A68" s="0"/>
      <c r="B68" s="0"/>
      <c r="C68" s="0"/>
    </row>
    <row r="69" customFormat="false" ht="15" hidden="false" customHeight="false" outlineLevel="0" collapsed="false">
      <c r="A69" s="0"/>
      <c r="B69" s="0"/>
      <c r="C69" s="0"/>
    </row>
    <row r="70" customFormat="false" ht="15" hidden="false" customHeight="false" outlineLevel="0" collapsed="false">
      <c r="A70" s="0"/>
      <c r="B70" s="0"/>
      <c r="C70" s="0"/>
    </row>
    <row r="71" customFormat="false" ht="15" hidden="false" customHeight="false" outlineLevel="0" collapsed="false">
      <c r="A71" s="0"/>
      <c r="B71" s="0"/>
      <c r="C71" s="0"/>
    </row>
    <row r="72" customFormat="false" ht="15" hidden="false" customHeight="false" outlineLevel="0" collapsed="false">
      <c r="A72" s="0"/>
      <c r="B72" s="0"/>
      <c r="C7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85"/>
    <col collapsed="false" customWidth="true" hidden="false" outlineLevel="0" max="4" min="3" style="0" width="10.85"/>
  </cols>
  <sheetData>
    <row r="3" customFormat="false" ht="15" hidden="false" customHeight="false" outlineLevel="0" collapsed="false">
      <c r="A3" s="0" t="s">
        <v>381</v>
      </c>
    </row>
    <row r="4" customFormat="false" ht="15" hidden="false" customHeight="false" outlineLevel="0" collapsed="false">
      <c r="A4" s="0" t="s">
        <v>382</v>
      </c>
      <c r="C4" s="0" t="s">
        <v>383</v>
      </c>
      <c r="D4" s="0" t="s">
        <v>30</v>
      </c>
    </row>
    <row r="5" customFormat="false" ht="15" hidden="false" customHeight="false" outlineLevel="0" collapsed="false">
      <c r="A5" s="0" t="n">
        <v>1</v>
      </c>
      <c r="B5" s="0" t="s">
        <v>37</v>
      </c>
      <c r="C5" s="0" t="s">
        <v>38</v>
      </c>
      <c r="D5" s="0" t="n">
        <v>2767.5</v>
      </c>
    </row>
    <row r="6" customFormat="false" ht="15" hidden="false" customHeight="false" outlineLevel="0" collapsed="false">
      <c r="A6" s="0" t="n">
        <v>2</v>
      </c>
      <c r="B6" s="0" t="s">
        <v>384</v>
      </c>
      <c r="C6" s="0" t="s">
        <v>36</v>
      </c>
      <c r="D6" s="0" t="n">
        <v>9.5</v>
      </c>
    </row>
    <row r="7" customFormat="false" ht="15" hidden="false" customHeight="false" outlineLevel="0" collapsed="false">
      <c r="A7" s="0" t="n">
        <v>3</v>
      </c>
      <c r="B7" s="0" t="s">
        <v>385</v>
      </c>
      <c r="C7" s="0" t="s">
        <v>40</v>
      </c>
      <c r="D7" s="0" t="n">
        <v>8000</v>
      </c>
    </row>
    <row r="8" customFormat="false" ht="15" hidden="false" customHeight="false" outlineLevel="0" collapsed="false">
      <c r="A8" s="0" t="n">
        <v>4</v>
      </c>
      <c r="B8" s="0" t="s">
        <v>386</v>
      </c>
      <c r="C8" s="0" t="s">
        <v>57</v>
      </c>
      <c r="D8" s="0" t="n">
        <f aca="false">0.9</f>
        <v>0.9</v>
      </c>
    </row>
    <row r="9" customFormat="false" ht="15" hidden="false" customHeight="false" outlineLevel="0" collapsed="false">
      <c r="A9" s="0" t="s">
        <v>387</v>
      </c>
      <c r="C9" s="0" t="s">
        <v>54</v>
      </c>
      <c r="D9" s="0" t="n">
        <f aca="false">ROUNDDOWN(PRODUCT(D5:D7)/D8/10^6,2)</f>
        <v>233.7</v>
      </c>
    </row>
    <row r="10" customFormat="false" ht="15" hidden="false" customHeight="false" outlineLevel="0" collapsed="false">
      <c r="A10" s="0" t="s">
        <v>388</v>
      </c>
    </row>
    <row r="11" customFormat="false" ht="15" hidden="false" customHeight="false" outlineLevel="0" collapsed="false">
      <c r="A11" s="0" t="n">
        <v>1</v>
      </c>
      <c r="B11" s="0" t="s">
        <v>389</v>
      </c>
      <c r="C11" s="0" t="s">
        <v>32</v>
      </c>
      <c r="D11" s="0" t="n">
        <f aca="false">ROUNDDOWN(13.61*0.9*(1-0.03),2)</f>
        <v>11.88</v>
      </c>
    </row>
    <row r="12" customFormat="false" ht="15" hidden="false" customHeight="false" outlineLevel="0" collapsed="false">
      <c r="A12" s="0" t="n">
        <v>2</v>
      </c>
      <c r="B12" s="0" t="s">
        <v>390</v>
      </c>
      <c r="C12" s="0" t="s">
        <v>40</v>
      </c>
      <c r="D12" s="0" t="n">
        <v>8000</v>
      </c>
    </row>
    <row r="13" customFormat="false" ht="15" hidden="false" customHeight="false" outlineLevel="0" collapsed="false">
      <c r="A13" s="0" t="n">
        <v>4</v>
      </c>
      <c r="B13" s="0" t="s">
        <v>391</v>
      </c>
      <c r="C13" s="0" t="s">
        <v>57</v>
      </c>
      <c r="D13" s="0" t="n">
        <v>0.4</v>
      </c>
    </row>
    <row r="14" customFormat="false" ht="15" hidden="false" customHeight="false" outlineLevel="0" collapsed="false">
      <c r="A14" s="0" t="s">
        <v>392</v>
      </c>
      <c r="C14" s="0" t="s">
        <v>54</v>
      </c>
      <c r="D14" s="0" t="n">
        <f aca="false">ROUNDDOWN(D11*3600*D12/D13/10^6,2)</f>
        <v>855.36</v>
      </c>
    </row>
    <row r="15" customFormat="false" ht="15" hidden="false" customHeight="false" outlineLevel="0" collapsed="false">
      <c r="A15" s="0" t="s">
        <v>393</v>
      </c>
      <c r="C15" s="0" t="s">
        <v>54</v>
      </c>
      <c r="D15" s="0" t="n">
        <f aca="false">D14+D9</f>
        <v>1089.06</v>
      </c>
    </row>
    <row r="18" customFormat="false" ht="15" hidden="false" customHeight="false" outlineLevel="0" collapsed="false">
      <c r="A18" s="0" t="s">
        <v>394</v>
      </c>
    </row>
    <row r="19" customFormat="false" ht="15" hidden="false" customHeight="false" outlineLevel="0" collapsed="false">
      <c r="A19" s="0" t="s">
        <v>395</v>
      </c>
      <c r="C19" s="0" t="s">
        <v>383</v>
      </c>
      <c r="D19" s="0" t="s">
        <v>30</v>
      </c>
    </row>
    <row r="20" customFormat="false" ht="15" hidden="false" customHeight="false" outlineLevel="0" collapsed="false">
      <c r="A20" s="0" t="s">
        <v>387</v>
      </c>
      <c r="C20" s="0" t="s">
        <v>54</v>
      </c>
      <c r="D20" s="0" t="n">
        <v>0</v>
      </c>
    </row>
    <row r="21" customFormat="false" ht="15" hidden="false" customHeight="false" outlineLevel="0" collapsed="false">
      <c r="A21" s="0" t="s">
        <v>388</v>
      </c>
    </row>
    <row r="22" customFormat="false" ht="15" hidden="false" customHeight="false" outlineLevel="0" collapsed="false">
      <c r="A22" s="0" t="n">
        <v>1</v>
      </c>
      <c r="B22" s="0" t="s">
        <v>389</v>
      </c>
      <c r="C22" s="0" t="s">
        <v>32</v>
      </c>
      <c r="D22" s="0" t="n">
        <f aca="false">ROUNDDOWN(13.61*0.9*(1-0.03),2)</f>
        <v>11.88</v>
      </c>
    </row>
    <row r="23" customFormat="false" ht="15" hidden="false" customHeight="false" outlineLevel="0" collapsed="false">
      <c r="A23" s="0" t="n">
        <v>2</v>
      </c>
      <c r="B23" s="0" t="s">
        <v>390</v>
      </c>
      <c r="C23" s="0" t="s">
        <v>40</v>
      </c>
      <c r="D23" s="0" t="n">
        <v>8000</v>
      </c>
    </row>
    <row r="24" customFormat="false" ht="15" hidden="false" customHeight="false" outlineLevel="0" collapsed="false">
      <c r="A24" s="0" t="n">
        <v>4</v>
      </c>
      <c r="B24" s="0" t="s">
        <v>391</v>
      </c>
      <c r="C24" s="0" t="s">
        <v>57</v>
      </c>
      <c r="D24" s="0" t="n">
        <v>0.418</v>
      </c>
    </row>
    <row r="25" customFormat="false" ht="15" hidden="false" customHeight="false" outlineLevel="0" collapsed="false">
      <c r="A25" s="0" t="s">
        <v>392</v>
      </c>
      <c r="C25" s="0" t="s">
        <v>54</v>
      </c>
      <c r="D25" s="0" t="n">
        <f aca="false">ROUNDDOWN(D22*3600*D23/D24/10^6,2)</f>
        <v>818.52</v>
      </c>
    </row>
    <row r="26" customFormat="false" ht="15" hidden="false" customHeight="false" outlineLevel="0" collapsed="false">
      <c r="A26" s="0" t="s">
        <v>393</v>
      </c>
      <c r="C26" s="0" t="s">
        <v>54</v>
      </c>
      <c r="D26" s="0" t="n">
        <f aca="false">D25+D20</f>
        <v>818.52</v>
      </c>
    </row>
    <row r="27" customFormat="false" ht="15" hidden="false" customHeight="false" outlineLevel="0" collapsed="false">
      <c r="A27" s="0" t="s">
        <v>396</v>
      </c>
      <c r="D27" s="148" t="n">
        <f aca="false">(D15-D26)/D15</f>
        <v>0.2484160652305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4</v>
      </c>
      <c r="B1" s="0" t="s">
        <v>281</v>
      </c>
      <c r="C1" s="0" t="s">
        <v>282</v>
      </c>
      <c r="D1" s="0" t="s">
        <v>223</v>
      </c>
      <c r="E1" s="0" t="s">
        <v>283</v>
      </c>
      <c r="F1" s="0" t="s">
        <v>284</v>
      </c>
      <c r="G1" s="0" t="s">
        <v>285</v>
      </c>
      <c r="H1" s="0" t="s">
        <v>286</v>
      </c>
      <c r="I1" s="0" t="s">
        <v>287</v>
      </c>
      <c r="J1" s="0" t="s">
        <v>288</v>
      </c>
      <c r="K1" s="0" t="s">
        <v>289</v>
      </c>
      <c r="L1" s="0" t="s">
        <v>290</v>
      </c>
      <c r="M1" s="0" t="s">
        <v>291</v>
      </c>
      <c r="N1" s="0" t="s">
        <v>292</v>
      </c>
      <c r="O1" s="0" t="s">
        <v>293</v>
      </c>
      <c r="P1" s="0" t="s">
        <v>294</v>
      </c>
      <c r="Q1" s="0" t="s">
        <v>295</v>
      </c>
      <c r="R1" s="0" t="s">
        <v>296</v>
      </c>
      <c r="S1" s="0" t="s">
        <v>297</v>
      </c>
      <c r="T1" s="0" t="s">
        <v>298</v>
      </c>
      <c r="U1" s="0" t="s">
        <v>299</v>
      </c>
      <c r="V1" s="0" t="s">
        <v>300</v>
      </c>
      <c r="W1" s="0" t="s">
        <v>397</v>
      </c>
      <c r="X1" s="0" t="s">
        <v>398</v>
      </c>
      <c r="Y1" s="0" t="s">
        <v>399</v>
      </c>
    </row>
    <row r="2" customFormat="false" ht="12.8" hidden="false" customHeight="false" outlineLevel="0" collapsed="false">
      <c r="A2" s="0" t="s">
        <v>175</v>
      </c>
      <c r="B2" s="0" t="n">
        <v>0</v>
      </c>
      <c r="C2" s="0" t="s">
        <v>302</v>
      </c>
      <c r="D2" s="0" t="s">
        <v>303</v>
      </c>
      <c r="E2" s="0" t="n">
        <v>0</v>
      </c>
      <c r="F2" s="0" t="n">
        <v>1</v>
      </c>
      <c r="G2" s="0" t="n">
        <v>0</v>
      </c>
      <c r="H2" s="0" t="n">
        <v>700.72</v>
      </c>
      <c r="I2" s="0" t="n">
        <v>1551.37143502258</v>
      </c>
      <c r="J2" s="0" t="n">
        <v>182.932015052684</v>
      </c>
      <c r="K2" s="0" t="n">
        <v>190.833699949824</v>
      </c>
      <c r="L2" s="0" t="n">
        <v>178.646166583041</v>
      </c>
      <c r="M2" s="0" t="n">
        <v>136.08544405419</v>
      </c>
      <c r="N2" s="0" t="n">
        <v>165.032041144004</v>
      </c>
      <c r="O2" s="0" t="n">
        <v>121.663148018063</v>
      </c>
      <c r="P2" s="0" t="n">
        <v>111.443726041144</v>
      </c>
      <c r="Q2" s="0" t="n">
        <v>105.378250878073</v>
      </c>
      <c r="R2" s="0" t="n">
        <v>85.0297380832915</v>
      </c>
      <c r="S2" s="0" t="n">
        <v>55.4777892624185</v>
      </c>
      <c r="T2" s="0" t="n">
        <v>31.2243201204215</v>
      </c>
      <c r="U2" s="0" t="n">
        <v>187.625095835424</v>
      </c>
      <c r="V2" s="0" t="n">
        <v>0.252736036903233</v>
      </c>
      <c r="W2" s="0" t="n">
        <v>1551.37143502258</v>
      </c>
      <c r="X2" s="0" t="s">
        <v>304</v>
      </c>
      <c r="Y2" s="0" t="s">
        <v>400</v>
      </c>
    </row>
    <row r="3" customFormat="false" ht="12.8" hidden="false" customHeight="false" outlineLevel="0" collapsed="false">
      <c r="A3" s="0" t="s">
        <v>175</v>
      </c>
      <c r="B3" s="0" t="n">
        <v>108.45595879397</v>
      </c>
      <c r="C3" s="0" t="s">
        <v>302</v>
      </c>
      <c r="D3" s="0" t="s">
        <v>303</v>
      </c>
      <c r="E3" s="0" t="s">
        <v>304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37.26</v>
      </c>
      <c r="K3" s="0" t="n">
        <v>108.45595879397</v>
      </c>
      <c r="L3" s="0" t="n">
        <v>13.5881849246231</v>
      </c>
      <c r="M3" s="0" t="n">
        <v>11.8217246231156</v>
      </c>
      <c r="N3" s="0" t="n">
        <v>10.7153085427136</v>
      </c>
      <c r="O3" s="0" t="n">
        <v>10.8775467336683</v>
      </c>
      <c r="P3" s="0" t="n">
        <v>9.9698351758794</v>
      </c>
      <c r="Q3" s="0" t="n">
        <v>7.37133668341709</v>
      </c>
      <c r="R3" s="0" t="n">
        <v>6.00636783919598</v>
      </c>
      <c r="S3" s="0" t="n">
        <v>4.9331648241206</v>
      </c>
      <c r="T3" s="0" t="n">
        <v>4.23510854271357</v>
      </c>
      <c r="U3" s="0" t="n">
        <v>5.69293869346734</v>
      </c>
      <c r="V3" s="0" t="n">
        <v>9.75806834170854</v>
      </c>
      <c r="W3" s="0" t="n">
        <v>13.4863738693467</v>
      </c>
      <c r="X3" s="0" t="n">
        <v>0.332281728768747</v>
      </c>
      <c r="Y3" s="0" t="s">
        <v>401</v>
      </c>
    </row>
    <row r="4" customFormat="false" ht="12.8" hidden="false" customHeight="false" outlineLevel="0" collapsed="false">
      <c r="A4" s="0" t="s">
        <v>175</v>
      </c>
      <c r="B4" s="0" t="n">
        <v>13.0878925702811</v>
      </c>
      <c r="C4" s="0" t="s">
        <v>302</v>
      </c>
      <c r="D4" s="0" t="s">
        <v>303</v>
      </c>
      <c r="E4" s="0" t="n">
        <v>0.388018654312148</v>
      </c>
      <c r="F4" s="0" t="n">
        <v>201.835197791165</v>
      </c>
      <c r="G4" s="0" t="s">
        <v>304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59.38</v>
      </c>
      <c r="M4" s="0" t="n">
        <v>201.835197791165</v>
      </c>
      <c r="N4" s="0" t="n">
        <v>23.2410301204819</v>
      </c>
      <c r="O4" s="0" t="n">
        <v>25.3874497991968</v>
      </c>
      <c r="P4" s="0" t="n">
        <v>25.333452811245</v>
      </c>
      <c r="Q4" s="0" t="n">
        <v>24.8969949799197</v>
      </c>
      <c r="R4" s="0" t="n">
        <v>27.1999487951807</v>
      </c>
      <c r="S4" s="0" t="n">
        <v>17.9179317269076</v>
      </c>
      <c r="T4" s="0" t="n">
        <v>11.1908775100402</v>
      </c>
      <c r="U4" s="0" t="n">
        <v>9.51664257028113</v>
      </c>
      <c r="V4" s="0" t="n">
        <v>7.90024698795181</v>
      </c>
      <c r="W4" s="0" t="n">
        <v>8.20543775100402</v>
      </c>
      <c r="X4" s="0" t="n">
        <v>7.9572921686747</v>
      </c>
      <c r="Y4" s="0" t="s">
        <v>401</v>
      </c>
    </row>
    <row r="5" customFormat="false" ht="12.8" hidden="false" customHeight="false" outlineLevel="0" collapsed="false">
      <c r="A5" s="0" t="s">
        <v>175</v>
      </c>
      <c r="B5" s="0" t="n">
        <v>34.6491192791481</v>
      </c>
      <c r="C5" s="0" t="s">
        <v>302</v>
      </c>
      <c r="D5" s="0" t="s">
        <v>303</v>
      </c>
      <c r="E5" s="0" t="n">
        <v>34.0469160444374</v>
      </c>
      <c r="F5" s="0" t="n">
        <v>34.0469160444374</v>
      </c>
      <c r="G5" s="0" t="n">
        <v>0.278502669443819</v>
      </c>
      <c r="H5" s="0" t="n">
        <v>745.786813755181</v>
      </c>
      <c r="I5" s="0" t="s">
        <v>304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305.69</v>
      </c>
      <c r="O5" s="0" t="n">
        <v>745.786813755181</v>
      </c>
      <c r="P5" s="0" t="n">
        <v>123.92543514698</v>
      </c>
      <c r="Q5" s="0" t="n">
        <v>102.933880773299</v>
      </c>
      <c r="R5" s="0" t="n">
        <v>75.009200286904</v>
      </c>
      <c r="S5" s="0" t="n">
        <v>102.736848537063</v>
      </c>
      <c r="T5" s="0" t="n">
        <v>90.0544606581055</v>
      </c>
      <c r="U5" s="0" t="n">
        <v>57.7494477417673</v>
      </c>
      <c r="V5" s="0" t="n">
        <v>37.8596326628735</v>
      </c>
      <c r="W5" s="0" t="n">
        <v>22.8542270813096</v>
      </c>
      <c r="X5" s="0" t="n">
        <v>29.9207294988557</v>
      </c>
      <c r="Y5" s="0" t="s">
        <v>401</v>
      </c>
    </row>
    <row r="6" customFormat="false" ht="12.8" hidden="false" customHeight="false" outlineLevel="0" collapsed="false">
      <c r="A6" s="0" t="s">
        <v>177</v>
      </c>
      <c r="B6" s="0" t="n">
        <v>985.854165550496</v>
      </c>
      <c r="C6" s="0" t="s">
        <v>302</v>
      </c>
      <c r="D6" s="0" t="s">
        <v>309</v>
      </c>
      <c r="E6" s="0" t="n">
        <v>1102.92022502009</v>
      </c>
      <c r="F6" s="0" t="n">
        <v>890.606375569247</v>
      </c>
      <c r="G6" s="0" t="n">
        <v>1015.3629788374</v>
      </c>
      <c r="H6" s="0" t="n">
        <v>1092.67980176802</v>
      </c>
      <c r="I6" s="0" t="n">
        <v>0.853247022346051</v>
      </c>
      <c r="J6" s="0" t="n">
        <v>5991.79348662313</v>
      </c>
      <c r="K6" s="0" t="s">
        <v>310</v>
      </c>
      <c r="L6" s="0" t="n">
        <v>5991.79348662313</v>
      </c>
      <c r="M6" s="0" t="n">
        <v>14683189.5286443</v>
      </c>
      <c r="N6" s="0" t="n">
        <v>0.501023349877258</v>
      </c>
      <c r="O6" s="0" t="n">
        <v>0.501023349877258</v>
      </c>
      <c r="P6" s="0" t="n">
        <v>1600</v>
      </c>
      <c r="Q6" s="0" t="n">
        <v>11959.1102652023</v>
      </c>
      <c r="R6" s="0" t="n">
        <v>1001.30340208947</v>
      </c>
      <c r="S6" s="0" t="n">
        <v>754.870399142781</v>
      </c>
      <c r="T6" s="0" t="n">
        <v>1029.05291186713</v>
      </c>
      <c r="U6" s="0" t="n">
        <v>1009.91845700509</v>
      </c>
      <c r="V6" s="0" t="n">
        <v>1102.35413876239</v>
      </c>
      <c r="W6" s="0" t="n">
        <v>868.259951781409</v>
      </c>
      <c r="X6" s="0" t="n">
        <v>1105.92745780873</v>
      </c>
      <c r="Y6" s="0" t="s">
        <v>400</v>
      </c>
    </row>
    <row r="7" customFormat="false" ht="12.8" hidden="false" customHeight="false" outlineLevel="0" collapsed="false">
      <c r="A7" s="0" t="s">
        <v>177</v>
      </c>
      <c r="B7" s="0" t="n">
        <v>1252.99356084795</v>
      </c>
      <c r="C7" s="0" t="s">
        <v>302</v>
      </c>
      <c r="D7" s="0" t="s">
        <v>309</v>
      </c>
      <c r="E7" s="0" t="n">
        <v>989.896038733316</v>
      </c>
      <c r="F7" s="0" t="n">
        <v>1170.35408741167</v>
      </c>
      <c r="G7" s="0" t="n">
        <v>1171.33983041089</v>
      </c>
      <c r="H7" s="0" t="n">
        <v>903.838578382622</v>
      </c>
      <c r="I7" s="0" t="n">
        <v>1194.98315100759</v>
      </c>
      <c r="J7" s="0" t="n">
        <v>1283.19049777545</v>
      </c>
      <c r="K7" s="0" t="n">
        <v>0.844131829879231</v>
      </c>
      <c r="L7" s="0" t="n">
        <v>6348.30625037174</v>
      </c>
      <c r="M7" s="0" t="s">
        <v>310</v>
      </c>
      <c r="N7" s="0" t="n">
        <v>6348.30625037174</v>
      </c>
      <c r="O7" s="0" t="n">
        <v>15556841.8818485</v>
      </c>
      <c r="P7" s="0" t="n">
        <v>0.476947944676652</v>
      </c>
      <c r="Q7" s="0" t="n">
        <v>0.476947944676652</v>
      </c>
      <c r="R7" s="0" t="n">
        <v>1800</v>
      </c>
      <c r="S7" s="0" t="n">
        <v>13310.2706935357</v>
      </c>
      <c r="T7" s="0" t="n">
        <v>1210.55832190526</v>
      </c>
      <c r="U7" s="0" t="n">
        <v>1143.988374771</v>
      </c>
      <c r="V7" s="0" t="n">
        <v>1013.8355100759</v>
      </c>
      <c r="W7" s="0" t="n">
        <v>826.876272180058</v>
      </c>
      <c r="X7" s="0" t="n">
        <v>1148.41647003402</v>
      </c>
      <c r="Y7" s="0" t="s">
        <v>400</v>
      </c>
    </row>
    <row r="8" customFormat="false" ht="12.8" hidden="false" customHeight="false" outlineLevel="0" collapsed="false">
      <c r="A8" s="0" t="s">
        <v>177</v>
      </c>
      <c r="B8" s="0" t="n">
        <v>10.0661919571046</v>
      </c>
      <c r="C8" s="0" t="s">
        <v>302</v>
      </c>
      <c r="D8" s="0" t="s">
        <v>204</v>
      </c>
      <c r="E8" s="0" t="n">
        <v>25.4315463806971</v>
      </c>
      <c r="F8" s="0" t="n">
        <v>4.16121072386059</v>
      </c>
      <c r="G8" s="0" t="n">
        <v>-0.179796246648794</v>
      </c>
      <c r="H8" s="0" t="n">
        <v>-0.239018766756032</v>
      </c>
      <c r="I8" s="0" t="n">
        <v>-0.272795710455764</v>
      </c>
      <c r="J8" s="0" t="n">
        <v>-0.210477211796247</v>
      </c>
      <c r="K8" s="0" t="n">
        <v>0</v>
      </c>
      <c r="L8" s="0" t="n">
        <v>0</v>
      </c>
      <c r="M8" s="0" t="n">
        <v>0.0708151248056606</v>
      </c>
      <c r="N8" s="0" t="n">
        <v>20.0599649883268</v>
      </c>
      <c r="O8" s="0" t="s">
        <v>313</v>
      </c>
      <c r="P8" s="0" t="n">
        <v>16.8503705901945</v>
      </c>
      <c r="Q8" s="0" t="n">
        <v>53446.5136245057</v>
      </c>
      <c r="R8" s="0" t="n">
        <v>0.323370233042384</v>
      </c>
      <c r="S8" s="0" t="n">
        <v>0.323370233042384</v>
      </c>
      <c r="T8" s="0" t="n">
        <v>100</v>
      </c>
      <c r="U8" s="0" t="n">
        <v>62.0340493297587</v>
      </c>
      <c r="V8" s="0" t="n">
        <v>7.79864450402145</v>
      </c>
      <c r="W8" s="0" t="n">
        <v>2.19123109919571</v>
      </c>
      <c r="X8" s="0" t="n">
        <v>13.2873126005362</v>
      </c>
      <c r="Y8" s="0" t="s">
        <v>400</v>
      </c>
    </row>
    <row r="9" customFormat="false" ht="12.8" hidden="false" customHeight="false" outlineLevel="0" collapsed="false">
      <c r="A9" s="0" t="s">
        <v>177</v>
      </c>
      <c r="B9" s="0" t="n">
        <v>103.342243692968</v>
      </c>
      <c r="C9" s="0" t="s">
        <v>302</v>
      </c>
      <c r="D9" s="0" t="s">
        <v>204</v>
      </c>
      <c r="E9" s="0" t="n">
        <v>97.2637369833602</v>
      </c>
      <c r="F9" s="0" t="n">
        <v>88.2970166398282</v>
      </c>
      <c r="G9" s="0" t="n">
        <v>137.16329468599</v>
      </c>
      <c r="H9" s="0" t="n">
        <v>103.278451959206</v>
      </c>
      <c r="I9" s="0" t="n">
        <v>120.368545356951</v>
      </c>
      <c r="J9" s="0" t="n">
        <v>120.632539989265</v>
      </c>
      <c r="K9" s="0" t="n">
        <v>84.5315287171229</v>
      </c>
      <c r="L9" s="0" t="n">
        <v>87.4905442834138</v>
      </c>
      <c r="M9" s="0" t="n">
        <v>101.086279119699</v>
      </c>
      <c r="N9" s="0" t="n">
        <v>100.454975845411</v>
      </c>
      <c r="O9" s="0" t="n">
        <v>0.477863227752492</v>
      </c>
      <c r="P9" s="0" t="n">
        <v>364.189123134729</v>
      </c>
      <c r="Q9" s="0" t="s">
        <v>313</v>
      </c>
      <c r="R9" s="0" t="n">
        <v>305.918863433172</v>
      </c>
      <c r="S9" s="0" t="n">
        <v>970322.67717535</v>
      </c>
      <c r="T9" s="0" t="n">
        <v>0.29</v>
      </c>
      <c r="U9" s="0" t="n">
        <v>0.323113441026624</v>
      </c>
      <c r="V9" s="0" t="n">
        <v>300</v>
      </c>
      <c r="W9" s="0" t="n">
        <v>1255.82456253355</v>
      </c>
      <c r="X9" s="0" t="n">
        <v>111.915405260333</v>
      </c>
      <c r="Y9" s="0" t="s">
        <v>400</v>
      </c>
    </row>
    <row r="10" customFormat="false" ht="12.8" hidden="false" customHeight="false" outlineLevel="0" collapsed="false">
      <c r="A10" s="0" t="s">
        <v>177</v>
      </c>
      <c r="B10" s="0" t="n">
        <v>356.591239935588</v>
      </c>
      <c r="C10" s="0" t="s">
        <v>302</v>
      </c>
      <c r="D10" s="0" t="s">
        <v>204</v>
      </c>
      <c r="E10" s="0" t="n">
        <v>18.2635050993022</v>
      </c>
      <c r="F10" s="0" t="n">
        <v>40.6791368760064</v>
      </c>
      <c r="G10" s="0" t="n">
        <v>39.6507911969941</v>
      </c>
      <c r="H10" s="0" t="n">
        <v>37.0865743424584</v>
      </c>
      <c r="I10" s="0" t="n">
        <v>33.637244229737</v>
      </c>
      <c r="J10" s="0" t="n">
        <v>38.4039141170156</v>
      </c>
      <c r="K10" s="0" t="n">
        <v>30.1532281266774</v>
      </c>
      <c r="L10" s="0" t="n">
        <v>28.3817466451959</v>
      </c>
      <c r="M10" s="0" t="n">
        <v>23.0109704777241</v>
      </c>
      <c r="N10" s="0" t="n">
        <v>23.8240815888352</v>
      </c>
      <c r="O10" s="0" t="n">
        <v>23.0070563607085</v>
      </c>
      <c r="P10" s="0" t="n">
        <v>20.4929908749329</v>
      </c>
      <c r="Q10" s="0" t="n">
        <v>0.407067625497246</v>
      </c>
      <c r="R10" s="0" t="n">
        <v>117.160916350998</v>
      </c>
      <c r="S10" s="0" t="s">
        <v>313</v>
      </c>
      <c r="T10" s="0" t="n">
        <v>98.4151697348381</v>
      </c>
      <c r="U10" s="0" t="n">
        <v>312156.20344587</v>
      </c>
      <c r="V10" s="0" t="n">
        <v>0.328558032923526</v>
      </c>
      <c r="W10" s="0" t="n">
        <v>0.426255258501337</v>
      </c>
      <c r="X10" s="0" t="n">
        <v>100</v>
      </c>
      <c r="Y10" s="0" t="s">
        <v>400</v>
      </c>
    </row>
    <row r="11" customFormat="false" ht="12.8" hidden="false" customHeight="false" outlineLevel="0" collapsed="false">
      <c r="A11" s="0" t="s">
        <v>179</v>
      </c>
      <c r="B11" s="0" t="n">
        <v>0.00852026428477135</v>
      </c>
      <c r="C11" s="0" t="s">
        <v>302</v>
      </c>
      <c r="D11" s="0" t="s">
        <v>317</v>
      </c>
      <c r="E11" s="0" t="n">
        <v>1180</v>
      </c>
      <c r="F11" s="0" t="n">
        <v>3918.66613308712</v>
      </c>
      <c r="G11" s="0" t="n">
        <v>343.713784591597</v>
      </c>
      <c r="H11" s="0" t="n">
        <v>294.288873505863</v>
      </c>
      <c r="I11" s="0" t="n">
        <v>306.050970020489</v>
      </c>
      <c r="J11" s="0" t="n">
        <v>297.055855538128</v>
      </c>
      <c r="K11" s="0" t="n">
        <v>366.067572705901</v>
      </c>
      <c r="L11" s="0" t="n">
        <v>284.172336403396</v>
      </c>
      <c r="M11" s="0" t="n">
        <v>354.958927014591</v>
      </c>
      <c r="N11" s="0" t="n">
        <v>370.628635269632</v>
      </c>
      <c r="O11" s="0" t="n">
        <v>338.225390962937</v>
      </c>
      <c r="P11" s="0" t="n">
        <v>347.520367679414</v>
      </c>
      <c r="Q11" s="0" t="n">
        <v>307.991709697584</v>
      </c>
      <c r="R11" s="0" t="n">
        <v>307.991709697584</v>
      </c>
      <c r="S11" s="0" t="n">
        <v>0.379098573358014</v>
      </c>
      <c r="T11" s="0" t="n">
        <v>32.0024400868781</v>
      </c>
      <c r="U11" s="0" t="s">
        <v>265</v>
      </c>
      <c r="V11" s="0" t="n">
        <v>32.0024400868781</v>
      </c>
      <c r="W11" s="0" t="n">
        <v>86176.1706659454</v>
      </c>
      <c r="X11" s="0" t="n">
        <v>0.00816666666666667</v>
      </c>
      <c r="Y11" s="0" t="s">
        <v>400</v>
      </c>
    </row>
    <row r="12" customFormat="false" ht="12.8" hidden="false" customHeight="false" outlineLevel="0" collapsed="false">
      <c r="A12" s="0" t="s">
        <v>179</v>
      </c>
      <c r="B12" s="0" t="n">
        <v>2234383.58446256</v>
      </c>
      <c r="C12" s="0" t="s">
        <v>302</v>
      </c>
      <c r="D12" s="0" t="s">
        <v>202</v>
      </c>
      <c r="E12" s="0" t="n">
        <v>0.25093</v>
      </c>
      <c r="G12" s="0" t="n">
        <v>1180</v>
      </c>
      <c r="H12" s="0" t="n">
        <v>3342.07302557863</v>
      </c>
      <c r="I12" s="0" t="n">
        <v>367.632798778937</v>
      </c>
      <c r="J12" s="0" t="n">
        <v>316.560220808954</v>
      </c>
      <c r="K12" s="0" t="n">
        <v>370.371753752226</v>
      </c>
      <c r="L12" s="0" t="n">
        <v>326.173998473671</v>
      </c>
      <c r="M12" s="0" t="n">
        <v>311.439723225642</v>
      </c>
      <c r="N12" s="0" t="n">
        <v>306.649215975579</v>
      </c>
      <c r="O12" s="0" t="n">
        <v>265.240002035106</v>
      </c>
      <c r="P12" s="0" t="n">
        <v>192.431164589163</v>
      </c>
      <c r="Q12" s="0" t="n">
        <v>105.82289697278</v>
      </c>
      <c r="R12" s="0" t="n">
        <v>267.674826761638</v>
      </c>
      <c r="S12" s="0" t="n">
        <v>237.228189207527</v>
      </c>
      <c r="T12" s="0" t="n">
        <v>274.848234997403</v>
      </c>
      <c r="U12" s="0" t="n">
        <v>0.323317953871471</v>
      </c>
      <c r="V12" s="0" t="n">
        <v>838.626384308445</v>
      </c>
      <c r="W12" s="0" t="s">
        <v>313</v>
      </c>
      <c r="X12" s="0" t="n">
        <v>704.446162819093</v>
      </c>
      <c r="Y12" s="0" t="s">
        <v>400</v>
      </c>
    </row>
    <row r="13" customFormat="false" ht="12.8" hidden="false" customHeight="false" outlineLevel="0" collapsed="false">
      <c r="A13" s="0" t="s">
        <v>179</v>
      </c>
      <c r="B13" s="0" t="s">
        <v>313</v>
      </c>
      <c r="C13" s="0" t="s">
        <v>302</v>
      </c>
      <c r="D13" s="0" t="s">
        <v>202</v>
      </c>
      <c r="E13" s="0" t="n">
        <v>644.873011021322</v>
      </c>
      <c r="F13" s="0" t="n">
        <v>2045427.66493714</v>
      </c>
      <c r="G13" s="0" t="n">
        <v>0.2266253</v>
      </c>
      <c r="H13" s="0" t="n">
        <v>0.270771120519986</v>
      </c>
      <c r="I13" s="0" t="n">
        <v>1033.9</v>
      </c>
      <c r="J13" s="0" t="n">
        <v>3387.55631212214</v>
      </c>
      <c r="K13" s="0" t="n">
        <v>262.514300645558</v>
      </c>
      <c r="L13" s="0" t="n">
        <v>266.461584178707</v>
      </c>
      <c r="M13" s="0" t="n">
        <v>363.584709498924</v>
      </c>
      <c r="N13" s="0" t="n">
        <v>360.46568500871</v>
      </c>
      <c r="O13" s="0" t="n">
        <v>388.199660825904</v>
      </c>
      <c r="P13" s="0" t="n">
        <v>232.811400758274</v>
      </c>
      <c r="Q13" s="0" t="n">
        <v>245.492905010759</v>
      </c>
      <c r="R13" s="0" t="n">
        <v>238.400080950917</v>
      </c>
      <c r="S13" s="0" t="n">
        <v>300.537163643816</v>
      </c>
      <c r="T13" s="0" t="n">
        <v>221.088309252997</v>
      </c>
      <c r="U13" s="0" t="n">
        <v>321.040855620453</v>
      </c>
      <c r="V13" s="0" t="n">
        <v>186.959656727124</v>
      </c>
      <c r="W13" s="0" t="n">
        <v>0.374027799174441</v>
      </c>
      <c r="X13" s="0" t="n">
        <v>767.705965501574</v>
      </c>
      <c r="Y13" s="0" t="s">
        <v>400</v>
      </c>
    </row>
    <row r="14" customFormat="false" ht="12.8" hidden="false" customHeight="false" outlineLevel="0" collapsed="false">
      <c r="A14" s="0" t="s">
        <v>179</v>
      </c>
      <c r="B14" s="0" t="n">
        <v>0.284088199269115</v>
      </c>
      <c r="C14" s="0" t="s">
        <v>302</v>
      </c>
      <c r="D14" s="0" t="s">
        <v>202</v>
      </c>
      <c r="E14" s="0" t="n">
        <v>260.464076242145</v>
      </c>
      <c r="F14" s="0" t="s">
        <v>313</v>
      </c>
      <c r="G14" s="0" t="n">
        <v>218.789824043402</v>
      </c>
      <c r="H14" s="0" t="n">
        <v>693964.162333827</v>
      </c>
      <c r="I14" s="0" t="n">
        <v>0.2266253</v>
      </c>
      <c r="J14" s="0" t="n">
        <v>0.274695937202896</v>
      </c>
      <c r="K14" s="0" t="n">
        <v>461.83</v>
      </c>
      <c r="L14" s="0" t="n">
        <v>1149.31596887967</v>
      </c>
      <c r="M14" s="0" t="n">
        <v>133.819704356846</v>
      </c>
      <c r="N14" s="0" t="n">
        <v>121.321651452282</v>
      </c>
      <c r="O14" s="0" t="n">
        <v>157.150835062241</v>
      </c>
      <c r="P14" s="0" t="n">
        <v>44.5027074688797</v>
      </c>
      <c r="Q14" s="0" t="n">
        <v>120.660566390041</v>
      </c>
      <c r="R14" s="0" t="n">
        <v>41.810596473029</v>
      </c>
      <c r="S14" s="0" t="n">
        <v>18.4341846473029</v>
      </c>
      <c r="T14" s="0" t="n">
        <v>77.452979253112</v>
      </c>
      <c r="U14" s="0" t="n">
        <v>109.445859958506</v>
      </c>
      <c r="V14" s="0" t="n">
        <v>67.0958101659751</v>
      </c>
      <c r="W14" s="0" t="n">
        <v>178.127557053942</v>
      </c>
      <c r="X14" s="0" t="n">
        <v>79.4935165975104</v>
      </c>
      <c r="Y14" s="0" t="s">
        <v>400</v>
      </c>
    </row>
    <row r="15" customFormat="false" ht="12.8" hidden="false" customHeight="false" outlineLevel="0" collapsed="false">
      <c r="A15" s="0" t="s">
        <v>179</v>
      </c>
      <c r="B15" s="0" t="n">
        <v>47.3241761658031</v>
      </c>
      <c r="C15" s="0" t="s">
        <v>302</v>
      </c>
      <c r="D15" s="0" t="s">
        <v>202</v>
      </c>
      <c r="E15" s="0" t="n">
        <v>16.5944248704663</v>
      </c>
      <c r="F15" s="0" t="n">
        <v>0.129198016712184</v>
      </c>
      <c r="G15" s="0" t="n">
        <v>121.352482974093</v>
      </c>
      <c r="H15" s="0" t="s">
        <v>313</v>
      </c>
      <c r="I15" s="0" t="n">
        <v>101.936085698238</v>
      </c>
      <c r="J15" s="0" t="n">
        <v>323323.950885093</v>
      </c>
      <c r="K15" s="0" t="n">
        <v>0.35475</v>
      </c>
      <c r="L15" s="0" t="n">
        <v>0.459740052035162</v>
      </c>
      <c r="M15" s="0" t="n">
        <v>302.25</v>
      </c>
      <c r="N15" s="0" t="n">
        <v>342.078880829016</v>
      </c>
      <c r="O15" s="0" t="n">
        <v>9.61279792746114</v>
      </c>
      <c r="P15" s="0" t="n">
        <v>11.4186632124352</v>
      </c>
      <c r="Q15" s="0" t="n">
        <v>26.5254300518135</v>
      </c>
      <c r="R15" s="0" t="n">
        <v>81.2471917098446</v>
      </c>
      <c r="S15" s="0" t="n">
        <v>28.5453160621762</v>
      </c>
      <c r="T15" s="0" t="n">
        <v>13.8589015544041</v>
      </c>
      <c r="U15" s="0" t="n">
        <v>30.9061658031088</v>
      </c>
      <c r="V15" s="0" t="n">
        <v>29.1719067357513</v>
      </c>
      <c r="W15" s="0" t="n">
        <v>27.3563834196891</v>
      </c>
      <c r="X15" s="0" t="n">
        <v>19.5175233160622</v>
      </c>
      <c r="Y15" s="0" t="s">
        <v>400</v>
      </c>
    </row>
    <row r="16" customFormat="false" ht="12.8" hidden="false" customHeight="false" outlineLevel="0" collapsed="false">
      <c r="A16" s="0" t="s">
        <v>178</v>
      </c>
      <c r="B16" s="0" t="n">
        <v>-0.0229791560752415</v>
      </c>
      <c r="C16" s="0" t="s">
        <v>302</v>
      </c>
      <c r="D16" s="0" t="s">
        <v>202</v>
      </c>
      <c r="E16" s="0" t="n">
        <v>-0.0205490594814438</v>
      </c>
      <c r="F16" s="0" t="n">
        <v>0</v>
      </c>
      <c r="G16" s="0" t="n">
        <v>0</v>
      </c>
      <c r="H16" s="0" t="n">
        <v>0.00769242599484398</v>
      </c>
      <c r="I16" s="0" t="n">
        <v>1.60433107315709</v>
      </c>
      <c r="J16" s="0" t="s">
        <v>313</v>
      </c>
      <c r="K16" s="0" t="n">
        <v>1.34763810145196</v>
      </c>
      <c r="L16" s="0" t="n">
        <v>4274.47917329891</v>
      </c>
      <c r="M16" s="0" t="n">
        <v>0.45785</v>
      </c>
      <c r="N16" s="0" t="n">
        <v>0.449360752182113</v>
      </c>
      <c r="O16" s="0" t="n">
        <v>52</v>
      </c>
      <c r="P16" s="0" t="n">
        <v>3.50405388917133</v>
      </c>
      <c r="Q16" s="0" t="n">
        <v>0.0604321301474327</v>
      </c>
      <c r="R16" s="0" t="n">
        <v>0.727146924250127</v>
      </c>
      <c r="S16" s="0" t="n">
        <v>0.373152008134215</v>
      </c>
      <c r="T16" s="0" t="n">
        <v>-0.00331367564819522</v>
      </c>
      <c r="U16" s="0" t="n">
        <v>1.76320589730554</v>
      </c>
      <c r="V16" s="0" t="n">
        <v>0.0676959837315709</v>
      </c>
      <c r="W16" s="0" t="n">
        <v>0.384217590238943</v>
      </c>
      <c r="X16" s="0" t="n">
        <v>0.175045246568378</v>
      </c>
      <c r="Y16" s="0" t="s">
        <v>400</v>
      </c>
    </row>
    <row r="17" customFormat="false" ht="12.8" hidden="false" customHeight="false" outlineLevel="0" collapsed="false">
      <c r="A17" s="0" t="s">
        <v>178</v>
      </c>
      <c r="B17" s="0" t="n">
        <v>0</v>
      </c>
      <c r="C17" s="0" t="s">
        <v>302</v>
      </c>
      <c r="D17" s="0" t="s">
        <v>31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s">
        <v>265</v>
      </c>
      <c r="M17" s="0" t="n">
        <v>0</v>
      </c>
      <c r="N17" s="0" t="n">
        <v>0</v>
      </c>
      <c r="O17" s="0" t="n">
        <v>0.0149</v>
      </c>
      <c r="P17" s="0" t="n">
        <v>0.0174855883145467</v>
      </c>
      <c r="Q17" s="0" t="n">
        <v>40.06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s">
        <v>400</v>
      </c>
    </row>
    <row r="18" customFormat="false" ht="12.8" hidden="false" customHeight="false" outlineLevel="0" collapsed="false">
      <c r="A18" s="0" t="s">
        <v>178</v>
      </c>
      <c r="B18" s="0" t="n">
        <v>7.31086382978723</v>
      </c>
      <c r="C18" s="0" t="s">
        <v>302</v>
      </c>
      <c r="D18" s="0" t="s">
        <v>202</v>
      </c>
      <c r="E18" s="0" t="n">
        <v>11.2393553191489</v>
      </c>
      <c r="F18" s="0" t="n">
        <v>13.3068840425532</v>
      </c>
      <c r="G18" s="0" t="n">
        <v>12.3043127659574</v>
      </c>
      <c r="H18" s="0" t="n">
        <v>11.3096872340426</v>
      </c>
      <c r="I18" s="0" t="n">
        <v>11.9561957446809</v>
      </c>
      <c r="J18" s="0" t="n">
        <v>15.874170212766</v>
      </c>
      <c r="K18" s="0" t="n">
        <v>10.9243776595745</v>
      </c>
      <c r="L18" s="0" t="n">
        <v>0.417004863832977</v>
      </c>
      <c r="M18" s="0" t="n">
        <v>66.5382218744225</v>
      </c>
      <c r="N18" s="0" t="s">
        <v>313</v>
      </c>
      <c r="O18" s="0" t="n">
        <v>55.8921063745149</v>
      </c>
      <c r="P18" s="0" t="n">
        <v>177280.268636118</v>
      </c>
      <c r="Q18" s="0" t="n">
        <v>0.453106102253986</v>
      </c>
      <c r="R18" s="0" t="n">
        <v>0.485332608113611</v>
      </c>
      <c r="S18" s="0" t="n">
        <v>40.2</v>
      </c>
      <c r="T18" s="0" t="n">
        <v>146.849096808511</v>
      </c>
      <c r="U18" s="0" t="n">
        <v>9.12239361702128</v>
      </c>
      <c r="V18" s="0" t="n">
        <v>11.0576255319149</v>
      </c>
      <c r="W18" s="0" t="n">
        <v>16.3913776595745</v>
      </c>
      <c r="X18" s="0" t="n">
        <v>16.0518531914894</v>
      </c>
      <c r="Y18" s="0" t="s">
        <v>400</v>
      </c>
    </row>
    <row r="19" customFormat="false" ht="12.8" hidden="false" customHeight="false" outlineLevel="0" collapsed="false">
      <c r="A19" s="0" t="s">
        <v>178</v>
      </c>
      <c r="B19" s="0" t="n">
        <v>46.7567110073111</v>
      </c>
      <c r="C19" s="0" t="s">
        <v>302</v>
      </c>
      <c r="D19" s="0" t="s">
        <v>202</v>
      </c>
      <c r="E19" s="0" t="n">
        <v>42.4371537367994</v>
      </c>
      <c r="F19" s="0" t="n">
        <v>54.3468491064175</v>
      </c>
      <c r="G19" s="0" t="n">
        <v>49.8046060113729</v>
      </c>
      <c r="H19" s="0" t="n">
        <v>53.2282910235581</v>
      </c>
      <c r="I19" s="0" t="n">
        <v>50.2494780666125</v>
      </c>
      <c r="J19" s="0" t="n">
        <v>30.5460326969943</v>
      </c>
      <c r="K19" s="0" t="n">
        <v>37.0191795288383</v>
      </c>
      <c r="L19" s="0" t="n">
        <v>49.8324207961007</v>
      </c>
      <c r="M19" s="0" t="n">
        <v>53.1064977660439</v>
      </c>
      <c r="N19" s="0" t="n">
        <v>0.495573934348237</v>
      </c>
      <c r="O19" s="0" t="n">
        <v>239.253434537129</v>
      </c>
      <c r="P19" s="0" t="s">
        <v>313</v>
      </c>
      <c r="Q19" s="0" t="n">
        <v>200.972885011189</v>
      </c>
      <c r="R19" s="0" t="n">
        <v>637451.857774406</v>
      </c>
      <c r="S19" s="0" t="n">
        <v>0.439313908741067</v>
      </c>
      <c r="T19" s="0" t="n">
        <v>0.469769035939586</v>
      </c>
      <c r="U19" s="0" t="n">
        <v>125.45</v>
      </c>
      <c r="V19" s="0" t="n">
        <v>544.60701056052</v>
      </c>
      <c r="W19" s="0" t="n">
        <v>39.8938576360682</v>
      </c>
      <c r="X19" s="0" t="n">
        <v>37.3859331844029</v>
      </c>
      <c r="Y19" s="0" t="s">
        <v>400</v>
      </c>
    </row>
    <row r="20" customFormat="false" ht="12.8" hidden="false" customHeight="false" outlineLevel="0" collapsed="false">
      <c r="A20" s="0" t="s">
        <v>178</v>
      </c>
      <c r="B20" s="0" t="n">
        <v>61.8033583756345</v>
      </c>
      <c r="C20" s="0" t="s">
        <v>302</v>
      </c>
      <c r="D20" s="0" t="s">
        <v>202</v>
      </c>
      <c r="E20" s="0" t="n">
        <v>57.2855573604061</v>
      </c>
      <c r="F20" s="0" t="n">
        <v>58.939861928934</v>
      </c>
      <c r="G20" s="0" t="n">
        <v>63.7194822335025</v>
      </c>
      <c r="H20" s="0" t="n">
        <v>68.310269035533</v>
      </c>
      <c r="I20" s="0" t="n">
        <v>41.0334527918782</v>
      </c>
      <c r="J20" s="0" t="n">
        <v>-0.120277157360406</v>
      </c>
      <c r="K20" s="0" t="n">
        <v>35.2360203045685</v>
      </c>
      <c r="L20" s="0" t="n">
        <v>59.5783482233503</v>
      </c>
      <c r="M20" s="0" t="n">
        <v>59.9575624365482</v>
      </c>
      <c r="N20" s="0" t="n">
        <v>62.9410497461929</v>
      </c>
      <c r="O20" s="0" t="n">
        <v>53.2547319796954</v>
      </c>
      <c r="P20" s="0" t="n">
        <v>0.530625189626447</v>
      </c>
      <c r="Q20" s="0" t="n">
        <v>273.226636396141</v>
      </c>
      <c r="R20" s="0" t="s">
        <v>313</v>
      </c>
      <c r="S20" s="0" t="n">
        <v>229.510374572759</v>
      </c>
      <c r="T20" s="0" t="n">
        <v>727967.927821505</v>
      </c>
      <c r="U20" s="0" t="n">
        <v>0.439313908741067</v>
      </c>
      <c r="V20" s="0" t="n">
        <v>0.458390788457359</v>
      </c>
      <c r="W20" s="0" t="n">
        <v>133.8</v>
      </c>
      <c r="X20" s="0" t="n">
        <v>621.939417258883</v>
      </c>
      <c r="Y20" s="0" t="s">
        <v>400</v>
      </c>
    </row>
    <row r="21" customFormat="false" ht="12.8" hidden="false" customHeight="false" outlineLevel="0" collapsed="false">
      <c r="A21" s="0" t="s">
        <v>178</v>
      </c>
      <c r="B21" s="0" t="n">
        <v>55</v>
      </c>
      <c r="C21" s="0" t="s">
        <v>302</v>
      </c>
      <c r="D21" s="0" t="s">
        <v>202</v>
      </c>
      <c r="E21" s="0" t="n">
        <v>19.0219848408702</v>
      </c>
      <c r="F21" s="0" t="n">
        <v>3.54831331603401</v>
      </c>
      <c r="G21" s="0" t="n">
        <v>1.7139724509995</v>
      </c>
      <c r="H21" s="0" t="n">
        <v>2.86547246638427</v>
      </c>
      <c r="I21" s="0" t="n">
        <v>3.97983569062247</v>
      </c>
      <c r="J21" s="0" t="n">
        <v>5.40061128832091</v>
      </c>
      <c r="K21" s="0" t="n">
        <v>0.831460835495749</v>
      </c>
      <c r="L21" s="0" t="n">
        <v>0.163938091672735</v>
      </c>
      <c r="M21" s="0" t="n">
        <v>0.441267089918871</v>
      </c>
      <c r="N21" s="0" t="n">
        <v>0.0115355029282352</v>
      </c>
      <c r="O21" s="0" t="n">
        <v>0.0655781084934205</v>
      </c>
      <c r="P21" s="0" t="n">
        <v>0</v>
      </c>
      <c r="Q21" s="0" t="n">
        <v>0</v>
      </c>
      <c r="R21" s="0" t="n">
        <v>0.0394810810312789</v>
      </c>
      <c r="S21" s="0" t="n">
        <v>8.91178421186891</v>
      </c>
      <c r="T21" s="0" t="s">
        <v>313</v>
      </c>
      <c r="U21" s="0" t="n">
        <v>7.48589873796989</v>
      </c>
      <c r="V21" s="0" t="n">
        <v>23743.9993826248</v>
      </c>
      <c r="W21" s="0" t="n">
        <v>0.468499175371083</v>
      </c>
      <c r="X21" s="0" t="n">
        <v>0.504707201954979</v>
      </c>
      <c r="Y21" s="0" t="s">
        <v>400</v>
      </c>
    </row>
    <row r="22" customFormat="false" ht="12.8" hidden="false" customHeight="false" outlineLevel="0" collapsed="false">
      <c r="A22" s="0" t="s">
        <v>178</v>
      </c>
      <c r="B22" s="0" t="n">
        <v>0.439313908741067</v>
      </c>
      <c r="C22" s="0" t="s">
        <v>302</v>
      </c>
      <c r="D22" s="0" t="s">
        <v>202</v>
      </c>
      <c r="E22" s="0" t="n">
        <v>0.471721444676745</v>
      </c>
      <c r="F22" s="0" t="n">
        <v>97.64</v>
      </c>
      <c r="G22" s="0" t="n">
        <v>117.063190495532</v>
      </c>
      <c r="H22" s="0" t="n">
        <v>0.163484971567831</v>
      </c>
      <c r="I22" s="0" t="n">
        <v>3.09504467912266</v>
      </c>
      <c r="J22" s="0" t="n">
        <v>4.14906580016247</v>
      </c>
      <c r="K22" s="0" t="n">
        <v>8.81397238017872</v>
      </c>
      <c r="L22" s="0" t="n">
        <v>9.36399268887084</v>
      </c>
      <c r="M22" s="0" t="n">
        <v>13.4983448415922</v>
      </c>
      <c r="N22" s="0" t="n">
        <v>39.1500812347685</v>
      </c>
      <c r="O22" s="0" t="n">
        <v>17.4634443541836</v>
      </c>
      <c r="P22" s="0" t="n">
        <v>-0.215272136474411</v>
      </c>
      <c r="Q22" s="0" t="n">
        <v>1.69069861900894</v>
      </c>
      <c r="R22" s="0" t="n">
        <v>7.11007311129163</v>
      </c>
      <c r="S22" s="0" t="n">
        <v>12.7802599512591</v>
      </c>
      <c r="T22" s="0" t="n">
        <v>0.136863763933315</v>
      </c>
      <c r="U22" s="0" t="n">
        <v>51.4274877862923</v>
      </c>
      <c r="V22" s="0" t="s">
        <v>313</v>
      </c>
      <c r="W22" s="0" t="n">
        <v>43.1990897404855</v>
      </c>
      <c r="X22" s="0" t="n">
        <v>137020.175670478</v>
      </c>
      <c r="Y22" s="0" t="s">
        <v>400</v>
      </c>
    </row>
    <row r="23" customFormat="false" ht="12.8" hidden="false" customHeight="false" outlineLevel="0" collapsed="false">
      <c r="A23" s="0" t="s">
        <v>182</v>
      </c>
      <c r="B23" s="0" t="n">
        <v>28.0516123162647</v>
      </c>
      <c r="C23" s="0" t="s">
        <v>302</v>
      </c>
      <c r="D23" s="0" t="s">
        <v>202</v>
      </c>
      <c r="E23" s="0" t="n">
        <v>88974.9499469783</v>
      </c>
      <c r="F23" s="0" t="n">
        <v>0.308631115997801</v>
      </c>
      <c r="G23" s="0" t="n">
        <v>0.401223616830913</v>
      </c>
      <c r="H23" s="0" t="n">
        <v>75.84</v>
      </c>
      <c r="I23" s="0" t="n">
        <v>108.202883105344</v>
      </c>
      <c r="J23" s="0" t="n">
        <v>13.4240215205721</v>
      </c>
      <c r="K23" s="0" t="n">
        <v>12.9853330252409</v>
      </c>
      <c r="L23" s="0" t="n">
        <v>10.6769088508702</v>
      </c>
      <c r="M23" s="0" t="n">
        <v>11.3487703462021</v>
      </c>
      <c r="N23" s="0" t="n">
        <v>10.0086333621149</v>
      </c>
      <c r="O23" s="0" t="n">
        <v>4.72184091629477</v>
      </c>
      <c r="P23" s="0" t="n">
        <v>4.70024659379669</v>
      </c>
      <c r="Q23" s="0" t="n">
        <v>6.10071513589856</v>
      </c>
      <c r="R23" s="0" t="n">
        <v>13.7861502768107</v>
      </c>
      <c r="S23" s="0" t="n">
        <v>11.7782686273102</v>
      </c>
      <c r="T23" s="0" t="n">
        <v>3.3752096571394</v>
      </c>
      <c r="U23" s="0" t="n">
        <v>5.29678479309316</v>
      </c>
      <c r="V23" s="0" t="n">
        <v>0.162868239650983</v>
      </c>
      <c r="W23" s="0" t="n">
        <v>33.3947765669818</v>
      </c>
      <c r="X23" s="0" t="s">
        <v>313</v>
      </c>
      <c r="Y23" s="0" t="s">
        <v>400</v>
      </c>
    </row>
    <row r="24" customFormat="false" ht="12.8" hidden="false" customHeight="false" outlineLevel="0" collapsed="false">
      <c r="A24" s="0" t="s">
        <v>180</v>
      </c>
      <c r="B24" s="0" t="n">
        <v>1055.22447407407</v>
      </c>
      <c r="C24" s="0" t="s">
        <v>302</v>
      </c>
      <c r="D24" s="0" t="s">
        <v>328</v>
      </c>
      <c r="E24" s="0" t="s">
        <v>304</v>
      </c>
      <c r="F24" s="0" t="n">
        <v>0</v>
      </c>
      <c r="G24" s="0" t="n">
        <v>0</v>
      </c>
      <c r="H24" s="0" t="n">
        <v>1</v>
      </c>
      <c r="J24" s="0" t="n">
        <v>145</v>
      </c>
      <c r="K24" s="0" t="n">
        <v>1055.22447407407</v>
      </c>
      <c r="L24" s="0" t="n">
        <v>64.1508804232804</v>
      </c>
      <c r="M24" s="0" t="n">
        <v>55.3369375661376</v>
      </c>
      <c r="N24" s="0" t="n">
        <v>63.5897068783069</v>
      </c>
      <c r="O24" s="0" t="n">
        <v>61.2378211640212</v>
      </c>
      <c r="P24" s="0" t="n">
        <v>84.9934402116402</v>
      </c>
      <c r="Q24" s="0" t="n">
        <v>102.101946031746</v>
      </c>
      <c r="R24" s="0" t="n">
        <v>105.815985185185</v>
      </c>
      <c r="S24" s="0" t="n">
        <v>105.990754497355</v>
      </c>
      <c r="T24" s="0" t="n">
        <v>102.827711111111</v>
      </c>
      <c r="U24" s="0" t="n">
        <v>105.284740740741</v>
      </c>
      <c r="V24" s="0" t="n">
        <v>97.8950973544974</v>
      </c>
      <c r="W24" s="0" t="n">
        <v>105.999452910053</v>
      </c>
      <c r="X24" s="0" t="n">
        <v>0.830754585163025</v>
      </c>
      <c r="Y24" s="0" t="s">
        <v>401</v>
      </c>
    </row>
    <row r="25" customFormat="false" ht="12.8" hidden="false" customHeight="false" outlineLevel="0" collapsed="false">
      <c r="A25" s="0" t="s">
        <v>180</v>
      </c>
      <c r="B25" s="0" t="n">
        <v>121.093812101911</v>
      </c>
      <c r="C25" s="0" t="s">
        <v>302</v>
      </c>
      <c r="D25" s="0" t="s">
        <v>328</v>
      </c>
      <c r="E25" s="0" t="n">
        <v>1.01702052884956</v>
      </c>
      <c r="F25" s="0" t="n">
        <v>1470.00147239915</v>
      </c>
      <c r="G25" s="0" t="s">
        <v>304</v>
      </c>
      <c r="H25" s="0" t="n">
        <v>0</v>
      </c>
      <c r="I25" s="0" t="n">
        <v>0</v>
      </c>
      <c r="J25" s="0" t="n">
        <v>1</v>
      </c>
      <c r="L25" s="0" t="n">
        <v>165</v>
      </c>
      <c r="M25" s="0" t="n">
        <v>1470.00147239915</v>
      </c>
      <c r="N25" s="0" t="n">
        <v>112.957579617834</v>
      </c>
      <c r="O25" s="0" t="n">
        <v>115.16035881104</v>
      </c>
      <c r="P25" s="0" t="n">
        <v>128.560255838641</v>
      </c>
      <c r="Q25" s="0" t="n">
        <v>122.551889596603</v>
      </c>
      <c r="R25" s="0" t="n">
        <v>129.768725053079</v>
      </c>
      <c r="S25" s="0" t="n">
        <v>119.764524416136</v>
      </c>
      <c r="T25" s="0" t="n">
        <v>128.367937367304</v>
      </c>
      <c r="U25" s="0" t="n">
        <v>127.020267515924</v>
      </c>
      <c r="V25" s="0" t="n">
        <v>124.342124203822</v>
      </c>
      <c r="W25" s="0" t="n">
        <v>120.784006369427</v>
      </c>
      <c r="X25" s="0" t="n">
        <v>119.629991507431</v>
      </c>
      <c r="Y25" s="0" t="s">
        <v>401</v>
      </c>
    </row>
    <row r="26" customFormat="false" ht="12.8" hidden="false" customHeight="false" outlineLevel="0" collapsed="false">
      <c r="A26" s="0" t="s">
        <v>180</v>
      </c>
      <c r="B26" s="0" t="n">
        <v>41.420053968254</v>
      </c>
      <c r="C26" s="0" t="s">
        <v>302</v>
      </c>
      <c r="D26" s="0" t="s">
        <v>328</v>
      </c>
      <c r="E26" s="0" t="n">
        <v>39.1727587301587</v>
      </c>
      <c r="F26" s="0" t="n">
        <v>40.4525026455026</v>
      </c>
      <c r="G26" s="0" t="n">
        <v>0.962826523552551</v>
      </c>
      <c r="H26" s="0" t="n">
        <v>463.889819047619</v>
      </c>
      <c r="I26" s="0" t="s">
        <v>304</v>
      </c>
      <c r="J26" s="0" t="n">
        <v>0</v>
      </c>
      <c r="K26" s="0" t="n">
        <v>0</v>
      </c>
      <c r="L26" s="0" t="n">
        <v>1</v>
      </c>
      <c r="N26" s="0" t="n">
        <v>55</v>
      </c>
      <c r="O26" s="0" t="n">
        <v>463.889819047619</v>
      </c>
      <c r="P26" s="0" t="n">
        <v>41.0407238095238</v>
      </c>
      <c r="Q26" s="0" t="n">
        <v>37.0230931216931</v>
      </c>
      <c r="R26" s="0" t="n">
        <v>40.9507767195767</v>
      </c>
      <c r="S26" s="0" t="n">
        <v>18.7456349206349</v>
      </c>
      <c r="T26" s="0" t="n">
        <v>41.5908867724868</v>
      </c>
      <c r="U26" s="0" t="n">
        <v>40.2892222222222</v>
      </c>
      <c r="V26" s="0" t="n">
        <v>41.1192296296296</v>
      </c>
      <c r="W26" s="0" t="n">
        <v>41.7404952380952</v>
      </c>
      <c r="X26" s="0" t="n">
        <v>40.3444412698413</v>
      </c>
      <c r="Y26" s="0" t="s">
        <v>401</v>
      </c>
    </row>
    <row r="27" customFormat="false" ht="12.8" hidden="false" customHeight="false" outlineLevel="0" collapsed="false">
      <c r="A27" s="0" t="s">
        <v>175</v>
      </c>
      <c r="B27" s="0" t="n">
        <v>60.8798413017276</v>
      </c>
      <c r="C27" s="0" t="s">
        <v>332</v>
      </c>
      <c r="D27" s="0" t="s">
        <v>303</v>
      </c>
      <c r="E27" s="0" t="n">
        <v>46.6549276817999</v>
      </c>
      <c r="F27" s="0" t="n">
        <v>43.9259521896344</v>
      </c>
      <c r="G27" s="0" t="n">
        <v>14.3734140216955</v>
      </c>
      <c r="H27" s="0" t="n">
        <v>113.977747087184</v>
      </c>
      <c r="I27" s="0" t="n">
        <v>0.09892057660432</v>
      </c>
      <c r="J27" s="0" t="n">
        <v>873.476605062274</v>
      </c>
      <c r="K27" s="0" t="s">
        <v>304</v>
      </c>
      <c r="L27" s="0" t="n">
        <v>0</v>
      </c>
      <c r="M27" s="0" t="n">
        <v>0</v>
      </c>
      <c r="N27" s="0" t="n">
        <v>1</v>
      </c>
      <c r="P27" s="0" t="n">
        <v>1008</v>
      </c>
      <c r="Q27" s="0" t="n">
        <v>873.476605062274</v>
      </c>
      <c r="R27" s="0" t="n">
        <v>84.9600934110084</v>
      </c>
      <c r="S27" s="0" t="n">
        <v>98.7906006428285</v>
      </c>
      <c r="T27" s="0" t="n">
        <v>98.5186580956207</v>
      </c>
      <c r="U27" s="0" t="n">
        <v>78.1176355966252</v>
      </c>
      <c r="V27" s="0" t="n">
        <v>69.0738650060265</v>
      </c>
      <c r="W27" s="0" t="n">
        <v>73.280746283648</v>
      </c>
      <c r="X27" s="0" t="n">
        <v>90.9231237444757</v>
      </c>
      <c r="Y27" s="0" t="s">
        <v>400</v>
      </c>
    </row>
    <row r="28" customFormat="false" ht="12.8" hidden="false" customHeight="false" outlineLevel="0" collapsed="false">
      <c r="A28" s="0" t="s">
        <v>175</v>
      </c>
      <c r="B28" s="0" t="n">
        <v>60.0910665478157</v>
      </c>
      <c r="C28" s="0" t="s">
        <v>332</v>
      </c>
      <c r="D28" s="0" t="s">
        <v>303</v>
      </c>
      <c r="E28" s="0" t="n">
        <v>48.5976133166053</v>
      </c>
      <c r="F28" s="0" t="n">
        <v>46.4093767202656</v>
      </c>
      <c r="G28" s="0" t="n">
        <v>33.9785668410743</v>
      </c>
      <c r="H28" s="0" t="n">
        <v>37.6316528543247</v>
      </c>
      <c r="I28" s="0" t="n">
        <v>38.2634053030114</v>
      </c>
      <c r="J28" s="0" t="n">
        <v>33.6422127458012</v>
      </c>
      <c r="K28" s="0" t="n">
        <v>0.885224875592256</v>
      </c>
      <c r="L28" s="0" t="n">
        <v>845.24812021051</v>
      </c>
      <c r="M28" s="0" t="s">
        <v>304</v>
      </c>
      <c r="N28" s="0" t="n">
        <v>0</v>
      </c>
      <c r="O28" s="0" t="n">
        <v>0</v>
      </c>
      <c r="P28" s="0" t="n">
        <v>1</v>
      </c>
      <c r="R28" s="0" t="n">
        <v>109</v>
      </c>
      <c r="S28" s="0" t="n">
        <v>845.24812021051</v>
      </c>
      <c r="T28" s="0" t="n">
        <v>118.909692992407</v>
      </c>
      <c r="U28" s="0" t="n">
        <v>96.314518335086</v>
      </c>
      <c r="V28" s="0" t="n">
        <v>107.575327354613</v>
      </c>
      <c r="W28" s="0" t="n">
        <v>122.382546658924</v>
      </c>
      <c r="X28" s="0" t="n">
        <v>101.452140540581</v>
      </c>
      <c r="Y28" s="0" t="s">
        <v>400</v>
      </c>
    </row>
    <row r="29" customFormat="false" ht="12.8" hidden="false" customHeight="false" outlineLevel="0" collapsed="false">
      <c r="A29" s="0" t="s">
        <v>175</v>
      </c>
      <c r="B29" s="0" t="n">
        <v>16.5430466755183</v>
      </c>
      <c r="C29" s="0" t="s">
        <v>332</v>
      </c>
      <c r="D29" s="0" t="s">
        <v>303</v>
      </c>
      <c r="E29" s="0" t="n">
        <v>16.7155571443162</v>
      </c>
      <c r="F29" s="0" t="n">
        <v>14.4678327035032</v>
      </c>
      <c r="G29" s="0" t="n">
        <v>13.6944929016444</v>
      </c>
      <c r="H29" s="0" t="n">
        <v>13.8317924624655</v>
      </c>
      <c r="I29" s="0" t="n">
        <v>14.7122357266878</v>
      </c>
      <c r="J29" s="0" t="n">
        <v>14.1844857522214</v>
      </c>
      <c r="K29" s="0" t="n">
        <v>13.2155081197018</v>
      </c>
      <c r="L29" s="0" t="n">
        <v>12.6809457665203</v>
      </c>
      <c r="M29" s="0" t="n">
        <v>0.12259073327601</v>
      </c>
      <c r="N29" s="0" t="n">
        <v>178.266540700643</v>
      </c>
      <c r="O29" s="0" t="s">
        <v>304</v>
      </c>
      <c r="P29" s="0" t="n">
        <v>0</v>
      </c>
      <c r="Q29" s="0" t="n">
        <v>0</v>
      </c>
      <c r="R29" s="0" t="n">
        <v>1</v>
      </c>
      <c r="T29" s="0" t="n">
        <v>166</v>
      </c>
      <c r="U29" s="0" t="n">
        <v>178.266540700643</v>
      </c>
      <c r="V29" s="0" t="n">
        <v>16.8268757021755</v>
      </c>
      <c r="W29" s="0" t="n">
        <v>15.5080022469615</v>
      </c>
      <c r="X29" s="0" t="n">
        <v>15.8857654989276</v>
      </c>
      <c r="Y29" s="0" t="s">
        <v>401</v>
      </c>
    </row>
    <row r="30" customFormat="false" ht="12.8" hidden="false" customHeight="false" outlineLevel="0" collapsed="false">
      <c r="A30" s="0" t="s">
        <v>177</v>
      </c>
      <c r="B30" s="0" t="n">
        <v>485.165613845322</v>
      </c>
      <c r="C30" s="0" t="s">
        <v>332</v>
      </c>
      <c r="D30" s="0" t="s">
        <v>309</v>
      </c>
      <c r="E30" s="0" t="n">
        <v>369.858090859924</v>
      </c>
      <c r="F30" s="0" t="n">
        <v>276.504109248242</v>
      </c>
      <c r="G30" s="0" t="n">
        <v>354.597758788534</v>
      </c>
      <c r="H30" s="0" t="n">
        <v>520.419269875608</v>
      </c>
      <c r="I30" s="0" t="n">
        <v>498.434640346133</v>
      </c>
      <c r="J30" s="0" t="n">
        <v>521.034704164413</v>
      </c>
      <c r="K30" s="0" t="n">
        <v>554.236811249324</v>
      </c>
      <c r="L30" s="0" t="n">
        <v>524.138502974581</v>
      </c>
      <c r="M30" s="0" t="n">
        <v>408.18173174689</v>
      </c>
      <c r="N30" s="0" t="n">
        <v>330.589951325041</v>
      </c>
      <c r="O30" s="0" t="n">
        <v>0.762182834698998</v>
      </c>
      <c r="P30" s="0" t="n">
        <v>2700.06622796593</v>
      </c>
      <c r="Q30" s="0" t="s">
        <v>310</v>
      </c>
      <c r="R30" s="0" t="n">
        <v>2700.06622796593</v>
      </c>
      <c r="S30" s="0" t="n">
        <v>6616647.2949419</v>
      </c>
      <c r="T30" s="0" t="n">
        <v>0.5055</v>
      </c>
      <c r="U30" s="0" t="n">
        <v>0.49109501541762</v>
      </c>
      <c r="V30" s="0" t="n">
        <v>800</v>
      </c>
      <c r="W30" s="0" t="n">
        <v>5341.37730557058</v>
      </c>
      <c r="X30" s="0" t="n">
        <v>498.216121146566</v>
      </c>
      <c r="Y30" s="0" t="s">
        <v>400</v>
      </c>
    </row>
    <row r="31" customFormat="false" ht="12.8" hidden="false" customHeight="false" outlineLevel="0" collapsed="false">
      <c r="A31" s="0" t="s">
        <v>177</v>
      </c>
      <c r="B31" s="0" t="n">
        <v>1338.36552788781</v>
      </c>
      <c r="C31" s="0" t="s">
        <v>332</v>
      </c>
      <c r="D31" s="0" t="s">
        <v>204</v>
      </c>
      <c r="E31" s="0" t="n">
        <v>97.2037276522856</v>
      </c>
      <c r="F31" s="0" t="n">
        <v>39.9869938978696</v>
      </c>
      <c r="G31" s="0" t="n">
        <v>90.3742789851194</v>
      </c>
      <c r="H31" s="0" t="n">
        <v>67.101630446419</v>
      </c>
      <c r="I31" s="0" t="n">
        <v>107.862015844128</v>
      </c>
      <c r="J31" s="0" t="n">
        <v>62.7530275131142</v>
      </c>
      <c r="K31" s="0" t="n">
        <v>59.5107943475003</v>
      </c>
      <c r="L31" s="0" t="n">
        <v>110.710857509903</v>
      </c>
      <c r="M31" s="0" t="n">
        <v>111.378796702709</v>
      </c>
      <c r="N31" s="0" t="n">
        <v>209.12756343004</v>
      </c>
      <c r="O31" s="0" t="n">
        <v>208.418837383578</v>
      </c>
      <c r="P31" s="0" t="n">
        <v>173.937004175142</v>
      </c>
      <c r="Q31" s="0" t="n">
        <v>0.381953632388073</v>
      </c>
      <c r="R31" s="0" t="n">
        <v>384.1109065038</v>
      </c>
      <c r="S31" s="0" t="s">
        <v>313</v>
      </c>
      <c r="T31" s="0" t="n">
        <v>322.653161463192</v>
      </c>
      <c r="U31" s="0" t="n">
        <v>1023401.02835289</v>
      </c>
      <c r="V31" s="0" t="n">
        <v>0.287</v>
      </c>
      <c r="W31" s="0" t="n">
        <v>0.010801335366252</v>
      </c>
      <c r="X31" s="0" t="n">
        <v>400</v>
      </c>
      <c r="Y31" s="0" t="s">
        <v>400</v>
      </c>
    </row>
    <row r="32" customFormat="false" ht="12.8" hidden="false" customHeight="false" outlineLevel="0" collapsed="false">
      <c r="A32" s="0" t="s">
        <v>177</v>
      </c>
      <c r="B32" s="0" t="n">
        <v>0.328839294254789</v>
      </c>
      <c r="C32" s="0" t="s">
        <v>332</v>
      </c>
      <c r="D32" s="0" t="s">
        <v>204</v>
      </c>
      <c r="E32" s="0" t="n">
        <v>300</v>
      </c>
      <c r="F32" s="0" t="n">
        <v>1689.35235637613</v>
      </c>
      <c r="G32" s="0" t="n">
        <v>163.659916273079</v>
      </c>
      <c r="H32" s="0" t="n">
        <v>143.038399527694</v>
      </c>
      <c r="I32" s="0" t="n">
        <v>126.144007084586</v>
      </c>
      <c r="J32" s="0" t="n">
        <v>81.812839201374</v>
      </c>
      <c r="K32" s="0" t="n">
        <v>131.611711034779</v>
      </c>
      <c r="L32" s="0" t="n">
        <v>136.059302275655</v>
      </c>
      <c r="M32" s="0" t="n">
        <v>151.169270072993</v>
      </c>
      <c r="N32" s="0" t="n">
        <v>146.957169386003</v>
      </c>
      <c r="O32" s="0" t="n">
        <v>123.241089523401</v>
      </c>
      <c r="P32" s="0" t="n">
        <v>136.707117861743</v>
      </c>
      <c r="Q32" s="0" t="n">
        <v>182.4414834693</v>
      </c>
      <c r="R32" s="0" t="n">
        <v>166.510050665521</v>
      </c>
      <c r="S32" s="0" t="n">
        <v>0.642828141695634</v>
      </c>
      <c r="T32" s="0" t="n">
        <v>496.835149305506</v>
      </c>
      <c r="U32" s="0" t="s">
        <v>313</v>
      </c>
      <c r="V32" s="0" t="n">
        <v>417.341525416625</v>
      </c>
      <c r="W32" s="0" t="n">
        <v>1323736.4368254</v>
      </c>
      <c r="X32" s="0" t="n">
        <v>0.294098</v>
      </c>
      <c r="Y32" s="0" t="s">
        <v>400</v>
      </c>
    </row>
    <row r="33" customFormat="false" ht="12.8" hidden="false" customHeight="false" outlineLevel="0" collapsed="false">
      <c r="A33" s="0" t="s">
        <v>177</v>
      </c>
      <c r="B33" s="0" t="n">
        <v>1597752.13745354</v>
      </c>
      <c r="C33" s="0" t="s">
        <v>332</v>
      </c>
      <c r="D33" s="0" t="s">
        <v>204</v>
      </c>
      <c r="E33" s="0" t="n">
        <v>0.2488</v>
      </c>
      <c r="F33" s="0" t="n">
        <v>0.268998786174439</v>
      </c>
      <c r="G33" s="0" t="n">
        <v>400</v>
      </c>
      <c r="H33" s="0" t="n">
        <v>2410.292897022</v>
      </c>
      <c r="I33" s="0" t="n">
        <v>113.889463534175</v>
      </c>
      <c r="J33" s="0" t="n">
        <v>197.096895210697</v>
      </c>
      <c r="K33" s="0" t="n">
        <v>219.169300516755</v>
      </c>
      <c r="L33" s="0" t="n">
        <v>228.401942357893</v>
      </c>
      <c r="M33" s="0" t="n">
        <v>239.576539342603</v>
      </c>
      <c r="N33" s="0" t="n">
        <v>202.426352352032</v>
      </c>
      <c r="O33" s="0" t="n">
        <v>217.600919503489</v>
      </c>
      <c r="P33" s="0" t="n">
        <v>114.860753289649</v>
      </c>
      <c r="Q33" s="0" t="n">
        <v>161.717728410847</v>
      </c>
      <c r="R33" s="0" t="n">
        <v>228.422767034255</v>
      </c>
      <c r="S33" s="0" t="n">
        <v>253.232941239145</v>
      </c>
      <c r="T33" s="0" t="n">
        <v>233.897294230462</v>
      </c>
      <c r="U33" s="0" t="n">
        <v>0.687868977460617</v>
      </c>
      <c r="V33" s="0" t="n">
        <v>599.680872779074</v>
      </c>
      <c r="W33" s="0" t="s">
        <v>313</v>
      </c>
      <c r="X33" s="0" t="n">
        <v>503.731933134422</v>
      </c>
      <c r="Y33" s="0" t="s">
        <v>400</v>
      </c>
    </row>
    <row r="34" customFormat="false" ht="12.8" hidden="false" customHeight="false" outlineLevel="0" collapsed="false">
      <c r="A34" s="0" t="s">
        <v>177</v>
      </c>
      <c r="B34" s="0" t="s">
        <v>313</v>
      </c>
      <c r="C34" s="0" t="s">
        <v>332</v>
      </c>
      <c r="D34" s="0" t="s">
        <v>204</v>
      </c>
      <c r="E34" s="0" t="n">
        <v>301.093429070024</v>
      </c>
      <c r="F34" s="0" t="n">
        <v>955017.21893313</v>
      </c>
      <c r="G34" s="0" t="n">
        <v>0.27166</v>
      </c>
      <c r="H34" s="0" t="n">
        <v>0.284157942641881</v>
      </c>
      <c r="I34" s="0" t="n">
        <v>200</v>
      </c>
      <c r="J34" s="0" t="n">
        <v>1319.4602017842</v>
      </c>
      <c r="K34" s="0" t="n">
        <v>114.990658453696</v>
      </c>
      <c r="L34" s="0" t="n">
        <v>95.1578090484282</v>
      </c>
      <c r="M34" s="0" t="n">
        <v>77.8314539082413</v>
      </c>
      <c r="N34" s="0" t="n">
        <v>105.986513381478</v>
      </c>
      <c r="O34" s="0" t="n">
        <v>79.3799479609176</v>
      </c>
      <c r="P34" s="0" t="n">
        <v>62.6756881903144</v>
      </c>
      <c r="Q34" s="0" t="n">
        <v>113.499282073067</v>
      </c>
      <c r="R34" s="0" t="n">
        <v>221.701854290569</v>
      </c>
      <c r="S34" s="0" t="n">
        <v>100.696329651657</v>
      </c>
      <c r="T34" s="0" t="n">
        <v>117.556331775701</v>
      </c>
      <c r="U34" s="0" t="n">
        <v>122.177404418012</v>
      </c>
      <c r="V34" s="0" t="n">
        <v>107.806928632116</v>
      </c>
      <c r="W34" s="0" t="n">
        <v>0.753116553529793</v>
      </c>
      <c r="X34" s="0" t="n">
        <v>358.444558416695</v>
      </c>
      <c r="Y34" s="0" t="s">
        <v>400</v>
      </c>
    </row>
    <row r="35" customFormat="false" ht="12.8" hidden="false" customHeight="false" outlineLevel="0" collapsed="false">
      <c r="A35" s="0" t="s">
        <v>179</v>
      </c>
      <c r="B35" s="0" t="n">
        <v>0.688627830855567</v>
      </c>
      <c r="C35" s="0" t="s">
        <v>332</v>
      </c>
      <c r="D35" s="0" t="s">
        <v>317</v>
      </c>
      <c r="E35" s="0" t="n">
        <v>27.5095593187164</v>
      </c>
      <c r="F35" s="0" t="s">
        <v>265</v>
      </c>
      <c r="G35" s="0" t="n">
        <v>27.5095593187164</v>
      </c>
      <c r="H35" s="0" t="n">
        <v>74077.7413334394</v>
      </c>
      <c r="I35" s="0" t="n">
        <v>0.008965</v>
      </c>
      <c r="J35" s="0" t="n">
        <v>0.00848644061677602</v>
      </c>
      <c r="K35" s="0" t="n">
        <v>508.68</v>
      </c>
      <c r="L35" s="0" t="n">
        <v>3068.55095579658</v>
      </c>
      <c r="M35" s="0" t="n">
        <v>267.821646372659</v>
      </c>
      <c r="N35" s="0" t="n">
        <v>264.886631535864</v>
      </c>
      <c r="O35" s="0" t="n">
        <v>323.45137726389</v>
      </c>
      <c r="P35" s="0" t="n">
        <v>308.119303182237</v>
      </c>
      <c r="Q35" s="0" t="n">
        <v>287.093358231863</v>
      </c>
      <c r="R35" s="0" t="n">
        <v>282.48173948634</v>
      </c>
      <c r="S35" s="0" t="n">
        <v>209.721755857976</v>
      </c>
      <c r="T35" s="0" t="n">
        <v>245.864584058119</v>
      </c>
      <c r="U35" s="0" t="n">
        <v>257.809102629694</v>
      </c>
      <c r="V35" s="0" t="n">
        <v>207.715870254784</v>
      </c>
      <c r="W35" s="0" t="n">
        <v>184.619183464648</v>
      </c>
      <c r="X35" s="0" t="n">
        <v>228.966403458508</v>
      </c>
      <c r="Y35" s="0" t="s">
        <v>400</v>
      </c>
    </row>
    <row r="36" customFormat="false" ht="12.8" hidden="false" customHeight="false" outlineLevel="0" collapsed="false">
      <c r="A36" s="0" t="s">
        <v>179</v>
      </c>
      <c r="B36" s="0" t="n">
        <v>96.7466826726604</v>
      </c>
      <c r="C36" s="0" t="s">
        <v>332</v>
      </c>
      <c r="D36" s="0" t="s">
        <v>317</v>
      </c>
      <c r="E36" s="0" t="n">
        <v>142.353513485902</v>
      </c>
      <c r="F36" s="0" t="n">
        <v>0.560796191202533</v>
      </c>
      <c r="G36" s="0" t="n">
        <v>22.362771711841</v>
      </c>
      <c r="H36" s="0" t="s">
        <v>265</v>
      </c>
      <c r="I36" s="0" t="n">
        <v>22.362771711841</v>
      </c>
      <c r="J36" s="0" t="n">
        <v>60218.4716656455</v>
      </c>
      <c r="K36" s="0" t="n">
        <v>0.00865</v>
      </c>
      <c r="M36" s="0" t="n">
        <v>526.26</v>
      </c>
      <c r="N36" s="0" t="n">
        <v>2585.29152738047</v>
      </c>
      <c r="O36" s="0" t="n">
        <v>211.295142010625</v>
      </c>
      <c r="P36" s="0" t="n">
        <v>199.432296689824</v>
      </c>
      <c r="Q36" s="0" t="n">
        <v>233.534977523498</v>
      </c>
      <c r="R36" s="0" t="n">
        <v>243.307370249285</v>
      </c>
      <c r="S36" s="0" t="n">
        <v>253.342502043318</v>
      </c>
      <c r="T36" s="0" t="n">
        <v>241.233309154066</v>
      </c>
      <c r="U36" s="0" t="n">
        <v>279.598343890478</v>
      </c>
      <c r="V36" s="0" t="n">
        <v>221.889550469963</v>
      </c>
      <c r="W36" s="0" t="n">
        <v>254.536078872088</v>
      </c>
      <c r="X36" s="0" t="n">
        <v>208.021760318758</v>
      </c>
      <c r="Y36" s="0" t="s">
        <v>400</v>
      </c>
    </row>
    <row r="37" customFormat="false" ht="12.8" hidden="false" customHeight="false" outlineLevel="0" collapsed="false">
      <c r="A37" s="0" t="s">
        <v>179</v>
      </c>
      <c r="B37" s="0" t="n">
        <v>0</v>
      </c>
      <c r="C37" s="0" t="s">
        <v>332</v>
      </c>
      <c r="D37" s="0" t="s">
        <v>31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s">
        <v>265</v>
      </c>
      <c r="K37" s="0" t="n">
        <v>0</v>
      </c>
      <c r="L37" s="0" t="n">
        <v>0</v>
      </c>
      <c r="M37" s="0" t="n">
        <v>0.00865</v>
      </c>
      <c r="O37" s="0" t="n">
        <v>175.4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s">
        <v>400</v>
      </c>
    </row>
    <row r="38" customFormat="false" ht="12.8" hidden="false" customHeight="false" outlineLevel="0" collapsed="false">
      <c r="A38" s="0" t="s">
        <v>179</v>
      </c>
      <c r="B38" s="0" t="n">
        <v>188.037086228034</v>
      </c>
      <c r="C38" s="0" t="s">
        <v>332</v>
      </c>
      <c r="D38" s="0" t="s">
        <v>202</v>
      </c>
      <c r="E38" s="0" t="n">
        <v>92.9417909685329</v>
      </c>
      <c r="F38" s="0" t="n">
        <v>63.5965467919902</v>
      </c>
      <c r="G38" s="0" t="n">
        <v>23.6599662852472</v>
      </c>
      <c r="H38" s="0" t="n">
        <v>164.990013281569</v>
      </c>
      <c r="I38" s="0" t="n">
        <v>142.596342460155</v>
      </c>
      <c r="J38" s="0" t="n">
        <v>0.491170875377352</v>
      </c>
      <c r="K38" s="0" t="n">
        <v>378.789909965264</v>
      </c>
      <c r="L38" s="0" t="s">
        <v>313</v>
      </c>
      <c r="M38" s="0" t="n">
        <v>318.183524370821</v>
      </c>
      <c r="N38" s="0" t="n">
        <v>1009224.09862453</v>
      </c>
      <c r="O38" s="0" t="n">
        <v>0.25093</v>
      </c>
      <c r="Q38" s="0" t="n">
        <v>350.84</v>
      </c>
      <c r="R38" s="0" t="n">
        <v>1509.54413567634</v>
      </c>
      <c r="S38" s="0" t="n">
        <v>40.4881742950552</v>
      </c>
      <c r="T38" s="0" t="n">
        <v>19.5861514098897</v>
      </c>
      <c r="U38" s="0" t="n">
        <v>197.572333469555</v>
      </c>
      <c r="V38" s="0" t="n">
        <v>222.617592970985</v>
      </c>
      <c r="W38" s="0" t="n">
        <v>191.738455251328</v>
      </c>
      <c r="X38" s="0" t="n">
        <v>161.719682263997</v>
      </c>
      <c r="Y38" s="0" t="s">
        <v>400</v>
      </c>
    </row>
    <row r="39" customFormat="false" ht="12.8" hidden="false" customHeight="false" outlineLevel="0" collapsed="false">
      <c r="A39" s="0" t="s">
        <v>179</v>
      </c>
      <c r="B39" s="0" t="n">
        <v>219.849586228034</v>
      </c>
      <c r="C39" s="0" t="s">
        <v>332</v>
      </c>
      <c r="D39" s="0" t="s">
        <v>317</v>
      </c>
      <c r="E39" s="0" t="n">
        <v>222.224254188803</v>
      </c>
      <c r="F39" s="0" t="n">
        <v>106.705404577033</v>
      </c>
      <c r="G39" s="0" t="n">
        <v>214.079944830405</v>
      </c>
      <c r="H39" s="0" t="n">
        <v>282.758300980793</v>
      </c>
      <c r="I39" s="0" t="n">
        <v>322.260497548018</v>
      </c>
      <c r="J39" s="0" t="n">
        <v>314.594350224765</v>
      </c>
      <c r="K39" s="0" t="n">
        <v>271.20954229669</v>
      </c>
      <c r="L39" s="0" t="n">
        <v>0.62685552474085</v>
      </c>
      <c r="M39" s="0" t="n">
        <v>24.9970082108194</v>
      </c>
      <c r="N39" s="0" t="s">
        <v>265</v>
      </c>
      <c r="O39" s="0" t="n">
        <v>24.9970082108194</v>
      </c>
      <c r="P39" s="0" t="n">
        <v>67311.9437100944</v>
      </c>
      <c r="Q39" s="0" t="n">
        <v>0.00865</v>
      </c>
      <c r="S39" s="0" t="n">
        <v>526.26</v>
      </c>
      <c r="T39" s="0" t="n">
        <v>2889.82753882305</v>
      </c>
      <c r="U39" s="0" t="n">
        <v>284.175939926441</v>
      </c>
      <c r="V39" s="0" t="n">
        <v>266.247226195341</v>
      </c>
      <c r="W39" s="0" t="n">
        <v>213.87180731508</v>
      </c>
      <c r="X39" s="0" t="n">
        <v>171.850684511647</v>
      </c>
      <c r="Y39" s="0" t="s">
        <v>400</v>
      </c>
    </row>
    <row r="40" customFormat="false" ht="12.8" hidden="false" customHeight="false" outlineLevel="0" collapsed="false">
      <c r="A40" s="0" t="s">
        <v>179</v>
      </c>
      <c r="B40" s="0" t="n">
        <v>213.930406217617</v>
      </c>
      <c r="C40" s="0" t="s">
        <v>332</v>
      </c>
      <c r="D40" s="0" t="s">
        <v>202</v>
      </c>
      <c r="E40" s="0" t="n">
        <v>321.782498445596</v>
      </c>
      <c r="F40" s="0" t="n">
        <v>280.703518134715</v>
      </c>
      <c r="G40" s="0" t="n">
        <v>307.753212435233</v>
      </c>
      <c r="H40" s="0" t="n">
        <v>315.50214611399</v>
      </c>
      <c r="I40" s="0" t="n">
        <v>136.954588601036</v>
      </c>
      <c r="J40" s="0" t="n">
        <v>220.944847668394</v>
      </c>
      <c r="K40" s="0" t="n">
        <v>284.453597927461</v>
      </c>
      <c r="L40" s="0" t="n">
        <v>233.848088082902</v>
      </c>
      <c r="M40" s="0" t="n">
        <v>223.477591427226</v>
      </c>
      <c r="N40" s="0" t="n">
        <v>0.483555295932567</v>
      </c>
      <c r="O40" s="0" t="n">
        <v>613.500298235629</v>
      </c>
      <c r="P40" s="0" t="s">
        <v>313</v>
      </c>
      <c r="Q40" s="0" t="n">
        <v>515.340250517928</v>
      </c>
      <c r="R40" s="0" t="n">
        <v>1634571.74862317</v>
      </c>
      <c r="S40" s="0" t="n">
        <v>0.2263</v>
      </c>
      <c r="T40" s="0" t="n">
        <v>0.232780980643714</v>
      </c>
      <c r="U40" s="0" t="n">
        <v>640</v>
      </c>
      <c r="V40" s="0" t="n">
        <v>2711.00441111635</v>
      </c>
      <c r="W40" s="0" t="n">
        <v>37.4156435233161</v>
      </c>
      <c r="X40" s="0" t="n">
        <v>134.23827253886</v>
      </c>
      <c r="Y40" s="0" t="s">
        <v>400</v>
      </c>
    </row>
    <row r="41" customFormat="false" ht="12.8" hidden="false" customHeight="false" outlineLevel="0" collapsed="false">
      <c r="A41" s="0" t="s">
        <v>179</v>
      </c>
      <c r="B41" s="0" t="n">
        <v>53.0832119035403</v>
      </c>
      <c r="C41" s="0" t="s">
        <v>332</v>
      </c>
      <c r="D41" s="0" t="s">
        <v>202</v>
      </c>
      <c r="E41" s="0" t="n">
        <v>34.0704545920985</v>
      </c>
      <c r="F41" s="0" t="n">
        <v>50.6294602360185</v>
      </c>
      <c r="G41" s="0" t="n">
        <v>51.991814263725</v>
      </c>
      <c r="H41" s="0" t="n">
        <v>69.6235833760903</v>
      </c>
      <c r="I41" s="0" t="n">
        <v>16.8950282195998</v>
      </c>
      <c r="J41" s="0" t="n">
        <v>40.7618122113905</v>
      </c>
      <c r="K41" s="0" t="n">
        <v>25.0643683940482</v>
      </c>
      <c r="L41" s="0" t="n">
        <v>9.17440123140072</v>
      </c>
      <c r="M41" s="0" t="n">
        <v>9.6246321190354</v>
      </c>
      <c r="N41" s="0" t="n">
        <v>25.2826629040534</v>
      </c>
      <c r="O41" s="0" t="n">
        <v>7.13699351648864</v>
      </c>
      <c r="P41" s="0" t="n">
        <v>0.160363023062414</v>
      </c>
      <c r="Q41" s="0" t="n">
        <v>139.536805547717</v>
      </c>
      <c r="R41" s="0" t="s">
        <v>313</v>
      </c>
      <c r="S41" s="0" t="n">
        <v>117.210916660082</v>
      </c>
      <c r="T41" s="0" t="n">
        <v>371773.120400052</v>
      </c>
      <c r="U41" s="0" t="n">
        <v>0.35475</v>
      </c>
      <c r="V41" s="0" t="n">
        <v>0.36789869806554</v>
      </c>
      <c r="W41" s="0" t="n">
        <v>280</v>
      </c>
      <c r="X41" s="0" t="n">
        <v>393.338422967489</v>
      </c>
      <c r="Y41" s="0" t="s">
        <v>400</v>
      </c>
    </row>
    <row r="42" customFormat="false" ht="12.8" hidden="false" customHeight="false" outlineLevel="0" collapsed="false">
      <c r="A42" s="0" t="s">
        <v>178</v>
      </c>
      <c r="B42" s="0" t="n">
        <v>61.55</v>
      </c>
      <c r="C42" s="0" t="s">
        <v>332</v>
      </c>
      <c r="D42" s="0" t="s">
        <v>202</v>
      </c>
      <c r="E42" s="0" t="n">
        <v>8.92378056265985</v>
      </c>
      <c r="F42" s="0" t="n">
        <v>-0.00152736572890026</v>
      </c>
      <c r="G42" s="0" t="n">
        <v>0.616005115089514</v>
      </c>
      <c r="H42" s="0" t="n">
        <v>1.29670588235294</v>
      </c>
      <c r="I42" s="0" t="n">
        <v>4.16723069053708</v>
      </c>
      <c r="J42" s="0" t="n">
        <v>0</v>
      </c>
      <c r="K42" s="0" t="n">
        <v>0</v>
      </c>
      <c r="L42" s="0" t="n">
        <v>0</v>
      </c>
      <c r="M42" s="0" t="n">
        <v>0.245931457800512</v>
      </c>
      <c r="N42" s="0" t="n">
        <v>0.320746803069054</v>
      </c>
      <c r="O42" s="0" t="n">
        <v>0.0427519181585678</v>
      </c>
      <c r="P42" s="0" t="n">
        <v>1.79140664961637</v>
      </c>
      <c r="Q42" s="0" t="n">
        <v>0.444529411764706</v>
      </c>
      <c r="R42" s="0" t="n">
        <v>0.0165507134242492</v>
      </c>
      <c r="S42" s="0" t="n">
        <v>4.08575293061381</v>
      </c>
      <c r="T42" s="0" t="s">
        <v>265</v>
      </c>
      <c r="U42" s="0" t="n">
        <v>3.4320324617156</v>
      </c>
      <c r="V42" s="0" t="n">
        <v>10885.8240679626</v>
      </c>
      <c r="W42" s="0" t="n">
        <v>0.45785</v>
      </c>
      <c r="X42" s="0" t="n">
        <v>0.469634056404995</v>
      </c>
      <c r="Y42" s="0" t="s">
        <v>400</v>
      </c>
    </row>
    <row r="43" customFormat="false" ht="12.8" hidden="false" customHeight="false" outlineLevel="0" collapsed="false">
      <c r="A43" s="0" t="s">
        <v>178</v>
      </c>
      <c r="B43" s="0" t="n">
        <v>0.45785</v>
      </c>
      <c r="C43" s="0" t="s">
        <v>332</v>
      </c>
      <c r="D43" s="0" t="s">
        <v>202</v>
      </c>
      <c r="F43" s="0" t="n">
        <v>40.2</v>
      </c>
      <c r="G43" s="0" t="n">
        <v>27.3895353452685</v>
      </c>
      <c r="H43" s="0" t="n">
        <v>5.30003375959079</v>
      </c>
      <c r="I43" s="0" t="n">
        <v>4.47278772378517</v>
      </c>
      <c r="J43" s="0" t="n">
        <v>5.17710179028133</v>
      </c>
      <c r="K43" s="0" t="n">
        <v>6.30995396419437</v>
      </c>
      <c r="L43" s="0" t="n">
        <v>0</v>
      </c>
      <c r="M43" s="0" t="n">
        <v>-0.038953452685422</v>
      </c>
      <c r="N43" s="0" t="n">
        <v>-0.0391652173913044</v>
      </c>
      <c r="O43" s="0" t="n">
        <v>0.285811764705882</v>
      </c>
      <c r="P43" s="0" t="n">
        <v>0.495706393861893</v>
      </c>
      <c r="Q43" s="0" t="n">
        <v>0.100673145780051</v>
      </c>
      <c r="R43" s="0" t="n">
        <v>3.55609718670077</v>
      </c>
      <c r="S43" s="0" t="n">
        <v>1.76948828644501</v>
      </c>
      <c r="T43" s="0" t="n">
        <v>0.0777775941788448</v>
      </c>
      <c r="U43" s="0" t="n">
        <v>12.5402987578312</v>
      </c>
      <c r="V43" s="0" t="s">
        <v>313</v>
      </c>
      <c r="W43" s="0" t="n">
        <v>10.5338509565782</v>
      </c>
      <c r="X43" s="0" t="n">
        <v>33411.5861521103</v>
      </c>
      <c r="Y43" s="0" t="s">
        <v>400</v>
      </c>
    </row>
    <row r="44" customFormat="false" ht="12.8" hidden="false" customHeight="false" outlineLevel="0" collapsed="false">
      <c r="A44" s="0" t="s">
        <v>179</v>
      </c>
      <c r="B44" s="0" t="n">
        <v>489.262952359466</v>
      </c>
      <c r="C44" s="0" t="s">
        <v>350</v>
      </c>
      <c r="D44" s="0" t="s">
        <v>202</v>
      </c>
      <c r="E44" s="0" t="n">
        <v>1551858.9878648</v>
      </c>
      <c r="F44" s="0" t="n">
        <v>0.35475</v>
      </c>
      <c r="G44" s="0" t="n">
        <v>0.368972744031399</v>
      </c>
      <c r="H44" s="0" t="n">
        <v>858</v>
      </c>
      <c r="I44" s="0" t="n">
        <v>1641.8770843299</v>
      </c>
      <c r="J44" s="0" t="n">
        <v>91.636753556701</v>
      </c>
      <c r="K44" s="0" t="n">
        <v>93.6074440721649</v>
      </c>
      <c r="L44" s="0" t="n">
        <v>103.386006185567</v>
      </c>
      <c r="M44" s="0" t="n">
        <v>160.812846597938</v>
      </c>
      <c r="N44" s="0" t="n">
        <v>223.607805</v>
      </c>
      <c r="O44" s="0" t="n">
        <v>147.48417185567</v>
      </c>
      <c r="P44" s="0" t="n">
        <v>142.139886804124</v>
      </c>
      <c r="Q44" s="0" t="n">
        <v>154.284672783505</v>
      </c>
      <c r="R44" s="0" t="n">
        <v>77.0989760824742</v>
      </c>
      <c r="S44" s="0" t="n">
        <v>139.760208041237</v>
      </c>
      <c r="T44" s="0" t="n">
        <v>219.703681340206</v>
      </c>
      <c r="U44" s="0" t="n">
        <v>88.3546320103093</v>
      </c>
      <c r="V44" s="0" t="n">
        <v>0.218448590798647</v>
      </c>
      <c r="W44" s="0" t="n">
        <v>582.455895666031</v>
      </c>
      <c r="X44" s="0" t="s">
        <v>313</v>
      </c>
      <c r="Y44" s="0" t="s">
        <v>400</v>
      </c>
    </row>
    <row r="45" customFormat="false" ht="12.8" hidden="false" customHeight="false" outlineLevel="0" collapsed="false">
      <c r="A45" s="0" t="s">
        <v>175</v>
      </c>
      <c r="B45" s="0" t="n">
        <v>703.227951</v>
      </c>
      <c r="C45" s="0" t="s">
        <v>218</v>
      </c>
      <c r="D45" s="0" t="s">
        <v>303</v>
      </c>
      <c r="E45" s="0" t="s">
        <v>304</v>
      </c>
      <c r="F45" s="0" t="n">
        <v>0</v>
      </c>
      <c r="G45" s="0" t="n">
        <v>0</v>
      </c>
      <c r="H45" s="0" t="n">
        <v>1</v>
      </c>
      <c r="J45" s="0" t="n">
        <v>150</v>
      </c>
      <c r="K45" s="0" t="n">
        <v>703.227951</v>
      </c>
      <c r="L45" s="0" t="n">
        <v>94.711726</v>
      </c>
      <c r="M45" s="0" t="n">
        <v>62.253776</v>
      </c>
      <c r="N45" s="0" t="n">
        <v>60.686493</v>
      </c>
      <c r="O45" s="0" t="n">
        <v>51.501037</v>
      </c>
      <c r="P45" s="0" t="n">
        <v>59.110775</v>
      </c>
      <c r="Q45" s="0" t="n">
        <v>64.840337</v>
      </c>
      <c r="R45" s="0" t="n">
        <v>69.937851</v>
      </c>
      <c r="S45" s="0" t="n">
        <v>66.578546</v>
      </c>
      <c r="T45" s="0" t="n">
        <v>59.522982</v>
      </c>
      <c r="U45" s="0" t="n">
        <v>52.203821</v>
      </c>
      <c r="V45" s="0" t="n">
        <v>31.495898</v>
      </c>
      <c r="W45" s="0" t="n">
        <v>30.384709</v>
      </c>
      <c r="X45" s="0" t="n">
        <v>0.535181089041096</v>
      </c>
      <c r="Y45" s="0" t="s">
        <v>401</v>
      </c>
    </row>
    <row r="46" customFormat="false" ht="12.8" hidden="false" customHeight="false" outlineLevel="0" collapsed="false">
      <c r="A46" s="0" t="s">
        <v>178</v>
      </c>
      <c r="B46" s="0" t="n">
        <v>22.6206</v>
      </c>
      <c r="C46" s="0" t="s">
        <v>218</v>
      </c>
      <c r="D46" s="0" t="s">
        <v>317</v>
      </c>
      <c r="E46" s="0" t="n">
        <v>0.305438006849315</v>
      </c>
      <c r="F46" s="0" t="n">
        <v>6.5820668724</v>
      </c>
      <c r="G46" s="0" t="s">
        <v>265</v>
      </c>
      <c r="H46" s="0" t="n">
        <v>6.5820668724</v>
      </c>
      <c r="I46" s="0" t="n">
        <v>17724.1896739987</v>
      </c>
      <c r="J46" s="0" t="n">
        <v>0.0164</v>
      </c>
      <c r="K46" s="0" t="n">
        <v>0.00944444073101431</v>
      </c>
      <c r="L46" s="0" t="n">
        <v>150</v>
      </c>
      <c r="M46" s="0" t="n">
        <v>401.345541</v>
      </c>
      <c r="N46" s="0" t="n">
        <v>52.094124</v>
      </c>
      <c r="O46" s="0" t="n">
        <v>38.021576</v>
      </c>
      <c r="P46" s="0" t="n">
        <v>48.427841</v>
      </c>
      <c r="Q46" s="0" t="n">
        <v>42.1339</v>
      </c>
      <c r="R46" s="0" t="n">
        <v>47.8981</v>
      </c>
      <c r="S46" s="0" t="n">
        <v>26.8375</v>
      </c>
      <c r="T46" s="0" t="n">
        <v>28.1671</v>
      </c>
      <c r="U46" s="0" t="n">
        <v>18.2388</v>
      </c>
      <c r="V46" s="0" t="n">
        <v>21.9044</v>
      </c>
      <c r="W46" s="0" t="n">
        <v>34.5585</v>
      </c>
      <c r="X46" s="0" t="n">
        <v>20.4431</v>
      </c>
      <c r="Y46" s="0" t="s">
        <v>400</v>
      </c>
    </row>
    <row r="47" customFormat="false" ht="12.8" hidden="false" customHeight="false" outlineLevel="0" collapsed="false">
      <c r="A47" s="0" t="s">
        <v>180</v>
      </c>
      <c r="B47" s="0" t="n">
        <v>33.23189</v>
      </c>
      <c r="C47" s="0" t="s">
        <v>218</v>
      </c>
      <c r="D47" s="0" t="s">
        <v>328</v>
      </c>
      <c r="E47" s="0" t="n">
        <v>31.23593</v>
      </c>
      <c r="F47" s="0" t="n">
        <v>31.6156</v>
      </c>
      <c r="G47" s="0" t="n">
        <v>0.607147673135464</v>
      </c>
      <c r="H47" s="0" t="n">
        <v>319.116817</v>
      </c>
      <c r="I47" s="0" t="s">
        <v>304</v>
      </c>
      <c r="J47" s="0" t="n">
        <v>0</v>
      </c>
      <c r="K47" s="0" t="n">
        <v>0</v>
      </c>
      <c r="L47" s="0" t="n">
        <v>1</v>
      </c>
      <c r="N47" s="0" t="n">
        <v>60</v>
      </c>
      <c r="O47" s="0" t="n">
        <v>319.116817</v>
      </c>
      <c r="P47" s="0" t="n">
        <v>-0.123954</v>
      </c>
      <c r="Q47" s="0" t="n">
        <v>16.778038</v>
      </c>
      <c r="R47" s="0" t="n">
        <v>26.758743</v>
      </c>
      <c r="S47" s="0" t="n">
        <v>28.37955</v>
      </c>
      <c r="T47" s="0" t="n">
        <v>30.50961</v>
      </c>
      <c r="U47" s="0" t="n">
        <v>31.40739</v>
      </c>
      <c r="V47" s="0" t="n">
        <v>32.27699</v>
      </c>
      <c r="W47" s="0" t="n">
        <v>25.47431</v>
      </c>
      <c r="X47" s="0" t="n">
        <v>31.57272</v>
      </c>
      <c r="Y47" s="0" t="s">
        <v>401</v>
      </c>
    </row>
    <row r="48" customFormat="false" ht="12.8" hidden="false" customHeight="false" outlineLevel="0" collapsed="false">
      <c r="A48" s="0" t="s">
        <v>180</v>
      </c>
      <c r="B48" s="0" t="n">
        <v>134.79736</v>
      </c>
      <c r="C48" s="0" t="s">
        <v>218</v>
      </c>
      <c r="D48" s="0" t="s">
        <v>328</v>
      </c>
      <c r="E48" s="0" t="n">
        <v>131.80522</v>
      </c>
      <c r="F48" s="0" t="n">
        <v>136.12092</v>
      </c>
      <c r="G48" s="0" t="n">
        <v>131.54773</v>
      </c>
      <c r="H48" s="0" t="n">
        <v>135.96489</v>
      </c>
      <c r="I48" s="0" t="n">
        <v>0.962149394099052</v>
      </c>
      <c r="J48" s="0" t="n">
        <v>1533.974022</v>
      </c>
      <c r="K48" s="0" t="s">
        <v>304</v>
      </c>
      <c r="L48" s="0" t="n">
        <v>0</v>
      </c>
      <c r="M48" s="0" t="n">
        <v>0</v>
      </c>
      <c r="N48" s="0" t="n">
        <v>1</v>
      </c>
      <c r="P48" s="0" t="n">
        <v>182</v>
      </c>
      <c r="Q48" s="0" t="n">
        <v>1533.974022</v>
      </c>
      <c r="R48" s="0" t="n">
        <v>129.343635</v>
      </c>
      <c r="S48" s="0" t="n">
        <v>123.46569</v>
      </c>
      <c r="T48" s="0" t="n">
        <v>135.979605</v>
      </c>
      <c r="U48" s="0" t="n">
        <v>131.339205</v>
      </c>
      <c r="V48" s="0" t="n">
        <v>135.91755</v>
      </c>
      <c r="W48" s="0" t="n">
        <v>109.634827</v>
      </c>
      <c r="X48" s="0" t="n">
        <v>98.05739</v>
      </c>
      <c r="Y48" s="0" t="s">
        <v>401</v>
      </c>
    </row>
    <row r="49" customFormat="false" ht="12.8" hidden="false" customHeight="false" outlineLevel="0" collapsed="false">
      <c r="A49" s="0" t="s">
        <v>180</v>
      </c>
      <c r="B49" s="0" t="n">
        <v>79.057088</v>
      </c>
      <c r="C49" s="0" t="s">
        <v>218</v>
      </c>
      <c r="D49" s="0" t="s">
        <v>328</v>
      </c>
      <c r="E49" s="0" t="n">
        <v>79.749144</v>
      </c>
      <c r="F49" s="0" t="n">
        <v>48.40668</v>
      </c>
      <c r="G49" s="0" t="n">
        <v>79.437456</v>
      </c>
      <c r="H49" s="0" t="n">
        <v>80.977644</v>
      </c>
      <c r="I49" s="0" t="n">
        <v>78.343056</v>
      </c>
      <c r="J49" s="0" t="n">
        <v>79.022491</v>
      </c>
      <c r="K49" s="0" t="n">
        <v>0.957138776463263</v>
      </c>
      <c r="L49" s="0" t="n">
        <v>922.298925</v>
      </c>
      <c r="M49" s="0" t="s">
        <v>304</v>
      </c>
      <c r="N49" s="0" t="n">
        <v>0</v>
      </c>
      <c r="O49" s="0" t="n">
        <v>0</v>
      </c>
      <c r="P49" s="0" t="n">
        <v>1</v>
      </c>
      <c r="R49" s="0" t="n">
        <v>110</v>
      </c>
      <c r="S49" s="0" t="n">
        <v>922.298925</v>
      </c>
      <c r="T49" s="0" t="n">
        <v>81.736308</v>
      </c>
      <c r="U49" s="0" t="n">
        <v>73.522512</v>
      </c>
      <c r="V49" s="0" t="n">
        <v>81.543348</v>
      </c>
      <c r="W49" s="0" t="n">
        <v>78.867438</v>
      </c>
      <c r="X49" s="0" t="n">
        <v>81.63576</v>
      </c>
      <c r="Y49" s="0" t="s">
        <v>401</v>
      </c>
    </row>
    <row r="50" customFormat="false" ht="12.8" hidden="false" customHeight="false" outlineLevel="0" collapsed="false">
      <c r="A50" s="0" t="s">
        <v>180</v>
      </c>
      <c r="B50" s="0" t="n">
        <v>65.440585</v>
      </c>
      <c r="C50" s="0" t="s">
        <v>218</v>
      </c>
      <c r="D50" s="0" t="s">
        <v>328</v>
      </c>
      <c r="E50" s="0" t="n">
        <v>30.620055</v>
      </c>
      <c r="F50" s="0" t="n">
        <v>50.05821</v>
      </c>
      <c r="G50" s="0" t="n">
        <v>66.598005</v>
      </c>
      <c r="H50" s="0" t="n">
        <v>67.201635</v>
      </c>
      <c r="I50" s="0" t="n">
        <v>65.250465</v>
      </c>
      <c r="J50" s="0" t="n">
        <v>66.451305</v>
      </c>
      <c r="K50" s="0" t="n">
        <v>65.51049</v>
      </c>
      <c r="L50" s="0" t="n">
        <v>67.700985</v>
      </c>
      <c r="M50" s="0" t="n">
        <v>0.421141457550782</v>
      </c>
      <c r="N50" s="0" t="n">
        <v>735.255355</v>
      </c>
      <c r="O50" s="0" t="s">
        <v>304</v>
      </c>
      <c r="P50" s="0" t="n">
        <v>0</v>
      </c>
      <c r="Q50" s="0" t="n">
        <v>0</v>
      </c>
      <c r="R50" s="0" t="n">
        <v>1</v>
      </c>
      <c r="T50" s="0" t="n">
        <v>199.299447248258</v>
      </c>
      <c r="U50" s="0" t="n">
        <v>735.255355</v>
      </c>
      <c r="V50" s="0" t="n">
        <v>62.11125</v>
      </c>
      <c r="W50" s="0" t="n">
        <v>61.086645</v>
      </c>
      <c r="X50" s="0" t="n">
        <v>67.225725</v>
      </c>
      <c r="Y50" s="0" t="s">
        <v>401</v>
      </c>
    </row>
    <row r="51" customFormat="false" ht="12.8" hidden="false" customHeight="false" outlineLevel="0" collapsed="false">
      <c r="A51" s="0" t="s">
        <v>177</v>
      </c>
      <c r="B51" s="0" t="n">
        <v>812.579005640458</v>
      </c>
      <c r="C51" s="0" t="s">
        <v>218</v>
      </c>
      <c r="D51" s="0" t="s">
        <v>309</v>
      </c>
      <c r="E51" s="0" t="n">
        <v>884.77767579261</v>
      </c>
      <c r="F51" s="0" t="n">
        <v>907.899692259409</v>
      </c>
      <c r="G51" s="0" t="n">
        <v>498.130640924891</v>
      </c>
      <c r="H51" s="0" t="n">
        <v>813.509513057492</v>
      </c>
      <c r="I51" s="0" t="n">
        <v>918.263239632903</v>
      </c>
      <c r="J51" s="0" t="n">
        <v>894.676436486004</v>
      </c>
      <c r="K51" s="0" t="n">
        <v>899.135810618109</v>
      </c>
      <c r="L51" s="0" t="n">
        <v>756.396794815113</v>
      </c>
      <c r="M51" s="0" t="n">
        <v>481.649486247985</v>
      </c>
      <c r="N51" s="0" t="n">
        <v>728.874624457261</v>
      </c>
      <c r="O51" s="0" t="n">
        <v>0.877183939052695</v>
      </c>
      <c r="P51" s="0" t="n">
        <v>4565.83614311531</v>
      </c>
      <c r="Q51" s="0" t="s">
        <v>310</v>
      </c>
      <c r="R51" s="0" t="n">
        <v>4565.83614311531</v>
      </c>
      <c r="S51" s="0" t="n">
        <v>11188809.7605112</v>
      </c>
      <c r="T51" s="0" t="n">
        <v>0.483081529596485</v>
      </c>
      <c r="U51" s="0" t="n">
        <v>0.483081529596485</v>
      </c>
      <c r="V51" s="0" t="n">
        <v>1230</v>
      </c>
      <c r="W51" s="0" t="n">
        <v>9451.48150650498</v>
      </c>
      <c r="X51" s="0" t="n">
        <v>855.588586572746</v>
      </c>
      <c r="Y51" s="0" t="s">
        <v>400</v>
      </c>
    </row>
    <row r="52" customFormat="false" ht="12.8" hidden="false" customHeight="false" outlineLevel="0" collapsed="false">
      <c r="A52" s="0" t="s">
        <v>177</v>
      </c>
      <c r="B52" s="0" t="n">
        <v>9446.17850365756</v>
      </c>
      <c r="C52" s="0" t="s">
        <v>218</v>
      </c>
      <c r="D52" s="0" t="s">
        <v>309</v>
      </c>
      <c r="E52" s="0" t="n">
        <v>833.318803560376</v>
      </c>
      <c r="F52" s="0" t="n">
        <v>777.931309045365</v>
      </c>
      <c r="G52" s="0" t="n">
        <v>840.286867534551</v>
      </c>
      <c r="H52" s="0" t="n">
        <v>667.834030139731</v>
      </c>
      <c r="I52" s="0" t="n">
        <v>847.885938791463</v>
      </c>
      <c r="J52" s="0" t="n">
        <v>804.040273209548</v>
      </c>
      <c r="K52" s="0" t="n">
        <v>824.570842398874</v>
      </c>
      <c r="L52" s="0" t="n">
        <v>845.704397165947</v>
      </c>
      <c r="M52" s="0" t="n">
        <v>675.873145949079</v>
      </c>
      <c r="N52" s="0" t="n">
        <v>702.934848082921</v>
      </c>
      <c r="O52" s="0" t="n">
        <v>878.506189890848</v>
      </c>
      <c r="P52" s="0" t="n">
        <v>747.291857888857</v>
      </c>
      <c r="Q52" s="0" t="n">
        <v>0.883877770010626</v>
      </c>
      <c r="R52" s="0" t="n">
        <v>4520.17591314121</v>
      </c>
      <c r="S52" s="0" t="s">
        <v>310</v>
      </c>
      <c r="T52" s="0" t="n">
        <v>4520.17591314121</v>
      </c>
      <c r="U52" s="0" t="n">
        <v>11076917.0839482</v>
      </c>
      <c r="V52" s="0" t="n">
        <v>0.478519002302465</v>
      </c>
      <c r="W52" s="0" t="n">
        <v>0.478519002302465</v>
      </c>
      <c r="X52" s="0" t="n">
        <v>1220</v>
      </c>
      <c r="Y52" s="0" t="s">
        <v>400</v>
      </c>
    </row>
    <row r="53" customFormat="false" ht="12.8" hidden="false" customHeight="false" outlineLevel="0" collapsed="false">
      <c r="A53" s="0" t="s">
        <v>177</v>
      </c>
      <c r="B53" s="0" t="n">
        <v>0.470229619290196</v>
      </c>
      <c r="C53" s="0" t="s">
        <v>218</v>
      </c>
      <c r="D53" s="0" t="s">
        <v>309</v>
      </c>
      <c r="E53" s="0" t="n">
        <v>1320</v>
      </c>
      <c r="F53" s="0" t="n">
        <v>4013.07427785991</v>
      </c>
      <c r="G53" s="0" t="n">
        <v>0</v>
      </c>
      <c r="H53" s="0" t="n">
        <v>0</v>
      </c>
      <c r="I53" s="0" t="n">
        <v>0</v>
      </c>
      <c r="J53" s="0" t="n">
        <v>15.4184273637969</v>
      </c>
      <c r="K53" s="0" t="n">
        <v>64.3439932050479</v>
      </c>
      <c r="L53" s="0" t="n">
        <v>272.117558732456</v>
      </c>
      <c r="M53" s="0" t="n">
        <v>378.463053070618</v>
      </c>
      <c r="N53" s="0" t="n">
        <v>488.311517917078</v>
      </c>
      <c r="O53" s="0" t="n">
        <v>623.235929886788</v>
      </c>
      <c r="P53" s="0" t="n">
        <v>676.145385115784</v>
      </c>
      <c r="Q53" s="0" t="n">
        <v>752.984837766782</v>
      </c>
      <c r="R53" s="0" t="n">
        <v>742.053574801554</v>
      </c>
      <c r="S53" s="0" t="n">
        <v>0.347055683362729</v>
      </c>
      <c r="T53" s="0" t="n">
        <v>1887.06638986134</v>
      </c>
      <c r="U53" s="0" t="s">
        <v>310</v>
      </c>
      <c r="V53" s="0" t="n">
        <v>1887.06638986134</v>
      </c>
      <c r="W53" s="0" t="n">
        <v>4624350.54167472</v>
      </c>
      <c r="X53" s="0" t="n">
        <v>0.470229619290196</v>
      </c>
      <c r="Y53" s="0" t="s">
        <v>400</v>
      </c>
    </row>
    <row r="54" customFormat="false" ht="12.8" hidden="false" customHeight="false" outlineLevel="0" collapsed="false">
      <c r="A54" s="0" t="s">
        <v>177</v>
      </c>
      <c r="B54" s="0" t="n">
        <v>0</v>
      </c>
      <c r="C54" s="0" t="s">
        <v>218</v>
      </c>
      <c r="D54" s="0" t="s">
        <v>309</v>
      </c>
      <c r="E54" s="0" t="n">
        <v>0.470229619290196</v>
      </c>
      <c r="F54" s="0" t="n">
        <v>0.470229619290196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s">
        <v>310</v>
      </c>
      <c r="X54" s="0" t="n">
        <v>0</v>
      </c>
      <c r="Y54" s="0" t="s">
        <v>400</v>
      </c>
    </row>
    <row r="55" customFormat="false" ht="12.8" hidden="false" customHeight="false" outlineLevel="0" collapsed="false">
      <c r="A55" s="0" t="s">
        <v>177</v>
      </c>
      <c r="B55" s="0" t="s">
        <v>310</v>
      </c>
      <c r="C55" s="0" t="s">
        <v>218</v>
      </c>
      <c r="D55" s="0" t="s">
        <v>309</v>
      </c>
      <c r="E55" s="0" t="n">
        <v>965.127110161498</v>
      </c>
      <c r="F55" s="0" t="n">
        <v>2365092.23980626</v>
      </c>
      <c r="G55" s="0" t="n">
        <v>0.507518480370731</v>
      </c>
      <c r="H55" s="0" t="n">
        <v>0.507518480370731</v>
      </c>
      <c r="I55" s="0" t="n">
        <v>600</v>
      </c>
      <c r="J55" s="0" t="n">
        <v>1901.65904787643</v>
      </c>
      <c r="K55" s="0" t="n">
        <v>0.0863307217104283</v>
      </c>
      <c r="L55" s="0" t="n">
        <v>49.3050077485204</v>
      </c>
      <c r="M55" s="0" t="n">
        <v>45.8392002480855</v>
      </c>
      <c r="N55" s="0" t="n">
        <v>173.93928921181</v>
      </c>
      <c r="O55" s="0" t="n">
        <v>38.1129550776782</v>
      </c>
      <c r="P55" s="0" t="n">
        <v>175.161573150972</v>
      </c>
      <c r="Q55" s="0" t="n">
        <v>234.705173263391</v>
      </c>
      <c r="R55" s="0" t="n">
        <v>241.279772023711</v>
      </c>
      <c r="S55" s="0" t="n">
        <v>212.79482777445</v>
      </c>
      <c r="T55" s="0" t="n">
        <v>193.016629947855</v>
      </c>
      <c r="U55" s="0" t="n">
        <v>305.912510217544</v>
      </c>
      <c r="V55" s="0" t="n">
        <v>231.505778490705</v>
      </c>
      <c r="W55" s="0" t="n">
        <v>0.361807276993233</v>
      </c>
      <c r="X55" s="0" t="n">
        <v>965.127110161498</v>
      </c>
      <c r="Y55" s="0" t="s">
        <v>400</v>
      </c>
    </row>
    <row r="56" customFormat="false" ht="12.8" hidden="false" customHeight="false" outlineLevel="0" collapsed="false">
      <c r="A56" s="0" t="s">
        <v>177</v>
      </c>
      <c r="B56" s="0" t="n">
        <v>0</v>
      </c>
      <c r="C56" s="0" t="s">
        <v>218</v>
      </c>
      <c r="D56" s="0" t="s">
        <v>309</v>
      </c>
      <c r="E56" s="0" t="n">
        <v>0</v>
      </c>
      <c r="F56" s="0" t="s">
        <v>310</v>
      </c>
      <c r="G56" s="0" t="n">
        <v>0</v>
      </c>
      <c r="H56" s="0" t="n">
        <v>0</v>
      </c>
      <c r="I56" s="0" t="n">
        <v>0.507518480370731</v>
      </c>
      <c r="J56" s="0" t="n">
        <v>0.507518480370731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s">
        <v>400</v>
      </c>
    </row>
    <row r="57" customFormat="false" ht="12.8" hidden="false" customHeight="false" outlineLevel="0" collapsed="false">
      <c r="A57" s="0" t="s">
        <v>177</v>
      </c>
      <c r="B57" s="0" t="n">
        <v>0</v>
      </c>
      <c r="D57" s="0" t="s">
        <v>317</v>
      </c>
      <c r="E57" s="0" t="n">
        <v>0</v>
      </c>
      <c r="F57" s="0" t="n">
        <v>0.000384965033150573</v>
      </c>
      <c r="G57" s="0" t="n">
        <v>0.0241186444737338</v>
      </c>
      <c r="H57" s="0" t="s">
        <v>265</v>
      </c>
      <c r="I57" s="0" t="n">
        <v>0.0241186444737338</v>
      </c>
      <c r="J57" s="0" t="n">
        <v>64.9466858388703</v>
      </c>
      <c r="K57" s="0" t="n">
        <v>0.0149</v>
      </c>
      <c r="M57" s="0" t="n">
        <v>480</v>
      </c>
      <c r="N57" s="0" t="n">
        <v>1.61870097139153</v>
      </c>
      <c r="O57" s="0" t="n">
        <v>0.00634643229666516</v>
      </c>
      <c r="P57" s="0" t="n">
        <v>0.0219912478012831</v>
      </c>
      <c r="Q57" s="0" t="n">
        <v>0.086292393797138</v>
      </c>
      <c r="R57" s="0" t="n">
        <v>0.923563196726661</v>
      </c>
      <c r="S57" s="0" t="n">
        <v>0.151384222204045</v>
      </c>
      <c r="T57" s="0" t="n">
        <v>0.023700547973716</v>
      </c>
      <c r="U57" s="0" t="n">
        <v>0.0950056300748959</v>
      </c>
      <c r="V57" s="0" t="n">
        <v>0.0357432493112743</v>
      </c>
      <c r="W57" s="0" t="n">
        <v>0.0376297714034257</v>
      </c>
      <c r="X57" s="0" t="n">
        <v>0.237044279802424</v>
      </c>
      <c r="Y57" s="0" t="s">
        <v>400</v>
      </c>
    </row>
    <row r="58" customFormat="false" ht="12.8" hidden="false" customHeight="false" outlineLevel="0" collapsed="false">
      <c r="A58" s="0" t="s">
        <v>177</v>
      </c>
      <c r="B58" s="0" t="n">
        <v>131.699061524969</v>
      </c>
      <c r="C58" s="0" t="s">
        <v>218</v>
      </c>
      <c r="D58" s="0" t="s">
        <v>317</v>
      </c>
      <c r="E58" s="0" t="n">
        <v>134.396085520969</v>
      </c>
      <c r="F58" s="0" t="n">
        <v>78.637036055546</v>
      </c>
      <c r="G58" s="0" t="n">
        <v>60.8633553484397</v>
      </c>
      <c r="H58" s="0" t="n">
        <v>0.119100457662217</v>
      </c>
      <c r="I58" s="0" t="n">
        <v>6.67829137838366</v>
      </c>
      <c r="J58" s="0" t="s">
        <v>265</v>
      </c>
      <c r="K58" s="0" t="n">
        <v>6.67829137838366</v>
      </c>
      <c r="L58" s="0" t="n">
        <v>17983.3030237115</v>
      </c>
      <c r="M58" s="0" t="n">
        <v>0.00865</v>
      </c>
      <c r="O58" s="0" t="n">
        <v>740</v>
      </c>
      <c r="P58" s="0" t="n">
        <v>772.056806749556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28.0694353224216</v>
      </c>
      <c r="V58" s="0" t="n">
        <v>96.5330942657952</v>
      </c>
      <c r="W58" s="0" t="n">
        <v>104.346903084721</v>
      </c>
      <c r="X58" s="0" t="n">
        <v>137.511835626695</v>
      </c>
      <c r="Y58" s="0" t="s">
        <v>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12.28"/>
    <col collapsed="false" customWidth="true" hidden="false" outlineLevel="0" max="2" min="2" style="0" width="15.28"/>
    <col collapsed="false" customWidth="true" hidden="false" outlineLevel="0" max="5" min="3" style="0" width="17.14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13" min="10" style="0" width="19.85"/>
  </cols>
  <sheetData>
    <row r="2" customFormat="false" ht="15" hidden="false" customHeight="false" outlineLevel="0" collapsed="false">
      <c r="A2" s="5" t="s">
        <v>28</v>
      </c>
      <c r="F2" s="0" t="s">
        <v>29</v>
      </c>
      <c r="G2" s="0" t="s">
        <v>30</v>
      </c>
    </row>
    <row r="3" customFormat="false" ht="15" hidden="false" customHeight="false" outlineLevel="0" collapsed="false">
      <c r="A3" s="0" t="n">
        <v>1</v>
      </c>
      <c r="B3" s="0" t="s">
        <v>31</v>
      </c>
      <c r="F3" s="0" t="s">
        <v>32</v>
      </c>
      <c r="G3" s="0" t="n">
        <v>13.61</v>
      </c>
    </row>
    <row r="4" customFormat="false" ht="15" hidden="false" customHeight="false" outlineLevel="0" collapsed="false">
      <c r="A4" s="0" t="n">
        <v>2</v>
      </c>
      <c r="B4" s="0" t="s">
        <v>33</v>
      </c>
      <c r="G4" s="6" t="n">
        <v>0.9</v>
      </c>
    </row>
    <row r="5" customFormat="false" ht="15" hidden="false" customHeight="false" outlineLevel="0" collapsed="false">
      <c r="A5" s="0" t="n">
        <v>3</v>
      </c>
      <c r="B5" s="0" t="s">
        <v>34</v>
      </c>
      <c r="F5" s="0" t="s">
        <v>32</v>
      </c>
      <c r="G5" s="7" t="n">
        <f aca="false">G3*G4*(1-0.03)</f>
        <v>11.88153</v>
      </c>
    </row>
    <row r="6" customFormat="false" ht="15" hidden="false" customHeight="false" outlineLevel="0" collapsed="false">
      <c r="A6" s="0" t="n">
        <v>4</v>
      </c>
      <c r="B6" s="0" t="s">
        <v>35</v>
      </c>
      <c r="F6" s="0" t="s">
        <v>36</v>
      </c>
      <c r="G6" s="0" t="n">
        <v>9.5</v>
      </c>
    </row>
    <row r="7" customFormat="false" ht="15" hidden="false" customHeight="false" outlineLevel="0" collapsed="false">
      <c r="A7" s="0" t="n">
        <v>5</v>
      </c>
      <c r="B7" s="0" t="s">
        <v>37</v>
      </c>
      <c r="F7" s="0" t="s">
        <v>38</v>
      </c>
      <c r="G7" s="0" t="n">
        <v>2767.5</v>
      </c>
    </row>
    <row r="8" customFormat="false" ht="15" hidden="false" customHeight="false" outlineLevel="0" collapsed="false">
      <c r="A8" s="0" t="n">
        <v>6</v>
      </c>
      <c r="B8" s="0" t="s">
        <v>39</v>
      </c>
      <c r="F8" s="0" t="s">
        <v>40</v>
      </c>
      <c r="G8" s="0" t="n">
        <v>8000</v>
      </c>
    </row>
    <row r="10" customFormat="false" ht="60" hidden="false" customHeight="false" outlineLevel="0" collapsed="false">
      <c r="A10" s="8" t="s">
        <v>41</v>
      </c>
      <c r="B10" s="8" t="s">
        <v>42</v>
      </c>
      <c r="C10" s="8" t="s">
        <v>43</v>
      </c>
      <c r="D10" s="8" t="s">
        <v>44</v>
      </c>
      <c r="E10" s="8" t="s">
        <v>45</v>
      </c>
      <c r="F10" s="8" t="s">
        <v>46</v>
      </c>
      <c r="G10" s="8" t="s">
        <v>47</v>
      </c>
      <c r="H10" s="9"/>
      <c r="I10" s="9"/>
      <c r="J10" s="9"/>
    </row>
    <row r="11" customFormat="false" ht="15" hidden="false" customHeight="false" outlineLevel="0" collapsed="false">
      <c r="A11" s="0" t="n">
        <v>1</v>
      </c>
      <c r="B11" s="9"/>
      <c r="C11" s="9"/>
      <c r="D11" s="9" t="n">
        <f aca="false">G39</f>
        <v>46337</v>
      </c>
      <c r="E11" s="9" t="n">
        <f aca="false">G20+G32</f>
        <v>104073.008</v>
      </c>
      <c r="F11" s="9" t="n">
        <f aca="false">G54</f>
        <v>14829</v>
      </c>
      <c r="G11" s="9" t="n">
        <f aca="false">G65</f>
        <v>42907.008</v>
      </c>
      <c r="H11" s="9"/>
      <c r="I11" s="9"/>
      <c r="J11" s="9"/>
    </row>
    <row r="12" customFormat="false" ht="15" hidden="false" customHeight="false" outlineLevel="0" collapsed="false">
      <c r="A12" s="0" t="n">
        <v>2</v>
      </c>
      <c r="B12" s="9"/>
      <c r="C12" s="9"/>
      <c r="D12" s="9" t="n">
        <f aca="false">D11</f>
        <v>46337</v>
      </c>
      <c r="E12" s="9" t="n">
        <f aca="false">E11</f>
        <v>104073.008</v>
      </c>
      <c r="F12" s="9" t="n">
        <f aca="false">F11</f>
        <v>14829</v>
      </c>
      <c r="G12" s="9" t="n">
        <f aca="false">G11</f>
        <v>42907.008</v>
      </c>
      <c r="H12" s="9"/>
      <c r="I12" s="9"/>
      <c r="J12" s="9"/>
    </row>
    <row r="13" customFormat="false" ht="15" hidden="false" customHeight="false" outlineLevel="0" collapsed="false">
      <c r="A13" s="0" t="n">
        <v>3</v>
      </c>
      <c r="B13" s="9"/>
      <c r="C13" s="9"/>
      <c r="D13" s="9" t="n">
        <f aca="false">D12</f>
        <v>46337</v>
      </c>
      <c r="E13" s="9" t="n">
        <f aca="false">E12</f>
        <v>104073.008</v>
      </c>
      <c r="F13" s="9" t="n">
        <f aca="false">F12</f>
        <v>14829</v>
      </c>
      <c r="G13" s="9" t="n">
        <f aca="false">G12</f>
        <v>42907.008</v>
      </c>
      <c r="H13" s="9"/>
      <c r="I13" s="9"/>
      <c r="J13" s="9"/>
    </row>
    <row r="14" customFormat="false" ht="15" hidden="false" customHeight="false" outlineLevel="0" collapsed="false">
      <c r="A14" s="0" t="n">
        <v>4</v>
      </c>
      <c r="B14" s="9"/>
      <c r="C14" s="9"/>
      <c r="D14" s="9" t="n">
        <f aca="false">D13</f>
        <v>46337</v>
      </c>
      <c r="E14" s="9" t="n">
        <f aca="false">E13</f>
        <v>104073.008</v>
      </c>
      <c r="F14" s="9" t="n">
        <f aca="false">F13</f>
        <v>14829</v>
      </c>
      <c r="G14" s="9" t="n">
        <f aca="false">G13</f>
        <v>42907.008</v>
      </c>
      <c r="H14" s="9"/>
      <c r="I14" s="9"/>
      <c r="J14" s="9"/>
    </row>
    <row r="15" customFormat="false" ht="15" hidden="false" customHeight="false" outlineLevel="0" collapsed="false">
      <c r="A15" s="0" t="n">
        <v>5</v>
      </c>
      <c r="B15" s="9"/>
      <c r="C15" s="9"/>
      <c r="D15" s="9" t="n">
        <f aca="false">D14</f>
        <v>46337</v>
      </c>
      <c r="E15" s="9" t="n">
        <f aca="false">E14</f>
        <v>104073.008</v>
      </c>
      <c r="F15" s="9" t="n">
        <f aca="false">F14</f>
        <v>14829</v>
      </c>
      <c r="G15" s="9" t="n">
        <f aca="false">G14</f>
        <v>42907.008</v>
      </c>
      <c r="H15" s="9"/>
      <c r="I15" s="9"/>
      <c r="J15" s="9"/>
    </row>
    <row r="16" customFormat="false" ht="15" hidden="false" customHeight="false" outlineLevel="0" collapsed="false">
      <c r="A16" s="0" t="n">
        <v>6</v>
      </c>
      <c r="B16" s="9"/>
      <c r="C16" s="9"/>
      <c r="D16" s="9" t="n">
        <f aca="false">D15</f>
        <v>46337</v>
      </c>
      <c r="E16" s="9" t="n">
        <f aca="false">E15</f>
        <v>104073.008</v>
      </c>
      <c r="F16" s="9" t="n">
        <f aca="false">F15</f>
        <v>14829</v>
      </c>
      <c r="G16" s="9" t="n">
        <f aca="false">G15</f>
        <v>42907.008</v>
      </c>
      <c r="H16" s="9"/>
      <c r="I16" s="9"/>
      <c r="J16" s="9"/>
    </row>
    <row r="17" customFormat="false" ht="15" hidden="false" customHeight="false" outlineLevel="0" collapsed="false">
      <c r="A17" s="0" t="n">
        <v>7</v>
      </c>
      <c r="B17" s="9"/>
      <c r="C17" s="9"/>
      <c r="D17" s="9" t="n">
        <f aca="false">D16</f>
        <v>46337</v>
      </c>
      <c r="E17" s="9" t="n">
        <f aca="false">E16</f>
        <v>104073.008</v>
      </c>
      <c r="F17" s="9" t="n">
        <f aca="false">F16</f>
        <v>14829</v>
      </c>
      <c r="G17" s="9" t="n">
        <f aca="false">G16</f>
        <v>42907.008</v>
      </c>
      <c r="H17" s="9"/>
      <c r="I17" s="9"/>
      <c r="J17" s="9"/>
    </row>
    <row r="18" customFormat="false" ht="15" hidden="false" customHeight="false" outlineLevel="0" collapsed="false">
      <c r="A18" s="0" t="s">
        <v>48</v>
      </c>
      <c r="B18" s="9"/>
      <c r="C18" s="9"/>
      <c r="D18" s="9" t="n">
        <f aca="false">SUM(D11:D17)</f>
        <v>324359</v>
      </c>
      <c r="E18" s="9" t="n">
        <f aca="false">SUM(E11:E17)</f>
        <v>728511.056</v>
      </c>
      <c r="F18" s="9" t="n">
        <f aca="false">SUM(F11:F17)</f>
        <v>103803</v>
      </c>
      <c r="G18" s="9" t="n">
        <f aca="false">SUM(G11:G17)</f>
        <v>300349.056</v>
      </c>
      <c r="H18" s="9"/>
      <c r="I18" s="9"/>
      <c r="J18" s="9"/>
    </row>
    <row r="19" customFormat="false" ht="15" hidden="false" customHeight="false" outlineLevel="0" collapsed="false">
      <c r="A19" s="5" t="s">
        <v>49</v>
      </c>
    </row>
    <row r="20" customFormat="false" ht="15" hidden="false" customHeight="false" outlineLevel="0" collapsed="false">
      <c r="A20" s="10" t="s">
        <v>50</v>
      </c>
      <c r="B20" s="10"/>
      <c r="C20" s="10"/>
      <c r="D20" s="10"/>
      <c r="E20" s="10"/>
      <c r="F20" s="10" t="s">
        <v>51</v>
      </c>
      <c r="G20" s="11" t="n">
        <f aca="false">G31</f>
        <v>18146</v>
      </c>
    </row>
    <row r="21" customFormat="false" ht="15" hidden="false" customHeight="false" outlineLevel="1" collapsed="false">
      <c r="A21" s="5"/>
      <c r="B21" s="5"/>
      <c r="C21" s="5"/>
      <c r="D21" s="5"/>
      <c r="E21" s="5"/>
      <c r="F21" s="5" t="s">
        <v>29</v>
      </c>
      <c r="G21" s="5" t="s">
        <v>30</v>
      </c>
    </row>
    <row r="22" customFormat="false" ht="15" hidden="false" customHeight="false" outlineLevel="1" collapsed="false">
      <c r="A22" s="0" t="s">
        <v>52</v>
      </c>
      <c r="B22" s="0" t="s">
        <v>53</v>
      </c>
      <c r="F22" s="0" t="s">
        <v>54</v>
      </c>
      <c r="G22" s="0" t="n">
        <f aca="false">G7*G6*G8/10^6</f>
        <v>210.33</v>
      </c>
    </row>
    <row r="23" customFormat="false" ht="15" hidden="false" customHeight="false" outlineLevel="1" collapsed="false">
      <c r="A23" s="0" t="s">
        <v>55</v>
      </c>
      <c r="B23" s="0" t="s">
        <v>56</v>
      </c>
      <c r="F23" s="0" t="s">
        <v>57</v>
      </c>
      <c r="G23" s="0" t="n">
        <v>0.9</v>
      </c>
    </row>
    <row r="24" customFormat="false" ht="15" hidden="false" customHeight="false" outlineLevel="1" collapsed="false">
      <c r="A24" s="0" t="s">
        <v>58</v>
      </c>
      <c r="B24" s="0" t="s">
        <v>59</v>
      </c>
      <c r="F24" s="0" t="s">
        <v>54</v>
      </c>
      <c r="G24" s="12" t="n">
        <f aca="false">G22/G23</f>
        <v>233.7</v>
      </c>
    </row>
    <row r="25" customFormat="false" ht="15" hidden="false" customHeight="false" outlineLevel="1" collapsed="false">
      <c r="A25" s="0" t="s">
        <v>60</v>
      </c>
      <c r="B25" s="0" t="s">
        <v>61</v>
      </c>
      <c r="F25" s="0" t="s">
        <v>62</v>
      </c>
      <c r="G25" s="0" t="n">
        <v>77.4</v>
      </c>
    </row>
    <row r="26" customFormat="false" ht="15" hidden="false" customHeight="false" outlineLevel="1" collapsed="false">
      <c r="A26" s="0" t="s">
        <v>63</v>
      </c>
      <c r="B26" s="0" t="s">
        <v>64</v>
      </c>
      <c r="F26" s="0" t="s">
        <v>65</v>
      </c>
      <c r="G26" s="0" t="n">
        <f aca="false">3/1000</f>
        <v>0.003</v>
      </c>
    </row>
    <row r="27" customFormat="false" ht="15" hidden="false" customHeight="false" outlineLevel="1" collapsed="false">
      <c r="A27" s="0" t="s">
        <v>66</v>
      </c>
      <c r="B27" s="0" t="s">
        <v>67</v>
      </c>
      <c r="F27" s="0" t="s">
        <v>68</v>
      </c>
      <c r="G27" s="0" t="n">
        <f aca="false">0.6/1000</f>
        <v>0.0006</v>
      </c>
    </row>
    <row r="28" customFormat="false" ht="15" hidden="false" customHeight="false" outlineLevel="1" collapsed="false">
      <c r="A28" s="0" t="s">
        <v>69</v>
      </c>
      <c r="B28" s="0" t="s">
        <v>70</v>
      </c>
      <c r="F28" s="0" t="s">
        <v>71</v>
      </c>
      <c r="G28" s="0" t="n">
        <v>1</v>
      </c>
    </row>
    <row r="29" customFormat="false" ht="15" hidden="false" customHeight="false" outlineLevel="1" collapsed="false">
      <c r="A29" s="0" t="s">
        <v>72</v>
      </c>
      <c r="B29" s="0" t="s">
        <v>73</v>
      </c>
      <c r="F29" s="0" t="s">
        <v>74</v>
      </c>
      <c r="G29" s="0" t="n">
        <v>21</v>
      </c>
    </row>
    <row r="30" customFormat="false" ht="15" hidden="false" customHeight="false" outlineLevel="1" collapsed="false">
      <c r="A30" s="0" t="s">
        <v>75</v>
      </c>
      <c r="B30" s="0" t="s">
        <v>76</v>
      </c>
      <c r="F30" s="0" t="s">
        <v>77</v>
      </c>
      <c r="G30" s="0" t="n">
        <v>310</v>
      </c>
    </row>
    <row r="31" customFormat="false" ht="15" hidden="false" customHeight="false" outlineLevel="1" collapsed="false">
      <c r="A31" s="0" t="s">
        <v>78</v>
      </c>
      <c r="B31" s="0" t="s">
        <v>79</v>
      </c>
      <c r="F31" s="0" t="s">
        <v>51</v>
      </c>
      <c r="G31" s="0" t="n">
        <f aca="false">ROUNDDOWN(G24*(G25*G28+G26*G29+G27*G30),0)</f>
        <v>18146</v>
      </c>
    </row>
    <row r="32" customFormat="false" ht="15" hidden="false" customHeight="false" outlineLevel="0" collapsed="false">
      <c r="A32" s="10" t="s">
        <v>80</v>
      </c>
      <c r="B32" s="10"/>
      <c r="C32" s="10"/>
      <c r="D32" s="10"/>
      <c r="E32" s="10"/>
      <c r="F32" s="10" t="s">
        <v>51</v>
      </c>
      <c r="G32" s="11" t="n">
        <f aca="false">G36</f>
        <v>85927.008</v>
      </c>
    </row>
    <row r="33" customFormat="false" ht="15" hidden="false" customHeight="false" outlineLevel="1" collapsed="false">
      <c r="A33" s="5"/>
      <c r="B33" s="5"/>
      <c r="C33" s="5"/>
      <c r="D33" s="5"/>
      <c r="E33" s="5"/>
      <c r="F33" s="5" t="s">
        <v>29</v>
      </c>
      <c r="G33" s="5" t="s">
        <v>30</v>
      </c>
    </row>
    <row r="34" customFormat="false" ht="15" hidden="false" customHeight="false" outlineLevel="1" collapsed="false">
      <c r="A34" s="0" t="s">
        <v>81</v>
      </c>
      <c r="B34" s="0" t="s">
        <v>82</v>
      </c>
      <c r="F34" s="0" t="s">
        <v>83</v>
      </c>
      <c r="G34" s="9" t="n">
        <f aca="false">ROUNDDOWN(G5*G8,0)</f>
        <v>95052</v>
      </c>
    </row>
    <row r="35" customFormat="false" ht="15" hidden="false" customHeight="false" outlineLevel="1" collapsed="false">
      <c r="A35" s="0" t="s">
        <v>84</v>
      </c>
      <c r="B35" s="0" t="s">
        <v>85</v>
      </c>
      <c r="F35" s="0" t="s">
        <v>86</v>
      </c>
      <c r="G35" s="13" t="n">
        <f aca="false">ROUNDDOWN('GRID-EF'!F94,3)</f>
        <v>0.904</v>
      </c>
    </row>
    <row r="36" customFormat="false" ht="15" hidden="false" customHeight="false" outlineLevel="1" collapsed="false">
      <c r="A36" s="0" t="s">
        <v>87</v>
      </c>
      <c r="B36" s="0" t="s">
        <v>88</v>
      </c>
      <c r="F36" s="0" t="s">
        <v>51</v>
      </c>
      <c r="G36" s="14" t="n">
        <f aca="false">G34*G35</f>
        <v>85927.008</v>
      </c>
      <c r="H36" s="15"/>
    </row>
    <row r="38" customFormat="false" ht="15" hidden="false" customHeight="false" outlineLevel="0" collapsed="false">
      <c r="A38" s="5" t="s">
        <v>89</v>
      </c>
    </row>
    <row r="39" customFormat="false" ht="15" hidden="false" customHeight="false" outlineLevel="0" collapsed="false">
      <c r="A39" s="10" t="s">
        <v>90</v>
      </c>
      <c r="B39" s="10"/>
      <c r="C39" s="10"/>
      <c r="D39" s="10"/>
      <c r="E39" s="10"/>
      <c r="F39" s="10" t="s">
        <v>51</v>
      </c>
      <c r="G39" s="11" t="n">
        <f aca="false">G51</f>
        <v>46337</v>
      </c>
    </row>
    <row r="40" customFormat="false" ht="15" hidden="false" customHeight="false" outlineLevel="1" collapsed="false">
      <c r="F40" s="5" t="s">
        <v>29</v>
      </c>
      <c r="G40" s="5" t="s">
        <v>30</v>
      </c>
    </row>
    <row r="41" customFormat="false" ht="15" hidden="false" customHeight="false" outlineLevel="1" collapsed="false">
      <c r="A41" s="0" t="s">
        <v>91</v>
      </c>
      <c r="B41" s="0" t="s">
        <v>92</v>
      </c>
      <c r="F41" s="0" t="s">
        <v>93</v>
      </c>
      <c r="G41" s="14" t="n">
        <f aca="false">614*5*G8</f>
        <v>24560000</v>
      </c>
    </row>
    <row r="42" customFormat="false" ht="15" hidden="false" customHeight="false" outlineLevel="1" collapsed="false">
      <c r="A42" s="0" t="s">
        <v>94</v>
      </c>
      <c r="B42" s="0" t="s">
        <v>95</v>
      </c>
      <c r="F42" s="0" t="s">
        <v>96</v>
      </c>
      <c r="G42" s="16" t="n">
        <v>0.7</v>
      </c>
      <c r="H42" s="17"/>
    </row>
    <row r="43" customFormat="false" ht="15" hidden="false" customHeight="false" outlineLevel="1" collapsed="false">
      <c r="A43" s="0" t="s">
        <v>97</v>
      </c>
      <c r="B43" s="0" t="s">
        <v>98</v>
      </c>
      <c r="F43" s="0" t="s">
        <v>99</v>
      </c>
      <c r="G43" s="18" t="n">
        <f aca="false">48/(1000*1000)</f>
        <v>4.8E-005</v>
      </c>
      <c r="H43" s="19"/>
    </row>
    <row r="44" customFormat="false" ht="15" hidden="false" customHeight="false" outlineLevel="1" collapsed="false">
      <c r="A44" s="0" t="s">
        <v>100</v>
      </c>
      <c r="B44" s="0" t="s">
        <v>101</v>
      </c>
      <c r="F44" s="0" t="s">
        <v>54</v>
      </c>
      <c r="G44" s="7" t="n">
        <f aca="false">G43*G42*G41</f>
        <v>825.216</v>
      </c>
      <c r="H44" s="19"/>
    </row>
    <row r="45" customFormat="false" ht="15" hidden="false" customHeight="false" outlineLevel="1" collapsed="false">
      <c r="A45" s="0" t="s">
        <v>102</v>
      </c>
      <c r="B45" s="0" t="s">
        <v>103</v>
      </c>
      <c r="F45" s="0" t="s">
        <v>62</v>
      </c>
      <c r="G45" s="0" t="n">
        <v>56.1</v>
      </c>
    </row>
    <row r="46" customFormat="false" ht="15" hidden="false" customHeight="false" outlineLevel="1" collapsed="false">
      <c r="A46" s="0" t="s">
        <v>104</v>
      </c>
      <c r="B46" s="0" t="s">
        <v>105</v>
      </c>
      <c r="F46" s="0" t="s">
        <v>65</v>
      </c>
      <c r="G46" s="0" t="n">
        <f aca="false">1/1000</f>
        <v>0.001</v>
      </c>
    </row>
    <row r="47" customFormat="false" ht="15" hidden="false" customHeight="false" outlineLevel="1" collapsed="false">
      <c r="A47" s="0" t="s">
        <v>106</v>
      </c>
      <c r="B47" s="0" t="s">
        <v>107</v>
      </c>
      <c r="F47" s="0" t="s">
        <v>68</v>
      </c>
      <c r="G47" s="0" t="n">
        <f aca="false">0.1/1000</f>
        <v>0.0001</v>
      </c>
    </row>
    <row r="48" customFormat="false" ht="15" hidden="false" customHeight="false" outlineLevel="1" collapsed="false">
      <c r="A48" s="0" t="s">
        <v>69</v>
      </c>
      <c r="B48" s="0" t="s">
        <v>70</v>
      </c>
      <c r="F48" s="0" t="s">
        <v>71</v>
      </c>
      <c r="G48" s="0" t="n">
        <v>1</v>
      </c>
    </row>
    <row r="49" customFormat="false" ht="15" hidden="false" customHeight="false" outlineLevel="1" collapsed="false">
      <c r="A49" s="0" t="s">
        <v>72</v>
      </c>
      <c r="B49" s="0" t="s">
        <v>73</v>
      </c>
      <c r="F49" s="0" t="s">
        <v>74</v>
      </c>
      <c r="G49" s="0" t="n">
        <v>21</v>
      </c>
    </row>
    <row r="50" customFormat="false" ht="15" hidden="false" customHeight="false" outlineLevel="1" collapsed="false">
      <c r="A50" s="0" t="s">
        <v>75</v>
      </c>
      <c r="B50" s="0" t="s">
        <v>76</v>
      </c>
      <c r="F50" s="0" t="s">
        <v>77</v>
      </c>
      <c r="G50" s="0" t="n">
        <v>310</v>
      </c>
    </row>
    <row r="51" customFormat="false" ht="15" hidden="false" customHeight="false" outlineLevel="1" collapsed="false">
      <c r="A51" s="0" t="s">
        <v>108</v>
      </c>
      <c r="B51" s="0" t="s">
        <v>109</v>
      </c>
      <c r="F51" s="0" t="s">
        <v>51</v>
      </c>
      <c r="G51" s="9" t="n">
        <f aca="false">ROUNDDOWN(G44*(G45*G48+G46*G49+G47*G50),0)</f>
        <v>46337</v>
      </c>
    </row>
    <row r="52" customFormat="false" ht="15" hidden="false" customHeight="false" outlineLevel="0" collapsed="false">
      <c r="G52" s="17"/>
    </row>
    <row r="53" customFormat="false" ht="15" hidden="false" customHeight="false" outlineLevel="0" collapsed="false">
      <c r="A53" s="5" t="s">
        <v>110</v>
      </c>
      <c r="B53" s="5"/>
      <c r="C53" s="5"/>
      <c r="D53" s="5"/>
      <c r="E53" s="5"/>
    </row>
    <row r="54" customFormat="false" ht="15" hidden="false" customHeight="false" outlineLevel="0" collapsed="false">
      <c r="A54" s="10" t="s">
        <v>111</v>
      </c>
      <c r="B54" s="10"/>
      <c r="C54" s="10"/>
      <c r="D54" s="10"/>
      <c r="E54" s="10"/>
      <c r="F54" s="10" t="str">
        <f aca="false">F63</f>
        <v>t-CO2/yr</v>
      </c>
      <c r="G54" s="20" t="n">
        <f aca="false">G63</f>
        <v>14829</v>
      </c>
    </row>
    <row r="55" customFormat="false" ht="15" hidden="false" customHeight="false" outlineLevel="1" collapsed="false">
      <c r="F55" s="5" t="s">
        <v>29</v>
      </c>
      <c r="G55" s="5" t="s">
        <v>30</v>
      </c>
    </row>
    <row r="56" customFormat="false" ht="15" hidden="false" customHeight="false" outlineLevel="1" collapsed="false">
      <c r="A56" s="0" t="s">
        <v>112</v>
      </c>
      <c r="F56" s="0" t="s">
        <v>113</v>
      </c>
      <c r="G56" s="0" t="n">
        <f aca="false">SUM(G57:G60)</f>
        <v>0.0287518</v>
      </c>
    </row>
    <row r="57" customFormat="false" ht="15" hidden="false" customHeight="false" outlineLevel="2" collapsed="false">
      <c r="B57" s="0" t="s">
        <v>114</v>
      </c>
      <c r="F57" s="0" t="s">
        <v>113</v>
      </c>
      <c r="G57" s="0" t="n">
        <f aca="false">2.4*10^-2+1*10^-6</f>
        <v>0.024001</v>
      </c>
      <c r="H57" s="9"/>
    </row>
    <row r="58" customFormat="false" ht="15" hidden="false" customHeight="false" outlineLevel="2" collapsed="false">
      <c r="B58" s="0" t="s">
        <v>115</v>
      </c>
      <c r="F58" s="0" t="s">
        <v>113</v>
      </c>
      <c r="G58" s="0" t="n">
        <f aca="false">3.5*10^-4+2.8*10^-6</f>
        <v>0.0003528</v>
      </c>
    </row>
    <row r="59" customFormat="false" ht="15" hidden="false" customHeight="false" outlineLevel="2" collapsed="false">
      <c r="B59" s="0" t="s">
        <v>116</v>
      </c>
      <c r="F59" s="0" t="s">
        <v>113</v>
      </c>
      <c r="G59" s="0" t="n">
        <f aca="false">1.1*10^-3+7.4*10^-4+5.8*10^-5</f>
        <v>0.001898</v>
      </c>
    </row>
    <row r="60" customFormat="false" ht="15" hidden="false" customHeight="false" outlineLevel="2" collapsed="false">
      <c r="B60" s="0" t="s">
        <v>117</v>
      </c>
      <c r="F60" s="0" t="s">
        <v>113</v>
      </c>
      <c r="G60" s="0" t="n">
        <f aca="false">2.5*10^-3</f>
        <v>0.0025</v>
      </c>
    </row>
    <row r="61" customFormat="false" ht="15" hidden="false" customHeight="false" outlineLevel="1" collapsed="false">
      <c r="A61" s="0" t="s">
        <v>91</v>
      </c>
      <c r="B61" s="0" t="s">
        <v>118</v>
      </c>
      <c r="F61" s="0" t="s">
        <v>93</v>
      </c>
      <c r="G61" s="14" t="n">
        <f aca="false">G41</f>
        <v>24560000</v>
      </c>
    </row>
    <row r="62" customFormat="false" ht="15" hidden="false" customHeight="false" outlineLevel="1" collapsed="false">
      <c r="A62" s="0" t="s">
        <v>72</v>
      </c>
      <c r="B62" s="0" t="s">
        <v>73</v>
      </c>
      <c r="F62" s="0" t="s">
        <v>74</v>
      </c>
      <c r="G62" s="0" t="n">
        <v>21</v>
      </c>
    </row>
    <row r="63" customFormat="false" ht="15" hidden="false" customHeight="false" outlineLevel="1" collapsed="false">
      <c r="A63" s="0" t="s">
        <v>119</v>
      </c>
      <c r="B63" s="0" t="s">
        <v>120</v>
      </c>
      <c r="F63" s="0" t="s">
        <v>51</v>
      </c>
      <c r="G63" s="14" t="n">
        <f aca="false">ROUNDDOWN(G56*1000*G61/10^6*G62,0)</f>
        <v>14829</v>
      </c>
    </row>
    <row r="65" customFormat="false" ht="15" hidden="false" customHeight="false" outlineLevel="0" collapsed="false">
      <c r="A65" s="21" t="s">
        <v>121</v>
      </c>
      <c r="B65" s="21"/>
      <c r="C65" s="21"/>
      <c r="D65" s="21"/>
      <c r="E65" s="21"/>
      <c r="F65" s="21"/>
      <c r="G65" s="22" t="n">
        <f aca="false">SUM(G20+G32)-G39-G54</f>
        <v>42907.008</v>
      </c>
      <c r="H65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10" min="7" style="0" width="13.7"/>
    <col collapsed="false" customWidth="true" hidden="false" outlineLevel="0" max="11" min="11" style="0" width="16.7"/>
    <col collapsed="false" customWidth="true" hidden="false" outlineLevel="0" max="12" min="12" style="0" width="15.7"/>
  </cols>
  <sheetData>
    <row r="1" customFormat="false" ht="15" hidden="false" customHeight="false" outlineLevel="0" collapsed="false">
      <c r="G1" s="5"/>
      <c r="H1" s="5"/>
      <c r="I1" s="5"/>
      <c r="J1" s="5"/>
    </row>
    <row r="2" customFormat="false" ht="15" hidden="false" customHeight="false" outlineLevel="0" collapsed="false">
      <c r="A2" s="23" t="s">
        <v>122</v>
      </c>
      <c r="B2" s="24"/>
      <c r="C2" s="24"/>
      <c r="D2" s="24"/>
      <c r="E2" s="24"/>
      <c r="F2" s="24"/>
      <c r="G2" s="23" t="s">
        <v>123</v>
      </c>
      <c r="H2" s="23"/>
      <c r="I2" s="23"/>
      <c r="J2" s="23" t="s">
        <v>124</v>
      </c>
    </row>
    <row r="3" customFormat="false" ht="15" hidden="false" customHeight="false" outlineLevel="0" collapsed="false">
      <c r="A3" s="24" t="s">
        <v>125</v>
      </c>
      <c r="B3" s="24"/>
      <c r="C3" s="24"/>
      <c r="D3" s="24"/>
      <c r="E3" s="25" t="n">
        <v>12499720</v>
      </c>
      <c r="F3" s="24"/>
      <c r="G3" s="24" t="s">
        <v>126</v>
      </c>
      <c r="H3" s="24"/>
      <c r="I3" s="24"/>
      <c r="J3" s="26" t="n">
        <f aca="false">'FSA-0'!H4</f>
        <v>0.152032202838435</v>
      </c>
    </row>
    <row r="4" customFormat="false" ht="15" hidden="false" customHeight="false" outlineLevel="0" collapsed="false">
      <c r="A4" s="24" t="s">
        <v>127</v>
      </c>
      <c r="B4" s="24"/>
      <c r="C4" s="24"/>
      <c r="D4" s="24"/>
      <c r="E4" s="24"/>
      <c r="F4" s="24"/>
      <c r="G4" s="24" t="s">
        <v>128</v>
      </c>
      <c r="H4" s="24"/>
      <c r="I4" s="24"/>
      <c r="J4" s="27" t="n">
        <f aca="false">'FSA-1'!I4</f>
        <v>0.147278124968193</v>
      </c>
    </row>
    <row r="5" customFormat="false" ht="15" hidden="false" customHeight="false" outlineLevel="0" collapsed="false">
      <c r="A5" s="24" t="s">
        <v>129</v>
      </c>
      <c r="B5" s="24"/>
      <c r="C5" s="24"/>
      <c r="D5" s="24" t="s">
        <v>130</v>
      </c>
      <c r="E5" s="28" t="n">
        <v>9500</v>
      </c>
      <c r="F5" s="24"/>
      <c r="G5" s="24" t="s">
        <v>131</v>
      </c>
      <c r="H5" s="24"/>
      <c r="I5" s="24"/>
      <c r="J5" s="26" t="n">
        <f aca="false">'FSA-2'!I4</f>
        <v>0.111323029201609</v>
      </c>
    </row>
    <row r="6" customFormat="false" ht="15" hidden="false" customHeight="false" outlineLevel="0" collapsed="false">
      <c r="A6" s="24" t="s">
        <v>132</v>
      </c>
      <c r="B6" s="24"/>
      <c r="C6" s="24"/>
      <c r="D6" s="24" t="s">
        <v>133</v>
      </c>
      <c r="E6" s="29" t="n">
        <v>5</v>
      </c>
      <c r="F6" s="24"/>
      <c r="G6" s="24" t="s">
        <v>134</v>
      </c>
      <c r="H6" s="24"/>
      <c r="I6" s="24"/>
      <c r="J6" s="26" t="n">
        <f aca="false">'FSA-3'!I4</f>
        <v>0.151584875825375</v>
      </c>
    </row>
    <row r="7" customFormat="false" ht="15" hidden="false" customHeight="false" outlineLevel="0" collapsed="false">
      <c r="A7" s="24" t="s">
        <v>135</v>
      </c>
      <c r="B7" s="24"/>
      <c r="C7" s="24"/>
      <c r="D7" s="24" t="s">
        <v>136</v>
      </c>
      <c r="E7" s="30" t="n">
        <f aca="false">E6/1054*10^6</f>
        <v>4743.8330170778</v>
      </c>
      <c r="F7" s="24"/>
      <c r="G7" s="23" t="s">
        <v>137</v>
      </c>
      <c r="H7" s="24"/>
      <c r="I7" s="24"/>
      <c r="J7" s="24"/>
    </row>
    <row r="8" customFormat="false" ht="15" hidden="false" customHeight="false" outlineLevel="0" collapsed="false">
      <c r="A8" s="24" t="s">
        <v>138</v>
      </c>
      <c r="B8" s="24"/>
      <c r="C8" s="24"/>
      <c r="D8" s="24" t="s">
        <v>139</v>
      </c>
      <c r="E8" s="29" t="n">
        <f aca="false">60*1000/E5</f>
        <v>6.31578947368421</v>
      </c>
      <c r="F8" s="24"/>
      <c r="G8" s="24" t="s">
        <v>140</v>
      </c>
      <c r="H8" s="24"/>
      <c r="I8" s="24"/>
      <c r="J8" s="26" t="n">
        <v>0.1275</v>
      </c>
    </row>
    <row r="9" customFormat="false" ht="15" hidden="false" customHeight="false" outlineLevel="0" collapsed="false">
      <c r="A9" s="24" t="s">
        <v>141</v>
      </c>
      <c r="B9" s="24"/>
      <c r="C9" s="24"/>
      <c r="D9" s="24" t="s">
        <v>142</v>
      </c>
      <c r="E9" s="31" t="n">
        <f aca="false">680.94/E5</f>
        <v>0.0716778947368421</v>
      </c>
      <c r="F9" s="24"/>
      <c r="G9" s="24" t="s">
        <v>143</v>
      </c>
      <c r="H9" s="24"/>
      <c r="I9" s="24"/>
      <c r="J9" s="26" t="n">
        <v>0.04</v>
      </c>
    </row>
    <row r="10" customFormat="false" ht="15" hidden="false" customHeight="false" outlineLevel="0" collapsed="false">
      <c r="A10" s="24" t="s">
        <v>144</v>
      </c>
      <c r="B10" s="24"/>
      <c r="C10" s="24"/>
      <c r="D10" s="24" t="s">
        <v>142</v>
      </c>
      <c r="E10" s="31" t="n">
        <f aca="false">E9*0.97</f>
        <v>0.0695275578947368</v>
      </c>
      <c r="F10" s="24"/>
      <c r="G10" s="24" t="s">
        <v>145</v>
      </c>
      <c r="H10" s="24"/>
      <c r="I10" s="24"/>
      <c r="J10" s="26" t="n">
        <f aca="false">J8+J9</f>
        <v>0.1675</v>
      </c>
    </row>
    <row r="11" customFormat="false" ht="15" hidden="false" customHeight="false" outlineLevel="0" collapsed="false">
      <c r="A11" s="24" t="s">
        <v>146</v>
      </c>
      <c r="B11" s="24"/>
      <c r="C11" s="24"/>
      <c r="D11" s="24"/>
      <c r="E11" s="32" t="n">
        <v>12</v>
      </c>
      <c r="F11" s="24"/>
      <c r="G11" s="24" t="s">
        <v>147</v>
      </c>
      <c r="H11" s="24"/>
      <c r="I11" s="24"/>
      <c r="J11" s="26" t="n">
        <f aca="false">J10+0.03</f>
        <v>0.1975</v>
      </c>
    </row>
    <row r="13" customFormat="false" ht="15" hidden="false" customHeight="true" outlineLevel="0" collapsed="false">
      <c r="A13" s="33" t="s">
        <v>148</v>
      </c>
      <c r="B13" s="34" t="s">
        <v>149</v>
      </c>
      <c r="C13" s="35" t="s">
        <v>150</v>
      </c>
      <c r="D13" s="35"/>
      <c r="E13" s="35"/>
      <c r="F13" s="35" t="s">
        <v>151</v>
      </c>
      <c r="G13" s="35"/>
      <c r="H13" s="35"/>
      <c r="I13" s="35"/>
      <c r="J13" s="36" t="s">
        <v>152</v>
      </c>
      <c r="K13" s="37" t="s">
        <v>153</v>
      </c>
      <c r="L13" s="37"/>
    </row>
    <row r="14" customFormat="false" ht="31.5" hidden="false" customHeight="true" outlineLevel="0" collapsed="false">
      <c r="A14" s="38" t="s">
        <v>154</v>
      </c>
      <c r="B14" s="34"/>
      <c r="C14" s="39" t="n">
        <v>0.025</v>
      </c>
      <c r="D14" s="39" t="n">
        <v>0.05</v>
      </c>
      <c r="E14" s="40"/>
      <c r="F14" s="41" t="n">
        <v>0.07</v>
      </c>
      <c r="G14" s="42" t="n">
        <v>0</v>
      </c>
      <c r="H14" s="42" t="n">
        <v>0</v>
      </c>
      <c r="I14" s="43"/>
      <c r="J14" s="36"/>
      <c r="K14" s="37"/>
      <c r="L14" s="37"/>
    </row>
    <row r="15" customFormat="false" ht="30" hidden="false" customHeight="false" outlineLevel="0" collapsed="false">
      <c r="A15" s="44" t="s">
        <v>41</v>
      </c>
      <c r="B15" s="34"/>
      <c r="C15" s="45" t="s">
        <v>155</v>
      </c>
      <c r="D15" s="46" t="s">
        <v>156</v>
      </c>
      <c r="E15" s="47" t="s">
        <v>157</v>
      </c>
      <c r="F15" s="45" t="s">
        <v>158</v>
      </c>
      <c r="G15" s="45" t="s">
        <v>159</v>
      </c>
      <c r="H15" s="48" t="s">
        <v>160</v>
      </c>
      <c r="I15" s="46" t="s">
        <v>161</v>
      </c>
      <c r="J15" s="36"/>
      <c r="K15" s="49" t="s">
        <v>162</v>
      </c>
      <c r="L15" s="50" t="s">
        <v>163</v>
      </c>
    </row>
    <row r="16" customFormat="false" ht="15" hidden="false" customHeight="false" outlineLevel="0" collapsed="false">
      <c r="A16" s="51" t="n">
        <v>0</v>
      </c>
      <c r="B16" s="52" t="n">
        <f aca="false">-E3</f>
        <v>-12499720</v>
      </c>
      <c r="C16" s="53" t="n">
        <v>0</v>
      </c>
      <c r="D16" s="54" t="n">
        <v>0</v>
      </c>
      <c r="E16" s="40" t="n">
        <v>0</v>
      </c>
      <c r="F16" s="53" t="n">
        <v>0</v>
      </c>
      <c r="G16" s="53" t="n">
        <v>0</v>
      </c>
      <c r="H16" s="54" t="n">
        <v>0</v>
      </c>
      <c r="I16" s="54" t="n">
        <v>0</v>
      </c>
      <c r="J16" s="52" t="n">
        <f aca="false">B16+E16+I16</f>
        <v>-12499720</v>
      </c>
      <c r="K16" s="53" t="n">
        <v>0</v>
      </c>
      <c r="L16" s="54" t="n">
        <f aca="false">J16+K16</f>
        <v>-12499720</v>
      </c>
    </row>
    <row r="17" customFormat="false" ht="15" hidden="false" customHeight="false" outlineLevel="0" collapsed="false">
      <c r="A17" s="55" t="n">
        <v>1</v>
      </c>
      <c r="B17" s="56" t="n">
        <v>0</v>
      </c>
      <c r="C17" s="57" t="n">
        <f aca="false">EMISSION!G6*FINANCE!E8*EMISSION!G8</f>
        <v>480000</v>
      </c>
      <c r="D17" s="58" t="n">
        <f aca="false">EMISSION!G5*EMISSION!G8*FINANCE!E10*10^3</f>
        <v>6608750.11962442</v>
      </c>
      <c r="E17" s="59" t="n">
        <f aca="false">C17+D17</f>
        <v>7088750.11962442</v>
      </c>
      <c r="F17" s="57" t="n">
        <f aca="false">-EMISSION!G$41*EMISSION!$G$42*EMISSION!G$43*E$7</f>
        <v>-3914686.90702087</v>
      </c>
      <c r="G17" s="60" t="n">
        <f aca="false">-(4798069-741396-3109822)*12/8</f>
        <v>-1420276.5</v>
      </c>
      <c r="H17" s="59" t="n">
        <f aca="false">-(138691-40624)*12/8</f>
        <v>-147100.5</v>
      </c>
      <c r="I17" s="59" t="n">
        <f aca="false">F17+G17+H17</f>
        <v>-5482063.90702087</v>
      </c>
      <c r="J17" s="56" t="n">
        <f aca="false">B17+E17+I17</f>
        <v>1606686.21260355</v>
      </c>
      <c r="K17" s="57" t="n">
        <f aca="false">FINANCE!E11*EMISSION!G65</f>
        <v>514884.096</v>
      </c>
      <c r="L17" s="58" t="n">
        <f aca="false">J17+K17</f>
        <v>2121570.30860355</v>
      </c>
    </row>
    <row r="18" customFormat="false" ht="15" hidden="false" customHeight="false" outlineLevel="0" collapsed="false">
      <c r="A18" s="51" t="n">
        <v>2</v>
      </c>
      <c r="B18" s="52" t="n">
        <v>0</v>
      </c>
      <c r="C18" s="53" t="n">
        <f aca="false">C17*(1+$C$14)</f>
        <v>492000</v>
      </c>
      <c r="D18" s="54" t="n">
        <f aca="false">D17*(1+$D$14)</f>
        <v>6939187.62560564</v>
      </c>
      <c r="E18" s="40" t="n">
        <f aca="false">C18+D18</f>
        <v>7431187.62560564</v>
      </c>
      <c r="F18" s="53" t="n">
        <f aca="false">-EMISSION!G$41*EMISSION!$G$42*EMISSION!G$43*E$7</f>
        <v>-3914686.90702087</v>
      </c>
      <c r="G18" s="25" t="n">
        <f aca="false">-(7186840-1112094-4664733)</f>
        <v>-1410013</v>
      </c>
      <c r="H18" s="40" t="n">
        <f aca="false">-123996</f>
        <v>-123996</v>
      </c>
      <c r="I18" s="40" t="n">
        <f aca="false">F18+G18+H18</f>
        <v>-5448695.90702087</v>
      </c>
      <c r="J18" s="52" t="n">
        <f aca="false">B18+E18+I18</f>
        <v>1982491.71858477</v>
      </c>
      <c r="K18" s="53" t="n">
        <f aca="false">K17</f>
        <v>514884.096</v>
      </c>
      <c r="L18" s="54" t="n">
        <f aca="false">J18+K18</f>
        <v>2497375.81458477</v>
      </c>
    </row>
    <row r="19" customFormat="false" ht="15" hidden="false" customHeight="false" outlineLevel="0" collapsed="false">
      <c r="A19" s="61" t="n">
        <v>3</v>
      </c>
      <c r="B19" s="56" t="n">
        <v>0</v>
      </c>
      <c r="C19" s="57" t="n">
        <f aca="false">C18*(1+$C$14)</f>
        <v>504300</v>
      </c>
      <c r="D19" s="58" t="n">
        <f aca="false">D18*(1+$D$14)</f>
        <v>7286147.00688592</v>
      </c>
      <c r="E19" s="59" t="n">
        <f aca="false">C19+D19</f>
        <v>7790447.00688592</v>
      </c>
      <c r="F19" s="57" t="n">
        <f aca="false">-EMISSION!G$41*EMISSION!G42*EMISSION!G$43*E$7*(1+F$14)</f>
        <v>-4188714.99051233</v>
      </c>
      <c r="G19" s="60" t="n">
        <f aca="false">-(7191459-1112094-4664733)</f>
        <v>-1414632</v>
      </c>
      <c r="H19" s="59" t="n">
        <f aca="false">-135075</f>
        <v>-135075</v>
      </c>
      <c r="I19" s="59" t="n">
        <f aca="false">F19+G19+H19</f>
        <v>-5738421.99051233</v>
      </c>
      <c r="J19" s="56" t="n">
        <f aca="false">B19+E19+I19</f>
        <v>2052025.01637359</v>
      </c>
      <c r="K19" s="57" t="n">
        <f aca="false">K18</f>
        <v>514884.096</v>
      </c>
      <c r="L19" s="58" t="n">
        <f aca="false">J19+K19</f>
        <v>2566909.11237359</v>
      </c>
    </row>
    <row r="20" customFormat="false" ht="15" hidden="false" customHeight="false" outlineLevel="0" collapsed="false">
      <c r="A20" s="51" t="n">
        <v>4</v>
      </c>
      <c r="B20" s="52" t="n">
        <v>0</v>
      </c>
      <c r="C20" s="53" t="n">
        <f aca="false">C19*(1+$C$14)</f>
        <v>516907.5</v>
      </c>
      <c r="D20" s="54" t="n">
        <f aca="false">D19*(1+$D$14)</f>
        <v>7650454.35723022</v>
      </c>
      <c r="E20" s="40" t="n">
        <f aca="false">C20+D20</f>
        <v>8167361.85723022</v>
      </c>
      <c r="F20" s="53" t="n">
        <f aca="false">F19*(1+F$14)</f>
        <v>-4481925.0398482</v>
      </c>
      <c r="G20" s="25" t="n">
        <f aca="false">-(7663789-1112094-5131206)</f>
        <v>-1420489</v>
      </c>
      <c r="H20" s="40" t="n">
        <f aca="false">-147196</f>
        <v>-147196</v>
      </c>
      <c r="I20" s="40" t="n">
        <f aca="false">F20+G20+H20</f>
        <v>-6049610.0398482</v>
      </c>
      <c r="J20" s="52" t="n">
        <f aca="false">B20+E20+I20</f>
        <v>2117751.81738202</v>
      </c>
      <c r="K20" s="53" t="n">
        <f aca="false">K19</f>
        <v>514884.096</v>
      </c>
      <c r="L20" s="54" t="n">
        <f aca="false">J20+K20</f>
        <v>2632635.91338202</v>
      </c>
    </row>
    <row r="21" customFormat="false" ht="15" hidden="false" customHeight="false" outlineLevel="0" collapsed="false">
      <c r="A21" s="61" t="n">
        <v>5</v>
      </c>
      <c r="B21" s="56" t="n">
        <v>0</v>
      </c>
      <c r="C21" s="57" t="n">
        <f aca="false">C20*(1+$C$14)</f>
        <v>529830.1875</v>
      </c>
      <c r="D21" s="58" t="n">
        <f aca="false">D20*(1+$D$14)</f>
        <v>8032977.07509173</v>
      </c>
      <c r="E21" s="59" t="n">
        <f aca="false">C21+D21</f>
        <v>8562807.26259173</v>
      </c>
      <c r="F21" s="57" t="n">
        <f aca="false">F20*(1+F$14)</f>
        <v>-4795659.79263757</v>
      </c>
      <c r="G21" s="60" t="n">
        <f aca="false">-(7671008-1112094-5131206)</f>
        <v>-1427708</v>
      </c>
      <c r="H21" s="59" t="n">
        <f aca="false">-160459</f>
        <v>-160459</v>
      </c>
      <c r="I21" s="59" t="n">
        <f aca="false">F21+G21+H21</f>
        <v>-6383826.79263757</v>
      </c>
      <c r="J21" s="56" t="n">
        <f aca="false">B21+E21+I21</f>
        <v>2178980.46995416</v>
      </c>
      <c r="K21" s="57" t="n">
        <f aca="false">K20</f>
        <v>514884.096</v>
      </c>
      <c r="L21" s="58" t="n">
        <f aca="false">J21+K21</f>
        <v>2693864.56595416</v>
      </c>
    </row>
    <row r="22" customFormat="false" ht="15" hidden="false" customHeight="false" outlineLevel="0" collapsed="false">
      <c r="A22" s="51" t="n">
        <v>6</v>
      </c>
      <c r="B22" s="52" t="n">
        <v>0</v>
      </c>
      <c r="C22" s="53" t="n">
        <f aca="false">C21*(1+$C$14)</f>
        <v>543075.9421875</v>
      </c>
      <c r="D22" s="54" t="n">
        <f aca="false">D21*(1+$D$14)</f>
        <v>8434625.92884632</v>
      </c>
      <c r="E22" s="40" t="n">
        <f aca="false">C22+D22</f>
        <v>8977701.87103382</v>
      </c>
      <c r="F22" s="53" t="n">
        <f aca="false">F21*(1+F$14)</f>
        <v>-5131355.9781222</v>
      </c>
      <c r="G22" s="25" t="n">
        <f aca="false">-(8141531-1112094-5593015)</f>
        <v>-1436422</v>
      </c>
      <c r="H22" s="40" t="n">
        <f aca="false">-174976</f>
        <v>-174976</v>
      </c>
      <c r="I22" s="40" t="n">
        <f aca="false">F22+G22+H22</f>
        <v>-6742753.9781222</v>
      </c>
      <c r="J22" s="52" t="n">
        <f aca="false">B22+E22+I22</f>
        <v>2234947.89291162</v>
      </c>
      <c r="K22" s="53" t="n">
        <f aca="false">K21</f>
        <v>514884.096</v>
      </c>
      <c r="L22" s="54" t="n">
        <f aca="false">J22+K22</f>
        <v>2749831.98891161</v>
      </c>
    </row>
    <row r="23" customFormat="false" ht="15" hidden="false" customHeight="false" outlineLevel="0" collapsed="false">
      <c r="A23" s="61" t="n">
        <v>7</v>
      </c>
      <c r="B23" s="56" t="n">
        <v>0</v>
      </c>
      <c r="C23" s="57" t="n">
        <f aca="false">C22*(1+$C$14)</f>
        <v>556652.840742187</v>
      </c>
      <c r="D23" s="58" t="n">
        <f aca="false">D22*(1+$D$14)</f>
        <v>8856357.22528864</v>
      </c>
      <c r="E23" s="59" t="n">
        <f aca="false">C23+D23</f>
        <v>9413010.06603082</v>
      </c>
      <c r="F23" s="57" t="n">
        <f aca="false">F22*(1+F$14)</f>
        <v>-5490550.89659076</v>
      </c>
      <c r="G23" s="60" t="n">
        <f aca="false">-(8627297-1112094-6068421)</f>
        <v>-1446782</v>
      </c>
      <c r="H23" s="59" t="n">
        <f aca="false">-190868</f>
        <v>-190868</v>
      </c>
      <c r="I23" s="59" t="n">
        <f aca="false">F23+G23+H23</f>
        <v>-7128200.89659076</v>
      </c>
      <c r="J23" s="56" t="n">
        <f aca="false">B23+E23+I23</f>
        <v>2284809.16944007</v>
      </c>
      <c r="K23" s="57" t="n">
        <f aca="false">K22</f>
        <v>514884.096</v>
      </c>
      <c r="L23" s="58" t="n">
        <f aca="false">J23+K23</f>
        <v>2799693.26544007</v>
      </c>
    </row>
    <row r="24" customFormat="false" ht="15" hidden="false" customHeight="false" outlineLevel="0" collapsed="false">
      <c r="A24" s="51" t="n">
        <v>8</v>
      </c>
      <c r="B24" s="52" t="n">
        <v>0</v>
      </c>
      <c r="C24" s="53" t="n">
        <f aca="false">C23*(1+$C$14)</f>
        <v>570569.161760742</v>
      </c>
      <c r="D24" s="54" t="n">
        <f aca="false">D23*(1+$D$14)</f>
        <v>9299175.08655307</v>
      </c>
      <c r="E24" s="40" t="n">
        <f aca="false">C24+D24</f>
        <v>9869744.24831381</v>
      </c>
      <c r="F24" s="53" t="n">
        <f aca="false">F23*(1+F$14)</f>
        <v>-5874889.45935211</v>
      </c>
      <c r="G24" s="25" t="n">
        <f aca="false">-(8639464-1112094-6068421)</f>
        <v>-1458949</v>
      </c>
      <c r="H24" s="40" t="n">
        <f aca="false">-208269</f>
        <v>-208269</v>
      </c>
      <c r="I24" s="40" t="n">
        <f aca="false">F24+G24+H24</f>
        <v>-7542107.45935211</v>
      </c>
      <c r="J24" s="52" t="n">
        <f aca="false">B24+E24+I24</f>
        <v>2327636.7889617</v>
      </c>
      <c r="K24" s="53" t="n">
        <f aca="false">K23</f>
        <v>514884.096</v>
      </c>
      <c r="L24" s="54" t="n">
        <f aca="false">J24+K24</f>
        <v>2842520.8849617</v>
      </c>
    </row>
    <row r="25" customFormat="false" ht="15" hidden="false" customHeight="false" outlineLevel="0" collapsed="false">
      <c r="A25" s="61" t="n">
        <v>9</v>
      </c>
      <c r="B25" s="56" t="n">
        <v>0</v>
      </c>
      <c r="C25" s="57" t="n">
        <f aca="false">C24*(1+$C$14)</f>
        <v>584833.39080476</v>
      </c>
      <c r="D25" s="58" t="n">
        <f aca="false">D24*(1+$D$14)</f>
        <v>9764133.84088072</v>
      </c>
      <c r="E25" s="59" t="n">
        <f aca="false">C25+D25</f>
        <v>10348967.2316855</v>
      </c>
      <c r="F25" s="57" t="n">
        <f aca="false">F24*(1+F$14)</f>
        <v>-6286131.72150676</v>
      </c>
      <c r="G25" s="60" t="n">
        <f aca="false">-(9111785-1112094-6526587)</f>
        <v>-1473104</v>
      </c>
      <c r="H25" s="59" t="n">
        <f aca="false">-227326</f>
        <v>-227326</v>
      </c>
      <c r="I25" s="59" t="n">
        <f aca="false">F25+G25+H25</f>
        <v>-7986561.72150676</v>
      </c>
      <c r="J25" s="56" t="n">
        <f aca="false">B25+E25+I25</f>
        <v>2362405.51017872</v>
      </c>
      <c r="K25" s="57" t="n">
        <f aca="false">K24</f>
        <v>514884.096</v>
      </c>
      <c r="L25" s="58" t="n">
        <f aca="false">J25+K25</f>
        <v>2877289.60617872</v>
      </c>
    </row>
    <row r="26" customFormat="false" ht="15" hidden="false" customHeight="false" outlineLevel="0" collapsed="false">
      <c r="A26" s="62" t="n">
        <v>10</v>
      </c>
      <c r="B26" s="52" t="n">
        <v>0</v>
      </c>
      <c r="C26" s="53" t="n">
        <f aca="false">C25*(1+$C$14)</f>
        <v>599454.225574879</v>
      </c>
      <c r="D26" s="54" t="n">
        <f aca="false">D25*(1+$D$14)</f>
        <v>10252340.5329248</v>
      </c>
      <c r="E26" s="40" t="n">
        <f aca="false">C26+D26</f>
        <v>10851794.7584996</v>
      </c>
      <c r="F26" s="53" t="n">
        <f aca="false">F25*(1+F$14)</f>
        <v>-6726160.94201223</v>
      </c>
      <c r="G26" s="25" t="n">
        <f aca="false">-(4564062-3263293-556047)*12/6</f>
        <v>-1489444</v>
      </c>
      <c r="H26" s="40" t="n">
        <f aca="false">-124100*12/6</f>
        <v>-248200</v>
      </c>
      <c r="I26" s="40" t="n">
        <f aca="false">F26+G26+H26</f>
        <v>-8463804.94201223</v>
      </c>
      <c r="J26" s="52" t="n">
        <f aca="false">B26+E26+I26</f>
        <v>2387989.8164874</v>
      </c>
      <c r="K26" s="53" t="n">
        <f aca="false">K25</f>
        <v>514884.096</v>
      </c>
      <c r="L26" s="54" t="n">
        <f aca="false">J26+K26</f>
        <v>2902873.9124874</v>
      </c>
    </row>
    <row r="27" customFormat="false" ht="15" hidden="false" customHeight="false" outlineLevel="0" collapsed="false">
      <c r="A27" s="63"/>
      <c r="B27" s="64"/>
      <c r="C27" s="65"/>
      <c r="D27" s="65"/>
      <c r="E27" s="66"/>
      <c r="F27" s="65"/>
      <c r="G27" s="67"/>
      <c r="H27" s="67"/>
      <c r="I27" s="68"/>
      <c r="J27" s="69" t="n">
        <f aca="false">IRR(J16:J26)</f>
        <v>0.106670736986555</v>
      </c>
      <c r="K27" s="70"/>
      <c r="L27" s="71" t="n">
        <f aca="false">IRR(L16:L26)</f>
        <v>0.159330377082258</v>
      </c>
    </row>
    <row r="29" customFormat="false" ht="15" hidden="false" customHeight="false" outlineLevel="0" collapsed="false">
      <c r="J29" s="72"/>
    </row>
    <row r="31" customFormat="false" ht="15" hidden="false" customHeight="false" outlineLevel="0" collapsed="false">
      <c r="E31" s="73"/>
    </row>
    <row r="32" customFormat="false" ht="15" hidden="false" customHeight="false" outlineLevel="0" collapsed="false">
      <c r="E32" s="73"/>
    </row>
    <row r="33" customFormat="false" ht="15" hidden="false" customHeight="false" outlineLevel="0" collapsed="false">
      <c r="E33" s="73"/>
    </row>
    <row r="34" customFormat="false" ht="15" hidden="false" customHeight="false" outlineLevel="0" collapsed="false">
      <c r="E34" s="73"/>
    </row>
  </sheetData>
  <mergeCells count="5">
    <mergeCell ref="B13:B15"/>
    <mergeCell ref="C13:E13"/>
    <mergeCell ref="F13:I13"/>
    <mergeCell ref="J13:J15"/>
    <mergeCell ref="K13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0.85"/>
    <col collapsed="false" customWidth="true" hidden="false" outlineLevel="0" max="2" min="2" style="24" width="14.41"/>
    <col collapsed="false" customWidth="true" hidden="false" outlineLevel="0" max="3" min="3" style="24" width="13.41"/>
    <col collapsed="false" customWidth="true" hidden="false" outlineLevel="0" max="4" min="4" style="24" width="12.85"/>
    <col collapsed="false" customWidth="true" hidden="false" outlineLevel="0" max="5" min="5" style="24" width="16.84"/>
    <col collapsed="false" customWidth="true" hidden="false" outlineLevel="0" max="6" min="6" style="24" width="14.7"/>
    <col collapsed="false" customWidth="true" hidden="false" outlineLevel="0" max="7" min="7" style="24" width="13.7"/>
    <col collapsed="false" customWidth="true" hidden="false" outlineLevel="0" max="8" min="8" style="24" width="19.85"/>
    <col collapsed="false" customWidth="true" hidden="false" outlineLevel="0" max="9" min="9" style="24" width="14.85"/>
    <col collapsed="false" customWidth="true" hidden="false" outlineLevel="0" max="10" min="10" style="24" width="16.13"/>
    <col collapsed="false" customWidth="false" hidden="false" outlineLevel="0" max="257" min="11" style="24" width="9.14"/>
  </cols>
  <sheetData>
    <row r="1" customFormat="false" ht="15" hidden="false" customHeight="false" outlineLevel="0" collapsed="false">
      <c r="G1" s="23"/>
    </row>
    <row r="2" customFormat="false" ht="15" hidden="false" customHeight="false" outlineLevel="0" collapsed="false">
      <c r="A2" s="23" t="s">
        <v>122</v>
      </c>
      <c r="G2" s="24" t="s">
        <v>164</v>
      </c>
      <c r="H2" s="26"/>
      <c r="I2" s="74"/>
    </row>
    <row r="3" customFormat="false" ht="15" hidden="false" customHeight="false" outlineLevel="0" collapsed="false">
      <c r="A3" s="24" t="s">
        <v>125</v>
      </c>
      <c r="E3" s="25" t="n">
        <v>12499720</v>
      </c>
      <c r="G3" s="24" t="s">
        <v>165</v>
      </c>
      <c r="H3" s="26"/>
      <c r="I3" s="74"/>
    </row>
    <row r="4" customFormat="false" ht="15" hidden="false" customHeight="false" outlineLevel="0" collapsed="false">
      <c r="A4" s="24" t="s">
        <v>127</v>
      </c>
      <c r="G4" s="24" t="s">
        <v>166</v>
      </c>
      <c r="H4" s="26" t="n">
        <f aca="false">J27</f>
        <v>0.152032202838435</v>
      </c>
      <c r="I4" s="74"/>
    </row>
    <row r="5" customFormat="false" ht="15" hidden="false" customHeight="false" outlineLevel="0" collapsed="false">
      <c r="A5" s="24" t="s">
        <v>129</v>
      </c>
      <c r="D5" s="24" t="s">
        <v>130</v>
      </c>
      <c r="E5" s="75" t="n">
        <f aca="false">9500*0.95</f>
        <v>9025</v>
      </c>
      <c r="I5" s="74"/>
    </row>
    <row r="6" customFormat="false" ht="15" hidden="false" customHeight="false" outlineLevel="0" collapsed="false">
      <c r="A6" s="24" t="s">
        <v>132</v>
      </c>
      <c r="D6" s="24" t="s">
        <v>133</v>
      </c>
      <c r="E6" s="29" t="n">
        <v>5</v>
      </c>
    </row>
    <row r="7" customFormat="false" ht="15" hidden="false" customHeight="false" outlineLevel="0" collapsed="false">
      <c r="A7" s="24" t="s">
        <v>135</v>
      </c>
      <c r="D7" s="24" t="s">
        <v>136</v>
      </c>
      <c r="E7" s="30" t="n">
        <f aca="false">E6/1054*10^6</f>
        <v>4743.8330170778</v>
      </c>
    </row>
    <row r="8" customFormat="false" ht="15" hidden="false" customHeight="false" outlineLevel="0" collapsed="false">
      <c r="A8" s="24" t="s">
        <v>138</v>
      </c>
      <c r="D8" s="24" t="s">
        <v>139</v>
      </c>
      <c r="E8" s="29" t="n">
        <f aca="false">60*1000/E5</f>
        <v>6.64819944598338</v>
      </c>
    </row>
    <row r="9" customFormat="false" ht="15" hidden="false" customHeight="false" outlineLevel="0" collapsed="false">
      <c r="A9" s="24" t="s">
        <v>141</v>
      </c>
      <c r="D9" s="24" t="s">
        <v>142</v>
      </c>
      <c r="E9" s="31" t="n">
        <f aca="false">680.94/E5</f>
        <v>0.0754504155124654</v>
      </c>
    </row>
    <row r="10" customFormat="false" ht="15" hidden="false" customHeight="false" outlineLevel="0" collapsed="false">
      <c r="A10" s="24" t="s">
        <v>144</v>
      </c>
      <c r="D10" s="24" t="s">
        <v>142</v>
      </c>
      <c r="E10" s="31" t="n">
        <f aca="false">E9*0.97</f>
        <v>0.0731869030470914</v>
      </c>
    </row>
    <row r="11" customFormat="false" ht="15" hidden="false" customHeight="false" outlineLevel="0" collapsed="false">
      <c r="A11" s="24" t="s">
        <v>146</v>
      </c>
      <c r="E11" s="32" t="n">
        <v>12</v>
      </c>
    </row>
    <row r="13" customFormat="false" ht="15" hidden="false" customHeight="false" outlineLevel="0" collapsed="false">
      <c r="A13" s="76" t="s">
        <v>148</v>
      </c>
      <c r="B13" s="77"/>
      <c r="C13" s="78" t="s">
        <v>150</v>
      </c>
      <c r="D13" s="78"/>
      <c r="E13" s="78"/>
      <c r="F13" s="78" t="s">
        <v>151</v>
      </c>
      <c r="G13" s="78"/>
      <c r="H13" s="78"/>
      <c r="I13" s="78"/>
      <c r="J13" s="79" t="s">
        <v>152</v>
      </c>
    </row>
    <row r="14" customFormat="false" ht="31.5" hidden="false" customHeight="true" outlineLevel="0" collapsed="false">
      <c r="A14" s="23" t="s">
        <v>154</v>
      </c>
      <c r="B14" s="80"/>
      <c r="C14" s="39" t="n">
        <v>0.025</v>
      </c>
      <c r="D14" s="39" t="n">
        <v>0.05</v>
      </c>
      <c r="E14" s="81" t="n">
        <v>0</v>
      </c>
      <c r="F14" s="41" t="n">
        <v>0.07</v>
      </c>
      <c r="G14" s="42"/>
      <c r="H14" s="42"/>
      <c r="I14" s="43"/>
      <c r="J14" s="43"/>
    </row>
    <row r="15" customFormat="false" ht="30" hidden="false" customHeight="false" outlineLevel="0" collapsed="false">
      <c r="A15" s="82" t="s">
        <v>41</v>
      </c>
      <c r="B15" s="83" t="s">
        <v>149</v>
      </c>
      <c r="C15" s="84" t="s">
        <v>155</v>
      </c>
      <c r="D15" s="82" t="s">
        <v>156</v>
      </c>
      <c r="E15" s="47" t="s">
        <v>157</v>
      </c>
      <c r="F15" s="84" t="s">
        <v>158</v>
      </c>
      <c r="G15" s="45" t="s">
        <v>159</v>
      </c>
      <c r="H15" s="48" t="s">
        <v>160</v>
      </c>
      <c r="I15" s="46" t="s">
        <v>161</v>
      </c>
      <c r="J15" s="58"/>
    </row>
    <row r="16" customFormat="false" ht="15" hidden="false" customHeight="false" outlineLevel="0" collapsed="false">
      <c r="A16" s="80" t="n">
        <v>0</v>
      </c>
      <c r="B16" s="54" t="n">
        <f aca="false">-E3</f>
        <v>-12499720</v>
      </c>
      <c r="C16" s="53" t="n">
        <v>0</v>
      </c>
      <c r="D16" s="54" t="n">
        <v>0</v>
      </c>
      <c r="E16" s="40" t="n">
        <v>0</v>
      </c>
      <c r="F16" s="53" t="n">
        <v>0</v>
      </c>
      <c r="G16" s="53" t="n">
        <v>0</v>
      </c>
      <c r="H16" s="54" t="n">
        <v>0</v>
      </c>
      <c r="I16" s="54" t="n">
        <v>0</v>
      </c>
      <c r="J16" s="54" t="n">
        <f aca="false">B16+E16+I16</f>
        <v>-12499720</v>
      </c>
    </row>
    <row r="17" customFormat="false" ht="15" hidden="false" customHeight="false" outlineLevel="0" collapsed="false">
      <c r="A17" s="85" t="n">
        <v>2007</v>
      </c>
      <c r="B17" s="58" t="n">
        <v>0</v>
      </c>
      <c r="C17" s="57" t="n">
        <f aca="false">EMISSION!G6*'FSA-0'!E8*EMISSION!G8</f>
        <v>505263.157894737</v>
      </c>
      <c r="D17" s="58" t="n">
        <f aca="false">EMISSION!G5*EMISSION!G8*'FSA-0'!E10*10^3</f>
        <v>6956579.07328886</v>
      </c>
      <c r="E17" s="59" t="n">
        <f aca="false">C17+D17</f>
        <v>7461842.2311836</v>
      </c>
      <c r="F17" s="57" t="n">
        <f aca="false">-EMISSION!G$41*EMISSION!$G$42*EMISSION!G$43*E$7</f>
        <v>-3914686.90702087</v>
      </c>
      <c r="G17" s="60" t="n">
        <f aca="false">-(4798069-741396-3109822)*12/8</f>
        <v>-1420276.5</v>
      </c>
      <c r="H17" s="59" t="n">
        <f aca="false">-(138691-40624)*12/8</f>
        <v>-147100.5</v>
      </c>
      <c r="I17" s="59" t="n">
        <f aca="false">F17+G17+H17</f>
        <v>-5482063.90702087</v>
      </c>
      <c r="J17" s="58" t="n">
        <f aca="false">B17+E17+I17</f>
        <v>1979778.32416273</v>
      </c>
    </row>
    <row r="18" customFormat="false" ht="15" hidden="false" customHeight="false" outlineLevel="0" collapsed="false">
      <c r="A18" s="80" t="n">
        <v>2008</v>
      </c>
      <c r="B18" s="54" t="n">
        <v>0</v>
      </c>
      <c r="C18" s="53" t="n">
        <f aca="false">C17*(1+$C$14)</f>
        <v>517894.736842105</v>
      </c>
      <c r="D18" s="54" t="n">
        <f aca="false">D17*(1+$D$14)</f>
        <v>7304408.02695331</v>
      </c>
      <c r="E18" s="40" t="n">
        <f aca="false">C18+D18</f>
        <v>7822302.76379541</v>
      </c>
      <c r="F18" s="53" t="n">
        <f aca="false">-EMISSION!G$41*EMISSION!$G$42*EMISSION!G$43*E$7</f>
        <v>-3914686.90702087</v>
      </c>
      <c r="G18" s="25" t="n">
        <f aca="false">-(7186840-1112094-4664733)</f>
        <v>-1410013</v>
      </c>
      <c r="H18" s="40" t="n">
        <f aca="false">-123996</f>
        <v>-123996</v>
      </c>
      <c r="I18" s="40" t="n">
        <f aca="false">F18+G18+H18</f>
        <v>-5448695.90702087</v>
      </c>
      <c r="J18" s="54" t="n">
        <f aca="false">B18+E18+I18</f>
        <v>2373606.85677454</v>
      </c>
    </row>
    <row r="19" customFormat="false" ht="15" hidden="false" customHeight="false" outlineLevel="0" collapsed="false">
      <c r="A19" s="85" t="n">
        <v>2009</v>
      </c>
      <c r="B19" s="58" t="n">
        <v>0</v>
      </c>
      <c r="C19" s="57" t="n">
        <f aca="false">C18*(1+$C$14)</f>
        <v>530842.105263158</v>
      </c>
      <c r="D19" s="58" t="n">
        <f aca="false">D18*(1+$D$14)</f>
        <v>7669628.42830097</v>
      </c>
      <c r="E19" s="59" t="n">
        <f aca="false">C19+D19</f>
        <v>8200470.53356413</v>
      </c>
      <c r="F19" s="57" t="n">
        <f aca="false">-EMISSION!G$41*EMISSION!G42*EMISSION!G$43*E$7*(1+F$14)</f>
        <v>-4188714.99051233</v>
      </c>
      <c r="G19" s="60" t="n">
        <f aca="false">-(7191459-1112094-4664733)</f>
        <v>-1414632</v>
      </c>
      <c r="H19" s="59" t="n">
        <f aca="false">-135075</f>
        <v>-135075</v>
      </c>
      <c r="I19" s="59" t="n">
        <f aca="false">F19+G19+H19</f>
        <v>-5738421.99051233</v>
      </c>
      <c r="J19" s="58" t="n">
        <f aca="false">B19+E19+I19</f>
        <v>2462048.5430518</v>
      </c>
    </row>
    <row r="20" customFormat="false" ht="15" hidden="false" customHeight="false" outlineLevel="0" collapsed="false">
      <c r="A20" s="80" t="n">
        <v>2010</v>
      </c>
      <c r="B20" s="54" t="n">
        <v>0</v>
      </c>
      <c r="C20" s="53" t="n">
        <f aca="false">C19*(1+$C$14)</f>
        <v>544113.157894737</v>
      </c>
      <c r="D20" s="54" t="n">
        <f aca="false">D19*(1+$D$14)</f>
        <v>8053109.84971602</v>
      </c>
      <c r="E20" s="40" t="n">
        <f aca="false">C20+D20</f>
        <v>8597223.00761076</v>
      </c>
      <c r="F20" s="53" t="n">
        <f aca="false">F19*(1+F$14)</f>
        <v>-4481925.0398482</v>
      </c>
      <c r="G20" s="25" t="n">
        <f aca="false">-(7663789-1112094-5131206)</f>
        <v>-1420489</v>
      </c>
      <c r="H20" s="40" t="n">
        <f aca="false">-147196</f>
        <v>-147196</v>
      </c>
      <c r="I20" s="40" t="n">
        <f aca="false">F20+G20+H20</f>
        <v>-6049610.0398482</v>
      </c>
      <c r="J20" s="54" t="n">
        <f aca="false">B20+E20+I20</f>
        <v>2547612.96776256</v>
      </c>
    </row>
    <row r="21" customFormat="false" ht="15" hidden="false" customHeight="false" outlineLevel="0" collapsed="false">
      <c r="A21" s="85" t="n">
        <v>2011</v>
      </c>
      <c r="B21" s="58" t="n">
        <v>0</v>
      </c>
      <c r="C21" s="57" t="n">
        <f aca="false">C20*(1+$C$14)</f>
        <v>557715.986842105</v>
      </c>
      <c r="D21" s="58" t="n">
        <f aca="false">D20*(1+$D$14)</f>
        <v>8455765.34220182</v>
      </c>
      <c r="E21" s="59" t="n">
        <f aca="false">C21+D21</f>
        <v>9013481.32904393</v>
      </c>
      <c r="F21" s="57" t="n">
        <f aca="false">F20*(1+F$14)</f>
        <v>-4795659.79263757</v>
      </c>
      <c r="G21" s="60" t="n">
        <f aca="false">-(7671008-1112094-5131206)</f>
        <v>-1427708</v>
      </c>
      <c r="H21" s="59" t="n">
        <f aca="false">-160459</f>
        <v>-160459</v>
      </c>
      <c r="I21" s="59" t="n">
        <f aca="false">F21+G21+H21</f>
        <v>-6383826.79263757</v>
      </c>
      <c r="J21" s="58" t="n">
        <f aca="false">B21+E21+I21</f>
        <v>2629654.53640636</v>
      </c>
    </row>
    <row r="22" customFormat="false" ht="15" hidden="false" customHeight="false" outlineLevel="0" collapsed="false">
      <c r="A22" s="80" t="n">
        <v>2012</v>
      </c>
      <c r="B22" s="54" t="n">
        <v>0</v>
      </c>
      <c r="C22" s="53" t="n">
        <f aca="false">C21*(1+$C$14)</f>
        <v>571658.886513158</v>
      </c>
      <c r="D22" s="54" t="n">
        <f aca="false">D21*(1+$D$14)</f>
        <v>8878553.60931191</v>
      </c>
      <c r="E22" s="40" t="n">
        <f aca="false">C22+D22</f>
        <v>9450212.49582507</v>
      </c>
      <c r="F22" s="53" t="n">
        <f aca="false">F21*(1+F$14)</f>
        <v>-5131355.9781222</v>
      </c>
      <c r="G22" s="25" t="n">
        <f aca="false">-(8141531-1112094-5593015)</f>
        <v>-1436422</v>
      </c>
      <c r="H22" s="40" t="n">
        <f aca="false">-174976</f>
        <v>-174976</v>
      </c>
      <c r="I22" s="40" t="n">
        <f aca="false">F22+G22+H22</f>
        <v>-6742753.9781222</v>
      </c>
      <c r="J22" s="54" t="n">
        <f aca="false">B22+E22+I22</f>
        <v>2707458.51770287</v>
      </c>
    </row>
    <row r="23" customFormat="false" ht="15" hidden="false" customHeight="false" outlineLevel="0" collapsed="false">
      <c r="A23" s="85" t="n">
        <v>2013</v>
      </c>
      <c r="B23" s="58" t="n">
        <v>0</v>
      </c>
      <c r="C23" s="57" t="n">
        <f aca="false">C22*(1+$C$14)</f>
        <v>585950.358675986</v>
      </c>
      <c r="D23" s="58" t="n">
        <f aca="false">D22*(1+$D$14)</f>
        <v>9322481.28977751</v>
      </c>
      <c r="E23" s="59" t="n">
        <f aca="false">C23+D23</f>
        <v>9908431.6484535</v>
      </c>
      <c r="F23" s="57" t="n">
        <f aca="false">F22*(1+F$14)</f>
        <v>-5490550.89659076</v>
      </c>
      <c r="G23" s="60" t="n">
        <f aca="false">-(8627297-1112094-6068421)</f>
        <v>-1446782</v>
      </c>
      <c r="H23" s="59" t="n">
        <f aca="false">-190868</f>
        <v>-190868</v>
      </c>
      <c r="I23" s="59" t="n">
        <f aca="false">F23+G23+H23</f>
        <v>-7128200.89659076</v>
      </c>
      <c r="J23" s="58" t="n">
        <f aca="false">B23+E23+I23</f>
        <v>2780230.75186274</v>
      </c>
    </row>
    <row r="24" customFormat="false" ht="15" hidden="false" customHeight="false" outlineLevel="0" collapsed="false">
      <c r="A24" s="80" t="n">
        <v>2014</v>
      </c>
      <c r="B24" s="54" t="n">
        <v>0</v>
      </c>
      <c r="C24" s="53" t="n">
        <f aca="false">C23*(1+$C$14)</f>
        <v>600599.117642886</v>
      </c>
      <c r="D24" s="54" t="n">
        <f aca="false">D23*(1+$D$14)</f>
        <v>9788605.35426639</v>
      </c>
      <c r="E24" s="40" t="n">
        <f aca="false">C24+D24</f>
        <v>10389204.4719093</v>
      </c>
      <c r="F24" s="53" t="n">
        <f aca="false">F23*(1+F$14)</f>
        <v>-5874889.45935211</v>
      </c>
      <c r="G24" s="25" t="n">
        <f aca="false">-(8639464-1112094-6068421)</f>
        <v>-1458949</v>
      </c>
      <c r="H24" s="40" t="n">
        <f aca="false">-208269</f>
        <v>-208269</v>
      </c>
      <c r="I24" s="40" t="n">
        <f aca="false">F24+G24+H24</f>
        <v>-7542107.45935211</v>
      </c>
      <c r="J24" s="54" t="n">
        <f aca="false">B24+E24+I24</f>
        <v>2847097.01255716</v>
      </c>
    </row>
    <row r="25" customFormat="false" ht="15" hidden="false" customHeight="false" outlineLevel="0" collapsed="false">
      <c r="A25" s="85" t="n">
        <v>2015</v>
      </c>
      <c r="B25" s="58" t="n">
        <v>0</v>
      </c>
      <c r="C25" s="57" t="n">
        <f aca="false">C24*(1+$C$14)</f>
        <v>615614.095583958</v>
      </c>
      <c r="D25" s="58" t="n">
        <f aca="false">D24*(1+$D$14)</f>
        <v>10278035.6219797</v>
      </c>
      <c r="E25" s="59" t="n">
        <f aca="false">C25+D25</f>
        <v>10893649.7175637</v>
      </c>
      <c r="F25" s="57" t="n">
        <f aca="false">F24*(1+F$14)</f>
        <v>-6286131.72150676</v>
      </c>
      <c r="G25" s="60" t="n">
        <f aca="false">-(9111785-1112094-6526587)</f>
        <v>-1473104</v>
      </c>
      <c r="H25" s="59" t="n">
        <f aca="false">-227326</f>
        <v>-227326</v>
      </c>
      <c r="I25" s="59" t="n">
        <f aca="false">F25+G25+H25</f>
        <v>-7986561.72150676</v>
      </c>
      <c r="J25" s="58" t="n">
        <f aca="false">B25+E25+I25</f>
        <v>2907087.99605691</v>
      </c>
    </row>
    <row r="26" customFormat="false" ht="15" hidden="false" customHeight="false" outlineLevel="0" collapsed="false">
      <c r="A26" s="80" t="n">
        <v>2016</v>
      </c>
      <c r="B26" s="54" t="n">
        <v>0</v>
      </c>
      <c r="C26" s="53" t="n">
        <f aca="false">C25*(1+$C$14)</f>
        <v>631004.447973557</v>
      </c>
      <c r="D26" s="54" t="n">
        <f aca="false">D25*(1+$D$14)</f>
        <v>10791937.4030787</v>
      </c>
      <c r="E26" s="40" t="n">
        <f aca="false">C26+D26</f>
        <v>11422941.8510522</v>
      </c>
      <c r="F26" s="53" t="n">
        <f aca="false">F25*(1+F$14)</f>
        <v>-6726160.94201223</v>
      </c>
      <c r="G26" s="25" t="n">
        <f aca="false">-(4564062-3263293-556047)*12/6</f>
        <v>-1489444</v>
      </c>
      <c r="H26" s="40" t="n">
        <f aca="false">-124100*12/6</f>
        <v>-248200</v>
      </c>
      <c r="I26" s="40" t="n">
        <f aca="false">F26+G26+H26</f>
        <v>-8463804.94201223</v>
      </c>
      <c r="J26" s="54" t="n">
        <f aca="false">B26+E26+I26</f>
        <v>2959136.90904002</v>
      </c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  <c r="G27" s="67"/>
      <c r="H27" s="67"/>
      <c r="I27" s="67"/>
      <c r="J27" s="86" t="n">
        <f aca="false">IRR(J16:J26)</f>
        <v>0.152032202838435</v>
      </c>
    </row>
    <row r="30" customFormat="false" ht="15" hidden="false" customHeight="false" outlineLevel="0" collapsed="false">
      <c r="G30" s="87"/>
    </row>
  </sheetData>
  <mergeCells count="2">
    <mergeCell ref="C13:E13"/>
    <mergeCell ref="F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9.41"/>
    <col collapsed="false" customWidth="true" hidden="false" outlineLevel="0" max="9" min="9" style="0" width="14.85"/>
    <col collapsed="false" customWidth="true" hidden="false" outlineLevel="0" max="10" min="10" style="0" width="20.13"/>
  </cols>
  <sheetData>
    <row r="2" customFormat="false" ht="15" hidden="false" customHeight="false" outlineLevel="0" collapsed="false">
      <c r="A2" s="23" t="s">
        <v>122</v>
      </c>
      <c r="B2" s="24"/>
      <c r="C2" s="24"/>
      <c r="D2" s="24"/>
      <c r="E2" s="24"/>
      <c r="G2" s="0" t="s">
        <v>164</v>
      </c>
      <c r="H2" s="88"/>
      <c r="I2" s="89"/>
    </row>
    <row r="3" customFormat="false" ht="15" hidden="false" customHeight="false" outlineLevel="0" collapsed="false">
      <c r="A3" s="24" t="s">
        <v>125</v>
      </c>
      <c r="B3" s="24"/>
      <c r="C3" s="24"/>
      <c r="D3" s="24"/>
      <c r="E3" s="25" t="n">
        <v>12499720</v>
      </c>
      <c r="G3" s="0" t="s">
        <v>128</v>
      </c>
      <c r="H3" s="88"/>
      <c r="I3" s="89"/>
    </row>
    <row r="4" customFormat="false" ht="15" hidden="false" customHeight="false" outlineLevel="0" collapsed="false">
      <c r="A4" s="24" t="s">
        <v>127</v>
      </c>
      <c r="B4" s="24"/>
      <c r="C4" s="24"/>
      <c r="D4" s="24"/>
      <c r="E4" s="24"/>
      <c r="G4" s="0" t="s">
        <v>166</v>
      </c>
      <c r="H4" s="88"/>
      <c r="I4" s="89" t="n">
        <f aca="false">J27</f>
        <v>0.147278124968193</v>
      </c>
    </row>
    <row r="5" customFormat="false" ht="15" hidden="false" customHeight="false" outlineLevel="0" collapsed="false">
      <c r="A5" s="24" t="s">
        <v>129</v>
      </c>
      <c r="B5" s="24"/>
      <c r="C5" s="24"/>
      <c r="D5" s="24" t="s">
        <v>130</v>
      </c>
      <c r="E5" s="28" t="n">
        <v>9500</v>
      </c>
    </row>
    <row r="6" customFormat="false" ht="15" hidden="false" customHeight="false" outlineLevel="0" collapsed="false">
      <c r="A6" s="24" t="s">
        <v>132</v>
      </c>
      <c r="B6" s="24"/>
      <c r="C6" s="24"/>
      <c r="D6" s="24" t="s">
        <v>133</v>
      </c>
      <c r="E6" s="29" t="n">
        <v>5</v>
      </c>
    </row>
    <row r="7" customFormat="false" ht="15" hidden="false" customHeight="false" outlineLevel="0" collapsed="false">
      <c r="A7" s="24" t="s">
        <v>135</v>
      </c>
      <c r="B7" s="24"/>
      <c r="C7" s="24"/>
      <c r="D7" s="24" t="s">
        <v>136</v>
      </c>
      <c r="E7" s="30" t="n">
        <f aca="false">E6/1054*10^6</f>
        <v>4743.8330170778</v>
      </c>
    </row>
    <row r="8" customFormat="false" ht="15" hidden="false" customHeight="false" outlineLevel="0" collapsed="false">
      <c r="A8" s="24" t="s">
        <v>138</v>
      </c>
      <c r="B8" s="24"/>
      <c r="C8" s="24"/>
      <c r="D8" s="24" t="s">
        <v>139</v>
      </c>
      <c r="E8" s="29" t="n">
        <f aca="false">60*1000/E5</f>
        <v>6.31578947368421</v>
      </c>
    </row>
    <row r="9" customFormat="false" ht="15" hidden="false" customHeight="false" outlineLevel="0" collapsed="false">
      <c r="A9" s="24" t="s">
        <v>141</v>
      </c>
      <c r="B9" s="24"/>
      <c r="C9" s="24"/>
      <c r="D9" s="24" t="s">
        <v>142</v>
      </c>
      <c r="E9" s="90" t="n">
        <f aca="false">680.94/E5*1.05</f>
        <v>0.0752617894736842</v>
      </c>
    </row>
    <row r="10" customFormat="false" ht="15" hidden="false" customHeight="false" outlineLevel="0" collapsed="false">
      <c r="A10" s="24" t="s">
        <v>144</v>
      </c>
      <c r="B10" s="24"/>
      <c r="C10" s="24"/>
      <c r="D10" s="24" t="s">
        <v>142</v>
      </c>
      <c r="E10" s="31" t="n">
        <f aca="false">E9*0.97</f>
        <v>0.0730039357894737</v>
      </c>
    </row>
    <row r="11" customFormat="false" ht="15" hidden="false" customHeight="false" outlineLevel="0" collapsed="false">
      <c r="A11" s="24" t="s">
        <v>146</v>
      </c>
      <c r="B11" s="24"/>
      <c r="C11" s="24"/>
      <c r="D11" s="24"/>
      <c r="E11" s="32" t="n">
        <v>12</v>
      </c>
    </row>
    <row r="13" customFormat="false" ht="15" hidden="false" customHeight="false" outlineLevel="0" collapsed="false">
      <c r="A13" s="91" t="s">
        <v>148</v>
      </c>
      <c r="B13" s="92"/>
      <c r="C13" s="93" t="s">
        <v>150</v>
      </c>
      <c r="D13" s="93"/>
      <c r="E13" s="93"/>
      <c r="F13" s="35" t="s">
        <v>151</v>
      </c>
      <c r="G13" s="35"/>
      <c r="H13" s="35"/>
      <c r="I13" s="35"/>
      <c r="J13" s="94" t="s">
        <v>152</v>
      </c>
    </row>
    <row r="14" customFormat="false" ht="31.5" hidden="false" customHeight="true" outlineLevel="0" collapsed="false">
      <c r="A14" s="51" t="s">
        <v>154</v>
      </c>
      <c r="B14" s="95"/>
      <c r="C14" s="96" t="n">
        <v>0.025</v>
      </c>
      <c r="D14" s="97" t="n">
        <v>0.05</v>
      </c>
      <c r="E14" s="98" t="n">
        <v>0</v>
      </c>
      <c r="F14" s="26" t="n">
        <v>0.07</v>
      </c>
      <c r="G14" s="42"/>
      <c r="H14" s="42"/>
      <c r="I14" s="43"/>
      <c r="J14" s="99"/>
    </row>
    <row r="15" customFormat="false" ht="30" hidden="false" customHeight="false" outlineLevel="0" collapsed="false">
      <c r="A15" s="100" t="s">
        <v>41</v>
      </c>
      <c r="B15" s="101" t="s">
        <v>149</v>
      </c>
      <c r="C15" s="102" t="s">
        <v>155</v>
      </c>
      <c r="D15" s="103" t="s">
        <v>156</v>
      </c>
      <c r="E15" s="47" t="s">
        <v>157</v>
      </c>
      <c r="F15" s="84" t="s">
        <v>158</v>
      </c>
      <c r="G15" s="45" t="s">
        <v>159</v>
      </c>
      <c r="H15" s="104" t="s">
        <v>160</v>
      </c>
      <c r="I15" s="46" t="s">
        <v>161</v>
      </c>
      <c r="J15" s="105"/>
    </row>
    <row r="16" customFormat="false" ht="15" hidden="false" customHeight="false" outlineLevel="0" collapsed="false">
      <c r="A16" s="95" t="n">
        <v>0</v>
      </c>
      <c r="B16" s="52" t="n">
        <f aca="false">-E3</f>
        <v>-12499720</v>
      </c>
      <c r="C16" s="106" t="n">
        <v>0</v>
      </c>
      <c r="D16" s="53" t="n">
        <v>0</v>
      </c>
      <c r="E16" s="40" t="n">
        <v>0</v>
      </c>
      <c r="F16" s="53" t="n">
        <v>0</v>
      </c>
      <c r="G16" s="53" t="n">
        <v>0</v>
      </c>
      <c r="H16" s="53" t="n">
        <v>0</v>
      </c>
      <c r="I16" s="54" t="n">
        <v>0</v>
      </c>
      <c r="J16" s="107" t="n">
        <f aca="false">B16+E16+I16</f>
        <v>-12499720</v>
      </c>
    </row>
    <row r="17" customFormat="false" ht="15" hidden="false" customHeight="false" outlineLevel="0" collapsed="false">
      <c r="A17" s="108" t="n">
        <v>2007</v>
      </c>
      <c r="B17" s="56" t="n">
        <v>0</v>
      </c>
      <c r="C17" s="109" t="n">
        <f aca="false">EMISSION!G6*'FSA-1'!E8*EMISSION!G8</f>
        <v>480000</v>
      </c>
      <c r="D17" s="57" t="n">
        <f aca="false">EMISSION!G5*EMISSION!G8*'FSA-1'!E10*10^3</f>
        <v>6939187.62560564</v>
      </c>
      <c r="E17" s="59" t="n">
        <f aca="false">C17+D17</f>
        <v>7419187.62560564</v>
      </c>
      <c r="F17" s="57" t="n">
        <f aca="false">-EMISSION!G$41*EMISSION!G42*EMISSION!G$43*E$7</f>
        <v>-3914686.90702087</v>
      </c>
      <c r="G17" s="60" t="n">
        <f aca="false">-(4798069-741396-3109822)*12/8</f>
        <v>-1420276.5</v>
      </c>
      <c r="H17" s="60" t="n">
        <f aca="false">-(138691-40624)*12/8</f>
        <v>-147100.5</v>
      </c>
      <c r="I17" s="59" t="n">
        <f aca="false">F17+G17+H17</f>
        <v>-5482063.90702087</v>
      </c>
      <c r="J17" s="105" t="n">
        <f aca="false">B17+E17+I17</f>
        <v>1937123.71858477</v>
      </c>
    </row>
    <row r="18" customFormat="false" ht="15" hidden="false" customHeight="false" outlineLevel="0" collapsed="false">
      <c r="A18" s="95" t="n">
        <v>2008</v>
      </c>
      <c r="B18" s="52" t="n">
        <v>0</v>
      </c>
      <c r="C18" s="106" t="n">
        <f aca="false">C17*(1+$C$14)</f>
        <v>492000</v>
      </c>
      <c r="D18" s="53" t="n">
        <f aca="false">D17*(1+$D$14)</f>
        <v>7286147.00688592</v>
      </c>
      <c r="E18" s="40" t="n">
        <f aca="false">C18+D18</f>
        <v>7778147.00688592</v>
      </c>
      <c r="F18" s="53" t="n">
        <f aca="false">-EMISSION!G$41*EMISSION!G42*EMISSION!G$43*E$7</f>
        <v>-3914686.90702087</v>
      </c>
      <c r="G18" s="25" t="n">
        <f aca="false">-(7186840-1112094-4664733)</f>
        <v>-1410013</v>
      </c>
      <c r="H18" s="25" t="n">
        <f aca="false">-123996</f>
        <v>-123996</v>
      </c>
      <c r="I18" s="40" t="n">
        <f aca="false">F18+G18+H18</f>
        <v>-5448695.90702087</v>
      </c>
      <c r="J18" s="107" t="n">
        <f aca="false">B18+E18+I18</f>
        <v>2329451.09986505</v>
      </c>
    </row>
    <row r="19" customFormat="false" ht="15" hidden="false" customHeight="false" outlineLevel="0" collapsed="false">
      <c r="A19" s="108" t="n">
        <v>2009</v>
      </c>
      <c r="B19" s="56" t="n">
        <v>0</v>
      </c>
      <c r="C19" s="109" t="n">
        <f aca="false">C18*(1+$C$14)</f>
        <v>504300</v>
      </c>
      <c r="D19" s="57" t="n">
        <f aca="false">D18*(1+$D$14)</f>
        <v>7650454.35723022</v>
      </c>
      <c r="E19" s="59" t="n">
        <f aca="false">C19+D19</f>
        <v>8154754.35723022</v>
      </c>
      <c r="F19" s="57" t="n">
        <f aca="false">-EMISSION!G$41*EMISSION!G42*EMISSION!G$43*E$7*(1+F$14)</f>
        <v>-4188714.99051233</v>
      </c>
      <c r="G19" s="60" t="n">
        <f aca="false">-(7191459-1112094-4664733)</f>
        <v>-1414632</v>
      </c>
      <c r="H19" s="60" t="n">
        <f aca="false">-135075</f>
        <v>-135075</v>
      </c>
      <c r="I19" s="59" t="n">
        <f aca="false">F19+G19+H19</f>
        <v>-5738421.99051233</v>
      </c>
      <c r="J19" s="105" t="n">
        <f aca="false">B19+E19+I19</f>
        <v>2416332.36671789</v>
      </c>
    </row>
    <row r="20" customFormat="false" ht="15" hidden="false" customHeight="false" outlineLevel="0" collapsed="false">
      <c r="A20" s="95" t="n">
        <v>2010</v>
      </c>
      <c r="B20" s="52" t="n">
        <v>0</v>
      </c>
      <c r="C20" s="106" t="n">
        <f aca="false">C19*(1+$C$14)</f>
        <v>516907.5</v>
      </c>
      <c r="D20" s="53" t="n">
        <f aca="false">D19*(1+$D$14)</f>
        <v>8032977.07509173</v>
      </c>
      <c r="E20" s="40" t="n">
        <f aca="false">C20+D20</f>
        <v>8549884.57509173</v>
      </c>
      <c r="F20" s="53" t="n">
        <f aca="false">F19*(1+F$14)</f>
        <v>-4481925.0398482</v>
      </c>
      <c r="G20" s="25" t="n">
        <f aca="false">-(7663789-1112094-5131206)</f>
        <v>-1420489</v>
      </c>
      <c r="H20" s="25" t="n">
        <f aca="false">-147196</f>
        <v>-147196</v>
      </c>
      <c r="I20" s="40" t="n">
        <f aca="false">F20+G20+H20</f>
        <v>-6049610.0398482</v>
      </c>
      <c r="J20" s="107" t="n">
        <f aca="false">B20+E20+I20</f>
        <v>2500274.53524353</v>
      </c>
    </row>
    <row r="21" customFormat="false" ht="15" hidden="false" customHeight="false" outlineLevel="0" collapsed="false">
      <c r="A21" s="108" t="n">
        <v>2011</v>
      </c>
      <c r="B21" s="56" t="n">
        <v>0</v>
      </c>
      <c r="C21" s="109" t="n">
        <f aca="false">C20*(1+$C$14)</f>
        <v>529830.1875</v>
      </c>
      <c r="D21" s="57" t="n">
        <f aca="false">D20*(1+$D$14)</f>
        <v>8434625.92884632</v>
      </c>
      <c r="E21" s="59" t="n">
        <f aca="false">C21+D21</f>
        <v>8964456.11634632</v>
      </c>
      <c r="F21" s="57" t="n">
        <f aca="false">F20*(1+F$14)</f>
        <v>-4795659.79263757</v>
      </c>
      <c r="G21" s="60" t="n">
        <f aca="false">-(7671008-1112094-5131206)</f>
        <v>-1427708</v>
      </c>
      <c r="H21" s="60" t="n">
        <f aca="false">-160459</f>
        <v>-160459</v>
      </c>
      <c r="I21" s="59" t="n">
        <f aca="false">F21+G21+H21</f>
        <v>-6383826.79263757</v>
      </c>
      <c r="J21" s="105" t="n">
        <f aca="false">B21+E21+I21</f>
        <v>2580629.32370875</v>
      </c>
    </row>
    <row r="22" customFormat="false" ht="15" hidden="false" customHeight="false" outlineLevel="0" collapsed="false">
      <c r="A22" s="95" t="n">
        <v>2012</v>
      </c>
      <c r="B22" s="52" t="n">
        <v>0</v>
      </c>
      <c r="C22" s="106" t="n">
        <f aca="false">C21*(1+$C$14)</f>
        <v>543075.9421875</v>
      </c>
      <c r="D22" s="53" t="n">
        <f aca="false">D21*(1+$D$14)</f>
        <v>8856357.22528864</v>
      </c>
      <c r="E22" s="40" t="n">
        <f aca="false">C22+D22</f>
        <v>9399433.16747614</v>
      </c>
      <c r="F22" s="53" t="n">
        <f aca="false">F21*(1+F$14)</f>
        <v>-5131355.9781222</v>
      </c>
      <c r="G22" s="25" t="n">
        <f aca="false">-(8141531-1112094-5593015)</f>
        <v>-1436422</v>
      </c>
      <c r="H22" s="25" t="n">
        <f aca="false">-174976</f>
        <v>-174976</v>
      </c>
      <c r="I22" s="40" t="n">
        <f aca="false">F22+G22+H22</f>
        <v>-6742753.9781222</v>
      </c>
      <c r="J22" s="107" t="n">
        <f aca="false">B22+E22+I22</f>
        <v>2656679.18935393</v>
      </c>
    </row>
    <row r="23" customFormat="false" ht="15" hidden="false" customHeight="false" outlineLevel="0" collapsed="false">
      <c r="A23" s="108" t="n">
        <v>2013</v>
      </c>
      <c r="B23" s="56" t="n">
        <v>0</v>
      </c>
      <c r="C23" s="109" t="n">
        <f aca="false">C22*(1+$C$14)</f>
        <v>556652.840742187</v>
      </c>
      <c r="D23" s="57" t="n">
        <f aca="false">D22*(1+$D$14)</f>
        <v>9299175.08655307</v>
      </c>
      <c r="E23" s="59" t="n">
        <f aca="false">C23+D23</f>
        <v>9855827.92729526</v>
      </c>
      <c r="F23" s="57" t="n">
        <f aca="false">F22*(1+F$14)</f>
        <v>-5490550.89659076</v>
      </c>
      <c r="G23" s="60" t="n">
        <f aca="false">-(8627297-1112094-6068421)</f>
        <v>-1446782</v>
      </c>
      <c r="H23" s="60" t="n">
        <f aca="false">-190868</f>
        <v>-190868</v>
      </c>
      <c r="I23" s="59" t="n">
        <f aca="false">F23+G23+H23</f>
        <v>-7128200.89659076</v>
      </c>
      <c r="J23" s="105" t="n">
        <f aca="false">B23+E23+I23</f>
        <v>2727627.0307045</v>
      </c>
    </row>
    <row r="24" customFormat="false" ht="15" hidden="false" customHeight="false" outlineLevel="0" collapsed="false">
      <c r="A24" s="95" t="n">
        <v>2014</v>
      </c>
      <c r="B24" s="52" t="n">
        <v>0</v>
      </c>
      <c r="C24" s="106" t="n">
        <f aca="false">C23*(1+$C$14)</f>
        <v>570569.161760742</v>
      </c>
      <c r="D24" s="53" t="n">
        <f aca="false">D23*(1+$D$14)</f>
        <v>9764133.84088072</v>
      </c>
      <c r="E24" s="40" t="n">
        <f aca="false">C24+D24</f>
        <v>10334703.0026415</v>
      </c>
      <c r="F24" s="53" t="n">
        <f aca="false">F23*(1+F$14)</f>
        <v>-5874889.45935211</v>
      </c>
      <c r="G24" s="25" t="n">
        <f aca="false">-(8639464-1112094-6068421)</f>
        <v>-1458949</v>
      </c>
      <c r="H24" s="25" t="n">
        <f aca="false">-208269</f>
        <v>-208269</v>
      </c>
      <c r="I24" s="40" t="n">
        <f aca="false">F24+G24+H24</f>
        <v>-7542107.45935211</v>
      </c>
      <c r="J24" s="107" t="n">
        <f aca="false">B24+E24+I24</f>
        <v>2792595.54328935</v>
      </c>
    </row>
    <row r="25" customFormat="false" ht="15" hidden="false" customHeight="false" outlineLevel="0" collapsed="false">
      <c r="A25" s="108" t="n">
        <v>2015</v>
      </c>
      <c r="B25" s="56" t="n">
        <v>0</v>
      </c>
      <c r="C25" s="109" t="n">
        <f aca="false">C24*(1+$C$14)</f>
        <v>584833.39080476</v>
      </c>
      <c r="D25" s="57" t="n">
        <f aca="false">D24*(1+$D$14)</f>
        <v>10252340.5329248</v>
      </c>
      <c r="E25" s="59" t="n">
        <f aca="false">C25+D25</f>
        <v>10837173.9237295</v>
      </c>
      <c r="F25" s="57" t="n">
        <f aca="false">F24*(1+F$14)</f>
        <v>-6286131.72150676</v>
      </c>
      <c r="G25" s="60" t="n">
        <f aca="false">-(9111785-1112094-6526587)</f>
        <v>-1473104</v>
      </c>
      <c r="H25" s="60" t="n">
        <f aca="false">-227326</f>
        <v>-227326</v>
      </c>
      <c r="I25" s="59" t="n">
        <f aca="false">F25+G25+H25</f>
        <v>-7986561.72150676</v>
      </c>
      <c r="J25" s="105" t="n">
        <f aca="false">B25+E25+I25</f>
        <v>2850612.20222276</v>
      </c>
    </row>
    <row r="26" customFormat="false" ht="15" hidden="false" customHeight="false" outlineLevel="0" collapsed="false">
      <c r="A26" s="95" t="n">
        <v>2016</v>
      </c>
      <c r="B26" s="52" t="n">
        <v>0</v>
      </c>
      <c r="C26" s="106" t="n">
        <f aca="false">C25*(1+$C$14)</f>
        <v>599454.225574879</v>
      </c>
      <c r="D26" s="53" t="n">
        <f aca="false">D25*(1+$D$14)</f>
        <v>10764957.559571</v>
      </c>
      <c r="E26" s="40" t="n">
        <f aca="false">C26+D26</f>
        <v>11364411.7851459</v>
      </c>
      <c r="F26" s="53" t="n">
        <f aca="false">F25*(1+F$14)</f>
        <v>-6726160.94201223</v>
      </c>
      <c r="G26" s="25" t="n">
        <f aca="false">-(4564062-3263293-556047)*12/6</f>
        <v>-1489444</v>
      </c>
      <c r="H26" s="25" t="n">
        <f aca="false">-124100*12/6</f>
        <v>-248200</v>
      </c>
      <c r="I26" s="40" t="n">
        <f aca="false">F26+G26+H26</f>
        <v>-8463804.94201223</v>
      </c>
      <c r="J26" s="107" t="n">
        <f aca="false">B26+E26+I26</f>
        <v>2900606.84313364</v>
      </c>
    </row>
    <row r="27" customFormat="false" ht="15" hidden="false" customHeight="false" outlineLevel="0" collapsed="false">
      <c r="A27" s="110"/>
      <c r="B27" s="64"/>
      <c r="C27" s="111"/>
      <c r="D27" s="112"/>
      <c r="E27" s="113"/>
      <c r="F27" s="65"/>
      <c r="G27" s="67"/>
      <c r="H27" s="67"/>
      <c r="I27" s="68"/>
      <c r="J27" s="114" t="n">
        <f aca="false">IRR(J16:J26)</f>
        <v>0.147278124968193</v>
      </c>
    </row>
  </sheetData>
  <mergeCells count="2">
    <mergeCell ref="C13:E13"/>
    <mergeCell ref="F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9.41"/>
    <col collapsed="false" customWidth="true" hidden="false" outlineLevel="0" max="9" min="9" style="0" width="14.85"/>
    <col collapsed="false" customWidth="true" hidden="false" outlineLevel="0" max="10" min="10" style="0" width="16.42"/>
  </cols>
  <sheetData>
    <row r="2" customFormat="false" ht="15" hidden="false" customHeight="false" outlineLevel="0" collapsed="false">
      <c r="A2" s="23" t="s">
        <v>122</v>
      </c>
      <c r="B2" s="24"/>
      <c r="C2" s="24"/>
      <c r="D2" s="24"/>
      <c r="E2" s="24"/>
      <c r="G2" s="5" t="s">
        <v>164</v>
      </c>
      <c r="I2" s="17"/>
    </row>
    <row r="3" customFormat="false" ht="15" hidden="false" customHeight="false" outlineLevel="0" collapsed="false">
      <c r="A3" s="24" t="s">
        <v>125</v>
      </c>
      <c r="B3" s="24"/>
      <c r="C3" s="24"/>
      <c r="D3" s="24"/>
      <c r="E3" s="25" t="n">
        <v>12499720</v>
      </c>
      <c r="G3" s="0" t="s">
        <v>131</v>
      </c>
      <c r="I3" s="88"/>
    </row>
    <row r="4" customFormat="false" ht="15" hidden="false" customHeight="false" outlineLevel="0" collapsed="false">
      <c r="A4" s="24" t="s">
        <v>127</v>
      </c>
      <c r="B4" s="24"/>
      <c r="C4" s="24"/>
      <c r="D4" s="24"/>
      <c r="E4" s="24"/>
      <c r="G4" s="0" t="s">
        <v>166</v>
      </c>
      <c r="I4" s="88" t="n">
        <f aca="false">J27</f>
        <v>0.111323029201609</v>
      </c>
    </row>
    <row r="5" customFormat="false" ht="15" hidden="false" customHeight="false" outlineLevel="0" collapsed="false">
      <c r="A5" s="24" t="s">
        <v>129</v>
      </c>
      <c r="B5" s="24"/>
      <c r="C5" s="24"/>
      <c r="D5" s="24" t="s">
        <v>130</v>
      </c>
      <c r="E5" s="28" t="n">
        <v>9500</v>
      </c>
      <c r="I5" s="6"/>
    </row>
    <row r="6" customFormat="false" ht="15" hidden="false" customHeight="false" outlineLevel="0" collapsed="false">
      <c r="A6" s="24" t="s">
        <v>132</v>
      </c>
      <c r="B6" s="24"/>
      <c r="C6" s="24"/>
      <c r="D6" s="24" t="s">
        <v>133</v>
      </c>
      <c r="E6" s="29" t="n">
        <v>5</v>
      </c>
    </row>
    <row r="7" customFormat="false" ht="15" hidden="false" customHeight="false" outlineLevel="0" collapsed="false">
      <c r="A7" s="24" t="s">
        <v>135</v>
      </c>
      <c r="B7" s="24"/>
      <c r="C7" s="24"/>
      <c r="D7" s="24" t="s">
        <v>136</v>
      </c>
      <c r="E7" s="30" t="n">
        <f aca="false">E6/1054*10^6</f>
        <v>4743.8330170778</v>
      </c>
    </row>
    <row r="8" customFormat="false" ht="15" hidden="false" customHeight="false" outlineLevel="0" collapsed="false">
      <c r="A8" s="24" t="s">
        <v>138</v>
      </c>
      <c r="B8" s="24"/>
      <c r="C8" s="24"/>
      <c r="D8" s="24" t="s">
        <v>139</v>
      </c>
      <c r="E8" s="115" t="n">
        <f aca="false">65*1000/E5</f>
        <v>6.8421052631579</v>
      </c>
    </row>
    <row r="9" customFormat="false" ht="15" hidden="false" customHeight="false" outlineLevel="0" collapsed="false">
      <c r="A9" s="24" t="s">
        <v>141</v>
      </c>
      <c r="B9" s="24"/>
      <c r="C9" s="24"/>
      <c r="D9" s="24" t="s">
        <v>142</v>
      </c>
      <c r="E9" s="31" t="n">
        <f aca="false">680.94/E5</f>
        <v>0.0716778947368421</v>
      </c>
    </row>
    <row r="10" customFormat="false" ht="15" hidden="false" customHeight="false" outlineLevel="0" collapsed="false">
      <c r="A10" s="24" t="s">
        <v>144</v>
      </c>
      <c r="B10" s="24"/>
      <c r="C10" s="24"/>
      <c r="D10" s="24" t="s">
        <v>142</v>
      </c>
      <c r="E10" s="31" t="n">
        <f aca="false">E9*0.97</f>
        <v>0.0695275578947368</v>
      </c>
    </row>
    <row r="11" customFormat="false" ht="15" hidden="false" customHeight="false" outlineLevel="0" collapsed="false">
      <c r="A11" s="24" t="s">
        <v>146</v>
      </c>
      <c r="B11" s="24"/>
      <c r="C11" s="24"/>
      <c r="D11" s="24"/>
      <c r="E11" s="32" t="n">
        <v>12</v>
      </c>
    </row>
    <row r="13" customFormat="false" ht="15" hidden="false" customHeight="false" outlineLevel="0" collapsed="false">
      <c r="A13" s="23" t="s">
        <v>148</v>
      </c>
      <c r="B13" s="80"/>
      <c r="C13" s="116" t="s">
        <v>150</v>
      </c>
      <c r="D13" s="116"/>
      <c r="E13" s="117"/>
      <c r="F13" s="116"/>
      <c r="G13" s="116" t="s">
        <v>151</v>
      </c>
      <c r="H13" s="116"/>
      <c r="I13" s="117"/>
      <c r="J13" s="118" t="s">
        <v>152</v>
      </c>
    </row>
    <row r="14" customFormat="false" ht="31.5" hidden="false" customHeight="true" outlineLevel="0" collapsed="false">
      <c r="A14" s="23" t="s">
        <v>154</v>
      </c>
      <c r="B14" s="80"/>
      <c r="C14" s="97" t="n">
        <v>0.025</v>
      </c>
      <c r="D14" s="97" t="n">
        <v>0.05</v>
      </c>
      <c r="E14" s="98" t="n">
        <v>0</v>
      </c>
      <c r="F14" s="26" t="n">
        <v>0.07</v>
      </c>
      <c r="G14" s="42"/>
      <c r="H14" s="42"/>
      <c r="I14" s="43"/>
      <c r="J14" s="119"/>
    </row>
    <row r="15" customFormat="false" ht="30" hidden="false" customHeight="false" outlineLevel="0" collapsed="false">
      <c r="A15" s="120" t="s">
        <v>41</v>
      </c>
      <c r="B15" s="121" t="s">
        <v>149</v>
      </c>
      <c r="C15" s="122" t="s">
        <v>155</v>
      </c>
      <c r="D15" s="122" t="s">
        <v>156</v>
      </c>
      <c r="E15" s="123" t="s">
        <v>157</v>
      </c>
      <c r="F15" s="122" t="s">
        <v>158</v>
      </c>
      <c r="G15" s="124" t="s">
        <v>159</v>
      </c>
      <c r="H15" s="125" t="s">
        <v>160</v>
      </c>
      <c r="I15" s="126" t="s">
        <v>161</v>
      </c>
      <c r="J15" s="127"/>
    </row>
    <row r="16" customFormat="false" ht="15" hidden="false" customHeight="false" outlineLevel="0" collapsed="false">
      <c r="A16" s="80" t="n">
        <v>0</v>
      </c>
      <c r="B16" s="54" t="n">
        <f aca="false">-E3</f>
        <v>-12499720</v>
      </c>
      <c r="C16" s="53" t="n">
        <v>0</v>
      </c>
      <c r="D16" s="53" t="n">
        <v>0</v>
      </c>
      <c r="E16" s="128" t="n">
        <v>0</v>
      </c>
      <c r="F16" s="53" t="n">
        <v>0</v>
      </c>
      <c r="G16" s="53" t="n">
        <v>0</v>
      </c>
      <c r="H16" s="53" t="n">
        <v>0</v>
      </c>
      <c r="I16" s="129" t="n">
        <v>0</v>
      </c>
      <c r="J16" s="127" t="n">
        <f aca="false">B16+E16+I16</f>
        <v>-12499720</v>
      </c>
    </row>
    <row r="17" customFormat="false" ht="15" hidden="false" customHeight="false" outlineLevel="0" collapsed="false">
      <c r="A17" s="80" t="n">
        <v>2007</v>
      </c>
      <c r="B17" s="54" t="n">
        <v>0</v>
      </c>
      <c r="C17" s="53" t="n">
        <f aca="false">EMISSION!G6*'FSA-2'!E8*EMISSION!G8</f>
        <v>520000</v>
      </c>
      <c r="D17" s="53" t="n">
        <f aca="false">EMISSION!G5*EMISSION!G8*'FSA-2'!E10*10^3</f>
        <v>6608750.11962442</v>
      </c>
      <c r="E17" s="128" t="n">
        <f aca="false">C17+D17</f>
        <v>7128750.11962442</v>
      </c>
      <c r="F17" s="53" t="n">
        <f aca="false">-EMISSION!G$41*EMISSION!G42*EMISSION!G$43*E$7</f>
        <v>-3914686.90702087</v>
      </c>
      <c r="G17" s="25" t="n">
        <f aca="false">-(4798069-741396-3109822)*12/8</f>
        <v>-1420276.5</v>
      </c>
      <c r="H17" s="25" t="n">
        <f aca="false">-(138691-40624)*12/8</f>
        <v>-147100.5</v>
      </c>
      <c r="I17" s="128" t="n">
        <f aca="false">F17+G17+H17</f>
        <v>-5482063.90702087</v>
      </c>
      <c r="J17" s="127" t="n">
        <f aca="false">B17+E17+I17</f>
        <v>1646686.21260355</v>
      </c>
    </row>
    <row r="18" customFormat="false" ht="15" hidden="false" customHeight="false" outlineLevel="0" collapsed="false">
      <c r="A18" s="80" t="n">
        <v>2008</v>
      </c>
      <c r="B18" s="54" t="n">
        <v>0</v>
      </c>
      <c r="C18" s="53" t="n">
        <f aca="false">C17*(1+$C$14)</f>
        <v>533000</v>
      </c>
      <c r="D18" s="53" t="n">
        <f aca="false">D17*(1+$D$14)</f>
        <v>6939187.62560564</v>
      </c>
      <c r="E18" s="128" t="n">
        <f aca="false">C18+D18</f>
        <v>7472187.62560564</v>
      </c>
      <c r="F18" s="53" t="n">
        <f aca="false">-EMISSION!G$41*EMISSION!G42*EMISSION!G$43*E$7</f>
        <v>-3914686.90702087</v>
      </c>
      <c r="G18" s="25" t="n">
        <f aca="false">-(7186840-1112094-4664733)</f>
        <v>-1410013</v>
      </c>
      <c r="H18" s="25" t="n">
        <f aca="false">-123996</f>
        <v>-123996</v>
      </c>
      <c r="I18" s="128" t="n">
        <f aca="false">F18+G18+H18</f>
        <v>-5448695.90702087</v>
      </c>
      <c r="J18" s="127" t="n">
        <f aca="false">B18+E18+I18</f>
        <v>2023491.71858477</v>
      </c>
    </row>
    <row r="19" customFormat="false" ht="15" hidden="false" customHeight="false" outlineLevel="0" collapsed="false">
      <c r="A19" s="80" t="n">
        <v>2009</v>
      </c>
      <c r="B19" s="54" t="n">
        <v>0</v>
      </c>
      <c r="C19" s="53" t="n">
        <f aca="false">C18*(1+$C$14)</f>
        <v>546325</v>
      </c>
      <c r="D19" s="53" t="n">
        <f aca="false">D18*(1+$D$14)</f>
        <v>7286147.00688592</v>
      </c>
      <c r="E19" s="128" t="n">
        <f aca="false">C19+D19</f>
        <v>7832472.00688592</v>
      </c>
      <c r="F19" s="53" t="n">
        <f aca="false">-EMISSION!G$41*EMISSION!G42*EMISSION!G$43*E$7*(1+F$14)</f>
        <v>-4188714.99051233</v>
      </c>
      <c r="G19" s="25" t="n">
        <f aca="false">-(7191459-1112094-4664733)</f>
        <v>-1414632</v>
      </c>
      <c r="H19" s="25" t="n">
        <f aca="false">-135075</f>
        <v>-135075</v>
      </c>
      <c r="I19" s="128" t="n">
        <f aca="false">F19+G19+H19</f>
        <v>-5738421.99051233</v>
      </c>
      <c r="J19" s="127" t="n">
        <f aca="false">B19+E19+I19</f>
        <v>2094050.01637359</v>
      </c>
    </row>
    <row r="20" customFormat="false" ht="15" hidden="false" customHeight="false" outlineLevel="0" collapsed="false">
      <c r="A20" s="80" t="n">
        <v>2010</v>
      </c>
      <c r="B20" s="54" t="n">
        <v>0</v>
      </c>
      <c r="C20" s="53" t="n">
        <f aca="false">C19*(1+$C$14)</f>
        <v>559983.125</v>
      </c>
      <c r="D20" s="53" t="n">
        <f aca="false">D19*(1+$D$14)</f>
        <v>7650454.35723022</v>
      </c>
      <c r="E20" s="128" t="n">
        <f aca="false">C20+D20</f>
        <v>8210437.48223022</v>
      </c>
      <c r="F20" s="53" t="n">
        <f aca="false">F19*(1+F$14)</f>
        <v>-4481925.0398482</v>
      </c>
      <c r="G20" s="25" t="n">
        <f aca="false">-(7663789-1112094-5131206)</f>
        <v>-1420489</v>
      </c>
      <c r="H20" s="25" t="n">
        <f aca="false">-147196</f>
        <v>-147196</v>
      </c>
      <c r="I20" s="128" t="n">
        <f aca="false">F20+G20+H20</f>
        <v>-6049610.0398482</v>
      </c>
      <c r="J20" s="127" t="n">
        <f aca="false">B20+E20+I20</f>
        <v>2160827.44238202</v>
      </c>
    </row>
    <row r="21" customFormat="false" ht="15" hidden="false" customHeight="false" outlineLevel="0" collapsed="false">
      <c r="A21" s="80" t="n">
        <v>2011</v>
      </c>
      <c r="B21" s="54" t="n">
        <v>0</v>
      </c>
      <c r="C21" s="53" t="n">
        <f aca="false">C20*(1+$C$14)</f>
        <v>573982.703125</v>
      </c>
      <c r="D21" s="53" t="n">
        <f aca="false">D20*(1+$D$14)</f>
        <v>8032977.07509173</v>
      </c>
      <c r="E21" s="128" t="n">
        <f aca="false">C21+D21</f>
        <v>8606959.77821673</v>
      </c>
      <c r="F21" s="53" t="n">
        <f aca="false">F20*(1+F$14)</f>
        <v>-4795659.79263757</v>
      </c>
      <c r="G21" s="25" t="n">
        <f aca="false">-(7671008-1112094-5131206)</f>
        <v>-1427708</v>
      </c>
      <c r="H21" s="25" t="n">
        <f aca="false">-160459</f>
        <v>-160459</v>
      </c>
      <c r="I21" s="128" t="n">
        <f aca="false">F21+G21+H21</f>
        <v>-6383826.79263757</v>
      </c>
      <c r="J21" s="127" t="n">
        <f aca="false">B21+E21+I21</f>
        <v>2223132.98557916</v>
      </c>
    </row>
    <row r="22" customFormat="false" ht="15" hidden="false" customHeight="false" outlineLevel="0" collapsed="false">
      <c r="A22" s="80" t="n">
        <v>2012</v>
      </c>
      <c r="B22" s="54" t="n">
        <v>0</v>
      </c>
      <c r="C22" s="53" t="n">
        <f aca="false">C21*(1+$C$14)</f>
        <v>588332.270703125</v>
      </c>
      <c r="D22" s="53" t="n">
        <f aca="false">D21*(1+$D$14)</f>
        <v>8434625.92884632</v>
      </c>
      <c r="E22" s="128" t="n">
        <f aca="false">C22+D22</f>
        <v>9022958.19954944</v>
      </c>
      <c r="F22" s="53" t="n">
        <f aca="false">F21*(1+F$14)</f>
        <v>-5131355.9781222</v>
      </c>
      <c r="G22" s="25" t="n">
        <f aca="false">-(8141531-1112094-5593015)</f>
        <v>-1436422</v>
      </c>
      <c r="H22" s="25" t="n">
        <f aca="false">-174976</f>
        <v>-174976</v>
      </c>
      <c r="I22" s="128" t="n">
        <f aca="false">F22+G22+H22</f>
        <v>-6742753.9781222</v>
      </c>
      <c r="J22" s="127" t="n">
        <f aca="false">B22+E22+I22</f>
        <v>2280204.22142724</v>
      </c>
    </row>
    <row r="23" customFormat="false" ht="15" hidden="false" customHeight="false" outlineLevel="0" collapsed="false">
      <c r="A23" s="80" t="n">
        <v>2013</v>
      </c>
      <c r="B23" s="54" t="n">
        <v>0</v>
      </c>
      <c r="C23" s="53" t="n">
        <f aca="false">C22*(1+$C$14)</f>
        <v>603040.577470703</v>
      </c>
      <c r="D23" s="53" t="n">
        <f aca="false">D22*(1+$D$14)</f>
        <v>8856357.22528864</v>
      </c>
      <c r="E23" s="128" t="n">
        <f aca="false">C23+D23</f>
        <v>9459397.80275934</v>
      </c>
      <c r="F23" s="53" t="n">
        <f aca="false">F22*(1+F$14)</f>
        <v>-5490550.89659076</v>
      </c>
      <c r="G23" s="25" t="n">
        <f aca="false">-(8627297-1112094-6068421)</f>
        <v>-1446782</v>
      </c>
      <c r="H23" s="25" t="n">
        <f aca="false">-190868</f>
        <v>-190868</v>
      </c>
      <c r="I23" s="128" t="n">
        <f aca="false">F23+G23+H23</f>
        <v>-7128200.89659076</v>
      </c>
      <c r="J23" s="127" t="n">
        <f aca="false">B23+E23+I23</f>
        <v>2331196.90616858</v>
      </c>
    </row>
    <row r="24" customFormat="false" ht="15" hidden="false" customHeight="false" outlineLevel="0" collapsed="false">
      <c r="A24" s="80" t="n">
        <v>2014</v>
      </c>
      <c r="B24" s="54" t="n">
        <v>0</v>
      </c>
      <c r="C24" s="53" t="n">
        <f aca="false">C23*(1+$C$14)</f>
        <v>618116.591907471</v>
      </c>
      <c r="D24" s="53" t="n">
        <f aca="false">D23*(1+$D$14)</f>
        <v>9299175.08655307</v>
      </c>
      <c r="E24" s="128" t="n">
        <f aca="false">C24+D24</f>
        <v>9917291.67846054</v>
      </c>
      <c r="F24" s="53" t="n">
        <f aca="false">F23*(1+F$14)</f>
        <v>-5874889.45935211</v>
      </c>
      <c r="G24" s="25" t="n">
        <f aca="false">-(8639464-1112094-6068421)</f>
        <v>-1458949</v>
      </c>
      <c r="H24" s="25" t="n">
        <f aca="false">-208269</f>
        <v>-208269</v>
      </c>
      <c r="I24" s="128" t="n">
        <f aca="false">F24+G24+H24</f>
        <v>-7542107.45935211</v>
      </c>
      <c r="J24" s="127" t="n">
        <f aca="false">B24+E24+I24</f>
        <v>2375184.21910843</v>
      </c>
    </row>
    <row r="25" customFormat="false" ht="15" hidden="false" customHeight="false" outlineLevel="0" collapsed="false">
      <c r="A25" s="80" t="n">
        <v>2015</v>
      </c>
      <c r="B25" s="54" t="n">
        <v>0</v>
      </c>
      <c r="C25" s="53" t="n">
        <f aca="false">C24*(1+$C$14)</f>
        <v>633569.506705157</v>
      </c>
      <c r="D25" s="53" t="n">
        <f aca="false">D24*(1+$D$14)</f>
        <v>9764133.84088072</v>
      </c>
      <c r="E25" s="128" t="n">
        <f aca="false">C25+D25</f>
        <v>10397703.3475859</v>
      </c>
      <c r="F25" s="53" t="n">
        <f aca="false">F24*(1+F$14)</f>
        <v>-6286131.72150676</v>
      </c>
      <c r="G25" s="25" t="n">
        <f aca="false">-(9111785-1112094-6526587)</f>
        <v>-1473104</v>
      </c>
      <c r="H25" s="25" t="n">
        <f aca="false">-227326</f>
        <v>-227326</v>
      </c>
      <c r="I25" s="128" t="n">
        <f aca="false">F25+G25+H25</f>
        <v>-7986561.72150676</v>
      </c>
      <c r="J25" s="127" t="n">
        <f aca="false">B25+E25+I25</f>
        <v>2411141.62607912</v>
      </c>
    </row>
    <row r="26" customFormat="false" ht="15" hidden="false" customHeight="false" outlineLevel="0" collapsed="false">
      <c r="A26" s="80" t="n">
        <v>2016</v>
      </c>
      <c r="B26" s="54" t="n">
        <v>0</v>
      </c>
      <c r="C26" s="53" t="n">
        <f aca="false">C25*(1+$C$14)</f>
        <v>649408.744372786</v>
      </c>
      <c r="D26" s="53" t="n">
        <f aca="false">D25*(1+$D$14)</f>
        <v>10252340.5329248</v>
      </c>
      <c r="E26" s="128" t="n">
        <f aca="false">C26+D26</f>
        <v>10901749.2772975</v>
      </c>
      <c r="F26" s="53" t="n">
        <f aca="false">F25*(1+F$14)</f>
        <v>-6726160.94201223</v>
      </c>
      <c r="G26" s="25" t="n">
        <f aca="false">-(4564062-3263293-556047)*12/6</f>
        <v>-1489444</v>
      </c>
      <c r="H26" s="25" t="n">
        <f aca="false">-124100*12/6</f>
        <v>-248200</v>
      </c>
      <c r="I26" s="128" t="n">
        <f aca="false">F26+G26+H26</f>
        <v>-8463804.94201223</v>
      </c>
      <c r="J26" s="127" t="n">
        <f aca="false">B26+E26+I26</f>
        <v>2437944.33528531</v>
      </c>
    </row>
    <row r="27" customFormat="false" ht="15" hidden="false" customHeight="false" outlineLevel="0" collapsed="false">
      <c r="A27" s="24"/>
      <c r="B27" s="24"/>
      <c r="C27" s="24"/>
      <c r="D27" s="24"/>
      <c r="E27" s="80"/>
      <c r="F27" s="24"/>
      <c r="G27" s="23"/>
      <c r="H27" s="23"/>
      <c r="I27" s="130"/>
      <c r="J27" s="87" t="n">
        <f aca="false">IRR(J16:J26)</f>
        <v>0.111323029201609</v>
      </c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9.41"/>
    <col collapsed="false" customWidth="true" hidden="false" outlineLevel="0" max="9" min="9" style="0" width="14.85"/>
    <col collapsed="false" customWidth="true" hidden="false" outlineLevel="0" max="10" min="10" style="0" width="16.42"/>
    <col collapsed="false" customWidth="true" hidden="false" outlineLevel="0" max="11" min="11" style="0" width="21.99"/>
    <col collapsed="false" customWidth="true" hidden="false" outlineLevel="0" max="12" min="12" style="0" width="23.41"/>
  </cols>
  <sheetData>
    <row r="2" customFormat="false" ht="15" hidden="false" customHeight="false" outlineLevel="0" collapsed="false">
      <c r="A2" s="23" t="s">
        <v>122</v>
      </c>
      <c r="B2" s="24"/>
      <c r="C2" s="24"/>
      <c r="D2" s="24"/>
      <c r="E2" s="24"/>
      <c r="G2" s="5" t="s">
        <v>164</v>
      </c>
      <c r="I2" s="17"/>
    </row>
    <row r="3" customFormat="false" ht="15" hidden="false" customHeight="false" outlineLevel="0" collapsed="false">
      <c r="A3" s="24" t="s">
        <v>125</v>
      </c>
      <c r="B3" s="24"/>
      <c r="C3" s="24"/>
      <c r="D3" s="24"/>
      <c r="E3" s="25" t="n">
        <v>12499720</v>
      </c>
      <c r="G3" s="0" t="s">
        <v>167</v>
      </c>
      <c r="I3" s="88"/>
    </row>
    <row r="4" customFormat="false" ht="15" hidden="false" customHeight="false" outlineLevel="0" collapsed="false">
      <c r="A4" s="24" t="s">
        <v>127</v>
      </c>
      <c r="B4" s="24"/>
      <c r="C4" s="24"/>
      <c r="D4" s="24"/>
      <c r="E4" s="24"/>
      <c r="G4" s="0" t="s">
        <v>166</v>
      </c>
      <c r="I4" s="88" t="n">
        <f aca="false">J28</f>
        <v>0.151584875825375</v>
      </c>
    </row>
    <row r="5" customFormat="false" ht="15" hidden="false" customHeight="false" outlineLevel="0" collapsed="false">
      <c r="A5" s="24" t="s">
        <v>168</v>
      </c>
      <c r="B5" s="24"/>
      <c r="C5" s="24"/>
      <c r="D5" s="24" t="s">
        <v>83</v>
      </c>
      <c r="E5" s="131" t="n">
        <f aca="false">0.95*(EMISSION!G34/EMISSION!G4)</f>
        <v>100332.666666667</v>
      </c>
      <c r="I5" s="88"/>
    </row>
    <row r="6" customFormat="false" ht="15" hidden="false" customHeight="false" outlineLevel="0" collapsed="false">
      <c r="A6" s="24" t="s">
        <v>129</v>
      </c>
      <c r="B6" s="24"/>
      <c r="C6" s="24"/>
      <c r="D6" s="24" t="s">
        <v>130</v>
      </c>
      <c r="E6" s="28" t="n">
        <v>9500</v>
      </c>
      <c r="I6" s="6"/>
    </row>
    <row r="7" customFormat="false" ht="15" hidden="false" customHeight="false" outlineLevel="0" collapsed="false">
      <c r="A7" s="24" t="s">
        <v>132</v>
      </c>
      <c r="B7" s="24"/>
      <c r="C7" s="24"/>
      <c r="D7" s="24" t="s">
        <v>133</v>
      </c>
      <c r="E7" s="29" t="n">
        <v>5</v>
      </c>
    </row>
    <row r="8" customFormat="false" ht="15" hidden="false" customHeight="false" outlineLevel="0" collapsed="false">
      <c r="A8" s="24" t="s">
        <v>135</v>
      </c>
      <c r="B8" s="24"/>
      <c r="C8" s="24"/>
      <c r="D8" s="24" t="s">
        <v>136</v>
      </c>
      <c r="E8" s="30" t="n">
        <f aca="false">E7/1054*10^6</f>
        <v>4743.8330170778</v>
      </c>
    </row>
    <row r="9" customFormat="false" ht="15" hidden="false" customHeight="false" outlineLevel="0" collapsed="false">
      <c r="A9" s="24" t="s">
        <v>138</v>
      </c>
      <c r="B9" s="24"/>
      <c r="C9" s="24"/>
      <c r="D9" s="24" t="s">
        <v>139</v>
      </c>
      <c r="E9" s="132" t="n">
        <f aca="false">60*1000/E6</f>
        <v>6.31578947368421</v>
      </c>
    </row>
    <row r="10" customFormat="false" ht="15" hidden="false" customHeight="false" outlineLevel="0" collapsed="false">
      <c r="A10" s="24" t="s">
        <v>141</v>
      </c>
      <c r="B10" s="24"/>
      <c r="C10" s="24"/>
      <c r="D10" s="24" t="s">
        <v>142</v>
      </c>
      <c r="E10" s="31" t="n">
        <f aca="false">680.94/E6</f>
        <v>0.0716778947368421</v>
      </c>
    </row>
    <row r="11" customFormat="false" ht="15" hidden="false" customHeight="false" outlineLevel="0" collapsed="false">
      <c r="A11" s="24" t="s">
        <v>144</v>
      </c>
      <c r="B11" s="24"/>
      <c r="C11" s="24"/>
      <c r="D11" s="24" t="s">
        <v>142</v>
      </c>
      <c r="E11" s="31" t="n">
        <f aca="false">E10*0.97</f>
        <v>0.0695275578947368</v>
      </c>
    </row>
    <row r="12" customFormat="false" ht="15" hidden="false" customHeight="false" outlineLevel="0" collapsed="false">
      <c r="A12" s="24" t="s">
        <v>146</v>
      </c>
      <c r="B12" s="24"/>
      <c r="C12" s="24"/>
      <c r="D12" s="24"/>
      <c r="E12" s="32" t="n">
        <v>12</v>
      </c>
    </row>
    <row r="14" customFormat="false" ht="15" hidden="false" customHeight="false" outlineLevel="0" collapsed="false">
      <c r="A14" s="23" t="s">
        <v>148</v>
      </c>
      <c r="B14" s="80"/>
      <c r="C14" s="116" t="s">
        <v>150</v>
      </c>
      <c r="D14" s="116"/>
      <c r="E14" s="117"/>
      <c r="F14" s="116"/>
      <c r="G14" s="116" t="s">
        <v>151</v>
      </c>
      <c r="H14" s="116"/>
      <c r="I14" s="117"/>
      <c r="J14" s="133" t="s">
        <v>152</v>
      </c>
      <c r="K14" s="134" t="s">
        <v>169</v>
      </c>
      <c r="L14" s="134"/>
    </row>
    <row r="15" customFormat="false" ht="31.5" hidden="false" customHeight="true" outlineLevel="0" collapsed="false">
      <c r="A15" s="23" t="s">
        <v>154</v>
      </c>
      <c r="B15" s="80"/>
      <c r="C15" s="97" t="n">
        <v>0.025</v>
      </c>
      <c r="D15" s="97" t="n">
        <v>0.05</v>
      </c>
      <c r="E15" s="98" t="n">
        <v>0</v>
      </c>
      <c r="F15" s="26" t="n">
        <v>0.07</v>
      </c>
      <c r="G15" s="42"/>
      <c r="H15" s="42"/>
      <c r="I15" s="43"/>
      <c r="J15" s="135"/>
      <c r="K15" s="136"/>
      <c r="L15" s="137"/>
    </row>
    <row r="16" customFormat="false" ht="30" hidden="false" customHeight="false" outlineLevel="0" collapsed="false">
      <c r="A16" s="120" t="s">
        <v>41</v>
      </c>
      <c r="B16" s="121" t="s">
        <v>149</v>
      </c>
      <c r="C16" s="122" t="s">
        <v>155</v>
      </c>
      <c r="D16" s="122" t="s">
        <v>156</v>
      </c>
      <c r="E16" s="123" t="s">
        <v>157</v>
      </c>
      <c r="F16" s="122" t="s">
        <v>158</v>
      </c>
      <c r="G16" s="124" t="s">
        <v>159</v>
      </c>
      <c r="H16" s="125" t="s">
        <v>160</v>
      </c>
      <c r="I16" s="126" t="s">
        <v>161</v>
      </c>
      <c r="J16" s="138"/>
      <c r="K16" s="139" t="s">
        <v>169</v>
      </c>
      <c r="L16" s="140" t="s">
        <v>163</v>
      </c>
    </row>
    <row r="17" customFormat="false" ht="15" hidden="false" customHeight="false" outlineLevel="0" collapsed="false">
      <c r="A17" s="80" t="n">
        <v>0</v>
      </c>
      <c r="B17" s="54" t="n">
        <f aca="false">-E3</f>
        <v>-12499720</v>
      </c>
      <c r="C17" s="53" t="n">
        <v>0</v>
      </c>
      <c r="D17" s="53" t="n">
        <v>0</v>
      </c>
      <c r="E17" s="128" t="n">
        <v>0</v>
      </c>
      <c r="F17" s="53" t="n">
        <v>0</v>
      </c>
      <c r="G17" s="53" t="n">
        <v>0</v>
      </c>
      <c r="H17" s="53" t="n">
        <v>0</v>
      </c>
      <c r="I17" s="129" t="n">
        <v>0</v>
      </c>
      <c r="J17" s="138" t="n">
        <f aca="false">B17+E17+I17</f>
        <v>-12499720</v>
      </c>
      <c r="K17" s="53" t="n">
        <v>0</v>
      </c>
      <c r="L17" s="54" t="n">
        <f aca="false">J17+K17</f>
        <v>-12499720</v>
      </c>
    </row>
    <row r="18" customFormat="false" ht="15" hidden="false" customHeight="false" outlineLevel="0" collapsed="false">
      <c r="A18" s="80" t="n">
        <v>2007</v>
      </c>
      <c r="B18" s="54" t="n">
        <v>0</v>
      </c>
      <c r="C18" s="53" t="n">
        <f aca="false">EMISSION!G6*'FSA-3'!E9*EMISSION!G8</f>
        <v>480000</v>
      </c>
      <c r="D18" s="53" t="n">
        <f aca="false">E5*'FSA-3'!E11*10^3</f>
        <v>6975885.2904</v>
      </c>
      <c r="E18" s="128" t="n">
        <f aca="false">C18+D18</f>
        <v>7455885.2904</v>
      </c>
      <c r="F18" s="53" t="n">
        <f aca="false">-EMISSION!G$41*EMISSION!G42*EMISSION!G$43*E$8</f>
        <v>-3914686.90702087</v>
      </c>
      <c r="G18" s="25" t="n">
        <f aca="false">-(4798069-741396-3109822)*12/8</f>
        <v>-1420276.5</v>
      </c>
      <c r="H18" s="25" t="n">
        <f aca="false">-(138691-40624)*12/8</f>
        <v>-147100.5</v>
      </c>
      <c r="I18" s="128" t="n">
        <f aca="false">F18+G18+H18</f>
        <v>-5482063.90702087</v>
      </c>
      <c r="J18" s="138" t="n">
        <f aca="false">B18+E18+I18</f>
        <v>1973821.38337913</v>
      </c>
      <c r="K18" s="57" t="n">
        <f aca="false">EMISSION!G65*FINANCE!E11</f>
        <v>514884.096</v>
      </c>
      <c r="L18" s="58" t="n">
        <f aca="false">J18+K18</f>
        <v>2488705.47937913</v>
      </c>
    </row>
    <row r="19" customFormat="false" ht="15" hidden="false" customHeight="false" outlineLevel="0" collapsed="false">
      <c r="A19" s="80" t="n">
        <v>2008</v>
      </c>
      <c r="B19" s="54" t="n">
        <v>0</v>
      </c>
      <c r="C19" s="53" t="n">
        <f aca="false">C18*(1+$C$15)</f>
        <v>492000</v>
      </c>
      <c r="D19" s="53" t="n">
        <f aca="false">D18*(1+$D$15)</f>
        <v>7324679.55492</v>
      </c>
      <c r="E19" s="128" t="n">
        <f aca="false">C19+D19</f>
        <v>7816679.55492</v>
      </c>
      <c r="F19" s="53" t="n">
        <f aca="false">-EMISSION!G$41*EMISSION!G42*EMISSION!G$43*E$8</f>
        <v>-3914686.90702087</v>
      </c>
      <c r="G19" s="25" t="n">
        <f aca="false">-(7186840-1112094-4664733)</f>
        <v>-1410013</v>
      </c>
      <c r="H19" s="25" t="n">
        <f aca="false">-123996</f>
        <v>-123996</v>
      </c>
      <c r="I19" s="128" t="n">
        <f aca="false">F19+G19+H19</f>
        <v>-5448695.90702087</v>
      </c>
      <c r="J19" s="138" t="n">
        <f aca="false">B19+E19+I19</f>
        <v>2367983.64789913</v>
      </c>
      <c r="K19" s="53" t="n">
        <f aca="false">K18</f>
        <v>514884.096</v>
      </c>
      <c r="L19" s="54" t="n">
        <f aca="false">J19+K19</f>
        <v>2882867.74389913</v>
      </c>
    </row>
    <row r="20" customFormat="false" ht="15" hidden="false" customHeight="false" outlineLevel="0" collapsed="false">
      <c r="A20" s="80" t="n">
        <v>2009</v>
      </c>
      <c r="B20" s="54" t="n">
        <v>0</v>
      </c>
      <c r="C20" s="53" t="n">
        <f aca="false">C19*(1+$C$15)</f>
        <v>504300</v>
      </c>
      <c r="D20" s="53" t="n">
        <f aca="false">D19*(1+$D$15)</f>
        <v>7690913.532666</v>
      </c>
      <c r="E20" s="128" t="n">
        <f aca="false">C20+D20</f>
        <v>8195213.532666</v>
      </c>
      <c r="F20" s="53" t="n">
        <f aca="false">-EMISSION!G$41*EMISSION!G42*EMISSION!G$43*E$8*(1+F$15)</f>
        <v>-4188714.99051233</v>
      </c>
      <c r="G20" s="25" t="n">
        <f aca="false">-(7191459-1112094-4664733)</f>
        <v>-1414632</v>
      </c>
      <c r="H20" s="25" t="n">
        <f aca="false">-135075</f>
        <v>-135075</v>
      </c>
      <c r="I20" s="128" t="n">
        <f aca="false">F20+G20+H20</f>
        <v>-5738421.99051233</v>
      </c>
      <c r="J20" s="138" t="n">
        <f aca="false">B20+E20+I20</f>
        <v>2456791.54215367</v>
      </c>
      <c r="K20" s="57" t="n">
        <f aca="false">K19</f>
        <v>514884.096</v>
      </c>
      <c r="L20" s="58" t="n">
        <f aca="false">J20+K20</f>
        <v>2971675.63815367</v>
      </c>
    </row>
    <row r="21" customFormat="false" ht="15" hidden="false" customHeight="false" outlineLevel="0" collapsed="false">
      <c r="A21" s="80" t="n">
        <v>2010</v>
      </c>
      <c r="B21" s="54" t="n">
        <v>0</v>
      </c>
      <c r="C21" s="53" t="n">
        <f aca="false">C20*(1+$C$15)</f>
        <v>516907.5</v>
      </c>
      <c r="D21" s="53" t="n">
        <f aca="false">D20*(1+$D$15)</f>
        <v>8075459.2092993</v>
      </c>
      <c r="E21" s="128" t="n">
        <f aca="false">C21+D21</f>
        <v>8592366.7092993</v>
      </c>
      <c r="F21" s="53" t="n">
        <f aca="false">F20*(1+F$15)</f>
        <v>-4481925.0398482</v>
      </c>
      <c r="G21" s="25" t="n">
        <f aca="false">-(7663789-1112094-5131206)</f>
        <v>-1420489</v>
      </c>
      <c r="H21" s="25" t="n">
        <f aca="false">-147196</f>
        <v>-147196</v>
      </c>
      <c r="I21" s="128" t="n">
        <f aca="false">F21+G21+H21</f>
        <v>-6049610.0398482</v>
      </c>
      <c r="J21" s="138" t="n">
        <f aca="false">B21+E21+I21</f>
        <v>2542756.6694511</v>
      </c>
      <c r="K21" s="53" t="n">
        <f aca="false">K20</f>
        <v>514884.096</v>
      </c>
      <c r="L21" s="54" t="n">
        <f aca="false">J21+K21</f>
        <v>3057640.7654511</v>
      </c>
    </row>
    <row r="22" customFormat="false" ht="15" hidden="false" customHeight="false" outlineLevel="0" collapsed="false">
      <c r="A22" s="80" t="n">
        <v>2011</v>
      </c>
      <c r="B22" s="54" t="n">
        <v>0</v>
      </c>
      <c r="C22" s="53" t="n">
        <f aca="false">C21*(1+$C$15)</f>
        <v>529830.1875</v>
      </c>
      <c r="D22" s="53" t="n">
        <f aca="false">D21*(1+$D$15)</f>
        <v>8479232.16976427</v>
      </c>
      <c r="E22" s="128" t="n">
        <f aca="false">C22+D22</f>
        <v>9009062.35726427</v>
      </c>
      <c r="F22" s="53" t="n">
        <f aca="false">F21*(1+F$15)</f>
        <v>-4795659.79263757</v>
      </c>
      <c r="G22" s="25" t="n">
        <f aca="false">-(7671008-1112094-5131206)</f>
        <v>-1427708</v>
      </c>
      <c r="H22" s="25" t="n">
        <f aca="false">-160459</f>
        <v>-160459</v>
      </c>
      <c r="I22" s="128" t="n">
        <f aca="false">F22+G22+H22</f>
        <v>-6383826.79263757</v>
      </c>
      <c r="J22" s="138" t="n">
        <f aca="false">B22+E22+I22</f>
        <v>2625235.56462669</v>
      </c>
      <c r="K22" s="57" t="n">
        <f aca="false">K21</f>
        <v>514884.096</v>
      </c>
      <c r="L22" s="58" t="n">
        <f aca="false">J22+K22</f>
        <v>3140119.66062669</v>
      </c>
    </row>
    <row r="23" customFormat="false" ht="15" hidden="false" customHeight="false" outlineLevel="0" collapsed="false">
      <c r="A23" s="80" t="n">
        <v>2012</v>
      </c>
      <c r="B23" s="54" t="n">
        <v>0</v>
      </c>
      <c r="C23" s="53" t="n">
        <f aca="false">C22*(1+$C$15)</f>
        <v>543075.9421875</v>
      </c>
      <c r="D23" s="53" t="n">
        <f aca="false">D22*(1+$D$15)</f>
        <v>8903193.77825248</v>
      </c>
      <c r="E23" s="128" t="n">
        <f aca="false">C23+D23</f>
        <v>9446269.72043998</v>
      </c>
      <c r="F23" s="53" t="n">
        <f aca="false">F22*(1+F$15)</f>
        <v>-5131355.9781222</v>
      </c>
      <c r="G23" s="25" t="n">
        <f aca="false">-(8141531-1112094-5593015)</f>
        <v>-1436422</v>
      </c>
      <c r="H23" s="25" t="n">
        <f aca="false">-174976</f>
        <v>-174976</v>
      </c>
      <c r="I23" s="128" t="n">
        <f aca="false">F23+G23+H23</f>
        <v>-6742753.9781222</v>
      </c>
      <c r="J23" s="138" t="n">
        <f aca="false">B23+E23+I23</f>
        <v>2703515.74231778</v>
      </c>
      <c r="K23" s="53" t="n">
        <f aca="false">K22</f>
        <v>514884.096</v>
      </c>
      <c r="L23" s="54" t="n">
        <f aca="false">J23+K23</f>
        <v>3218399.83831778</v>
      </c>
    </row>
    <row r="24" customFormat="false" ht="15" hidden="false" customHeight="false" outlineLevel="0" collapsed="false">
      <c r="A24" s="80" t="n">
        <v>2013</v>
      </c>
      <c r="B24" s="54" t="n">
        <v>0</v>
      </c>
      <c r="C24" s="53" t="n">
        <f aca="false">C23*(1+$C$15)</f>
        <v>556652.840742187</v>
      </c>
      <c r="D24" s="53" t="n">
        <f aca="false">D23*(1+$D$15)</f>
        <v>9348353.4671651</v>
      </c>
      <c r="E24" s="128" t="n">
        <f aca="false">C24+D24</f>
        <v>9905006.30790729</v>
      </c>
      <c r="F24" s="53" t="n">
        <f aca="false">F23*(1+F$15)</f>
        <v>-5490550.89659076</v>
      </c>
      <c r="G24" s="25" t="n">
        <f aca="false">-(8627297-1112094-6068421)</f>
        <v>-1446782</v>
      </c>
      <c r="H24" s="25" t="n">
        <f aca="false">-190868</f>
        <v>-190868</v>
      </c>
      <c r="I24" s="128" t="n">
        <f aca="false">F24+G24+H24</f>
        <v>-7128200.89659076</v>
      </c>
      <c r="J24" s="138" t="n">
        <f aca="false">B24+E24+I24</f>
        <v>2776805.41131653</v>
      </c>
      <c r="K24" s="57" t="n">
        <f aca="false">K23</f>
        <v>514884.096</v>
      </c>
      <c r="L24" s="58" t="n">
        <f aca="false">J24+K24</f>
        <v>3291689.50731653</v>
      </c>
    </row>
    <row r="25" customFormat="false" ht="15" hidden="false" customHeight="false" outlineLevel="0" collapsed="false">
      <c r="A25" s="80" t="n">
        <v>2014</v>
      </c>
      <c r="B25" s="54" t="n">
        <v>0</v>
      </c>
      <c r="C25" s="53" t="n">
        <f aca="false">C24*(1+$C$15)</f>
        <v>570569.161760742</v>
      </c>
      <c r="D25" s="53" t="n">
        <f aca="false">D24*(1+$D$15)</f>
        <v>9815771.14052336</v>
      </c>
      <c r="E25" s="128" t="n">
        <f aca="false">C25+D25</f>
        <v>10386340.3022841</v>
      </c>
      <c r="F25" s="53" t="n">
        <f aca="false">F24*(1+F$15)</f>
        <v>-5874889.45935211</v>
      </c>
      <c r="G25" s="25" t="n">
        <f aca="false">-(8639464-1112094-6068421)</f>
        <v>-1458949</v>
      </c>
      <c r="H25" s="25" t="n">
        <f aca="false">-208269</f>
        <v>-208269</v>
      </c>
      <c r="I25" s="128" t="n">
        <f aca="false">F25+G25+H25</f>
        <v>-7542107.45935211</v>
      </c>
      <c r="J25" s="138" t="n">
        <f aca="false">B25+E25+I25</f>
        <v>2844232.84293199</v>
      </c>
      <c r="K25" s="53" t="n">
        <f aca="false">K24</f>
        <v>514884.096</v>
      </c>
      <c r="L25" s="54" t="n">
        <f aca="false">J25+K25</f>
        <v>3359116.93893199</v>
      </c>
    </row>
    <row r="26" customFormat="false" ht="15" hidden="false" customHeight="false" outlineLevel="0" collapsed="false">
      <c r="A26" s="80" t="n">
        <v>2015</v>
      </c>
      <c r="B26" s="54" t="n">
        <v>0</v>
      </c>
      <c r="C26" s="53" t="n">
        <f aca="false">C25*(1+$C$15)</f>
        <v>584833.39080476</v>
      </c>
      <c r="D26" s="53" t="n">
        <f aca="false">D25*(1+$D$15)</f>
        <v>10306559.6975495</v>
      </c>
      <c r="E26" s="128" t="n">
        <f aca="false">C26+D26</f>
        <v>10891393.0883543</v>
      </c>
      <c r="F26" s="53" t="n">
        <f aca="false">F25*(1+F$15)</f>
        <v>-6286131.72150676</v>
      </c>
      <c r="G26" s="25" t="n">
        <f aca="false">-(9111785-1112094-6526587)</f>
        <v>-1473104</v>
      </c>
      <c r="H26" s="25" t="n">
        <f aca="false">-227326</f>
        <v>-227326</v>
      </c>
      <c r="I26" s="128" t="n">
        <f aca="false">F26+G26+H26</f>
        <v>-7986561.72150676</v>
      </c>
      <c r="J26" s="138" t="n">
        <f aca="false">B26+E26+I26</f>
        <v>2904831.36684753</v>
      </c>
      <c r="K26" s="57" t="n">
        <f aca="false">K25</f>
        <v>514884.096</v>
      </c>
      <c r="L26" s="58" t="n">
        <f aca="false">J26+K26</f>
        <v>3419715.46284753</v>
      </c>
    </row>
    <row r="27" customFormat="false" ht="15" hidden="false" customHeight="false" outlineLevel="0" collapsed="false">
      <c r="A27" s="80" t="n">
        <v>2016</v>
      </c>
      <c r="B27" s="54" t="n">
        <v>0</v>
      </c>
      <c r="C27" s="53" t="n">
        <f aca="false">C26*(1+$C$15)</f>
        <v>599454.225574879</v>
      </c>
      <c r="D27" s="53" t="n">
        <f aca="false">D26*(1+$D$15)</f>
        <v>10821887.682427</v>
      </c>
      <c r="E27" s="128" t="n">
        <f aca="false">C27+D27</f>
        <v>11421341.9080019</v>
      </c>
      <c r="F27" s="53" t="n">
        <f aca="false">F26*(1+F$15)</f>
        <v>-6726160.94201223</v>
      </c>
      <c r="G27" s="25" t="n">
        <f aca="false">-(4564062-3263293-556047)*12/6</f>
        <v>-1489444</v>
      </c>
      <c r="H27" s="25" t="n">
        <f aca="false">-124100*12/6</f>
        <v>-248200</v>
      </c>
      <c r="I27" s="128" t="n">
        <f aca="false">F27+G27+H27</f>
        <v>-8463804.94201223</v>
      </c>
      <c r="J27" s="138" t="n">
        <f aca="false">B27+E27+I27</f>
        <v>2957536.96598965</v>
      </c>
      <c r="K27" s="53" t="n">
        <f aca="false">K26</f>
        <v>514884.096</v>
      </c>
      <c r="L27" s="54" t="n">
        <f aca="false">J27+K27</f>
        <v>3472421.06198965</v>
      </c>
    </row>
    <row r="28" customFormat="false" ht="15" hidden="false" customHeight="false" outlineLevel="0" collapsed="false">
      <c r="A28" s="24"/>
      <c r="B28" s="24"/>
      <c r="C28" s="24"/>
      <c r="D28" s="24"/>
      <c r="E28" s="80"/>
      <c r="F28" s="24"/>
      <c r="G28" s="23"/>
      <c r="H28" s="23"/>
      <c r="I28" s="130"/>
      <c r="J28" s="141" t="n">
        <f aca="false">IRR(J17:J27)</f>
        <v>0.151584875825375</v>
      </c>
      <c r="K28" s="142"/>
      <c r="L28" s="143" t="n">
        <f aca="false">IRR(L17:L27)</f>
        <v>0.200748249076357</v>
      </c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</sheetData>
  <mergeCells count="1">
    <mergeCell ref="K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13.5625" defaultRowHeight="15" zeroHeight="false" outlineLevelRow="0" outlineLevelCol="0"/>
  <cols>
    <col collapsed="false" customWidth="true" hidden="false" outlineLevel="0" max="1" min="1" style="144" width="18.14"/>
    <col collapsed="false" customWidth="true" hidden="false" outlineLevel="0" max="2" min="2" style="144" width="26.56"/>
    <col collapsed="false" customWidth="true" hidden="false" outlineLevel="0" max="3" min="3" style="144" width="14.99"/>
    <col collapsed="false" customWidth="true" hidden="false" outlineLevel="0" max="4" min="4" style="144" width="14.85"/>
    <col collapsed="false" customWidth="true" hidden="false" outlineLevel="0" max="5" min="5" style="144" width="15.56"/>
    <col collapsed="false" customWidth="true" hidden="false" outlineLevel="0" max="6" min="6" style="144" width="17.14"/>
    <col collapsed="false" customWidth="true" hidden="false" outlineLevel="0" max="7" min="7" style="144" width="13.99"/>
    <col collapsed="false" customWidth="true" hidden="false" outlineLevel="0" max="10" min="8" style="144" width="9.14"/>
    <col collapsed="false" customWidth="true" hidden="false" outlineLevel="0" max="13" min="11" style="144" width="14.56"/>
    <col collapsed="false" customWidth="true" hidden="false" outlineLevel="0" max="250" min="14" style="144" width="9.14"/>
    <col collapsed="false" customWidth="false" hidden="false" outlineLevel="0" max="257" min="251" style="144" width="13.56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true" outlineLevel="0" collapsed="false">
      <c r="A2" s="0" t="s">
        <v>170</v>
      </c>
      <c r="B2" s="0"/>
      <c r="C2" s="0"/>
      <c r="D2" s="0"/>
      <c r="E2" s="0"/>
      <c r="F2" s="0"/>
      <c r="G2" s="0"/>
    </row>
    <row r="3" customFormat="false" ht="15" hidden="false" customHeight="true" outlineLevel="0" collapsed="false">
      <c r="A3" s="0" t="s">
        <v>171</v>
      </c>
      <c r="B3" s="0"/>
      <c r="C3" s="0"/>
      <c r="D3" s="0"/>
      <c r="E3" s="0"/>
      <c r="F3" s="0"/>
      <c r="G3" s="0"/>
    </row>
    <row r="4" customFormat="false" ht="15" hidden="false" customHeight="true" outlineLevel="0" collapsed="false">
      <c r="A4" s="0"/>
      <c r="B4" s="0"/>
      <c r="C4" s="0"/>
      <c r="D4" s="0" t="s">
        <v>172</v>
      </c>
      <c r="E4" s="0"/>
      <c r="F4" s="0"/>
      <c r="G4" s="0"/>
    </row>
    <row r="5" customFormat="false" ht="15" hidden="false" customHeight="true" outlineLevel="0" collapsed="false">
      <c r="A5" s="0" t="s">
        <v>173</v>
      </c>
      <c r="B5" s="0" t="s">
        <v>174</v>
      </c>
      <c r="C5" s="0" t="n">
        <v>2006</v>
      </c>
      <c r="D5" s="0" t="n">
        <v>2005</v>
      </c>
      <c r="E5" s="0" t="n">
        <v>2004</v>
      </c>
      <c r="F5" s="0" t="n">
        <v>2003</v>
      </c>
      <c r="G5" s="0" t="n">
        <v>2002</v>
      </c>
    </row>
    <row r="6" customFormat="false" ht="15" hidden="false" customHeight="true" outlineLevel="0" collapsed="false">
      <c r="A6" s="0" t="s">
        <v>175</v>
      </c>
      <c r="B6" s="0" t="s">
        <v>176</v>
      </c>
      <c r="C6" s="14" t="n">
        <f aca="false">GETPIVOTDATA(" Generation (GWh)",'RD-2006DataAnalysis'!$A$22,"Type","PLTA")</f>
        <v>5207.66862233632</v>
      </c>
      <c r="D6" s="14" t="n">
        <f aca="false">6247.79+'RD-2005IPP'!B20</f>
        <v>7090.79</v>
      </c>
      <c r="E6" s="14" t="n">
        <f aca="false">1.53+0.28+2.07+3258.06+2166.28</f>
        <v>5428.22</v>
      </c>
      <c r="F6" s="14" t="n">
        <f aca="false">4.24+0.52+1.33+2967.56+1917.67</f>
        <v>4891.32</v>
      </c>
      <c r="G6" s="14" t="n">
        <f aca="false">4.27+0.28+2.52+3486.77+2489.29</f>
        <v>5983.13</v>
      </c>
    </row>
    <row r="7" customFormat="false" ht="15" hidden="false" customHeight="true" outlineLevel="0" collapsed="false">
      <c r="A7" s="0" t="s">
        <v>177</v>
      </c>
      <c r="B7" s="0"/>
      <c r="C7" s="14" t="n">
        <f aca="false">GETPIVOTDATA(" Generation (GWh)",'RD-2006DataAnalysis'!$A$22,"Type","PLTU")</f>
        <v>64628.7479427974</v>
      </c>
      <c r="D7" s="14" t="n">
        <f aca="false">37264.1+'RD-2005IPP'!B21</f>
        <v>55699.1</v>
      </c>
      <c r="E7" s="14" t="n">
        <f aca="false">24870.8+12163.78</f>
        <v>37034.58</v>
      </c>
      <c r="F7" s="14" t="n">
        <f aca="false">25717.99+11808.43</f>
        <v>37526.42</v>
      </c>
      <c r="G7" s="14" t="n">
        <f aca="false">23138.75+11140.46</f>
        <v>34279.21</v>
      </c>
    </row>
    <row r="8" customFormat="false" ht="15" hidden="false" customHeight="true" outlineLevel="0" collapsed="false">
      <c r="A8" s="0" t="s">
        <v>178</v>
      </c>
      <c r="B8" s="0"/>
      <c r="C8" s="14" t="n">
        <f aca="false">GETPIVOTDATA(" Generation (GWh)",'RD-2006DataAnalysis'!$A$22,"Type","PLTG")</f>
        <v>1890.64361076142</v>
      </c>
      <c r="D8" s="14" t="n">
        <f aca="false">4748.5+'RD-2005IPP'!B22</f>
        <v>5293.5</v>
      </c>
      <c r="E8" s="14" t="n">
        <f aca="false">1941.9+205.96</f>
        <v>2147.86</v>
      </c>
      <c r="F8" s="14" t="n">
        <f aca="false">1608.46+77.22</f>
        <v>1685.68</v>
      </c>
      <c r="G8" s="14" t="n">
        <f aca="false">1035.04+56.04</f>
        <v>1091.08</v>
      </c>
    </row>
    <row r="9" customFormat="false" ht="15" hidden="false" customHeight="true" outlineLevel="0" collapsed="false">
      <c r="A9" s="0" t="s">
        <v>179</v>
      </c>
      <c r="B9" s="0"/>
      <c r="C9" s="14" t="n">
        <f aca="false">GETPIVOTDATA(" Generation (GWh)",'RD-2006DataAnalysis'!$A$22,"Type","PLTGU")</f>
        <v>26939.1243965867</v>
      </c>
      <c r="D9" s="14" t="n">
        <f aca="false">26184.8+'RD-2005IPP'!B23</f>
        <v>26184.8</v>
      </c>
      <c r="E9" s="14" t="n">
        <f aca="false">11287.17+13372.08+816.55</f>
        <v>25475.8</v>
      </c>
      <c r="F9" s="14" t="n">
        <f aca="false">11200.88+12616.5</f>
        <v>23817.38</v>
      </c>
      <c r="G9" s="14" t="n">
        <f aca="false">10846.49+13425.82</f>
        <v>24272.31</v>
      </c>
    </row>
    <row r="10" customFormat="false" ht="15" hidden="false" customHeight="true" outlineLevel="0" collapsed="false">
      <c r="A10" s="0" t="s">
        <v>180</v>
      </c>
      <c r="B10" s="0" t="s">
        <v>181</v>
      </c>
      <c r="C10" s="14" t="n">
        <f aca="false">GETPIVOTDATA(" Generation (GWh)",'RD-2006DataAnalysis'!$A$22,"Type","PLTP")</f>
        <v>6499.76088452084</v>
      </c>
      <c r="D10" s="14" t="n">
        <f aca="false">2870.25+'RD-2005IPP'!B24</f>
        <v>6466.25</v>
      </c>
      <c r="E10" s="14" t="n">
        <f aca="false">2988.24</f>
        <v>2988.24</v>
      </c>
      <c r="F10" s="14" t="n">
        <f aca="false">2803.52</f>
        <v>2803.52</v>
      </c>
      <c r="G10" s="14" t="n">
        <f aca="false">3055.7</f>
        <v>3055.7</v>
      </c>
    </row>
    <row r="11" customFormat="false" ht="15" hidden="false" customHeight="true" outlineLevel="0" collapsed="false">
      <c r="A11" s="0" t="s">
        <v>182</v>
      </c>
      <c r="B11" s="0"/>
      <c r="C11" s="14" t="n">
        <f aca="false">GETPIVOTDATA(" Generation (GWh)",'RD-2006DataAnalysis'!$A$22,"Type","PLTD")</f>
        <v>108.202883105344</v>
      </c>
      <c r="D11" s="14" t="n">
        <f aca="false">145.85+9.34+5.96+'RD-2005IPP'!B25</f>
        <v>161.15</v>
      </c>
      <c r="E11" s="14" t="n">
        <f aca="false">5.09+80.1+8.9</f>
        <v>94.09</v>
      </c>
      <c r="F11" s="14" t="n">
        <f aca="false">4.7+15.52+0.36+96.65</f>
        <v>117.23</v>
      </c>
      <c r="G11" s="14" t="n">
        <f aca="false">4.46+13.52+0.19+92.35</f>
        <v>110.52</v>
      </c>
    </row>
    <row r="12" customFormat="false" ht="15" hidden="false" customHeight="true" outlineLevel="0" collapsed="false">
      <c r="A12" s="0" t="s">
        <v>183</v>
      </c>
      <c r="B12" s="0" t="s">
        <v>184</v>
      </c>
      <c r="C12" s="14"/>
      <c r="D12" s="14"/>
      <c r="E12" s="14" t="n">
        <v>22236</v>
      </c>
      <c r="F12" s="14" t="n">
        <v>19110</v>
      </c>
      <c r="G12" s="14" t="n">
        <v>13425</v>
      </c>
    </row>
    <row r="13" customFormat="false" ht="15" hidden="false" customHeight="true" outlineLevel="0" collapsed="false">
      <c r="A13" s="0" t="s">
        <v>185</v>
      </c>
      <c r="B13" s="0"/>
      <c r="C13" s="14" t="n">
        <f aca="false">SUM(C6:C12)</f>
        <v>105274.148340108</v>
      </c>
      <c r="D13" s="14" t="n">
        <f aca="false">SUM(D6:D12)</f>
        <v>100895.59</v>
      </c>
      <c r="E13" s="14" t="n">
        <f aca="false">SUM(E6:E12)</f>
        <v>95404.79</v>
      </c>
      <c r="F13" s="14" t="n">
        <f aca="false">SUM(F6:F12)</f>
        <v>89951.55</v>
      </c>
      <c r="G13" s="14" t="n">
        <f aca="false">SUM(G6:G12)</f>
        <v>82216.95</v>
      </c>
    </row>
    <row r="14" customFormat="false" ht="15" hidden="false" customHeight="true" outlineLevel="0" collapsed="false">
      <c r="A14" s="0" t="s">
        <v>186</v>
      </c>
      <c r="B14" s="0"/>
      <c r="C14" s="7" t="n">
        <f aca="false">(C6+C10+C12)/C13</f>
        <v>0.111208969072199</v>
      </c>
      <c r="D14" s="7" t="n">
        <f aca="false">(D6+D10+D12)/D13</f>
        <v>0.134367022384229</v>
      </c>
      <c r="E14" s="7" t="n">
        <f aca="false">(E6+E10+E12)/E13</f>
        <v>0.321288480379235</v>
      </c>
      <c r="F14" s="7" t="n">
        <f aca="false">(F6+F10+F12)/F13</f>
        <v>0.297991974568532</v>
      </c>
      <c r="G14" s="7" t="n">
        <f aca="false">(G6+G10+G12)/G13</f>
        <v>0.273226262954294</v>
      </c>
    </row>
    <row r="15" customFormat="false" ht="15" hidden="false" customHeight="true" outlineLevel="0" collapsed="false">
      <c r="A15" s="0"/>
      <c r="B15" s="0"/>
      <c r="C15" s="0"/>
      <c r="D15" s="0"/>
      <c r="E15" s="0"/>
      <c r="F15" s="24"/>
      <c r="G15" s="24"/>
    </row>
    <row r="16" customFormat="false" ht="15" hidden="false" customHeight="true" outlineLevel="0" collapsed="false">
      <c r="A16" s="0" t="s">
        <v>173</v>
      </c>
      <c r="B16" s="0"/>
      <c r="C16" s="0"/>
      <c r="D16" s="0" t="s">
        <v>187</v>
      </c>
      <c r="E16" s="0"/>
      <c r="F16" s="0"/>
      <c r="G16" s="0"/>
    </row>
    <row r="17" customFormat="false" ht="15" hidden="false" customHeight="true" outlineLevel="0" collapsed="false">
      <c r="A17" s="0"/>
      <c r="B17" s="0"/>
      <c r="C17" s="0" t="n">
        <v>2006</v>
      </c>
      <c r="D17" s="0" t="n">
        <v>2005</v>
      </c>
      <c r="E17" s="0" t="n">
        <v>2004</v>
      </c>
      <c r="F17" s="0" t="n">
        <v>2003</v>
      </c>
      <c r="G17" s="0" t="n">
        <v>2002</v>
      </c>
    </row>
    <row r="18" customFormat="false" ht="15" hidden="false" customHeight="true" outlineLevel="0" collapsed="false">
      <c r="A18" s="0" t="s">
        <v>188</v>
      </c>
      <c r="B18" s="0" t="s">
        <v>189</v>
      </c>
      <c r="C18" s="14" t="n">
        <v>4393415</v>
      </c>
      <c r="D18" s="14" t="n">
        <f aca="false">(1755.09+5146720.44)</f>
        <v>5148475.53</v>
      </c>
      <c r="E18" s="14" t="n">
        <f aca="false">1816.61+3265346.64</f>
        <v>3267163.25</v>
      </c>
      <c r="F18" s="14" t="n">
        <f aca="false">1461.82+2330665.71</f>
        <v>2332127.53</v>
      </c>
      <c r="G18" s="14" t="n">
        <f aca="false">87482.55+5515.67+120.03+1522398.54+539003.06</f>
        <v>2154519.85</v>
      </c>
    </row>
    <row r="19" customFormat="false" ht="15" hidden="false" customHeight="true" outlineLevel="0" collapsed="false">
      <c r="A19" s="0"/>
      <c r="B19" s="0" t="s">
        <v>190</v>
      </c>
      <c r="C19" s="14" t="n">
        <v>0</v>
      </c>
      <c r="D19" s="14" t="n">
        <v>14288.58</v>
      </c>
      <c r="E19" s="14" t="n">
        <f aca="false">3501.57+6084.43</f>
        <v>9586</v>
      </c>
      <c r="F19" s="14" t="n">
        <f aca="false">3988.97+5712.75</f>
        <v>9701.72</v>
      </c>
      <c r="G19" s="14" t="n">
        <f aca="false">4028.41+7318.12</f>
        <v>11346.53</v>
      </c>
    </row>
    <row r="20" customFormat="false" ht="15" hidden="false" customHeight="true" outlineLevel="0" collapsed="false">
      <c r="A20" s="0"/>
      <c r="B20" s="0" t="s">
        <v>191</v>
      </c>
      <c r="C20" s="14" t="n">
        <v>2340481</v>
      </c>
      <c r="D20" s="14" t="n">
        <v>1933927.72</v>
      </c>
      <c r="E20" s="14" t="n">
        <f aca="false">576377.95+1520408.75</f>
        <v>2096786.7</v>
      </c>
      <c r="F20" s="14" t="n">
        <f aca="false">624349.73+1463695.55</f>
        <v>2088045.28</v>
      </c>
      <c r="G20" s="14" t="n">
        <f aca="false">553385.28+1385630.28</f>
        <v>1939015.56</v>
      </c>
    </row>
    <row r="21" customFormat="false" ht="15" hidden="false" customHeight="true" outlineLevel="0" collapsed="false">
      <c r="A21" s="0"/>
      <c r="B21" s="0" t="s">
        <v>192</v>
      </c>
      <c r="C21" s="14" t="n">
        <f aca="false">SUM(C18:C20)</f>
        <v>6733896</v>
      </c>
      <c r="D21" s="14" t="n">
        <f aca="false">SUM(D18:D20)</f>
        <v>7096691.83</v>
      </c>
      <c r="E21" s="14" t="n">
        <f aca="false">SUM(E18:E20)</f>
        <v>5373535.95</v>
      </c>
      <c r="F21" s="14" t="n">
        <f aca="false">SUM(F18:F20)</f>
        <v>4429874.53</v>
      </c>
      <c r="G21" s="14" t="n">
        <f aca="false">SUM(G18:G20)</f>
        <v>4104881.94</v>
      </c>
    </row>
    <row r="22" customFormat="false" ht="15" hidden="false" customHeight="true" outlineLevel="0" collapsed="false">
      <c r="A22" s="0" t="s">
        <v>193</v>
      </c>
      <c r="B22" s="0"/>
      <c r="C22" s="14" t="n">
        <f aca="false">'RD-2006DataAnalysis'!C19*1000</f>
        <v>6265240.33619264</v>
      </c>
      <c r="D22" s="14" t="n">
        <f aca="false">15014433.24+'RD-2005IPP'!D21*1000</f>
        <v>23878644.72</v>
      </c>
      <c r="E22" s="14" t="n">
        <f aca="false">10657902.92+2767434.27</f>
        <v>13425337.19</v>
      </c>
      <c r="F22" s="14" t="n">
        <f aca="false">10924236.75+2370264.07</f>
        <v>13294500.82</v>
      </c>
      <c r="G22" s="14" t="n">
        <f aca="false">9744850.6+2119797.22</f>
        <v>11864647.82</v>
      </c>
    </row>
    <row r="23" customFormat="false" ht="15" hidden="false" customHeight="true" outlineLevel="0" collapsed="false">
      <c r="A23" s="0" t="s">
        <v>194</v>
      </c>
      <c r="B23" s="0"/>
      <c r="C23" s="14" t="n">
        <f aca="false">'RD-2006DataAnalysis'!C20</f>
        <v>1003667.43104271</v>
      </c>
      <c r="D23" s="14" t="n">
        <f aca="false">113404.07+'RD-2005IPP'!D22</f>
        <v>124003.70726912</v>
      </c>
      <c r="E23" s="14" t="n">
        <f aca="false">55744.09+82949.21</f>
        <v>138693.3</v>
      </c>
      <c r="F23" s="14" t="n">
        <f aca="false">59063.44+95838.49</f>
        <v>154901.93</v>
      </c>
      <c r="G23" s="14" t="n">
        <f aca="false">47507.41+112139</f>
        <v>159646.41</v>
      </c>
    </row>
    <row r="24" customFormat="false" ht="15" hidden="false" customHeight="true" outlineLevel="0" collapsed="false">
      <c r="A24" s="0"/>
      <c r="B24" s="0"/>
      <c r="C24" s="0"/>
      <c r="D24" s="0"/>
      <c r="E24" s="0"/>
      <c r="F24" s="24"/>
      <c r="G24" s="145"/>
    </row>
    <row r="25" customFormat="false" ht="15" hidden="false" customHeight="true" outlineLevel="0" collapsed="false">
      <c r="A25" s="0" t="s">
        <v>195</v>
      </c>
      <c r="B25" s="0"/>
      <c r="C25" s="0"/>
      <c r="D25" s="0"/>
      <c r="E25" s="0"/>
      <c r="F25" s="0"/>
      <c r="G25" s="0"/>
    </row>
    <row r="26" customFormat="false" ht="15" hidden="false" customHeight="true" outlineLevel="0" collapsed="false">
      <c r="A26" s="0" t="s">
        <v>196</v>
      </c>
      <c r="B26" s="0"/>
      <c r="C26" s="0" t="s">
        <v>197</v>
      </c>
      <c r="D26" s="0"/>
      <c r="E26" s="0"/>
      <c r="F26" s="0" t="n">
        <v>820</v>
      </c>
      <c r="G26" s="0" t="s">
        <v>96</v>
      </c>
    </row>
    <row r="27" customFormat="false" ht="15" hidden="false" customHeight="true" outlineLevel="0" collapsed="false">
      <c r="A27" s="0" t="s">
        <v>198</v>
      </c>
      <c r="B27" s="0"/>
      <c r="C27" s="0" t="s">
        <v>197</v>
      </c>
      <c r="D27" s="0"/>
      <c r="E27" s="0"/>
      <c r="F27" s="0" t="n">
        <v>840</v>
      </c>
      <c r="G27" s="0" t="s">
        <v>96</v>
      </c>
    </row>
    <row r="28" customFormat="false" ht="15" hidden="false" customHeight="true" outlineLevel="0" collapsed="false">
      <c r="A28" s="0" t="s">
        <v>199</v>
      </c>
      <c r="B28" s="0"/>
      <c r="C28" s="0" t="s">
        <v>197</v>
      </c>
      <c r="D28" s="0"/>
      <c r="E28" s="0"/>
      <c r="F28" s="0" t="n">
        <v>990</v>
      </c>
      <c r="G28" s="0" t="s">
        <v>96</v>
      </c>
    </row>
    <row r="29" customFormat="false" ht="15" hidden="false" customHeight="true" outlineLevel="0" collapsed="false">
      <c r="A29" s="0" t="s">
        <v>200</v>
      </c>
      <c r="B29" s="0"/>
      <c r="C29" s="0"/>
      <c r="D29" s="0"/>
      <c r="E29" s="0"/>
      <c r="F29" s="0" t="n">
        <v>0.654</v>
      </c>
      <c r="G29" s="0" t="s">
        <v>96</v>
      </c>
    </row>
    <row r="30" customFormat="false" ht="15" hidden="false" customHeight="true" outlineLevel="0" collapsed="false">
      <c r="A30" s="0"/>
      <c r="B30" s="0"/>
      <c r="C30" s="0"/>
      <c r="D30" s="0"/>
      <c r="E30" s="0"/>
      <c r="F30" s="24"/>
      <c r="G30" s="24"/>
    </row>
    <row r="31" customFormat="false" ht="15" hidden="false" customHeight="true" outlineLevel="0" collapsed="false">
      <c r="A31" s="0" t="s">
        <v>173</v>
      </c>
      <c r="B31" s="0"/>
      <c r="C31" s="0"/>
      <c r="D31" s="0" t="s">
        <v>201</v>
      </c>
      <c r="E31" s="0"/>
      <c r="F31" s="0"/>
      <c r="G31" s="0"/>
    </row>
    <row r="32" customFormat="false" ht="15" hidden="false" customHeight="true" outlineLevel="0" collapsed="false">
      <c r="A32" s="0"/>
      <c r="B32" s="0"/>
      <c r="C32" s="0" t="n">
        <v>2006</v>
      </c>
      <c r="D32" s="0" t="n">
        <v>2005</v>
      </c>
      <c r="E32" s="0" t="n">
        <v>2004</v>
      </c>
      <c r="F32" s="0" t="n">
        <v>2003</v>
      </c>
      <c r="G32" s="0" t="n">
        <v>2002</v>
      </c>
    </row>
    <row r="33" customFormat="false" ht="15" hidden="false" customHeight="true" outlineLevel="0" collapsed="false">
      <c r="A33" s="0" t="s">
        <v>202</v>
      </c>
      <c r="B33" s="0"/>
      <c r="C33" s="7" t="n">
        <f aca="false">C18*SG_HSD/1000000</f>
        <v>3602.6003</v>
      </c>
      <c r="D33" s="7" t="n">
        <f aca="false">D18*SG_HSD/1000000</f>
        <v>4221.7499346</v>
      </c>
      <c r="E33" s="7" t="n">
        <f aca="false">E18*SG_HSD/1000000</f>
        <v>2679.073865</v>
      </c>
      <c r="F33" s="7" t="n">
        <f aca="false">F18*SG_HSD/1000000</f>
        <v>1912.3445746</v>
      </c>
      <c r="G33" s="7" t="n">
        <f aca="false">G18*SG_HSD/1000000</f>
        <v>1766.706277</v>
      </c>
    </row>
    <row r="34" customFormat="false" ht="15" hidden="false" customHeight="true" outlineLevel="0" collapsed="false">
      <c r="A34" s="0" t="s">
        <v>203</v>
      </c>
      <c r="B34" s="0"/>
      <c r="C34" s="7" t="n">
        <f aca="false">C19*SG_DO/1000000</f>
        <v>0</v>
      </c>
      <c r="D34" s="7" t="n">
        <f aca="false">D19*SG_DO/1000000</f>
        <v>12.0024072</v>
      </c>
      <c r="E34" s="7" t="n">
        <f aca="false">E19*SG_DO/1000000</f>
        <v>8.05224</v>
      </c>
      <c r="F34" s="7" t="n">
        <f aca="false">F19*SG_DO/1000000</f>
        <v>8.1494448</v>
      </c>
      <c r="G34" s="7" t="n">
        <f aca="false">G19*SG_DO/1000000</f>
        <v>9.5310852</v>
      </c>
    </row>
    <row r="35" customFormat="false" ht="15" hidden="false" customHeight="true" outlineLevel="0" collapsed="false">
      <c r="A35" s="0" t="s">
        <v>204</v>
      </c>
      <c r="B35" s="0"/>
      <c r="C35" s="7" t="n">
        <f aca="false">C20*SG_MFO/1000000</f>
        <v>2317.07619</v>
      </c>
      <c r="D35" s="7" t="n">
        <f aca="false">D20*SG_MFO/1000000</f>
        <v>1914.5884428</v>
      </c>
      <c r="E35" s="7" t="n">
        <f aca="false">E20*SG_MFO/1000000</f>
        <v>2075.818833</v>
      </c>
      <c r="F35" s="7" t="n">
        <f aca="false">F20*SG_MFO/1000000</f>
        <v>2067.1648272</v>
      </c>
      <c r="G35" s="7" t="n">
        <f aca="false">G20*SG_MFO/1000000</f>
        <v>1919.6254044</v>
      </c>
    </row>
    <row r="36" customFormat="false" ht="15" hidden="false" customHeight="true" outlineLevel="0" collapsed="false">
      <c r="A36" s="0" t="s">
        <v>205</v>
      </c>
      <c r="B36" s="0"/>
      <c r="C36" s="7" t="n">
        <f aca="false">C22/1000</f>
        <v>6265.24033619264</v>
      </c>
      <c r="D36" s="7" t="n">
        <f aca="false">D22/1000</f>
        <v>23878.64472</v>
      </c>
      <c r="E36" s="7" t="n">
        <f aca="false">E22/1000</f>
        <v>13425.33719</v>
      </c>
      <c r="F36" s="7" t="n">
        <f aca="false">F22/1000</f>
        <v>13294.50082</v>
      </c>
      <c r="G36" s="7" t="n">
        <f aca="false">G22/1000</f>
        <v>11864.64782</v>
      </c>
    </row>
    <row r="37" customFormat="false" ht="15" hidden="false" customHeight="true" outlineLevel="0" collapsed="false">
      <c r="A37" s="0" t="s">
        <v>206</v>
      </c>
      <c r="B37" s="0"/>
      <c r="C37" s="7" t="n">
        <f aca="false">C23*10^6/35.3147*SG_NG/1000000</f>
        <v>18587.1181095106</v>
      </c>
      <c r="D37" s="7" t="n">
        <f aca="false">D23*10^6/35.3147*SG_NG/1000000</f>
        <v>2296.44948290668</v>
      </c>
      <c r="E37" s="7" t="n">
        <f aca="false">E23*10^6/35.3147*SG_NG/1000000</f>
        <v>2568.48899183626</v>
      </c>
      <c r="F37" s="7" t="n">
        <f aca="false">F23*10^6/35.3147*SG_NG/1000000</f>
        <v>2868.65985609392</v>
      </c>
      <c r="G37" s="7" t="n">
        <f aca="false">G23*10^6/35.3147*SG_NG/1000000</f>
        <v>2956.52383115247</v>
      </c>
    </row>
    <row r="38" customFormat="false" ht="15" hidden="false" customHeight="true" outlineLevel="0" collapsed="false">
      <c r="A38" s="0" t="s">
        <v>48</v>
      </c>
      <c r="B38" s="0"/>
      <c r="C38" s="7" t="n">
        <f aca="false">SUM(C34:C37)</f>
        <v>27169.4346357032</v>
      </c>
      <c r="D38" s="7" t="n">
        <f aca="false">SUM(D34:D37)</f>
        <v>28101.6850529067</v>
      </c>
      <c r="E38" s="7" t="n">
        <f aca="false">SUM(E34:E37)</f>
        <v>18077.6972548363</v>
      </c>
      <c r="F38" s="7" t="n">
        <f aca="false">SUM(F34:F37)</f>
        <v>18238.4749480939</v>
      </c>
      <c r="G38" s="7" t="n">
        <f aca="false">SUM(G34:G37)</f>
        <v>16750.3281407525</v>
      </c>
    </row>
    <row r="39" customFormat="false" ht="15" hidden="false" customHeight="true" outlineLevel="0" collapsed="false">
      <c r="A39" s="0"/>
      <c r="B39" s="0"/>
      <c r="C39" s="0"/>
      <c r="D39" s="0"/>
      <c r="E39" s="0"/>
      <c r="F39" s="145"/>
      <c r="G39" s="146"/>
    </row>
    <row r="40" customFormat="false" ht="15" hidden="false" customHeight="true" outlineLevel="0" collapsed="false">
      <c r="A40" s="0" t="s">
        <v>207</v>
      </c>
      <c r="B40" s="0"/>
      <c r="C40" s="0"/>
      <c r="D40" s="0"/>
      <c r="E40" s="0"/>
      <c r="F40" s="0" t="s">
        <v>208</v>
      </c>
      <c r="G40" s="0" t="s">
        <v>209</v>
      </c>
    </row>
    <row r="41" customFormat="false" ht="15" hidden="false" customHeight="true" outlineLevel="0" collapsed="false">
      <c r="A41" s="0"/>
      <c r="B41" s="0"/>
      <c r="C41" s="0"/>
      <c r="D41" s="0"/>
      <c r="E41" s="0"/>
      <c r="F41" s="0" t="s">
        <v>210</v>
      </c>
      <c r="G41" s="0" t="s">
        <v>211</v>
      </c>
    </row>
    <row r="42" customFormat="false" ht="15" hidden="false" customHeight="true" outlineLevel="0" collapsed="false">
      <c r="A42" s="0" t="s">
        <v>212</v>
      </c>
      <c r="B42" s="0"/>
      <c r="C42" s="0"/>
      <c r="D42" s="0"/>
      <c r="E42" s="0"/>
      <c r="F42" s="0" t="n">
        <v>43</v>
      </c>
      <c r="G42" s="0" t="n">
        <v>74.1</v>
      </c>
    </row>
    <row r="43" customFormat="false" ht="15" hidden="false" customHeight="true" outlineLevel="0" collapsed="false">
      <c r="A43" s="0" t="s">
        <v>204</v>
      </c>
      <c r="B43" s="0"/>
      <c r="C43" s="0"/>
      <c r="D43" s="0"/>
      <c r="E43" s="0"/>
      <c r="F43" s="0" t="n">
        <v>40.4</v>
      </c>
      <c r="G43" s="0" t="n">
        <v>77.4</v>
      </c>
    </row>
    <row r="44" customFormat="false" ht="15" hidden="false" customHeight="true" outlineLevel="0" collapsed="false">
      <c r="A44" s="0" t="s">
        <v>205</v>
      </c>
      <c r="B44" s="0"/>
      <c r="C44" s="0"/>
      <c r="D44" s="0"/>
      <c r="E44" s="0"/>
      <c r="F44" s="0" t="n">
        <f aca="false">5100/0.239/1000</f>
        <v>21.3389121338912</v>
      </c>
      <c r="G44" s="0" t="n">
        <v>96.1</v>
      </c>
    </row>
    <row r="45" customFormat="false" ht="15" hidden="false" customHeight="true" outlineLevel="0" collapsed="false">
      <c r="A45" s="0" t="s">
        <v>206</v>
      </c>
      <c r="B45" s="0"/>
      <c r="C45" s="0"/>
      <c r="D45" s="0"/>
      <c r="E45" s="0"/>
      <c r="F45" s="0" t="n">
        <v>48</v>
      </c>
      <c r="G45" s="0" t="n">
        <v>56.1</v>
      </c>
    </row>
    <row r="46" customFormat="false" ht="15" hidden="false" customHeight="true" outlineLevel="0" collapsed="false">
      <c r="A46" s="0"/>
      <c r="B46" s="0"/>
      <c r="C46" s="0"/>
      <c r="D46" s="0"/>
      <c r="E46" s="0"/>
      <c r="F46" s="24"/>
      <c r="G46" s="24"/>
    </row>
    <row r="47" customFormat="false" ht="15" hidden="false" customHeight="true" outlineLevel="0" collapsed="false">
      <c r="A47" s="0" t="s">
        <v>213</v>
      </c>
      <c r="B47" s="0"/>
      <c r="C47" s="0" t="n">
        <v>2006</v>
      </c>
      <c r="D47" s="0" t="n">
        <v>2005</v>
      </c>
      <c r="E47" s="0" t="n">
        <v>2004</v>
      </c>
      <c r="F47" s="0" t="n">
        <v>2003</v>
      </c>
      <c r="G47" s="0" t="n">
        <v>2002</v>
      </c>
    </row>
    <row r="48" customFormat="false" ht="15" hidden="false" customHeight="true" outlineLevel="0" collapsed="false">
      <c r="A48" s="0" t="s">
        <v>212</v>
      </c>
      <c r="B48" s="0"/>
      <c r="C48" s="14" t="n">
        <f aca="false">(C34+C33)*NCV_DO*CEF_DO</f>
        <v>11478965.33589</v>
      </c>
      <c r="D48" s="14" t="n">
        <f aca="false">(D34+D33)*NCV_DO*CEF_DO</f>
        <v>13490005.0866773</v>
      </c>
      <c r="E48" s="14" t="n">
        <f aca="false">(E34+E33)*NCV_DO*CEF_DO</f>
        <v>8561989.9083615</v>
      </c>
      <c r="F48" s="14" t="n">
        <f aca="false">(F34+F33)*NCV_DO*CEF_DO</f>
        <v>6119270.09401422</v>
      </c>
      <c r="G48" s="14" t="n">
        <f aca="false">(G34+G33)*NCV_DO*CEF_DO</f>
        <v>5659625.10717786</v>
      </c>
    </row>
    <row r="49" customFormat="false" ht="15" hidden="false" customHeight="true" outlineLevel="0" collapsed="false">
      <c r="A49" s="0" t="s">
        <v>204</v>
      </c>
      <c r="B49" s="0"/>
      <c r="C49" s="14" t="n">
        <f aca="false">(C35*NCV_RO*CEF_RO)</f>
        <v>7245404.5630824</v>
      </c>
      <c r="D49" s="14" t="n">
        <f aca="false">(D35*NCV_RO*CEF_RO)</f>
        <v>5986841.47709789</v>
      </c>
      <c r="E49" s="14" t="n">
        <f aca="false">(E35*NCV_RO*CEF_RO)</f>
        <v>6491002.45803768</v>
      </c>
      <c r="F49" s="14" t="n">
        <f aca="false">(F35*NCV_RO*CEF_RO)</f>
        <v>6463941.72806131</v>
      </c>
      <c r="G49" s="14" t="n">
        <f aca="false">(G35*NCV_RO*CEF_RO)</f>
        <v>6002591.85454262</v>
      </c>
    </row>
    <row r="50" customFormat="false" ht="15" hidden="false" customHeight="true" outlineLevel="0" collapsed="false">
      <c r="A50" s="0" t="s">
        <v>205</v>
      </c>
      <c r="B50" s="0"/>
      <c r="C50" s="14" t="n">
        <f aca="false">C36*NCV_CO*CEF_CO</f>
        <v>12847936.9923488</v>
      </c>
      <c r="D50" s="14" t="n">
        <f aca="false">D36*NCV_CO*CEF_CO</f>
        <v>48967207.3795783</v>
      </c>
      <c r="E50" s="14" t="n">
        <f aca="false">E36*NCV_CO*CEF_CO</f>
        <v>27530928.9129326</v>
      </c>
      <c r="F50" s="14" t="n">
        <f aca="false">F36*NCV_CO*CEF_CO</f>
        <v>27262626.765231</v>
      </c>
      <c r="G50" s="14" t="n">
        <f aca="false">G36*NCV_CO*CEF_CO</f>
        <v>24330470.8914653</v>
      </c>
    </row>
    <row r="51" customFormat="false" ht="15" hidden="false" customHeight="true" outlineLevel="0" collapsed="false">
      <c r="A51" s="0" t="s">
        <v>206</v>
      </c>
      <c r="B51" s="0"/>
      <c r="C51" s="14" t="n">
        <f aca="false">C37*NCV_NG*CEF_NG</f>
        <v>50051391.6452901</v>
      </c>
      <c r="D51" s="14" t="n">
        <f aca="false">D37*NCV_NG*CEF_NG</f>
        <v>6183879.16757111</v>
      </c>
      <c r="E51" s="14" t="n">
        <f aca="false">E37*NCV_NG*CEF_NG</f>
        <v>6916427.15721668</v>
      </c>
      <c r="F51" s="14" t="n">
        <f aca="false">F37*NCV_NG*CEF_NG</f>
        <v>7724727.26048971</v>
      </c>
      <c r="G51" s="14" t="n">
        <f aca="false">G37*NCV_NG*CEF_NG</f>
        <v>7961327.37252736</v>
      </c>
    </row>
    <row r="52" customFormat="false" ht="15" hidden="false" customHeight="true" outlineLevel="0" collapsed="false">
      <c r="A52" s="0" t="s">
        <v>214</v>
      </c>
      <c r="B52" s="0"/>
      <c r="C52" s="14" t="n">
        <f aca="false">SUM(C48:C51)</f>
        <v>81623698.5366113</v>
      </c>
      <c r="D52" s="14" t="n">
        <f aca="false">SUM(D48:D51)</f>
        <v>74627933.1109246</v>
      </c>
      <c r="E52" s="14" t="n">
        <f aca="false">SUM(E48:E51)</f>
        <v>49500348.4365485</v>
      </c>
      <c r="F52" s="14" t="n">
        <f aca="false">SUM(F48:F51)</f>
        <v>47570565.8477962</v>
      </c>
      <c r="G52" s="14" t="n">
        <f aca="false">SUM(G48:G51)</f>
        <v>43954015.2257131</v>
      </c>
    </row>
    <row r="53" customFormat="false" ht="15" hidden="false" customHeight="true" outlineLevel="0" collapsed="false">
      <c r="A53" s="0"/>
      <c r="B53" s="0"/>
      <c r="C53" s="0"/>
      <c r="D53" s="0"/>
      <c r="E53" s="0"/>
      <c r="F53" s="24"/>
      <c r="G53" s="24"/>
    </row>
    <row r="54" customFormat="false" ht="15" hidden="false" customHeight="true" outlineLevel="0" collapsed="false">
      <c r="A54" s="0" t="s">
        <v>215</v>
      </c>
      <c r="B54" s="0"/>
      <c r="C54" s="0" t="n">
        <v>2006</v>
      </c>
      <c r="D54" s="0" t="n">
        <v>2005</v>
      </c>
      <c r="E54" s="0" t="n">
        <v>2004</v>
      </c>
      <c r="F54" s="0" t="n">
        <v>2003</v>
      </c>
      <c r="G54" s="0" t="n">
        <v>2002</v>
      </c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true" outlineLevel="0" collapsed="false">
      <c r="A56" s="0" t="s">
        <v>214</v>
      </c>
      <c r="B56" s="0"/>
      <c r="C56" s="14" t="n">
        <f aca="false">C52</f>
        <v>81623698.5366113</v>
      </c>
      <c r="D56" s="14" t="n">
        <f aca="false">D52</f>
        <v>74627933.1109246</v>
      </c>
      <c r="E56" s="14" t="n">
        <f aca="false">E52</f>
        <v>49500348.4365485</v>
      </c>
      <c r="F56" s="14" t="n">
        <f aca="false">F52</f>
        <v>47570565.8477962</v>
      </c>
      <c r="G56" s="14" t="n">
        <f aca="false">G52</f>
        <v>43954015.2257131</v>
      </c>
    </row>
    <row r="57" customFormat="false" ht="15" hidden="false" customHeight="true" outlineLevel="0" collapsed="false">
      <c r="A57" s="0" t="s">
        <v>216</v>
      </c>
      <c r="B57" s="0"/>
      <c r="C57" s="14" t="n">
        <f aca="false">C13*1000</f>
        <v>105274148.340108</v>
      </c>
      <c r="D57" s="14" t="n">
        <f aca="false">D13*1000</f>
        <v>100895590</v>
      </c>
      <c r="E57" s="14" t="n">
        <f aca="false">E13*1000</f>
        <v>95404790</v>
      </c>
      <c r="F57" s="14" t="n">
        <f aca="false">F13*1000</f>
        <v>89951550</v>
      </c>
      <c r="G57" s="14" t="n">
        <f aca="false">G13*1000</f>
        <v>82216950</v>
      </c>
    </row>
    <row r="58" customFormat="false" ht="15" hidden="false" customHeight="true" outlineLevel="0" collapsed="false">
      <c r="A58" s="0" t="s">
        <v>217</v>
      </c>
      <c r="B58" s="0"/>
      <c r="C58" s="14"/>
      <c r="D58" s="14"/>
      <c r="E58" s="14"/>
      <c r="F58" s="14"/>
      <c r="G58" s="14"/>
    </row>
    <row r="59" customFormat="false" ht="15" hidden="false" customHeight="true" outlineLevel="0" collapsed="false">
      <c r="A59" s="0"/>
      <c r="B59" s="0" t="s">
        <v>176</v>
      </c>
      <c r="C59" s="14" t="n">
        <f aca="false">C6*1000</f>
        <v>5207668.62233632</v>
      </c>
      <c r="D59" s="14" t="n">
        <f aca="false">D6*1000</f>
        <v>7090790</v>
      </c>
      <c r="E59" s="14" t="n">
        <f aca="false">E6*1000</f>
        <v>5428220</v>
      </c>
      <c r="F59" s="14" t="n">
        <f aca="false">F6*1000</f>
        <v>4891320</v>
      </c>
      <c r="G59" s="14" t="n">
        <f aca="false">G6*1000</f>
        <v>5983130</v>
      </c>
    </row>
    <row r="60" customFormat="false" ht="15" hidden="false" customHeight="true" outlineLevel="0" collapsed="false">
      <c r="A60" s="0"/>
      <c r="B60" s="0" t="s">
        <v>181</v>
      </c>
      <c r="C60" s="14" t="n">
        <f aca="false">C10*1000</f>
        <v>6499760.88452085</v>
      </c>
      <c r="D60" s="14" t="n">
        <f aca="false">D10*1000</f>
        <v>6466250</v>
      </c>
      <c r="E60" s="14" t="n">
        <f aca="false">E10*1000</f>
        <v>2988240</v>
      </c>
      <c r="F60" s="14" t="n">
        <f aca="false">F10*1000</f>
        <v>2803520</v>
      </c>
      <c r="G60" s="14" t="n">
        <f aca="false">G10*1000</f>
        <v>3055700</v>
      </c>
    </row>
    <row r="61" customFormat="false" ht="15" hidden="false" customHeight="true" outlineLevel="0" collapsed="false">
      <c r="A61" s="0"/>
      <c r="B61" s="0" t="s">
        <v>218</v>
      </c>
      <c r="C61" s="14" t="n">
        <f aca="false">C12*1000</f>
        <v>0</v>
      </c>
      <c r="D61" s="14" t="n">
        <f aca="false">D12*1000</f>
        <v>0</v>
      </c>
      <c r="E61" s="14" t="n">
        <f aca="false">E12*1000</f>
        <v>22236000</v>
      </c>
      <c r="F61" s="14" t="n">
        <f aca="false">F12*1000</f>
        <v>19110000</v>
      </c>
      <c r="G61" s="14" t="n">
        <f aca="false">G12*1000</f>
        <v>13425000</v>
      </c>
    </row>
    <row r="62" customFormat="false" ht="15" hidden="false" customHeight="true" outlineLevel="0" collapsed="false">
      <c r="A62" s="0"/>
      <c r="B62" s="0" t="s">
        <v>219</v>
      </c>
      <c r="C62" s="14" t="n">
        <f aca="false">SUM(C59:C61)</f>
        <v>11707429.5068572</v>
      </c>
      <c r="D62" s="14" t="n">
        <f aca="false">SUM(D59:D61)</f>
        <v>13557040</v>
      </c>
      <c r="E62" s="14" t="n">
        <f aca="false">SUM(E59:E61)</f>
        <v>30652460</v>
      </c>
      <c r="F62" s="14" t="n">
        <f aca="false">SUM(F59:F61)</f>
        <v>26804840</v>
      </c>
      <c r="G62" s="14" t="n">
        <f aca="false">SUM(G59:G61)</f>
        <v>22463830</v>
      </c>
    </row>
    <row r="63" customFormat="false" ht="15" hidden="false" customHeight="true" outlineLevel="0" collapsed="false">
      <c r="A63" s="0" t="s">
        <v>220</v>
      </c>
      <c r="B63" s="0"/>
      <c r="C63" s="14" t="n">
        <f aca="false">C57-C62</f>
        <v>93566718.8332509</v>
      </c>
      <c r="D63" s="14" t="n">
        <f aca="false">D57-D62</f>
        <v>87338550</v>
      </c>
      <c r="E63" s="14" t="n">
        <f aca="false">E57-E62</f>
        <v>64752330</v>
      </c>
      <c r="F63" s="14" t="n">
        <f aca="false">F57-F62</f>
        <v>63146710</v>
      </c>
      <c r="G63" s="14" t="n">
        <f aca="false">G57-G62</f>
        <v>59753120</v>
      </c>
    </row>
    <row r="64" customFormat="false" ht="15" hidden="false" customHeight="true" outlineLevel="0" collapsed="false">
      <c r="A64" s="0" t="s">
        <v>221</v>
      </c>
      <c r="B64" s="0"/>
      <c r="C64" s="147" t="n">
        <f aca="false">C56/(C57-C62)</f>
        <v>0.872358243982845</v>
      </c>
      <c r="D64" s="147" t="n">
        <f aca="false">D56/(D57-D62)</f>
        <v>0.854467278320107</v>
      </c>
      <c r="E64" s="147" t="n">
        <f aca="false">E56/(E57-E62)</f>
        <v>0.764456637105545</v>
      </c>
      <c r="F64" s="147" t="n">
        <f aca="false">F56/(F57-F62)</f>
        <v>0.753334035103273</v>
      </c>
      <c r="G64" s="147" t="n">
        <f aca="false">G56/(G57-G62)</f>
        <v>0.735593643071912</v>
      </c>
    </row>
    <row r="65" customFormat="false" ht="15" hidden="false" customHeight="true" outlineLevel="0" collapsed="false">
      <c r="A65" s="145"/>
      <c r="B65" s="145"/>
      <c r="C65" s="145"/>
      <c r="D65" s="145"/>
      <c r="E65" s="145"/>
      <c r="F65" s="145"/>
      <c r="G65" s="145"/>
    </row>
    <row r="66" customFormat="false" ht="28.5" hidden="false" customHeight="true" outlineLevel="0" collapsed="false">
      <c r="A66" s="0" t="s">
        <v>222</v>
      </c>
      <c r="B66" s="0"/>
      <c r="C66" s="0"/>
      <c r="D66" s="0" t="s">
        <v>223</v>
      </c>
      <c r="E66" s="0" t="s">
        <v>224</v>
      </c>
      <c r="F66" s="0" t="s">
        <v>225</v>
      </c>
      <c r="G66" s="0" t="s">
        <v>226</v>
      </c>
    </row>
    <row r="67" customFormat="false" ht="15" hidden="false" customHeight="true" outlineLevel="0" collapsed="false">
      <c r="A67" s="0" t="s">
        <v>227</v>
      </c>
      <c r="B67" s="0"/>
      <c r="C67" s="0"/>
      <c r="D67" s="0"/>
      <c r="E67" s="0" t="s">
        <v>228</v>
      </c>
      <c r="F67" s="0" t="s">
        <v>83</v>
      </c>
      <c r="G67" s="0" t="s">
        <v>229</v>
      </c>
    </row>
    <row r="68" customFormat="false" ht="15" hidden="false" customHeight="true" outlineLevel="0" collapsed="false">
      <c r="A68" s="0" t="n">
        <v>2006</v>
      </c>
      <c r="B68" s="0" t="s">
        <v>230</v>
      </c>
      <c r="C68" s="0"/>
      <c r="D68" s="0" t="s">
        <v>231</v>
      </c>
      <c r="E68" s="148" t="n">
        <f aca="false">F68/$C$13/1000</f>
        <v>0.00734915000424836</v>
      </c>
      <c r="F68" s="9" t="n">
        <v>773675.507720947</v>
      </c>
      <c r="G68" s="0" t="n">
        <v>6.7</v>
      </c>
    </row>
    <row r="69" customFormat="false" ht="15" hidden="false" customHeight="true" outlineLevel="0" collapsed="false">
      <c r="A69" s="0" t="n">
        <v>2006</v>
      </c>
      <c r="B69" s="0" t="s">
        <v>232</v>
      </c>
      <c r="C69" s="0"/>
      <c r="D69" s="0" t="s">
        <v>233</v>
      </c>
      <c r="E69" s="148" t="n">
        <f aca="false">F69/$C$13/1000+E68</f>
        <v>0.0454693755404827</v>
      </c>
      <c r="F69" s="9" t="n">
        <v>4013074.27785991</v>
      </c>
      <c r="G69" s="0" t="n">
        <v>1887.07</v>
      </c>
    </row>
    <row r="70" customFormat="false" ht="15" hidden="false" customHeight="true" outlineLevel="0" collapsed="false">
      <c r="A70" s="0" t="n">
        <v>2006</v>
      </c>
      <c r="B70" s="0" t="s">
        <v>234</v>
      </c>
      <c r="C70" s="0"/>
      <c r="D70" s="0" t="s">
        <v>233</v>
      </c>
      <c r="E70" s="148" t="n">
        <f aca="false">F70/$C$13/1000+E69</f>
        <v>0.0635332504600191</v>
      </c>
      <c r="F70" s="9" t="n">
        <v>1901659.04787643</v>
      </c>
      <c r="G70" s="0" t="n">
        <v>965.13</v>
      </c>
    </row>
    <row r="71" customFormat="false" ht="15" hidden="false" customHeight="true" outlineLevel="0" collapsed="false">
      <c r="A71" s="0" t="n">
        <v>2005</v>
      </c>
      <c r="B71" s="0" t="s">
        <v>235</v>
      </c>
      <c r="C71" s="0"/>
      <c r="D71" s="0" t="s">
        <v>202</v>
      </c>
      <c r="E71" s="148" t="n">
        <f aca="false">F71/$C$13/1000+E70</f>
        <v>0.0791294543734955</v>
      </c>
      <c r="F71" s="9" t="n">
        <v>1641877.0843299</v>
      </c>
      <c r="G71" s="0" t="n">
        <v>582.46</v>
      </c>
    </row>
    <row r="72" customFormat="false" ht="15" hidden="false" customHeight="true" outlineLevel="0" collapsed="false">
      <c r="A72" s="0" t="n">
        <v>2005</v>
      </c>
      <c r="B72" s="0" t="s">
        <v>236</v>
      </c>
      <c r="C72" s="0"/>
      <c r="D72" s="0" t="s">
        <v>237</v>
      </c>
      <c r="E72" s="148" t="n">
        <f aca="false">F72/$C$13/1000+E71</f>
        <v>0.0878903794395463</v>
      </c>
      <c r="F72" s="9" t="n">
        <v>922298.925</v>
      </c>
      <c r="G72" s="0" t="n">
        <v>0</v>
      </c>
    </row>
    <row r="73" customFormat="false" ht="15" hidden="false" customHeight="true" outlineLevel="0" collapsed="false">
      <c r="A73" s="0" t="n">
        <v>2004</v>
      </c>
      <c r="B73" s="0" t="s">
        <v>238</v>
      </c>
      <c r="C73" s="0"/>
      <c r="D73" s="0" t="s">
        <v>233</v>
      </c>
      <c r="E73" s="148" t="n">
        <f aca="false">F73/$C$13/1000+E72</f>
        <v>0.177670079921854</v>
      </c>
      <c r="F73" s="9" t="n">
        <v>9451481.50650498</v>
      </c>
      <c r="G73" s="0" t="n">
        <v>4565.84</v>
      </c>
    </row>
    <row r="74" customFormat="false" ht="15" hidden="false" customHeight="true" outlineLevel="0" collapsed="false">
      <c r="A74" s="0" t="n">
        <v>2004</v>
      </c>
      <c r="B74" s="0" t="s">
        <v>239</v>
      </c>
      <c r="C74" s="0"/>
      <c r="D74" s="0" t="s">
        <v>233</v>
      </c>
      <c r="E74" s="148" t="n">
        <f aca="false">F74/$C$13/1000+E73</f>
        <v>0.267399407136546</v>
      </c>
      <c r="F74" s="9" t="n">
        <v>9446178.50365756</v>
      </c>
      <c r="G74" s="0" t="n">
        <v>4520.18</v>
      </c>
    </row>
    <row r="75" customFormat="false" ht="15" hidden="false" customHeight="true" outlineLevel="0" collapsed="false">
      <c r="A75" s="0" t="s">
        <v>240</v>
      </c>
      <c r="B75" s="0"/>
      <c r="C75" s="0"/>
      <c r="D75" s="0"/>
      <c r="E75" s="0"/>
      <c r="F75" s="9" t="n">
        <f aca="false">SUM(F68:F74)</f>
        <v>28150244.8529497</v>
      </c>
      <c r="G75" s="0"/>
    </row>
    <row r="76" customFormat="false" ht="15" hidden="false" customHeight="true" outlineLevel="0" collapsed="false">
      <c r="A76" s="0" t="s">
        <v>241</v>
      </c>
      <c r="B76" s="0"/>
      <c r="C76" s="0"/>
      <c r="D76" s="0"/>
      <c r="E76" s="0"/>
      <c r="F76" s="9" t="n">
        <f aca="false">C13*1000</f>
        <v>105274148.340108</v>
      </c>
      <c r="G76" s="0"/>
    </row>
    <row r="77" customFormat="false" ht="15" hidden="false" customHeight="true" outlineLevel="0" collapsed="false">
      <c r="A77" s="0" t="s">
        <v>242</v>
      </c>
      <c r="B77" s="0"/>
      <c r="C77" s="0"/>
      <c r="D77" s="0"/>
      <c r="E77" s="0"/>
      <c r="F77" s="0" t="n">
        <f aca="false">F75/F76</f>
        <v>0.267399407136546</v>
      </c>
      <c r="G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24"/>
      <c r="G78" s="145"/>
    </row>
    <row r="79" customFormat="false" ht="15" hidden="false" customHeight="true" outlineLevel="0" collapsed="false">
      <c r="A79" s="0" t="s">
        <v>222</v>
      </c>
      <c r="B79" s="0"/>
      <c r="C79" s="0"/>
      <c r="D79" s="0"/>
      <c r="E79" s="0"/>
      <c r="F79" s="0" t="s">
        <v>243</v>
      </c>
      <c r="G79" s="0"/>
    </row>
    <row r="80" customFormat="false" ht="15" hidden="false" customHeight="true" outlineLevel="0" collapsed="false">
      <c r="A80" s="0" t="s">
        <v>227</v>
      </c>
      <c r="B80" s="0"/>
      <c r="C80" s="0"/>
      <c r="D80" s="0"/>
      <c r="E80" s="0"/>
      <c r="F80" s="0" t="s">
        <v>244</v>
      </c>
      <c r="G80" s="0"/>
    </row>
    <row r="81" customFormat="false" ht="15" hidden="false" customHeight="true" outlineLevel="0" collapsed="false">
      <c r="A81" s="0"/>
      <c r="B81" s="0" t="s">
        <v>230</v>
      </c>
      <c r="C81" s="0" t="s">
        <v>231</v>
      </c>
      <c r="D81" s="0"/>
      <c r="E81" s="0"/>
      <c r="F81" s="14" t="n">
        <f aca="false">G68*NCV_NG*CEF_NG</f>
        <v>18041.76</v>
      </c>
      <c r="G81" s="0"/>
    </row>
    <row r="82" customFormat="false" ht="15" hidden="false" customHeight="true" outlineLevel="0" collapsed="false">
      <c r="A82" s="0"/>
      <c r="B82" s="0" t="s">
        <v>232</v>
      </c>
      <c r="C82" s="0" t="s">
        <v>233</v>
      </c>
      <c r="D82" s="0"/>
      <c r="E82" s="0"/>
      <c r="F82" s="14" t="n">
        <f aca="false">G69*NCV_CO*CEF_CO</f>
        <v>3869756.81046025</v>
      </c>
      <c r="G82" s="0"/>
    </row>
    <row r="83" customFormat="false" ht="15" hidden="false" customHeight="true" outlineLevel="0" collapsed="false">
      <c r="A83" s="0"/>
      <c r="B83" s="0" t="s">
        <v>234</v>
      </c>
      <c r="C83" s="0" t="s">
        <v>233</v>
      </c>
      <c r="D83" s="0"/>
      <c r="E83" s="0"/>
      <c r="F83" s="14" t="n">
        <f aca="false">G70*NCV_CO*CEF_CO</f>
        <v>1979162.61213389</v>
      </c>
      <c r="G83" s="0"/>
    </row>
    <row r="84" customFormat="false" ht="15" hidden="false" customHeight="true" outlineLevel="0" collapsed="false">
      <c r="A84" s="0"/>
      <c r="B84" s="0" t="s">
        <v>235</v>
      </c>
      <c r="C84" s="0" t="s">
        <v>245</v>
      </c>
      <c r="D84" s="0"/>
      <c r="E84" s="0"/>
      <c r="F84" s="14" t="n">
        <f aca="false">G71*NCV_DO*CEF_DO</f>
        <v>1855892.298</v>
      </c>
      <c r="G84" s="0"/>
    </row>
    <row r="85" customFormat="false" ht="15" hidden="false" customHeight="true" outlineLevel="0" collapsed="false">
      <c r="A85" s="0"/>
      <c r="B85" s="0" t="s">
        <v>236</v>
      </c>
      <c r="C85" s="0" t="s">
        <v>237</v>
      </c>
      <c r="D85" s="0"/>
      <c r="E85" s="0"/>
      <c r="F85" s="14" t="n">
        <f aca="false">G72</f>
        <v>0</v>
      </c>
      <c r="G85" s="0"/>
    </row>
    <row r="86" customFormat="false" ht="15" hidden="false" customHeight="true" outlineLevel="0" collapsed="false">
      <c r="A86" s="0"/>
      <c r="B86" s="0" t="s">
        <v>238</v>
      </c>
      <c r="C86" s="0" t="s">
        <v>233</v>
      </c>
      <c r="D86" s="0"/>
      <c r="E86" s="0"/>
      <c r="F86" s="14" t="n">
        <f aca="false">G73*NCV_CO*CEF_CO</f>
        <v>9363028.6292887</v>
      </c>
      <c r="G86" s="0"/>
    </row>
    <row r="87" customFormat="false" ht="15" hidden="false" customHeight="true" outlineLevel="0" collapsed="false">
      <c r="A87" s="0"/>
      <c r="B87" s="0" t="s">
        <v>239</v>
      </c>
      <c r="C87" s="0" t="s">
        <v>233</v>
      </c>
      <c r="D87" s="0"/>
      <c r="E87" s="0"/>
      <c r="F87" s="14" t="n">
        <f aca="false">G74*NCV_CO*CEF_CO</f>
        <v>9269395.06192469</v>
      </c>
      <c r="G87" s="0"/>
    </row>
    <row r="88" customFormat="false" ht="15" hidden="false" customHeight="true" outlineLevel="0" collapsed="false">
      <c r="A88" s="0" t="s">
        <v>246</v>
      </c>
      <c r="B88" s="0"/>
      <c r="C88" s="0"/>
      <c r="D88" s="0"/>
      <c r="E88" s="0"/>
      <c r="F88" s="14" t="n">
        <f aca="false">SUM(F81:F87)</f>
        <v>26355277.1718075</v>
      </c>
      <c r="G88" s="0" t="s">
        <v>247</v>
      </c>
    </row>
    <row r="89" customFormat="false" ht="15" hidden="false" customHeight="true" outlineLevel="0" collapsed="false">
      <c r="A89" s="0" t="s">
        <v>248</v>
      </c>
      <c r="B89" s="0"/>
      <c r="C89" s="0"/>
      <c r="D89" s="0"/>
      <c r="E89" s="0"/>
      <c r="F89" s="14" t="n">
        <f aca="false">F75</f>
        <v>28150244.8529497</v>
      </c>
      <c r="G89" s="0" t="s">
        <v>249</v>
      </c>
    </row>
    <row r="90" customFormat="false" ht="15" hidden="false" customHeight="true" outlineLevel="0" collapsed="false">
      <c r="A90" s="0" t="s">
        <v>250</v>
      </c>
      <c r="B90" s="0"/>
      <c r="C90" s="0"/>
      <c r="D90" s="0"/>
      <c r="E90" s="0"/>
      <c r="F90" s="14" t="n">
        <f aca="false">F72</f>
        <v>922298.925</v>
      </c>
      <c r="G90" s="0" t="s">
        <v>249</v>
      </c>
    </row>
    <row r="91" customFormat="false" ht="15" hidden="false" customHeight="true" outlineLevel="0" collapsed="false">
      <c r="A91" s="0" t="s">
        <v>251</v>
      </c>
      <c r="B91" s="0"/>
      <c r="C91" s="0"/>
      <c r="D91" s="0"/>
      <c r="E91" s="0"/>
      <c r="F91" s="14" t="n">
        <f aca="false">F89-F90</f>
        <v>27227945.9279497</v>
      </c>
      <c r="G91" s="0" t="s">
        <v>249</v>
      </c>
    </row>
    <row r="92" customFormat="false" ht="15" hidden="false" customHeight="true" outlineLevel="0" collapsed="false">
      <c r="A92" s="0" t="s">
        <v>252</v>
      </c>
      <c r="B92" s="0"/>
      <c r="C92" s="0"/>
      <c r="D92" s="0"/>
      <c r="E92" s="0"/>
      <c r="F92" s="149" t="n">
        <f aca="false">F88/F89</f>
        <v>0.936236160981239</v>
      </c>
      <c r="G92" s="0" t="s">
        <v>253</v>
      </c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true" outlineLevel="0" collapsed="false">
      <c r="A94" s="0" t="s">
        <v>254</v>
      </c>
      <c r="B94" s="0"/>
      <c r="C94" s="0"/>
      <c r="D94" s="0"/>
      <c r="E94" s="0"/>
      <c r="F94" s="149" t="n">
        <f aca="false">ROUNDDOWN(F92*0.5+0.5*C64,3)</f>
        <v>0.904</v>
      </c>
      <c r="G9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5.28"/>
    <col collapsed="false" customWidth="true" hidden="false" outlineLevel="0" max="2" min="2" style="150" width="19.7"/>
    <col collapsed="false" customWidth="true" hidden="false" outlineLevel="0" max="3" min="3" style="150" width="11.99"/>
    <col collapsed="false" customWidth="true" hidden="false" outlineLevel="0" max="4" min="4" style="150" width="19.99"/>
    <col collapsed="false" customWidth="true" hidden="false" outlineLevel="0" max="5" min="5" style="150" width="11.28"/>
    <col collapsed="false" customWidth="true" hidden="false" outlineLevel="0" max="6" min="6" style="150" width="17.99"/>
    <col collapsed="false" customWidth="true" hidden="false" outlineLevel="0" max="8" min="7" style="150" width="11.85"/>
    <col collapsed="false" customWidth="true" hidden="false" outlineLevel="0" max="9" min="9" style="150" width="20.56"/>
    <col collapsed="false" customWidth="true" hidden="false" outlineLevel="0" max="12" min="10" style="150" width="11.85"/>
    <col collapsed="false" customWidth="true" hidden="false" outlineLevel="0" max="13" min="13" style="150" width="11.7"/>
    <col collapsed="false" customWidth="true" hidden="false" outlineLevel="0" max="14" min="14" style="150" width="10.99"/>
    <col collapsed="false" customWidth="false" hidden="false" outlineLevel="0" max="257" min="15" style="150" width="9.14"/>
  </cols>
  <sheetData>
    <row r="1" customFormat="false" ht="15" hidden="false" customHeight="false" outlineLevel="0" collapsed="false">
      <c r="A1" s="151" t="s">
        <v>255</v>
      </c>
    </row>
    <row r="2" customFormat="false" ht="15" hidden="false" customHeight="false" outlineLevel="0" collapsed="false">
      <c r="A2" s="151" t="s">
        <v>256</v>
      </c>
    </row>
    <row r="5" customFormat="false" ht="33" hidden="false" customHeight="true" outlineLevel="0" collapsed="false">
      <c r="A5" s="0" t="s">
        <v>257</v>
      </c>
      <c r="B5" s="0" t="s">
        <v>174</v>
      </c>
      <c r="C5" s="0" t="s">
        <v>223</v>
      </c>
      <c r="D5" s="0" t="s">
        <v>258</v>
      </c>
      <c r="E5" s="0" t="s">
        <v>259</v>
      </c>
      <c r="F5" s="0" t="s">
        <v>260</v>
      </c>
      <c r="G5" s="0" t="s">
        <v>261</v>
      </c>
      <c r="I5" s="152"/>
      <c r="J5" s="152"/>
      <c r="K5" s="152"/>
      <c r="L5" s="152"/>
      <c r="M5" s="152"/>
    </row>
    <row r="6" customFormat="false" ht="15" hidden="false" customHeight="false" outlineLevel="0" collapsed="false">
      <c r="A6" s="0" t="s">
        <v>262</v>
      </c>
      <c r="B6" s="0" t="s">
        <v>175</v>
      </c>
      <c r="C6" s="0" t="s">
        <v>263</v>
      </c>
      <c r="D6" s="0" t="n">
        <v>843</v>
      </c>
      <c r="E6" s="0"/>
      <c r="F6" s="0"/>
      <c r="G6" s="0"/>
    </row>
    <row r="7" customFormat="false" ht="15" hidden="false" customHeight="false" outlineLevel="0" collapsed="false">
      <c r="A7" s="0" t="s">
        <v>264</v>
      </c>
      <c r="B7" s="0" t="s">
        <v>178</v>
      </c>
      <c r="C7" s="0" t="s">
        <v>206</v>
      </c>
      <c r="D7" s="0" t="n">
        <v>545</v>
      </c>
      <c r="E7" s="0" t="n">
        <v>0.0164</v>
      </c>
      <c r="F7" s="0" t="n">
        <f aca="false">D7*E7</f>
        <v>8.938</v>
      </c>
      <c r="G7" s="0" t="s">
        <v>265</v>
      </c>
    </row>
    <row r="8" customFormat="false" ht="15" hidden="false" customHeight="false" outlineLevel="0" collapsed="false">
      <c r="A8" s="0" t="s">
        <v>266</v>
      </c>
      <c r="B8" s="0" t="s">
        <v>180</v>
      </c>
      <c r="C8" s="0" t="s">
        <v>181</v>
      </c>
      <c r="D8" s="0" t="n">
        <v>1586</v>
      </c>
      <c r="E8" s="0"/>
      <c r="F8" s="0"/>
      <c r="G8" s="0"/>
    </row>
    <row r="9" customFormat="false" ht="15" hidden="false" customHeight="false" outlineLevel="0" collapsed="false">
      <c r="A9" s="0" t="s">
        <v>267</v>
      </c>
      <c r="B9" s="0" t="s">
        <v>180</v>
      </c>
      <c r="C9" s="0" t="s">
        <v>181</v>
      </c>
      <c r="D9" s="0" t="n">
        <v>321</v>
      </c>
      <c r="E9" s="0"/>
      <c r="F9" s="0"/>
      <c r="G9" s="0"/>
    </row>
    <row r="10" customFormat="false" ht="15" hidden="false" customHeight="false" outlineLevel="0" collapsed="false">
      <c r="A10" s="0" t="s">
        <v>268</v>
      </c>
      <c r="B10" s="0" t="s">
        <v>177</v>
      </c>
      <c r="C10" s="0" t="s">
        <v>205</v>
      </c>
      <c r="D10" s="0" t="n">
        <v>9363</v>
      </c>
      <c r="E10" s="0" t="n">
        <v>0.48308</v>
      </c>
      <c r="F10" s="14" t="n">
        <f aca="false">D10*E10</f>
        <v>4523.07804</v>
      </c>
      <c r="G10" s="0" t="s">
        <v>269</v>
      </c>
    </row>
    <row r="11" customFormat="false" ht="15" hidden="false" customHeight="false" outlineLevel="0" collapsed="false">
      <c r="A11" s="0" t="s">
        <v>270</v>
      </c>
      <c r="B11" s="0" t="s">
        <v>177</v>
      </c>
      <c r="C11" s="0" t="s">
        <v>205</v>
      </c>
      <c r="D11" s="0" t="n">
        <v>9072</v>
      </c>
      <c r="E11" s="0" t="n">
        <v>0.47852</v>
      </c>
      <c r="F11" s="14" t="n">
        <f aca="false">D11*E11</f>
        <v>4341.13344</v>
      </c>
      <c r="G11" s="0" t="s">
        <v>269</v>
      </c>
    </row>
    <row r="12" customFormat="false" ht="15" hidden="false" customHeight="false" outlineLevel="0" collapsed="false">
      <c r="A12" s="0" t="s">
        <v>271</v>
      </c>
      <c r="B12" s="0" t="s">
        <v>180</v>
      </c>
      <c r="C12" s="0" t="s">
        <v>181</v>
      </c>
      <c r="D12" s="0" t="n">
        <v>936</v>
      </c>
      <c r="E12" s="0"/>
      <c r="F12" s="0"/>
      <c r="G12" s="0"/>
    </row>
    <row r="13" customFormat="false" ht="15" hidden="false" customHeight="false" outlineLevel="0" collapsed="false">
      <c r="A13" s="0" t="s">
        <v>272</v>
      </c>
      <c r="B13" s="0" t="s">
        <v>180</v>
      </c>
      <c r="C13" s="0" t="s">
        <v>181</v>
      </c>
      <c r="D13" s="0" t="n">
        <v>753</v>
      </c>
      <c r="E13" s="0"/>
      <c r="F13" s="0"/>
      <c r="G13" s="0"/>
    </row>
    <row r="14" customFormat="false" ht="15" hidden="false" customHeight="false" outlineLevel="0" collapsed="false">
      <c r="A14" s="0" t="s">
        <v>273</v>
      </c>
      <c r="B14" s="0" t="s">
        <v>178</v>
      </c>
      <c r="C14" s="0" t="s">
        <v>206</v>
      </c>
      <c r="D14" s="0" t="n">
        <v>2</v>
      </c>
      <c r="E14" s="0" t="s">
        <v>274</v>
      </c>
      <c r="F14" s="0"/>
      <c r="G14" s="0"/>
    </row>
    <row r="16" customFormat="false" ht="15" hidden="false" customHeight="false" outlineLevel="0" collapsed="false">
      <c r="A16" s="151" t="s">
        <v>275</v>
      </c>
      <c r="B16" s="151" t="s">
        <v>276</v>
      </c>
    </row>
    <row r="17" customFormat="false" ht="15" hidden="false" customHeight="false" outlineLevel="0" collapsed="false">
      <c r="A17" s="151" t="s">
        <v>277</v>
      </c>
      <c r="B17" s="151" t="s">
        <v>278</v>
      </c>
    </row>
    <row r="19" customFormat="false" ht="15" hidden="false" customHeight="false" outlineLevel="0" collapsed="false">
      <c r="A19" s="0" t="s">
        <v>257</v>
      </c>
      <c r="B19" s="0" t="s">
        <v>258</v>
      </c>
      <c r="C19" s="0" t="s">
        <v>223</v>
      </c>
      <c r="D19" s="0" t="s">
        <v>279</v>
      </c>
      <c r="E19" s="0" t="s">
        <v>29</v>
      </c>
    </row>
    <row r="20" customFormat="false" ht="15" hidden="false" customHeight="false" outlineLevel="0" collapsed="false">
      <c r="A20" s="0" t="s">
        <v>175</v>
      </c>
      <c r="B20" s="0" t="n">
        <f aca="false">D6</f>
        <v>843</v>
      </c>
      <c r="C20" s="0" t="s">
        <v>263</v>
      </c>
      <c r="D20" s="0" t="s">
        <v>277</v>
      </c>
      <c r="E20" s="0" t="s">
        <v>29</v>
      </c>
    </row>
    <row r="21" customFormat="false" ht="15" hidden="false" customHeight="false" outlineLevel="0" collapsed="false">
      <c r="A21" s="0" t="s">
        <v>177</v>
      </c>
      <c r="B21" s="0" t="n">
        <f aca="false">D10+D11</f>
        <v>18435</v>
      </c>
      <c r="C21" s="0" t="s">
        <v>205</v>
      </c>
      <c r="D21" s="14" t="n">
        <f aca="false">SUM(F10:F11)</f>
        <v>8864.21148</v>
      </c>
      <c r="E21" s="0" t="s">
        <v>269</v>
      </c>
    </row>
    <row r="22" customFormat="false" ht="15" hidden="false" customHeight="false" outlineLevel="0" collapsed="false">
      <c r="A22" s="0" t="s">
        <v>178</v>
      </c>
      <c r="B22" s="0" t="n">
        <f aca="false">D7</f>
        <v>545</v>
      </c>
      <c r="C22" s="0" t="s">
        <v>206</v>
      </c>
      <c r="D22" s="14" t="n">
        <f aca="false">F7/(9.486*10^-4)/NCV_NG/SG_NG*1000/28.317</f>
        <v>10599.6372691202</v>
      </c>
      <c r="E22" s="0" t="s">
        <v>280</v>
      </c>
    </row>
    <row r="23" customFormat="false" ht="15" hidden="false" customHeight="false" outlineLevel="0" collapsed="false">
      <c r="A23" s="0" t="s">
        <v>179</v>
      </c>
      <c r="B23" s="0" t="n">
        <v>0</v>
      </c>
      <c r="C23" s="0" t="s">
        <v>275</v>
      </c>
      <c r="D23" s="0" t="s">
        <v>277</v>
      </c>
      <c r="E23" s="0" t="s">
        <v>277</v>
      </c>
    </row>
    <row r="24" customFormat="false" ht="15" hidden="false" customHeight="false" outlineLevel="0" collapsed="false">
      <c r="A24" s="0" t="s">
        <v>180</v>
      </c>
      <c r="B24" s="0" t="n">
        <f aca="false">D8+D9+D12+D13</f>
        <v>3596</v>
      </c>
      <c r="C24" s="0" t="s">
        <v>181</v>
      </c>
      <c r="D24" s="0" t="s">
        <v>277</v>
      </c>
      <c r="E24" s="0" t="s">
        <v>277</v>
      </c>
    </row>
    <row r="25" customFormat="false" ht="15" hidden="false" customHeight="false" outlineLevel="0" collapsed="false">
      <c r="A25" s="0" t="s">
        <v>182</v>
      </c>
      <c r="B25" s="0" t="n">
        <v>0</v>
      </c>
      <c r="C25" s="0" t="s">
        <v>275</v>
      </c>
      <c r="D25" s="0" t="s">
        <v>277</v>
      </c>
      <c r="E25" s="0" t="s">
        <v>2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3:37:38Z</dcterms:created>
  <dc:creator>Cynthia Hendrayani</dc:creator>
  <dc:description>Version 2.0 is submitted to DOE
Correction is made to baseline emissions due to rounding errors as pointed by Hitomi</dc:description>
  <dc:language>en-US</dc:language>
  <cp:lastModifiedBy> </cp:lastModifiedBy>
  <cp:lastPrinted>2007-08-24T07:55:52Z</cp:lastPrinted>
  <dcterms:modified xsi:type="dcterms:W3CDTF">2008-01-09T09:18:07Z</dcterms:modified>
  <cp:revision>0</cp:revision>
  <dc:subject/>
  <dc:title/>
</cp:coreProperties>
</file>