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ndled wind power project in Tamilnadu, India coordinated by Tamilnadu Spinning Mills Association (TASMA) (991)</t>
  </si>
  <si>
    <t xml:space="preserve">Net generation (kWh)</t>
  </si>
  <si>
    <t xml:space="preserve">C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F</t>
  </si>
  <si>
    <t xml:space="preserve"> tCO2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41"/>
    <col collapsed="false" customWidth="true" hidden="false" outlineLevel="0" max="5" min="4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7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s">
        <v>3</v>
      </c>
      <c r="B3" s="2" t="n">
        <v>60737385</v>
      </c>
      <c r="C3" s="2" t="n">
        <f aca="false">B3*$B$17/1000</f>
        <v>56607.24282</v>
      </c>
      <c r="E3" s="2"/>
      <c r="F3" s="2"/>
    </row>
    <row r="4" customFormat="false" ht="12.75" hidden="false" customHeight="false" outlineLevel="0" collapsed="false">
      <c r="A4" s="0" t="s">
        <v>4</v>
      </c>
      <c r="B4" s="2" t="n">
        <v>64443988</v>
      </c>
      <c r="C4" s="2" t="n">
        <f aca="false">B4*$B$17/1000</f>
        <v>60061.796816</v>
      </c>
      <c r="E4" s="2"/>
      <c r="F4" s="2"/>
    </row>
    <row r="5" customFormat="false" ht="12.75" hidden="false" customHeight="false" outlineLevel="0" collapsed="false">
      <c r="A5" s="0" t="s">
        <v>5</v>
      </c>
      <c r="B5" s="2" t="n">
        <v>34532846</v>
      </c>
      <c r="C5" s="2" t="n">
        <f aca="false">B5*$B$17/1000</f>
        <v>32184.612472</v>
      </c>
      <c r="E5" s="2"/>
      <c r="F5" s="2"/>
    </row>
    <row r="6" customFormat="false" ht="12.75" hidden="false" customHeight="false" outlineLevel="0" collapsed="false">
      <c r="A6" s="0" t="s">
        <v>6</v>
      </c>
      <c r="B6" s="2" t="n">
        <v>20167480</v>
      </c>
      <c r="C6" s="2" t="n">
        <f aca="false">B6*$B$17/1000</f>
        <v>18796.09136</v>
      </c>
      <c r="E6" s="2"/>
      <c r="F6" s="2"/>
    </row>
    <row r="7" customFormat="false" ht="12.75" hidden="false" customHeight="false" outlineLevel="0" collapsed="false">
      <c r="A7" s="0" t="s">
        <v>7</v>
      </c>
      <c r="B7" s="2" t="n">
        <v>41434064</v>
      </c>
      <c r="C7" s="2" t="n">
        <f aca="false">B7*$B$17/1000</f>
        <v>38616.547648</v>
      </c>
      <c r="E7" s="2"/>
      <c r="F7" s="2"/>
    </row>
    <row r="8" customFormat="false" ht="12.75" hidden="false" customHeight="false" outlineLevel="0" collapsed="false">
      <c r="A8" s="0" t="s">
        <v>8</v>
      </c>
      <c r="B8" s="2" t="n">
        <v>117939127</v>
      </c>
      <c r="C8" s="2" t="n">
        <f aca="false">B8*$B$17/1000</f>
        <v>109919.266364</v>
      </c>
      <c r="E8" s="2"/>
      <c r="F8" s="2"/>
    </row>
    <row r="9" customFormat="false" ht="12.75" hidden="false" customHeight="false" outlineLevel="0" collapsed="false">
      <c r="A9" s="0" t="s">
        <v>9</v>
      </c>
      <c r="B9" s="2" t="n">
        <v>133728345</v>
      </c>
      <c r="C9" s="2" t="n">
        <f aca="false">B9*$B$17/1000</f>
        <v>124634.81754</v>
      </c>
      <c r="E9" s="2"/>
      <c r="F9" s="2"/>
    </row>
    <row r="10" customFormat="false" ht="12.75" hidden="false" customHeight="false" outlineLevel="0" collapsed="false">
      <c r="A10" s="0" t="s">
        <v>10</v>
      </c>
      <c r="B10" s="2" t="n">
        <v>143456373</v>
      </c>
      <c r="C10" s="2" t="n">
        <f aca="false">B10*$B$17/1000</f>
        <v>133701.339636</v>
      </c>
      <c r="E10" s="2"/>
      <c r="F10" s="2"/>
    </row>
    <row r="11" customFormat="false" ht="12.75" hidden="false" customHeight="false" outlineLevel="0" collapsed="false">
      <c r="A11" s="0" t="s">
        <v>11</v>
      </c>
      <c r="B11" s="2" t="n">
        <v>133948558</v>
      </c>
      <c r="C11" s="2" t="n">
        <f aca="false">B11*$B$17/1000</f>
        <v>124840.056056</v>
      </c>
      <c r="E11" s="2"/>
      <c r="F11" s="2"/>
    </row>
    <row r="12" customFormat="false" ht="12.75" hidden="false" customHeight="false" outlineLevel="0" collapsed="false">
      <c r="A12" s="0" t="s">
        <v>12</v>
      </c>
      <c r="B12" s="2" t="n">
        <v>114438460</v>
      </c>
      <c r="C12" s="2" t="n">
        <f aca="false">B12*$B$17/1000</f>
        <v>106656.64472</v>
      </c>
      <c r="E12" s="2"/>
      <c r="F12" s="2"/>
    </row>
    <row r="13" customFormat="false" ht="12.75" hidden="false" customHeight="false" outlineLevel="0" collapsed="false">
      <c r="A13" s="0" t="s">
        <v>13</v>
      </c>
      <c r="B13" s="2" t="n">
        <v>26279356</v>
      </c>
      <c r="C13" s="2" t="n">
        <f aca="false">B13*$B$17/1000</f>
        <v>24492.359792</v>
      </c>
      <c r="E13" s="2"/>
      <c r="F13" s="2"/>
    </row>
    <row r="14" customFormat="false" ht="12.75" hidden="false" customHeight="false" outlineLevel="0" collapsed="false">
      <c r="A14" s="0" t="s">
        <v>14</v>
      </c>
      <c r="B14" s="2" t="n">
        <v>34583061</v>
      </c>
      <c r="C14" s="2" t="n">
        <f aca="false">B14*$B$17/1000</f>
        <v>32231.412852</v>
      </c>
      <c r="E14" s="2"/>
      <c r="F14" s="2"/>
    </row>
    <row r="15" customFormat="false" ht="12.75" hidden="false" customHeight="false" outlineLevel="0" collapsed="false">
      <c r="A15" s="1" t="s">
        <v>15</v>
      </c>
      <c r="B15" s="3" t="n">
        <f aca="false">SUM(B3:B14)</f>
        <v>925689043</v>
      </c>
      <c r="C15" s="3" t="n">
        <f aca="false">B15*$B$17/1000</f>
        <v>862742.188076</v>
      </c>
      <c r="D15" s="3"/>
      <c r="E15" s="3"/>
      <c r="F15" s="3"/>
      <c r="G15" s="3"/>
      <c r="H15" s="3"/>
    </row>
    <row r="16" customFormat="false" ht="12.75" hidden="false" customHeight="false" outlineLevel="0" collapsed="false">
      <c r="A16" s="1"/>
      <c r="B16" s="3"/>
    </row>
    <row r="17" customFormat="false" ht="12.75" hidden="false" customHeight="false" outlineLevel="0" collapsed="false">
      <c r="A17" s="0" t="s">
        <v>16</v>
      </c>
      <c r="B17" s="4" t="n">
        <v>0.932</v>
      </c>
      <c r="C17" s="0" t="s">
        <v>17</v>
      </c>
    </row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20:39Z</dcterms:created>
  <dc:creator>intel</dc:creator>
  <dc:description/>
  <dc:language>en-US</dc:language>
  <cp:lastModifiedBy>URS</cp:lastModifiedBy>
  <cp:lastPrinted>2008-05-02T08:07:26Z</cp:lastPrinted>
  <dcterms:modified xsi:type="dcterms:W3CDTF">2008-12-30T08:37:16Z</dcterms:modified>
  <cp:revision>0</cp:revision>
  <dc:subject/>
  <dc:title/>
</cp:coreProperties>
</file>