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3:$AN$7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53">
  <si>
    <t xml:space="preserve">2007 JANUARY MONITORING REPORT</t>
  </si>
  <si>
    <t xml:space="preserve">Company Code</t>
  </si>
  <si>
    <t xml:space="preserve">NAME OF THE MILLS / COMPANIES</t>
  </si>
  <si>
    <t xml:space="preserve">WTG No</t>
  </si>
  <si>
    <t xml:space="preserve">HTSC NO.</t>
  </si>
  <si>
    <t xml:space="preserve">TOTAL EXPORT</t>
  </si>
  <si>
    <t xml:space="preserve">TOTAL IMPORT</t>
  </si>
  <si>
    <t xml:space="preserve">NET EXPOR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0000001</t>
  </si>
  <si>
    <t xml:space="preserve">SMP TEXTILE MILLS (P) LTD</t>
  </si>
  <si>
    <t xml:space="preserve">C0000002</t>
  </si>
  <si>
    <t xml:space="preserve">PARANI SPINNING MILLS (P) LTD</t>
  </si>
  <si>
    <t xml:space="preserve">C0000003</t>
  </si>
  <si>
    <t xml:space="preserve">GUHAN TEXTILE MILLS (P) LTD</t>
  </si>
  <si>
    <t xml:space="preserve">C0000004</t>
  </si>
  <si>
    <t xml:space="preserve">SANDEEP WIND FARMS PVT.LTD</t>
  </si>
  <si>
    <t xml:space="preserve">C0000005</t>
  </si>
  <si>
    <t xml:space="preserve">DEEKAY WIND FARMS (INDIA) PVT. LTD.</t>
  </si>
  <si>
    <t xml:space="preserve">C0000006</t>
  </si>
  <si>
    <t xml:space="preserve">SARANYA SPINNING MILLS (P) LTD</t>
  </si>
  <si>
    <t xml:space="preserve">C0000007</t>
  </si>
  <si>
    <t xml:space="preserve">SRI AMARAVATHI SPINNING MILLS</t>
  </si>
  <si>
    <t xml:space="preserve">C0000008</t>
  </si>
  <si>
    <t xml:space="preserve">AJANTHA MILLS</t>
  </si>
  <si>
    <t xml:space="preserve">C0000009</t>
  </si>
  <si>
    <t xml:space="preserve">ARUN SPINNING MILLS P LTD</t>
  </si>
  <si>
    <t xml:space="preserve">C0000010</t>
  </si>
  <si>
    <t xml:space="preserve">PALMAR MILLS PVT. LTD.,</t>
  </si>
  <si>
    <t xml:space="preserve">C0000011</t>
  </si>
  <si>
    <t xml:space="preserve">ISWARI SPINNING MILLS</t>
  </si>
  <si>
    <t xml:space="preserve">C0000012</t>
  </si>
  <si>
    <t xml:space="preserve">PAVATHAL SPINNING MILLS (P) LTD</t>
  </si>
  <si>
    <t xml:space="preserve">C0000013</t>
  </si>
  <si>
    <t xml:space="preserve">GOMUKI SPINNING MILLS (P) LTD.</t>
  </si>
  <si>
    <t xml:space="preserve">C0000014</t>
  </si>
  <si>
    <t xml:space="preserve">KARIKALIAMMAN SPINNING MILLS (P) LTD</t>
  </si>
  <si>
    <t xml:space="preserve">C0000015</t>
  </si>
  <si>
    <t xml:space="preserve">MOTHI SPINNER LIMITED</t>
  </si>
  <si>
    <t xml:space="preserve">C0000016</t>
  </si>
  <si>
    <t xml:space="preserve">SRI RATHINAGIRI SPINNERS (P) LTD</t>
  </si>
  <si>
    <t xml:space="preserve">C0000017</t>
  </si>
  <si>
    <t xml:space="preserve">SENTHIL NATHAN SPINNING MILLS P LTD</t>
  </si>
  <si>
    <t xml:space="preserve">C0000018</t>
  </si>
  <si>
    <t xml:space="preserve">SRI BALAMBIKA TEXTILE MILLS (P) LTD</t>
  </si>
  <si>
    <t xml:space="preserve">C0000019</t>
  </si>
  <si>
    <t xml:space="preserve">CHOLA TEXTILES PRIVATE LIMITED</t>
  </si>
  <si>
    <t xml:space="preserve">C0000020</t>
  </si>
  <si>
    <t xml:space="preserve">CHERAN SPINNING MILLS PVT LTD</t>
  </si>
  <si>
    <t xml:space="preserve">C0000021</t>
  </si>
  <si>
    <t xml:space="preserve">PANDIAN TEXTILE MILLS PVT LTD</t>
  </si>
  <si>
    <t xml:space="preserve">C0000022</t>
  </si>
  <si>
    <t xml:space="preserve">MEERA TEXTILES PRIVATE LIMITED</t>
  </si>
  <si>
    <t xml:space="preserve">C0000023</t>
  </si>
  <si>
    <t xml:space="preserve">EXCEL COTSPIN (INDIA) PRIVATE LTD</t>
  </si>
  <si>
    <t xml:space="preserve">C0000024</t>
  </si>
  <si>
    <t xml:space="preserve">SRI SHANMUGAVEL MILLS (P) LIMITED</t>
  </si>
  <si>
    <t xml:space="preserve">C0000025</t>
  </si>
  <si>
    <t xml:space="preserve">SIVARAJ SPINNING MILLS (P) LIMITED</t>
  </si>
  <si>
    <t xml:space="preserve">C0000026</t>
  </si>
  <si>
    <t xml:space="preserve">SUDHAN SPINNING MILLS (P) LIMITED</t>
  </si>
  <si>
    <t xml:space="preserve">C0000027</t>
  </si>
  <si>
    <t xml:space="preserve">SRI VELAYUDHASWAMY SPINNING MILLS (P) LTD</t>
  </si>
  <si>
    <t xml:space="preserve">C0000028</t>
  </si>
  <si>
    <t xml:space="preserve">PRABHU SPINNING MILLS (P) LTD.,</t>
  </si>
  <si>
    <t xml:space="preserve">C0000029</t>
  </si>
  <si>
    <t xml:space="preserve">C0000030</t>
  </si>
  <si>
    <t xml:space="preserve">ADISANKARA SPINNING MILLS (P) LTD.,</t>
  </si>
  <si>
    <t xml:space="preserve">C0000031</t>
  </si>
  <si>
    <t xml:space="preserve">SRI MATHA SPINNING MILLS (P) LTD.,</t>
  </si>
  <si>
    <t xml:space="preserve">C0000032</t>
  </si>
  <si>
    <t xml:space="preserve">VEDHA SPINNING MILLS (P) LTD.,</t>
  </si>
  <si>
    <t xml:space="preserve">C0000034</t>
  </si>
  <si>
    <t xml:space="preserve">K. INDIRA</t>
  </si>
  <si>
    <t xml:space="preserve">C0000035</t>
  </si>
  <si>
    <t xml:space="preserve">C. KANDASWAMY</t>
  </si>
  <si>
    <t xml:space="preserve">C0000036</t>
  </si>
  <si>
    <t xml:space="preserve">P.S. VELUSAMY</t>
  </si>
  <si>
    <t xml:space="preserve">C0000037</t>
  </si>
  <si>
    <t xml:space="preserve">V. DHANALAKSHMI</t>
  </si>
  <si>
    <t xml:space="preserve">C0000038</t>
  </si>
  <si>
    <t xml:space="preserve">R.GEETHA</t>
  </si>
  <si>
    <t xml:space="preserve">C0000039</t>
  </si>
  <si>
    <t xml:space="preserve">R. UMAMAHESHWARI</t>
  </si>
  <si>
    <t xml:space="preserve">C0000040</t>
  </si>
  <si>
    <t xml:space="preserve">J. JAYALAKSHMI</t>
  </si>
  <si>
    <t xml:space="preserve">C0000041</t>
  </si>
  <si>
    <t xml:space="preserve">S. SHANTHI</t>
  </si>
  <si>
    <t xml:space="preserve">C0000042</t>
  </si>
  <si>
    <t xml:space="preserve">S.GOWTHAMI</t>
  </si>
  <si>
    <t xml:space="preserve">C0000043</t>
  </si>
  <si>
    <t xml:space="preserve">S.VEENA ABIRAMI</t>
  </si>
  <si>
    <t xml:space="preserve">C0000044</t>
  </si>
  <si>
    <t xml:space="preserve">RASI "g" ENERGY PVT. LTD</t>
  </si>
  <si>
    <t xml:space="preserve">C0000045</t>
  </si>
  <si>
    <t xml:space="preserve">RASI SEEDS (P) LTD</t>
  </si>
  <si>
    <t xml:space="preserve">C0000046</t>
  </si>
  <si>
    <t xml:space="preserve">SAMBA PUBLISHING CO.PVT. LTD</t>
  </si>
  <si>
    <t xml:space="preserve">C0000047</t>
  </si>
  <si>
    <t xml:space="preserve">JEYAM AND COMPANY</t>
  </si>
  <si>
    <t xml:space="preserve">C0000048</t>
  </si>
  <si>
    <t xml:space="preserve">VINAYAGAR SPINNING MILLS</t>
  </si>
  <si>
    <t xml:space="preserve">C0000049</t>
  </si>
  <si>
    <t xml:space="preserve">SPICTEX COTTON MILLS (P) LTD</t>
  </si>
  <si>
    <t xml:space="preserve">M.P. TAPES</t>
  </si>
  <si>
    <t xml:space="preserve">C0000050</t>
  </si>
  <si>
    <t xml:space="preserve">CENTWIN TEXTILE MILLS (P) LTD</t>
  </si>
  <si>
    <t xml:space="preserve">C0000051</t>
  </si>
  <si>
    <t xml:space="preserve">THURAN SPINNING MILLS (P) LTD</t>
  </si>
  <si>
    <t xml:space="preserve">C0000052</t>
  </si>
  <si>
    <t xml:space="preserve">S.P.SPINNING MILLS (P) LIMITED</t>
  </si>
  <si>
    <t xml:space="preserve">C0000053</t>
  </si>
  <si>
    <t xml:space="preserve">KUTTI SPINNERS (P) LTD</t>
  </si>
  <si>
    <t xml:space="preserve">C0000054</t>
  </si>
  <si>
    <t xml:space="preserve">MEHALA CARONA TEXTILES (P) LTD.</t>
  </si>
  <si>
    <t xml:space="preserve">C0000055</t>
  </si>
  <si>
    <t xml:space="preserve">AMARAVATHI TEXTILES</t>
  </si>
  <si>
    <t xml:space="preserve">C0000056</t>
  </si>
  <si>
    <t xml:space="preserve">SRI SARAVANAA SPINNING MILLS</t>
  </si>
  <si>
    <t xml:space="preserve">C0000057</t>
  </si>
  <si>
    <t xml:space="preserve">SRI BALAJI &amp; CO</t>
  </si>
  <si>
    <t xml:space="preserve">C0000058</t>
  </si>
  <si>
    <t xml:space="preserve">ASHWINI TRADERS</t>
  </si>
  <si>
    <t xml:space="preserve">C0000059</t>
  </si>
  <si>
    <t xml:space="preserve">SHREE TIRUPATI COTTON CORPORATION</t>
  </si>
  <si>
    <t xml:space="preserve">C0000060</t>
  </si>
  <si>
    <t xml:space="preserve">SHREE SIDDIVINAYAKA COTTON CORPORATION</t>
  </si>
  <si>
    <t xml:space="preserve">C0000061</t>
  </si>
  <si>
    <t xml:space="preserve">SRI BALAJI &amp; CO.</t>
  </si>
  <si>
    <t xml:space="preserve">C0000062</t>
  </si>
  <si>
    <t xml:space="preserve">SRI RADHALAKSHMI COTTON (P) LTD</t>
  </si>
  <si>
    <t xml:space="preserve">C0000063</t>
  </si>
  <si>
    <t xml:space="preserve">ANNAMALAIAR MILLS PRIVATE LTD</t>
  </si>
  <si>
    <t xml:space="preserve">C0000064</t>
  </si>
  <si>
    <t xml:space="preserve">GANGOTRI TEXTILES LTD</t>
  </si>
  <si>
    <t xml:space="preserve">C0000065</t>
  </si>
  <si>
    <t xml:space="preserve">GANGOTRI TEXTILES LTD </t>
  </si>
  <si>
    <t xml:space="preserve">C0000066</t>
  </si>
  <si>
    <t xml:space="preserve">ARUN TEXTILES PVT LTD</t>
  </si>
  <si>
    <t xml:space="preserve">C0000067</t>
  </si>
  <si>
    <t xml:space="preserve">THIRUPUR SURIYA TEXTILES PVT. LTD.,</t>
  </si>
  <si>
    <t xml:space="preserve">C0000068</t>
  </si>
  <si>
    <t xml:space="preserve">NARASU"S SPINNING MILLS</t>
  </si>
  <si>
    <t xml:space="preserve">C0000069</t>
  </si>
  <si>
    <t xml:space="preserve">VEEJAY LAKSHMI TEXTILES LIMITED</t>
  </si>
  <si>
    <t xml:space="preserve">C0000070</t>
  </si>
  <si>
    <t xml:space="preserve">VEEJAY LAKSHMI ENGG WORKS LTD</t>
  </si>
  <si>
    <t xml:space="preserve">C0000071</t>
  </si>
  <si>
    <t xml:space="preserve">VEEJAY SALES &amp; SERVICES LTD</t>
  </si>
  <si>
    <t xml:space="preserve">C0000072</t>
  </si>
  <si>
    <t xml:space="preserve">ANANGOOR TEXTILE MILLS PVT LTD</t>
  </si>
  <si>
    <t xml:space="preserve">C0000073</t>
  </si>
  <si>
    <t xml:space="preserve">ERODE ANNAI SPINNING MILLS P LTD</t>
  </si>
  <si>
    <t xml:space="preserve">C0000074</t>
  </si>
  <si>
    <t xml:space="preserve">ASWIN TEXTILES PVT LTD</t>
  </si>
  <si>
    <t xml:space="preserve">C0000075</t>
  </si>
  <si>
    <t xml:space="preserve">MAXWELL INDUSTRIES LTD,</t>
  </si>
  <si>
    <t xml:space="preserve">C0000076</t>
  </si>
  <si>
    <t xml:space="preserve">V.S.N.C NARASIMHA CHETTIAR SONS</t>
  </si>
  <si>
    <t xml:space="preserve">C0000077</t>
  </si>
  <si>
    <t xml:space="preserve">A.D. TEXTILE</t>
  </si>
  <si>
    <t xml:space="preserve">C0000078</t>
  </si>
  <si>
    <t xml:space="preserve">SSM FINE YARNS</t>
  </si>
  <si>
    <t xml:space="preserve">C0000079</t>
  </si>
  <si>
    <t xml:space="preserve">SRI SARAVANA SPINNING MILLS (P) LTD</t>
  </si>
  <si>
    <t xml:space="preserve">C0000080</t>
  </si>
  <si>
    <t xml:space="preserve">POPPY'S KNITWEAR (P)  LTD</t>
  </si>
  <si>
    <t xml:space="preserve">C0000081</t>
  </si>
  <si>
    <t xml:space="preserve">JAYAVARMA TEXTILES (P) LTD</t>
  </si>
  <si>
    <t xml:space="preserve">C0000082</t>
  </si>
  <si>
    <t xml:space="preserve">SHRI RENUGA GINNING &amp; OIL MILLS SPINNING DIVISION </t>
  </si>
  <si>
    <t xml:space="preserve">C0000083</t>
  </si>
  <si>
    <t xml:space="preserve">TRIDENT TEXTILE MILLS LTD</t>
  </si>
  <si>
    <t xml:space="preserve">C0000084</t>
  </si>
  <si>
    <t xml:space="preserve">LEEDS EXPORTS</t>
  </si>
  <si>
    <t xml:space="preserve">C0000085</t>
  </si>
  <si>
    <t xml:space="preserve">KANDHAN KNITSS</t>
  </si>
  <si>
    <t xml:space="preserve">C0000086</t>
  </si>
  <si>
    <t xml:space="preserve">CHERAN SPINNER LTD</t>
  </si>
  <si>
    <t xml:space="preserve">C0000087</t>
  </si>
  <si>
    <t xml:space="preserve">PALLAVA TEXTILE LIMITED</t>
  </si>
  <si>
    <t xml:space="preserve">C0000088</t>
  </si>
  <si>
    <t xml:space="preserve">V.S.M.WEAVES INDIA LIMITED</t>
  </si>
  <si>
    <t xml:space="preserve">C0000089</t>
  </si>
  <si>
    <t xml:space="preserve">ARMSTRONG  SPINNING MILLS (P) LTD</t>
  </si>
  <si>
    <t xml:space="preserve">C0000090</t>
  </si>
  <si>
    <t xml:space="preserve">ARMSTRONG KNITTING MILLS</t>
  </si>
  <si>
    <t xml:space="preserve">C0000091</t>
  </si>
  <si>
    <t xml:space="preserve">ARMSTRONG KNITTING MILLS (P) LTD</t>
  </si>
  <si>
    <t xml:space="preserve">C0000092</t>
  </si>
  <si>
    <t xml:space="preserve">SRIPATHI PAPER AND BOARDS PVT LTD</t>
  </si>
  <si>
    <t xml:space="preserve">C0000093</t>
  </si>
  <si>
    <t xml:space="preserve">SORNALAKSHMI SPINNING MILLS PVT. LTD</t>
  </si>
  <si>
    <t xml:space="preserve">C0000094</t>
  </si>
  <si>
    <t xml:space="preserve">DIVYA SPINNING MILLS (P) LTD</t>
  </si>
  <si>
    <t xml:space="preserve">C0000095</t>
  </si>
  <si>
    <t xml:space="preserve">LEEDS SPINNING MILLS PVT LTD</t>
  </si>
  <si>
    <t xml:space="preserve">C0000096</t>
  </si>
  <si>
    <t xml:space="preserve">S.S. SPINNING MILLS</t>
  </si>
  <si>
    <t xml:space="preserve">C0000097</t>
  </si>
  <si>
    <t xml:space="preserve">SAKTHI MASALA (P) LTD</t>
  </si>
  <si>
    <t xml:space="preserve">C0000098</t>
  </si>
  <si>
    <t xml:space="preserve">EVEREADY SPINNING MILLS (P) LTD</t>
  </si>
  <si>
    <t xml:space="preserve">C0000099</t>
  </si>
  <si>
    <t xml:space="preserve">MANI SPINNING MILLS (P) LTD</t>
  </si>
  <si>
    <t xml:space="preserve">C0000100</t>
  </si>
  <si>
    <t xml:space="preserve">JANSONS TEXTILE PROCESSORS</t>
  </si>
  <si>
    <t xml:space="preserve">C0000101</t>
  </si>
  <si>
    <t xml:space="preserve">SRI SRINIVASA PROCESSORS</t>
  </si>
  <si>
    <t xml:space="preserve">C0000102</t>
  </si>
  <si>
    <t xml:space="preserve">ROGINI MILLS</t>
  </si>
  <si>
    <t xml:space="preserve">C0000103</t>
  </si>
  <si>
    <t xml:space="preserve">L.G. BALAKRISHNAN &amp; BROTHERS LTD</t>
  </si>
  <si>
    <t xml:space="preserve">C0000104</t>
  </si>
  <si>
    <t xml:space="preserve">S.K.T. TEXTILE MILLS</t>
  </si>
  <si>
    <t xml:space="preserve">C0000105</t>
  </si>
  <si>
    <t xml:space="preserve">VANITHA TEXTILES</t>
  </si>
  <si>
    <t xml:space="preserve">C0000106</t>
  </si>
  <si>
    <t xml:space="preserve">JEYAVISHNU SPINTEX (P) LTD</t>
  </si>
  <si>
    <t xml:space="preserve">C0000107</t>
  </si>
  <si>
    <t xml:space="preserve">K.M KINTWAER</t>
  </si>
  <si>
    <t xml:space="preserve">C0000108</t>
  </si>
  <si>
    <t xml:space="preserve">S.N.Q.S INTERNATIONAL</t>
  </si>
  <si>
    <t xml:space="preserve">C0000109</t>
  </si>
  <si>
    <t xml:space="preserve">VASU YARN MILLS INDIA (P) LTD</t>
  </si>
  <si>
    <t xml:space="preserve">C0000110</t>
  </si>
  <si>
    <t xml:space="preserve">SJLT GRANITES</t>
  </si>
  <si>
    <t xml:space="preserve">V. SELVADURAI</t>
  </si>
  <si>
    <t xml:space="preserve">SRI JAGATHEESAN LORRY TRANSPORTS</t>
  </si>
  <si>
    <t xml:space="preserve">C0000111</t>
  </si>
  <si>
    <t xml:space="preserve">BEST COTTON MILLS PVT. LTD.,</t>
  </si>
  <si>
    <t xml:space="preserve">C0000112</t>
  </si>
  <si>
    <t xml:space="preserve">SAKTHI MURUGAN AGRO FOODS LTD</t>
  </si>
  <si>
    <t xml:space="preserve">C0000113</t>
  </si>
  <si>
    <t xml:space="preserve">SAKTHI MURUGAN ROLLER FLOUR MILLS LTD</t>
  </si>
  <si>
    <t xml:space="preserve">C0000114</t>
  </si>
  <si>
    <t xml:space="preserve">SAKTHI MURUGAN WIND FARMS (P) LTD</t>
  </si>
  <si>
    <t xml:space="preserve">C0000115</t>
  </si>
  <si>
    <t xml:space="preserve">ARUL SAKTHE WIND FARMS</t>
  </si>
  <si>
    <t xml:space="preserve">C0000116</t>
  </si>
  <si>
    <t xml:space="preserve">SRI KARTHIKEYAN POWER FARM</t>
  </si>
  <si>
    <t xml:space="preserve">C0000117</t>
  </si>
  <si>
    <t xml:space="preserve">SHREYA POWER FARM (INDIA) PVT. LTD</t>
  </si>
  <si>
    <t xml:space="preserve">C0000118</t>
  </si>
  <si>
    <t xml:space="preserve">CHINTHAMANI FOODS &amp; FEEDS (P) LTD</t>
  </si>
  <si>
    <t xml:space="preserve">C0000119</t>
  </si>
  <si>
    <t xml:space="preserve">KANDAGIRI SPINNING MILLS LTD</t>
  </si>
  <si>
    <t xml:space="preserve">C0000120</t>
  </si>
  <si>
    <t xml:space="preserve">MALLUR SIDDESWARA SPINNING MILLS (P) LTD</t>
  </si>
  <si>
    <t xml:space="preserve">C0000121</t>
  </si>
  <si>
    <t xml:space="preserve">SCM SILKS (P) LTD</t>
  </si>
  <si>
    <t xml:space="preserve">C0000122</t>
  </si>
  <si>
    <t xml:space="preserve">MOUNTAIN SPINNING MILLS LTD</t>
  </si>
  <si>
    <t xml:space="preserve">C0000124</t>
  </si>
  <si>
    <t xml:space="preserve">NILGIRI TEXTILES (P) LTD</t>
  </si>
  <si>
    <t xml:space="preserve">C0000125</t>
  </si>
  <si>
    <t xml:space="preserve">AMBIKA COTTON MILLS LTD</t>
  </si>
  <si>
    <t xml:space="preserve">C0000126</t>
  </si>
  <si>
    <t xml:space="preserve">EASTMAN SPINNING MILLS(P)LIMITED</t>
  </si>
  <si>
    <t xml:space="preserve">C0000127</t>
  </si>
  <si>
    <t xml:space="preserve">EASTMAN EXPORTS GLOBAL CLOTHING (P) LTD</t>
  </si>
  <si>
    <t xml:space="preserve">C0000128</t>
  </si>
  <si>
    <t xml:space="preserve">INDIA DYEING MILLS (P) LTD</t>
  </si>
  <si>
    <t xml:space="preserve">C0000129</t>
  </si>
  <si>
    <t xml:space="preserve">SHRI HARI PROCESS</t>
  </si>
  <si>
    <t xml:space="preserve">C0000130</t>
  </si>
  <si>
    <t xml:space="preserve">PRASANNA SPINNING MILLS</t>
  </si>
  <si>
    <t xml:space="preserve">C0000131</t>
  </si>
  <si>
    <t xml:space="preserve">THE TUTICORIN SPINNING MILLS LTD</t>
  </si>
  <si>
    <t xml:space="preserve">C0000132</t>
  </si>
  <si>
    <t xml:space="preserve">P.K. GANESHWAR</t>
  </si>
  <si>
    <t xml:space="preserve">C0000133</t>
  </si>
  <si>
    <t xml:space="preserve">FEMINA SPINNING MILLS LIMITED</t>
  </si>
  <si>
    <t xml:space="preserve">C0000134</t>
  </si>
  <si>
    <t xml:space="preserve">JAYALAKSHMI TEXTILES (P) LTD.,</t>
  </si>
  <si>
    <t xml:space="preserve">C0000135</t>
  </si>
  <si>
    <t xml:space="preserve">SRI KARVEMBU TEXTILES (P) LTD.,</t>
  </si>
  <si>
    <t xml:space="preserve">C0000136</t>
  </si>
  <si>
    <t xml:space="preserve">SCM GARMENTS PVT LIMITED</t>
  </si>
  <si>
    <t xml:space="preserve">C0000137</t>
  </si>
  <si>
    <t xml:space="preserve">TCS TEXTILES PVT. LTD</t>
  </si>
  <si>
    <t xml:space="preserve">C0000138</t>
  </si>
  <si>
    <t xml:space="preserve">ARASAN SYNTEX LTD.,</t>
  </si>
  <si>
    <t xml:space="preserve">C0000139</t>
  </si>
  <si>
    <t xml:space="preserve">VENILAKSHMI MILLS (P) LTD.,</t>
  </si>
  <si>
    <t xml:space="preserve">C0000140</t>
  </si>
  <si>
    <t xml:space="preserve">M.T.A. MILLS PVT. LTD.,</t>
  </si>
  <si>
    <t xml:space="preserve">C0000141</t>
  </si>
  <si>
    <t xml:space="preserve">SALONA COTSPIN LTD.,</t>
  </si>
  <si>
    <t xml:space="preserve">C0000142</t>
  </si>
  <si>
    <t xml:space="preserve">STATUS SPINNING MILLS (P) LTD</t>
  </si>
  <si>
    <t xml:space="preserve">C0000143</t>
  </si>
  <si>
    <t xml:space="preserve">C.V. SPINNERS (P) LTD.,</t>
  </si>
  <si>
    <t xml:space="preserve">C0000144</t>
  </si>
  <si>
    <t xml:space="preserve">SRI PRIYALAKSHMI SPINNERS (P) LTD.,</t>
  </si>
  <si>
    <t xml:space="preserve">C0000145</t>
  </si>
  <si>
    <t xml:space="preserve">RAJAVE TEXTILES (P) LTD.,</t>
  </si>
  <si>
    <t xml:space="preserve">C0000146</t>
  </si>
  <si>
    <t xml:space="preserve">S.P. TEXTILES</t>
  </si>
  <si>
    <t xml:space="preserve">C0000147</t>
  </si>
  <si>
    <t xml:space="preserve">S.P. APPARELS</t>
  </si>
  <si>
    <t xml:space="preserve">C0000148</t>
  </si>
  <si>
    <t xml:space="preserve">MOUNTAIN LEASING CO. PVT. LTD.,</t>
  </si>
  <si>
    <t xml:space="preserve">C0000149</t>
  </si>
  <si>
    <t xml:space="preserve">SUMMER INDIA TEXTILE MILLS (P) LTD.</t>
  </si>
  <si>
    <t xml:space="preserve">C0000150</t>
  </si>
  <si>
    <t xml:space="preserve">K.S.R. EXPORTS</t>
  </si>
  <si>
    <t xml:space="preserve">C0000151</t>
  </si>
  <si>
    <t xml:space="preserve">VISHNUKUMAR TRADERS PVT LTD</t>
  </si>
  <si>
    <t xml:space="preserve">C0000152</t>
  </si>
  <si>
    <t xml:space="preserve">SUNRISE KNITTING MILLS</t>
  </si>
  <si>
    <t xml:space="preserve">C0000153</t>
  </si>
  <si>
    <t xml:space="preserve">DHARANI WIND ENERGY PVT LTD</t>
  </si>
  <si>
    <t xml:space="preserve">C0000154</t>
  </si>
  <si>
    <t xml:space="preserve">J.V.TAPES</t>
  </si>
  <si>
    <t xml:space="preserve">C0000155</t>
  </si>
  <si>
    <t xml:space="preserve">A.R.SUBRAMANIYAM</t>
  </si>
  <si>
    <t xml:space="preserve">C0000156</t>
  </si>
  <si>
    <t xml:space="preserve">S.CHANDRA KUMAR</t>
  </si>
  <si>
    <t xml:space="preserve">C0000157</t>
  </si>
  <si>
    <t xml:space="preserve">CHOLA SPINNING MILLS (P) LTD</t>
  </si>
  <si>
    <t xml:space="preserve">C0000158</t>
  </si>
  <si>
    <t xml:space="preserve">N.PARVATHY TEXTILES</t>
  </si>
  <si>
    <t xml:space="preserve">C0000159</t>
  </si>
  <si>
    <t xml:space="preserve">T.N.NANTAGOPAL &amp; SONS</t>
  </si>
  <si>
    <t xml:space="preserve">C0000160</t>
  </si>
  <si>
    <t xml:space="preserve">KARUR FINANCE PVT LTD</t>
  </si>
  <si>
    <t xml:space="preserve">C0000161</t>
  </si>
  <si>
    <t xml:space="preserve">ATLAS EXPORT ENTERPRISES</t>
  </si>
  <si>
    <t xml:space="preserve">C0000162</t>
  </si>
  <si>
    <t xml:space="preserve">J&amp;J BUYING SERVICES PVT LTD</t>
  </si>
  <si>
    <t xml:space="preserve">C0000163</t>
  </si>
  <si>
    <t xml:space="preserve">K.T.SPINNING MILLS (P) LTD</t>
  </si>
  <si>
    <t xml:space="preserve">C0000164</t>
  </si>
  <si>
    <t xml:space="preserve">MIDHUNAM SPINNERS (P) LTD</t>
  </si>
  <si>
    <t xml:space="preserve">C0000165</t>
  </si>
  <si>
    <t xml:space="preserve">ARUNACHALA GOUNDER TEXTILE MILLS (P) LTD</t>
  </si>
  <si>
    <t xml:space="preserve">C0000166</t>
  </si>
  <si>
    <t xml:space="preserve">P.K.P.N.SPINNING MILLS (P) LTD</t>
  </si>
  <si>
    <t xml:space="preserve">C0000167</t>
  </si>
  <si>
    <t xml:space="preserve">V.N.C ELECTRODES</t>
  </si>
  <si>
    <t xml:space="preserve">C0000168</t>
  </si>
  <si>
    <t xml:space="preserve">O.P.T.INTERNATIONAL</t>
  </si>
  <si>
    <t xml:space="preserve">C0000169</t>
  </si>
  <si>
    <t xml:space="preserve">V.N.C.STEEL DISTRIBUTORS</t>
  </si>
  <si>
    <t xml:space="preserve">C0000170</t>
  </si>
  <si>
    <t xml:space="preserve">PALLIPALAYAM SPINNERS (P) LTD</t>
  </si>
  <si>
    <t xml:space="preserve">C0000171</t>
  </si>
  <si>
    <t xml:space="preserve">V.K.S.M.COTTON MILLS LTD</t>
  </si>
  <si>
    <t xml:space="preserve">C0000172</t>
  </si>
  <si>
    <t xml:space="preserve">ANGALAKSHMI SPINNING MILLS</t>
  </si>
  <si>
    <t xml:space="preserve">C0000173</t>
  </si>
  <si>
    <t xml:space="preserve">MANOHAR TEXTILES</t>
  </si>
  <si>
    <t xml:space="preserve">C0000174</t>
  </si>
  <si>
    <t xml:space="preserve">SPEEDLINE SPINNERS INDIA (P) LTD</t>
  </si>
  <si>
    <t xml:space="preserve">C0000175</t>
  </si>
  <si>
    <t xml:space="preserve">SAKTHI MURUGAN TEXTILES</t>
  </si>
  <si>
    <t xml:space="preserve">C0000176</t>
  </si>
  <si>
    <t xml:space="preserve">K.M.D.CLOTHING</t>
  </si>
  <si>
    <t xml:space="preserve">C0000177</t>
  </si>
  <si>
    <t xml:space="preserve">O.P.T. YARN STORES</t>
  </si>
  <si>
    <t xml:space="preserve">C0000178</t>
  </si>
  <si>
    <t xml:space="preserve">SEYAD COTTON MILLS LTD</t>
  </si>
  <si>
    <t xml:space="preserve">C0000179</t>
  </si>
  <si>
    <t xml:space="preserve">SIVARATHISH SPINNING MILLS PVT.LTD</t>
  </si>
  <si>
    <t xml:space="preserve">C0000180</t>
  </si>
  <si>
    <t xml:space="preserve">MOON SPINNERS (P) LTD</t>
  </si>
  <si>
    <t xml:space="preserve">C0000181</t>
  </si>
  <si>
    <t xml:space="preserve">MUTHU EXPORT HOUSE</t>
  </si>
  <si>
    <t xml:space="preserve">C0000182</t>
  </si>
  <si>
    <t xml:space="preserve">PREM TEXTILES INTERNATIONAL</t>
  </si>
  <si>
    <t xml:space="preserve">PREM TEXTILES</t>
  </si>
  <si>
    <t xml:space="preserve">C0000183</t>
  </si>
  <si>
    <t xml:space="preserve">SRI JAYAJOTHI &amp; CO. LTD.,</t>
  </si>
  <si>
    <t xml:space="preserve">C0000184</t>
  </si>
  <si>
    <t xml:space="preserve">C.N.V. TEXTILES (P) LTD.,</t>
  </si>
  <si>
    <t xml:space="preserve">C0000185</t>
  </si>
  <si>
    <t xml:space="preserve">VELLINGIRI ANDAVAR TEXTILES (P) LTD</t>
  </si>
  <si>
    <t xml:space="preserve">C0000186</t>
  </si>
  <si>
    <t xml:space="preserve">SIVASUBRAMANIA TEXTILES</t>
  </si>
  <si>
    <t xml:space="preserve">C0000187</t>
  </si>
  <si>
    <t xml:space="preserve">JAYANTHI TEXTILES PRODUCTS UNIT II</t>
  </si>
  <si>
    <t xml:space="preserve">C0000188</t>
  </si>
  <si>
    <t xml:space="preserve">SARMANGAL SYNTHETICS LIMITED</t>
  </si>
  <si>
    <t xml:space="preserve">MAHAVEERS SAREES (P) LTD</t>
  </si>
  <si>
    <t xml:space="preserve">C0000189</t>
  </si>
  <si>
    <t xml:space="preserve">VISHNU FABRICS</t>
  </si>
  <si>
    <t xml:space="preserve">C0000190</t>
  </si>
  <si>
    <t xml:space="preserve">K.S.R.TEXTILE MILLS PRIVATE LTD</t>
  </si>
  <si>
    <t xml:space="preserve">C0000191</t>
  </si>
  <si>
    <t xml:space="preserve">SRI NAVAMANI TEXTILES PVT. LTD.,</t>
  </si>
  <si>
    <t xml:space="preserve">C0000193</t>
  </si>
  <si>
    <t xml:space="preserve">SRI DHANALAKSHMI SIZING &amp; SPINNING MILLS</t>
  </si>
  <si>
    <t xml:space="preserve">C0000194</t>
  </si>
  <si>
    <t xml:space="preserve">ICMC CORPORATION LIMITED</t>
  </si>
  <si>
    <t xml:space="preserve">C0000195</t>
  </si>
  <si>
    <t xml:space="preserve">SREE KAILAI SIVASAKTHI SPINNERS</t>
  </si>
  <si>
    <t xml:space="preserve">C0000196</t>
  </si>
  <si>
    <t xml:space="preserve">SRI GANAPATHY MURUGAN SPINNING MILLS (P) LTD</t>
  </si>
  <si>
    <t xml:space="preserve">C0000197</t>
  </si>
  <si>
    <t xml:space="preserve">AVE MARIA SPINNING MILLS  (P) LTD.,</t>
  </si>
  <si>
    <t xml:space="preserve">C0000198</t>
  </si>
  <si>
    <t xml:space="preserve">INTEX</t>
  </si>
  <si>
    <t xml:space="preserve">C0000199</t>
  </si>
  <si>
    <t xml:space="preserve">CIBI EXPORTS</t>
  </si>
  <si>
    <t xml:space="preserve">C0000200</t>
  </si>
  <si>
    <t xml:space="preserve">SUGAVANESHWARA SPINNING MILLS (P) LTD</t>
  </si>
  <si>
    <t xml:space="preserve">C0000201</t>
  </si>
  <si>
    <t xml:space="preserve">P. MUTHUSWAMY MUDALIAR &amp; CO</t>
  </si>
  <si>
    <t xml:space="preserve">C0000202</t>
  </si>
  <si>
    <t xml:space="preserve">SRI KARPAGAM MILLS INDIA (P) LTD.,</t>
  </si>
  <si>
    <t xml:space="preserve">C0000203</t>
  </si>
  <si>
    <t xml:space="preserve">K.A.S. TANNING CO. LTD.</t>
  </si>
  <si>
    <t xml:space="preserve">C0000204</t>
  </si>
  <si>
    <t xml:space="preserve">K.A.S. EXPORTS</t>
  </si>
  <si>
    <t xml:space="preserve">C0000205</t>
  </si>
  <si>
    <t xml:space="preserve">SRI ARUNOTHAYA TEXTILES</t>
  </si>
  <si>
    <t xml:space="preserve">C0000206</t>
  </si>
  <si>
    <t xml:space="preserve">ARULJOTHI EXPORTS PVT. LTD.,</t>
  </si>
  <si>
    <t xml:space="preserve">C0000207</t>
  </si>
  <si>
    <t xml:space="preserve">ARUNKKUMAR SPINNING MILLS PVT. LTD</t>
  </si>
  <si>
    <t xml:space="preserve">C0000208</t>
  </si>
  <si>
    <t xml:space="preserve">B.R.T. SPINNERS LTD.,</t>
  </si>
  <si>
    <t xml:space="preserve">C0000209</t>
  </si>
  <si>
    <t xml:space="preserve">SRI VIGNESH YARNS PVT. LTD.,</t>
  </si>
  <si>
    <t xml:space="preserve">C000054A</t>
  </si>
  <si>
    <t xml:space="preserve">C000081A</t>
  </si>
  <si>
    <t xml:space="preserve">JAYAVARMA KNITTEARS</t>
  </si>
  <si>
    <t xml:space="preserve">C000102A</t>
  </si>
  <si>
    <t xml:space="preserve">ROGINI GARMENTS</t>
  </si>
  <si>
    <t xml:space="preserve">C000103D</t>
  </si>
  <si>
    <t xml:space="preserve">JVS SPINNERS (INDIA) LTD</t>
  </si>
  <si>
    <t xml:space="preserve">C000111A</t>
  </si>
  <si>
    <t xml:space="preserve">BEST INTERNATIONAL</t>
  </si>
  <si>
    <t xml:space="preserve">C000111B</t>
  </si>
  <si>
    <t xml:space="preserve">RRD TEX PVT. LTD.,</t>
  </si>
  <si>
    <t xml:space="preserve">C000118A</t>
  </si>
  <si>
    <t xml:space="preserve">SAMBANDAM SPINNING MILLS LTD</t>
  </si>
  <si>
    <t xml:space="preserve">C000182A</t>
  </si>
  <si>
    <t xml:space="preserve">BRITISH WEAVING COMPANY</t>
  </si>
  <si>
    <t xml:space="preserve">C000191A</t>
  </si>
  <si>
    <t xml:space="preserve">SRI NAVAMANI WIND 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b val="true"/>
      <sz val="9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3.85"/>
    <col collapsed="false" customWidth="true" hidden="false" outlineLevel="0" max="3" min="3" style="1" width="6.85"/>
    <col collapsed="false" customWidth="true" hidden="false" outlineLevel="0" max="28" min="4" style="2" width="7.56"/>
    <col collapsed="false" customWidth="true" hidden="false" outlineLevel="0" max="29" min="29" style="3" width="8.7"/>
    <col collapsed="false" customWidth="true" hidden="false" outlineLevel="0" max="30" min="30" style="3" width="9.7"/>
    <col collapsed="false" customWidth="true" hidden="false" outlineLevel="0" max="31" min="31" style="3" width="10.41"/>
    <col collapsed="false" customWidth="true" hidden="false" outlineLevel="0" max="32" min="32" style="3" width="10.13"/>
    <col collapsed="false" customWidth="true" hidden="false" outlineLevel="0" max="35" min="33" style="3" width="10.85"/>
    <col collapsed="false" customWidth="true" hidden="false" outlineLevel="0" max="36" min="36" style="3" width="11.42"/>
    <col collapsed="false" customWidth="true" hidden="false" outlineLevel="0" max="37" min="37" style="3" width="11.28"/>
    <col collapsed="false" customWidth="true" hidden="false" outlineLevel="0" max="39" min="38" style="3" width="11.13"/>
    <col collapsed="false" customWidth="true" hidden="false" outlineLevel="0" max="40" min="40" style="3" width="10.56"/>
    <col collapsed="false" customWidth="false" hidden="false" outlineLevel="0" max="257" min="41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39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 t="s">
        <v>7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39.95" hidden="false" customHeight="true" outlineLevel="0" collapsed="false">
      <c r="A3" s="5"/>
      <c r="B3" s="5"/>
      <c r="C3" s="6"/>
      <c r="D3" s="6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7" t="s">
        <v>13</v>
      </c>
      <c r="W3" s="7" t="s">
        <v>14</v>
      </c>
      <c r="X3" s="7" t="s">
        <v>15</v>
      </c>
      <c r="Y3" s="7" t="s">
        <v>16</v>
      </c>
      <c r="Z3" s="7" t="s">
        <v>17</v>
      </c>
      <c r="AA3" s="7" t="s">
        <v>18</v>
      </c>
      <c r="AB3" s="7" t="s">
        <v>19</v>
      </c>
      <c r="AC3" s="7" t="s">
        <v>8</v>
      </c>
      <c r="AD3" s="7" t="s">
        <v>9</v>
      </c>
      <c r="AE3" s="7" t="s">
        <v>10</v>
      </c>
      <c r="AF3" s="7" t="s">
        <v>11</v>
      </c>
      <c r="AG3" s="7" t="s">
        <v>12</v>
      </c>
      <c r="AH3" s="7" t="s">
        <v>13</v>
      </c>
      <c r="AI3" s="7" t="s">
        <v>14</v>
      </c>
      <c r="AJ3" s="7" t="s">
        <v>15</v>
      </c>
      <c r="AK3" s="7" t="s">
        <v>16</v>
      </c>
      <c r="AL3" s="7" t="s">
        <v>17</v>
      </c>
      <c r="AM3" s="7" t="s">
        <v>18</v>
      </c>
      <c r="AN3" s="7" t="s">
        <v>19</v>
      </c>
    </row>
    <row r="4" customFormat="false" ht="30" hidden="false" customHeight="true" outlineLevel="0" collapsed="false">
      <c r="A4" s="8" t="s">
        <v>20</v>
      </c>
      <c r="B4" s="8" t="s">
        <v>21</v>
      </c>
      <c r="C4" s="9" t="n">
        <v>1</v>
      </c>
      <c r="D4" s="10" t="n">
        <v>791</v>
      </c>
      <c r="E4" s="11" t="n">
        <v>127332</v>
      </c>
      <c r="F4" s="11" t="n">
        <v>114900</v>
      </c>
      <c r="G4" s="11" t="n">
        <v>43476</v>
      </c>
      <c r="H4" s="11" t="n">
        <v>23220</v>
      </c>
      <c r="I4" s="11" t="n">
        <v>51540</v>
      </c>
      <c r="J4" s="11" t="n">
        <v>149388</v>
      </c>
      <c r="K4" s="11" t="n">
        <v>108072</v>
      </c>
      <c r="L4" s="11" t="n">
        <v>181404</v>
      </c>
      <c r="M4" s="11" t="n">
        <v>123540</v>
      </c>
      <c r="N4" s="11" t="n">
        <v>149088</v>
      </c>
      <c r="O4" s="11" t="n">
        <v>31908</v>
      </c>
      <c r="P4" s="11" t="n">
        <v>73248</v>
      </c>
      <c r="Q4" s="11" t="n">
        <v>48</v>
      </c>
      <c r="R4" s="11" t="n">
        <v>36</v>
      </c>
      <c r="S4" s="11" t="n">
        <v>372</v>
      </c>
      <c r="T4" s="11" t="n">
        <v>636</v>
      </c>
      <c r="U4" s="11" t="n">
        <v>948</v>
      </c>
      <c r="V4" s="11" t="n">
        <v>288</v>
      </c>
      <c r="W4" s="11" t="n">
        <v>192</v>
      </c>
      <c r="X4" s="11" t="n">
        <v>84</v>
      </c>
      <c r="Y4" s="11" t="n">
        <v>516</v>
      </c>
      <c r="Z4" s="11" t="n">
        <v>168</v>
      </c>
      <c r="AA4" s="11" t="n">
        <v>996</v>
      </c>
      <c r="AB4" s="11" t="n">
        <v>144</v>
      </c>
      <c r="AC4" s="12" t="n">
        <v>127284</v>
      </c>
      <c r="AD4" s="12" t="n">
        <v>114864</v>
      </c>
      <c r="AE4" s="12" t="n">
        <v>43104</v>
      </c>
      <c r="AF4" s="12" t="n">
        <v>22584</v>
      </c>
      <c r="AG4" s="12" t="n">
        <v>50592</v>
      </c>
      <c r="AH4" s="12" t="n">
        <v>149100</v>
      </c>
      <c r="AI4" s="12" t="n">
        <v>107880</v>
      </c>
      <c r="AJ4" s="12" t="n">
        <v>181320</v>
      </c>
      <c r="AK4" s="12" t="n">
        <v>123024</v>
      </c>
      <c r="AL4" s="12" t="n">
        <v>148920</v>
      </c>
      <c r="AM4" s="12" t="n">
        <v>30912</v>
      </c>
      <c r="AN4" s="12" t="n">
        <v>73104</v>
      </c>
    </row>
    <row r="5" customFormat="false" ht="30" hidden="false" customHeight="true" outlineLevel="0" collapsed="false">
      <c r="A5" s="8" t="s">
        <v>20</v>
      </c>
      <c r="B5" s="8" t="s">
        <v>21</v>
      </c>
      <c r="C5" s="9" t="n">
        <v>2</v>
      </c>
      <c r="D5" s="10" t="n">
        <v>893</v>
      </c>
      <c r="E5" s="11" t="n">
        <v>143892</v>
      </c>
      <c r="F5" s="11" t="n">
        <v>129393</v>
      </c>
      <c r="G5" s="11" t="n">
        <v>49374</v>
      </c>
      <c r="H5" s="11" t="n">
        <v>26100</v>
      </c>
      <c r="I5" s="11" t="n">
        <v>54468</v>
      </c>
      <c r="J5" s="11" t="n">
        <v>127314</v>
      </c>
      <c r="K5" s="11" t="n">
        <v>77283</v>
      </c>
      <c r="L5" s="11" t="n">
        <v>153774</v>
      </c>
      <c r="M5" s="11" t="n">
        <v>120429</v>
      </c>
      <c r="N5" s="11" t="n">
        <v>122112</v>
      </c>
      <c r="O5" s="11" t="n">
        <v>22590</v>
      </c>
      <c r="P5" s="11" t="n">
        <v>52614</v>
      </c>
      <c r="Q5" s="11" t="n">
        <v>54</v>
      </c>
      <c r="R5" s="11" t="n">
        <v>45</v>
      </c>
      <c r="S5" s="11" t="n">
        <v>315</v>
      </c>
      <c r="T5" s="11" t="n">
        <v>459</v>
      </c>
      <c r="U5" s="11" t="n">
        <v>666</v>
      </c>
      <c r="V5" s="11" t="n">
        <v>450</v>
      </c>
      <c r="W5" s="11" t="n">
        <v>306</v>
      </c>
      <c r="X5" s="11" t="n">
        <v>234</v>
      </c>
      <c r="Y5" s="11" t="n">
        <v>450</v>
      </c>
      <c r="Z5" s="11" t="n">
        <v>288</v>
      </c>
      <c r="AA5" s="11" t="n">
        <v>1080</v>
      </c>
      <c r="AB5" s="11" t="n">
        <v>297</v>
      </c>
      <c r="AC5" s="12" t="n">
        <v>143838</v>
      </c>
      <c r="AD5" s="12" t="n">
        <v>129348</v>
      </c>
      <c r="AE5" s="12" t="n">
        <v>49059</v>
      </c>
      <c r="AF5" s="12" t="n">
        <v>25641</v>
      </c>
      <c r="AG5" s="12" t="n">
        <v>53802</v>
      </c>
      <c r="AH5" s="12" t="n">
        <v>126864</v>
      </c>
      <c r="AI5" s="12" t="n">
        <v>76977</v>
      </c>
      <c r="AJ5" s="12" t="n">
        <v>153540</v>
      </c>
      <c r="AK5" s="12" t="n">
        <v>119979</v>
      </c>
      <c r="AL5" s="12" t="n">
        <v>121824</v>
      </c>
      <c r="AM5" s="12" t="n">
        <v>21510</v>
      </c>
      <c r="AN5" s="12" t="n">
        <v>52317</v>
      </c>
    </row>
    <row r="6" customFormat="false" ht="30" hidden="false" customHeight="true" outlineLevel="0" collapsed="false">
      <c r="A6" s="8" t="s">
        <v>22</v>
      </c>
      <c r="B6" s="8" t="s">
        <v>23</v>
      </c>
      <c r="C6" s="9" t="n">
        <v>1</v>
      </c>
      <c r="D6" s="10" t="n">
        <v>777</v>
      </c>
      <c r="E6" s="11" t="n">
        <v>280314</v>
      </c>
      <c r="F6" s="11" t="n">
        <v>306270</v>
      </c>
      <c r="G6" s="11" t="n">
        <v>144414</v>
      </c>
      <c r="H6" s="11" t="n">
        <v>67590</v>
      </c>
      <c r="I6" s="11" t="n">
        <v>94428</v>
      </c>
      <c r="J6" s="11" t="n">
        <v>272430</v>
      </c>
      <c r="K6" s="11" t="n">
        <v>301140</v>
      </c>
      <c r="L6" s="11" t="n">
        <v>376704</v>
      </c>
      <c r="M6" s="11" t="n">
        <v>277524</v>
      </c>
      <c r="N6" s="11" t="n">
        <v>259110</v>
      </c>
      <c r="O6" s="11" t="n">
        <f aca="false">12582+53208</f>
        <v>65790</v>
      </c>
      <c r="P6" s="11" t="n">
        <v>163548</v>
      </c>
      <c r="Q6" s="11" t="n">
        <v>306</v>
      </c>
      <c r="R6" s="11" t="n">
        <v>198</v>
      </c>
      <c r="S6" s="11" t="n">
        <v>1080</v>
      </c>
      <c r="T6" s="11" t="n">
        <v>1980</v>
      </c>
      <c r="U6" s="11" t="n">
        <v>1728</v>
      </c>
      <c r="V6" s="11" t="n">
        <v>702</v>
      </c>
      <c r="W6" s="11" t="n">
        <v>324</v>
      </c>
      <c r="X6" s="11" t="n">
        <v>270</v>
      </c>
      <c r="Y6" s="11" t="n">
        <v>558</v>
      </c>
      <c r="Z6" s="11" t="n">
        <v>468</v>
      </c>
      <c r="AA6" s="11" t="n">
        <f aca="false">360+1404</f>
        <v>1764</v>
      </c>
      <c r="AB6" s="11" t="n">
        <v>1116</v>
      </c>
      <c r="AC6" s="12" t="n">
        <v>280008</v>
      </c>
      <c r="AD6" s="12" t="n">
        <v>306072</v>
      </c>
      <c r="AE6" s="12" t="n">
        <v>143334</v>
      </c>
      <c r="AF6" s="12" t="n">
        <v>65610</v>
      </c>
      <c r="AG6" s="12" t="n">
        <v>92700</v>
      </c>
      <c r="AH6" s="12" t="n">
        <v>271728</v>
      </c>
      <c r="AI6" s="12" t="n">
        <v>300816</v>
      </c>
      <c r="AJ6" s="12" t="n">
        <v>376434</v>
      </c>
      <c r="AK6" s="12" t="n">
        <v>276966</v>
      </c>
      <c r="AL6" s="12" t="n">
        <v>258642</v>
      </c>
      <c r="AM6" s="12" t="n">
        <f aca="false">12222+51804</f>
        <v>64026</v>
      </c>
      <c r="AN6" s="12" t="n">
        <v>162432</v>
      </c>
    </row>
    <row r="7" customFormat="false" ht="30" hidden="false" customHeight="true" outlineLevel="0" collapsed="false">
      <c r="A7" s="8" t="s">
        <v>22</v>
      </c>
      <c r="B7" s="8" t="s">
        <v>23</v>
      </c>
      <c r="C7" s="9" t="n">
        <v>2</v>
      </c>
      <c r="D7" s="10" t="n">
        <v>798</v>
      </c>
      <c r="E7" s="11" t="n">
        <v>285120</v>
      </c>
      <c r="F7" s="11" t="n">
        <v>303174</v>
      </c>
      <c r="G7" s="11" t="n">
        <v>139698</v>
      </c>
      <c r="H7" s="11" t="n">
        <v>87624</v>
      </c>
      <c r="I7" s="11" t="n">
        <v>77634</v>
      </c>
      <c r="J7" s="11" t="n">
        <v>281322</v>
      </c>
      <c r="K7" s="11" t="n">
        <v>335232</v>
      </c>
      <c r="L7" s="11" t="n">
        <v>369486</v>
      </c>
      <c r="M7" s="11" t="n">
        <v>299988</v>
      </c>
      <c r="N7" s="11" t="n">
        <v>289026</v>
      </c>
      <c r="O7" s="11" t="n">
        <v>83718</v>
      </c>
      <c r="P7" s="11" t="n">
        <v>146934</v>
      </c>
      <c r="Q7" s="11" t="n">
        <v>216</v>
      </c>
      <c r="R7" s="11" t="n">
        <v>234</v>
      </c>
      <c r="S7" s="11" t="n">
        <v>1098</v>
      </c>
      <c r="T7" s="11" t="n">
        <v>2034</v>
      </c>
      <c r="U7" s="11" t="n">
        <v>1872</v>
      </c>
      <c r="V7" s="11" t="n">
        <v>540</v>
      </c>
      <c r="W7" s="11" t="n">
        <v>468</v>
      </c>
      <c r="X7" s="11" t="n">
        <v>360</v>
      </c>
      <c r="Y7" s="11" t="n">
        <v>684</v>
      </c>
      <c r="Z7" s="11" t="n">
        <v>504</v>
      </c>
      <c r="AA7" s="11" t="n">
        <v>2160</v>
      </c>
      <c r="AB7" s="11" t="n">
        <v>1242</v>
      </c>
      <c r="AC7" s="12" t="n">
        <v>284904</v>
      </c>
      <c r="AD7" s="12" t="n">
        <v>302940</v>
      </c>
      <c r="AE7" s="12" t="n">
        <v>138600</v>
      </c>
      <c r="AF7" s="12" t="n">
        <v>85590</v>
      </c>
      <c r="AG7" s="12" t="n">
        <v>75762</v>
      </c>
      <c r="AH7" s="12" t="n">
        <v>280782</v>
      </c>
      <c r="AI7" s="12" t="n">
        <v>334764</v>
      </c>
      <c r="AJ7" s="12" t="n">
        <v>369126</v>
      </c>
      <c r="AK7" s="12" t="n">
        <v>299304</v>
      </c>
      <c r="AL7" s="12" t="n">
        <v>288522</v>
      </c>
      <c r="AM7" s="12" t="n">
        <v>81558</v>
      </c>
      <c r="AN7" s="12" t="n">
        <v>145692</v>
      </c>
    </row>
    <row r="8" customFormat="false" ht="30" hidden="false" customHeight="true" outlineLevel="0" collapsed="false">
      <c r="A8" s="8" t="s">
        <v>22</v>
      </c>
      <c r="B8" s="8" t="s">
        <v>23</v>
      </c>
      <c r="C8" s="9" t="n">
        <v>3</v>
      </c>
      <c r="D8" s="10" t="n">
        <v>970</v>
      </c>
      <c r="E8" s="11" t="n">
        <v>274230</v>
      </c>
      <c r="F8" s="11" t="n">
        <v>260838</v>
      </c>
      <c r="G8" s="11" t="n">
        <v>133704</v>
      </c>
      <c r="H8" s="11" t="n">
        <v>64908</v>
      </c>
      <c r="I8" s="11" t="n">
        <v>48924</v>
      </c>
      <c r="J8" s="11" t="n">
        <v>232722</v>
      </c>
      <c r="K8" s="11" t="n">
        <v>255924</v>
      </c>
      <c r="L8" s="11" t="n">
        <v>306324</v>
      </c>
      <c r="M8" s="11" t="n">
        <v>238932</v>
      </c>
      <c r="N8" s="11" t="n">
        <v>218862</v>
      </c>
      <c r="O8" s="11" t="n">
        <v>80910</v>
      </c>
      <c r="P8" s="11" t="n">
        <v>138366</v>
      </c>
      <c r="Q8" s="11" t="n">
        <v>180</v>
      </c>
      <c r="R8" s="11" t="n">
        <v>144</v>
      </c>
      <c r="S8" s="11" t="n">
        <v>936</v>
      </c>
      <c r="T8" s="11" t="n">
        <v>1620</v>
      </c>
      <c r="U8" s="11" t="n">
        <v>1548</v>
      </c>
      <c r="V8" s="11" t="n">
        <v>612</v>
      </c>
      <c r="W8" s="11" t="n">
        <v>522</v>
      </c>
      <c r="X8" s="11" t="n">
        <v>324</v>
      </c>
      <c r="Y8" s="11" t="n">
        <v>630</v>
      </c>
      <c r="Z8" s="11" t="n">
        <v>414</v>
      </c>
      <c r="AA8" s="11" t="n">
        <v>1602</v>
      </c>
      <c r="AB8" s="11" t="n">
        <v>936</v>
      </c>
      <c r="AC8" s="12" t="n">
        <v>274050</v>
      </c>
      <c r="AD8" s="12" t="n">
        <v>260694</v>
      </c>
      <c r="AE8" s="12" t="n">
        <v>132768</v>
      </c>
      <c r="AF8" s="12" t="n">
        <v>63288</v>
      </c>
      <c r="AG8" s="12" t="n">
        <v>47376</v>
      </c>
      <c r="AH8" s="12" t="n">
        <v>232110</v>
      </c>
      <c r="AI8" s="12" t="n">
        <v>255402</v>
      </c>
      <c r="AJ8" s="12" t="n">
        <v>306000</v>
      </c>
      <c r="AK8" s="12" t="n">
        <v>238302</v>
      </c>
      <c r="AL8" s="12" t="n">
        <v>218448</v>
      </c>
      <c r="AM8" s="12" t="n">
        <v>79308</v>
      </c>
      <c r="AN8" s="12" t="n">
        <v>137430</v>
      </c>
    </row>
    <row r="9" customFormat="false" ht="30" hidden="false" customHeight="true" outlineLevel="0" collapsed="false">
      <c r="A9" s="8" t="s">
        <v>24</v>
      </c>
      <c r="B9" s="8" t="s">
        <v>25</v>
      </c>
      <c r="C9" s="9" t="n">
        <v>1</v>
      </c>
      <c r="D9" s="10" t="n">
        <v>758</v>
      </c>
      <c r="E9" s="11" t="n">
        <v>285642</v>
      </c>
      <c r="F9" s="11" t="n">
        <v>309960</v>
      </c>
      <c r="G9" s="11" t="n">
        <v>142488</v>
      </c>
      <c r="H9" s="11" t="n">
        <v>65790</v>
      </c>
      <c r="I9" s="11" t="n">
        <v>90144</v>
      </c>
      <c r="J9" s="11" t="n">
        <v>246330</v>
      </c>
      <c r="K9" s="11" t="n">
        <v>304110</v>
      </c>
      <c r="L9" s="11" t="n">
        <v>338850</v>
      </c>
      <c r="M9" s="11" t="n">
        <v>261486</v>
      </c>
      <c r="N9" s="11" t="n">
        <v>275454</v>
      </c>
      <c r="O9" s="11" t="n">
        <v>78408</v>
      </c>
      <c r="P9" s="11" t="n">
        <v>141408</v>
      </c>
      <c r="Q9" s="11" t="n">
        <v>252</v>
      </c>
      <c r="R9" s="11" t="n">
        <v>144</v>
      </c>
      <c r="S9" s="11" t="n">
        <v>1026</v>
      </c>
      <c r="T9" s="11" t="n">
        <v>2016</v>
      </c>
      <c r="U9" s="11" t="n">
        <v>1746</v>
      </c>
      <c r="V9" s="11" t="n">
        <v>1008</v>
      </c>
      <c r="W9" s="11" t="n">
        <v>396</v>
      </c>
      <c r="X9" s="11" t="n">
        <v>396</v>
      </c>
      <c r="Y9" s="11" t="n">
        <v>702</v>
      </c>
      <c r="Z9" s="11" t="n">
        <v>486</v>
      </c>
      <c r="AA9" s="11" t="n">
        <v>1998</v>
      </c>
      <c r="AB9" s="11" t="n">
        <v>1062</v>
      </c>
      <c r="AC9" s="12" t="n">
        <v>285390</v>
      </c>
      <c r="AD9" s="12" t="n">
        <v>309816</v>
      </c>
      <c r="AE9" s="12" t="n">
        <v>141462</v>
      </c>
      <c r="AF9" s="12" t="n">
        <v>63774</v>
      </c>
      <c r="AG9" s="12" t="n">
        <v>88398</v>
      </c>
      <c r="AH9" s="12" t="n">
        <v>245322</v>
      </c>
      <c r="AI9" s="12" t="n">
        <v>303714</v>
      </c>
      <c r="AJ9" s="12" t="n">
        <v>338454</v>
      </c>
      <c r="AK9" s="12" t="n">
        <v>260784</v>
      </c>
      <c r="AL9" s="12" t="n">
        <v>274968</v>
      </c>
      <c r="AM9" s="12" t="n">
        <v>76410</v>
      </c>
      <c r="AN9" s="12" t="n">
        <v>140346</v>
      </c>
    </row>
    <row r="10" customFormat="false" ht="30" hidden="false" customHeight="true" outlineLevel="0" collapsed="false">
      <c r="A10" s="8" t="s">
        <v>24</v>
      </c>
      <c r="B10" s="8" t="s">
        <v>25</v>
      </c>
      <c r="C10" s="9" t="n">
        <v>2</v>
      </c>
      <c r="D10" s="10" t="n">
        <v>776</v>
      </c>
      <c r="E10" s="11" t="n">
        <v>333072</v>
      </c>
      <c r="F10" s="11" t="n">
        <v>336924</v>
      </c>
      <c r="G10" s="11" t="n">
        <v>149580</v>
      </c>
      <c r="H10" s="11" t="n">
        <v>69102</v>
      </c>
      <c r="I10" s="11" t="n">
        <v>84726</v>
      </c>
      <c r="J10" s="11" t="n">
        <v>228510</v>
      </c>
      <c r="K10" s="11" t="n">
        <v>296010</v>
      </c>
      <c r="L10" s="11" t="n">
        <v>322578</v>
      </c>
      <c r="M10" s="11" t="n">
        <v>253062</v>
      </c>
      <c r="N10" s="11" t="n">
        <v>268596</v>
      </c>
      <c r="O10" s="11" t="n">
        <v>77544</v>
      </c>
      <c r="P10" s="11" t="n">
        <v>156096</v>
      </c>
      <c r="Q10" s="11" t="n">
        <v>216</v>
      </c>
      <c r="R10" s="11" t="n">
        <v>144</v>
      </c>
      <c r="S10" s="11" t="n">
        <v>1170</v>
      </c>
      <c r="T10" s="11" t="n">
        <v>2160</v>
      </c>
      <c r="U10" s="11" t="n">
        <v>2070</v>
      </c>
      <c r="V10" s="11" t="n">
        <v>1008</v>
      </c>
      <c r="W10" s="11" t="n">
        <v>450</v>
      </c>
      <c r="X10" s="11" t="n">
        <v>486</v>
      </c>
      <c r="Y10" s="11" t="n">
        <v>738</v>
      </c>
      <c r="Z10" s="11" t="n">
        <v>576</v>
      </c>
      <c r="AA10" s="11" t="n">
        <v>2070</v>
      </c>
      <c r="AB10" s="11" t="n">
        <v>1134</v>
      </c>
      <c r="AC10" s="12" t="n">
        <v>332856</v>
      </c>
      <c r="AD10" s="12" t="n">
        <v>336780</v>
      </c>
      <c r="AE10" s="12" t="n">
        <v>148410</v>
      </c>
      <c r="AF10" s="12" t="n">
        <v>66942</v>
      </c>
      <c r="AG10" s="12" t="n">
        <v>82656</v>
      </c>
      <c r="AH10" s="12" t="n">
        <v>227502</v>
      </c>
      <c r="AI10" s="12" t="n">
        <v>295560</v>
      </c>
      <c r="AJ10" s="12" t="n">
        <v>322092</v>
      </c>
      <c r="AK10" s="12" t="n">
        <v>252324</v>
      </c>
      <c r="AL10" s="12" t="n">
        <v>268020</v>
      </c>
      <c r="AM10" s="12" t="n">
        <v>75474</v>
      </c>
      <c r="AN10" s="12" t="n">
        <v>154962</v>
      </c>
    </row>
    <row r="11" customFormat="false" ht="30" hidden="false" customHeight="true" outlineLevel="0" collapsed="false">
      <c r="A11" s="8" t="s">
        <v>24</v>
      </c>
      <c r="B11" s="8" t="s">
        <v>25</v>
      </c>
      <c r="C11" s="9" t="n">
        <v>3</v>
      </c>
      <c r="D11" s="10" t="n">
        <v>971</v>
      </c>
      <c r="E11" s="11" t="n">
        <v>233946</v>
      </c>
      <c r="F11" s="11" t="n">
        <v>222336</v>
      </c>
      <c r="G11" s="11" t="n">
        <v>120276</v>
      </c>
      <c r="H11" s="11" t="n">
        <v>73728</v>
      </c>
      <c r="I11" s="11" t="n">
        <v>66348</v>
      </c>
      <c r="J11" s="11" t="n">
        <v>240660</v>
      </c>
      <c r="K11" s="11" t="n">
        <v>242118</v>
      </c>
      <c r="L11" s="11" t="n">
        <v>348624</v>
      </c>
      <c r="M11" s="11" t="n">
        <v>256734</v>
      </c>
      <c r="N11" s="11" t="n">
        <v>247590</v>
      </c>
      <c r="O11" s="11" t="n">
        <v>87786</v>
      </c>
      <c r="P11" s="11" t="n">
        <v>123768</v>
      </c>
      <c r="Q11" s="11" t="n">
        <v>252</v>
      </c>
      <c r="R11" s="11" t="n">
        <v>144</v>
      </c>
      <c r="S11" s="11" t="n">
        <v>972</v>
      </c>
      <c r="T11" s="11" t="n">
        <v>1512</v>
      </c>
      <c r="U11" s="11" t="n">
        <v>1332</v>
      </c>
      <c r="V11" s="11" t="n">
        <v>468</v>
      </c>
      <c r="W11" s="11" t="n">
        <v>522</v>
      </c>
      <c r="X11" s="11" t="n">
        <v>234</v>
      </c>
      <c r="Y11" s="11" t="n">
        <v>504</v>
      </c>
      <c r="Z11" s="11" t="n">
        <v>432</v>
      </c>
      <c r="AA11" s="11" t="n">
        <v>1494</v>
      </c>
      <c r="AB11" s="11" t="n">
        <v>882</v>
      </c>
      <c r="AC11" s="12" t="n">
        <v>233694</v>
      </c>
      <c r="AD11" s="12" t="n">
        <v>222192</v>
      </c>
      <c r="AE11" s="12" t="n">
        <v>119304</v>
      </c>
      <c r="AF11" s="12" t="n">
        <v>72216</v>
      </c>
      <c r="AG11" s="12" t="n">
        <v>65016</v>
      </c>
      <c r="AH11" s="12" t="n">
        <v>240192</v>
      </c>
      <c r="AI11" s="12" t="n">
        <v>241596</v>
      </c>
      <c r="AJ11" s="12" t="n">
        <v>348390</v>
      </c>
      <c r="AK11" s="12" t="n">
        <v>256230</v>
      </c>
      <c r="AL11" s="12" t="n">
        <v>247158</v>
      </c>
      <c r="AM11" s="12" t="n">
        <v>86292</v>
      </c>
      <c r="AN11" s="12" t="n">
        <v>122886</v>
      </c>
    </row>
    <row r="12" customFormat="false" ht="30" hidden="false" customHeight="true" outlineLevel="0" collapsed="false">
      <c r="A12" s="8" t="s">
        <v>26</v>
      </c>
      <c r="B12" s="8" t="s">
        <v>27</v>
      </c>
      <c r="C12" s="9" t="n">
        <v>1</v>
      </c>
      <c r="D12" s="10" t="n">
        <v>795</v>
      </c>
      <c r="E12" s="11" t="n">
        <v>334584</v>
      </c>
      <c r="F12" s="11" t="n">
        <v>284634</v>
      </c>
      <c r="G12" s="11" t="n">
        <v>130086</v>
      </c>
      <c r="H12" s="11" t="n">
        <v>63414</v>
      </c>
      <c r="I12" s="11" t="n">
        <v>79146</v>
      </c>
      <c r="J12" s="11" t="n">
        <v>308682</v>
      </c>
      <c r="K12" s="11" t="n">
        <v>343098</v>
      </c>
      <c r="L12" s="11" t="n">
        <v>383292</v>
      </c>
      <c r="M12" s="11" t="n">
        <v>296838</v>
      </c>
      <c r="N12" s="11" t="n">
        <v>282096</v>
      </c>
      <c r="O12" s="11" t="n">
        <v>80370</v>
      </c>
      <c r="P12" s="11" t="n">
        <v>176652</v>
      </c>
      <c r="Q12" s="11" t="n">
        <v>144</v>
      </c>
      <c r="R12" s="11" t="n">
        <v>162</v>
      </c>
      <c r="S12" s="11" t="n">
        <v>954</v>
      </c>
      <c r="T12" s="11" t="n">
        <v>1782</v>
      </c>
      <c r="U12" s="11" t="n">
        <v>1692</v>
      </c>
      <c r="V12" s="11" t="n">
        <v>558</v>
      </c>
      <c r="W12" s="11" t="n">
        <v>324</v>
      </c>
      <c r="X12" s="11" t="n">
        <v>234</v>
      </c>
      <c r="Y12" s="11" t="n">
        <v>504</v>
      </c>
      <c r="Z12" s="11" t="n">
        <v>414</v>
      </c>
      <c r="AA12" s="11" t="n">
        <v>1710</v>
      </c>
      <c r="AB12" s="11" t="n">
        <v>1080</v>
      </c>
      <c r="AC12" s="12" t="n">
        <v>334440</v>
      </c>
      <c r="AD12" s="12" t="n">
        <v>284472</v>
      </c>
      <c r="AE12" s="12" t="n">
        <v>129132</v>
      </c>
      <c r="AF12" s="12" t="n">
        <v>61632</v>
      </c>
      <c r="AG12" s="12" t="n">
        <v>77454</v>
      </c>
      <c r="AH12" s="12" t="n">
        <v>308124</v>
      </c>
      <c r="AI12" s="12" t="n">
        <v>342774</v>
      </c>
      <c r="AJ12" s="12" t="n">
        <v>383058</v>
      </c>
      <c r="AK12" s="12" t="n">
        <v>296334</v>
      </c>
      <c r="AL12" s="12" t="n">
        <v>281682</v>
      </c>
      <c r="AM12" s="12" t="n">
        <v>78660</v>
      </c>
      <c r="AN12" s="12" t="n">
        <v>175572</v>
      </c>
    </row>
    <row r="13" customFormat="false" ht="30" hidden="false" customHeight="true" outlineLevel="0" collapsed="false">
      <c r="A13" s="8" t="s">
        <v>28</v>
      </c>
      <c r="B13" s="8" t="s">
        <v>29</v>
      </c>
      <c r="C13" s="9" t="n">
        <v>1</v>
      </c>
      <c r="D13" s="10" t="n">
        <v>982</v>
      </c>
      <c r="E13" s="11" t="n">
        <v>286470</v>
      </c>
      <c r="F13" s="11" t="n">
        <v>300582</v>
      </c>
      <c r="G13" s="11" t="n">
        <v>123804</v>
      </c>
      <c r="H13" s="11" t="n">
        <v>65304</v>
      </c>
      <c r="I13" s="11" t="n">
        <v>99882</v>
      </c>
      <c r="J13" s="11" t="n">
        <v>239544</v>
      </c>
      <c r="K13" s="11" t="n">
        <v>279918</v>
      </c>
      <c r="L13" s="11" t="n">
        <v>316116</v>
      </c>
      <c r="M13" s="11" t="n">
        <v>302238</v>
      </c>
      <c r="N13" s="11" t="n">
        <v>269586</v>
      </c>
      <c r="O13" s="11" t="n">
        <v>64188</v>
      </c>
      <c r="P13" s="11" t="n">
        <v>226332</v>
      </c>
      <c r="Q13" s="11" t="n">
        <v>234</v>
      </c>
      <c r="R13" s="11" t="n">
        <v>342</v>
      </c>
      <c r="S13" s="11" t="n">
        <v>1206</v>
      </c>
      <c r="T13" s="11" t="n">
        <v>2142</v>
      </c>
      <c r="U13" s="11" t="n">
        <v>1926</v>
      </c>
      <c r="V13" s="11" t="n">
        <v>522</v>
      </c>
      <c r="W13" s="11" t="n">
        <v>522</v>
      </c>
      <c r="X13" s="11" t="n">
        <v>378</v>
      </c>
      <c r="Y13" s="11" t="n">
        <v>666</v>
      </c>
      <c r="Z13" s="11" t="n">
        <v>468</v>
      </c>
      <c r="AA13" s="11" t="n">
        <v>1872</v>
      </c>
      <c r="AB13" s="11" t="n">
        <v>1152</v>
      </c>
      <c r="AC13" s="12" t="n">
        <v>286236</v>
      </c>
      <c r="AD13" s="12" t="n">
        <v>300240</v>
      </c>
      <c r="AE13" s="12" t="n">
        <v>122598</v>
      </c>
      <c r="AF13" s="12" t="n">
        <v>63162</v>
      </c>
      <c r="AG13" s="12" t="n">
        <v>97956</v>
      </c>
      <c r="AH13" s="12" t="n">
        <v>239022</v>
      </c>
      <c r="AI13" s="12" t="n">
        <v>279396</v>
      </c>
      <c r="AJ13" s="12" t="n">
        <v>315738</v>
      </c>
      <c r="AK13" s="12" t="n">
        <v>301572</v>
      </c>
      <c r="AL13" s="12" t="n">
        <v>269118</v>
      </c>
      <c r="AM13" s="12" t="n">
        <v>62316</v>
      </c>
      <c r="AN13" s="12" t="n">
        <v>225180</v>
      </c>
    </row>
    <row r="14" customFormat="false" ht="30" hidden="false" customHeight="true" outlineLevel="0" collapsed="false">
      <c r="A14" s="8" t="s">
        <v>30</v>
      </c>
      <c r="B14" s="8" t="s">
        <v>31</v>
      </c>
      <c r="C14" s="9" t="n">
        <v>1</v>
      </c>
      <c r="D14" s="10" t="n">
        <v>1147</v>
      </c>
      <c r="E14" s="11" t="n">
        <v>300906</v>
      </c>
      <c r="F14" s="11" t="n">
        <v>294336</v>
      </c>
      <c r="G14" s="11" t="n">
        <v>131904</v>
      </c>
      <c r="H14" s="11" t="n">
        <v>65340</v>
      </c>
      <c r="I14" s="11" t="n">
        <v>49842</v>
      </c>
      <c r="J14" s="11" t="n">
        <v>250596</v>
      </c>
      <c r="K14" s="11" t="n">
        <v>326556</v>
      </c>
      <c r="L14" s="11" t="n">
        <v>407988</v>
      </c>
      <c r="M14" s="11" t="n">
        <v>274032</v>
      </c>
      <c r="N14" s="11" t="n">
        <v>293184</v>
      </c>
      <c r="O14" s="11" t="n">
        <v>83664</v>
      </c>
      <c r="P14" s="11" t="n">
        <v>149310</v>
      </c>
      <c r="Q14" s="11" t="n">
        <v>198</v>
      </c>
      <c r="R14" s="11" t="n">
        <v>234</v>
      </c>
      <c r="S14" s="11" t="n">
        <v>1332</v>
      </c>
      <c r="T14" s="11" t="n">
        <v>2160</v>
      </c>
      <c r="U14" s="11" t="n">
        <v>2250</v>
      </c>
      <c r="V14" s="11" t="n">
        <v>1692</v>
      </c>
      <c r="W14" s="11" t="n">
        <v>630</v>
      </c>
      <c r="X14" s="11" t="n">
        <v>468</v>
      </c>
      <c r="Y14" s="11" t="n">
        <v>918</v>
      </c>
      <c r="Z14" s="11" t="n">
        <v>702</v>
      </c>
      <c r="AA14" s="11" t="n">
        <v>2016</v>
      </c>
      <c r="AB14" s="11" t="n">
        <v>1098</v>
      </c>
      <c r="AC14" s="12" t="n">
        <v>300708</v>
      </c>
      <c r="AD14" s="12" t="n">
        <v>294102</v>
      </c>
      <c r="AE14" s="12" t="n">
        <v>130572</v>
      </c>
      <c r="AF14" s="12" t="n">
        <v>63180</v>
      </c>
      <c r="AG14" s="12" t="n">
        <v>47592</v>
      </c>
      <c r="AH14" s="12" t="n">
        <v>248904</v>
      </c>
      <c r="AI14" s="12" t="n">
        <v>325926</v>
      </c>
      <c r="AJ14" s="12" t="n">
        <v>407520</v>
      </c>
      <c r="AK14" s="12" t="n">
        <v>273114</v>
      </c>
      <c r="AL14" s="12" t="n">
        <v>292482</v>
      </c>
      <c r="AM14" s="12" t="n">
        <v>81648</v>
      </c>
      <c r="AN14" s="12" t="n">
        <v>148212</v>
      </c>
    </row>
    <row r="15" customFormat="false" ht="30" hidden="false" customHeight="true" outlineLevel="0" collapsed="false">
      <c r="A15" s="8" t="s">
        <v>30</v>
      </c>
      <c r="B15" s="8" t="s">
        <v>31</v>
      </c>
      <c r="C15" s="9" t="n">
        <v>2</v>
      </c>
      <c r="D15" s="10" t="n">
        <v>1187</v>
      </c>
      <c r="E15" s="11" t="n">
        <v>302958</v>
      </c>
      <c r="F15" s="11" t="n">
        <v>306396</v>
      </c>
      <c r="G15" s="11" t="n">
        <v>163782</v>
      </c>
      <c r="H15" s="11" t="n">
        <v>112266</v>
      </c>
      <c r="I15" s="11" t="n">
        <v>136512</v>
      </c>
      <c r="J15" s="11" t="n">
        <v>217944</v>
      </c>
      <c r="K15" s="11" t="n">
        <v>274770</v>
      </c>
      <c r="L15" s="11" t="n">
        <v>285462</v>
      </c>
      <c r="M15" s="11" t="n">
        <v>290844</v>
      </c>
      <c r="N15" s="11" t="n">
        <v>239094</v>
      </c>
      <c r="O15" s="11" t="n">
        <v>91278</v>
      </c>
      <c r="P15" s="11" t="n">
        <v>216360</v>
      </c>
      <c r="Q15" s="11" t="n">
        <v>342</v>
      </c>
      <c r="R15" s="11" t="n">
        <v>198</v>
      </c>
      <c r="S15" s="11" t="n">
        <v>1008</v>
      </c>
      <c r="T15" s="11" t="n">
        <v>1872</v>
      </c>
      <c r="U15" s="11" t="n">
        <v>1656</v>
      </c>
      <c r="V15" s="11" t="n">
        <v>396</v>
      </c>
      <c r="W15" s="11" t="n">
        <v>540</v>
      </c>
      <c r="X15" s="11" t="n">
        <v>666</v>
      </c>
      <c r="Y15" s="11" t="n">
        <v>792</v>
      </c>
      <c r="Z15" s="11" t="n">
        <v>486</v>
      </c>
      <c r="AA15" s="11" t="n">
        <v>1476</v>
      </c>
      <c r="AB15" s="11" t="n">
        <v>1098</v>
      </c>
      <c r="AC15" s="12" t="n">
        <v>302616</v>
      </c>
      <c r="AD15" s="12" t="n">
        <v>306198</v>
      </c>
      <c r="AE15" s="12" t="n">
        <v>162774</v>
      </c>
      <c r="AF15" s="12" t="n">
        <v>110394</v>
      </c>
      <c r="AG15" s="12" t="n">
        <v>134856</v>
      </c>
      <c r="AH15" s="12" t="n">
        <v>217548</v>
      </c>
      <c r="AI15" s="12" t="n">
        <v>274230</v>
      </c>
      <c r="AJ15" s="12" t="n">
        <v>284796</v>
      </c>
      <c r="AK15" s="12" t="n">
        <v>290052</v>
      </c>
      <c r="AL15" s="12" t="n">
        <v>238608</v>
      </c>
      <c r="AM15" s="12" t="n">
        <v>89802</v>
      </c>
      <c r="AN15" s="12" t="n">
        <v>215262</v>
      </c>
    </row>
    <row r="16" customFormat="false" ht="30" hidden="false" customHeight="true" outlineLevel="0" collapsed="false">
      <c r="A16" s="8" t="s">
        <v>32</v>
      </c>
      <c r="B16" s="8" t="s">
        <v>33</v>
      </c>
      <c r="C16" s="9" t="n">
        <v>1</v>
      </c>
      <c r="D16" s="10" t="n">
        <v>456</v>
      </c>
      <c r="E16" s="11" t="n">
        <v>36620</v>
      </c>
      <c r="F16" s="11" t="n">
        <v>32440</v>
      </c>
      <c r="G16" s="11" t="n">
        <v>35930</v>
      </c>
      <c r="H16" s="11" t="n">
        <v>25400</v>
      </c>
      <c r="I16" s="11" t="n">
        <v>52600</v>
      </c>
      <c r="J16" s="11" t="n">
        <v>176660</v>
      </c>
      <c r="K16" s="11" t="n">
        <v>181850</v>
      </c>
      <c r="L16" s="11" t="n">
        <v>176890</v>
      </c>
      <c r="M16" s="11" t="n">
        <v>193010</v>
      </c>
      <c r="N16" s="11" t="n">
        <v>143800</v>
      </c>
      <c r="O16" s="11" t="n">
        <v>38190</v>
      </c>
      <c r="P16" s="11" t="n">
        <v>21440</v>
      </c>
      <c r="Q16" s="11" t="n">
        <v>200</v>
      </c>
      <c r="R16" s="11" t="n">
        <v>290</v>
      </c>
      <c r="S16" s="11" t="n">
        <v>590</v>
      </c>
      <c r="T16" s="11" t="n">
        <v>770</v>
      </c>
      <c r="U16" s="11" t="n">
        <v>780</v>
      </c>
      <c r="V16" s="11" t="n">
        <v>130</v>
      </c>
      <c r="W16" s="11" t="n">
        <v>120</v>
      </c>
      <c r="X16" s="11" t="n">
        <v>60</v>
      </c>
      <c r="Y16" s="11" t="n">
        <v>30</v>
      </c>
      <c r="Z16" s="11" t="n">
        <v>90</v>
      </c>
      <c r="AA16" s="11" t="n">
        <v>1240</v>
      </c>
      <c r="AB16" s="11" t="n">
        <v>430</v>
      </c>
      <c r="AC16" s="12" t="n">
        <v>36420</v>
      </c>
      <c r="AD16" s="12" t="n">
        <v>32150</v>
      </c>
      <c r="AE16" s="12" t="n">
        <v>35340</v>
      </c>
      <c r="AF16" s="12" t="n">
        <v>24630</v>
      </c>
      <c r="AG16" s="12" t="n">
        <v>51820</v>
      </c>
      <c r="AH16" s="12" t="n">
        <v>176530</v>
      </c>
      <c r="AI16" s="12" t="n">
        <v>181730</v>
      </c>
      <c r="AJ16" s="12" t="n">
        <v>176830</v>
      </c>
      <c r="AK16" s="12" t="n">
        <v>192980</v>
      </c>
      <c r="AL16" s="12" t="n">
        <v>143710</v>
      </c>
      <c r="AM16" s="12" t="n">
        <v>36950</v>
      </c>
      <c r="AN16" s="12" t="n">
        <v>21010</v>
      </c>
    </row>
    <row r="17" customFormat="false" ht="30" hidden="false" customHeight="true" outlineLevel="0" collapsed="false">
      <c r="A17" s="8" t="s">
        <v>32</v>
      </c>
      <c r="B17" s="8" t="s">
        <v>33</v>
      </c>
      <c r="C17" s="9" t="n">
        <v>2</v>
      </c>
      <c r="D17" s="10" t="n">
        <v>457</v>
      </c>
      <c r="E17" s="11" t="n">
        <v>40340</v>
      </c>
      <c r="F17" s="11" t="n">
        <v>37420</v>
      </c>
      <c r="G17" s="11" t="n">
        <v>40810</v>
      </c>
      <c r="H17" s="11" t="n">
        <v>29280</v>
      </c>
      <c r="I17" s="11" t="n">
        <v>63100</v>
      </c>
      <c r="J17" s="11" t="n">
        <v>206730</v>
      </c>
      <c r="K17" s="11" t="n">
        <v>212290</v>
      </c>
      <c r="L17" s="11" t="n">
        <v>213410</v>
      </c>
      <c r="M17" s="11" t="n">
        <v>228530</v>
      </c>
      <c r="N17" s="11" t="n">
        <v>173840</v>
      </c>
      <c r="O17" s="11" t="n">
        <v>44810</v>
      </c>
      <c r="P17" s="11" t="n">
        <v>24040</v>
      </c>
      <c r="Q17" s="11" t="n">
        <v>200</v>
      </c>
      <c r="R17" s="11" t="n">
        <v>320</v>
      </c>
      <c r="S17" s="11" t="n">
        <v>680</v>
      </c>
      <c r="T17" s="11" t="n">
        <v>840</v>
      </c>
      <c r="U17" s="11" t="n">
        <v>830</v>
      </c>
      <c r="V17" s="11" t="n">
        <v>140</v>
      </c>
      <c r="W17" s="11" t="n">
        <v>120</v>
      </c>
      <c r="X17" s="11" t="n">
        <v>20</v>
      </c>
      <c r="Y17" s="11" t="n">
        <v>50</v>
      </c>
      <c r="Z17" s="11" t="n">
        <v>90</v>
      </c>
      <c r="AA17" s="11" t="n">
        <v>1430</v>
      </c>
      <c r="AB17" s="11" t="n">
        <v>450</v>
      </c>
      <c r="AC17" s="12" t="n">
        <v>40140</v>
      </c>
      <c r="AD17" s="12" t="n">
        <v>37100</v>
      </c>
      <c r="AE17" s="12" t="n">
        <v>40130</v>
      </c>
      <c r="AF17" s="12" t="n">
        <v>28440</v>
      </c>
      <c r="AG17" s="12" t="n">
        <v>62270</v>
      </c>
      <c r="AH17" s="12" t="n">
        <v>206590</v>
      </c>
      <c r="AI17" s="12" t="n">
        <v>212170</v>
      </c>
      <c r="AJ17" s="12" t="n">
        <v>213390</v>
      </c>
      <c r="AK17" s="12" t="n">
        <v>228480</v>
      </c>
      <c r="AL17" s="12" t="n">
        <v>173750</v>
      </c>
      <c r="AM17" s="12" t="n">
        <v>43380</v>
      </c>
      <c r="AN17" s="12" t="n">
        <v>23590</v>
      </c>
    </row>
    <row r="18" customFormat="false" ht="30" hidden="false" customHeight="true" outlineLevel="0" collapsed="false">
      <c r="A18" s="8" t="s">
        <v>32</v>
      </c>
      <c r="B18" s="8" t="s">
        <v>33</v>
      </c>
      <c r="C18" s="9" t="n">
        <v>3</v>
      </c>
      <c r="D18" s="10" t="n">
        <v>458</v>
      </c>
      <c r="E18" s="11" t="n">
        <v>39190</v>
      </c>
      <c r="F18" s="11" t="n">
        <v>36570</v>
      </c>
      <c r="G18" s="11" t="n">
        <v>42310</v>
      </c>
      <c r="H18" s="11" t="n">
        <v>31530</v>
      </c>
      <c r="I18" s="11" t="n">
        <v>60570</v>
      </c>
      <c r="J18" s="11" t="n">
        <v>214250</v>
      </c>
      <c r="K18" s="11" t="n">
        <v>208520</v>
      </c>
      <c r="L18" s="11" t="n">
        <v>214840</v>
      </c>
      <c r="M18" s="11" t="n">
        <v>230560</v>
      </c>
      <c r="N18" s="11" t="n">
        <v>175810</v>
      </c>
      <c r="O18" s="11" t="n">
        <v>46990</v>
      </c>
      <c r="P18" s="11" t="n">
        <v>24910</v>
      </c>
      <c r="Q18" s="11" t="n">
        <v>220</v>
      </c>
      <c r="R18" s="11" t="n">
        <v>230</v>
      </c>
      <c r="S18" s="11" t="n">
        <v>580</v>
      </c>
      <c r="T18" s="11" t="n">
        <v>740</v>
      </c>
      <c r="U18" s="11" t="n">
        <v>700</v>
      </c>
      <c r="V18" s="11" t="n">
        <v>170</v>
      </c>
      <c r="W18" s="11" t="n">
        <v>160</v>
      </c>
      <c r="X18" s="11" t="n">
        <v>60</v>
      </c>
      <c r="Y18" s="11" t="n">
        <v>50</v>
      </c>
      <c r="Z18" s="11" t="n">
        <v>70</v>
      </c>
      <c r="AA18" s="11" t="n">
        <v>1180</v>
      </c>
      <c r="AB18" s="11" t="n">
        <v>320</v>
      </c>
      <c r="AC18" s="12" t="n">
        <v>38970</v>
      </c>
      <c r="AD18" s="12" t="n">
        <v>36340</v>
      </c>
      <c r="AE18" s="12" t="n">
        <v>41730</v>
      </c>
      <c r="AF18" s="12" t="n">
        <v>30790</v>
      </c>
      <c r="AG18" s="12" t="n">
        <v>59870</v>
      </c>
      <c r="AH18" s="12" t="n">
        <v>214080</v>
      </c>
      <c r="AI18" s="12" t="n">
        <v>208360</v>
      </c>
      <c r="AJ18" s="12" t="n">
        <v>214780</v>
      </c>
      <c r="AK18" s="12" t="n">
        <v>230510</v>
      </c>
      <c r="AL18" s="12" t="n">
        <v>175740</v>
      </c>
      <c r="AM18" s="12" t="n">
        <v>45810</v>
      </c>
      <c r="AN18" s="12" t="n">
        <v>24590</v>
      </c>
    </row>
    <row r="19" customFormat="false" ht="30" hidden="false" customHeight="true" outlineLevel="0" collapsed="false">
      <c r="A19" s="8" t="s">
        <v>34</v>
      </c>
      <c r="B19" s="8" t="s">
        <v>35</v>
      </c>
      <c r="C19" s="9" t="n">
        <v>1</v>
      </c>
      <c r="D19" s="10" t="n">
        <v>447</v>
      </c>
      <c r="E19" s="11" t="n">
        <v>9684</v>
      </c>
      <c r="F19" s="11" t="n">
        <v>16824</v>
      </c>
      <c r="G19" s="11" t="n">
        <v>21696</v>
      </c>
      <c r="H19" s="11" t="n">
        <v>12900</v>
      </c>
      <c r="I19" s="11" t="n">
        <v>44208</v>
      </c>
      <c r="J19" s="11" t="n">
        <v>155904</v>
      </c>
      <c r="K19" s="11" t="n">
        <v>233172</v>
      </c>
      <c r="L19" s="11" t="n">
        <v>194328</v>
      </c>
      <c r="M19" s="11" t="n">
        <v>213036</v>
      </c>
      <c r="N19" s="11" t="n">
        <v>193596</v>
      </c>
      <c r="O19" s="11" t="n">
        <v>20676</v>
      </c>
      <c r="P19" s="11" t="n">
        <v>4368</v>
      </c>
      <c r="Q19" s="11" t="n">
        <v>1248</v>
      </c>
      <c r="R19" s="11" t="n">
        <v>912</v>
      </c>
      <c r="S19" s="11" t="n">
        <v>840</v>
      </c>
      <c r="T19" s="11" t="n">
        <v>1260</v>
      </c>
      <c r="U19" s="11" t="n">
        <v>948</v>
      </c>
      <c r="V19" s="11" t="n">
        <v>228</v>
      </c>
      <c r="W19" s="11" t="n">
        <v>36</v>
      </c>
      <c r="X19" s="11" t="n">
        <v>60</v>
      </c>
      <c r="Y19" s="11" t="n">
        <v>72</v>
      </c>
      <c r="Z19" s="11" t="n">
        <v>156</v>
      </c>
      <c r="AA19" s="11" t="n">
        <v>1776</v>
      </c>
      <c r="AB19" s="11" t="n">
        <v>672</v>
      </c>
      <c r="AC19" s="12" t="n">
        <v>8436</v>
      </c>
      <c r="AD19" s="12" t="n">
        <v>15912</v>
      </c>
      <c r="AE19" s="12" t="n">
        <v>20856</v>
      </c>
      <c r="AF19" s="12" t="n">
        <v>11640</v>
      </c>
      <c r="AG19" s="12" t="n">
        <v>43260</v>
      </c>
      <c r="AH19" s="12" t="n">
        <v>155676</v>
      </c>
      <c r="AI19" s="12" t="n">
        <v>233136</v>
      </c>
      <c r="AJ19" s="12" t="n">
        <v>194268</v>
      </c>
      <c r="AK19" s="12" t="n">
        <v>212964</v>
      </c>
      <c r="AL19" s="12" t="n">
        <v>193440</v>
      </c>
      <c r="AM19" s="12" t="n">
        <v>18900</v>
      </c>
      <c r="AN19" s="12" t="n">
        <v>3696</v>
      </c>
    </row>
    <row r="20" customFormat="false" ht="30" hidden="false" customHeight="true" outlineLevel="0" collapsed="false">
      <c r="A20" s="8" t="s">
        <v>34</v>
      </c>
      <c r="B20" s="8" t="s">
        <v>35</v>
      </c>
      <c r="C20" s="9" t="n">
        <v>2</v>
      </c>
      <c r="D20" s="10" t="n">
        <v>447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30" hidden="false" customHeight="true" outlineLevel="0" collapsed="false">
      <c r="A21" s="8" t="s">
        <v>34</v>
      </c>
      <c r="B21" s="8" t="s">
        <v>35</v>
      </c>
      <c r="C21" s="9" t="n">
        <v>3</v>
      </c>
      <c r="D21" s="10" t="n">
        <v>447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30" hidden="false" customHeight="true" outlineLevel="0" collapsed="false">
      <c r="A22" s="8" t="s">
        <v>36</v>
      </c>
      <c r="B22" s="8" t="s">
        <v>37</v>
      </c>
      <c r="C22" s="9" t="n">
        <v>1</v>
      </c>
      <c r="D22" s="10" t="n">
        <v>1120</v>
      </c>
      <c r="E22" s="11" t="n">
        <v>253206</v>
      </c>
      <c r="F22" s="11" t="n">
        <v>263394</v>
      </c>
      <c r="G22" s="11" t="n">
        <v>112788</v>
      </c>
      <c r="H22" s="11" t="n">
        <v>63432</v>
      </c>
      <c r="I22" s="11" t="n">
        <v>97902</v>
      </c>
      <c r="J22" s="11" t="n">
        <v>221760</v>
      </c>
      <c r="K22" s="11" t="n">
        <v>252378</v>
      </c>
      <c r="L22" s="11" t="n">
        <v>309672</v>
      </c>
      <c r="M22" s="11" t="n">
        <v>302004</v>
      </c>
      <c r="N22" s="11" t="n">
        <v>266706</v>
      </c>
      <c r="O22" s="11" t="n">
        <v>65574</v>
      </c>
      <c r="P22" s="11" t="n">
        <v>195858</v>
      </c>
      <c r="Q22" s="11" t="n">
        <v>270</v>
      </c>
      <c r="R22" s="11" t="n">
        <v>216</v>
      </c>
      <c r="S22" s="11" t="n">
        <v>1206</v>
      </c>
      <c r="T22" s="11" t="n">
        <v>2052</v>
      </c>
      <c r="U22" s="11" t="n">
        <v>1800</v>
      </c>
      <c r="V22" s="11" t="n">
        <v>468</v>
      </c>
      <c r="W22" s="11" t="n">
        <v>450</v>
      </c>
      <c r="X22" s="11" t="n">
        <v>360</v>
      </c>
      <c r="Y22" s="11" t="n">
        <v>558</v>
      </c>
      <c r="Z22" s="11" t="n">
        <v>450</v>
      </c>
      <c r="AA22" s="11" t="n">
        <v>1674</v>
      </c>
      <c r="AB22" s="11" t="n">
        <v>1206</v>
      </c>
      <c r="AC22" s="12" t="n">
        <v>252936</v>
      </c>
      <c r="AD22" s="12" t="n">
        <v>263178</v>
      </c>
      <c r="AE22" s="12" t="n">
        <v>111582</v>
      </c>
      <c r="AF22" s="12" t="n">
        <v>61380</v>
      </c>
      <c r="AG22" s="12" t="n">
        <v>96102</v>
      </c>
      <c r="AH22" s="12" t="n">
        <v>221292</v>
      </c>
      <c r="AI22" s="12" t="n">
        <v>251928</v>
      </c>
      <c r="AJ22" s="12" t="n">
        <v>309312</v>
      </c>
      <c r="AK22" s="12" t="n">
        <v>301446</v>
      </c>
      <c r="AL22" s="12" t="n">
        <v>266256</v>
      </c>
      <c r="AM22" s="12" t="n">
        <v>63900</v>
      </c>
      <c r="AN22" s="12" t="n">
        <v>194652</v>
      </c>
    </row>
    <row r="23" customFormat="false" ht="30" hidden="false" customHeight="true" outlineLevel="0" collapsed="false">
      <c r="A23" s="8" t="s">
        <v>36</v>
      </c>
      <c r="B23" s="8" t="s">
        <v>37</v>
      </c>
      <c r="C23" s="9" t="n">
        <v>2</v>
      </c>
      <c r="D23" s="10" t="n">
        <v>1323</v>
      </c>
      <c r="E23" s="11" t="n">
        <v>259722</v>
      </c>
      <c r="F23" s="11" t="n">
        <v>235332</v>
      </c>
      <c r="G23" s="11" t="n">
        <v>118224</v>
      </c>
      <c r="H23" s="11" t="n">
        <v>61776</v>
      </c>
      <c r="I23" s="11" t="n">
        <v>78732</v>
      </c>
      <c r="J23" s="11" t="n">
        <v>298674</v>
      </c>
      <c r="K23" s="11" t="n">
        <v>300294</v>
      </c>
      <c r="L23" s="11" t="n">
        <v>395910</v>
      </c>
      <c r="M23" s="11" t="n">
        <v>274230</v>
      </c>
      <c r="N23" s="11" t="n">
        <f aca="false">0+141408</f>
        <v>141408</v>
      </c>
      <c r="O23" s="11" t="n">
        <v>84852</v>
      </c>
      <c r="P23" s="11" t="n">
        <v>126018</v>
      </c>
      <c r="Q23" s="11" t="n">
        <v>504</v>
      </c>
      <c r="R23" s="11" t="n">
        <v>252</v>
      </c>
      <c r="S23" s="11" t="n">
        <v>1422</v>
      </c>
      <c r="T23" s="11" t="n">
        <v>2304</v>
      </c>
      <c r="U23" s="11" t="n">
        <v>1188</v>
      </c>
      <c r="V23" s="11" t="n">
        <v>1188</v>
      </c>
      <c r="W23" s="11" t="n">
        <v>540</v>
      </c>
      <c r="X23" s="11" t="n">
        <v>342</v>
      </c>
      <c r="Y23" s="11" t="n">
        <v>630</v>
      </c>
      <c r="Z23" s="11" t="n">
        <f aca="false">0+198</f>
        <v>198</v>
      </c>
      <c r="AA23" s="11" t="n">
        <v>2232</v>
      </c>
      <c r="AB23" s="11" t="n">
        <v>1512</v>
      </c>
      <c r="AC23" s="12" t="n">
        <v>259218</v>
      </c>
      <c r="AD23" s="12" t="n">
        <v>235080</v>
      </c>
      <c r="AE23" s="12" t="n">
        <v>116802</v>
      </c>
      <c r="AF23" s="12" t="n">
        <v>59472</v>
      </c>
      <c r="AG23" s="12" t="n">
        <v>77544</v>
      </c>
      <c r="AH23" s="12" t="n">
        <v>297486</v>
      </c>
      <c r="AI23" s="12" t="n">
        <v>299754</v>
      </c>
      <c r="AJ23" s="12" t="n">
        <v>395568</v>
      </c>
      <c r="AK23" s="12" t="n">
        <v>273600</v>
      </c>
      <c r="AL23" s="12" t="n">
        <v>141210</v>
      </c>
      <c r="AM23" s="12" t="n">
        <v>82620</v>
      </c>
      <c r="AN23" s="12" t="n">
        <v>124506</v>
      </c>
    </row>
    <row r="24" customFormat="false" ht="30" hidden="false" customHeight="true" outlineLevel="0" collapsed="false">
      <c r="A24" s="8" t="s">
        <v>38</v>
      </c>
      <c r="B24" s="8" t="s">
        <v>39</v>
      </c>
      <c r="C24" s="9" t="n">
        <v>1</v>
      </c>
      <c r="D24" s="10" t="n">
        <v>748</v>
      </c>
      <c r="E24" s="11" t="n">
        <v>307548</v>
      </c>
      <c r="F24" s="11" t="n">
        <v>314586</v>
      </c>
      <c r="G24" s="11" t="n">
        <v>149328</v>
      </c>
      <c r="H24" s="11" t="n">
        <v>69480</v>
      </c>
      <c r="I24" s="11" t="n">
        <v>89514</v>
      </c>
      <c r="J24" s="11" t="n">
        <v>253296</v>
      </c>
      <c r="K24" s="11" t="n">
        <v>282330</v>
      </c>
      <c r="L24" s="11" t="n">
        <v>352080</v>
      </c>
      <c r="M24" s="11" t="n">
        <v>259758</v>
      </c>
      <c r="N24" s="11" t="n">
        <v>254376</v>
      </c>
      <c r="O24" s="11" t="n">
        <v>71856</v>
      </c>
      <c r="P24" s="11" t="n">
        <v>169776</v>
      </c>
      <c r="Q24" s="11" t="n">
        <v>216</v>
      </c>
      <c r="R24" s="11" t="n">
        <v>126</v>
      </c>
      <c r="S24" s="11" t="n">
        <v>1044</v>
      </c>
      <c r="T24" s="11" t="n">
        <v>2088</v>
      </c>
      <c r="U24" s="11" t="n">
        <v>1638</v>
      </c>
      <c r="V24" s="11" t="n">
        <v>828</v>
      </c>
      <c r="W24" s="11" t="n">
        <v>396</v>
      </c>
      <c r="X24" s="11" t="n">
        <v>450</v>
      </c>
      <c r="Y24" s="11" t="n">
        <v>576</v>
      </c>
      <c r="Z24" s="11" t="n">
        <v>522</v>
      </c>
      <c r="AA24" s="11" t="n">
        <v>1854</v>
      </c>
      <c r="AB24" s="11" t="n">
        <v>1116</v>
      </c>
      <c r="AC24" s="12" t="n">
        <v>307332</v>
      </c>
      <c r="AD24" s="12" t="n">
        <v>314460</v>
      </c>
      <c r="AE24" s="12" t="n">
        <v>148284</v>
      </c>
      <c r="AF24" s="12" t="n">
        <v>67392</v>
      </c>
      <c r="AG24" s="12" t="n">
        <v>87876</v>
      </c>
      <c r="AH24" s="12" t="n">
        <v>252468</v>
      </c>
      <c r="AI24" s="12" t="n">
        <v>281934</v>
      </c>
      <c r="AJ24" s="12" t="n">
        <v>351630</v>
      </c>
      <c r="AK24" s="12" t="n">
        <v>259182</v>
      </c>
      <c r="AL24" s="12" t="n">
        <v>253854</v>
      </c>
      <c r="AM24" s="12" t="n">
        <v>70002</v>
      </c>
      <c r="AN24" s="12" t="n">
        <v>168660</v>
      </c>
    </row>
    <row r="25" customFormat="false" ht="30" hidden="false" customHeight="true" outlineLevel="0" collapsed="false">
      <c r="A25" s="8" t="s">
        <v>38</v>
      </c>
      <c r="B25" s="8" t="s">
        <v>39</v>
      </c>
      <c r="C25" s="9" t="n">
        <v>2</v>
      </c>
      <c r="D25" s="10" t="n">
        <v>749</v>
      </c>
      <c r="E25" s="11" t="n">
        <v>287856</v>
      </c>
      <c r="F25" s="11" t="n">
        <v>308196</v>
      </c>
      <c r="G25" s="11" t="n">
        <v>147960</v>
      </c>
      <c r="H25" s="11" t="n">
        <v>76428</v>
      </c>
      <c r="I25" s="11" t="n">
        <v>93546</v>
      </c>
      <c r="J25" s="11" t="n">
        <v>259578</v>
      </c>
      <c r="K25" s="11" t="n">
        <v>298548</v>
      </c>
      <c r="L25" s="11" t="n">
        <v>365418</v>
      </c>
      <c r="M25" s="11" t="n">
        <v>278010</v>
      </c>
      <c r="N25" s="11" t="n">
        <v>294894</v>
      </c>
      <c r="O25" s="11" t="n">
        <v>81954</v>
      </c>
      <c r="P25" s="11" t="n">
        <v>147024</v>
      </c>
      <c r="Q25" s="11" t="n">
        <v>198</v>
      </c>
      <c r="R25" s="11" t="n">
        <v>108</v>
      </c>
      <c r="S25" s="11" t="n">
        <v>900</v>
      </c>
      <c r="T25" s="11" t="n">
        <v>1674</v>
      </c>
      <c r="U25" s="11" t="n">
        <v>1458</v>
      </c>
      <c r="V25" s="11" t="n">
        <v>756</v>
      </c>
      <c r="W25" s="11" t="n">
        <v>396</v>
      </c>
      <c r="X25" s="11" t="n">
        <v>378</v>
      </c>
      <c r="Y25" s="11" t="n">
        <v>540</v>
      </c>
      <c r="Z25" s="11" t="n">
        <v>414</v>
      </c>
      <c r="AA25" s="11" t="n">
        <v>1656</v>
      </c>
      <c r="AB25" s="11" t="n">
        <v>846</v>
      </c>
      <c r="AC25" s="12" t="n">
        <v>287658</v>
      </c>
      <c r="AD25" s="12" t="n">
        <v>308088</v>
      </c>
      <c r="AE25" s="12" t="n">
        <v>147060</v>
      </c>
      <c r="AF25" s="12" t="n">
        <v>74754</v>
      </c>
      <c r="AG25" s="12" t="n">
        <v>92088</v>
      </c>
      <c r="AH25" s="12" t="n">
        <v>258822</v>
      </c>
      <c r="AI25" s="12" t="n">
        <v>298152</v>
      </c>
      <c r="AJ25" s="12" t="n">
        <v>365040</v>
      </c>
      <c r="AK25" s="12" t="n">
        <v>277470</v>
      </c>
      <c r="AL25" s="12" t="n">
        <v>294480</v>
      </c>
      <c r="AM25" s="12" t="n">
        <v>80298</v>
      </c>
      <c r="AN25" s="12" t="n">
        <v>146178</v>
      </c>
    </row>
    <row r="26" customFormat="false" ht="30" hidden="false" customHeight="true" outlineLevel="0" collapsed="false">
      <c r="A26" s="8" t="s">
        <v>40</v>
      </c>
      <c r="B26" s="8" t="s">
        <v>41</v>
      </c>
      <c r="C26" s="9" t="n">
        <v>1</v>
      </c>
      <c r="D26" s="10" t="n">
        <v>329</v>
      </c>
      <c r="E26" s="11" t="n">
        <v>7264</v>
      </c>
      <c r="F26" s="11" t="n">
        <v>11920</v>
      </c>
      <c r="G26" s="11" t="n">
        <v>17536</v>
      </c>
      <c r="H26" s="11" t="n">
        <v>8432</v>
      </c>
      <c r="I26" s="11" t="n">
        <v>46992</v>
      </c>
      <c r="J26" s="11" t="n">
        <f aca="false">126000+22728</f>
        <v>148728</v>
      </c>
      <c r="K26" s="11" t="n">
        <v>240608</v>
      </c>
      <c r="L26" s="11" t="n">
        <v>230680</v>
      </c>
      <c r="M26" s="11" t="n">
        <v>234528</v>
      </c>
      <c r="N26" s="11" t="n">
        <v>188640</v>
      </c>
      <c r="O26" s="11" t="n">
        <v>22264</v>
      </c>
      <c r="P26" s="11" t="n">
        <v>4504</v>
      </c>
      <c r="Q26" s="11" t="n">
        <v>1192</v>
      </c>
      <c r="R26" s="11" t="n">
        <v>1328</v>
      </c>
      <c r="S26" s="11" t="n">
        <v>1032</v>
      </c>
      <c r="T26" s="11" t="n">
        <v>1408</v>
      </c>
      <c r="U26" s="11" t="n">
        <v>872</v>
      </c>
      <c r="V26" s="11" t="n">
        <f aca="false">9488+168</f>
        <v>9656</v>
      </c>
      <c r="W26" s="11" t="n">
        <v>56</v>
      </c>
      <c r="X26" s="11" t="n">
        <v>64</v>
      </c>
      <c r="Y26" s="11" t="n">
        <v>88</v>
      </c>
      <c r="Z26" s="11" t="n">
        <v>216</v>
      </c>
      <c r="AA26" s="11" t="n">
        <v>1064</v>
      </c>
      <c r="AB26" s="11" t="n">
        <v>1264</v>
      </c>
      <c r="AC26" s="12" t="n">
        <v>6072</v>
      </c>
      <c r="AD26" s="12" t="n">
        <v>10592</v>
      </c>
      <c r="AE26" s="12" t="n">
        <v>16504</v>
      </c>
      <c r="AF26" s="12" t="n">
        <v>7024</v>
      </c>
      <c r="AG26" s="12" t="n">
        <v>46120</v>
      </c>
      <c r="AH26" s="12" t="n">
        <v>139072</v>
      </c>
      <c r="AI26" s="12" t="n">
        <v>240552</v>
      </c>
      <c r="AJ26" s="12" t="n">
        <v>230616</v>
      </c>
      <c r="AK26" s="12" t="n">
        <v>234440</v>
      </c>
      <c r="AL26" s="12" t="n">
        <v>188424</v>
      </c>
      <c r="AM26" s="12" t="n">
        <v>21200</v>
      </c>
      <c r="AN26" s="12" t="n">
        <v>3240</v>
      </c>
    </row>
    <row r="27" customFormat="false" ht="30" hidden="false" customHeight="true" outlineLevel="0" collapsed="false">
      <c r="A27" s="8" t="s">
        <v>40</v>
      </c>
      <c r="B27" s="8" t="s">
        <v>41</v>
      </c>
      <c r="C27" s="9" t="n">
        <v>2</v>
      </c>
      <c r="D27" s="10" t="n">
        <v>328</v>
      </c>
      <c r="E27" s="11" t="n">
        <v>9488</v>
      </c>
      <c r="F27" s="11" t="n">
        <v>15376</v>
      </c>
      <c r="G27" s="11" t="n">
        <v>20648</v>
      </c>
      <c r="H27" s="11" t="n">
        <v>10712</v>
      </c>
      <c r="I27" s="11" t="n">
        <v>50584</v>
      </c>
      <c r="J27" s="11" t="n">
        <v>169920</v>
      </c>
      <c r="K27" s="11" t="n">
        <v>203376</v>
      </c>
      <c r="L27" s="11" t="n">
        <v>223040</v>
      </c>
      <c r="M27" s="11" t="n">
        <v>237424</v>
      </c>
      <c r="N27" s="11" t="n">
        <v>178504</v>
      </c>
      <c r="O27" s="11" t="n">
        <v>25992</v>
      </c>
      <c r="P27" s="11" t="n">
        <v>5632</v>
      </c>
      <c r="Q27" s="11" t="n">
        <v>1064</v>
      </c>
      <c r="R27" s="11" t="n">
        <v>1128</v>
      </c>
      <c r="S27" s="11" t="n">
        <v>888</v>
      </c>
      <c r="T27" s="11" t="n">
        <v>1088</v>
      </c>
      <c r="U27" s="11" t="n">
        <v>824</v>
      </c>
      <c r="V27" s="11" t="n">
        <v>152</v>
      </c>
      <c r="W27" s="11" t="n">
        <v>128</v>
      </c>
      <c r="X27" s="11" t="n">
        <v>48</v>
      </c>
      <c r="Y27" s="11" t="n">
        <v>8</v>
      </c>
      <c r="Z27" s="11" t="n">
        <v>208</v>
      </c>
      <c r="AA27" s="11" t="n">
        <v>688</v>
      </c>
      <c r="AB27" s="11" t="n">
        <v>856</v>
      </c>
      <c r="AC27" s="12" t="n">
        <v>8424</v>
      </c>
      <c r="AD27" s="12" t="n">
        <v>14248</v>
      </c>
      <c r="AE27" s="12" t="n">
        <v>19760</v>
      </c>
      <c r="AF27" s="12" t="n">
        <v>9624</v>
      </c>
      <c r="AG27" s="12" t="n">
        <v>49760</v>
      </c>
      <c r="AH27" s="12" t="n">
        <v>169768</v>
      </c>
      <c r="AI27" s="12" t="n">
        <v>203248</v>
      </c>
      <c r="AJ27" s="12" t="n">
        <v>222992</v>
      </c>
      <c r="AK27" s="12" t="n">
        <v>237416</v>
      </c>
      <c r="AL27" s="12" t="n">
        <v>178296</v>
      </c>
      <c r="AM27" s="12" t="n">
        <v>25304</v>
      </c>
      <c r="AN27" s="12" t="n">
        <v>4776</v>
      </c>
    </row>
    <row r="28" customFormat="false" ht="30" hidden="false" customHeight="true" outlineLevel="0" collapsed="false">
      <c r="A28" s="8" t="s">
        <v>40</v>
      </c>
      <c r="B28" s="8" t="s">
        <v>41</v>
      </c>
      <c r="C28" s="9" t="n">
        <v>3</v>
      </c>
      <c r="D28" s="10" t="n">
        <v>332</v>
      </c>
      <c r="E28" s="11" t="n">
        <v>5968</v>
      </c>
      <c r="F28" s="11" t="n">
        <v>10088</v>
      </c>
      <c r="G28" s="11" t="n">
        <v>16504</v>
      </c>
      <c r="H28" s="11" t="n">
        <v>7752</v>
      </c>
      <c r="I28" s="11" t="n">
        <v>49160</v>
      </c>
      <c r="J28" s="11" t="n">
        <v>169432</v>
      </c>
      <c r="K28" s="11" t="n">
        <v>247680</v>
      </c>
      <c r="L28" s="11" t="n">
        <v>231960</v>
      </c>
      <c r="M28" s="11" t="n">
        <v>239752</v>
      </c>
      <c r="N28" s="11" t="n">
        <v>195000</v>
      </c>
      <c r="O28" s="11" t="n">
        <v>23256</v>
      </c>
      <c r="P28" s="11" t="n">
        <v>3904</v>
      </c>
      <c r="Q28" s="11" t="n">
        <v>1344</v>
      </c>
      <c r="R28" s="11" t="n">
        <v>1520</v>
      </c>
      <c r="S28" s="11" t="n">
        <v>1152</v>
      </c>
      <c r="T28" s="11" t="n">
        <v>1352</v>
      </c>
      <c r="U28" s="11" t="n">
        <v>944</v>
      </c>
      <c r="V28" s="11" t="n">
        <v>216</v>
      </c>
      <c r="W28" s="11" t="n">
        <v>64</v>
      </c>
      <c r="X28" s="11" t="n">
        <v>64</v>
      </c>
      <c r="Y28" s="11" t="n">
        <v>56</v>
      </c>
      <c r="Z28" s="11" t="n">
        <v>208</v>
      </c>
      <c r="AA28" s="11" t="n">
        <v>904</v>
      </c>
      <c r="AB28" s="11" t="n">
        <v>1152</v>
      </c>
      <c r="AC28" s="12" t="n">
        <v>4624</v>
      </c>
      <c r="AD28" s="12" t="n">
        <v>8568</v>
      </c>
      <c r="AE28" s="12" t="n">
        <v>15352</v>
      </c>
      <c r="AF28" s="12" t="n">
        <v>6400</v>
      </c>
      <c r="AG28" s="12" t="n">
        <v>48216</v>
      </c>
      <c r="AH28" s="12" t="n">
        <v>169216</v>
      </c>
      <c r="AI28" s="12" t="n">
        <v>247616</v>
      </c>
      <c r="AJ28" s="12" t="n">
        <v>231896</v>
      </c>
      <c r="AK28" s="12" t="n">
        <v>239696</v>
      </c>
      <c r="AL28" s="12" t="n">
        <v>194792</v>
      </c>
      <c r="AM28" s="12" t="n">
        <v>22352</v>
      </c>
      <c r="AN28" s="12" t="n">
        <v>2752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4</v>
      </c>
      <c r="D29" s="10" t="n">
        <v>333</v>
      </c>
      <c r="E29" s="11" t="n">
        <v>9992</v>
      </c>
      <c r="F29" s="11" t="n">
        <v>15608</v>
      </c>
      <c r="G29" s="11" t="n">
        <v>21496</v>
      </c>
      <c r="H29" s="11" t="n">
        <v>10776</v>
      </c>
      <c r="I29" s="11" t="n">
        <v>41664</v>
      </c>
      <c r="J29" s="11" t="n">
        <v>154184</v>
      </c>
      <c r="K29" s="11" t="n">
        <v>224688</v>
      </c>
      <c r="L29" s="11" t="n">
        <v>235480</v>
      </c>
      <c r="M29" s="11" t="n">
        <v>204560</v>
      </c>
      <c r="N29" s="11" t="n">
        <v>195616</v>
      </c>
      <c r="O29" s="11" t="n">
        <v>23872</v>
      </c>
      <c r="P29" s="11" t="n">
        <v>6472</v>
      </c>
      <c r="Q29" s="11" t="n">
        <v>944</v>
      </c>
      <c r="R29" s="11" t="n">
        <v>1048</v>
      </c>
      <c r="S29" s="11" t="n">
        <v>848</v>
      </c>
      <c r="T29" s="11" t="n">
        <v>1000</v>
      </c>
      <c r="U29" s="11" t="n">
        <v>776</v>
      </c>
      <c r="V29" s="11" t="n">
        <v>200</v>
      </c>
      <c r="W29" s="11" t="n">
        <v>80</v>
      </c>
      <c r="X29" s="11" t="n">
        <v>72</v>
      </c>
      <c r="Y29" s="11" t="n">
        <v>144</v>
      </c>
      <c r="Z29" s="11" t="n">
        <v>200</v>
      </c>
      <c r="AA29" s="11" t="n">
        <v>904</v>
      </c>
      <c r="AB29" s="11" t="n">
        <v>1624</v>
      </c>
      <c r="AC29" s="12" t="n">
        <v>9048</v>
      </c>
      <c r="AD29" s="12" t="n">
        <v>14560</v>
      </c>
      <c r="AE29" s="12" t="n">
        <v>20648</v>
      </c>
      <c r="AF29" s="12" t="n">
        <v>9776</v>
      </c>
      <c r="AG29" s="12" t="n">
        <v>40888</v>
      </c>
      <c r="AH29" s="12" t="n">
        <v>153984</v>
      </c>
      <c r="AI29" s="12" t="n">
        <v>224608</v>
      </c>
      <c r="AJ29" s="12" t="n">
        <v>235408</v>
      </c>
      <c r="AK29" s="12" t="n">
        <v>204416</v>
      </c>
      <c r="AL29" s="12" t="n">
        <v>195416</v>
      </c>
      <c r="AM29" s="12" t="n">
        <v>22968</v>
      </c>
      <c r="AN29" s="12" t="n">
        <v>4848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</v>
      </c>
      <c r="D30" s="10" t="n">
        <v>851</v>
      </c>
      <c r="E30" s="11" t="n">
        <v>301086</v>
      </c>
      <c r="F30" s="11" t="n">
        <v>317106</v>
      </c>
      <c r="G30" s="11" t="n">
        <v>154440</v>
      </c>
      <c r="H30" s="11" t="n">
        <v>87516</v>
      </c>
      <c r="I30" s="11" t="n">
        <v>124434</v>
      </c>
      <c r="J30" s="11" t="n">
        <v>256068</v>
      </c>
      <c r="K30" s="11" t="n">
        <v>239562</v>
      </c>
      <c r="L30" s="11" t="n">
        <v>288054</v>
      </c>
      <c r="M30" s="11" t="n">
        <v>268002</v>
      </c>
      <c r="N30" s="11" t="n">
        <v>239778</v>
      </c>
      <c r="O30" s="11" t="n">
        <v>71370</v>
      </c>
      <c r="P30" s="11" t="n">
        <v>195822</v>
      </c>
      <c r="Q30" s="11" t="n">
        <v>180</v>
      </c>
      <c r="R30" s="11" t="n">
        <v>144</v>
      </c>
      <c r="S30" s="11" t="n">
        <v>954</v>
      </c>
      <c r="T30" s="11" t="n">
        <v>1764</v>
      </c>
      <c r="U30" s="11" t="n">
        <v>1602</v>
      </c>
      <c r="V30" s="11" t="n">
        <v>414</v>
      </c>
      <c r="W30" s="11" t="n">
        <v>522</v>
      </c>
      <c r="X30" s="11" t="n">
        <v>378</v>
      </c>
      <c r="Y30" s="11" t="n">
        <v>738</v>
      </c>
      <c r="Z30" s="11" t="n">
        <v>558</v>
      </c>
      <c r="AA30" s="11" t="n">
        <v>1836</v>
      </c>
      <c r="AB30" s="11" t="n">
        <v>1152</v>
      </c>
      <c r="AC30" s="12" t="n">
        <v>300906</v>
      </c>
      <c r="AD30" s="12" t="n">
        <v>316962</v>
      </c>
      <c r="AE30" s="12" t="n">
        <v>153486</v>
      </c>
      <c r="AF30" s="12" t="n">
        <v>85752</v>
      </c>
      <c r="AG30" s="12" t="n">
        <v>122832</v>
      </c>
      <c r="AH30" s="12" t="n">
        <v>255654</v>
      </c>
      <c r="AI30" s="12" t="n">
        <v>239040</v>
      </c>
      <c r="AJ30" s="12" t="n">
        <v>287676</v>
      </c>
      <c r="AK30" s="12" t="n">
        <v>267264</v>
      </c>
      <c r="AL30" s="12" t="n">
        <v>239220</v>
      </c>
      <c r="AM30" s="12" t="n">
        <v>69534</v>
      </c>
      <c r="AN30" s="12" t="n">
        <v>194670</v>
      </c>
    </row>
    <row r="31" customFormat="false" ht="30" hidden="false" customHeight="true" outlineLevel="0" collapsed="false">
      <c r="A31" s="8" t="s">
        <v>44</v>
      </c>
      <c r="B31" s="8" t="s">
        <v>45</v>
      </c>
      <c r="C31" s="9" t="n">
        <v>1</v>
      </c>
      <c r="D31" s="10" t="n">
        <v>737</v>
      </c>
      <c r="E31" s="11" t="n">
        <v>5360</v>
      </c>
      <c r="F31" s="11" t="n">
        <v>10804</v>
      </c>
      <c r="G31" s="11" t="n">
        <v>9248</v>
      </c>
      <c r="H31" s="11" t="n">
        <v>7380</v>
      </c>
      <c r="I31" s="11" t="n">
        <v>48236</v>
      </c>
      <c r="J31" s="11" t="n">
        <v>62920</v>
      </c>
      <c r="K31" s="11" t="n">
        <v>69392</v>
      </c>
      <c r="L31" s="11" t="n">
        <v>70080</v>
      </c>
      <c r="M31" s="11" t="n">
        <v>70112</v>
      </c>
      <c r="N31" s="11" t="n">
        <v>60112</v>
      </c>
      <c r="O31" s="11" t="n">
        <v>26348</v>
      </c>
      <c r="P31" s="11" t="n">
        <v>3432</v>
      </c>
      <c r="Q31" s="11" t="n">
        <v>360</v>
      </c>
      <c r="R31" s="11" t="n">
        <v>284</v>
      </c>
      <c r="S31" s="11" t="n">
        <v>340</v>
      </c>
      <c r="T31" s="11" t="n">
        <v>504</v>
      </c>
      <c r="U31" s="11" t="n">
        <v>360</v>
      </c>
      <c r="V31" s="11" t="n">
        <v>68</v>
      </c>
      <c r="W31" s="11" t="n">
        <v>16</v>
      </c>
      <c r="X31" s="11" t="n">
        <v>16</v>
      </c>
      <c r="Y31" s="11" t="n">
        <v>68</v>
      </c>
      <c r="Z31" s="11" t="n">
        <v>32</v>
      </c>
      <c r="AA31" s="11" t="n">
        <v>380</v>
      </c>
      <c r="AB31" s="11" t="n">
        <v>488</v>
      </c>
      <c r="AC31" s="12" t="n">
        <v>5000</v>
      </c>
      <c r="AD31" s="12" t="n">
        <v>10520</v>
      </c>
      <c r="AE31" s="12" t="n">
        <v>8908</v>
      </c>
      <c r="AF31" s="12" t="n">
        <v>6876</v>
      </c>
      <c r="AG31" s="12" t="n">
        <v>47876</v>
      </c>
      <c r="AH31" s="12" t="n">
        <v>62852</v>
      </c>
      <c r="AI31" s="12" t="n">
        <v>69376</v>
      </c>
      <c r="AJ31" s="12" t="n">
        <v>70064</v>
      </c>
      <c r="AK31" s="12" t="n">
        <v>70044</v>
      </c>
      <c r="AL31" s="12" t="n">
        <v>60080</v>
      </c>
      <c r="AM31" s="12" t="n">
        <v>25968</v>
      </c>
      <c r="AN31" s="12" t="n">
        <v>2944</v>
      </c>
    </row>
    <row r="32" customFormat="false" ht="30" hidden="false" customHeight="true" outlineLevel="0" collapsed="false">
      <c r="A32" s="8" t="s">
        <v>44</v>
      </c>
      <c r="B32" s="8" t="s">
        <v>45</v>
      </c>
      <c r="C32" s="9" t="n">
        <v>2</v>
      </c>
      <c r="D32" s="10" t="n">
        <v>738</v>
      </c>
      <c r="E32" s="11" t="n">
        <v>5736</v>
      </c>
      <c r="F32" s="11" t="n">
        <v>11468</v>
      </c>
      <c r="G32" s="11" t="n">
        <v>9840</v>
      </c>
      <c r="H32" s="11" t="n">
        <v>7208</v>
      </c>
      <c r="I32" s="11" t="n">
        <v>49224</v>
      </c>
      <c r="J32" s="11" t="n">
        <v>70788</v>
      </c>
      <c r="K32" s="11" t="n">
        <v>70384</v>
      </c>
      <c r="L32" s="11" t="n">
        <v>69296</v>
      </c>
      <c r="M32" s="11" t="n">
        <v>68792</v>
      </c>
      <c r="N32" s="11" t="n">
        <v>65032</v>
      </c>
      <c r="O32" s="11" t="n">
        <v>29968</v>
      </c>
      <c r="P32" s="11" t="n">
        <v>3572</v>
      </c>
      <c r="Q32" s="11" t="n">
        <v>372</v>
      </c>
      <c r="R32" s="11" t="n">
        <v>260</v>
      </c>
      <c r="S32" s="11" t="n">
        <v>272</v>
      </c>
      <c r="T32" s="11" t="n">
        <v>404</v>
      </c>
      <c r="U32" s="11" t="n">
        <v>296</v>
      </c>
      <c r="V32" s="11" t="n">
        <v>64</v>
      </c>
      <c r="W32" s="11" t="n">
        <v>12</v>
      </c>
      <c r="X32" s="11" t="n">
        <v>20</v>
      </c>
      <c r="Y32" s="11" t="n">
        <v>52</v>
      </c>
      <c r="Z32" s="11" t="n">
        <v>32</v>
      </c>
      <c r="AA32" s="11" t="n">
        <v>328</v>
      </c>
      <c r="AB32" s="11" t="n">
        <v>472</v>
      </c>
      <c r="AC32" s="12" t="n">
        <v>5364</v>
      </c>
      <c r="AD32" s="12" t="n">
        <v>11208</v>
      </c>
      <c r="AE32" s="12" t="n">
        <v>9568</v>
      </c>
      <c r="AF32" s="12" t="n">
        <v>6804</v>
      </c>
      <c r="AG32" s="12" t="n">
        <v>48928</v>
      </c>
      <c r="AH32" s="12" t="n">
        <v>70724</v>
      </c>
      <c r="AI32" s="12" t="n">
        <v>70372</v>
      </c>
      <c r="AJ32" s="12" t="n">
        <v>69276</v>
      </c>
      <c r="AK32" s="12" t="n">
        <v>68740</v>
      </c>
      <c r="AL32" s="12" t="n">
        <v>65000</v>
      </c>
      <c r="AM32" s="12" t="n">
        <v>29640</v>
      </c>
      <c r="AN32" s="12" t="n">
        <v>3100</v>
      </c>
    </row>
    <row r="33" customFormat="false" ht="30" hidden="false" customHeight="true" outlineLevel="0" collapsed="false">
      <c r="A33" s="8" t="s">
        <v>44</v>
      </c>
      <c r="B33" s="8" t="s">
        <v>45</v>
      </c>
      <c r="C33" s="9" t="n">
        <v>3</v>
      </c>
      <c r="D33" s="10" t="n">
        <v>739</v>
      </c>
      <c r="E33" s="11" t="n">
        <v>10144</v>
      </c>
      <c r="F33" s="11" t="n">
        <v>20296</v>
      </c>
      <c r="G33" s="11" t="n">
        <v>19544</v>
      </c>
      <c r="H33" s="11" t="n">
        <v>12816</v>
      </c>
      <c r="I33" s="11" t="n">
        <v>99984</v>
      </c>
      <c r="J33" s="11" t="n">
        <v>134976</v>
      </c>
      <c r="K33" s="11" t="n">
        <v>141880</v>
      </c>
      <c r="L33" s="11" t="n">
        <v>132128</v>
      </c>
      <c r="M33" s="11" t="n">
        <v>140720</v>
      </c>
      <c r="N33" s="11" t="n">
        <v>132448</v>
      </c>
      <c r="O33" s="11" t="n">
        <v>82504</v>
      </c>
      <c r="P33" s="11" t="n">
        <v>6736</v>
      </c>
      <c r="Q33" s="11" t="n">
        <v>664</v>
      </c>
      <c r="R33" s="11" t="n">
        <v>472</v>
      </c>
      <c r="S33" s="11" t="n">
        <v>464</v>
      </c>
      <c r="T33" s="11" t="n">
        <v>704</v>
      </c>
      <c r="U33" s="11" t="n">
        <v>504</v>
      </c>
      <c r="V33" s="11" t="n">
        <v>88</v>
      </c>
      <c r="W33" s="11" t="n">
        <v>16</v>
      </c>
      <c r="X33" s="11" t="n">
        <v>8</v>
      </c>
      <c r="Y33" s="11" t="n">
        <v>96</v>
      </c>
      <c r="Z33" s="11" t="n">
        <v>40</v>
      </c>
      <c r="AA33" s="11" t="n">
        <v>584</v>
      </c>
      <c r="AB33" s="11" t="n">
        <v>856</v>
      </c>
      <c r="AC33" s="12" t="n">
        <v>9480</v>
      </c>
      <c r="AD33" s="12" t="n">
        <v>19824</v>
      </c>
      <c r="AE33" s="12" t="n">
        <v>19080</v>
      </c>
      <c r="AF33" s="12" t="n">
        <v>12112</v>
      </c>
      <c r="AG33" s="12" t="n">
        <v>99480</v>
      </c>
      <c r="AH33" s="12" t="n">
        <v>134888</v>
      </c>
      <c r="AI33" s="12" t="n">
        <v>141864</v>
      </c>
      <c r="AJ33" s="12" t="n">
        <v>132120</v>
      </c>
      <c r="AK33" s="12" t="n">
        <v>140624</v>
      </c>
      <c r="AL33" s="12" t="n">
        <v>132408</v>
      </c>
      <c r="AM33" s="12" t="n">
        <v>81920</v>
      </c>
      <c r="AN33" s="12" t="n">
        <v>5880</v>
      </c>
    </row>
    <row r="34" customFormat="false" ht="30" hidden="false" customHeight="true" outlineLevel="0" collapsed="false">
      <c r="A34" s="8" t="s">
        <v>44</v>
      </c>
      <c r="B34" s="8" t="s">
        <v>45</v>
      </c>
      <c r="C34" s="9" t="n">
        <v>4</v>
      </c>
      <c r="D34" s="10" t="n">
        <v>74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</row>
    <row r="35" customFormat="false" ht="30" hidden="false" customHeight="true" outlineLevel="0" collapsed="false">
      <c r="A35" s="8" t="s">
        <v>44</v>
      </c>
      <c r="B35" s="8" t="s">
        <v>45</v>
      </c>
      <c r="C35" s="9" t="n">
        <v>5</v>
      </c>
      <c r="D35" s="10" t="n">
        <v>74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30" hidden="false" customHeight="true" outlineLevel="0" collapsed="false">
      <c r="A36" s="8" t="s">
        <v>44</v>
      </c>
      <c r="B36" s="8" t="s">
        <v>45</v>
      </c>
      <c r="C36" s="9" t="n">
        <v>6</v>
      </c>
      <c r="D36" s="10" t="n">
        <v>739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30" hidden="false" customHeight="true" outlineLevel="0" collapsed="false">
      <c r="A37" s="8" t="s">
        <v>46</v>
      </c>
      <c r="B37" s="8" t="s">
        <v>47</v>
      </c>
      <c r="C37" s="9" t="n">
        <v>1</v>
      </c>
      <c r="D37" s="10" t="n">
        <v>475</v>
      </c>
      <c r="E37" s="11" t="n">
        <v>46710</v>
      </c>
      <c r="F37" s="11" t="n">
        <v>42930</v>
      </c>
      <c r="G37" s="11" t="n">
        <v>40970</v>
      </c>
      <c r="H37" s="11" t="n">
        <v>28390</v>
      </c>
      <c r="I37" s="11" t="n">
        <v>71660</v>
      </c>
      <c r="J37" s="11" t="n">
        <v>205510</v>
      </c>
      <c r="K37" s="11" t="n">
        <v>211680</v>
      </c>
      <c r="L37" s="11" t="n">
        <v>188180</v>
      </c>
      <c r="M37" s="11" t="n">
        <v>177730</v>
      </c>
      <c r="N37" s="11" t="n">
        <v>178170</v>
      </c>
      <c r="O37" s="11" t="n">
        <v>38070</v>
      </c>
      <c r="P37" s="11" t="n">
        <v>30320</v>
      </c>
      <c r="Q37" s="11" t="n">
        <v>220</v>
      </c>
      <c r="R37" s="11" t="n">
        <v>360</v>
      </c>
      <c r="S37" s="11" t="n">
        <v>790</v>
      </c>
      <c r="T37" s="11" t="n">
        <v>1620</v>
      </c>
      <c r="U37" s="11" t="n">
        <v>1130</v>
      </c>
      <c r="V37" s="11" t="n">
        <v>170</v>
      </c>
      <c r="W37" s="11" t="n">
        <v>150</v>
      </c>
      <c r="X37" s="11" t="n">
        <v>80</v>
      </c>
      <c r="Y37" s="11" t="n">
        <v>160</v>
      </c>
      <c r="Z37" s="11" t="n">
        <v>160</v>
      </c>
      <c r="AA37" s="11" t="n">
        <v>1850</v>
      </c>
      <c r="AB37" s="11" t="n">
        <v>810</v>
      </c>
      <c r="AC37" s="12" t="n">
        <v>46490</v>
      </c>
      <c r="AD37" s="12" t="n">
        <v>42570</v>
      </c>
      <c r="AE37" s="12" t="n">
        <v>40180</v>
      </c>
      <c r="AF37" s="12" t="n">
        <v>26770</v>
      </c>
      <c r="AG37" s="12" t="n">
        <v>70530</v>
      </c>
      <c r="AH37" s="12" t="n">
        <v>205340</v>
      </c>
      <c r="AI37" s="12" t="n">
        <v>211530</v>
      </c>
      <c r="AJ37" s="12" t="n">
        <v>188100</v>
      </c>
      <c r="AK37" s="12" t="n">
        <v>177570</v>
      </c>
      <c r="AL37" s="12" t="n">
        <v>178010</v>
      </c>
      <c r="AM37" s="12" t="n">
        <v>36220</v>
      </c>
      <c r="AN37" s="12" t="n">
        <v>29510</v>
      </c>
    </row>
    <row r="38" customFormat="false" ht="30" hidden="false" customHeight="true" outlineLevel="0" collapsed="false">
      <c r="A38" s="8" t="s">
        <v>46</v>
      </c>
      <c r="B38" s="8" t="s">
        <v>47</v>
      </c>
      <c r="C38" s="9" t="n">
        <v>2</v>
      </c>
      <c r="D38" s="10" t="n">
        <v>484</v>
      </c>
      <c r="E38" s="11" t="n">
        <v>49060</v>
      </c>
      <c r="F38" s="11" t="n">
        <v>46760</v>
      </c>
      <c r="G38" s="11" t="n">
        <v>39270</v>
      </c>
      <c r="H38" s="11" t="n">
        <v>27060</v>
      </c>
      <c r="I38" s="11" t="n">
        <v>63130</v>
      </c>
      <c r="J38" s="11" t="n">
        <v>182770</v>
      </c>
      <c r="K38" s="11" t="n">
        <v>208110</v>
      </c>
      <c r="L38" s="11" t="n">
        <v>183250</v>
      </c>
      <c r="M38" s="11" t="n">
        <v>170380</v>
      </c>
      <c r="N38" s="11" t="n">
        <v>164690</v>
      </c>
      <c r="O38" s="11" t="n">
        <v>35280</v>
      </c>
      <c r="P38" s="11" t="n">
        <v>33540</v>
      </c>
      <c r="Q38" s="11" t="n">
        <v>120</v>
      </c>
      <c r="R38" s="11" t="n">
        <v>180</v>
      </c>
      <c r="S38" s="11" t="n">
        <v>420</v>
      </c>
      <c r="T38" s="11" t="n">
        <v>730</v>
      </c>
      <c r="U38" s="11" t="n">
        <v>600</v>
      </c>
      <c r="V38" s="11" t="n">
        <v>160</v>
      </c>
      <c r="W38" s="11" t="n">
        <v>130</v>
      </c>
      <c r="X38" s="11" t="n">
        <v>70</v>
      </c>
      <c r="Y38" s="11" t="n">
        <v>130</v>
      </c>
      <c r="Z38" s="11" t="n">
        <v>120</v>
      </c>
      <c r="AA38" s="11" t="n">
        <v>900</v>
      </c>
      <c r="AB38" s="11" t="n">
        <v>320</v>
      </c>
      <c r="AC38" s="12" t="n">
        <v>48940</v>
      </c>
      <c r="AD38" s="12" t="n">
        <v>46580</v>
      </c>
      <c r="AE38" s="12" t="n">
        <v>38850</v>
      </c>
      <c r="AF38" s="12" t="n">
        <v>26330</v>
      </c>
      <c r="AG38" s="12" t="n">
        <v>62530</v>
      </c>
      <c r="AH38" s="12" t="n">
        <v>182610</v>
      </c>
      <c r="AI38" s="12" t="n">
        <v>207980</v>
      </c>
      <c r="AJ38" s="12" t="n">
        <v>183180</v>
      </c>
      <c r="AK38" s="12" t="n">
        <v>170250</v>
      </c>
      <c r="AL38" s="12" t="n">
        <v>164570</v>
      </c>
      <c r="AM38" s="12" t="n">
        <v>34380</v>
      </c>
      <c r="AN38" s="12" t="n">
        <v>33220</v>
      </c>
    </row>
    <row r="39" customFormat="false" ht="30" hidden="false" customHeight="true" outlineLevel="0" collapsed="false">
      <c r="A39" s="8" t="s">
        <v>48</v>
      </c>
      <c r="B39" s="8" t="s">
        <v>49</v>
      </c>
      <c r="C39" s="9" t="n">
        <v>1</v>
      </c>
      <c r="D39" s="10" t="n">
        <v>750</v>
      </c>
      <c r="E39" s="11" t="n">
        <v>295578</v>
      </c>
      <c r="F39" s="11" t="n">
        <v>304902</v>
      </c>
      <c r="G39" s="11" t="n">
        <v>149652</v>
      </c>
      <c r="H39" s="11" t="n">
        <f aca="false">12060+58302</f>
        <v>70362</v>
      </c>
      <c r="I39" s="11" t="n">
        <v>89964</v>
      </c>
      <c r="J39" s="11" t="n">
        <v>271836</v>
      </c>
      <c r="K39" s="11" t="n">
        <v>296730</v>
      </c>
      <c r="L39" s="11" t="n">
        <v>364500</v>
      </c>
      <c r="M39" s="11" t="n">
        <v>294786</v>
      </c>
      <c r="N39" s="11" t="n">
        <v>301644</v>
      </c>
      <c r="O39" s="11" t="n">
        <v>78894</v>
      </c>
      <c r="P39" s="11" t="n">
        <v>148626</v>
      </c>
      <c r="Q39" s="11" t="n">
        <v>198</v>
      </c>
      <c r="R39" s="11" t="n">
        <v>234</v>
      </c>
      <c r="S39" s="11" t="n">
        <v>1458</v>
      </c>
      <c r="T39" s="11" t="n">
        <f aca="false">468+2232</f>
        <v>2700</v>
      </c>
      <c r="U39" s="11" t="n">
        <v>2124</v>
      </c>
      <c r="V39" s="11" t="n">
        <v>1008</v>
      </c>
      <c r="W39" s="11" t="n">
        <v>504</v>
      </c>
      <c r="X39" s="11" t="n">
        <v>504</v>
      </c>
      <c r="Y39" s="11" t="n">
        <v>792</v>
      </c>
      <c r="Z39" s="11" t="n">
        <v>612</v>
      </c>
      <c r="AA39" s="11" t="n">
        <v>2412</v>
      </c>
      <c r="AB39" s="11" t="n">
        <v>1476</v>
      </c>
      <c r="AC39" s="12" t="n">
        <v>295380</v>
      </c>
      <c r="AD39" s="12" t="n">
        <v>304668</v>
      </c>
      <c r="AE39" s="12" t="n">
        <v>148194</v>
      </c>
      <c r="AF39" s="12" t="n">
        <v>67662</v>
      </c>
      <c r="AG39" s="12" t="n">
        <v>87840</v>
      </c>
      <c r="AH39" s="12" t="n">
        <v>270828</v>
      </c>
      <c r="AI39" s="12" t="n">
        <v>296226</v>
      </c>
      <c r="AJ39" s="12" t="n">
        <v>363996</v>
      </c>
      <c r="AK39" s="12" t="n">
        <v>293994</v>
      </c>
      <c r="AL39" s="12" t="n">
        <v>301032</v>
      </c>
      <c r="AM39" s="12" t="n">
        <v>76482</v>
      </c>
      <c r="AN39" s="12" t="n">
        <v>147150</v>
      </c>
    </row>
    <row r="40" customFormat="false" ht="30" hidden="false" customHeight="true" outlineLevel="0" collapsed="false">
      <c r="A40" s="8" t="s">
        <v>48</v>
      </c>
      <c r="B40" s="8" t="s">
        <v>49</v>
      </c>
      <c r="C40" s="9" t="n">
        <v>2</v>
      </c>
      <c r="D40" s="10" t="n">
        <v>757</v>
      </c>
      <c r="E40" s="11" t="n">
        <v>279612</v>
      </c>
      <c r="F40" s="11" t="n">
        <v>312138</v>
      </c>
      <c r="G40" s="11" t="n">
        <v>141570</v>
      </c>
      <c r="H40" s="11" t="n">
        <f aca="false">11286+54594</f>
        <v>65880</v>
      </c>
      <c r="I40" s="11" t="n">
        <v>91998</v>
      </c>
      <c r="J40" s="11" t="n">
        <v>256176</v>
      </c>
      <c r="K40" s="11" t="n">
        <v>284742</v>
      </c>
      <c r="L40" s="11" t="n">
        <v>351108</v>
      </c>
      <c r="M40" s="11" t="n">
        <v>269406</v>
      </c>
      <c r="N40" s="11" t="n">
        <v>274644</v>
      </c>
      <c r="O40" s="11" t="n">
        <v>79092</v>
      </c>
      <c r="P40" s="11" t="n">
        <v>136530</v>
      </c>
      <c r="Q40" s="11" t="n">
        <v>252</v>
      </c>
      <c r="R40" s="11" t="n">
        <v>144</v>
      </c>
      <c r="S40" s="11" t="n">
        <v>1026</v>
      </c>
      <c r="T40" s="11" t="n">
        <f aca="false">342+1692</f>
        <v>2034</v>
      </c>
      <c r="U40" s="11" t="n">
        <v>1782</v>
      </c>
      <c r="V40" s="11" t="n">
        <v>936</v>
      </c>
      <c r="W40" s="11" t="n">
        <v>522</v>
      </c>
      <c r="X40" s="11" t="n">
        <v>396</v>
      </c>
      <c r="Y40" s="11" t="n">
        <v>648</v>
      </c>
      <c r="Z40" s="11" t="n">
        <v>522</v>
      </c>
      <c r="AA40" s="11" t="n">
        <v>1998</v>
      </c>
      <c r="AB40" s="11" t="n">
        <v>1116</v>
      </c>
      <c r="AC40" s="12" t="n">
        <v>279360</v>
      </c>
      <c r="AD40" s="12" t="n">
        <v>311994</v>
      </c>
      <c r="AE40" s="12" t="n">
        <v>140544</v>
      </c>
      <c r="AF40" s="12" t="n">
        <v>63846</v>
      </c>
      <c r="AG40" s="12" t="n">
        <v>90216</v>
      </c>
      <c r="AH40" s="12" t="n">
        <v>255240</v>
      </c>
      <c r="AI40" s="12" t="n">
        <v>284220</v>
      </c>
      <c r="AJ40" s="12" t="n">
        <v>350712</v>
      </c>
      <c r="AK40" s="12" t="n">
        <v>268758</v>
      </c>
      <c r="AL40" s="12" t="n">
        <v>274122</v>
      </c>
      <c r="AM40" s="12" t="n">
        <v>77094</v>
      </c>
      <c r="AN40" s="12" t="n">
        <v>135414</v>
      </c>
    </row>
    <row r="41" customFormat="false" ht="30" hidden="false" customHeight="true" outlineLevel="0" collapsed="false">
      <c r="A41" s="8" t="s">
        <v>48</v>
      </c>
      <c r="B41" s="8" t="s">
        <v>49</v>
      </c>
      <c r="C41" s="9" t="n">
        <v>3</v>
      </c>
      <c r="D41" s="10" t="n">
        <v>1326</v>
      </c>
      <c r="E41" s="11" t="n">
        <v>535320</v>
      </c>
      <c r="F41" s="11" t="n">
        <v>576300</v>
      </c>
      <c r="G41" s="11" t="n">
        <v>219060</v>
      </c>
      <c r="H41" s="11" t="n">
        <f aca="false">16320+118050</f>
        <v>134370</v>
      </c>
      <c r="I41" s="11" t="n">
        <v>214410</v>
      </c>
      <c r="J41" s="11" t="n">
        <v>580050</v>
      </c>
      <c r="K41" s="11" t="n">
        <v>305220</v>
      </c>
      <c r="L41" s="11" t="n">
        <v>596370</v>
      </c>
      <c r="M41" s="11" t="n">
        <v>251880</v>
      </c>
      <c r="N41" s="11" t="n">
        <v>464310</v>
      </c>
      <c r="O41" s="11" t="n">
        <v>126690</v>
      </c>
      <c r="P41" s="11" t="n">
        <v>436500</v>
      </c>
      <c r="Q41" s="11" t="n">
        <v>300</v>
      </c>
      <c r="R41" s="11" t="n">
        <v>330</v>
      </c>
      <c r="S41" s="11" t="n">
        <v>1500</v>
      </c>
      <c r="T41" s="11" t="n">
        <f aca="false">360+2580</f>
        <v>2940</v>
      </c>
      <c r="U41" s="11" t="n">
        <v>2550</v>
      </c>
      <c r="V41" s="11" t="n">
        <v>570</v>
      </c>
      <c r="W41" s="11" t="n">
        <v>1260</v>
      </c>
      <c r="X41" s="11" t="n">
        <v>480</v>
      </c>
      <c r="Y41" s="11" t="n">
        <v>2100</v>
      </c>
      <c r="Z41" s="11" t="n">
        <v>600</v>
      </c>
      <c r="AA41" s="11" t="n">
        <v>3450</v>
      </c>
      <c r="AB41" s="11" t="n">
        <v>750</v>
      </c>
      <c r="AC41" s="12" t="n">
        <v>535020</v>
      </c>
      <c r="AD41" s="12" t="n">
        <v>575970</v>
      </c>
      <c r="AE41" s="12" t="n">
        <v>217560</v>
      </c>
      <c r="AF41" s="12" t="n">
        <v>131430</v>
      </c>
      <c r="AG41" s="12" t="n">
        <v>211860</v>
      </c>
      <c r="AH41" s="12" t="n">
        <v>579480</v>
      </c>
      <c r="AI41" s="12" t="n">
        <v>303960</v>
      </c>
      <c r="AJ41" s="12" t="n">
        <v>595890</v>
      </c>
      <c r="AK41" s="12" t="n">
        <v>249780</v>
      </c>
      <c r="AL41" s="12" t="n">
        <v>463710</v>
      </c>
      <c r="AM41" s="12" t="n">
        <v>123240</v>
      </c>
      <c r="AN41" s="12" t="n">
        <v>435750</v>
      </c>
    </row>
    <row r="42" customFormat="false" ht="30" hidden="false" customHeight="true" outlineLevel="0" collapsed="false">
      <c r="A42" s="8" t="s">
        <v>50</v>
      </c>
      <c r="B42" s="8" t="s">
        <v>51</v>
      </c>
      <c r="C42" s="9" t="n">
        <v>1</v>
      </c>
      <c r="D42" s="10" t="n">
        <v>881</v>
      </c>
      <c r="E42" s="11" t="n">
        <v>139689</v>
      </c>
      <c r="F42" s="11" t="n">
        <v>122904</v>
      </c>
      <c r="G42" s="11" t="n">
        <v>67077</v>
      </c>
      <c r="H42" s="11" t="n">
        <v>33192</v>
      </c>
      <c r="I42" s="11" t="n">
        <v>22050</v>
      </c>
      <c r="J42" s="11" t="n">
        <v>94752</v>
      </c>
      <c r="K42" s="11" t="n">
        <v>117810</v>
      </c>
      <c r="L42" s="11" t="n">
        <v>80937</v>
      </c>
      <c r="M42" s="11" t="n">
        <v>131193</v>
      </c>
      <c r="N42" s="11" t="n">
        <v>103887</v>
      </c>
      <c r="O42" s="11" t="n">
        <v>61839</v>
      </c>
      <c r="P42" s="11" t="n">
        <v>42804</v>
      </c>
      <c r="Q42" s="11" t="n">
        <v>189</v>
      </c>
      <c r="R42" s="11" t="n">
        <v>315</v>
      </c>
      <c r="S42" s="11" t="n">
        <v>747</v>
      </c>
      <c r="T42" s="11" t="n">
        <v>1575</v>
      </c>
      <c r="U42" s="11" t="n">
        <v>1557</v>
      </c>
      <c r="V42" s="11" t="n">
        <v>459</v>
      </c>
      <c r="W42" s="11" t="n">
        <v>567</v>
      </c>
      <c r="X42" s="11" t="n">
        <v>1098</v>
      </c>
      <c r="Y42" s="11" t="n">
        <v>333</v>
      </c>
      <c r="Z42" s="11" t="n">
        <v>414</v>
      </c>
      <c r="AA42" s="11" t="n">
        <v>1089</v>
      </c>
      <c r="AB42" s="11" t="n">
        <v>1179</v>
      </c>
      <c r="AC42" s="12" t="n">
        <v>139500</v>
      </c>
      <c r="AD42" s="12" t="n">
        <v>122589</v>
      </c>
      <c r="AE42" s="12" t="n">
        <v>66330</v>
      </c>
      <c r="AF42" s="12" t="n">
        <v>31617</v>
      </c>
      <c r="AG42" s="12" t="n">
        <v>20493</v>
      </c>
      <c r="AH42" s="12" t="n">
        <v>94293</v>
      </c>
      <c r="AI42" s="12" t="n">
        <v>117243</v>
      </c>
      <c r="AJ42" s="12" t="n">
        <v>79839</v>
      </c>
      <c r="AK42" s="12" t="n">
        <v>130860</v>
      </c>
      <c r="AL42" s="12" t="n">
        <v>103473</v>
      </c>
      <c r="AM42" s="12" t="n">
        <v>60750</v>
      </c>
      <c r="AN42" s="12" t="n">
        <v>41625</v>
      </c>
    </row>
    <row r="43" customFormat="false" ht="30" hidden="false" customHeight="true" outlineLevel="0" collapsed="false">
      <c r="A43" s="8" t="s">
        <v>52</v>
      </c>
      <c r="B43" s="8" t="s">
        <v>53</v>
      </c>
      <c r="C43" s="9" t="n">
        <v>1</v>
      </c>
      <c r="D43" s="10" t="n">
        <v>871</v>
      </c>
      <c r="E43" s="11" t="n">
        <v>45036</v>
      </c>
      <c r="F43" s="11" t="n">
        <v>28674</v>
      </c>
      <c r="G43" s="11" t="n">
        <v>35568</v>
      </c>
      <c r="H43" s="11" t="n">
        <v>21132</v>
      </c>
      <c r="I43" s="11" t="n">
        <v>162684</v>
      </c>
      <c r="J43" s="11" t="n">
        <v>272844</v>
      </c>
      <c r="K43" s="11" t="n">
        <v>470692</v>
      </c>
      <c r="L43" s="11" t="n">
        <v>473238</v>
      </c>
      <c r="M43" s="11" t="n">
        <v>334728</v>
      </c>
      <c r="N43" s="11" t="n">
        <v>375624</v>
      </c>
      <c r="O43" s="11" t="n">
        <v>55764</v>
      </c>
      <c r="P43" s="11" t="n">
        <v>37782</v>
      </c>
      <c r="Q43" s="11" t="n">
        <v>1962</v>
      </c>
      <c r="R43" s="11" t="n">
        <v>702</v>
      </c>
      <c r="S43" s="11" t="n">
        <v>3564</v>
      </c>
      <c r="T43" s="11" t="n">
        <v>3924</v>
      </c>
      <c r="U43" s="11" t="n">
        <v>2466</v>
      </c>
      <c r="V43" s="11" t="n">
        <v>1170</v>
      </c>
      <c r="W43" s="11" t="n">
        <v>532</v>
      </c>
      <c r="X43" s="11" t="n">
        <v>180</v>
      </c>
      <c r="Y43" s="11" t="n">
        <v>882</v>
      </c>
      <c r="Z43" s="11" t="n">
        <v>720</v>
      </c>
      <c r="AA43" s="11" t="n">
        <v>3096</v>
      </c>
      <c r="AB43" s="11" t="n">
        <v>2340</v>
      </c>
      <c r="AC43" s="12" t="n">
        <v>43074</v>
      </c>
      <c r="AD43" s="12" t="n">
        <v>27972</v>
      </c>
      <c r="AE43" s="12" t="n">
        <v>32004</v>
      </c>
      <c r="AF43" s="12" t="n">
        <v>17208</v>
      </c>
      <c r="AG43" s="12" t="n">
        <v>160218</v>
      </c>
      <c r="AH43" s="12" t="n">
        <v>271674</v>
      </c>
      <c r="AI43" s="12" t="n">
        <v>470160</v>
      </c>
      <c r="AJ43" s="12" t="n">
        <v>473058</v>
      </c>
      <c r="AK43" s="12" t="n">
        <v>333846</v>
      </c>
      <c r="AL43" s="12" t="n">
        <v>374904</v>
      </c>
      <c r="AM43" s="12" t="n">
        <v>52668</v>
      </c>
      <c r="AN43" s="12" t="n">
        <v>35442</v>
      </c>
    </row>
    <row r="44" customFormat="false" ht="30" hidden="false" customHeight="true" outlineLevel="0" collapsed="false">
      <c r="A44" s="8" t="s">
        <v>54</v>
      </c>
      <c r="B44" s="8" t="s">
        <v>55</v>
      </c>
      <c r="C44" s="9" t="n">
        <v>1</v>
      </c>
      <c r="D44" s="10" t="n">
        <v>858</v>
      </c>
      <c r="E44" s="11" t="n">
        <v>260064</v>
      </c>
      <c r="F44" s="11" t="n">
        <v>287352</v>
      </c>
      <c r="G44" s="11" t="n">
        <v>144090</v>
      </c>
      <c r="H44" s="11" t="n">
        <v>74646</v>
      </c>
      <c r="I44" s="11" t="n">
        <v>66708</v>
      </c>
      <c r="J44" s="11" t="n">
        <v>205740</v>
      </c>
      <c r="K44" s="11" t="n">
        <v>236772</v>
      </c>
      <c r="L44" s="11" t="n">
        <v>291564</v>
      </c>
      <c r="M44" s="11" t="n">
        <v>273870</v>
      </c>
      <c r="N44" s="11" t="n">
        <v>246834</v>
      </c>
      <c r="O44" s="11" t="n">
        <v>94338</v>
      </c>
      <c r="P44" s="11" t="n">
        <v>147618</v>
      </c>
      <c r="Q44" s="11" t="n">
        <v>36</v>
      </c>
      <c r="R44" s="11" t="n">
        <v>36</v>
      </c>
      <c r="S44" s="11" t="n">
        <v>486</v>
      </c>
      <c r="T44" s="11" t="n">
        <v>900</v>
      </c>
      <c r="U44" s="11" t="n">
        <v>918</v>
      </c>
      <c r="V44" s="11" t="n">
        <v>90</v>
      </c>
      <c r="W44" s="11" t="n">
        <v>126</v>
      </c>
      <c r="X44" s="11" t="n">
        <v>18</v>
      </c>
      <c r="Y44" s="11" t="n">
        <v>126</v>
      </c>
      <c r="Z44" s="11" t="n">
        <v>90</v>
      </c>
      <c r="AA44" s="11" t="n">
        <v>900</v>
      </c>
      <c r="AB44" s="11" t="n">
        <v>756</v>
      </c>
      <c r="AC44" s="12" t="n">
        <v>260028</v>
      </c>
      <c r="AD44" s="12" t="n">
        <v>287316</v>
      </c>
      <c r="AE44" s="12" t="n">
        <v>143604</v>
      </c>
      <c r="AF44" s="12" t="n">
        <v>73746</v>
      </c>
      <c r="AG44" s="12" t="n">
        <v>65790</v>
      </c>
      <c r="AH44" s="12" t="n">
        <v>205650</v>
      </c>
      <c r="AI44" s="12" t="n">
        <v>236646</v>
      </c>
      <c r="AJ44" s="12" t="n">
        <v>291546</v>
      </c>
      <c r="AK44" s="12" t="n">
        <v>273744</v>
      </c>
      <c r="AL44" s="12" t="n">
        <v>246744</v>
      </c>
      <c r="AM44" s="12" t="n">
        <v>93438</v>
      </c>
      <c r="AN44" s="12" t="n">
        <v>146862</v>
      </c>
    </row>
    <row r="45" customFormat="false" ht="30" hidden="false" customHeight="true" outlineLevel="0" collapsed="false">
      <c r="A45" s="8" t="s">
        <v>54</v>
      </c>
      <c r="B45" s="8" t="s">
        <v>55</v>
      </c>
      <c r="C45" s="9" t="n">
        <v>2</v>
      </c>
      <c r="D45" s="10" t="n">
        <v>858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30" hidden="false" customHeight="true" outlineLevel="0" collapsed="false">
      <c r="A46" s="8" t="s">
        <v>56</v>
      </c>
      <c r="B46" s="8" t="s">
        <v>57</v>
      </c>
      <c r="C46" s="9" t="n">
        <v>1</v>
      </c>
      <c r="D46" s="10" t="n">
        <v>800</v>
      </c>
      <c r="E46" s="11" t="n">
        <v>263214</v>
      </c>
      <c r="F46" s="11" t="n">
        <v>280656</v>
      </c>
      <c r="G46" s="11" t="n">
        <v>137070</v>
      </c>
      <c r="H46" s="11" t="n">
        <v>84348</v>
      </c>
      <c r="I46" s="11" t="n">
        <v>76194</v>
      </c>
      <c r="J46" s="11" t="n">
        <v>270720</v>
      </c>
      <c r="K46" s="11" t="n">
        <v>321138</v>
      </c>
      <c r="L46" s="11" t="n">
        <v>350424</v>
      </c>
      <c r="M46" s="11" t="n">
        <v>287928</v>
      </c>
      <c r="N46" s="11" t="n">
        <v>275724</v>
      </c>
      <c r="O46" s="11" t="n">
        <v>80082</v>
      </c>
      <c r="P46" s="11" t="n">
        <v>135054</v>
      </c>
      <c r="Q46" s="11" t="n">
        <v>234</v>
      </c>
      <c r="R46" s="11" t="n">
        <v>162</v>
      </c>
      <c r="S46" s="11" t="n">
        <v>990</v>
      </c>
      <c r="T46" s="11" t="n">
        <v>1782</v>
      </c>
      <c r="U46" s="11" t="n">
        <v>1566</v>
      </c>
      <c r="V46" s="11" t="n">
        <v>396</v>
      </c>
      <c r="W46" s="11" t="n">
        <v>396</v>
      </c>
      <c r="X46" s="11" t="n">
        <v>306</v>
      </c>
      <c r="Y46" s="11" t="n">
        <v>486</v>
      </c>
      <c r="Z46" s="11" t="n">
        <v>432</v>
      </c>
      <c r="AA46" s="11" t="n">
        <v>2016</v>
      </c>
      <c r="AB46" s="11" t="n">
        <v>1278</v>
      </c>
      <c r="AC46" s="12" t="n">
        <v>262980</v>
      </c>
      <c r="AD46" s="12" t="n">
        <v>280494</v>
      </c>
      <c r="AE46" s="12" t="n">
        <v>136080</v>
      </c>
      <c r="AF46" s="12" t="n">
        <v>82566</v>
      </c>
      <c r="AG46" s="12" t="n">
        <v>74628</v>
      </c>
      <c r="AH46" s="12" t="n">
        <v>270324</v>
      </c>
      <c r="AI46" s="12" t="n">
        <v>320742</v>
      </c>
      <c r="AJ46" s="12" t="n">
        <v>350118</v>
      </c>
      <c r="AK46" s="12" t="n">
        <v>287442</v>
      </c>
      <c r="AL46" s="12" t="n">
        <v>275292</v>
      </c>
      <c r="AM46" s="12" t="n">
        <v>78066</v>
      </c>
      <c r="AN46" s="12" t="n">
        <v>133776</v>
      </c>
    </row>
    <row r="47" customFormat="false" ht="30" hidden="false" customHeight="true" outlineLevel="0" collapsed="false">
      <c r="A47" s="8" t="s">
        <v>56</v>
      </c>
      <c r="B47" s="8" t="s">
        <v>57</v>
      </c>
      <c r="C47" s="9" t="n">
        <v>2</v>
      </c>
      <c r="D47" s="10" t="n">
        <v>802</v>
      </c>
      <c r="E47" s="11" t="n">
        <v>273384</v>
      </c>
      <c r="F47" s="11" t="n">
        <v>275364</v>
      </c>
      <c r="G47" s="11" t="n">
        <v>138438</v>
      </c>
      <c r="H47" s="11" t="n">
        <v>79758</v>
      </c>
      <c r="I47" s="11" t="n">
        <v>68526</v>
      </c>
      <c r="J47" s="11" t="n">
        <v>233532</v>
      </c>
      <c r="K47" s="11" t="n">
        <v>234594</v>
      </c>
      <c r="L47" s="11" t="n">
        <v>269190</v>
      </c>
      <c r="M47" s="11" t="n">
        <v>230292</v>
      </c>
      <c r="N47" s="11" t="n">
        <v>210978</v>
      </c>
      <c r="O47" s="11" t="n">
        <v>75762</v>
      </c>
      <c r="P47" s="11" t="n">
        <v>142848</v>
      </c>
      <c r="Q47" s="11" t="n">
        <v>324</v>
      </c>
      <c r="R47" s="11" t="n">
        <v>162</v>
      </c>
      <c r="S47" s="11" t="n">
        <v>1062</v>
      </c>
      <c r="T47" s="11" t="n">
        <v>1926</v>
      </c>
      <c r="U47" s="11" t="n">
        <v>1512</v>
      </c>
      <c r="V47" s="11" t="n">
        <v>522</v>
      </c>
      <c r="W47" s="11" t="n">
        <v>486</v>
      </c>
      <c r="X47" s="11" t="n">
        <v>450</v>
      </c>
      <c r="Y47" s="11" t="n">
        <v>648</v>
      </c>
      <c r="Z47" s="11" t="n">
        <v>540</v>
      </c>
      <c r="AA47" s="11" t="n">
        <v>1836</v>
      </c>
      <c r="AB47" s="11" t="n">
        <v>1044</v>
      </c>
      <c r="AC47" s="12" t="n">
        <v>273060</v>
      </c>
      <c r="AD47" s="12" t="n">
        <v>275202</v>
      </c>
      <c r="AE47" s="12" t="n">
        <v>137376</v>
      </c>
      <c r="AF47" s="12" t="n">
        <v>77832</v>
      </c>
      <c r="AG47" s="12" t="n">
        <v>67014</v>
      </c>
      <c r="AH47" s="12" t="n">
        <v>233010</v>
      </c>
      <c r="AI47" s="12" t="n">
        <v>234108</v>
      </c>
      <c r="AJ47" s="12" t="n">
        <v>268740</v>
      </c>
      <c r="AK47" s="12" t="n">
        <v>229644</v>
      </c>
      <c r="AL47" s="12" t="n">
        <v>210438</v>
      </c>
      <c r="AM47" s="12" t="n">
        <v>73926</v>
      </c>
      <c r="AN47" s="12" t="n">
        <v>141804</v>
      </c>
    </row>
    <row r="48" customFormat="false" ht="30" hidden="false" customHeight="true" outlineLevel="0" collapsed="false">
      <c r="A48" s="8" t="s">
        <v>56</v>
      </c>
      <c r="B48" s="8" t="s">
        <v>57</v>
      </c>
      <c r="C48" s="9" t="n">
        <v>3</v>
      </c>
      <c r="D48" s="10" t="n">
        <v>796</v>
      </c>
      <c r="E48" s="11" t="n">
        <v>272934</v>
      </c>
      <c r="F48" s="11" t="n">
        <v>279594</v>
      </c>
      <c r="G48" s="11" t="n">
        <v>137538</v>
      </c>
      <c r="H48" s="11" t="n">
        <v>80010</v>
      </c>
      <c r="I48" s="11" t="n">
        <v>76158</v>
      </c>
      <c r="J48" s="11" t="n">
        <v>313632</v>
      </c>
      <c r="K48" s="11" t="n">
        <v>358740</v>
      </c>
      <c r="L48" s="11" t="n">
        <v>395694</v>
      </c>
      <c r="M48" s="11" t="n">
        <v>331452</v>
      </c>
      <c r="N48" s="11" t="n">
        <v>299466</v>
      </c>
      <c r="O48" s="11" t="n">
        <v>81846</v>
      </c>
      <c r="P48" s="11" t="n">
        <v>152064</v>
      </c>
      <c r="Q48" s="11" t="n">
        <v>234</v>
      </c>
      <c r="R48" s="11" t="n">
        <v>252</v>
      </c>
      <c r="S48" s="11" t="n">
        <v>900</v>
      </c>
      <c r="T48" s="11" t="n">
        <v>1512</v>
      </c>
      <c r="U48" s="11" t="n">
        <v>1350</v>
      </c>
      <c r="V48" s="11" t="n">
        <v>468</v>
      </c>
      <c r="W48" s="11" t="n">
        <v>342</v>
      </c>
      <c r="X48" s="11" t="n">
        <v>234</v>
      </c>
      <c r="Y48" s="11" t="n">
        <v>432</v>
      </c>
      <c r="Z48" s="11" t="n">
        <v>414</v>
      </c>
      <c r="AA48" s="11" t="n">
        <v>1710</v>
      </c>
      <c r="AB48" s="11" t="n">
        <v>1080</v>
      </c>
      <c r="AC48" s="12" t="n">
        <v>272700</v>
      </c>
      <c r="AD48" s="12" t="n">
        <v>279342</v>
      </c>
      <c r="AE48" s="12" t="n">
        <v>136638</v>
      </c>
      <c r="AF48" s="12" t="n">
        <v>78498</v>
      </c>
      <c r="AG48" s="12" t="n">
        <v>74808</v>
      </c>
      <c r="AH48" s="12" t="n">
        <v>313164</v>
      </c>
      <c r="AI48" s="12" t="n">
        <v>358398</v>
      </c>
      <c r="AJ48" s="12" t="n">
        <v>395460</v>
      </c>
      <c r="AK48" s="12" t="n">
        <v>331020</v>
      </c>
      <c r="AL48" s="12" t="n">
        <v>299052</v>
      </c>
      <c r="AM48" s="12" t="n">
        <v>80136</v>
      </c>
      <c r="AN48" s="12" t="n">
        <v>150984</v>
      </c>
    </row>
    <row r="49" customFormat="false" ht="30" hidden="false" customHeight="true" outlineLevel="0" collapsed="false">
      <c r="A49" s="8" t="s">
        <v>56</v>
      </c>
      <c r="B49" s="8" t="s">
        <v>57</v>
      </c>
      <c r="C49" s="9" t="n">
        <v>4</v>
      </c>
      <c r="D49" s="10" t="n">
        <v>931</v>
      </c>
      <c r="E49" s="11" t="n">
        <v>299718</v>
      </c>
      <c r="F49" s="11" t="n">
        <v>312192</v>
      </c>
      <c r="G49" s="11" t="n">
        <v>145296</v>
      </c>
      <c r="H49" s="11" t="n">
        <v>80874</v>
      </c>
      <c r="I49" s="11" t="n">
        <v>76896</v>
      </c>
      <c r="J49" s="11" t="n">
        <v>299124</v>
      </c>
      <c r="K49" s="11" t="n">
        <v>330642</v>
      </c>
      <c r="L49" s="11" t="n">
        <v>367848</v>
      </c>
      <c r="M49" s="11" t="n">
        <v>315252</v>
      </c>
      <c r="N49" s="11" t="n">
        <v>299160</v>
      </c>
      <c r="O49" s="11" t="n">
        <v>84312</v>
      </c>
      <c r="P49" s="11" t="n">
        <v>145926</v>
      </c>
      <c r="Q49" s="11" t="n">
        <v>198</v>
      </c>
      <c r="R49" s="11" t="n">
        <v>144</v>
      </c>
      <c r="S49" s="11" t="n">
        <v>954</v>
      </c>
      <c r="T49" s="11" t="n">
        <v>1782</v>
      </c>
      <c r="U49" s="11" t="n">
        <v>1674</v>
      </c>
      <c r="V49" s="11" t="n">
        <v>450</v>
      </c>
      <c r="W49" s="11" t="n">
        <v>396</v>
      </c>
      <c r="X49" s="11" t="n">
        <v>342</v>
      </c>
      <c r="Y49" s="11" t="n">
        <v>612</v>
      </c>
      <c r="Z49" s="11" t="n">
        <v>486</v>
      </c>
      <c r="AA49" s="11" t="n">
        <v>2052</v>
      </c>
      <c r="AB49" s="11" t="n">
        <v>1242</v>
      </c>
      <c r="AC49" s="12" t="n">
        <v>299520</v>
      </c>
      <c r="AD49" s="12" t="n">
        <v>312048</v>
      </c>
      <c r="AE49" s="12" t="n">
        <v>144342</v>
      </c>
      <c r="AF49" s="12" t="n">
        <v>79092</v>
      </c>
      <c r="AG49" s="12" t="n">
        <v>75222</v>
      </c>
      <c r="AH49" s="12" t="n">
        <v>298674</v>
      </c>
      <c r="AI49" s="12" t="n">
        <v>330246</v>
      </c>
      <c r="AJ49" s="12" t="n">
        <v>367506</v>
      </c>
      <c r="AK49" s="12" t="n">
        <v>314640</v>
      </c>
      <c r="AL49" s="12" t="n">
        <v>298674</v>
      </c>
      <c r="AM49" s="12" t="n">
        <v>82260</v>
      </c>
      <c r="AN49" s="12" t="n">
        <v>144684</v>
      </c>
    </row>
    <row r="50" customFormat="false" ht="30" hidden="false" customHeight="true" outlineLevel="0" collapsed="false">
      <c r="A50" s="8" t="s">
        <v>58</v>
      </c>
      <c r="B50" s="8" t="s">
        <v>59</v>
      </c>
      <c r="C50" s="9" t="n">
        <v>1</v>
      </c>
      <c r="D50" s="10" t="n">
        <v>826</v>
      </c>
      <c r="E50" s="11" t="n">
        <v>299502</v>
      </c>
      <c r="F50" s="11" t="n">
        <v>315000</v>
      </c>
      <c r="G50" s="11" t="n">
        <v>129978</v>
      </c>
      <c r="H50" s="11" t="n">
        <v>70290</v>
      </c>
      <c r="I50" s="11" t="n">
        <v>97344</v>
      </c>
      <c r="J50" s="11" t="n">
        <v>223578</v>
      </c>
      <c r="K50" s="11" t="n">
        <v>285372</v>
      </c>
      <c r="L50" s="11" t="n">
        <v>319608</v>
      </c>
      <c r="M50" s="11" t="n">
        <v>304326</v>
      </c>
      <c r="N50" s="11" t="n">
        <v>264114</v>
      </c>
      <c r="O50" s="11" t="n">
        <v>67248</v>
      </c>
      <c r="P50" s="11" t="n">
        <v>185904</v>
      </c>
      <c r="Q50" s="11" t="n">
        <v>90</v>
      </c>
      <c r="R50" s="11" t="n">
        <v>162</v>
      </c>
      <c r="S50" s="11" t="n">
        <v>1080</v>
      </c>
      <c r="T50" s="11" t="n">
        <v>1962</v>
      </c>
      <c r="U50" s="11" t="n">
        <v>1890</v>
      </c>
      <c r="V50" s="11" t="n">
        <v>594</v>
      </c>
      <c r="W50" s="11" t="n">
        <v>486</v>
      </c>
      <c r="X50" s="11" t="n">
        <v>414</v>
      </c>
      <c r="Y50" s="11" t="n">
        <v>702</v>
      </c>
      <c r="Z50" s="11" t="n">
        <v>468</v>
      </c>
      <c r="AA50" s="11" t="n">
        <v>1800</v>
      </c>
      <c r="AB50" s="11" t="n">
        <v>1152</v>
      </c>
      <c r="AC50" s="12" t="n">
        <v>299412</v>
      </c>
      <c r="AD50" s="12" t="n">
        <v>314838</v>
      </c>
      <c r="AE50" s="12" t="n">
        <v>128898</v>
      </c>
      <c r="AF50" s="12" t="n">
        <v>68328</v>
      </c>
      <c r="AG50" s="12" t="n">
        <v>95454</v>
      </c>
      <c r="AH50" s="12" t="n">
        <v>222984</v>
      </c>
      <c r="AI50" s="12" t="n">
        <v>284886</v>
      </c>
      <c r="AJ50" s="12" t="n">
        <v>319194</v>
      </c>
      <c r="AK50" s="12" t="n">
        <v>303624</v>
      </c>
      <c r="AL50" s="12" t="n">
        <v>263646</v>
      </c>
      <c r="AM50" s="12" t="n">
        <v>65448</v>
      </c>
      <c r="AN50" s="12" t="n">
        <v>184752</v>
      </c>
    </row>
    <row r="51" customFormat="false" ht="30" hidden="false" customHeight="true" outlineLevel="0" collapsed="false">
      <c r="A51" s="8" t="s">
        <v>58</v>
      </c>
      <c r="B51" s="8" t="s">
        <v>59</v>
      </c>
      <c r="C51" s="9" t="n">
        <v>2</v>
      </c>
      <c r="D51" s="10" t="n">
        <v>801</v>
      </c>
      <c r="E51" s="11" t="n">
        <v>298728</v>
      </c>
      <c r="F51" s="11" t="n">
        <v>295308</v>
      </c>
      <c r="G51" s="11" t="n">
        <v>160542</v>
      </c>
      <c r="H51" s="11" t="n">
        <v>88794</v>
      </c>
      <c r="I51" s="11" t="n">
        <v>76320</v>
      </c>
      <c r="J51" s="11" t="n">
        <v>254484</v>
      </c>
      <c r="K51" s="11" t="n">
        <v>239274</v>
      </c>
      <c r="L51" s="11" t="n">
        <v>268182</v>
      </c>
      <c r="M51" s="11" t="n">
        <v>244710</v>
      </c>
      <c r="N51" s="11" t="n">
        <v>224982</v>
      </c>
      <c r="O51" s="11" t="n">
        <v>85536</v>
      </c>
      <c r="P51" s="11" t="n">
        <v>154584</v>
      </c>
      <c r="Q51" s="11" t="n">
        <v>216</v>
      </c>
      <c r="R51" s="11" t="n">
        <v>180</v>
      </c>
      <c r="S51" s="11" t="n">
        <v>1008</v>
      </c>
      <c r="T51" s="11" t="n">
        <v>1926</v>
      </c>
      <c r="U51" s="11" t="n">
        <v>1674</v>
      </c>
      <c r="V51" s="11" t="n">
        <v>540</v>
      </c>
      <c r="W51" s="11" t="n">
        <v>432</v>
      </c>
      <c r="X51" s="11" t="n">
        <v>468</v>
      </c>
      <c r="Y51" s="11" t="n">
        <v>684</v>
      </c>
      <c r="Z51" s="11" t="n">
        <v>576</v>
      </c>
      <c r="AA51" s="11" t="n">
        <v>2124</v>
      </c>
      <c r="AB51" s="11" t="n">
        <v>1152</v>
      </c>
      <c r="AC51" s="12" t="n">
        <v>298512</v>
      </c>
      <c r="AD51" s="12" t="n">
        <v>295128</v>
      </c>
      <c r="AE51" s="12" t="n">
        <v>159534</v>
      </c>
      <c r="AF51" s="12" t="n">
        <v>86868</v>
      </c>
      <c r="AG51" s="12" t="n">
        <v>74646</v>
      </c>
      <c r="AH51" s="12" t="n">
        <v>253944</v>
      </c>
      <c r="AI51" s="12" t="n">
        <v>238842</v>
      </c>
      <c r="AJ51" s="12" t="n">
        <v>267714</v>
      </c>
      <c r="AK51" s="12" t="n">
        <v>244026</v>
      </c>
      <c r="AL51" s="12" t="n">
        <v>224406</v>
      </c>
      <c r="AM51" s="12" t="n">
        <v>83412</v>
      </c>
      <c r="AN51" s="12" t="n">
        <v>153432</v>
      </c>
    </row>
    <row r="52" customFormat="false" ht="30" hidden="false" customHeight="true" outlineLevel="0" collapsed="false">
      <c r="A52" s="8" t="s">
        <v>58</v>
      </c>
      <c r="B52" s="8" t="s">
        <v>59</v>
      </c>
      <c r="C52" s="9" t="n">
        <v>3</v>
      </c>
      <c r="D52" s="10" t="n">
        <v>981</v>
      </c>
      <c r="E52" s="11" t="n">
        <v>255204</v>
      </c>
      <c r="F52" s="11" t="n">
        <v>279396</v>
      </c>
      <c r="G52" s="11" t="n">
        <v>122148</v>
      </c>
      <c r="H52" s="11" t="n">
        <v>66006</v>
      </c>
      <c r="I52" s="11" t="n">
        <v>104922</v>
      </c>
      <c r="J52" s="11" t="n">
        <v>233568</v>
      </c>
      <c r="K52" s="11" t="n">
        <v>279558</v>
      </c>
      <c r="L52" s="11" t="n">
        <v>314280</v>
      </c>
      <c r="M52" s="11" t="n">
        <v>293616</v>
      </c>
      <c r="N52" s="11" t="n">
        <v>259416</v>
      </c>
      <c r="O52" s="11" t="n">
        <v>64044</v>
      </c>
      <c r="P52" s="11" t="n">
        <v>212058</v>
      </c>
      <c r="Q52" s="11" t="n">
        <v>306</v>
      </c>
      <c r="R52" s="11" t="n">
        <v>252</v>
      </c>
      <c r="S52" s="11" t="n">
        <v>1242</v>
      </c>
      <c r="T52" s="11" t="n">
        <v>2178</v>
      </c>
      <c r="U52" s="11" t="n">
        <v>1962</v>
      </c>
      <c r="V52" s="11" t="n">
        <v>540</v>
      </c>
      <c r="W52" s="11" t="n">
        <v>468</v>
      </c>
      <c r="X52" s="11" t="n">
        <v>378</v>
      </c>
      <c r="Y52" s="11" t="n">
        <v>594</v>
      </c>
      <c r="Z52" s="11" t="n">
        <v>468</v>
      </c>
      <c r="AA52" s="11" t="n">
        <v>1926</v>
      </c>
      <c r="AB52" s="11" t="n">
        <v>1242</v>
      </c>
      <c r="AC52" s="12" t="n">
        <v>254898</v>
      </c>
      <c r="AD52" s="12" t="n">
        <v>279144</v>
      </c>
      <c r="AE52" s="12" t="n">
        <v>120906</v>
      </c>
      <c r="AF52" s="12" t="n">
        <v>63828</v>
      </c>
      <c r="AG52" s="12" t="n">
        <v>102960</v>
      </c>
      <c r="AH52" s="12" t="n">
        <v>233028</v>
      </c>
      <c r="AI52" s="12" t="n">
        <v>279090</v>
      </c>
      <c r="AJ52" s="12" t="n">
        <v>313902</v>
      </c>
      <c r="AK52" s="12" t="n">
        <v>293022</v>
      </c>
      <c r="AL52" s="12" t="n">
        <v>258948</v>
      </c>
      <c r="AM52" s="12" t="n">
        <v>62118</v>
      </c>
      <c r="AN52" s="12" t="n">
        <v>210816</v>
      </c>
    </row>
    <row r="53" customFormat="false" ht="30" hidden="false" customHeight="true" outlineLevel="0" collapsed="false">
      <c r="A53" s="8" t="s">
        <v>58</v>
      </c>
      <c r="B53" s="8" t="s">
        <v>59</v>
      </c>
      <c r="C53" s="9" t="n">
        <v>4</v>
      </c>
      <c r="D53" s="10" t="n">
        <v>1141</v>
      </c>
      <c r="E53" s="11" t="n">
        <v>295812</v>
      </c>
      <c r="F53" s="11" t="n">
        <v>332280</v>
      </c>
      <c r="G53" s="11" t="n">
        <v>135090</v>
      </c>
      <c r="H53" s="11" t="n">
        <v>69174</v>
      </c>
      <c r="I53" s="11" t="n">
        <v>90558</v>
      </c>
      <c r="J53" s="11" t="n">
        <v>207144</v>
      </c>
      <c r="K53" s="11" t="n">
        <v>267210</v>
      </c>
      <c r="L53" s="11" t="n">
        <v>286020</v>
      </c>
      <c r="M53" s="11" t="n">
        <v>272052</v>
      </c>
      <c r="N53" s="11" t="n">
        <v>244674</v>
      </c>
      <c r="O53" s="11" t="n">
        <v>63864</v>
      </c>
      <c r="P53" s="11" t="n">
        <v>237798</v>
      </c>
      <c r="Q53" s="11" t="n">
        <v>234</v>
      </c>
      <c r="R53" s="11" t="n">
        <v>162</v>
      </c>
      <c r="S53" s="11" t="n">
        <v>1098</v>
      </c>
      <c r="T53" s="11" t="n">
        <v>2034</v>
      </c>
      <c r="U53" s="11" t="n">
        <v>1926</v>
      </c>
      <c r="V53" s="11" t="n">
        <v>558</v>
      </c>
      <c r="W53" s="11" t="n">
        <v>558</v>
      </c>
      <c r="X53" s="11" t="n">
        <v>522</v>
      </c>
      <c r="Y53" s="11" t="n">
        <v>774</v>
      </c>
      <c r="Z53" s="11" t="n">
        <v>630</v>
      </c>
      <c r="AA53" s="11" t="n">
        <v>1818</v>
      </c>
      <c r="AB53" s="11" t="n">
        <v>1206</v>
      </c>
      <c r="AC53" s="12" t="n">
        <v>295578</v>
      </c>
      <c r="AD53" s="12" t="n">
        <v>332118</v>
      </c>
      <c r="AE53" s="12" t="n">
        <v>133992</v>
      </c>
      <c r="AF53" s="12" t="n">
        <v>67140</v>
      </c>
      <c r="AG53" s="12" t="n">
        <v>88632</v>
      </c>
      <c r="AH53" s="12" t="n">
        <v>206586</v>
      </c>
      <c r="AI53" s="12" t="n">
        <v>266652</v>
      </c>
      <c r="AJ53" s="12" t="n">
        <v>285498</v>
      </c>
      <c r="AK53" s="12" t="n">
        <v>271278</v>
      </c>
      <c r="AL53" s="12" t="n">
        <v>244044</v>
      </c>
      <c r="AM53" s="12" t="n">
        <v>62046</v>
      </c>
      <c r="AN53" s="12" t="n">
        <v>236592</v>
      </c>
    </row>
    <row r="54" customFormat="false" ht="30" hidden="false" customHeight="true" outlineLevel="0" collapsed="false">
      <c r="A54" s="8" t="s">
        <v>60</v>
      </c>
      <c r="B54" s="8" t="s">
        <v>61</v>
      </c>
      <c r="C54" s="9" t="n">
        <v>1</v>
      </c>
      <c r="D54" s="10" t="n">
        <v>825</v>
      </c>
      <c r="E54" s="11" t="n">
        <v>246420</v>
      </c>
      <c r="F54" s="11" t="n">
        <v>279000</v>
      </c>
      <c r="G54" s="11" t="n">
        <v>115668</v>
      </c>
      <c r="H54" s="11" t="n">
        <v>70020</v>
      </c>
      <c r="I54" s="11" t="n">
        <v>108702</v>
      </c>
      <c r="J54" s="11" t="n">
        <v>241452</v>
      </c>
      <c r="K54" s="11" t="n">
        <v>289188</v>
      </c>
      <c r="L54" s="11" t="n">
        <v>324162</v>
      </c>
      <c r="M54" s="11" t="n">
        <v>326178</v>
      </c>
      <c r="N54" s="11" t="n">
        <v>280476</v>
      </c>
      <c r="O54" s="11" t="n">
        <v>70416</v>
      </c>
      <c r="P54" s="11" t="n">
        <v>197892</v>
      </c>
      <c r="Q54" s="11" t="n">
        <v>270</v>
      </c>
      <c r="R54" s="11" t="n">
        <v>198</v>
      </c>
      <c r="S54" s="11" t="n">
        <v>1026</v>
      </c>
      <c r="T54" s="11" t="n">
        <v>1890</v>
      </c>
      <c r="U54" s="11" t="n">
        <v>1656</v>
      </c>
      <c r="V54" s="11" t="n">
        <v>450</v>
      </c>
      <c r="W54" s="11" t="n">
        <v>396</v>
      </c>
      <c r="X54" s="11" t="n">
        <v>342</v>
      </c>
      <c r="Y54" s="11" t="n">
        <v>504</v>
      </c>
      <c r="Z54" s="11" t="n">
        <v>342</v>
      </c>
      <c r="AA54" s="11" t="n">
        <v>1602</v>
      </c>
      <c r="AB54" s="11" t="n">
        <v>1116</v>
      </c>
      <c r="AC54" s="12" t="n">
        <v>246150</v>
      </c>
      <c r="AD54" s="12" t="n">
        <v>278802</v>
      </c>
      <c r="AE54" s="12" t="n">
        <v>114642</v>
      </c>
      <c r="AF54" s="12" t="n">
        <v>68130</v>
      </c>
      <c r="AG54" s="12" t="n">
        <v>107046</v>
      </c>
      <c r="AH54" s="12" t="n">
        <v>241002</v>
      </c>
      <c r="AI54" s="12" t="n">
        <v>288792</v>
      </c>
      <c r="AJ54" s="12" t="n">
        <v>323820</v>
      </c>
      <c r="AK54" s="12" t="n">
        <v>325674</v>
      </c>
      <c r="AL54" s="12" t="n">
        <v>280134</v>
      </c>
      <c r="AM54" s="12" t="n">
        <v>68814</v>
      </c>
      <c r="AN54" s="12" t="n">
        <v>196776</v>
      </c>
    </row>
    <row r="55" customFormat="false" ht="30" hidden="false" customHeight="true" outlineLevel="0" collapsed="false">
      <c r="A55" s="8" t="s">
        <v>60</v>
      </c>
      <c r="B55" s="8" t="s">
        <v>61</v>
      </c>
      <c r="C55" s="9" t="n">
        <v>2</v>
      </c>
      <c r="D55" s="10" t="n">
        <v>835</v>
      </c>
      <c r="E55" s="11" t="n">
        <v>291348</v>
      </c>
      <c r="F55" s="11" t="n">
        <v>312786</v>
      </c>
      <c r="G55" s="11" t="n">
        <v>129132</v>
      </c>
      <c r="H55" s="11" t="n">
        <v>71280</v>
      </c>
      <c r="I55" s="11" t="n">
        <v>108990</v>
      </c>
      <c r="J55" s="11" t="n">
        <v>228042</v>
      </c>
      <c r="K55" s="11" t="n">
        <v>279792</v>
      </c>
      <c r="L55" s="11" t="n">
        <v>319644</v>
      </c>
      <c r="M55" s="11" t="n">
        <v>313542</v>
      </c>
      <c r="N55" s="11" t="n">
        <v>263682</v>
      </c>
      <c r="O55" s="11" t="n">
        <v>67212</v>
      </c>
      <c r="P55" s="11" t="n">
        <v>221058</v>
      </c>
      <c r="Q55" s="11" t="n">
        <v>234</v>
      </c>
      <c r="R55" s="11" t="n">
        <v>126</v>
      </c>
      <c r="S55" s="11" t="n">
        <v>990</v>
      </c>
      <c r="T55" s="11" t="n">
        <v>1728</v>
      </c>
      <c r="U55" s="11" t="n">
        <v>1512</v>
      </c>
      <c r="V55" s="11" t="n">
        <v>396</v>
      </c>
      <c r="W55" s="11" t="n">
        <v>342</v>
      </c>
      <c r="X55" s="11" t="n">
        <v>288</v>
      </c>
      <c r="Y55" s="11" t="n">
        <v>468</v>
      </c>
      <c r="Z55" s="11" t="n">
        <v>396</v>
      </c>
      <c r="AA55" s="11" t="n">
        <v>1278</v>
      </c>
      <c r="AB55" s="11" t="n">
        <v>990</v>
      </c>
      <c r="AC55" s="12" t="n">
        <v>291114</v>
      </c>
      <c r="AD55" s="12" t="n">
        <v>312660</v>
      </c>
      <c r="AE55" s="12" t="n">
        <v>128142</v>
      </c>
      <c r="AF55" s="12" t="n">
        <v>69552</v>
      </c>
      <c r="AG55" s="12" t="n">
        <v>107478</v>
      </c>
      <c r="AH55" s="12" t="n">
        <v>227646</v>
      </c>
      <c r="AI55" s="12" t="n">
        <v>279450</v>
      </c>
      <c r="AJ55" s="12" t="n">
        <v>319356</v>
      </c>
      <c r="AK55" s="12" t="n">
        <v>313074</v>
      </c>
      <c r="AL55" s="12" t="n">
        <v>263286</v>
      </c>
      <c r="AM55" s="12" t="n">
        <v>65934</v>
      </c>
      <c r="AN55" s="12" t="n">
        <v>220068</v>
      </c>
    </row>
    <row r="56" customFormat="false" ht="30" hidden="false" customHeight="true" outlineLevel="0" collapsed="false">
      <c r="A56" s="8" t="s">
        <v>60</v>
      </c>
      <c r="B56" s="8" t="s">
        <v>61</v>
      </c>
      <c r="C56" s="9" t="n">
        <v>3</v>
      </c>
      <c r="D56" s="10" t="n">
        <v>932</v>
      </c>
      <c r="E56" s="11" t="n">
        <v>311562</v>
      </c>
      <c r="F56" s="11" t="n">
        <v>303840</v>
      </c>
      <c r="G56" s="11" t="n">
        <v>136674</v>
      </c>
      <c r="H56" s="11" t="n">
        <v>81648</v>
      </c>
      <c r="I56" s="11" t="n">
        <v>78336</v>
      </c>
      <c r="J56" s="11" t="n">
        <v>274374</v>
      </c>
      <c r="K56" s="11" t="n">
        <v>307674</v>
      </c>
      <c r="L56" s="11" t="n">
        <v>335916</v>
      </c>
      <c r="M56" s="11" t="n">
        <v>288540</v>
      </c>
      <c r="N56" s="11" t="n">
        <v>276498</v>
      </c>
      <c r="O56" s="11" t="n">
        <v>79974</v>
      </c>
      <c r="P56" s="11" t="n">
        <v>138132</v>
      </c>
      <c r="Q56" s="11" t="n">
        <v>252</v>
      </c>
      <c r="R56" s="11" t="n">
        <v>180</v>
      </c>
      <c r="S56" s="11" t="n">
        <v>1152</v>
      </c>
      <c r="T56" s="11" t="n">
        <v>1908</v>
      </c>
      <c r="U56" s="11" t="n">
        <v>1746</v>
      </c>
      <c r="V56" s="11" t="n">
        <v>558</v>
      </c>
      <c r="W56" s="11" t="n">
        <v>486</v>
      </c>
      <c r="X56" s="11" t="n">
        <v>396</v>
      </c>
      <c r="Y56" s="11" t="n">
        <v>648</v>
      </c>
      <c r="Z56" s="11" t="n">
        <v>522</v>
      </c>
      <c r="AA56" s="11" t="n">
        <v>1980</v>
      </c>
      <c r="AB56" s="11" t="n">
        <v>1224</v>
      </c>
      <c r="AC56" s="12" t="n">
        <v>311310</v>
      </c>
      <c r="AD56" s="12" t="n">
        <v>303660</v>
      </c>
      <c r="AE56" s="12" t="n">
        <v>135522</v>
      </c>
      <c r="AF56" s="12" t="n">
        <v>79740</v>
      </c>
      <c r="AG56" s="12" t="n">
        <v>76590</v>
      </c>
      <c r="AH56" s="12" t="n">
        <v>273816</v>
      </c>
      <c r="AI56" s="12" t="n">
        <v>307188</v>
      </c>
      <c r="AJ56" s="12" t="n">
        <v>335520</v>
      </c>
      <c r="AK56" s="12" t="n">
        <v>287892</v>
      </c>
      <c r="AL56" s="12" t="n">
        <v>275976</v>
      </c>
      <c r="AM56" s="12" t="n">
        <v>77994</v>
      </c>
      <c r="AN56" s="12" t="n">
        <v>136908</v>
      </c>
    </row>
    <row r="57" customFormat="false" ht="30" hidden="false" customHeight="true" outlineLevel="0" collapsed="false">
      <c r="A57" s="8" t="s">
        <v>60</v>
      </c>
      <c r="B57" s="8" t="s">
        <v>61</v>
      </c>
      <c r="C57" s="9" t="n">
        <v>4</v>
      </c>
      <c r="D57" s="10" t="n">
        <v>1139</v>
      </c>
      <c r="E57" s="11" t="n">
        <v>291402</v>
      </c>
      <c r="F57" s="11" t="n">
        <v>328896</v>
      </c>
      <c r="G57" s="11" t="n">
        <v>129384</v>
      </c>
      <c r="H57" s="11" t="n">
        <v>64908</v>
      </c>
      <c r="I57" s="11" t="n">
        <v>87498</v>
      </c>
      <c r="J57" s="11" t="n">
        <v>206892</v>
      </c>
      <c r="K57" s="11" t="n">
        <v>277938</v>
      </c>
      <c r="L57" s="11" t="n">
        <v>299988</v>
      </c>
      <c r="M57" s="11" t="n">
        <v>288054</v>
      </c>
      <c r="N57" s="11" t="n">
        <v>253368</v>
      </c>
      <c r="O57" s="11" t="n">
        <v>66132</v>
      </c>
      <c r="P57" s="11" t="n">
        <v>241632</v>
      </c>
      <c r="Q57" s="11" t="n">
        <v>324</v>
      </c>
      <c r="R57" s="11" t="n">
        <v>216</v>
      </c>
      <c r="S57" s="11" t="n">
        <v>1278</v>
      </c>
      <c r="T57" s="11" t="n">
        <v>2340</v>
      </c>
      <c r="U57" s="11" t="n">
        <v>2304</v>
      </c>
      <c r="V57" s="11" t="n">
        <v>828</v>
      </c>
      <c r="W57" s="11" t="n">
        <v>684</v>
      </c>
      <c r="X57" s="11" t="n">
        <v>756</v>
      </c>
      <c r="Y57" s="11" t="n">
        <v>900</v>
      </c>
      <c r="Z57" s="11" t="n">
        <v>720</v>
      </c>
      <c r="AA57" s="11" t="n">
        <v>1926</v>
      </c>
      <c r="AB57" s="11" t="n">
        <v>1278</v>
      </c>
      <c r="AC57" s="12" t="n">
        <v>291078</v>
      </c>
      <c r="AD57" s="12" t="n">
        <v>328680</v>
      </c>
      <c r="AE57" s="12" t="n">
        <v>128106</v>
      </c>
      <c r="AF57" s="12" t="n">
        <v>62568</v>
      </c>
      <c r="AG57" s="12" t="n">
        <v>85194</v>
      </c>
      <c r="AH57" s="12" t="n">
        <v>206064</v>
      </c>
      <c r="AI57" s="12" t="n">
        <v>277254</v>
      </c>
      <c r="AJ57" s="12" t="n">
        <v>299232</v>
      </c>
      <c r="AK57" s="12" t="n">
        <v>287154</v>
      </c>
      <c r="AL57" s="12" t="n">
        <v>252648</v>
      </c>
      <c r="AM57" s="12" t="n">
        <v>64206</v>
      </c>
      <c r="AN57" s="12" t="n">
        <v>240354</v>
      </c>
    </row>
    <row r="58" customFormat="false" ht="30" hidden="false" customHeight="true" outlineLevel="0" collapsed="false">
      <c r="A58" s="8" t="s">
        <v>60</v>
      </c>
      <c r="B58" s="8" t="s">
        <v>61</v>
      </c>
      <c r="C58" s="9" t="n">
        <v>5</v>
      </c>
      <c r="D58" s="10" t="n">
        <v>1140</v>
      </c>
      <c r="E58" s="11" t="n">
        <v>278892</v>
      </c>
      <c r="F58" s="11" t="n">
        <v>312714</v>
      </c>
      <c r="G58" s="11" t="n">
        <v>127242</v>
      </c>
      <c r="H58" s="11" t="n">
        <v>66492</v>
      </c>
      <c r="I58" s="11" t="n">
        <v>90900</v>
      </c>
      <c r="J58" s="11" t="n">
        <v>208566</v>
      </c>
      <c r="K58" s="11" t="n">
        <v>275958</v>
      </c>
      <c r="L58" s="11" t="n">
        <v>286362</v>
      </c>
      <c r="M58" s="11" t="n">
        <v>262872</v>
      </c>
      <c r="N58" s="11" t="n">
        <v>224514</v>
      </c>
      <c r="O58" s="11" t="n">
        <v>61866</v>
      </c>
      <c r="P58" s="11" t="n">
        <v>228960</v>
      </c>
      <c r="Q58" s="11" t="n">
        <v>252</v>
      </c>
      <c r="R58" s="11" t="n">
        <v>198</v>
      </c>
      <c r="S58" s="11" t="n">
        <v>1314</v>
      </c>
      <c r="T58" s="11" t="n">
        <v>2178</v>
      </c>
      <c r="U58" s="11" t="n">
        <v>2124</v>
      </c>
      <c r="V58" s="11" t="n">
        <v>774</v>
      </c>
      <c r="W58" s="11" t="n">
        <v>666</v>
      </c>
      <c r="X58" s="11" t="n">
        <v>738</v>
      </c>
      <c r="Y58" s="11" t="n">
        <v>972</v>
      </c>
      <c r="Z58" s="11" t="n">
        <v>846</v>
      </c>
      <c r="AA58" s="11" t="n">
        <v>1980</v>
      </c>
      <c r="AB58" s="11" t="n">
        <v>1350</v>
      </c>
      <c r="AC58" s="12" t="n">
        <v>278640</v>
      </c>
      <c r="AD58" s="12" t="n">
        <v>312516</v>
      </c>
      <c r="AE58" s="12" t="n">
        <v>125928</v>
      </c>
      <c r="AF58" s="12" t="n">
        <v>64314</v>
      </c>
      <c r="AG58" s="12" t="n">
        <v>88776</v>
      </c>
      <c r="AH58" s="12" t="n">
        <v>207792</v>
      </c>
      <c r="AI58" s="12" t="n">
        <v>275292</v>
      </c>
      <c r="AJ58" s="12" t="n">
        <v>285624</v>
      </c>
      <c r="AK58" s="12" t="n">
        <v>261900</v>
      </c>
      <c r="AL58" s="12" t="n">
        <v>223668</v>
      </c>
      <c r="AM58" s="12" t="n">
        <v>59886</v>
      </c>
      <c r="AN58" s="12" t="n">
        <v>227610</v>
      </c>
    </row>
    <row r="59" customFormat="false" ht="30" hidden="false" customHeight="true" outlineLevel="0" collapsed="false">
      <c r="A59" s="8" t="s">
        <v>62</v>
      </c>
      <c r="B59" s="8" t="s">
        <v>63</v>
      </c>
      <c r="C59" s="9" t="n">
        <v>1</v>
      </c>
      <c r="D59" s="10" t="n">
        <v>799</v>
      </c>
      <c r="E59" s="11" t="n">
        <v>241290</v>
      </c>
      <c r="F59" s="11" t="n">
        <v>298584</v>
      </c>
      <c r="G59" s="11" t="n">
        <v>141246</v>
      </c>
      <c r="H59" s="11" t="n">
        <v>79542</v>
      </c>
      <c r="I59" s="11" t="n">
        <v>75060</v>
      </c>
      <c r="J59" s="11" t="n">
        <v>296766</v>
      </c>
      <c r="K59" s="11" t="n">
        <v>316548</v>
      </c>
      <c r="L59" s="11" t="n">
        <v>381492</v>
      </c>
      <c r="M59" s="11" t="n">
        <v>313416</v>
      </c>
      <c r="N59" s="11" t="n">
        <v>315756</v>
      </c>
      <c r="O59" s="11" t="n">
        <v>88056</v>
      </c>
      <c r="P59" s="11" t="n">
        <v>144486</v>
      </c>
      <c r="Q59" s="11" t="n">
        <v>306</v>
      </c>
      <c r="R59" s="11" t="n">
        <v>198</v>
      </c>
      <c r="S59" s="11" t="n">
        <v>1026</v>
      </c>
      <c r="T59" s="11" t="n">
        <v>1854</v>
      </c>
      <c r="U59" s="11" t="n">
        <v>1728</v>
      </c>
      <c r="V59" s="11" t="n">
        <v>540</v>
      </c>
      <c r="W59" s="11" t="n">
        <v>630</v>
      </c>
      <c r="X59" s="11" t="n">
        <v>342</v>
      </c>
      <c r="Y59" s="11" t="n">
        <v>594</v>
      </c>
      <c r="Z59" s="11" t="n">
        <v>468</v>
      </c>
      <c r="AA59" s="11" t="n">
        <v>2430</v>
      </c>
      <c r="AB59" s="11" t="n">
        <v>1422</v>
      </c>
      <c r="AC59" s="12" t="n">
        <v>240984</v>
      </c>
      <c r="AD59" s="12" t="n">
        <v>298386</v>
      </c>
      <c r="AE59" s="12" t="n">
        <v>140220</v>
      </c>
      <c r="AF59" s="12" t="n">
        <v>77688</v>
      </c>
      <c r="AG59" s="12" t="n">
        <v>73332</v>
      </c>
      <c r="AH59" s="12" t="n">
        <v>296226</v>
      </c>
      <c r="AI59" s="12" t="n">
        <v>315918</v>
      </c>
      <c r="AJ59" s="12" t="n">
        <v>381150</v>
      </c>
      <c r="AK59" s="12" t="n">
        <v>312822</v>
      </c>
      <c r="AL59" s="12" t="n">
        <v>315288</v>
      </c>
      <c r="AM59" s="12" t="n">
        <v>85626</v>
      </c>
      <c r="AN59" s="12" t="n">
        <v>143064</v>
      </c>
    </row>
    <row r="60" customFormat="false" ht="30" hidden="false" customHeight="true" outlineLevel="0" collapsed="false">
      <c r="A60" s="8" t="s">
        <v>64</v>
      </c>
      <c r="B60" s="8" t="s">
        <v>65</v>
      </c>
      <c r="C60" s="9" t="n">
        <v>1</v>
      </c>
      <c r="D60" s="10" t="n">
        <v>803</v>
      </c>
      <c r="E60" s="11" t="n">
        <v>273816</v>
      </c>
      <c r="F60" s="11" t="n">
        <v>297900</v>
      </c>
      <c r="G60" s="11" t="n">
        <v>152532</v>
      </c>
      <c r="H60" s="11" t="n">
        <v>84060</v>
      </c>
      <c r="I60" s="11" t="n">
        <v>126792</v>
      </c>
      <c r="J60" s="11" t="n">
        <v>261792</v>
      </c>
      <c r="K60" s="11" t="n">
        <v>252918</v>
      </c>
      <c r="L60" s="11" t="n">
        <v>315072</v>
      </c>
      <c r="M60" s="11" t="n">
        <v>295956</v>
      </c>
      <c r="N60" s="11" t="n">
        <v>254862</v>
      </c>
      <c r="O60" s="11" t="n">
        <v>72504</v>
      </c>
      <c r="P60" s="11" t="n">
        <v>182790</v>
      </c>
      <c r="Q60" s="11" t="n">
        <v>162</v>
      </c>
      <c r="R60" s="11" t="n">
        <v>126</v>
      </c>
      <c r="S60" s="11" t="n">
        <v>882</v>
      </c>
      <c r="T60" s="11" t="n">
        <v>1602</v>
      </c>
      <c r="U60" s="11" t="n">
        <v>1440</v>
      </c>
      <c r="V60" s="11" t="n">
        <v>378</v>
      </c>
      <c r="W60" s="11" t="n">
        <v>396</v>
      </c>
      <c r="X60" s="11" t="n">
        <v>288</v>
      </c>
      <c r="Y60" s="11" t="n">
        <v>522</v>
      </c>
      <c r="Z60" s="11" t="n">
        <v>1386</v>
      </c>
      <c r="AA60" s="11" t="n">
        <v>1206</v>
      </c>
      <c r="AB60" s="11" t="n">
        <v>738</v>
      </c>
      <c r="AC60" s="12" t="n">
        <v>273654</v>
      </c>
      <c r="AD60" s="12" t="n">
        <v>297774</v>
      </c>
      <c r="AE60" s="12" t="n">
        <v>151650</v>
      </c>
      <c r="AF60" s="12" t="n">
        <v>82458</v>
      </c>
      <c r="AG60" s="12" t="n">
        <v>125352</v>
      </c>
      <c r="AH60" s="12" t="n">
        <v>261414</v>
      </c>
      <c r="AI60" s="12" t="n">
        <v>252522</v>
      </c>
      <c r="AJ60" s="12" t="n">
        <v>314784</v>
      </c>
      <c r="AK60" s="12" t="n">
        <v>295434</v>
      </c>
      <c r="AL60" s="12" t="n">
        <v>253476</v>
      </c>
      <c r="AM60" s="12" t="n">
        <v>71298</v>
      </c>
      <c r="AN60" s="12" t="n">
        <v>182052</v>
      </c>
    </row>
    <row r="61" customFormat="false" ht="30" hidden="false" customHeight="true" outlineLevel="0" collapsed="false">
      <c r="A61" s="8" t="s">
        <v>66</v>
      </c>
      <c r="B61" s="8" t="s">
        <v>67</v>
      </c>
      <c r="C61" s="9" t="n">
        <v>1</v>
      </c>
      <c r="D61" s="10" t="n">
        <v>305</v>
      </c>
      <c r="E61" s="11" t="n">
        <v>84900</v>
      </c>
      <c r="F61" s="11" t="n">
        <v>76940</v>
      </c>
      <c r="G61" s="11" t="n">
        <v>94580</v>
      </c>
      <c r="H61" s="11" t="n">
        <v>68660</v>
      </c>
      <c r="I61" s="11" t="n">
        <v>140180</v>
      </c>
      <c r="J61" s="11" t="n">
        <v>458460</v>
      </c>
      <c r="K61" s="11" t="n">
        <v>476660</v>
      </c>
      <c r="L61" s="11" t="n">
        <v>490680</v>
      </c>
      <c r="M61" s="11" t="n">
        <v>526760</v>
      </c>
      <c r="N61" s="11" t="n">
        <v>410240</v>
      </c>
      <c r="O61" s="11" t="n">
        <v>106140</v>
      </c>
      <c r="P61" s="11" t="n">
        <v>51620</v>
      </c>
      <c r="Q61" s="11" t="n">
        <v>200</v>
      </c>
      <c r="R61" s="11" t="n">
        <v>280</v>
      </c>
      <c r="S61" s="11" t="n">
        <v>940</v>
      </c>
      <c r="T61" s="11" t="n">
        <v>1140</v>
      </c>
      <c r="U61" s="11" t="n">
        <v>1000</v>
      </c>
      <c r="V61" s="11" t="n">
        <v>340</v>
      </c>
      <c r="W61" s="11" t="n">
        <v>160</v>
      </c>
      <c r="X61" s="11" t="n">
        <v>100</v>
      </c>
      <c r="Y61" s="11" t="n">
        <v>0</v>
      </c>
      <c r="Z61" s="11" t="n">
        <v>60</v>
      </c>
      <c r="AA61" s="11" t="n">
        <v>1860</v>
      </c>
      <c r="AB61" s="11" t="n">
        <v>480</v>
      </c>
      <c r="AC61" s="12" t="n">
        <v>84700</v>
      </c>
      <c r="AD61" s="12" t="n">
        <v>76660</v>
      </c>
      <c r="AE61" s="12" t="n">
        <v>93640</v>
      </c>
      <c r="AF61" s="12" t="n">
        <v>67520</v>
      </c>
      <c r="AG61" s="12" t="n">
        <v>139180</v>
      </c>
      <c r="AH61" s="12" t="n">
        <v>458120</v>
      </c>
      <c r="AI61" s="12" t="n">
        <v>476500</v>
      </c>
      <c r="AJ61" s="12" t="n">
        <v>490580</v>
      </c>
      <c r="AK61" s="12" t="n">
        <v>526760</v>
      </c>
      <c r="AL61" s="12" t="n">
        <v>410180</v>
      </c>
      <c r="AM61" s="12" t="n">
        <v>104280</v>
      </c>
      <c r="AN61" s="12" t="n">
        <v>51140</v>
      </c>
    </row>
    <row r="62" customFormat="false" ht="30" hidden="false" customHeight="true" outlineLevel="0" collapsed="false">
      <c r="A62" s="8" t="s">
        <v>66</v>
      </c>
      <c r="B62" s="8" t="s">
        <v>67</v>
      </c>
      <c r="C62" s="9" t="n">
        <v>2</v>
      </c>
      <c r="D62" s="10" t="n">
        <v>305</v>
      </c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30" hidden="false" customHeight="true" outlineLevel="0" collapsed="false">
      <c r="A63" s="8" t="s">
        <v>66</v>
      </c>
      <c r="B63" s="8" t="s">
        <v>67</v>
      </c>
      <c r="C63" s="9" t="n">
        <v>3</v>
      </c>
      <c r="D63" s="10" t="n">
        <v>409</v>
      </c>
      <c r="E63" s="11" t="n">
        <v>42380</v>
      </c>
      <c r="F63" s="11" t="n">
        <v>40230</v>
      </c>
      <c r="G63" s="11" t="n">
        <v>46560</v>
      </c>
      <c r="H63" s="11" t="n">
        <v>32190</v>
      </c>
      <c r="I63" s="11" t="n">
        <v>63470</v>
      </c>
      <c r="J63" s="11" t="n">
        <v>212860</v>
      </c>
      <c r="K63" s="11" t="n">
        <v>221730</v>
      </c>
      <c r="L63" s="11" t="n">
        <v>222630</v>
      </c>
      <c r="M63" s="11" t="n">
        <v>238560</v>
      </c>
      <c r="N63" s="11" t="n">
        <v>191370</v>
      </c>
      <c r="O63" s="11" t="n">
        <v>48470</v>
      </c>
      <c r="P63" s="11" t="n">
        <v>24260</v>
      </c>
      <c r="Q63" s="11" t="n">
        <v>170</v>
      </c>
      <c r="R63" s="11" t="n">
        <v>220</v>
      </c>
      <c r="S63" s="11" t="n">
        <v>650</v>
      </c>
      <c r="T63" s="11" t="n">
        <v>780</v>
      </c>
      <c r="U63" s="11" t="n">
        <v>760</v>
      </c>
      <c r="V63" s="11" t="n">
        <v>260</v>
      </c>
      <c r="W63" s="11" t="n">
        <v>150</v>
      </c>
      <c r="X63" s="11" t="n">
        <v>70</v>
      </c>
      <c r="Y63" s="11" t="n">
        <v>30</v>
      </c>
      <c r="Z63" s="11" t="n">
        <v>50</v>
      </c>
      <c r="AA63" s="11" t="n">
        <v>1190</v>
      </c>
      <c r="AB63" s="11" t="n">
        <v>400</v>
      </c>
      <c r="AC63" s="12" t="n">
        <v>42210</v>
      </c>
      <c r="AD63" s="12" t="n">
        <v>40010</v>
      </c>
      <c r="AE63" s="12" t="n">
        <v>45910</v>
      </c>
      <c r="AF63" s="12" t="n">
        <v>31410</v>
      </c>
      <c r="AG63" s="12" t="n">
        <v>62710</v>
      </c>
      <c r="AH63" s="12" t="n">
        <v>212600</v>
      </c>
      <c r="AI63" s="12" t="n">
        <v>221580</v>
      </c>
      <c r="AJ63" s="12" t="n">
        <v>222560</v>
      </c>
      <c r="AK63" s="12" t="n">
        <v>238530</v>
      </c>
      <c r="AL63" s="12" t="n">
        <v>191320</v>
      </c>
      <c r="AM63" s="12" t="n">
        <v>47280</v>
      </c>
      <c r="AN63" s="12" t="n">
        <v>23860</v>
      </c>
    </row>
    <row r="64" customFormat="false" ht="30" hidden="false" customHeight="true" outlineLevel="0" collapsed="false">
      <c r="A64" s="8" t="s">
        <v>66</v>
      </c>
      <c r="B64" s="8" t="s">
        <v>67</v>
      </c>
      <c r="C64" s="9" t="n">
        <v>4</v>
      </c>
      <c r="D64" s="10" t="n">
        <v>551</v>
      </c>
      <c r="E64" s="11" t="n">
        <v>38120</v>
      </c>
      <c r="F64" s="11" t="n">
        <v>55300</v>
      </c>
      <c r="G64" s="11" t="n">
        <v>55520</v>
      </c>
      <c r="H64" s="11" t="n">
        <v>40900</v>
      </c>
      <c r="I64" s="11" t="n">
        <v>85340</v>
      </c>
      <c r="J64" s="11" t="n">
        <v>338680</v>
      </c>
      <c r="K64" s="11" t="n">
        <v>521820</v>
      </c>
      <c r="L64" s="11" t="n">
        <v>527200</v>
      </c>
      <c r="M64" s="11" t="n">
        <v>546040</v>
      </c>
      <c r="N64" s="11" t="n">
        <v>427800</v>
      </c>
      <c r="O64" s="11" t="n">
        <v>75760</v>
      </c>
      <c r="P64" s="11" t="n">
        <v>22480</v>
      </c>
      <c r="Q64" s="11" t="n">
        <v>1480</v>
      </c>
      <c r="R64" s="11" t="n">
        <v>1000</v>
      </c>
      <c r="S64" s="11" t="n">
        <v>1140</v>
      </c>
      <c r="T64" s="11" t="n">
        <v>1700</v>
      </c>
      <c r="U64" s="11" t="n">
        <v>1560</v>
      </c>
      <c r="V64" s="11" t="n">
        <v>280</v>
      </c>
      <c r="W64" s="11" t="n">
        <v>220</v>
      </c>
      <c r="X64" s="11" t="n">
        <v>100</v>
      </c>
      <c r="Y64" s="11" t="n">
        <v>60</v>
      </c>
      <c r="Z64" s="11" t="n">
        <v>280</v>
      </c>
      <c r="AA64" s="11" t="n">
        <v>2880</v>
      </c>
      <c r="AB64" s="11" t="n">
        <v>2600</v>
      </c>
      <c r="AC64" s="12" t="n">
        <v>36640</v>
      </c>
      <c r="AD64" s="12" t="n">
        <v>54300</v>
      </c>
      <c r="AE64" s="12" t="n">
        <v>54380</v>
      </c>
      <c r="AF64" s="12" t="n">
        <v>39200</v>
      </c>
      <c r="AG64" s="12" t="n">
        <v>83780</v>
      </c>
      <c r="AH64" s="12" t="n">
        <v>338400</v>
      </c>
      <c r="AI64" s="12" t="n">
        <v>521600</v>
      </c>
      <c r="AJ64" s="12" t="n">
        <v>527100</v>
      </c>
      <c r="AK64" s="12" t="n">
        <v>545980</v>
      </c>
      <c r="AL64" s="12" t="n">
        <v>427520</v>
      </c>
      <c r="AM64" s="12" t="n">
        <v>72880</v>
      </c>
      <c r="AN64" s="12" t="n">
        <v>19880</v>
      </c>
    </row>
    <row r="65" customFormat="false" ht="30" hidden="false" customHeight="true" outlineLevel="0" collapsed="false">
      <c r="A65" s="8" t="s">
        <v>66</v>
      </c>
      <c r="B65" s="8" t="s">
        <v>67</v>
      </c>
      <c r="C65" s="9" t="n">
        <v>5</v>
      </c>
      <c r="D65" s="10" t="n">
        <v>551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30" hidden="false" customHeight="true" outlineLevel="0" collapsed="false">
      <c r="A66" s="8" t="s">
        <v>66</v>
      </c>
      <c r="B66" s="8" t="s">
        <v>67</v>
      </c>
      <c r="C66" s="9" t="n">
        <v>6</v>
      </c>
      <c r="D66" s="10" t="n">
        <v>769</v>
      </c>
      <c r="E66" s="11" t="n">
        <v>37630</v>
      </c>
      <c r="F66" s="11" t="n">
        <v>35760</v>
      </c>
      <c r="G66" s="11" t="n">
        <v>37220</v>
      </c>
      <c r="H66" s="11" t="n">
        <v>30420</v>
      </c>
      <c r="I66" s="11" t="n">
        <v>87950</v>
      </c>
      <c r="J66" s="11" t="n">
        <v>203090</v>
      </c>
      <c r="K66" s="11" t="n">
        <v>268740</v>
      </c>
      <c r="L66" s="11" t="n">
        <v>207520</v>
      </c>
      <c r="M66" s="11" t="n">
        <v>227340</v>
      </c>
      <c r="N66" s="11" t="n">
        <v>199000</v>
      </c>
      <c r="O66" s="11" t="n">
        <v>29020</v>
      </c>
      <c r="P66" s="11" t="n">
        <v>24760</v>
      </c>
      <c r="Q66" s="11" t="n">
        <v>230</v>
      </c>
      <c r="R66" s="11" t="n">
        <v>250</v>
      </c>
      <c r="S66" s="11" t="n">
        <v>560</v>
      </c>
      <c r="T66" s="11" t="n">
        <v>940</v>
      </c>
      <c r="U66" s="11" t="n">
        <v>690</v>
      </c>
      <c r="V66" s="11" t="n">
        <v>170</v>
      </c>
      <c r="W66" s="11" t="n">
        <v>70</v>
      </c>
      <c r="X66" s="11" t="n">
        <v>40</v>
      </c>
      <c r="Y66" s="11" t="n">
        <v>100</v>
      </c>
      <c r="Z66" s="11" t="n">
        <v>170</v>
      </c>
      <c r="AA66" s="11" t="n">
        <v>1340</v>
      </c>
      <c r="AB66" s="11" t="n">
        <v>390</v>
      </c>
      <c r="AC66" s="12" t="n">
        <v>37400</v>
      </c>
      <c r="AD66" s="12" t="n">
        <v>35510</v>
      </c>
      <c r="AE66" s="12" t="n">
        <v>36660</v>
      </c>
      <c r="AF66" s="12" t="n">
        <v>29480</v>
      </c>
      <c r="AG66" s="12" t="n">
        <v>87260</v>
      </c>
      <c r="AH66" s="12" t="n">
        <v>202920</v>
      </c>
      <c r="AI66" s="12" t="n">
        <v>268670</v>
      </c>
      <c r="AJ66" s="12" t="n">
        <v>207480</v>
      </c>
      <c r="AK66" s="12" t="n">
        <v>227240</v>
      </c>
      <c r="AL66" s="12" t="n">
        <v>198830</v>
      </c>
      <c r="AM66" s="12" t="n">
        <v>27680</v>
      </c>
      <c r="AN66" s="12" t="n">
        <v>24370</v>
      </c>
    </row>
    <row r="67" customFormat="false" ht="30" hidden="false" customHeight="true" outlineLevel="0" collapsed="false">
      <c r="A67" s="8" t="s">
        <v>66</v>
      </c>
      <c r="B67" s="8" t="s">
        <v>67</v>
      </c>
      <c r="C67" s="9" t="n">
        <v>7</v>
      </c>
      <c r="D67" s="10" t="n">
        <v>800</v>
      </c>
      <c r="E67" s="11" t="n">
        <v>126780</v>
      </c>
      <c r="F67" s="11" t="n">
        <v>126660</v>
      </c>
      <c r="G67" s="11" t="n">
        <v>132060</v>
      </c>
      <c r="H67" s="11" t="n">
        <v>87040</v>
      </c>
      <c r="I67" s="11" t="n">
        <v>259760</v>
      </c>
      <c r="J67" s="11" t="n">
        <v>698620</v>
      </c>
      <c r="K67" s="11" t="n">
        <v>830300</v>
      </c>
      <c r="L67" s="11" t="n">
        <v>727280</v>
      </c>
      <c r="M67" s="11" t="n">
        <v>734540</v>
      </c>
      <c r="N67" s="11" t="n">
        <v>492420</v>
      </c>
      <c r="O67" s="11" t="n">
        <v>133100</v>
      </c>
      <c r="P67" s="11" t="n">
        <v>57040</v>
      </c>
      <c r="Q67" s="11" t="n">
        <v>2700</v>
      </c>
      <c r="R67" s="11" t="n">
        <v>2380</v>
      </c>
      <c r="S67" s="11" t="n">
        <v>2280</v>
      </c>
      <c r="T67" s="11" t="n">
        <v>3740</v>
      </c>
      <c r="U67" s="11" t="n">
        <v>2340</v>
      </c>
      <c r="V67" s="11" t="n">
        <v>440</v>
      </c>
      <c r="W67" s="11" t="n">
        <v>200</v>
      </c>
      <c r="X67" s="11" t="n">
        <v>220</v>
      </c>
      <c r="Y67" s="11" t="n">
        <v>160</v>
      </c>
      <c r="Z67" s="11" t="n">
        <v>1160</v>
      </c>
      <c r="AA67" s="11" t="n">
        <v>3460</v>
      </c>
      <c r="AB67" s="11" t="n">
        <v>2520</v>
      </c>
      <c r="AC67" s="12" t="n">
        <v>124080</v>
      </c>
      <c r="AD67" s="12" t="n">
        <v>124280</v>
      </c>
      <c r="AE67" s="12" t="n">
        <v>129780</v>
      </c>
      <c r="AF67" s="12" t="n">
        <v>83300</v>
      </c>
      <c r="AG67" s="12" t="n">
        <v>257420</v>
      </c>
      <c r="AH67" s="12" t="n">
        <v>698180</v>
      </c>
      <c r="AI67" s="12" t="n">
        <v>830100</v>
      </c>
      <c r="AJ67" s="12" t="n">
        <v>727060</v>
      </c>
      <c r="AK67" s="12" t="n">
        <v>734380</v>
      </c>
      <c r="AL67" s="12" t="n">
        <v>491260</v>
      </c>
      <c r="AM67" s="12" t="n">
        <v>129640</v>
      </c>
      <c r="AN67" s="12" t="n">
        <v>54520</v>
      </c>
    </row>
    <row r="68" customFormat="false" ht="30" hidden="false" customHeight="true" outlineLevel="0" collapsed="false">
      <c r="A68" s="8" t="s">
        <v>66</v>
      </c>
      <c r="B68" s="8" t="s">
        <v>67</v>
      </c>
      <c r="C68" s="9" t="n">
        <v>8</v>
      </c>
      <c r="D68" s="10" t="n">
        <v>822</v>
      </c>
      <c r="E68" s="11" t="n">
        <v>151940</v>
      </c>
      <c r="F68" s="11" t="n">
        <v>155860</v>
      </c>
      <c r="G68" s="11" t="n">
        <v>145760</v>
      </c>
      <c r="H68" s="11" t="n">
        <v>97960</v>
      </c>
      <c r="I68" s="11" t="n">
        <v>268580</v>
      </c>
      <c r="J68" s="11" t="n">
        <v>709980</v>
      </c>
      <c r="K68" s="11" t="n">
        <v>728020</v>
      </c>
      <c r="L68" s="11" t="n">
        <v>753160</v>
      </c>
      <c r="M68" s="11" t="n">
        <v>722520</v>
      </c>
      <c r="N68" s="11" t="n">
        <v>637660</v>
      </c>
      <c r="O68" s="11" t="n">
        <v>107840</v>
      </c>
      <c r="P68" s="11" t="n">
        <v>70000</v>
      </c>
      <c r="Q68" s="11" t="n">
        <v>1700</v>
      </c>
      <c r="R68" s="11" t="n">
        <v>1620</v>
      </c>
      <c r="S68" s="11" t="n">
        <v>2080</v>
      </c>
      <c r="T68" s="11" t="n">
        <v>4020</v>
      </c>
      <c r="U68" s="11" t="n">
        <v>2540</v>
      </c>
      <c r="V68" s="11" t="n">
        <v>420</v>
      </c>
      <c r="W68" s="11" t="n">
        <v>340</v>
      </c>
      <c r="X68" s="11" t="n">
        <v>140</v>
      </c>
      <c r="Y68" s="11" t="n">
        <v>140</v>
      </c>
      <c r="Z68" s="11" t="n">
        <v>500</v>
      </c>
      <c r="AA68" s="11" t="n">
        <v>3840</v>
      </c>
      <c r="AB68" s="11" t="n">
        <v>2700</v>
      </c>
      <c r="AC68" s="12" t="n">
        <v>150240</v>
      </c>
      <c r="AD68" s="12" t="n">
        <v>154240</v>
      </c>
      <c r="AE68" s="12" t="n">
        <v>143680</v>
      </c>
      <c r="AF68" s="12" t="n">
        <v>93940</v>
      </c>
      <c r="AG68" s="12" t="n">
        <v>266040</v>
      </c>
      <c r="AH68" s="12" t="n">
        <v>709560</v>
      </c>
      <c r="AI68" s="12" t="n">
        <v>727680</v>
      </c>
      <c r="AJ68" s="12" t="n">
        <v>753020</v>
      </c>
      <c r="AK68" s="12" t="n">
        <v>722380</v>
      </c>
      <c r="AL68" s="12" t="n">
        <v>637160</v>
      </c>
      <c r="AM68" s="12" t="n">
        <v>104000</v>
      </c>
      <c r="AN68" s="12" t="n">
        <v>67300</v>
      </c>
    </row>
    <row r="69" customFormat="false" ht="30" hidden="false" customHeight="true" outlineLevel="0" collapsed="false">
      <c r="A69" s="8" t="s">
        <v>68</v>
      </c>
      <c r="B69" s="8" t="s">
        <v>69</v>
      </c>
      <c r="C69" s="9" t="n">
        <v>1</v>
      </c>
      <c r="D69" s="10" t="n">
        <v>321</v>
      </c>
      <c r="E69" s="11" t="n">
        <v>70860</v>
      </c>
      <c r="F69" s="11" t="n">
        <v>69440</v>
      </c>
      <c r="G69" s="11" t="n">
        <v>76100</v>
      </c>
      <c r="H69" s="11" t="n">
        <v>64980</v>
      </c>
      <c r="I69" s="11" t="n">
        <v>158040</v>
      </c>
      <c r="J69" s="11" t="n">
        <v>477420</v>
      </c>
      <c r="K69" s="11" t="n">
        <v>603880</v>
      </c>
      <c r="L69" s="11" t="n">
        <v>457880</v>
      </c>
      <c r="M69" s="11" t="n">
        <v>509860</v>
      </c>
      <c r="N69" s="11" t="n">
        <v>452940</v>
      </c>
      <c r="O69" s="11" t="n">
        <v>63060</v>
      </c>
      <c r="P69" s="11" t="n">
        <v>47080</v>
      </c>
      <c r="Q69" s="11" t="n">
        <v>400</v>
      </c>
      <c r="R69" s="11" t="n">
        <v>460</v>
      </c>
      <c r="S69" s="11" t="n">
        <v>980</v>
      </c>
      <c r="T69" s="11" t="n">
        <v>1460</v>
      </c>
      <c r="U69" s="11" t="n">
        <v>1080</v>
      </c>
      <c r="V69" s="11" t="n">
        <v>260</v>
      </c>
      <c r="W69" s="11" t="n">
        <v>100</v>
      </c>
      <c r="X69" s="11" t="n">
        <v>60</v>
      </c>
      <c r="Y69" s="11" t="n">
        <v>100</v>
      </c>
      <c r="Z69" s="11" t="n">
        <v>180</v>
      </c>
      <c r="AA69" s="11" t="n">
        <v>2300</v>
      </c>
      <c r="AB69" s="11" t="n">
        <v>640</v>
      </c>
      <c r="AC69" s="12" t="n">
        <v>70460</v>
      </c>
      <c r="AD69" s="12" t="n">
        <v>68980</v>
      </c>
      <c r="AE69" s="12" t="n">
        <v>75120</v>
      </c>
      <c r="AF69" s="12" t="n">
        <v>63520</v>
      </c>
      <c r="AG69" s="12" t="n">
        <v>156960</v>
      </c>
      <c r="AH69" s="12" t="n">
        <v>477160</v>
      </c>
      <c r="AI69" s="12" t="n">
        <v>603780</v>
      </c>
      <c r="AJ69" s="12" t="n">
        <v>457820</v>
      </c>
      <c r="AK69" s="12" t="n">
        <v>509760</v>
      </c>
      <c r="AL69" s="12" t="n">
        <v>452760</v>
      </c>
      <c r="AM69" s="12" t="n">
        <v>60760</v>
      </c>
      <c r="AN69" s="12" t="n">
        <v>46440</v>
      </c>
    </row>
    <row r="70" customFormat="false" ht="30" hidden="false" customHeight="true" outlineLevel="0" collapsed="false">
      <c r="A70" s="8" t="s">
        <v>68</v>
      </c>
      <c r="B70" s="8" t="s">
        <v>69</v>
      </c>
      <c r="C70" s="9" t="n">
        <v>2</v>
      </c>
      <c r="D70" s="10" t="n">
        <v>321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30" hidden="false" customHeight="true" outlineLevel="0" collapsed="false">
      <c r="A71" s="8" t="s">
        <v>68</v>
      </c>
      <c r="B71" s="8" t="s">
        <v>69</v>
      </c>
      <c r="C71" s="9" t="n">
        <v>3</v>
      </c>
      <c r="D71" s="10" t="n">
        <v>322</v>
      </c>
      <c r="E71" s="11" t="n">
        <v>76280</v>
      </c>
      <c r="F71" s="11" t="n">
        <v>74900</v>
      </c>
      <c r="G71" s="11" t="n">
        <v>79820</v>
      </c>
      <c r="H71" s="11" t="n">
        <v>67220</v>
      </c>
      <c r="I71" s="11" t="n">
        <v>162280</v>
      </c>
      <c r="J71" s="11" t="n">
        <v>477540</v>
      </c>
      <c r="K71" s="11" t="n">
        <v>604000</v>
      </c>
      <c r="L71" s="11" t="n">
        <v>472880</v>
      </c>
      <c r="M71" s="11" t="n">
        <v>527340</v>
      </c>
      <c r="N71" s="11" t="n">
        <v>463600</v>
      </c>
      <c r="O71" s="11" t="n">
        <v>70500</v>
      </c>
      <c r="P71" s="11" t="n">
        <v>52180</v>
      </c>
      <c r="Q71" s="11" t="n">
        <v>300</v>
      </c>
      <c r="R71" s="11" t="n">
        <v>380</v>
      </c>
      <c r="S71" s="11" t="n">
        <v>860</v>
      </c>
      <c r="T71" s="11" t="n">
        <v>1220</v>
      </c>
      <c r="U71" s="11" t="n">
        <v>960</v>
      </c>
      <c r="V71" s="11" t="n">
        <v>260</v>
      </c>
      <c r="W71" s="11" t="n">
        <v>60</v>
      </c>
      <c r="X71" s="11" t="n">
        <v>60</v>
      </c>
      <c r="Y71" s="11" t="n">
        <v>100</v>
      </c>
      <c r="Z71" s="11" t="n">
        <v>140</v>
      </c>
      <c r="AA71" s="11" t="n">
        <v>2020</v>
      </c>
      <c r="AB71" s="11" t="n">
        <v>520</v>
      </c>
      <c r="AC71" s="12" t="n">
        <v>75980</v>
      </c>
      <c r="AD71" s="12" t="n">
        <v>74520</v>
      </c>
      <c r="AE71" s="12" t="n">
        <v>78960</v>
      </c>
      <c r="AF71" s="12" t="n">
        <v>66000</v>
      </c>
      <c r="AG71" s="12" t="n">
        <v>161320</v>
      </c>
      <c r="AH71" s="12" t="n">
        <v>477280</v>
      </c>
      <c r="AI71" s="12" t="n">
        <v>603940</v>
      </c>
      <c r="AJ71" s="12" t="n">
        <v>472820</v>
      </c>
      <c r="AK71" s="12" t="n">
        <v>527240</v>
      </c>
      <c r="AL71" s="12" t="n">
        <v>463460</v>
      </c>
      <c r="AM71" s="12" t="n">
        <v>68480</v>
      </c>
      <c r="AN71" s="12" t="n">
        <v>51660</v>
      </c>
    </row>
    <row r="72" customFormat="false" ht="30" hidden="false" customHeight="true" outlineLevel="0" collapsed="false">
      <c r="A72" s="8" t="s">
        <v>68</v>
      </c>
      <c r="B72" s="8" t="s">
        <v>69</v>
      </c>
      <c r="C72" s="9" t="n">
        <v>4</v>
      </c>
      <c r="D72" s="10" t="n">
        <v>322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30" hidden="false" customHeight="true" outlineLevel="0" collapsed="false">
      <c r="A73" s="8" t="s">
        <v>68</v>
      </c>
      <c r="B73" s="8" t="s">
        <v>69</v>
      </c>
      <c r="C73" s="9" t="n">
        <v>5</v>
      </c>
      <c r="D73" s="10" t="n">
        <v>528</v>
      </c>
      <c r="E73" s="11" t="n">
        <v>35020</v>
      </c>
      <c r="F73" s="11" t="n">
        <v>55600</v>
      </c>
      <c r="G73" s="11" t="n">
        <v>52340</v>
      </c>
      <c r="H73" s="11" t="n">
        <v>36040</v>
      </c>
      <c r="I73" s="11" t="n">
        <v>67300</v>
      </c>
      <c r="J73" s="11" t="n">
        <v>308020</v>
      </c>
      <c r="K73" s="11" t="n">
        <v>537720</v>
      </c>
      <c r="L73" s="11" t="n">
        <v>530500</v>
      </c>
      <c r="M73" s="11" t="n">
        <v>549780</v>
      </c>
      <c r="N73" s="11" t="n">
        <v>414860</v>
      </c>
      <c r="O73" s="11" t="n">
        <v>67180</v>
      </c>
      <c r="P73" s="11" t="n">
        <v>19140</v>
      </c>
      <c r="Q73" s="11" t="n">
        <v>1500</v>
      </c>
      <c r="R73" s="11" t="n">
        <v>880</v>
      </c>
      <c r="S73" s="11" t="n">
        <v>920</v>
      </c>
      <c r="T73" s="11" t="n">
        <v>1760</v>
      </c>
      <c r="U73" s="11" t="n">
        <v>1840</v>
      </c>
      <c r="V73" s="11" t="n">
        <v>340</v>
      </c>
      <c r="W73" s="11" t="n">
        <v>140</v>
      </c>
      <c r="X73" s="11" t="n">
        <v>100</v>
      </c>
      <c r="Y73" s="11" t="n">
        <v>60</v>
      </c>
      <c r="Z73" s="11" t="n">
        <v>360</v>
      </c>
      <c r="AA73" s="11" t="n">
        <v>4040</v>
      </c>
      <c r="AB73" s="11" t="n">
        <v>4100</v>
      </c>
      <c r="AC73" s="12" t="n">
        <v>33520</v>
      </c>
      <c r="AD73" s="12" t="n">
        <v>54720</v>
      </c>
      <c r="AE73" s="12" t="n">
        <v>51420</v>
      </c>
      <c r="AF73" s="12" t="n">
        <v>34280</v>
      </c>
      <c r="AG73" s="12" t="n">
        <v>65460</v>
      </c>
      <c r="AH73" s="12" t="n">
        <v>307680</v>
      </c>
      <c r="AI73" s="12" t="n">
        <v>537580</v>
      </c>
      <c r="AJ73" s="12" t="n">
        <v>530400</v>
      </c>
      <c r="AK73" s="12" t="n">
        <v>549720</v>
      </c>
      <c r="AL73" s="12" t="n">
        <v>414500</v>
      </c>
      <c r="AM73" s="12" t="n">
        <v>63140</v>
      </c>
      <c r="AN73" s="12" t="n">
        <v>15040</v>
      </c>
    </row>
    <row r="74" customFormat="false" ht="30" hidden="false" customHeight="true" outlineLevel="0" collapsed="false">
      <c r="A74" s="8" t="s">
        <v>68</v>
      </c>
      <c r="B74" s="8" t="s">
        <v>69</v>
      </c>
      <c r="C74" s="9" t="n">
        <v>6</v>
      </c>
      <c r="D74" s="10" t="n">
        <v>528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30" hidden="false" customHeight="true" outlineLevel="0" collapsed="false">
      <c r="A75" s="8" t="s">
        <v>68</v>
      </c>
      <c r="B75" s="8" t="s">
        <v>69</v>
      </c>
      <c r="C75" s="9" t="n">
        <v>7</v>
      </c>
      <c r="D75" s="10" t="n">
        <v>768</v>
      </c>
      <c r="E75" s="11" t="n">
        <v>38760</v>
      </c>
      <c r="F75" s="11" t="n">
        <v>37810</v>
      </c>
      <c r="G75" s="11" t="n">
        <v>37950</v>
      </c>
      <c r="H75" s="11" t="n">
        <v>29280</v>
      </c>
      <c r="I75" s="11" t="n">
        <v>71100</v>
      </c>
      <c r="J75" s="11" t="n">
        <v>219260</v>
      </c>
      <c r="K75" s="11" t="n">
        <v>271740</v>
      </c>
      <c r="L75" s="11" t="n">
        <v>211630</v>
      </c>
      <c r="M75" s="11" t="n">
        <v>237700</v>
      </c>
      <c r="N75" s="11" t="n">
        <v>201860</v>
      </c>
      <c r="O75" s="11" t="n">
        <v>30080</v>
      </c>
      <c r="P75" s="11" t="n">
        <v>26110</v>
      </c>
      <c r="Q75" s="11" t="n">
        <v>290</v>
      </c>
      <c r="R75" s="11" t="n">
        <v>310</v>
      </c>
      <c r="S75" s="11" t="n">
        <v>590</v>
      </c>
      <c r="T75" s="11" t="n">
        <v>900</v>
      </c>
      <c r="U75" s="11" t="n">
        <v>640</v>
      </c>
      <c r="V75" s="11" t="n">
        <v>170</v>
      </c>
      <c r="W75" s="11" t="n">
        <v>140</v>
      </c>
      <c r="X75" s="11" t="n">
        <v>100</v>
      </c>
      <c r="Y75" s="11" t="n">
        <v>100</v>
      </c>
      <c r="Z75" s="11" t="n">
        <v>100</v>
      </c>
      <c r="AA75" s="11" t="n">
        <v>1030</v>
      </c>
      <c r="AB75" s="11" t="n">
        <v>310</v>
      </c>
      <c r="AC75" s="12" t="n">
        <v>38470</v>
      </c>
      <c r="AD75" s="12" t="n">
        <v>37500</v>
      </c>
      <c r="AE75" s="12" t="n">
        <v>37360</v>
      </c>
      <c r="AF75" s="12" t="n">
        <v>28380</v>
      </c>
      <c r="AG75" s="12" t="n">
        <v>70460</v>
      </c>
      <c r="AH75" s="12" t="n">
        <v>219090</v>
      </c>
      <c r="AI75" s="12" t="n">
        <v>271600</v>
      </c>
      <c r="AJ75" s="12" t="n">
        <v>211530</v>
      </c>
      <c r="AK75" s="12" t="n">
        <v>237600</v>
      </c>
      <c r="AL75" s="12" t="n">
        <v>201760</v>
      </c>
      <c r="AM75" s="12" t="n">
        <v>29050</v>
      </c>
      <c r="AN75" s="12" t="n">
        <v>25800</v>
      </c>
    </row>
    <row r="76" customFormat="false" ht="30" hidden="false" customHeight="true" outlineLevel="0" collapsed="false">
      <c r="A76" s="8" t="s">
        <v>70</v>
      </c>
      <c r="B76" s="8" t="s">
        <v>71</v>
      </c>
      <c r="C76" s="9" t="n">
        <v>1</v>
      </c>
      <c r="D76" s="10" t="n">
        <v>257</v>
      </c>
      <c r="E76" s="11" t="n">
        <v>66040</v>
      </c>
      <c r="F76" s="11" t="n">
        <v>97840</v>
      </c>
      <c r="G76" s="11" t="n">
        <v>121560</v>
      </c>
      <c r="H76" s="11" t="n">
        <v>75280</v>
      </c>
      <c r="I76" s="11" t="n">
        <v>185600</v>
      </c>
      <c r="J76" s="11" t="n">
        <v>809480</v>
      </c>
      <c r="K76" s="11" t="n">
        <v>1057320</v>
      </c>
      <c r="L76" s="11" t="n">
        <v>1095720</v>
      </c>
      <c r="M76" s="11" t="n">
        <v>1143240</v>
      </c>
      <c r="N76" s="11" t="n">
        <v>895800</v>
      </c>
      <c r="O76" s="11" t="n">
        <v>172840</v>
      </c>
      <c r="P76" s="11" t="n">
        <v>43320</v>
      </c>
      <c r="Q76" s="11" t="n">
        <v>2880</v>
      </c>
      <c r="R76" s="11" t="n">
        <v>1720</v>
      </c>
      <c r="S76" s="11" t="n">
        <v>1960</v>
      </c>
      <c r="T76" s="11" t="n">
        <v>2640</v>
      </c>
      <c r="U76" s="11" t="n">
        <v>2800</v>
      </c>
      <c r="V76" s="11" t="n">
        <v>480</v>
      </c>
      <c r="W76" s="11" t="n">
        <v>160</v>
      </c>
      <c r="X76" s="11" t="n">
        <v>80</v>
      </c>
      <c r="Y76" s="11" t="n">
        <v>160</v>
      </c>
      <c r="Z76" s="11" t="n">
        <v>360</v>
      </c>
      <c r="AA76" s="11" t="n">
        <v>5120</v>
      </c>
      <c r="AB76" s="11" t="n">
        <v>5680</v>
      </c>
      <c r="AC76" s="12" t="n">
        <v>63160</v>
      </c>
      <c r="AD76" s="12" t="n">
        <v>96120</v>
      </c>
      <c r="AE76" s="12" t="n">
        <v>119600</v>
      </c>
      <c r="AF76" s="12" t="n">
        <v>72640</v>
      </c>
      <c r="AG76" s="12" t="n">
        <v>182800</v>
      </c>
      <c r="AH76" s="12" t="n">
        <v>809000</v>
      </c>
      <c r="AI76" s="12" t="n">
        <v>1057160</v>
      </c>
      <c r="AJ76" s="12" t="n">
        <v>1095640</v>
      </c>
      <c r="AK76" s="12" t="n">
        <v>1143080</v>
      </c>
      <c r="AL76" s="12" t="n">
        <v>895440</v>
      </c>
      <c r="AM76" s="12" t="n">
        <v>167720</v>
      </c>
      <c r="AN76" s="12" t="n">
        <v>37640</v>
      </c>
    </row>
    <row r="77" customFormat="false" ht="30" hidden="false" customHeight="true" outlineLevel="0" collapsed="false">
      <c r="A77" s="8" t="s">
        <v>70</v>
      </c>
      <c r="B77" s="8" t="s">
        <v>71</v>
      </c>
      <c r="C77" s="9" t="n">
        <v>2</v>
      </c>
      <c r="D77" s="10" t="n">
        <v>257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0" hidden="false" customHeight="true" outlineLevel="0" collapsed="false">
      <c r="A78" s="8" t="s">
        <v>70</v>
      </c>
      <c r="B78" s="8" t="s">
        <v>71</v>
      </c>
      <c r="C78" s="9" t="n">
        <v>3</v>
      </c>
      <c r="D78" s="10" t="n">
        <v>257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30" hidden="false" customHeight="true" outlineLevel="0" collapsed="false">
      <c r="A79" s="8" t="s">
        <v>70</v>
      </c>
      <c r="B79" s="8" t="s">
        <v>71</v>
      </c>
      <c r="C79" s="9" t="n">
        <v>4</v>
      </c>
      <c r="D79" s="10" t="n">
        <v>257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30" hidden="false" customHeight="true" outlineLevel="0" collapsed="false">
      <c r="A80" s="8" t="s">
        <v>70</v>
      </c>
      <c r="B80" s="8" t="s">
        <v>71</v>
      </c>
      <c r="C80" s="9" t="n">
        <v>5</v>
      </c>
      <c r="D80" s="10" t="n">
        <v>268</v>
      </c>
      <c r="E80" s="11" t="n">
        <v>37340</v>
      </c>
      <c r="F80" s="11" t="n">
        <v>55780</v>
      </c>
      <c r="G80" s="11" t="n">
        <v>62540</v>
      </c>
      <c r="H80" s="11" t="n">
        <v>41820</v>
      </c>
      <c r="I80" s="11" t="n">
        <v>85640</v>
      </c>
      <c r="J80" s="11" t="n">
        <v>374600</v>
      </c>
      <c r="K80" s="11" t="n">
        <v>497080</v>
      </c>
      <c r="L80" s="11" t="n">
        <v>513980</v>
      </c>
      <c r="M80" s="11" t="n">
        <v>543820</v>
      </c>
      <c r="N80" s="11" t="n">
        <v>425260</v>
      </c>
      <c r="O80" s="11" t="n">
        <v>83960</v>
      </c>
      <c r="P80" s="11" t="n">
        <v>23940</v>
      </c>
      <c r="Q80" s="11" t="n">
        <v>1160</v>
      </c>
      <c r="R80" s="11" t="n">
        <v>740</v>
      </c>
      <c r="S80" s="11" t="n">
        <v>900</v>
      </c>
      <c r="T80" s="11" t="n">
        <v>1200</v>
      </c>
      <c r="U80" s="11" t="n">
        <v>1280</v>
      </c>
      <c r="V80" s="11" t="n">
        <v>300</v>
      </c>
      <c r="W80" s="11" t="n">
        <v>80</v>
      </c>
      <c r="X80" s="11" t="n">
        <v>40</v>
      </c>
      <c r="Y80" s="11" t="n">
        <v>40</v>
      </c>
      <c r="Z80" s="11" t="n">
        <v>200</v>
      </c>
      <c r="AA80" s="11" t="n">
        <v>2060</v>
      </c>
      <c r="AB80" s="11" t="n">
        <v>2160</v>
      </c>
      <c r="AC80" s="12" t="n">
        <v>36180</v>
      </c>
      <c r="AD80" s="12" t="n">
        <v>55040</v>
      </c>
      <c r="AE80" s="12" t="n">
        <v>61640</v>
      </c>
      <c r="AF80" s="12" t="n">
        <v>40620</v>
      </c>
      <c r="AG80" s="12" t="n">
        <v>84360</v>
      </c>
      <c r="AH80" s="12" t="n">
        <v>374300</v>
      </c>
      <c r="AI80" s="12" t="n">
        <v>497000</v>
      </c>
      <c r="AJ80" s="12" t="n">
        <v>513940</v>
      </c>
      <c r="AK80" s="12" t="n">
        <v>543780</v>
      </c>
      <c r="AL80" s="12" t="n">
        <v>425060</v>
      </c>
      <c r="AM80" s="12" t="n">
        <v>81900</v>
      </c>
      <c r="AN80" s="12" t="n">
        <v>21780</v>
      </c>
    </row>
    <row r="81" customFormat="false" ht="30" hidden="false" customHeight="true" outlineLevel="0" collapsed="false">
      <c r="A81" s="8" t="s">
        <v>70</v>
      </c>
      <c r="B81" s="8" t="s">
        <v>71</v>
      </c>
      <c r="C81" s="9" t="n">
        <v>6</v>
      </c>
      <c r="D81" s="10" t="n">
        <v>268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30" hidden="false" customHeight="true" outlineLevel="0" collapsed="false">
      <c r="A82" s="8" t="s">
        <v>70</v>
      </c>
      <c r="B82" s="8" t="s">
        <v>71</v>
      </c>
      <c r="C82" s="9" t="n">
        <v>7</v>
      </c>
      <c r="D82" s="10" t="n">
        <v>279</v>
      </c>
      <c r="E82" s="11" t="n">
        <v>15070</v>
      </c>
      <c r="F82" s="11" t="n">
        <v>23600</v>
      </c>
      <c r="G82" s="11" t="n">
        <v>27250</v>
      </c>
      <c r="H82" s="11" t="n">
        <v>17780</v>
      </c>
      <c r="I82" s="11" t="n">
        <v>42280</v>
      </c>
      <c r="J82" s="11" t="n">
        <v>188110</v>
      </c>
      <c r="K82" s="11" t="n">
        <v>249200</v>
      </c>
      <c r="L82" s="11" t="n">
        <v>270830</v>
      </c>
      <c r="M82" s="11" t="n">
        <v>281360</v>
      </c>
      <c r="N82" s="11" t="n">
        <v>211560</v>
      </c>
      <c r="O82" s="11" t="n">
        <v>38780</v>
      </c>
      <c r="P82" s="11" t="n">
        <v>9660</v>
      </c>
      <c r="Q82" s="11" t="n">
        <v>1100</v>
      </c>
      <c r="R82" s="11" t="n">
        <v>700</v>
      </c>
      <c r="S82" s="11" t="n">
        <v>690</v>
      </c>
      <c r="T82" s="11" t="n">
        <v>960</v>
      </c>
      <c r="U82" s="11" t="n">
        <v>940</v>
      </c>
      <c r="V82" s="11" t="n">
        <v>140</v>
      </c>
      <c r="W82" s="11" t="n">
        <v>100</v>
      </c>
      <c r="X82" s="11" t="n">
        <v>20</v>
      </c>
      <c r="Y82" s="11" t="n">
        <v>20</v>
      </c>
      <c r="Z82" s="11" t="n">
        <v>140</v>
      </c>
      <c r="AA82" s="11" t="n">
        <v>1940</v>
      </c>
      <c r="AB82" s="11" t="n">
        <v>2150</v>
      </c>
      <c r="AC82" s="12" t="n">
        <v>13970</v>
      </c>
      <c r="AD82" s="12" t="n">
        <v>22900</v>
      </c>
      <c r="AE82" s="12" t="n">
        <v>26560</v>
      </c>
      <c r="AF82" s="12" t="n">
        <v>16820</v>
      </c>
      <c r="AG82" s="12" t="n">
        <v>41340</v>
      </c>
      <c r="AH82" s="12" t="n">
        <v>187970</v>
      </c>
      <c r="AI82" s="12" t="n">
        <v>249100</v>
      </c>
      <c r="AJ82" s="12" t="n">
        <v>270810</v>
      </c>
      <c r="AK82" s="12" t="n">
        <v>281340</v>
      </c>
      <c r="AL82" s="12" t="n">
        <v>211420</v>
      </c>
      <c r="AM82" s="12" t="n">
        <v>36840</v>
      </c>
      <c r="AN82" s="12" t="n">
        <v>7510</v>
      </c>
    </row>
    <row r="83" customFormat="false" ht="30" hidden="false" customHeight="true" outlineLevel="0" collapsed="false">
      <c r="A83" s="8" t="s">
        <v>70</v>
      </c>
      <c r="B83" s="8" t="s">
        <v>71</v>
      </c>
      <c r="C83" s="9" t="n">
        <v>8</v>
      </c>
      <c r="D83" s="10" t="n">
        <v>280</v>
      </c>
      <c r="E83" s="11" t="n">
        <v>14490</v>
      </c>
      <c r="F83" s="11" t="n">
        <v>21030</v>
      </c>
      <c r="G83" s="11" t="n">
        <v>26500</v>
      </c>
      <c r="H83" s="11" t="n">
        <v>17480</v>
      </c>
      <c r="I83" s="11" t="n">
        <v>40190</v>
      </c>
      <c r="J83" s="11" t="n">
        <v>181190</v>
      </c>
      <c r="K83" s="11" t="n">
        <v>247210</v>
      </c>
      <c r="L83" s="11" t="n">
        <v>253420</v>
      </c>
      <c r="M83" s="11" t="n">
        <v>264580</v>
      </c>
      <c r="N83" s="11" t="n">
        <v>201220</v>
      </c>
      <c r="O83" s="11" t="n">
        <v>38030</v>
      </c>
      <c r="P83" s="11" t="n">
        <v>9530</v>
      </c>
      <c r="Q83" s="11" t="n">
        <v>1310</v>
      </c>
      <c r="R83" s="11" t="n">
        <v>960</v>
      </c>
      <c r="S83" s="11" t="n">
        <v>870</v>
      </c>
      <c r="T83" s="11" t="n">
        <v>1210</v>
      </c>
      <c r="U83" s="11" t="n">
        <v>1130</v>
      </c>
      <c r="V83" s="11" t="n">
        <v>190</v>
      </c>
      <c r="W83" s="11" t="n">
        <v>70</v>
      </c>
      <c r="X83" s="11" t="n">
        <v>40</v>
      </c>
      <c r="Y83" s="11" t="n">
        <v>40</v>
      </c>
      <c r="Z83" s="11" t="n">
        <v>170</v>
      </c>
      <c r="AA83" s="11" t="n">
        <v>1970</v>
      </c>
      <c r="AB83" s="11" t="n">
        <v>1990</v>
      </c>
      <c r="AC83" s="12" t="n">
        <v>13180</v>
      </c>
      <c r="AD83" s="12" t="n">
        <v>20070</v>
      </c>
      <c r="AE83" s="12" t="n">
        <v>25630</v>
      </c>
      <c r="AF83" s="12" t="n">
        <v>16270</v>
      </c>
      <c r="AG83" s="12" t="n">
        <v>39060</v>
      </c>
      <c r="AH83" s="12" t="n">
        <v>181000</v>
      </c>
      <c r="AI83" s="12" t="n">
        <v>247140</v>
      </c>
      <c r="AJ83" s="12" t="n">
        <v>253380</v>
      </c>
      <c r="AK83" s="12" t="n">
        <v>264540</v>
      </c>
      <c r="AL83" s="12" t="n">
        <v>201050</v>
      </c>
      <c r="AM83" s="12" t="n">
        <v>36060</v>
      </c>
      <c r="AN83" s="12" t="n">
        <v>7540</v>
      </c>
    </row>
    <row r="84" customFormat="false" ht="30" hidden="false" customHeight="true" outlineLevel="0" collapsed="false">
      <c r="A84" s="8" t="s">
        <v>70</v>
      </c>
      <c r="B84" s="8" t="s">
        <v>71</v>
      </c>
      <c r="C84" s="9" t="n">
        <v>9</v>
      </c>
      <c r="D84" s="10" t="n">
        <v>410</v>
      </c>
      <c r="E84" s="11" t="n">
        <v>41110</v>
      </c>
      <c r="F84" s="11" t="n">
        <v>38520</v>
      </c>
      <c r="G84" s="11" t="n">
        <v>46930</v>
      </c>
      <c r="H84" s="11" t="n">
        <v>35140</v>
      </c>
      <c r="I84" s="11" t="n">
        <v>67760</v>
      </c>
      <c r="J84" s="11" t="n">
        <v>218590</v>
      </c>
      <c r="K84" s="11" t="n">
        <v>215350</v>
      </c>
      <c r="L84" s="11" t="n">
        <v>213480</v>
      </c>
      <c r="M84" s="11" t="n">
        <v>234380</v>
      </c>
      <c r="N84" s="11" t="n">
        <v>192520</v>
      </c>
      <c r="O84" s="11" t="n">
        <v>51030</v>
      </c>
      <c r="P84" s="11" t="n">
        <v>25320</v>
      </c>
      <c r="Q84" s="11" t="n">
        <v>160</v>
      </c>
      <c r="R84" s="11" t="n">
        <v>210</v>
      </c>
      <c r="S84" s="11" t="n">
        <v>490</v>
      </c>
      <c r="T84" s="11" t="n">
        <v>630</v>
      </c>
      <c r="U84" s="11" t="n">
        <v>660</v>
      </c>
      <c r="V84" s="11" t="n">
        <v>220</v>
      </c>
      <c r="W84" s="11" t="n">
        <v>110</v>
      </c>
      <c r="X84" s="11" t="n">
        <v>40</v>
      </c>
      <c r="Y84" s="11" t="n">
        <v>10</v>
      </c>
      <c r="Z84" s="11" t="n">
        <v>50</v>
      </c>
      <c r="AA84" s="11" t="n">
        <v>1000</v>
      </c>
      <c r="AB84" s="11" t="n">
        <v>310</v>
      </c>
      <c r="AC84" s="12" t="n">
        <v>40950</v>
      </c>
      <c r="AD84" s="12" t="n">
        <v>38310</v>
      </c>
      <c r="AE84" s="12" t="n">
        <v>46440</v>
      </c>
      <c r="AF84" s="12" t="n">
        <v>34510</v>
      </c>
      <c r="AG84" s="12" t="n">
        <v>67100</v>
      </c>
      <c r="AH84" s="12" t="n">
        <v>218370</v>
      </c>
      <c r="AI84" s="12" t="n">
        <v>215240</v>
      </c>
      <c r="AJ84" s="12" t="n">
        <v>213440</v>
      </c>
      <c r="AK84" s="12" t="n">
        <v>234370</v>
      </c>
      <c r="AL84" s="12" t="n">
        <v>192470</v>
      </c>
      <c r="AM84" s="12" t="n">
        <v>50030</v>
      </c>
      <c r="AN84" s="12" t="n">
        <v>25010</v>
      </c>
    </row>
    <row r="85" customFormat="false" ht="30" hidden="false" customHeight="true" outlineLevel="0" collapsed="false">
      <c r="A85" s="8" t="s">
        <v>70</v>
      </c>
      <c r="B85" s="8" t="s">
        <v>71</v>
      </c>
      <c r="C85" s="9" t="n">
        <v>10</v>
      </c>
      <c r="D85" s="10" t="n">
        <v>714</v>
      </c>
      <c r="E85" s="11" t="n">
        <v>32010</v>
      </c>
      <c r="F85" s="11" t="n">
        <v>31330</v>
      </c>
      <c r="G85" s="11" t="n">
        <v>36610</v>
      </c>
      <c r="H85" s="11" t="n">
        <v>24710</v>
      </c>
      <c r="I85" s="11" t="n">
        <v>61610</v>
      </c>
      <c r="J85" s="11" t="n">
        <v>194560</v>
      </c>
      <c r="K85" s="11" t="n">
        <v>226600</v>
      </c>
      <c r="L85" s="11" t="n">
        <v>235960</v>
      </c>
      <c r="M85" s="11" t="n">
        <v>250850</v>
      </c>
      <c r="N85" s="11" t="n">
        <v>196730</v>
      </c>
      <c r="O85" s="11" t="n">
        <v>48510</v>
      </c>
      <c r="P85" s="11" t="n">
        <v>18930</v>
      </c>
      <c r="Q85" s="11" t="n">
        <v>320</v>
      </c>
      <c r="R85" s="11" t="n">
        <v>290</v>
      </c>
      <c r="S85" s="11" t="n">
        <v>640</v>
      </c>
      <c r="T85" s="11" t="n">
        <v>830</v>
      </c>
      <c r="U85" s="11" t="n">
        <v>810</v>
      </c>
      <c r="V85" s="11" t="n">
        <v>330</v>
      </c>
      <c r="W85" s="11" t="n">
        <v>200</v>
      </c>
      <c r="X85" s="11" t="n">
        <v>50</v>
      </c>
      <c r="Y85" s="11" t="n">
        <v>40</v>
      </c>
      <c r="Z85" s="11" t="n">
        <v>100</v>
      </c>
      <c r="AA85" s="11" t="n">
        <v>1280</v>
      </c>
      <c r="AB85" s="11" t="n">
        <v>500</v>
      </c>
      <c r="AC85" s="12" t="n">
        <v>31690</v>
      </c>
      <c r="AD85" s="12" t="n">
        <v>31040</v>
      </c>
      <c r="AE85" s="12" t="n">
        <v>35970</v>
      </c>
      <c r="AF85" s="12" t="n">
        <v>23880</v>
      </c>
      <c r="AG85" s="12" t="n">
        <v>60800</v>
      </c>
      <c r="AH85" s="12" t="n">
        <v>194230</v>
      </c>
      <c r="AI85" s="12" t="n">
        <v>226400</v>
      </c>
      <c r="AJ85" s="12" t="n">
        <v>235910</v>
      </c>
      <c r="AK85" s="12" t="n">
        <v>250810</v>
      </c>
      <c r="AL85" s="12" t="n">
        <v>196630</v>
      </c>
      <c r="AM85" s="12" t="n">
        <v>47230</v>
      </c>
      <c r="AN85" s="12" t="n">
        <v>18430</v>
      </c>
    </row>
    <row r="86" customFormat="false" ht="30" hidden="false" customHeight="true" outlineLevel="0" collapsed="false">
      <c r="A86" s="8" t="s">
        <v>72</v>
      </c>
      <c r="B86" s="8" t="s">
        <v>73</v>
      </c>
      <c r="C86" s="9" t="n">
        <v>1</v>
      </c>
      <c r="D86" s="10" t="n">
        <v>259</v>
      </c>
      <c r="E86" s="11" t="n">
        <v>68120</v>
      </c>
      <c r="F86" s="11" t="n">
        <v>105400</v>
      </c>
      <c r="G86" s="11" t="n">
        <v>120480</v>
      </c>
      <c r="H86" s="11" t="n">
        <f aca="false">56080+23480</f>
        <v>79560</v>
      </c>
      <c r="I86" s="11" t="n">
        <v>181920</v>
      </c>
      <c r="J86" s="11" t="n">
        <v>767000</v>
      </c>
      <c r="K86" s="11" t="n">
        <v>1050360</v>
      </c>
      <c r="L86" s="11" t="n">
        <v>1063920</v>
      </c>
      <c r="M86" s="11" t="n">
        <v>1127200</v>
      </c>
      <c r="N86" s="11" t="n">
        <v>884640</v>
      </c>
      <c r="O86" s="11" t="n">
        <v>171880</v>
      </c>
      <c r="P86" s="11" t="n">
        <v>45320</v>
      </c>
      <c r="Q86" s="11" t="n">
        <v>2800</v>
      </c>
      <c r="R86" s="11" t="n">
        <v>1520</v>
      </c>
      <c r="S86" s="11" t="n">
        <v>1800</v>
      </c>
      <c r="T86" s="11" t="n">
        <f aca="false">1760+840</f>
        <v>2600</v>
      </c>
      <c r="U86" s="11" t="n">
        <v>2840</v>
      </c>
      <c r="V86" s="11" t="n">
        <v>440</v>
      </c>
      <c r="W86" s="11" t="n">
        <v>160</v>
      </c>
      <c r="X86" s="11" t="n">
        <v>80</v>
      </c>
      <c r="Y86" s="11" t="n">
        <v>40</v>
      </c>
      <c r="Z86" s="11" t="n">
        <v>400</v>
      </c>
      <c r="AA86" s="11" t="n">
        <v>5120</v>
      </c>
      <c r="AB86" s="11" t="n">
        <v>5320</v>
      </c>
      <c r="AC86" s="12" t="n">
        <v>65320</v>
      </c>
      <c r="AD86" s="12" t="n">
        <v>103880</v>
      </c>
      <c r="AE86" s="12" t="n">
        <v>118680</v>
      </c>
      <c r="AF86" s="12" t="n">
        <v>76960</v>
      </c>
      <c r="AG86" s="12" t="n">
        <v>179080</v>
      </c>
      <c r="AH86" s="12" t="n">
        <v>766560</v>
      </c>
      <c r="AI86" s="12" t="n">
        <v>1050200</v>
      </c>
      <c r="AJ86" s="12" t="n">
        <v>1063840</v>
      </c>
      <c r="AK86" s="12" t="n">
        <v>1127160</v>
      </c>
      <c r="AL86" s="12" t="n">
        <v>884240</v>
      </c>
      <c r="AM86" s="12" t="n">
        <v>166760</v>
      </c>
      <c r="AN86" s="12" t="n">
        <v>40000</v>
      </c>
    </row>
    <row r="87" customFormat="false" ht="30" hidden="false" customHeight="true" outlineLevel="0" collapsed="false">
      <c r="A87" s="8" t="s">
        <v>72</v>
      </c>
      <c r="B87" s="8" t="s">
        <v>73</v>
      </c>
      <c r="C87" s="9" t="n">
        <v>2</v>
      </c>
      <c r="D87" s="10" t="n">
        <v>259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30" hidden="false" customHeight="true" outlineLevel="0" collapsed="false">
      <c r="A88" s="8" t="s">
        <v>72</v>
      </c>
      <c r="B88" s="8" t="s">
        <v>73</v>
      </c>
      <c r="C88" s="9" t="n">
        <v>3</v>
      </c>
      <c r="D88" s="10" t="n">
        <v>259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0" hidden="false" customHeight="true" outlineLevel="0" collapsed="false">
      <c r="A89" s="8" t="s">
        <v>72</v>
      </c>
      <c r="B89" s="8" t="s">
        <v>73</v>
      </c>
      <c r="C89" s="9" t="n">
        <v>4</v>
      </c>
      <c r="D89" s="10" t="n">
        <v>259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30" hidden="false" customHeight="true" outlineLevel="0" collapsed="false">
      <c r="A90" s="8" t="s">
        <v>72</v>
      </c>
      <c r="B90" s="8" t="s">
        <v>73</v>
      </c>
      <c r="C90" s="9" t="n">
        <v>5</v>
      </c>
      <c r="D90" s="10" t="n">
        <v>309</v>
      </c>
      <c r="E90" s="11" t="n">
        <v>72300</v>
      </c>
      <c r="F90" s="11" t="n">
        <v>67920</v>
      </c>
      <c r="G90" s="11" t="n">
        <v>83080</v>
      </c>
      <c r="H90" s="11" t="n">
        <v>67600</v>
      </c>
      <c r="I90" s="11" t="n">
        <v>147360</v>
      </c>
      <c r="J90" s="11" t="n">
        <v>463840</v>
      </c>
      <c r="K90" s="11" t="n">
        <v>466620</v>
      </c>
      <c r="L90" s="11" t="n">
        <v>452460</v>
      </c>
      <c r="M90" s="11" t="n">
        <v>491280</v>
      </c>
      <c r="N90" s="11" t="n">
        <v>401080</v>
      </c>
      <c r="O90" s="11" t="n">
        <v>104020</v>
      </c>
      <c r="P90" s="11" t="n">
        <v>44900</v>
      </c>
      <c r="Q90" s="11" t="n">
        <v>360</v>
      </c>
      <c r="R90" s="11" t="n">
        <v>440</v>
      </c>
      <c r="S90" s="11" t="n">
        <v>1120</v>
      </c>
      <c r="T90" s="11" t="n">
        <v>1340</v>
      </c>
      <c r="U90" s="11" t="n">
        <v>1140</v>
      </c>
      <c r="V90" s="11" t="n">
        <v>360</v>
      </c>
      <c r="W90" s="11" t="n">
        <v>100</v>
      </c>
      <c r="X90" s="11" t="n">
        <v>60</v>
      </c>
      <c r="Y90" s="11" t="n">
        <v>20</v>
      </c>
      <c r="Z90" s="11" t="n">
        <v>80</v>
      </c>
      <c r="AA90" s="11" t="n">
        <v>2260</v>
      </c>
      <c r="AB90" s="11" t="n">
        <v>640</v>
      </c>
      <c r="AC90" s="12" t="n">
        <v>71940</v>
      </c>
      <c r="AD90" s="12" t="n">
        <v>67480</v>
      </c>
      <c r="AE90" s="12" t="n">
        <v>81960</v>
      </c>
      <c r="AF90" s="12" t="n">
        <v>66260</v>
      </c>
      <c r="AG90" s="12" t="n">
        <v>146220</v>
      </c>
      <c r="AH90" s="12" t="n">
        <v>463480</v>
      </c>
      <c r="AI90" s="12" t="n">
        <v>466520</v>
      </c>
      <c r="AJ90" s="12" t="n">
        <v>452400</v>
      </c>
      <c r="AK90" s="12" t="n">
        <v>491260</v>
      </c>
      <c r="AL90" s="12" t="n">
        <v>401000</v>
      </c>
      <c r="AM90" s="12" t="n">
        <v>101760</v>
      </c>
      <c r="AN90" s="12" t="n">
        <v>44260</v>
      </c>
    </row>
    <row r="91" customFormat="false" ht="30" hidden="false" customHeight="true" outlineLevel="0" collapsed="false">
      <c r="A91" s="8" t="s">
        <v>72</v>
      </c>
      <c r="B91" s="8" t="s">
        <v>73</v>
      </c>
      <c r="C91" s="9" t="n">
        <v>6</v>
      </c>
      <c r="D91" s="10" t="n">
        <v>309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30" hidden="false" customHeight="true" outlineLevel="0" collapsed="false">
      <c r="A92" s="8" t="s">
        <v>72</v>
      </c>
      <c r="B92" s="8" t="s">
        <v>73</v>
      </c>
      <c r="C92" s="9" t="n">
        <v>7</v>
      </c>
      <c r="D92" s="10" t="n">
        <v>313</v>
      </c>
      <c r="E92" s="11" t="n">
        <v>36920</v>
      </c>
      <c r="F92" s="11" t="n">
        <v>35020</v>
      </c>
      <c r="G92" s="11" t="n">
        <v>41440</v>
      </c>
      <c r="H92" s="11" t="n">
        <v>30700</v>
      </c>
      <c r="I92" s="11" t="n">
        <v>68240</v>
      </c>
      <c r="J92" s="11" t="n">
        <v>207320</v>
      </c>
      <c r="K92" s="11" t="n">
        <v>236740</v>
      </c>
      <c r="L92" s="11" t="n">
        <v>238860</v>
      </c>
      <c r="M92" s="11" t="n">
        <v>256860</v>
      </c>
      <c r="N92" s="11" t="n">
        <v>200180</v>
      </c>
      <c r="O92" s="11" t="n">
        <v>50440</v>
      </c>
      <c r="P92" s="11" t="n">
        <v>23320</v>
      </c>
      <c r="Q92" s="11" t="n">
        <v>180</v>
      </c>
      <c r="R92" s="11" t="n">
        <v>240</v>
      </c>
      <c r="S92" s="11" t="n">
        <v>580</v>
      </c>
      <c r="T92" s="11" t="n">
        <v>620</v>
      </c>
      <c r="U92" s="11" t="n">
        <v>660</v>
      </c>
      <c r="V92" s="11" t="n">
        <v>260</v>
      </c>
      <c r="W92" s="11" t="n">
        <v>200</v>
      </c>
      <c r="X92" s="11" t="n">
        <v>60</v>
      </c>
      <c r="Y92" s="11" t="n">
        <v>60</v>
      </c>
      <c r="Z92" s="11" t="n">
        <v>40</v>
      </c>
      <c r="AA92" s="11" t="n">
        <v>1140</v>
      </c>
      <c r="AB92" s="11" t="n">
        <v>340</v>
      </c>
      <c r="AC92" s="12" t="n">
        <v>36740</v>
      </c>
      <c r="AD92" s="12" t="n">
        <v>34780</v>
      </c>
      <c r="AE92" s="12" t="n">
        <v>40860</v>
      </c>
      <c r="AF92" s="12" t="n">
        <v>30080</v>
      </c>
      <c r="AG92" s="12" t="n">
        <v>67580</v>
      </c>
      <c r="AH92" s="12" t="n">
        <v>207060</v>
      </c>
      <c r="AI92" s="12" t="n">
        <v>236540</v>
      </c>
      <c r="AJ92" s="12" t="n">
        <v>238800</v>
      </c>
      <c r="AK92" s="12" t="n">
        <v>256800</v>
      </c>
      <c r="AL92" s="12" t="n">
        <v>200140</v>
      </c>
      <c r="AM92" s="12" t="n">
        <v>49300</v>
      </c>
      <c r="AN92" s="12" t="n">
        <v>22980</v>
      </c>
    </row>
    <row r="93" customFormat="false" ht="30" hidden="false" customHeight="true" outlineLevel="0" collapsed="false">
      <c r="A93" s="8" t="s">
        <v>72</v>
      </c>
      <c r="B93" s="8" t="s">
        <v>73</v>
      </c>
      <c r="C93" s="9" t="n">
        <v>8</v>
      </c>
      <c r="D93" s="10" t="n">
        <v>386</v>
      </c>
      <c r="E93" s="11" t="n">
        <v>38940</v>
      </c>
      <c r="F93" s="11" t="n">
        <v>36200</v>
      </c>
      <c r="G93" s="11" t="n">
        <v>45190</v>
      </c>
      <c r="H93" s="11" t="n">
        <v>33690</v>
      </c>
      <c r="I93" s="11" t="n">
        <v>72860</v>
      </c>
      <c r="J93" s="11" t="n">
        <v>211180</v>
      </c>
      <c r="K93" s="11" t="n">
        <v>237560</v>
      </c>
      <c r="L93" s="11" t="n">
        <v>237440</v>
      </c>
      <c r="M93" s="11" t="n">
        <v>258960</v>
      </c>
      <c r="N93" s="11" t="n">
        <v>206980</v>
      </c>
      <c r="O93" s="11" t="n">
        <v>53940</v>
      </c>
      <c r="P93" s="11" t="n">
        <v>24810</v>
      </c>
      <c r="Q93" s="11" t="n">
        <v>210</v>
      </c>
      <c r="R93" s="11" t="n">
        <v>250</v>
      </c>
      <c r="S93" s="11" t="n">
        <v>620</v>
      </c>
      <c r="T93" s="11" t="n">
        <v>700</v>
      </c>
      <c r="U93" s="11" t="n">
        <v>660</v>
      </c>
      <c r="V93" s="11" t="n">
        <v>330</v>
      </c>
      <c r="W93" s="11" t="n">
        <v>180</v>
      </c>
      <c r="X93" s="11" t="n">
        <v>60</v>
      </c>
      <c r="Y93" s="11" t="n">
        <v>40</v>
      </c>
      <c r="Z93" s="11" t="n">
        <v>80</v>
      </c>
      <c r="AA93" s="11" t="n">
        <v>1210</v>
      </c>
      <c r="AB93" s="11" t="n">
        <v>340</v>
      </c>
      <c r="AC93" s="12" t="n">
        <v>38730</v>
      </c>
      <c r="AD93" s="12" t="n">
        <v>35950</v>
      </c>
      <c r="AE93" s="12" t="n">
        <v>44570</v>
      </c>
      <c r="AF93" s="12" t="n">
        <v>32990</v>
      </c>
      <c r="AG93" s="12" t="n">
        <v>72200</v>
      </c>
      <c r="AH93" s="12" t="n">
        <v>210850</v>
      </c>
      <c r="AI93" s="12" t="n">
        <v>237380</v>
      </c>
      <c r="AJ93" s="12" t="n">
        <v>237380</v>
      </c>
      <c r="AK93" s="12" t="n">
        <v>258920</v>
      </c>
      <c r="AL93" s="12" t="n">
        <v>206900</v>
      </c>
      <c r="AM93" s="12" t="n">
        <v>52730</v>
      </c>
      <c r="AN93" s="12" t="n">
        <v>24470</v>
      </c>
    </row>
    <row r="94" customFormat="false" ht="30" hidden="false" customHeight="true" outlineLevel="0" collapsed="false">
      <c r="A94" s="8" t="s">
        <v>72</v>
      </c>
      <c r="B94" s="8" t="s">
        <v>73</v>
      </c>
      <c r="C94" s="9" t="n">
        <v>9</v>
      </c>
      <c r="D94" s="10" t="n">
        <v>552</v>
      </c>
      <c r="E94" s="11" t="n">
        <v>38300</v>
      </c>
      <c r="F94" s="11" t="n">
        <v>58240</v>
      </c>
      <c r="G94" s="11" t="n">
        <v>55660</v>
      </c>
      <c r="H94" s="11" t="n">
        <v>40920</v>
      </c>
      <c r="I94" s="11" t="n">
        <v>80720</v>
      </c>
      <c r="J94" s="11" t="n">
        <v>332560</v>
      </c>
      <c r="K94" s="11" t="n">
        <v>545120</v>
      </c>
      <c r="L94" s="11" t="n">
        <v>549980</v>
      </c>
      <c r="M94" s="11" t="n">
        <v>578460</v>
      </c>
      <c r="N94" s="11" t="n">
        <v>429580</v>
      </c>
      <c r="O94" s="11" t="n">
        <v>75020</v>
      </c>
      <c r="P94" s="11" t="n">
        <v>22460</v>
      </c>
      <c r="Q94" s="11" t="n">
        <v>1300</v>
      </c>
      <c r="R94" s="11" t="n">
        <v>840</v>
      </c>
      <c r="S94" s="11" t="n">
        <v>1040</v>
      </c>
      <c r="T94" s="11" t="n">
        <v>1440</v>
      </c>
      <c r="U94" s="11" t="n">
        <v>1480</v>
      </c>
      <c r="V94" s="11" t="n">
        <v>260</v>
      </c>
      <c r="W94" s="11" t="n">
        <v>100</v>
      </c>
      <c r="X94" s="11" t="n">
        <v>60</v>
      </c>
      <c r="Y94" s="11" t="n">
        <v>40</v>
      </c>
      <c r="Z94" s="11" t="n">
        <v>280</v>
      </c>
      <c r="AA94" s="11" t="n">
        <v>2580</v>
      </c>
      <c r="AB94" s="11" t="n">
        <v>2920</v>
      </c>
      <c r="AC94" s="12" t="n">
        <v>37000</v>
      </c>
      <c r="AD94" s="12" t="n">
        <v>57400</v>
      </c>
      <c r="AE94" s="12" t="n">
        <v>54620</v>
      </c>
      <c r="AF94" s="12" t="n">
        <v>39480</v>
      </c>
      <c r="AG94" s="12" t="n">
        <v>79240</v>
      </c>
      <c r="AH94" s="12" t="n">
        <v>332300</v>
      </c>
      <c r="AI94" s="12" t="n">
        <v>545020</v>
      </c>
      <c r="AJ94" s="12" t="n">
        <v>549920</v>
      </c>
      <c r="AK94" s="12" t="n">
        <v>578420</v>
      </c>
      <c r="AL94" s="12" t="n">
        <v>429300</v>
      </c>
      <c r="AM94" s="12" t="n">
        <v>72440</v>
      </c>
      <c r="AN94" s="12" t="n">
        <v>19540</v>
      </c>
    </row>
    <row r="95" customFormat="false" ht="30" hidden="false" customHeight="true" outlineLevel="0" collapsed="false">
      <c r="A95" s="8" t="s">
        <v>72</v>
      </c>
      <c r="B95" s="8" t="s">
        <v>73</v>
      </c>
      <c r="C95" s="9" t="n">
        <v>10</v>
      </c>
      <c r="D95" s="10" t="n">
        <v>552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30" hidden="false" customHeight="true" outlineLevel="0" collapsed="false">
      <c r="A96" s="8" t="s">
        <v>72</v>
      </c>
      <c r="B96" s="8" t="s">
        <v>73</v>
      </c>
      <c r="C96" s="9" t="n">
        <v>11</v>
      </c>
      <c r="D96" s="10" t="n">
        <v>713</v>
      </c>
      <c r="E96" s="11" t="n">
        <v>33660</v>
      </c>
      <c r="F96" s="11" t="n">
        <v>33460</v>
      </c>
      <c r="G96" s="11" t="n">
        <v>37530</v>
      </c>
      <c r="H96" s="11" t="n">
        <v>26810</v>
      </c>
      <c r="I96" s="11" t="n">
        <v>62020</v>
      </c>
      <c r="J96" s="11" t="n">
        <v>189890</v>
      </c>
      <c r="K96" s="11" t="n">
        <f aca="false">104130+101510</f>
        <v>205640</v>
      </c>
      <c r="L96" s="11" t="n">
        <v>232120</v>
      </c>
      <c r="M96" s="11" t="n">
        <v>247430</v>
      </c>
      <c r="N96" s="11" t="n">
        <v>190880</v>
      </c>
      <c r="O96" s="11" t="n">
        <v>45730</v>
      </c>
      <c r="P96" s="11" t="n">
        <v>19730</v>
      </c>
      <c r="Q96" s="11" t="n">
        <v>250</v>
      </c>
      <c r="R96" s="11" t="n">
        <v>240</v>
      </c>
      <c r="S96" s="11" t="n">
        <v>620</v>
      </c>
      <c r="T96" s="11" t="n">
        <v>760</v>
      </c>
      <c r="U96" s="11" t="n">
        <v>800</v>
      </c>
      <c r="V96" s="11" t="n">
        <v>350</v>
      </c>
      <c r="W96" s="11" t="n">
        <f aca="false">160+40</f>
        <v>200</v>
      </c>
      <c r="X96" s="11" t="n">
        <v>50</v>
      </c>
      <c r="Y96" s="11" t="n">
        <v>60</v>
      </c>
      <c r="Z96" s="11" t="n">
        <v>80</v>
      </c>
      <c r="AA96" s="11" t="n">
        <v>1270</v>
      </c>
      <c r="AB96" s="11" t="n">
        <v>450</v>
      </c>
      <c r="AC96" s="12" t="n">
        <v>33410</v>
      </c>
      <c r="AD96" s="12" t="n">
        <v>33220</v>
      </c>
      <c r="AE96" s="12" t="n">
        <v>36910</v>
      </c>
      <c r="AF96" s="12" t="n">
        <v>26050</v>
      </c>
      <c r="AG96" s="12" t="n">
        <v>61220</v>
      </c>
      <c r="AH96" s="12" t="n">
        <v>189540</v>
      </c>
      <c r="AI96" s="12" t="n">
        <v>205440</v>
      </c>
      <c r="AJ96" s="12" t="n">
        <v>232070</v>
      </c>
      <c r="AK96" s="12" t="n">
        <v>247370</v>
      </c>
      <c r="AL96" s="12" t="n">
        <v>190800</v>
      </c>
      <c r="AM96" s="12" t="n">
        <v>44460</v>
      </c>
      <c r="AN96" s="12" t="n">
        <v>19280</v>
      </c>
    </row>
    <row r="97" customFormat="false" ht="30" hidden="false" customHeight="true" outlineLevel="0" collapsed="false">
      <c r="A97" s="8" t="s">
        <v>74</v>
      </c>
      <c r="B97" s="8" t="s">
        <v>75</v>
      </c>
      <c r="C97" s="9" t="n">
        <v>1</v>
      </c>
      <c r="D97" s="10" t="n">
        <v>258</v>
      </c>
      <c r="E97" s="11" t="n">
        <v>61360</v>
      </c>
      <c r="F97" s="11" t="n">
        <v>94680</v>
      </c>
      <c r="G97" s="11" t="n">
        <v>113120</v>
      </c>
      <c r="H97" s="11" t="n">
        <v>71960</v>
      </c>
      <c r="I97" s="11" t="n">
        <v>173040</v>
      </c>
      <c r="J97" s="11" t="n">
        <v>759840</v>
      </c>
      <c r="K97" s="11" t="n">
        <v>1019880</v>
      </c>
      <c r="L97" s="11" t="n">
        <v>1048800</v>
      </c>
      <c r="M97" s="11" t="n">
        <v>1091960</v>
      </c>
      <c r="N97" s="11" t="n">
        <v>847200</v>
      </c>
      <c r="O97" s="11" t="n">
        <v>163520</v>
      </c>
      <c r="P97" s="11" t="n">
        <v>41880</v>
      </c>
      <c r="Q97" s="11" t="n">
        <v>3480</v>
      </c>
      <c r="R97" s="11" t="n">
        <v>1920</v>
      </c>
      <c r="S97" s="11" t="n">
        <v>1800</v>
      </c>
      <c r="T97" s="11" t="n">
        <v>2720</v>
      </c>
      <c r="U97" s="11" t="n">
        <v>2800</v>
      </c>
      <c r="V97" s="11" t="n">
        <v>480</v>
      </c>
      <c r="W97" s="11" t="n">
        <v>120</v>
      </c>
      <c r="X97" s="11" t="n">
        <v>120</v>
      </c>
      <c r="Y97" s="11" t="n">
        <v>80</v>
      </c>
      <c r="Z97" s="11" t="n">
        <v>360</v>
      </c>
      <c r="AA97" s="11" t="n">
        <v>4720</v>
      </c>
      <c r="AB97" s="11" t="n">
        <v>5320</v>
      </c>
      <c r="AC97" s="12" t="n">
        <v>57880</v>
      </c>
      <c r="AD97" s="12" t="n">
        <v>92760</v>
      </c>
      <c r="AE97" s="12" t="n">
        <v>111320</v>
      </c>
      <c r="AF97" s="12" t="n">
        <v>69240</v>
      </c>
      <c r="AG97" s="12" t="n">
        <v>170240</v>
      </c>
      <c r="AH97" s="12" t="n">
        <v>759360</v>
      </c>
      <c r="AI97" s="12" t="n">
        <v>1019760</v>
      </c>
      <c r="AJ97" s="12" t="n">
        <v>1048680</v>
      </c>
      <c r="AK97" s="12" t="n">
        <v>1091880</v>
      </c>
      <c r="AL97" s="12" t="n">
        <v>846840</v>
      </c>
      <c r="AM97" s="12" t="n">
        <v>158800</v>
      </c>
      <c r="AN97" s="12" t="n">
        <v>36560</v>
      </c>
    </row>
    <row r="98" customFormat="false" ht="30" hidden="false" customHeight="true" outlineLevel="0" collapsed="false">
      <c r="A98" s="8" t="s">
        <v>74</v>
      </c>
      <c r="B98" s="8" t="s">
        <v>75</v>
      </c>
      <c r="C98" s="9" t="n">
        <v>2</v>
      </c>
      <c r="D98" s="10" t="n">
        <v>258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0" hidden="false" customHeight="true" outlineLevel="0" collapsed="false">
      <c r="A99" s="8" t="s">
        <v>74</v>
      </c>
      <c r="B99" s="8" t="s">
        <v>75</v>
      </c>
      <c r="C99" s="9" t="n">
        <v>3</v>
      </c>
      <c r="D99" s="10" t="n">
        <v>258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30" hidden="false" customHeight="true" outlineLevel="0" collapsed="false">
      <c r="A100" s="8" t="s">
        <v>74</v>
      </c>
      <c r="B100" s="8" t="s">
        <v>75</v>
      </c>
      <c r="C100" s="9" t="n">
        <v>4</v>
      </c>
      <c r="D100" s="10" t="n">
        <v>258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30" hidden="false" customHeight="true" outlineLevel="0" collapsed="false">
      <c r="A101" s="8" t="s">
        <v>74</v>
      </c>
      <c r="B101" s="8" t="s">
        <v>75</v>
      </c>
      <c r="C101" s="9" t="n">
        <v>5</v>
      </c>
      <c r="D101" s="10" t="n">
        <v>266</v>
      </c>
      <c r="E101" s="11" t="n">
        <v>32560</v>
      </c>
      <c r="F101" s="11" t="n">
        <v>48300</v>
      </c>
      <c r="G101" s="11" t="n">
        <v>55940</v>
      </c>
      <c r="H101" s="11" t="n">
        <v>36680</v>
      </c>
      <c r="I101" s="11" t="n">
        <v>84020</v>
      </c>
      <c r="J101" s="11" t="n">
        <v>378160</v>
      </c>
      <c r="K101" s="11" t="n">
        <v>515460</v>
      </c>
      <c r="L101" s="11" t="n">
        <v>531540</v>
      </c>
      <c r="M101" s="11" t="n">
        <v>557420</v>
      </c>
      <c r="N101" s="11" t="n">
        <v>425300</v>
      </c>
      <c r="O101" s="11" t="n">
        <v>81900</v>
      </c>
      <c r="P101" s="11" t="n">
        <v>20720</v>
      </c>
      <c r="Q101" s="11" t="n">
        <v>2120</v>
      </c>
      <c r="R101" s="11" t="n">
        <v>1440</v>
      </c>
      <c r="S101" s="11" t="n">
        <v>1640</v>
      </c>
      <c r="T101" s="11" t="n">
        <v>2420</v>
      </c>
      <c r="U101" s="11" t="n">
        <v>2440</v>
      </c>
      <c r="V101" s="11" t="n">
        <v>380</v>
      </c>
      <c r="W101" s="11" t="n">
        <v>80</v>
      </c>
      <c r="X101" s="11" t="n">
        <v>60</v>
      </c>
      <c r="Y101" s="11" t="n">
        <v>40</v>
      </c>
      <c r="Z101" s="11" t="n">
        <v>240</v>
      </c>
      <c r="AA101" s="11" t="n">
        <v>2600</v>
      </c>
      <c r="AB101" s="11" t="n">
        <v>2800</v>
      </c>
      <c r="AC101" s="12" t="n">
        <v>30440</v>
      </c>
      <c r="AD101" s="12" t="n">
        <v>46860</v>
      </c>
      <c r="AE101" s="12" t="n">
        <v>54300</v>
      </c>
      <c r="AF101" s="12" t="n">
        <v>34260</v>
      </c>
      <c r="AG101" s="12" t="n">
        <v>81580</v>
      </c>
      <c r="AH101" s="12" t="n">
        <v>377780</v>
      </c>
      <c r="AI101" s="12" t="n">
        <v>515380</v>
      </c>
      <c r="AJ101" s="12" t="n">
        <v>531480</v>
      </c>
      <c r="AK101" s="12" t="n">
        <v>557380</v>
      </c>
      <c r="AL101" s="12" t="n">
        <v>425060</v>
      </c>
      <c r="AM101" s="12" t="n">
        <v>79300</v>
      </c>
      <c r="AN101" s="12" t="n">
        <v>17920</v>
      </c>
    </row>
    <row r="102" customFormat="false" ht="30" hidden="false" customHeight="true" outlineLevel="0" collapsed="false">
      <c r="A102" s="8" t="s">
        <v>74</v>
      </c>
      <c r="B102" s="8" t="s">
        <v>75</v>
      </c>
      <c r="C102" s="9" t="n">
        <v>6</v>
      </c>
      <c r="D102" s="10" t="n">
        <v>266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0" hidden="false" customHeight="true" outlineLevel="0" collapsed="false">
      <c r="A103" s="8" t="s">
        <v>74</v>
      </c>
      <c r="B103" s="8" t="s">
        <v>75</v>
      </c>
      <c r="C103" s="9" t="n">
        <v>7</v>
      </c>
      <c r="D103" s="10" t="n">
        <v>315</v>
      </c>
      <c r="E103" s="11" t="n">
        <v>70960</v>
      </c>
      <c r="F103" s="11" t="n">
        <v>67520</v>
      </c>
      <c r="G103" s="11" t="n">
        <v>78040</v>
      </c>
      <c r="H103" s="11" t="n">
        <v>66520</v>
      </c>
      <c r="I103" s="11" t="n">
        <v>191580</v>
      </c>
      <c r="J103" s="11" t="n">
        <v>434380</v>
      </c>
      <c r="K103" s="11" t="n">
        <v>572880</v>
      </c>
      <c r="L103" s="11" t="n">
        <v>435740</v>
      </c>
      <c r="M103" s="11" t="n">
        <v>472780</v>
      </c>
      <c r="N103" s="11" t="n">
        <v>428980</v>
      </c>
      <c r="O103" s="11" t="n">
        <v>69240</v>
      </c>
      <c r="P103" s="11" t="n">
        <v>51460</v>
      </c>
      <c r="Q103" s="11" t="n">
        <v>400</v>
      </c>
      <c r="R103" s="11" t="n">
        <v>460</v>
      </c>
      <c r="S103" s="11" t="n">
        <v>980</v>
      </c>
      <c r="T103" s="11" t="n">
        <v>1500</v>
      </c>
      <c r="U103" s="11" t="n">
        <v>1160</v>
      </c>
      <c r="V103" s="11" t="n">
        <v>260</v>
      </c>
      <c r="W103" s="11" t="n">
        <v>80</v>
      </c>
      <c r="X103" s="11" t="n">
        <v>60</v>
      </c>
      <c r="Y103" s="11" t="n">
        <v>120</v>
      </c>
      <c r="Z103" s="11" t="n">
        <v>180</v>
      </c>
      <c r="AA103" s="11" t="n">
        <v>2380</v>
      </c>
      <c r="AB103" s="11" t="n">
        <v>580</v>
      </c>
      <c r="AC103" s="12" t="n">
        <v>70560</v>
      </c>
      <c r="AD103" s="12" t="n">
        <v>67060</v>
      </c>
      <c r="AE103" s="12" t="n">
        <v>77060</v>
      </c>
      <c r="AF103" s="12" t="n">
        <v>65020</v>
      </c>
      <c r="AG103" s="12" t="n">
        <v>190420</v>
      </c>
      <c r="AH103" s="12" t="n">
        <v>434120</v>
      </c>
      <c r="AI103" s="12" t="n">
        <v>572800</v>
      </c>
      <c r="AJ103" s="12" t="n">
        <v>435680</v>
      </c>
      <c r="AK103" s="12" t="n">
        <v>472660</v>
      </c>
      <c r="AL103" s="12" t="n">
        <v>428800</v>
      </c>
      <c r="AM103" s="12" t="n">
        <v>66860</v>
      </c>
      <c r="AN103" s="12" t="n">
        <v>50880</v>
      </c>
    </row>
    <row r="104" customFormat="false" ht="30" hidden="false" customHeight="true" outlineLevel="0" collapsed="false">
      <c r="A104" s="8" t="s">
        <v>74</v>
      </c>
      <c r="B104" s="8" t="s">
        <v>75</v>
      </c>
      <c r="C104" s="9" t="n">
        <v>8</v>
      </c>
      <c r="D104" s="10" t="n">
        <v>315</v>
      </c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0" hidden="false" customHeight="true" outlineLevel="0" collapsed="false">
      <c r="A105" s="8" t="s">
        <v>74</v>
      </c>
      <c r="B105" s="8" t="s">
        <v>75</v>
      </c>
      <c r="C105" s="9" t="n">
        <v>9</v>
      </c>
      <c r="D105" s="10" t="n">
        <v>316</v>
      </c>
      <c r="E105" s="11" t="n">
        <v>32670</v>
      </c>
      <c r="F105" s="11" t="n">
        <v>31520</v>
      </c>
      <c r="G105" s="11" t="n">
        <v>35730</v>
      </c>
      <c r="H105" s="11" t="n">
        <v>26710</v>
      </c>
      <c r="I105" s="11" t="n">
        <v>87770</v>
      </c>
      <c r="J105" s="11" t="n">
        <v>205820</v>
      </c>
      <c r="K105" s="11" t="n">
        <v>287040</v>
      </c>
      <c r="L105" s="11" t="n">
        <v>208820</v>
      </c>
      <c r="M105" s="11" t="n">
        <f aca="false">159380+69930</f>
        <v>229310</v>
      </c>
      <c r="N105" s="11" t="n">
        <v>208070</v>
      </c>
      <c r="O105" s="11" t="n">
        <v>31840</v>
      </c>
      <c r="P105" s="11" t="n">
        <v>23900</v>
      </c>
      <c r="Q105" s="11" t="n">
        <v>460</v>
      </c>
      <c r="R105" s="11" t="n">
        <v>480</v>
      </c>
      <c r="S105" s="11" t="n">
        <v>640</v>
      </c>
      <c r="T105" s="11" t="n">
        <v>1140</v>
      </c>
      <c r="U105" s="11" t="n">
        <v>670</v>
      </c>
      <c r="V105" s="11" t="n">
        <v>160</v>
      </c>
      <c r="W105" s="11" t="n">
        <v>100</v>
      </c>
      <c r="X105" s="11" t="n">
        <v>80</v>
      </c>
      <c r="Y105" s="11" t="n">
        <f aca="false">40+90</f>
        <v>130</v>
      </c>
      <c r="Z105" s="11" t="n">
        <v>150</v>
      </c>
      <c r="AA105" s="11" t="n">
        <v>1740</v>
      </c>
      <c r="AB105" s="11" t="n">
        <v>610</v>
      </c>
      <c r="AC105" s="12" t="n">
        <v>32210</v>
      </c>
      <c r="AD105" s="12" t="n">
        <v>31040</v>
      </c>
      <c r="AE105" s="12" t="n">
        <v>35090</v>
      </c>
      <c r="AF105" s="12" t="n">
        <v>25570</v>
      </c>
      <c r="AG105" s="12" t="n">
        <v>87100</v>
      </c>
      <c r="AH105" s="12" t="n">
        <v>205660</v>
      </c>
      <c r="AI105" s="12" t="n">
        <v>286940</v>
      </c>
      <c r="AJ105" s="12" t="n">
        <v>208740</v>
      </c>
      <c r="AK105" s="12" t="n">
        <v>229180</v>
      </c>
      <c r="AL105" s="12" t="n">
        <v>207920</v>
      </c>
      <c r="AM105" s="12" t="n">
        <v>30100</v>
      </c>
      <c r="AN105" s="12" t="n">
        <v>23290</v>
      </c>
    </row>
    <row r="106" customFormat="false" ht="30" hidden="false" customHeight="true" outlineLevel="0" collapsed="false">
      <c r="A106" s="8" t="s">
        <v>74</v>
      </c>
      <c r="B106" s="8" t="s">
        <v>75</v>
      </c>
      <c r="C106" s="9" t="n">
        <v>10</v>
      </c>
      <c r="D106" s="10" t="n">
        <v>829</v>
      </c>
      <c r="E106" s="11" t="n">
        <v>17370</v>
      </c>
      <c r="F106" s="11" t="n">
        <v>27930</v>
      </c>
      <c r="G106" s="11" t="n">
        <v>25170</v>
      </c>
      <c r="H106" s="11" t="n">
        <v>17670</v>
      </c>
      <c r="I106" s="11" t="n">
        <v>33960</v>
      </c>
      <c r="J106" s="11" t="n">
        <v>153340</v>
      </c>
      <c r="K106" s="11" t="n">
        <v>275430</v>
      </c>
      <c r="L106" s="11" t="n">
        <v>276030</v>
      </c>
      <c r="M106" s="11" t="n">
        <v>281000</v>
      </c>
      <c r="N106" s="11" t="n">
        <v>210400</v>
      </c>
      <c r="O106" s="11" t="n">
        <v>35170</v>
      </c>
      <c r="P106" s="11" t="n">
        <v>11370</v>
      </c>
      <c r="Q106" s="11" t="n">
        <v>1330</v>
      </c>
      <c r="R106" s="11" t="n">
        <v>890</v>
      </c>
      <c r="S106" s="11" t="n">
        <v>990</v>
      </c>
      <c r="T106" s="11" t="n">
        <v>1740</v>
      </c>
      <c r="U106" s="11" t="n">
        <v>1510</v>
      </c>
      <c r="V106" s="11" t="n">
        <v>330</v>
      </c>
      <c r="W106" s="11" t="n">
        <v>120</v>
      </c>
      <c r="X106" s="11" t="n">
        <v>100</v>
      </c>
      <c r="Y106" s="11" t="n">
        <v>70</v>
      </c>
      <c r="Z106" s="11" t="n">
        <v>270</v>
      </c>
      <c r="AA106" s="11" t="n">
        <v>1900</v>
      </c>
      <c r="AB106" s="11" t="n">
        <v>1360</v>
      </c>
      <c r="AC106" s="12" t="n">
        <v>16040</v>
      </c>
      <c r="AD106" s="12" t="n">
        <v>27040</v>
      </c>
      <c r="AE106" s="12" t="n">
        <v>24180</v>
      </c>
      <c r="AF106" s="12" t="n">
        <v>15930</v>
      </c>
      <c r="AG106" s="12" t="n">
        <v>32450</v>
      </c>
      <c r="AH106" s="12" t="n">
        <v>153010</v>
      </c>
      <c r="AI106" s="12" t="n">
        <v>275310</v>
      </c>
      <c r="AJ106" s="12" t="n">
        <v>275930</v>
      </c>
      <c r="AK106" s="12" t="n">
        <v>280930</v>
      </c>
      <c r="AL106" s="12" t="n">
        <v>210130</v>
      </c>
      <c r="AM106" s="12" t="n">
        <v>33270</v>
      </c>
      <c r="AN106" s="12" t="n">
        <v>10010</v>
      </c>
    </row>
    <row r="107" customFormat="false" ht="30" hidden="false" customHeight="true" outlineLevel="0" collapsed="false">
      <c r="A107" s="8" t="s">
        <v>76</v>
      </c>
      <c r="B107" s="8" t="s">
        <v>75</v>
      </c>
      <c r="C107" s="9" t="n">
        <v>1</v>
      </c>
      <c r="D107" s="10" t="n">
        <v>554</v>
      </c>
      <c r="E107" s="11" t="n">
        <v>19490</v>
      </c>
      <c r="F107" s="11" t="n">
        <v>27990</v>
      </c>
      <c r="G107" s="11" t="n">
        <v>26970</v>
      </c>
      <c r="H107" s="11" t="n">
        <v>20930</v>
      </c>
      <c r="I107" s="11" t="n">
        <v>41300</v>
      </c>
      <c r="J107" s="11" t="n">
        <v>164600</v>
      </c>
      <c r="K107" s="11" t="n">
        <v>251990</v>
      </c>
      <c r="L107" s="11" t="n">
        <v>257160</v>
      </c>
      <c r="M107" s="11" t="n">
        <v>265500</v>
      </c>
      <c r="N107" s="11" t="n">
        <v>209620</v>
      </c>
      <c r="O107" s="11" t="n">
        <v>38550</v>
      </c>
      <c r="P107" s="11" t="n">
        <v>11400</v>
      </c>
      <c r="Q107" s="11" t="n">
        <v>1260</v>
      </c>
      <c r="R107" s="11" t="n">
        <v>870</v>
      </c>
      <c r="S107" s="11" t="n">
        <v>1010</v>
      </c>
      <c r="T107" s="11" t="n">
        <v>1230</v>
      </c>
      <c r="U107" s="11" t="n">
        <v>1140</v>
      </c>
      <c r="V107" s="11" t="n">
        <v>180</v>
      </c>
      <c r="W107" s="11" t="n">
        <v>140</v>
      </c>
      <c r="X107" s="11" t="n">
        <v>60</v>
      </c>
      <c r="Y107" s="11" t="n">
        <v>50</v>
      </c>
      <c r="Z107" s="11" t="n">
        <v>130</v>
      </c>
      <c r="AA107" s="11" t="n">
        <v>1030</v>
      </c>
      <c r="AB107" s="11" t="n">
        <v>1060</v>
      </c>
      <c r="AC107" s="12" t="n">
        <v>18230</v>
      </c>
      <c r="AD107" s="12" t="n">
        <v>27120</v>
      </c>
      <c r="AE107" s="12" t="n">
        <v>25960</v>
      </c>
      <c r="AF107" s="12" t="n">
        <v>19700</v>
      </c>
      <c r="AG107" s="12" t="n">
        <v>40160</v>
      </c>
      <c r="AH107" s="12" t="n">
        <v>164420</v>
      </c>
      <c r="AI107" s="12" t="n">
        <v>251850</v>
      </c>
      <c r="AJ107" s="12" t="n">
        <v>257100</v>
      </c>
      <c r="AK107" s="12" t="n">
        <v>265450</v>
      </c>
      <c r="AL107" s="12" t="n">
        <v>209490</v>
      </c>
      <c r="AM107" s="12" t="n">
        <v>37520</v>
      </c>
      <c r="AN107" s="12" t="n">
        <v>10340</v>
      </c>
    </row>
    <row r="108" customFormat="false" ht="30" hidden="false" customHeight="true" outlineLevel="0" collapsed="false">
      <c r="A108" s="8" t="s">
        <v>76</v>
      </c>
      <c r="B108" s="8" t="s">
        <v>75</v>
      </c>
      <c r="C108" s="9" t="n">
        <v>2</v>
      </c>
      <c r="D108" s="10" t="n">
        <v>553</v>
      </c>
      <c r="E108" s="11" t="n">
        <v>19390</v>
      </c>
      <c r="F108" s="11" t="n">
        <v>27730</v>
      </c>
      <c r="G108" s="11" t="n">
        <v>28160</v>
      </c>
      <c r="H108" s="11" t="n">
        <v>21180</v>
      </c>
      <c r="I108" s="11" t="n">
        <v>43120</v>
      </c>
      <c r="J108" s="11" t="n">
        <v>174020</v>
      </c>
      <c r="K108" s="11" t="n">
        <v>255770</v>
      </c>
      <c r="L108" s="11" t="n">
        <v>257600</v>
      </c>
      <c r="M108" s="11" t="n">
        <v>267760</v>
      </c>
      <c r="N108" s="11" t="n">
        <v>219630</v>
      </c>
      <c r="O108" s="11" t="n">
        <v>40120</v>
      </c>
      <c r="P108" s="11" t="n">
        <v>11140</v>
      </c>
      <c r="Q108" s="11" t="n">
        <v>1110</v>
      </c>
      <c r="R108" s="11" t="n">
        <v>870</v>
      </c>
      <c r="S108" s="11" t="n">
        <v>710</v>
      </c>
      <c r="T108" s="11" t="n">
        <v>990</v>
      </c>
      <c r="U108" s="11" t="n">
        <v>950</v>
      </c>
      <c r="V108" s="11" t="n">
        <v>190</v>
      </c>
      <c r="W108" s="11" t="n">
        <v>150</v>
      </c>
      <c r="X108" s="11" t="n">
        <v>70</v>
      </c>
      <c r="Y108" s="11" t="n">
        <v>60</v>
      </c>
      <c r="Z108" s="11" t="n">
        <v>170</v>
      </c>
      <c r="AA108" s="11" t="n">
        <v>1770</v>
      </c>
      <c r="AB108" s="11" t="n">
        <v>1790</v>
      </c>
      <c r="AC108" s="12" t="n">
        <v>18280</v>
      </c>
      <c r="AD108" s="12" t="n">
        <v>26860</v>
      </c>
      <c r="AE108" s="12" t="n">
        <v>27450</v>
      </c>
      <c r="AF108" s="12" t="n">
        <v>20190</v>
      </c>
      <c r="AG108" s="12" t="n">
        <v>42170</v>
      </c>
      <c r="AH108" s="12" t="n">
        <v>173830</v>
      </c>
      <c r="AI108" s="12" t="n">
        <v>255620</v>
      </c>
      <c r="AJ108" s="12" t="n">
        <v>257530</v>
      </c>
      <c r="AK108" s="12" t="n">
        <v>267700</v>
      </c>
      <c r="AL108" s="12" t="n">
        <v>219460</v>
      </c>
      <c r="AM108" s="12" t="n">
        <v>38350</v>
      </c>
      <c r="AN108" s="12" t="n">
        <v>9350</v>
      </c>
    </row>
    <row r="109" customFormat="false" ht="30" hidden="false" customHeight="true" outlineLevel="0" collapsed="false">
      <c r="A109" s="8" t="s">
        <v>76</v>
      </c>
      <c r="B109" s="8" t="s">
        <v>75</v>
      </c>
      <c r="C109" s="9" t="n">
        <v>3</v>
      </c>
      <c r="D109" s="10" t="n">
        <v>550</v>
      </c>
      <c r="E109" s="11" t="n">
        <v>18770</v>
      </c>
      <c r="F109" s="11" t="n">
        <v>27870</v>
      </c>
      <c r="G109" s="11" t="n">
        <v>27000</v>
      </c>
      <c r="H109" s="11" t="n">
        <v>19970</v>
      </c>
      <c r="I109" s="11" t="n">
        <v>40520</v>
      </c>
      <c r="J109" s="11" t="n">
        <v>153420</v>
      </c>
      <c r="K109" s="11" t="n">
        <v>251490</v>
      </c>
      <c r="L109" s="11" t="n">
        <v>257980</v>
      </c>
      <c r="M109" s="11" t="n">
        <v>262910</v>
      </c>
      <c r="N109" s="11" t="n">
        <v>197960</v>
      </c>
      <c r="O109" s="11" t="n">
        <v>36680</v>
      </c>
      <c r="P109" s="11" t="n">
        <v>11260</v>
      </c>
      <c r="Q109" s="11" t="n">
        <v>830</v>
      </c>
      <c r="R109" s="11" t="n">
        <v>560</v>
      </c>
      <c r="S109" s="11" t="n">
        <v>660</v>
      </c>
      <c r="T109" s="11" t="n">
        <v>890</v>
      </c>
      <c r="U109" s="11" t="n">
        <v>860</v>
      </c>
      <c r="V109" s="11" t="n">
        <v>160</v>
      </c>
      <c r="W109" s="11" t="n">
        <v>140</v>
      </c>
      <c r="X109" s="11" t="n">
        <v>70</v>
      </c>
      <c r="Y109" s="11" t="n">
        <v>60</v>
      </c>
      <c r="Z109" s="11" t="n">
        <v>150</v>
      </c>
      <c r="AA109" s="11" t="n">
        <v>1180</v>
      </c>
      <c r="AB109" s="11" t="n">
        <v>1250</v>
      </c>
      <c r="AC109" s="12" t="n">
        <v>17940</v>
      </c>
      <c r="AD109" s="12" t="n">
        <v>27310</v>
      </c>
      <c r="AE109" s="12" t="n">
        <v>26340</v>
      </c>
      <c r="AF109" s="12" t="n">
        <v>19080</v>
      </c>
      <c r="AG109" s="12" t="n">
        <v>39660</v>
      </c>
      <c r="AH109" s="12" t="n">
        <v>153260</v>
      </c>
      <c r="AI109" s="12" t="n">
        <v>251350</v>
      </c>
      <c r="AJ109" s="12" t="n">
        <v>257910</v>
      </c>
      <c r="AK109" s="12" t="n">
        <v>262850</v>
      </c>
      <c r="AL109" s="12" t="n">
        <v>197810</v>
      </c>
      <c r="AM109" s="12" t="n">
        <v>35500</v>
      </c>
      <c r="AN109" s="12" t="n">
        <v>10010</v>
      </c>
    </row>
    <row r="110" customFormat="false" ht="30" hidden="false" customHeight="true" outlineLevel="0" collapsed="false">
      <c r="A110" s="8" t="s">
        <v>76</v>
      </c>
      <c r="B110" s="8" t="s">
        <v>75</v>
      </c>
      <c r="C110" s="9" t="n">
        <v>4</v>
      </c>
      <c r="D110" s="10" t="n">
        <v>561</v>
      </c>
      <c r="E110" s="11" t="n">
        <v>40240</v>
      </c>
      <c r="F110" s="11" t="n">
        <v>59980</v>
      </c>
      <c r="G110" s="11" t="n">
        <v>56380</v>
      </c>
      <c r="H110" s="11" t="n">
        <v>41760</v>
      </c>
      <c r="I110" s="11" t="n">
        <v>77220</v>
      </c>
      <c r="J110" s="11" t="n">
        <v>340460</v>
      </c>
      <c r="K110" s="11" t="n">
        <v>558620</v>
      </c>
      <c r="L110" s="11" t="n">
        <v>558280</v>
      </c>
      <c r="M110" s="11" t="n">
        <v>593700</v>
      </c>
      <c r="N110" s="11" t="n">
        <v>443100</v>
      </c>
      <c r="O110" s="11" t="n">
        <v>78140</v>
      </c>
      <c r="P110" s="11" t="n">
        <v>23460</v>
      </c>
      <c r="Q110" s="11" t="n">
        <v>1240</v>
      </c>
      <c r="R110" s="11" t="n">
        <v>800</v>
      </c>
      <c r="S110" s="11" t="n">
        <v>1140</v>
      </c>
      <c r="T110" s="11" t="n">
        <v>1460</v>
      </c>
      <c r="U110" s="11" t="n">
        <v>1420</v>
      </c>
      <c r="V110" s="11" t="n">
        <v>240</v>
      </c>
      <c r="W110" s="11" t="n">
        <v>140</v>
      </c>
      <c r="X110" s="11" t="n">
        <v>60</v>
      </c>
      <c r="Y110" s="11" t="n">
        <v>20</v>
      </c>
      <c r="Z110" s="11" t="n">
        <v>240</v>
      </c>
      <c r="AA110" s="11" t="n">
        <v>2380</v>
      </c>
      <c r="AB110" s="11" t="n">
        <v>2500</v>
      </c>
      <c r="AC110" s="12" t="n">
        <v>39000</v>
      </c>
      <c r="AD110" s="12" t="n">
        <v>59180</v>
      </c>
      <c r="AE110" s="12" t="n">
        <v>55240</v>
      </c>
      <c r="AF110" s="12" t="n">
        <v>40300</v>
      </c>
      <c r="AG110" s="12" t="n">
        <v>75800</v>
      </c>
      <c r="AH110" s="12" t="n">
        <v>340220</v>
      </c>
      <c r="AI110" s="12" t="n">
        <v>558480</v>
      </c>
      <c r="AJ110" s="12" t="n">
        <v>558220</v>
      </c>
      <c r="AK110" s="12" t="n">
        <v>593680</v>
      </c>
      <c r="AL110" s="12" t="n">
        <v>442860</v>
      </c>
      <c r="AM110" s="12" t="n">
        <v>75760</v>
      </c>
      <c r="AN110" s="12" t="n">
        <v>20960</v>
      </c>
    </row>
    <row r="111" customFormat="false" ht="30" hidden="false" customHeight="true" outlineLevel="0" collapsed="false">
      <c r="A111" s="8" t="s">
        <v>76</v>
      </c>
      <c r="B111" s="8" t="s">
        <v>75</v>
      </c>
      <c r="C111" s="9" t="n">
        <v>5</v>
      </c>
      <c r="D111" s="10" t="n">
        <v>561</v>
      </c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30" hidden="false" customHeight="true" outlineLevel="0" collapsed="false">
      <c r="A112" s="8" t="s">
        <v>76</v>
      </c>
      <c r="B112" s="8" t="s">
        <v>75</v>
      </c>
      <c r="C112" s="9" t="n">
        <v>6</v>
      </c>
      <c r="D112" s="10" t="n">
        <v>560</v>
      </c>
      <c r="E112" s="11" t="n">
        <v>21730</v>
      </c>
      <c r="F112" s="11" t="n">
        <v>31720</v>
      </c>
      <c r="G112" s="11" t="n">
        <v>29260</v>
      </c>
      <c r="H112" s="11" t="n">
        <v>21130</v>
      </c>
      <c r="I112" s="11" t="n">
        <v>34590</v>
      </c>
      <c r="J112" s="11" t="n">
        <v>160830</v>
      </c>
      <c r="K112" s="11" t="n">
        <f aca="false">180280+78170</f>
        <v>258450</v>
      </c>
      <c r="L112" s="11" t="n">
        <v>277550</v>
      </c>
      <c r="M112" s="11" t="n">
        <v>290800</v>
      </c>
      <c r="N112" s="11" t="n">
        <v>213630</v>
      </c>
      <c r="O112" s="11" t="n">
        <v>36800</v>
      </c>
      <c r="P112" s="11" t="n">
        <v>12440</v>
      </c>
      <c r="Q112" s="11" t="n">
        <v>970</v>
      </c>
      <c r="R112" s="11" t="n">
        <v>730</v>
      </c>
      <c r="S112" s="11" t="n">
        <v>760</v>
      </c>
      <c r="T112" s="11" t="n">
        <v>1040</v>
      </c>
      <c r="U112" s="11" t="n">
        <v>880</v>
      </c>
      <c r="V112" s="11" t="n">
        <v>210</v>
      </c>
      <c r="W112" s="11" t="n">
        <f aca="false">110+20</f>
        <v>130</v>
      </c>
      <c r="X112" s="11" t="n">
        <v>70</v>
      </c>
      <c r="Y112" s="11" t="n">
        <v>50</v>
      </c>
      <c r="Z112" s="11" t="n">
        <v>240</v>
      </c>
      <c r="AA112" s="11" t="n">
        <v>1830</v>
      </c>
      <c r="AB112" s="11" t="n">
        <v>1760</v>
      </c>
      <c r="AC112" s="12" t="n">
        <v>20760</v>
      </c>
      <c r="AD112" s="12" t="n">
        <v>30990</v>
      </c>
      <c r="AE112" s="12" t="n">
        <v>28500</v>
      </c>
      <c r="AF112" s="12" t="n">
        <v>20090</v>
      </c>
      <c r="AG112" s="12" t="n">
        <v>33710</v>
      </c>
      <c r="AH112" s="12" t="n">
        <v>160620</v>
      </c>
      <c r="AI112" s="12" t="n">
        <v>258320</v>
      </c>
      <c r="AJ112" s="12" t="n">
        <v>277480</v>
      </c>
      <c r="AK112" s="12" t="n">
        <v>290750</v>
      </c>
      <c r="AL112" s="12" t="n">
        <v>213390</v>
      </c>
      <c r="AM112" s="12" t="n">
        <v>34970</v>
      </c>
      <c r="AN112" s="12" t="n">
        <v>10680</v>
      </c>
    </row>
    <row r="113" customFormat="false" ht="30" hidden="false" customHeight="true" outlineLevel="0" collapsed="false">
      <c r="A113" s="8" t="s">
        <v>76</v>
      </c>
      <c r="B113" s="8" t="s">
        <v>75</v>
      </c>
      <c r="C113" s="9" t="n">
        <v>7</v>
      </c>
      <c r="D113" s="10" t="n">
        <v>783</v>
      </c>
      <c r="E113" s="11" t="n">
        <v>34590</v>
      </c>
      <c r="F113" s="11" t="n">
        <v>32780</v>
      </c>
      <c r="G113" s="11" t="n">
        <v>38610</v>
      </c>
      <c r="H113" s="11" t="n">
        <v>28930</v>
      </c>
      <c r="I113" s="11" t="n">
        <v>64930</v>
      </c>
      <c r="J113" s="11" t="n">
        <v>204130</v>
      </c>
      <c r="K113" s="11" t="n">
        <v>243440</v>
      </c>
      <c r="L113" s="11" t="n">
        <v>245880</v>
      </c>
      <c r="M113" s="11" t="n">
        <v>265340</v>
      </c>
      <c r="N113" s="11" t="n">
        <v>203450</v>
      </c>
      <c r="O113" s="11" t="n">
        <v>42590</v>
      </c>
      <c r="P113" s="11" t="n">
        <v>26130</v>
      </c>
      <c r="Q113" s="11" t="n">
        <v>250</v>
      </c>
      <c r="R113" s="11" t="n">
        <v>260</v>
      </c>
      <c r="S113" s="11" t="n">
        <v>650</v>
      </c>
      <c r="T113" s="11" t="n">
        <v>740</v>
      </c>
      <c r="U113" s="11" t="n">
        <v>750</v>
      </c>
      <c r="V113" s="11" t="n">
        <v>290</v>
      </c>
      <c r="W113" s="11" t="n">
        <v>100</v>
      </c>
      <c r="X113" s="11" t="n">
        <v>50</v>
      </c>
      <c r="Y113" s="11" t="n">
        <v>20</v>
      </c>
      <c r="Z113" s="11" t="n">
        <v>80</v>
      </c>
      <c r="AA113" s="11" t="n">
        <v>490</v>
      </c>
      <c r="AB113" s="11" t="n">
        <v>20</v>
      </c>
      <c r="AC113" s="12" t="n">
        <v>34340</v>
      </c>
      <c r="AD113" s="12" t="n">
        <v>32520</v>
      </c>
      <c r="AE113" s="12" t="n">
        <v>37960</v>
      </c>
      <c r="AF113" s="12" t="n">
        <v>28190</v>
      </c>
      <c r="AG113" s="12" t="n">
        <v>64180</v>
      </c>
      <c r="AH113" s="12" t="n">
        <v>203840</v>
      </c>
      <c r="AI113" s="12" t="n">
        <v>243340</v>
      </c>
      <c r="AJ113" s="12" t="n">
        <v>245830</v>
      </c>
      <c r="AK113" s="12" t="n">
        <v>265320</v>
      </c>
      <c r="AL113" s="12" t="n">
        <v>203370</v>
      </c>
      <c r="AM113" s="12" t="n">
        <v>42100</v>
      </c>
      <c r="AN113" s="12" t="n">
        <v>26110</v>
      </c>
    </row>
    <row r="114" customFormat="false" ht="30" hidden="false" customHeight="true" outlineLevel="0" collapsed="false">
      <c r="A114" s="8" t="s">
        <v>76</v>
      </c>
      <c r="B114" s="8" t="s">
        <v>75</v>
      </c>
      <c r="C114" s="9" t="n">
        <v>8</v>
      </c>
      <c r="D114" s="10" t="n">
        <v>784</v>
      </c>
      <c r="E114" s="11" t="n">
        <v>33420</v>
      </c>
      <c r="F114" s="11" t="n">
        <v>31810</v>
      </c>
      <c r="G114" s="11" t="n">
        <v>41350</v>
      </c>
      <c r="H114" s="11" t="n">
        <v>33080</v>
      </c>
      <c r="I114" s="11" t="n">
        <v>74140</v>
      </c>
      <c r="J114" s="11" t="n">
        <v>221890</v>
      </c>
      <c r="K114" s="11" t="n">
        <v>233640</v>
      </c>
      <c r="L114" s="11" t="n">
        <v>238660</v>
      </c>
      <c r="M114" s="11" t="n">
        <v>257580</v>
      </c>
      <c r="N114" s="11" t="n">
        <v>215190</v>
      </c>
      <c r="O114" s="11" t="n">
        <v>54860</v>
      </c>
      <c r="P114" s="11" t="n">
        <v>19670</v>
      </c>
      <c r="Q114" s="11" t="n">
        <v>250</v>
      </c>
      <c r="R114" s="11" t="n">
        <v>270</v>
      </c>
      <c r="S114" s="11" t="n">
        <v>590</v>
      </c>
      <c r="T114" s="11" t="n">
        <v>680</v>
      </c>
      <c r="U114" s="11" t="n">
        <v>740</v>
      </c>
      <c r="V114" s="11" t="n">
        <v>300</v>
      </c>
      <c r="W114" s="11" t="n">
        <v>190</v>
      </c>
      <c r="X114" s="11" t="n">
        <v>50</v>
      </c>
      <c r="Y114" s="11" t="n">
        <v>30</v>
      </c>
      <c r="Z114" s="11" t="n">
        <v>80</v>
      </c>
      <c r="AA114" s="11" t="n">
        <v>1200</v>
      </c>
      <c r="AB114" s="11" t="n">
        <v>450</v>
      </c>
      <c r="AC114" s="12" t="n">
        <v>33170</v>
      </c>
      <c r="AD114" s="12" t="n">
        <v>31540</v>
      </c>
      <c r="AE114" s="12" t="n">
        <v>40760</v>
      </c>
      <c r="AF114" s="12" t="n">
        <v>32400</v>
      </c>
      <c r="AG114" s="12" t="n">
        <v>73400</v>
      </c>
      <c r="AH114" s="12" t="n">
        <v>221590</v>
      </c>
      <c r="AI114" s="12" t="n">
        <v>233450</v>
      </c>
      <c r="AJ114" s="12" t="n">
        <v>238610</v>
      </c>
      <c r="AK114" s="12" t="n">
        <v>257550</v>
      </c>
      <c r="AL114" s="12" t="n">
        <v>215110</v>
      </c>
      <c r="AM114" s="12" t="n">
        <v>53660</v>
      </c>
      <c r="AN114" s="12" t="n">
        <v>19220</v>
      </c>
    </row>
    <row r="115" customFormat="false" ht="30" hidden="false" customHeight="true" outlineLevel="0" collapsed="false">
      <c r="A115" s="8" t="s">
        <v>77</v>
      </c>
      <c r="B115" s="8" t="s">
        <v>78</v>
      </c>
      <c r="C115" s="9" t="n">
        <v>1</v>
      </c>
      <c r="D115" s="10" t="n">
        <v>267</v>
      </c>
      <c r="E115" s="11" t="n">
        <v>38260</v>
      </c>
      <c r="F115" s="11" t="n">
        <v>56640</v>
      </c>
      <c r="G115" s="11" t="n">
        <v>62800</v>
      </c>
      <c r="H115" s="11" t="n">
        <v>40060</v>
      </c>
      <c r="I115" s="11" t="n">
        <v>86240</v>
      </c>
      <c r="J115" s="11" t="n">
        <v>379800</v>
      </c>
      <c r="K115" s="11" t="n">
        <v>522040</v>
      </c>
      <c r="L115" s="11" t="n">
        <v>542220</v>
      </c>
      <c r="M115" s="11" t="n">
        <v>563880</v>
      </c>
      <c r="N115" s="11" t="n">
        <v>430900</v>
      </c>
      <c r="O115" s="11" t="n">
        <v>81380</v>
      </c>
      <c r="P115" s="11" t="n">
        <v>24000</v>
      </c>
      <c r="Q115" s="11" t="n">
        <v>1540</v>
      </c>
      <c r="R115" s="11" t="n">
        <v>940</v>
      </c>
      <c r="S115" s="11" t="n">
        <v>1060</v>
      </c>
      <c r="T115" s="11" t="n">
        <v>1500</v>
      </c>
      <c r="U115" s="11" t="n">
        <v>1540</v>
      </c>
      <c r="V115" s="11" t="n">
        <v>320</v>
      </c>
      <c r="W115" s="11" t="n">
        <v>100</v>
      </c>
      <c r="X115" s="11" t="n">
        <v>20</v>
      </c>
      <c r="Y115" s="11" t="n">
        <v>60</v>
      </c>
      <c r="Z115" s="11" t="n">
        <v>220</v>
      </c>
      <c r="AA115" s="11" t="n">
        <v>2200</v>
      </c>
      <c r="AB115" s="11" t="n">
        <v>2360</v>
      </c>
      <c r="AC115" s="12" t="n">
        <v>36720</v>
      </c>
      <c r="AD115" s="12" t="n">
        <v>55700</v>
      </c>
      <c r="AE115" s="12" t="n">
        <v>61740</v>
      </c>
      <c r="AF115" s="12" t="n">
        <v>38560</v>
      </c>
      <c r="AG115" s="12" t="n">
        <v>84700</v>
      </c>
      <c r="AH115" s="12" t="n">
        <v>379480</v>
      </c>
      <c r="AI115" s="12" t="n">
        <v>521940</v>
      </c>
      <c r="AJ115" s="12" t="n">
        <v>542200</v>
      </c>
      <c r="AK115" s="12" t="n">
        <v>563820</v>
      </c>
      <c r="AL115" s="12" t="n">
        <v>430680</v>
      </c>
      <c r="AM115" s="12" t="n">
        <v>79180</v>
      </c>
      <c r="AN115" s="12" t="n">
        <v>21640</v>
      </c>
    </row>
    <row r="116" customFormat="false" ht="30" hidden="false" customHeight="true" outlineLevel="0" collapsed="false">
      <c r="A116" s="8" t="s">
        <v>77</v>
      </c>
      <c r="B116" s="8" t="s">
        <v>78</v>
      </c>
      <c r="C116" s="9" t="n">
        <v>2</v>
      </c>
      <c r="D116" s="10" t="n">
        <v>267</v>
      </c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30" hidden="false" customHeight="true" outlineLevel="0" collapsed="false">
      <c r="A117" s="8" t="s">
        <v>77</v>
      </c>
      <c r="B117" s="8" t="s">
        <v>78</v>
      </c>
      <c r="C117" s="9" t="n">
        <v>3</v>
      </c>
      <c r="D117" s="10" t="n">
        <v>306</v>
      </c>
      <c r="E117" s="11" t="n">
        <v>79000</v>
      </c>
      <c r="F117" s="11" t="n">
        <v>74180</v>
      </c>
      <c r="G117" s="11" t="n">
        <v>85980</v>
      </c>
      <c r="H117" s="11" t="n">
        <v>65560</v>
      </c>
      <c r="I117" s="11" t="n">
        <v>127040</v>
      </c>
      <c r="J117" s="11" t="n">
        <v>428920</v>
      </c>
      <c r="K117" s="11" t="n">
        <v>449660</v>
      </c>
      <c r="L117" s="11" t="n">
        <v>454940</v>
      </c>
      <c r="M117" s="11" t="n">
        <v>488900</v>
      </c>
      <c r="N117" s="11" t="n">
        <v>379080</v>
      </c>
      <c r="O117" s="11" t="n">
        <v>98240</v>
      </c>
      <c r="P117" s="11" t="n">
        <v>48680</v>
      </c>
      <c r="Q117" s="11" t="n">
        <v>280</v>
      </c>
      <c r="R117" s="11" t="n">
        <v>400</v>
      </c>
      <c r="S117" s="11" t="n">
        <v>1080</v>
      </c>
      <c r="T117" s="11" t="n">
        <v>1300</v>
      </c>
      <c r="U117" s="11" t="n">
        <v>1260</v>
      </c>
      <c r="V117" s="11" t="n">
        <v>360</v>
      </c>
      <c r="W117" s="11" t="n">
        <v>220</v>
      </c>
      <c r="X117" s="11" t="n">
        <v>120</v>
      </c>
      <c r="Y117" s="11" t="n">
        <v>0</v>
      </c>
      <c r="Z117" s="11" t="n">
        <v>100</v>
      </c>
      <c r="AA117" s="11" t="n">
        <v>2300</v>
      </c>
      <c r="AB117" s="11" t="n">
        <v>620</v>
      </c>
      <c r="AC117" s="12" t="n">
        <v>78720</v>
      </c>
      <c r="AD117" s="12" t="n">
        <v>73780</v>
      </c>
      <c r="AE117" s="12" t="n">
        <v>84900</v>
      </c>
      <c r="AF117" s="12" t="n">
        <v>64260</v>
      </c>
      <c r="AG117" s="12" t="n">
        <v>125780</v>
      </c>
      <c r="AH117" s="12" t="n">
        <v>428560</v>
      </c>
      <c r="AI117" s="12" t="n">
        <v>449440</v>
      </c>
      <c r="AJ117" s="12" t="n">
        <v>454820</v>
      </c>
      <c r="AK117" s="12" t="n">
        <v>488900</v>
      </c>
      <c r="AL117" s="12" t="n">
        <v>378980</v>
      </c>
      <c r="AM117" s="12" t="n">
        <v>95940</v>
      </c>
      <c r="AN117" s="12" t="n">
        <v>48060</v>
      </c>
    </row>
    <row r="118" customFormat="false" ht="30" hidden="false" customHeight="true" outlineLevel="0" collapsed="false">
      <c r="A118" s="8" t="s">
        <v>77</v>
      </c>
      <c r="B118" s="8" t="s">
        <v>78</v>
      </c>
      <c r="C118" s="9" t="n">
        <v>4</v>
      </c>
      <c r="D118" s="10" t="n">
        <v>306</v>
      </c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0" hidden="false" customHeight="true" outlineLevel="0" collapsed="false">
      <c r="A119" s="8" t="s">
        <v>77</v>
      </c>
      <c r="B119" s="8" t="s">
        <v>78</v>
      </c>
      <c r="C119" s="9" t="n">
        <v>5</v>
      </c>
      <c r="D119" s="10" t="n">
        <v>307</v>
      </c>
      <c r="E119" s="11" t="n">
        <v>40240</v>
      </c>
      <c r="F119" s="11" t="n">
        <v>37030</v>
      </c>
      <c r="G119" s="11" t="n">
        <v>44140</v>
      </c>
      <c r="H119" s="11" t="n">
        <v>25770</v>
      </c>
      <c r="I119" s="11" t="n">
        <v>59920</v>
      </c>
      <c r="J119" s="11" t="n">
        <v>203430</v>
      </c>
      <c r="K119" s="11" t="n">
        <v>213510</v>
      </c>
      <c r="L119" s="11" t="n">
        <v>218920</v>
      </c>
      <c r="M119" s="11" t="n">
        <v>234360</v>
      </c>
      <c r="N119" s="11" t="n">
        <v>181710</v>
      </c>
      <c r="O119" s="11" t="n">
        <v>46030</v>
      </c>
      <c r="P119" s="11" t="n">
        <v>23960</v>
      </c>
      <c r="Q119" s="11" t="n">
        <v>170</v>
      </c>
      <c r="R119" s="11" t="n">
        <v>250</v>
      </c>
      <c r="S119" s="11" t="n">
        <v>570</v>
      </c>
      <c r="T119" s="11" t="n">
        <v>830</v>
      </c>
      <c r="U119" s="11" t="n">
        <v>690</v>
      </c>
      <c r="V119" s="11" t="n">
        <v>200</v>
      </c>
      <c r="W119" s="11" t="n">
        <v>100</v>
      </c>
      <c r="X119" s="11" t="n">
        <v>60</v>
      </c>
      <c r="Y119" s="11" t="n">
        <v>10</v>
      </c>
      <c r="Z119" s="11" t="n">
        <v>60</v>
      </c>
      <c r="AA119" s="11" t="n">
        <v>1080</v>
      </c>
      <c r="AB119" s="11" t="n">
        <v>380</v>
      </c>
      <c r="AC119" s="12" t="n">
        <v>40070</v>
      </c>
      <c r="AD119" s="12" t="n">
        <v>36780</v>
      </c>
      <c r="AE119" s="12" t="n">
        <v>43570</v>
      </c>
      <c r="AF119" s="12" t="n">
        <v>24940</v>
      </c>
      <c r="AG119" s="12" t="n">
        <v>59230</v>
      </c>
      <c r="AH119" s="12" t="n">
        <v>203230</v>
      </c>
      <c r="AI119" s="12" t="n">
        <v>213410</v>
      </c>
      <c r="AJ119" s="12" t="n">
        <v>218860</v>
      </c>
      <c r="AK119" s="12" t="n">
        <v>234350</v>
      </c>
      <c r="AL119" s="12" t="n">
        <v>181650</v>
      </c>
      <c r="AM119" s="12" t="n">
        <v>44950</v>
      </c>
      <c r="AN119" s="12" t="n">
        <v>23580</v>
      </c>
    </row>
    <row r="120" customFormat="false" ht="30" hidden="false" customHeight="true" outlineLevel="0" collapsed="false">
      <c r="A120" s="8" t="s">
        <v>77</v>
      </c>
      <c r="B120" s="8" t="s">
        <v>78</v>
      </c>
      <c r="C120" s="9" t="n">
        <v>6</v>
      </c>
      <c r="D120" s="10" t="n">
        <v>317</v>
      </c>
      <c r="E120" s="11" t="n">
        <v>41530</v>
      </c>
      <c r="F120" s="11" t="n">
        <v>39480</v>
      </c>
      <c r="G120" s="11" t="n">
        <v>44700</v>
      </c>
      <c r="H120" s="11" t="n">
        <v>34340</v>
      </c>
      <c r="I120" s="11" t="n">
        <v>67950</v>
      </c>
      <c r="J120" s="11" t="n">
        <v>235680</v>
      </c>
      <c r="K120" s="11" t="n">
        <v>235130</v>
      </c>
      <c r="L120" s="11" t="n">
        <v>236290</v>
      </c>
      <c r="M120" s="11" t="n">
        <v>222530</v>
      </c>
      <c r="N120" s="11" t="n">
        <f aca="false">22720+200660</f>
        <v>223380</v>
      </c>
      <c r="O120" s="11" t="n">
        <v>51330</v>
      </c>
      <c r="P120" s="11" t="n">
        <v>25860</v>
      </c>
      <c r="Q120" s="11" t="n">
        <v>220</v>
      </c>
      <c r="R120" s="11" t="n">
        <v>270</v>
      </c>
      <c r="S120" s="11" t="n">
        <v>670</v>
      </c>
      <c r="T120" s="11" t="n">
        <v>870</v>
      </c>
      <c r="U120" s="11" t="n">
        <v>1000</v>
      </c>
      <c r="V120" s="11" t="n">
        <v>140</v>
      </c>
      <c r="W120" s="11" t="n">
        <v>150</v>
      </c>
      <c r="X120" s="11" t="n">
        <v>50</v>
      </c>
      <c r="Y120" s="11" t="n">
        <v>30</v>
      </c>
      <c r="Z120" s="11" t="n">
        <f aca="false">0+60</f>
        <v>60</v>
      </c>
      <c r="AA120" s="11" t="n">
        <v>1430</v>
      </c>
      <c r="AB120" s="11" t="n">
        <v>410</v>
      </c>
      <c r="AC120" s="12" t="n">
        <v>41310</v>
      </c>
      <c r="AD120" s="12" t="n">
        <v>39210</v>
      </c>
      <c r="AE120" s="12" t="n">
        <v>44030</v>
      </c>
      <c r="AF120" s="12" t="n">
        <v>33470</v>
      </c>
      <c r="AG120" s="12" t="n">
        <v>66950</v>
      </c>
      <c r="AH120" s="12" t="n">
        <v>235540</v>
      </c>
      <c r="AI120" s="12" t="n">
        <v>234980</v>
      </c>
      <c r="AJ120" s="12" t="n">
        <v>236240</v>
      </c>
      <c r="AK120" s="12" t="n">
        <v>245220</v>
      </c>
      <c r="AL120" s="12" t="n">
        <v>200600</v>
      </c>
      <c r="AM120" s="12" t="n">
        <v>49900</v>
      </c>
      <c r="AN120" s="12" t="n">
        <v>25450</v>
      </c>
    </row>
    <row r="121" customFormat="false" ht="30" hidden="false" customHeight="true" outlineLevel="0" collapsed="false">
      <c r="A121" s="8" t="s">
        <v>77</v>
      </c>
      <c r="B121" s="8" t="s">
        <v>78</v>
      </c>
      <c r="C121" s="9" t="n">
        <v>7</v>
      </c>
      <c r="D121" s="10" t="n">
        <v>525</v>
      </c>
      <c r="E121" s="11" t="n">
        <v>35840</v>
      </c>
      <c r="F121" s="11" t="n">
        <v>54860</v>
      </c>
      <c r="G121" s="11" t="n">
        <v>51920</v>
      </c>
      <c r="H121" s="11" t="n">
        <v>39000</v>
      </c>
      <c r="I121" s="11" t="n">
        <v>76980</v>
      </c>
      <c r="J121" s="11" t="n">
        <v>332460</v>
      </c>
      <c r="K121" s="11" t="n">
        <v>559320</v>
      </c>
      <c r="L121" s="11" t="n">
        <v>562780</v>
      </c>
      <c r="M121" s="11" t="n">
        <v>596980</v>
      </c>
      <c r="N121" s="11" t="n">
        <v>436760</v>
      </c>
      <c r="O121" s="11" t="n">
        <v>78400</v>
      </c>
      <c r="P121" s="11" t="n">
        <v>22000</v>
      </c>
      <c r="Q121" s="11" t="n">
        <v>1740</v>
      </c>
      <c r="R121" s="11" t="n">
        <v>1120</v>
      </c>
      <c r="S121" s="11" t="n">
        <v>1520</v>
      </c>
      <c r="T121" s="11" t="n">
        <v>2180</v>
      </c>
      <c r="U121" s="11" t="n">
        <v>2080</v>
      </c>
      <c r="V121" s="11" t="n">
        <v>320</v>
      </c>
      <c r="W121" s="11" t="n">
        <v>160</v>
      </c>
      <c r="X121" s="11" t="n">
        <v>40</v>
      </c>
      <c r="Y121" s="11" t="n">
        <v>60</v>
      </c>
      <c r="Z121" s="11" t="n">
        <v>200</v>
      </c>
      <c r="AA121" s="11" t="n">
        <v>2040</v>
      </c>
      <c r="AB121" s="11" t="n">
        <v>2260</v>
      </c>
      <c r="AC121" s="12" t="n">
        <v>34100</v>
      </c>
      <c r="AD121" s="12" t="n">
        <v>53740</v>
      </c>
      <c r="AE121" s="12" t="n">
        <v>50400</v>
      </c>
      <c r="AF121" s="12" t="n">
        <v>36820</v>
      </c>
      <c r="AG121" s="12" t="n">
        <v>74900</v>
      </c>
      <c r="AH121" s="12" t="n">
        <v>332140</v>
      </c>
      <c r="AI121" s="12" t="n">
        <v>559160</v>
      </c>
      <c r="AJ121" s="12" t="n">
        <v>562740</v>
      </c>
      <c r="AK121" s="12" t="n">
        <v>596920</v>
      </c>
      <c r="AL121" s="12" t="n">
        <v>436560</v>
      </c>
      <c r="AM121" s="12" t="n">
        <v>76360</v>
      </c>
      <c r="AN121" s="12" t="n">
        <v>19740</v>
      </c>
    </row>
    <row r="122" customFormat="false" ht="30" hidden="false" customHeight="true" outlineLevel="0" collapsed="false">
      <c r="A122" s="8" t="s">
        <v>77</v>
      </c>
      <c r="B122" s="8" t="s">
        <v>78</v>
      </c>
      <c r="C122" s="9" t="n">
        <v>8</v>
      </c>
      <c r="D122" s="10" t="n">
        <v>525</v>
      </c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30" hidden="false" customHeight="true" outlineLevel="0" collapsed="false">
      <c r="A123" s="8" t="s">
        <v>77</v>
      </c>
      <c r="B123" s="8" t="s">
        <v>78</v>
      </c>
      <c r="C123" s="9" t="n">
        <v>9</v>
      </c>
      <c r="D123" s="10" t="n">
        <v>526</v>
      </c>
      <c r="E123" s="11" t="n">
        <v>31180</v>
      </c>
      <c r="F123" s="11" t="n">
        <v>48780</v>
      </c>
      <c r="G123" s="11" t="n">
        <v>46640</v>
      </c>
      <c r="H123" s="11" t="n">
        <v>34580</v>
      </c>
      <c r="I123" s="11" t="n">
        <v>70180</v>
      </c>
      <c r="J123" s="11" t="n">
        <v>307580</v>
      </c>
      <c r="K123" s="11" t="n">
        <v>529440</v>
      </c>
      <c r="L123" s="11" t="n">
        <v>527800</v>
      </c>
      <c r="M123" s="11" t="n">
        <v>557760</v>
      </c>
      <c r="N123" s="11" t="n">
        <v>413220</v>
      </c>
      <c r="O123" s="11" t="n">
        <v>69820</v>
      </c>
      <c r="P123" s="11" t="n">
        <v>17560</v>
      </c>
      <c r="Q123" s="11" t="n">
        <v>1700</v>
      </c>
      <c r="R123" s="11" t="n">
        <v>1080</v>
      </c>
      <c r="S123" s="11" t="n">
        <v>1200</v>
      </c>
      <c r="T123" s="11" t="n">
        <v>1500</v>
      </c>
      <c r="U123" s="11" t="n">
        <v>1480</v>
      </c>
      <c r="V123" s="11" t="n">
        <v>240</v>
      </c>
      <c r="W123" s="11" t="n">
        <v>160</v>
      </c>
      <c r="X123" s="11" t="n">
        <v>80</v>
      </c>
      <c r="Y123" s="11" t="n">
        <v>60</v>
      </c>
      <c r="Z123" s="11" t="n">
        <v>380</v>
      </c>
      <c r="AA123" s="11" t="n">
        <v>3380</v>
      </c>
      <c r="AB123" s="11" t="n">
        <v>3060</v>
      </c>
      <c r="AC123" s="12" t="n">
        <v>29480</v>
      </c>
      <c r="AD123" s="12" t="n">
        <v>47700</v>
      </c>
      <c r="AE123" s="12" t="n">
        <v>45440</v>
      </c>
      <c r="AF123" s="12" t="n">
        <v>33080</v>
      </c>
      <c r="AG123" s="12" t="n">
        <v>68700</v>
      </c>
      <c r="AH123" s="12" t="n">
        <v>307340</v>
      </c>
      <c r="AI123" s="12" t="n">
        <v>529280</v>
      </c>
      <c r="AJ123" s="12" t="n">
        <v>527720</v>
      </c>
      <c r="AK123" s="12" t="n">
        <v>557700</v>
      </c>
      <c r="AL123" s="12" t="n">
        <v>412840</v>
      </c>
      <c r="AM123" s="12" t="n">
        <v>66440</v>
      </c>
      <c r="AN123" s="12" t="n">
        <v>14500</v>
      </c>
    </row>
    <row r="124" customFormat="false" ht="30" hidden="false" customHeight="true" outlineLevel="0" collapsed="false">
      <c r="A124" s="8" t="s">
        <v>77</v>
      </c>
      <c r="B124" s="8" t="s">
        <v>78</v>
      </c>
      <c r="C124" s="9" t="n">
        <v>10</v>
      </c>
      <c r="D124" s="10" t="n">
        <v>526</v>
      </c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30" hidden="false" customHeight="true" outlineLevel="0" collapsed="false">
      <c r="A125" s="8" t="s">
        <v>77</v>
      </c>
      <c r="B125" s="8" t="s">
        <v>78</v>
      </c>
      <c r="C125" s="9" t="n">
        <v>11</v>
      </c>
      <c r="D125" s="10" t="n">
        <v>562</v>
      </c>
      <c r="E125" s="11" t="n">
        <v>16160</v>
      </c>
      <c r="F125" s="11" t="n">
        <v>25170</v>
      </c>
      <c r="G125" s="11" t="n">
        <v>24760</v>
      </c>
      <c r="H125" s="11" t="n">
        <v>18690</v>
      </c>
      <c r="I125" s="11" t="n">
        <v>38140</v>
      </c>
      <c r="J125" s="11" t="n">
        <v>167040</v>
      </c>
      <c r="K125" s="11" t="n">
        <v>273710</v>
      </c>
      <c r="L125" s="11" t="n">
        <v>276330</v>
      </c>
      <c r="M125" s="11" t="n">
        <v>291200</v>
      </c>
      <c r="N125" s="11" t="n">
        <v>218100</v>
      </c>
      <c r="O125" s="11" t="n">
        <v>38260</v>
      </c>
      <c r="P125" s="11" t="n">
        <v>9960</v>
      </c>
      <c r="Q125" s="11" t="n">
        <v>1270</v>
      </c>
      <c r="R125" s="11" t="n">
        <v>840</v>
      </c>
      <c r="S125" s="11" t="n">
        <v>900</v>
      </c>
      <c r="T125" s="11" t="n">
        <v>1350</v>
      </c>
      <c r="U125" s="11" t="n">
        <v>1260</v>
      </c>
      <c r="V125" s="11" t="n">
        <v>200</v>
      </c>
      <c r="W125" s="11" t="n">
        <v>150</v>
      </c>
      <c r="X125" s="11" t="n">
        <v>70</v>
      </c>
      <c r="Y125" s="11" t="n">
        <v>50</v>
      </c>
      <c r="Z125" s="11" t="n">
        <v>210</v>
      </c>
      <c r="AA125" s="11" t="n">
        <v>2050</v>
      </c>
      <c r="AB125" s="11" t="n">
        <v>2320</v>
      </c>
      <c r="AC125" s="12" t="n">
        <v>14890</v>
      </c>
      <c r="AD125" s="12" t="n">
        <v>24330</v>
      </c>
      <c r="AE125" s="12" t="n">
        <v>23860</v>
      </c>
      <c r="AF125" s="12" t="n">
        <v>17340</v>
      </c>
      <c r="AG125" s="12" t="n">
        <v>36880</v>
      </c>
      <c r="AH125" s="12" t="n">
        <v>166840</v>
      </c>
      <c r="AI125" s="12" t="n">
        <v>273560</v>
      </c>
      <c r="AJ125" s="12" t="n">
        <v>276260</v>
      </c>
      <c r="AK125" s="12" t="n">
        <v>291150</v>
      </c>
      <c r="AL125" s="12" t="n">
        <v>217890</v>
      </c>
      <c r="AM125" s="12" t="n">
        <v>36210</v>
      </c>
      <c r="AN125" s="12" t="n">
        <v>7640</v>
      </c>
    </row>
    <row r="126" customFormat="false" ht="30" hidden="false" customHeight="true" outlineLevel="0" collapsed="false">
      <c r="A126" s="8" t="s">
        <v>77</v>
      </c>
      <c r="B126" s="8" t="s">
        <v>78</v>
      </c>
      <c r="C126" s="9" t="n">
        <v>12</v>
      </c>
      <c r="D126" s="10" t="n">
        <v>828</v>
      </c>
      <c r="E126" s="11" t="n">
        <v>16160</v>
      </c>
      <c r="F126" s="11" t="n">
        <v>26050</v>
      </c>
      <c r="G126" s="11" t="n">
        <v>27960</v>
      </c>
      <c r="H126" s="11" t="n">
        <v>18560</v>
      </c>
      <c r="I126" s="11" t="n">
        <v>47280</v>
      </c>
      <c r="J126" s="11" t="n">
        <v>187280</v>
      </c>
      <c r="K126" s="11" t="n">
        <v>250420</v>
      </c>
      <c r="L126" s="11" t="n">
        <v>257770</v>
      </c>
      <c r="M126" s="11" t="n">
        <v>273570</v>
      </c>
      <c r="N126" s="11" t="n">
        <v>211810</v>
      </c>
      <c r="O126" s="11" t="n">
        <v>39330</v>
      </c>
      <c r="P126" s="11" t="n">
        <v>11380</v>
      </c>
      <c r="Q126" s="11" t="n">
        <v>1450</v>
      </c>
      <c r="R126" s="11" t="n">
        <v>860</v>
      </c>
      <c r="S126" s="11" t="n">
        <v>800</v>
      </c>
      <c r="T126" s="11" t="n">
        <v>1250</v>
      </c>
      <c r="U126" s="11" t="n">
        <v>1270</v>
      </c>
      <c r="V126" s="11" t="n">
        <v>240</v>
      </c>
      <c r="W126" s="11" t="n">
        <v>80</v>
      </c>
      <c r="X126" s="11" t="n">
        <v>50</v>
      </c>
      <c r="Y126" s="11" t="n">
        <v>50</v>
      </c>
      <c r="Z126" s="11" t="n">
        <v>120</v>
      </c>
      <c r="AA126" s="11" t="n">
        <v>1230</v>
      </c>
      <c r="AB126" s="11" t="n">
        <v>1300</v>
      </c>
      <c r="AC126" s="12" t="n">
        <v>14710</v>
      </c>
      <c r="AD126" s="12" t="n">
        <v>25190</v>
      </c>
      <c r="AE126" s="12" t="n">
        <v>27160</v>
      </c>
      <c r="AF126" s="12" t="n">
        <v>17310</v>
      </c>
      <c r="AG126" s="12" t="n">
        <v>46010</v>
      </c>
      <c r="AH126" s="12" t="n">
        <v>187040</v>
      </c>
      <c r="AI126" s="12" t="n">
        <v>250340</v>
      </c>
      <c r="AJ126" s="12" t="n">
        <v>257720</v>
      </c>
      <c r="AK126" s="12" t="n">
        <v>273520</v>
      </c>
      <c r="AL126" s="12" t="n">
        <v>211690</v>
      </c>
      <c r="AM126" s="12" t="n">
        <v>38100</v>
      </c>
      <c r="AN126" s="12" t="n">
        <v>10080</v>
      </c>
    </row>
    <row r="127" customFormat="false" ht="30" hidden="false" customHeight="true" outlineLevel="0" collapsed="false">
      <c r="A127" s="8" t="s">
        <v>79</v>
      </c>
      <c r="B127" s="8" t="s">
        <v>80</v>
      </c>
      <c r="C127" s="9" t="n">
        <v>1</v>
      </c>
      <c r="D127" s="10" t="n">
        <v>314</v>
      </c>
      <c r="E127" s="11" t="n">
        <v>238880</v>
      </c>
      <c r="F127" s="11" t="n">
        <v>238960</v>
      </c>
      <c r="G127" s="11" t="n">
        <v>280480</v>
      </c>
      <c r="H127" s="11" t="n">
        <v>239120</v>
      </c>
      <c r="I127" s="11" t="n">
        <v>671600</v>
      </c>
      <c r="J127" s="11" t="n">
        <v>1436080</v>
      </c>
      <c r="K127" s="11" t="n">
        <v>2008720</v>
      </c>
      <c r="L127" s="11" t="n">
        <v>1560160</v>
      </c>
      <c r="M127" s="11" t="n">
        <f aca="false">541920+1130320</f>
        <v>1672240</v>
      </c>
      <c r="N127" s="11" t="n">
        <v>1612240</v>
      </c>
      <c r="O127" s="11" t="n">
        <v>242320</v>
      </c>
      <c r="P127" s="11" t="n">
        <v>171680</v>
      </c>
      <c r="Q127" s="11" t="n">
        <v>880</v>
      </c>
      <c r="R127" s="11" t="n">
        <v>1280</v>
      </c>
      <c r="S127" s="11" t="n">
        <v>2800</v>
      </c>
      <c r="T127" s="11" t="n">
        <v>4400</v>
      </c>
      <c r="U127" s="11" t="n">
        <v>3120</v>
      </c>
      <c r="V127" s="11" t="n">
        <v>1200</v>
      </c>
      <c r="W127" s="11" t="n">
        <v>480</v>
      </c>
      <c r="X127" s="11" t="n">
        <v>80</v>
      </c>
      <c r="Y127" s="11" t="n">
        <f aca="false">0+160</f>
        <v>160</v>
      </c>
      <c r="Z127" s="11" t="n">
        <v>480</v>
      </c>
      <c r="AA127" s="11" t="n">
        <v>7520</v>
      </c>
      <c r="AB127" s="11" t="n">
        <v>1600</v>
      </c>
      <c r="AC127" s="12" t="n">
        <v>238000</v>
      </c>
      <c r="AD127" s="12" t="n">
        <v>237680</v>
      </c>
      <c r="AE127" s="12" t="n">
        <v>277680</v>
      </c>
      <c r="AF127" s="12" t="n">
        <v>234720</v>
      </c>
      <c r="AG127" s="12" t="n">
        <v>668480</v>
      </c>
      <c r="AH127" s="12" t="n">
        <v>1434880</v>
      </c>
      <c r="AI127" s="12" t="n">
        <v>2008240</v>
      </c>
      <c r="AJ127" s="12" t="n">
        <v>1560080</v>
      </c>
      <c r="AK127" s="12" t="n">
        <v>1672080</v>
      </c>
      <c r="AL127" s="12" t="n">
        <v>1611760</v>
      </c>
      <c r="AM127" s="12" t="n">
        <v>234800</v>
      </c>
      <c r="AN127" s="12" t="n">
        <v>170080</v>
      </c>
    </row>
    <row r="128" customFormat="false" ht="30" hidden="false" customHeight="true" outlineLevel="0" collapsed="false">
      <c r="A128" s="8" t="s">
        <v>79</v>
      </c>
      <c r="B128" s="8" t="s">
        <v>80</v>
      </c>
      <c r="C128" s="9" t="n">
        <v>2</v>
      </c>
      <c r="D128" s="10" t="n">
        <v>314</v>
      </c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30" hidden="false" customHeight="true" outlineLevel="0" collapsed="false">
      <c r="A129" s="8" t="s">
        <v>79</v>
      </c>
      <c r="B129" s="8" t="s">
        <v>80</v>
      </c>
      <c r="C129" s="9" t="n">
        <v>3</v>
      </c>
      <c r="D129" s="10" t="n">
        <v>314</v>
      </c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0" hidden="false" customHeight="true" outlineLevel="0" collapsed="false">
      <c r="A130" s="8" t="s">
        <v>79</v>
      </c>
      <c r="B130" s="8" t="s">
        <v>80</v>
      </c>
      <c r="C130" s="9" t="n">
        <v>4</v>
      </c>
      <c r="D130" s="10" t="n">
        <v>314</v>
      </c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30" hidden="false" customHeight="true" outlineLevel="0" collapsed="false">
      <c r="A131" s="8" t="s">
        <v>79</v>
      </c>
      <c r="B131" s="8" t="s">
        <v>80</v>
      </c>
      <c r="C131" s="9" t="n">
        <v>5</v>
      </c>
      <c r="D131" s="10" t="n">
        <v>314</v>
      </c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30" hidden="false" customHeight="true" outlineLevel="0" collapsed="false">
      <c r="A132" s="8" t="s">
        <v>79</v>
      </c>
      <c r="B132" s="8" t="s">
        <v>80</v>
      </c>
      <c r="C132" s="9" t="n">
        <v>6</v>
      </c>
      <c r="D132" s="10" t="n">
        <v>314</v>
      </c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30" hidden="false" customHeight="true" outlineLevel="0" collapsed="false">
      <c r="A133" s="8" t="s">
        <v>79</v>
      </c>
      <c r="B133" s="8" t="s">
        <v>80</v>
      </c>
      <c r="C133" s="9" t="n">
        <v>7</v>
      </c>
      <c r="D133" s="10" t="n">
        <v>314</v>
      </c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30" hidden="false" customHeight="true" outlineLevel="0" collapsed="false">
      <c r="A134" s="8" t="s">
        <v>79</v>
      </c>
      <c r="B134" s="8" t="s">
        <v>80</v>
      </c>
      <c r="C134" s="9" t="n">
        <v>8</v>
      </c>
      <c r="D134" s="10" t="n">
        <v>530</v>
      </c>
      <c r="E134" s="11" t="n">
        <v>38120</v>
      </c>
      <c r="F134" s="11" t="n">
        <v>59660</v>
      </c>
      <c r="G134" s="11" t="n">
        <v>55280</v>
      </c>
      <c r="H134" s="11" t="n">
        <v>39100</v>
      </c>
      <c r="I134" s="11" t="n">
        <v>68880</v>
      </c>
      <c r="J134" s="11" t="n">
        <v>305180</v>
      </c>
      <c r="K134" s="11" t="n">
        <v>554380</v>
      </c>
      <c r="L134" s="11" t="n">
        <v>554200</v>
      </c>
      <c r="M134" s="11" t="n">
        <v>565660</v>
      </c>
      <c r="N134" s="11" t="n">
        <v>419660</v>
      </c>
      <c r="O134" s="11" t="n">
        <v>69560</v>
      </c>
      <c r="P134" s="11" t="n">
        <v>23760</v>
      </c>
      <c r="Q134" s="11" t="n">
        <v>1800</v>
      </c>
      <c r="R134" s="11" t="n">
        <v>1140</v>
      </c>
      <c r="S134" s="11" t="n">
        <v>1320</v>
      </c>
      <c r="T134" s="11" t="n">
        <v>1680</v>
      </c>
      <c r="U134" s="11" t="n">
        <v>1640</v>
      </c>
      <c r="V134" s="11" t="n">
        <v>300</v>
      </c>
      <c r="W134" s="11" t="n">
        <v>160</v>
      </c>
      <c r="X134" s="11" t="n">
        <v>100</v>
      </c>
      <c r="Y134" s="11" t="n">
        <v>60</v>
      </c>
      <c r="Z134" s="11" t="n">
        <v>320</v>
      </c>
      <c r="AA134" s="11" t="n">
        <v>2980</v>
      </c>
      <c r="AB134" s="11" t="n">
        <v>3180</v>
      </c>
      <c r="AC134" s="12" t="n">
        <v>36320</v>
      </c>
      <c r="AD134" s="12" t="n">
        <v>58520</v>
      </c>
      <c r="AE134" s="12" t="n">
        <v>53960</v>
      </c>
      <c r="AF134" s="12" t="n">
        <v>37420</v>
      </c>
      <c r="AG134" s="12" t="n">
        <v>67240</v>
      </c>
      <c r="AH134" s="12" t="n">
        <v>304880</v>
      </c>
      <c r="AI134" s="12" t="n">
        <v>554220</v>
      </c>
      <c r="AJ134" s="12" t="n">
        <v>554100</v>
      </c>
      <c r="AK134" s="12" t="n">
        <v>565600</v>
      </c>
      <c r="AL134" s="12" t="n">
        <v>419340</v>
      </c>
      <c r="AM134" s="12" t="n">
        <v>66580</v>
      </c>
      <c r="AN134" s="12" t="n">
        <v>20580</v>
      </c>
    </row>
    <row r="135" customFormat="false" ht="30" hidden="false" customHeight="true" outlineLevel="0" collapsed="false">
      <c r="A135" s="8" t="s">
        <v>79</v>
      </c>
      <c r="B135" s="8" t="s">
        <v>80</v>
      </c>
      <c r="C135" s="9" t="n">
        <v>9</v>
      </c>
      <c r="D135" s="10" t="n">
        <v>530</v>
      </c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30" hidden="false" customHeight="true" outlineLevel="0" collapsed="false">
      <c r="A136" s="8" t="s">
        <v>79</v>
      </c>
      <c r="B136" s="8" t="s">
        <v>80</v>
      </c>
      <c r="C136" s="9" t="n">
        <v>10</v>
      </c>
      <c r="D136" s="10" t="n">
        <v>558</v>
      </c>
      <c r="E136" s="11" t="n">
        <v>16240</v>
      </c>
      <c r="F136" s="11" t="n">
        <v>25470</v>
      </c>
      <c r="G136" s="11" t="n">
        <v>28050</v>
      </c>
      <c r="H136" s="11" t="n">
        <v>19360</v>
      </c>
      <c r="I136" s="11" t="n">
        <v>45700</v>
      </c>
      <c r="J136" s="11" t="n">
        <v>193350</v>
      </c>
      <c r="K136" s="11" t="n">
        <v>228210</v>
      </c>
      <c r="L136" s="11" t="n">
        <v>236670</v>
      </c>
      <c r="M136" s="11" t="n">
        <v>257460</v>
      </c>
      <c r="N136" s="11" t="n">
        <v>204530</v>
      </c>
      <c r="O136" s="11" t="n">
        <v>39750</v>
      </c>
      <c r="P136" s="11" t="n">
        <v>10010</v>
      </c>
      <c r="Q136" s="11" t="n">
        <v>910</v>
      </c>
      <c r="R136" s="11" t="n">
        <v>640</v>
      </c>
      <c r="S136" s="11" t="n">
        <v>640</v>
      </c>
      <c r="T136" s="11" t="n">
        <v>1040</v>
      </c>
      <c r="U136" s="11" t="n">
        <v>1040</v>
      </c>
      <c r="V136" s="11" t="n">
        <v>180</v>
      </c>
      <c r="W136" s="11" t="n">
        <v>60</v>
      </c>
      <c r="X136" s="11" t="n">
        <v>50</v>
      </c>
      <c r="Y136" s="11" t="n">
        <v>40</v>
      </c>
      <c r="Z136" s="11" t="n">
        <v>200</v>
      </c>
      <c r="AA136" s="11" t="n">
        <v>1980</v>
      </c>
      <c r="AB136" s="11" t="n">
        <v>2330</v>
      </c>
      <c r="AC136" s="12" t="n">
        <v>15330</v>
      </c>
      <c r="AD136" s="12" t="n">
        <v>24830</v>
      </c>
      <c r="AE136" s="12" t="n">
        <v>27410</v>
      </c>
      <c r="AF136" s="12" t="n">
        <v>18320</v>
      </c>
      <c r="AG136" s="12" t="n">
        <v>44660</v>
      </c>
      <c r="AH136" s="12" t="n">
        <v>193170</v>
      </c>
      <c r="AI136" s="12" t="n">
        <v>228150</v>
      </c>
      <c r="AJ136" s="12" t="n">
        <v>236620</v>
      </c>
      <c r="AK136" s="12" t="n">
        <v>257420</v>
      </c>
      <c r="AL136" s="12" t="n">
        <v>204330</v>
      </c>
      <c r="AM136" s="12" t="n">
        <v>37770</v>
      </c>
      <c r="AN136" s="12" t="n">
        <v>7680</v>
      </c>
    </row>
    <row r="137" customFormat="false" ht="30" hidden="false" customHeight="true" outlineLevel="0" collapsed="false">
      <c r="A137" s="8" t="s">
        <v>79</v>
      </c>
      <c r="B137" s="8" t="s">
        <v>80</v>
      </c>
      <c r="C137" s="9" t="n">
        <v>11</v>
      </c>
      <c r="D137" s="10" t="n">
        <v>583</v>
      </c>
      <c r="E137" s="11" t="n">
        <v>16520</v>
      </c>
      <c r="F137" s="11" t="n">
        <v>26030</v>
      </c>
      <c r="G137" s="11" t="n">
        <v>28750</v>
      </c>
      <c r="H137" s="11" t="n">
        <v>19800</v>
      </c>
      <c r="I137" s="11" t="n">
        <v>47890</v>
      </c>
      <c r="J137" s="11" t="n">
        <v>194550</v>
      </c>
      <c r="K137" s="11" t="n">
        <v>251490</v>
      </c>
      <c r="L137" s="11" t="n">
        <v>258200</v>
      </c>
      <c r="M137" s="11" t="n">
        <v>274260</v>
      </c>
      <c r="N137" s="11" t="n">
        <v>216650</v>
      </c>
      <c r="O137" s="11" t="n">
        <v>40950</v>
      </c>
      <c r="P137" s="11" t="n">
        <v>10230</v>
      </c>
      <c r="Q137" s="11" t="n">
        <v>1230</v>
      </c>
      <c r="R137" s="11" t="n">
        <v>750</v>
      </c>
      <c r="S137" s="11" t="n">
        <v>690</v>
      </c>
      <c r="T137" s="11" t="n">
        <v>1240</v>
      </c>
      <c r="U137" s="11" t="n">
        <v>1420</v>
      </c>
      <c r="V137" s="11" t="n">
        <v>240</v>
      </c>
      <c r="W137" s="11" t="n">
        <v>90</v>
      </c>
      <c r="X137" s="11" t="n">
        <v>70</v>
      </c>
      <c r="Y137" s="11" t="n">
        <v>30</v>
      </c>
      <c r="Z137" s="11" t="n">
        <v>210</v>
      </c>
      <c r="AA137" s="11" t="n">
        <v>1720</v>
      </c>
      <c r="AB137" s="11" t="n">
        <v>2010</v>
      </c>
      <c r="AC137" s="12" t="n">
        <v>15290</v>
      </c>
      <c r="AD137" s="12" t="n">
        <v>25280</v>
      </c>
      <c r="AE137" s="12" t="n">
        <v>28060</v>
      </c>
      <c r="AF137" s="12" t="n">
        <v>18560</v>
      </c>
      <c r="AG137" s="12" t="n">
        <v>46470</v>
      </c>
      <c r="AH137" s="12" t="n">
        <v>194310</v>
      </c>
      <c r="AI137" s="12" t="n">
        <v>251400</v>
      </c>
      <c r="AJ137" s="12" t="n">
        <v>258130</v>
      </c>
      <c r="AK137" s="12" t="n">
        <v>274230</v>
      </c>
      <c r="AL137" s="12" t="n">
        <v>216440</v>
      </c>
      <c r="AM137" s="12" t="n">
        <v>39230</v>
      </c>
      <c r="AN137" s="12" t="n">
        <v>8220</v>
      </c>
    </row>
    <row r="138" customFormat="false" ht="30" hidden="false" customHeight="true" outlineLevel="0" collapsed="false">
      <c r="A138" s="8" t="s">
        <v>79</v>
      </c>
      <c r="B138" s="8" t="s">
        <v>80</v>
      </c>
      <c r="C138" s="9" t="n">
        <v>12</v>
      </c>
      <c r="D138" s="10" t="n">
        <v>584</v>
      </c>
      <c r="E138" s="11" t="n">
        <v>18750</v>
      </c>
      <c r="F138" s="11" t="n">
        <v>28540</v>
      </c>
      <c r="G138" s="11" t="n">
        <v>32760</v>
      </c>
      <c r="H138" s="11" t="n">
        <v>22170</v>
      </c>
      <c r="I138" s="11" t="n">
        <v>52900</v>
      </c>
      <c r="J138" s="11" t="n">
        <v>207270</v>
      </c>
      <c r="K138" s="11" t="n">
        <v>268800</v>
      </c>
      <c r="L138" s="11" t="n">
        <v>273110</v>
      </c>
      <c r="M138" s="11" t="n">
        <v>290380</v>
      </c>
      <c r="N138" s="11" t="n">
        <v>231600</v>
      </c>
      <c r="O138" s="11" t="n">
        <v>45260</v>
      </c>
      <c r="P138" s="11" t="n">
        <v>12740</v>
      </c>
      <c r="Q138" s="11" t="n">
        <v>930</v>
      </c>
      <c r="R138" s="11" t="n">
        <v>640</v>
      </c>
      <c r="S138" s="11" t="n">
        <v>820</v>
      </c>
      <c r="T138" s="11" t="n">
        <v>1200</v>
      </c>
      <c r="U138" s="11" t="n">
        <v>1270</v>
      </c>
      <c r="V138" s="11" t="n">
        <v>220</v>
      </c>
      <c r="W138" s="11" t="n">
        <v>80</v>
      </c>
      <c r="X138" s="11" t="n">
        <v>30</v>
      </c>
      <c r="Y138" s="11" t="n">
        <v>50</v>
      </c>
      <c r="Z138" s="11" t="n">
        <v>130</v>
      </c>
      <c r="AA138" s="11" t="n">
        <v>1190</v>
      </c>
      <c r="AB138" s="11" t="n">
        <v>1500</v>
      </c>
      <c r="AC138" s="12" t="n">
        <v>17820</v>
      </c>
      <c r="AD138" s="12" t="n">
        <v>27900</v>
      </c>
      <c r="AE138" s="12" t="n">
        <v>31940</v>
      </c>
      <c r="AF138" s="12" t="n">
        <v>20970</v>
      </c>
      <c r="AG138" s="12" t="n">
        <v>51630</v>
      </c>
      <c r="AH138" s="12" t="n">
        <v>207050</v>
      </c>
      <c r="AI138" s="12" t="n">
        <v>268720</v>
      </c>
      <c r="AJ138" s="12" t="n">
        <v>273080</v>
      </c>
      <c r="AK138" s="12" t="n">
        <v>290330</v>
      </c>
      <c r="AL138" s="12" t="n">
        <v>231470</v>
      </c>
      <c r="AM138" s="12" t="n">
        <v>44070</v>
      </c>
      <c r="AN138" s="12" t="n">
        <v>11240</v>
      </c>
    </row>
    <row r="139" customFormat="false" ht="30" hidden="false" customHeight="true" outlineLevel="0" collapsed="false">
      <c r="A139" s="8" t="s">
        <v>79</v>
      </c>
      <c r="B139" s="8" t="s">
        <v>80</v>
      </c>
      <c r="C139" s="9" t="n">
        <v>13</v>
      </c>
      <c r="D139" s="10" t="n">
        <v>781</v>
      </c>
      <c r="E139" s="11" t="n">
        <v>36520</v>
      </c>
      <c r="F139" s="11" t="n">
        <v>35720</v>
      </c>
      <c r="G139" s="11" t="n">
        <v>44450</v>
      </c>
      <c r="H139" s="11" t="n">
        <v>34990</v>
      </c>
      <c r="I139" s="11" t="n">
        <v>74420</v>
      </c>
      <c r="J139" s="11" t="n">
        <v>223640</v>
      </c>
      <c r="K139" s="11" t="n">
        <v>242340</v>
      </c>
      <c r="L139" s="11" t="n">
        <v>244570</v>
      </c>
      <c r="M139" s="11" t="n">
        <v>261370</v>
      </c>
      <c r="N139" s="11" t="n">
        <v>217840</v>
      </c>
      <c r="O139" s="11" t="n">
        <v>55620</v>
      </c>
      <c r="P139" s="11" t="n">
        <v>22470</v>
      </c>
      <c r="Q139" s="11" t="n">
        <v>230</v>
      </c>
      <c r="R139" s="11" t="n">
        <v>250</v>
      </c>
      <c r="S139" s="11" t="n">
        <v>600</v>
      </c>
      <c r="T139" s="11" t="n">
        <v>760</v>
      </c>
      <c r="U139" s="11" t="n">
        <v>740</v>
      </c>
      <c r="V139" s="11" t="n">
        <v>280</v>
      </c>
      <c r="W139" s="11" t="n">
        <v>190</v>
      </c>
      <c r="X139" s="11" t="n">
        <v>60</v>
      </c>
      <c r="Y139" s="11" t="n">
        <v>40</v>
      </c>
      <c r="Z139" s="11" t="n">
        <v>70</v>
      </c>
      <c r="AA139" s="11" t="n">
        <v>1240</v>
      </c>
      <c r="AB139" s="11" t="n">
        <v>370</v>
      </c>
      <c r="AC139" s="12" t="n">
        <v>36290</v>
      </c>
      <c r="AD139" s="12" t="n">
        <v>35470</v>
      </c>
      <c r="AE139" s="12" t="n">
        <v>43850</v>
      </c>
      <c r="AF139" s="12" t="n">
        <v>34230</v>
      </c>
      <c r="AG139" s="12" t="n">
        <v>73680</v>
      </c>
      <c r="AH139" s="12" t="n">
        <v>223360</v>
      </c>
      <c r="AI139" s="12" t="n">
        <v>242150</v>
      </c>
      <c r="AJ139" s="12" t="n">
        <v>244510</v>
      </c>
      <c r="AK139" s="12" t="n">
        <v>261330</v>
      </c>
      <c r="AL139" s="12" t="n">
        <v>217770</v>
      </c>
      <c r="AM139" s="12" t="n">
        <v>54380</v>
      </c>
      <c r="AN139" s="12" t="n">
        <v>22100</v>
      </c>
    </row>
    <row r="140" customFormat="false" ht="30" hidden="false" customHeight="true" outlineLevel="0" collapsed="false">
      <c r="A140" s="8" t="s">
        <v>81</v>
      </c>
      <c r="B140" s="8" t="s">
        <v>82</v>
      </c>
      <c r="C140" s="9" t="n">
        <v>1</v>
      </c>
      <c r="D140" s="10" t="n">
        <v>301</v>
      </c>
      <c r="E140" s="11" t="n">
        <v>92700</v>
      </c>
      <c r="F140" s="11" t="n">
        <v>82400</v>
      </c>
      <c r="G140" s="11" t="n">
        <v>91040</v>
      </c>
      <c r="H140" s="11" t="n">
        <v>60040</v>
      </c>
      <c r="I140" s="11" t="n">
        <v>122540</v>
      </c>
      <c r="J140" s="11" t="n">
        <v>400160</v>
      </c>
      <c r="K140" s="11" t="n">
        <v>428120</v>
      </c>
      <c r="L140" s="11" t="n">
        <v>417380</v>
      </c>
      <c r="M140" s="11" t="n">
        <v>435920</v>
      </c>
      <c r="N140" s="11" t="n">
        <v>345020</v>
      </c>
      <c r="O140" s="11" t="n">
        <v>90600</v>
      </c>
      <c r="P140" s="11" t="n">
        <v>55840</v>
      </c>
      <c r="Q140" s="11" t="n">
        <v>180</v>
      </c>
      <c r="R140" s="11" t="n">
        <v>280</v>
      </c>
      <c r="S140" s="11" t="n">
        <v>820</v>
      </c>
      <c r="T140" s="11" t="n">
        <v>1140</v>
      </c>
      <c r="U140" s="11" t="n">
        <v>1080</v>
      </c>
      <c r="V140" s="11" t="n">
        <v>180</v>
      </c>
      <c r="W140" s="11" t="n">
        <v>100</v>
      </c>
      <c r="X140" s="11" t="n">
        <v>20</v>
      </c>
      <c r="Y140" s="11" t="n">
        <v>80</v>
      </c>
      <c r="Z140" s="11" t="n">
        <v>40</v>
      </c>
      <c r="AA140" s="11" t="n">
        <v>1920</v>
      </c>
      <c r="AB140" s="11" t="n">
        <v>460</v>
      </c>
      <c r="AC140" s="12" t="n">
        <v>92520</v>
      </c>
      <c r="AD140" s="12" t="n">
        <v>82120</v>
      </c>
      <c r="AE140" s="12" t="n">
        <v>90220</v>
      </c>
      <c r="AF140" s="12" t="n">
        <v>58900</v>
      </c>
      <c r="AG140" s="12" t="n">
        <v>121460</v>
      </c>
      <c r="AH140" s="12" t="n">
        <v>399980</v>
      </c>
      <c r="AI140" s="12" t="n">
        <v>428020</v>
      </c>
      <c r="AJ140" s="12" t="n">
        <v>417360</v>
      </c>
      <c r="AK140" s="12" t="n">
        <v>435840</v>
      </c>
      <c r="AL140" s="12" t="n">
        <v>344980</v>
      </c>
      <c r="AM140" s="12" t="n">
        <v>88680</v>
      </c>
      <c r="AN140" s="12" t="n">
        <v>55380</v>
      </c>
    </row>
    <row r="141" customFormat="false" ht="30" hidden="false" customHeight="true" outlineLevel="0" collapsed="false">
      <c r="A141" s="8" t="s">
        <v>81</v>
      </c>
      <c r="B141" s="8" t="s">
        <v>82</v>
      </c>
      <c r="C141" s="9" t="n">
        <v>2</v>
      </c>
      <c r="D141" s="10" t="n">
        <v>301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0" hidden="false" customHeight="true" outlineLevel="0" collapsed="false">
      <c r="A142" s="8" t="s">
        <v>81</v>
      </c>
      <c r="B142" s="8" t="s">
        <v>82</v>
      </c>
      <c r="C142" s="9" t="n">
        <v>3</v>
      </c>
      <c r="D142" s="10" t="n">
        <v>302</v>
      </c>
      <c r="E142" s="11" t="n">
        <v>40960</v>
      </c>
      <c r="F142" s="11" t="n">
        <v>37570</v>
      </c>
      <c r="G142" s="11" t="n">
        <v>39690</v>
      </c>
      <c r="H142" s="11" t="n">
        <v>27100</v>
      </c>
      <c r="I142" s="11" t="n">
        <v>58070</v>
      </c>
      <c r="J142" s="11" t="n">
        <v>197620</v>
      </c>
      <c r="K142" s="11" t="n">
        <v>220280</v>
      </c>
      <c r="L142" s="11" t="n">
        <v>216980</v>
      </c>
      <c r="M142" s="11" t="n">
        <v>230490</v>
      </c>
      <c r="N142" s="11" t="n">
        <v>171970</v>
      </c>
      <c r="O142" s="11" t="n">
        <v>42550</v>
      </c>
      <c r="P142" s="11" t="n">
        <v>24750</v>
      </c>
      <c r="Q142" s="11" t="n">
        <v>200</v>
      </c>
      <c r="R142" s="11" t="n">
        <v>270</v>
      </c>
      <c r="S142" s="11" t="n">
        <v>670</v>
      </c>
      <c r="T142" s="11" t="n">
        <v>750</v>
      </c>
      <c r="U142" s="11" t="n">
        <v>750</v>
      </c>
      <c r="V142" s="11" t="n">
        <v>130</v>
      </c>
      <c r="W142" s="11" t="n">
        <v>70</v>
      </c>
      <c r="X142" s="11" t="n">
        <v>40</v>
      </c>
      <c r="Y142" s="11" t="n">
        <v>20</v>
      </c>
      <c r="Z142" s="11" t="n">
        <v>60</v>
      </c>
      <c r="AA142" s="11" t="n">
        <v>1280</v>
      </c>
      <c r="AB142" s="11" t="n">
        <v>400</v>
      </c>
      <c r="AC142" s="12" t="n">
        <v>40760</v>
      </c>
      <c r="AD142" s="12" t="n">
        <v>37300</v>
      </c>
      <c r="AE142" s="12" t="n">
        <v>39020</v>
      </c>
      <c r="AF142" s="12" t="n">
        <v>26350</v>
      </c>
      <c r="AG142" s="12" t="n">
        <v>57320</v>
      </c>
      <c r="AH142" s="12" t="n">
        <v>197490</v>
      </c>
      <c r="AI142" s="12" t="n">
        <v>220210</v>
      </c>
      <c r="AJ142" s="12" t="n">
        <v>216940</v>
      </c>
      <c r="AK142" s="12" t="n">
        <v>230470</v>
      </c>
      <c r="AL142" s="12" t="n">
        <v>171910</v>
      </c>
      <c r="AM142" s="12" t="n">
        <v>41270</v>
      </c>
      <c r="AN142" s="12" t="n">
        <v>24350</v>
      </c>
    </row>
    <row r="143" customFormat="false" ht="30" hidden="false" customHeight="true" outlineLevel="0" collapsed="false">
      <c r="A143" s="8" t="s">
        <v>81</v>
      </c>
      <c r="B143" s="8" t="s">
        <v>82</v>
      </c>
      <c r="C143" s="9" t="n">
        <v>4</v>
      </c>
      <c r="D143" s="10" t="n">
        <v>303</v>
      </c>
      <c r="E143" s="11" t="n">
        <v>40310</v>
      </c>
      <c r="F143" s="11" t="n">
        <v>37600</v>
      </c>
      <c r="G143" s="11" t="n">
        <v>40930</v>
      </c>
      <c r="H143" s="11" t="n">
        <v>29140</v>
      </c>
      <c r="I143" s="11" t="n">
        <v>62060</v>
      </c>
      <c r="J143" s="11" t="n">
        <v>203810</v>
      </c>
      <c r="K143" s="11" t="n">
        <v>224010</v>
      </c>
      <c r="L143" s="11" t="n">
        <v>218370</v>
      </c>
      <c r="M143" s="11" t="n">
        <v>231890</v>
      </c>
      <c r="N143" s="11" t="n">
        <v>177180</v>
      </c>
      <c r="O143" s="11" t="n">
        <v>45170</v>
      </c>
      <c r="P143" s="11" t="n">
        <v>23710</v>
      </c>
      <c r="Q143" s="11" t="n">
        <v>200</v>
      </c>
      <c r="R143" s="11" t="n">
        <v>260</v>
      </c>
      <c r="S143" s="11" t="n">
        <v>590</v>
      </c>
      <c r="T143" s="11" t="n">
        <v>790</v>
      </c>
      <c r="U143" s="11" t="n">
        <v>750</v>
      </c>
      <c r="V143" s="11" t="n">
        <v>110</v>
      </c>
      <c r="W143" s="11" t="n">
        <v>70</v>
      </c>
      <c r="X143" s="11" t="n">
        <v>20</v>
      </c>
      <c r="Y143" s="11" t="n">
        <v>40</v>
      </c>
      <c r="Z143" s="11" t="n">
        <v>60</v>
      </c>
      <c r="AA143" s="11" t="n">
        <v>1230</v>
      </c>
      <c r="AB143" s="11" t="n">
        <v>410</v>
      </c>
      <c r="AC143" s="12" t="n">
        <v>40110</v>
      </c>
      <c r="AD143" s="12" t="n">
        <v>37340</v>
      </c>
      <c r="AE143" s="12" t="n">
        <v>40340</v>
      </c>
      <c r="AF143" s="12" t="n">
        <v>28350</v>
      </c>
      <c r="AG143" s="12" t="n">
        <v>61310</v>
      </c>
      <c r="AH143" s="12" t="n">
        <v>203700</v>
      </c>
      <c r="AI143" s="12" t="n">
        <v>223940</v>
      </c>
      <c r="AJ143" s="12" t="n">
        <v>218350</v>
      </c>
      <c r="AK143" s="12" t="n">
        <v>231850</v>
      </c>
      <c r="AL143" s="12" t="n">
        <v>177120</v>
      </c>
      <c r="AM143" s="12" t="n">
        <v>43940</v>
      </c>
      <c r="AN143" s="12" t="n">
        <v>23300</v>
      </c>
    </row>
    <row r="144" customFormat="false" ht="30" hidden="false" customHeight="true" outlineLevel="0" collapsed="false">
      <c r="A144" s="8" t="s">
        <v>81</v>
      </c>
      <c r="B144" s="8" t="s">
        <v>82</v>
      </c>
      <c r="C144" s="9" t="n">
        <v>5</v>
      </c>
      <c r="D144" s="10" t="n">
        <v>555</v>
      </c>
      <c r="E144" s="11" t="n">
        <v>15910</v>
      </c>
      <c r="F144" s="11" t="n">
        <v>24100</v>
      </c>
      <c r="G144" s="11" t="n">
        <v>28300</v>
      </c>
      <c r="H144" s="11" t="n">
        <v>18770</v>
      </c>
      <c r="I144" s="11" t="n">
        <v>42970</v>
      </c>
      <c r="J144" s="11" t="n">
        <v>190510</v>
      </c>
      <c r="K144" s="11" t="n">
        <v>260340</v>
      </c>
      <c r="L144" s="11" t="n">
        <v>268560</v>
      </c>
      <c r="M144" s="11" t="n">
        <v>277560</v>
      </c>
      <c r="N144" s="11" t="n">
        <v>210930</v>
      </c>
      <c r="O144" s="11" t="n">
        <v>41380</v>
      </c>
      <c r="P144" s="11" t="n">
        <v>10600</v>
      </c>
      <c r="Q144" s="11" t="n">
        <v>1060</v>
      </c>
      <c r="R144" s="11" t="n">
        <v>680</v>
      </c>
      <c r="S144" s="11" t="n">
        <v>740</v>
      </c>
      <c r="T144" s="11" t="n">
        <v>1040</v>
      </c>
      <c r="U144" s="11" t="n">
        <v>1010</v>
      </c>
      <c r="V144" s="11" t="n">
        <v>220</v>
      </c>
      <c r="W144" s="11" t="n">
        <v>50</v>
      </c>
      <c r="X144" s="11" t="n">
        <v>30</v>
      </c>
      <c r="Y144" s="11" t="n">
        <v>30</v>
      </c>
      <c r="Z144" s="11" t="n">
        <v>120</v>
      </c>
      <c r="AA144" s="11" t="n">
        <v>1120</v>
      </c>
      <c r="AB144" s="11" t="n">
        <v>1200</v>
      </c>
      <c r="AC144" s="12" t="n">
        <v>14850</v>
      </c>
      <c r="AD144" s="12" t="n">
        <v>23420</v>
      </c>
      <c r="AE144" s="12" t="n">
        <v>27560</v>
      </c>
      <c r="AF144" s="12" t="n">
        <v>17730</v>
      </c>
      <c r="AG144" s="12" t="n">
        <v>41960</v>
      </c>
      <c r="AH144" s="12" t="n">
        <v>190290</v>
      </c>
      <c r="AI144" s="12" t="n">
        <v>260290</v>
      </c>
      <c r="AJ144" s="12" t="n">
        <v>268530</v>
      </c>
      <c r="AK144" s="12" t="n">
        <v>277530</v>
      </c>
      <c r="AL144" s="12" t="n">
        <v>210810</v>
      </c>
      <c r="AM144" s="12" t="n">
        <v>40260</v>
      </c>
      <c r="AN144" s="12" t="n">
        <v>9400</v>
      </c>
    </row>
    <row r="145" customFormat="false" ht="30" hidden="false" customHeight="true" outlineLevel="0" collapsed="false">
      <c r="A145" s="8" t="s">
        <v>81</v>
      </c>
      <c r="B145" s="8" t="s">
        <v>82</v>
      </c>
      <c r="C145" s="9" t="n">
        <v>6</v>
      </c>
      <c r="D145" s="10" t="n">
        <v>556</v>
      </c>
      <c r="E145" s="11" t="n">
        <v>15060</v>
      </c>
      <c r="F145" s="11" t="n">
        <v>23990</v>
      </c>
      <c r="G145" s="11" t="n">
        <v>26680</v>
      </c>
      <c r="H145" s="11" t="n">
        <v>16330</v>
      </c>
      <c r="I145" s="11" t="n">
        <v>40580</v>
      </c>
      <c r="J145" s="11" t="n">
        <v>184050</v>
      </c>
      <c r="K145" s="11" t="n">
        <v>255180</v>
      </c>
      <c r="L145" s="11" t="n">
        <v>260500</v>
      </c>
      <c r="M145" s="11" t="n">
        <v>272540</v>
      </c>
      <c r="N145" s="11" t="n">
        <v>195320</v>
      </c>
      <c r="O145" s="11" t="n">
        <v>38230</v>
      </c>
      <c r="P145" s="11" t="n">
        <v>10640</v>
      </c>
      <c r="Q145" s="11" t="n">
        <v>1360</v>
      </c>
      <c r="R145" s="11" t="n">
        <v>820</v>
      </c>
      <c r="S145" s="11" t="n">
        <v>850</v>
      </c>
      <c r="T145" s="11" t="n">
        <v>1290</v>
      </c>
      <c r="U145" s="11" t="n">
        <v>1270</v>
      </c>
      <c r="V145" s="11" t="n">
        <v>220</v>
      </c>
      <c r="W145" s="11" t="n">
        <v>40</v>
      </c>
      <c r="X145" s="11" t="n">
        <v>40</v>
      </c>
      <c r="Y145" s="11" t="n">
        <v>40</v>
      </c>
      <c r="Z145" s="11" t="n">
        <v>160</v>
      </c>
      <c r="AA145" s="11" t="n">
        <v>1040</v>
      </c>
      <c r="AB145" s="11" t="n">
        <v>1190</v>
      </c>
      <c r="AC145" s="12" t="n">
        <v>13700</v>
      </c>
      <c r="AD145" s="12" t="n">
        <v>23170</v>
      </c>
      <c r="AE145" s="12" t="n">
        <v>25830</v>
      </c>
      <c r="AF145" s="12" t="n">
        <v>15040</v>
      </c>
      <c r="AG145" s="12" t="n">
        <v>39310</v>
      </c>
      <c r="AH145" s="12" t="n">
        <v>183830</v>
      </c>
      <c r="AI145" s="12" t="n">
        <v>255140</v>
      </c>
      <c r="AJ145" s="12" t="n">
        <v>260460</v>
      </c>
      <c r="AK145" s="12" t="n">
        <v>272500</v>
      </c>
      <c r="AL145" s="12" t="n">
        <v>195160</v>
      </c>
      <c r="AM145" s="12" t="n">
        <v>37190</v>
      </c>
      <c r="AN145" s="12" t="n">
        <v>9450</v>
      </c>
    </row>
    <row r="146" customFormat="false" ht="30" hidden="false" customHeight="true" outlineLevel="0" collapsed="false">
      <c r="A146" s="8" t="s">
        <v>81</v>
      </c>
      <c r="B146" s="8" t="s">
        <v>82</v>
      </c>
      <c r="C146" s="9" t="n">
        <v>7</v>
      </c>
      <c r="D146" s="10" t="n">
        <v>557</v>
      </c>
      <c r="E146" s="11" t="n">
        <v>16110</v>
      </c>
      <c r="F146" s="11" t="n">
        <v>24840</v>
      </c>
      <c r="G146" s="11" t="n">
        <v>29360</v>
      </c>
      <c r="H146" s="11" t="n">
        <v>20240</v>
      </c>
      <c r="I146" s="11" t="n">
        <v>42520</v>
      </c>
      <c r="J146" s="11" t="n">
        <v>195630</v>
      </c>
      <c r="K146" s="11" t="n">
        <v>259130</v>
      </c>
      <c r="L146" s="11" t="n">
        <v>265030</v>
      </c>
      <c r="M146" s="11" t="n">
        <v>277900</v>
      </c>
      <c r="N146" s="11" t="n">
        <v>221170</v>
      </c>
      <c r="O146" s="11" t="n">
        <v>42460</v>
      </c>
      <c r="P146" s="11" t="n">
        <v>10800</v>
      </c>
      <c r="Q146" s="11" t="n">
        <v>840</v>
      </c>
      <c r="R146" s="11" t="n">
        <v>570</v>
      </c>
      <c r="S146" s="11" t="n">
        <v>570</v>
      </c>
      <c r="T146" s="11" t="n">
        <v>800</v>
      </c>
      <c r="U146" s="11" t="n">
        <v>860</v>
      </c>
      <c r="V146" s="11" t="n">
        <v>220</v>
      </c>
      <c r="W146" s="11" t="n">
        <v>80</v>
      </c>
      <c r="X146" s="11" t="n">
        <v>50</v>
      </c>
      <c r="Y146" s="11" t="n">
        <v>60</v>
      </c>
      <c r="Z146" s="11" t="n">
        <v>140</v>
      </c>
      <c r="AA146" s="11" t="n">
        <v>1380</v>
      </c>
      <c r="AB146" s="11" t="n">
        <v>1620</v>
      </c>
      <c r="AC146" s="12" t="n">
        <v>15270</v>
      </c>
      <c r="AD146" s="12" t="n">
        <v>24270</v>
      </c>
      <c r="AE146" s="12" t="n">
        <v>28790</v>
      </c>
      <c r="AF146" s="12" t="n">
        <v>19440</v>
      </c>
      <c r="AG146" s="12" t="n">
        <v>41660</v>
      </c>
      <c r="AH146" s="12" t="n">
        <v>195410</v>
      </c>
      <c r="AI146" s="12" t="n">
        <v>259050</v>
      </c>
      <c r="AJ146" s="12" t="n">
        <v>264980</v>
      </c>
      <c r="AK146" s="12" t="n">
        <v>277840</v>
      </c>
      <c r="AL146" s="12" t="n">
        <v>221030</v>
      </c>
      <c r="AM146" s="12" t="n">
        <v>41080</v>
      </c>
      <c r="AN146" s="12" t="n">
        <v>9180</v>
      </c>
    </row>
    <row r="147" customFormat="false" ht="30" hidden="false" customHeight="true" outlineLevel="0" collapsed="false">
      <c r="A147" s="8" t="s">
        <v>81</v>
      </c>
      <c r="B147" s="8" t="s">
        <v>82</v>
      </c>
      <c r="C147" s="9" t="n">
        <v>8</v>
      </c>
      <c r="D147" s="10" t="n">
        <v>580</v>
      </c>
      <c r="E147" s="11" t="n">
        <v>18240</v>
      </c>
      <c r="F147" s="11" t="n">
        <v>27820</v>
      </c>
      <c r="G147" s="11" t="n">
        <v>28690</v>
      </c>
      <c r="H147" s="11" t="n">
        <v>17860</v>
      </c>
      <c r="I147" s="11" t="n">
        <v>39230</v>
      </c>
      <c r="J147" s="11" t="n">
        <v>175960</v>
      </c>
      <c r="K147" s="11" t="n">
        <v>246660</v>
      </c>
      <c r="L147" s="11" t="n">
        <v>255370</v>
      </c>
      <c r="M147" s="11" t="n">
        <v>269250</v>
      </c>
      <c r="N147" s="11" t="n">
        <v>198480</v>
      </c>
      <c r="O147" s="11" t="n">
        <v>37200</v>
      </c>
      <c r="P147" s="11" t="n">
        <v>11170</v>
      </c>
      <c r="Q147" s="11" t="n">
        <v>740</v>
      </c>
      <c r="R147" s="11" t="n">
        <v>460</v>
      </c>
      <c r="S147" s="11" t="n">
        <v>550</v>
      </c>
      <c r="T147" s="11" t="n">
        <v>830</v>
      </c>
      <c r="U147" s="11" t="n">
        <v>740</v>
      </c>
      <c r="V147" s="11" t="n">
        <v>160</v>
      </c>
      <c r="W147" s="11" t="n">
        <v>30</v>
      </c>
      <c r="X147" s="11" t="n">
        <v>50</v>
      </c>
      <c r="Y147" s="11" t="n">
        <v>30</v>
      </c>
      <c r="Z147" s="11" t="n">
        <v>160</v>
      </c>
      <c r="AA147" s="11" t="n">
        <v>1570</v>
      </c>
      <c r="AB147" s="11" t="n">
        <v>1620</v>
      </c>
      <c r="AC147" s="12" t="n">
        <v>17500</v>
      </c>
      <c r="AD147" s="12" t="n">
        <v>27360</v>
      </c>
      <c r="AE147" s="12" t="n">
        <v>28140</v>
      </c>
      <c r="AF147" s="12" t="n">
        <v>17030</v>
      </c>
      <c r="AG147" s="12" t="n">
        <v>38490</v>
      </c>
      <c r="AH147" s="12" t="n">
        <v>175800</v>
      </c>
      <c r="AI147" s="12" t="n">
        <v>246630</v>
      </c>
      <c r="AJ147" s="12" t="n">
        <v>255320</v>
      </c>
      <c r="AK147" s="12" t="n">
        <v>269220</v>
      </c>
      <c r="AL147" s="12" t="n">
        <v>198320</v>
      </c>
      <c r="AM147" s="12" t="n">
        <v>35630</v>
      </c>
      <c r="AN147" s="12" t="n">
        <v>9550</v>
      </c>
    </row>
    <row r="148" customFormat="false" ht="30" hidden="false" customHeight="true" outlineLevel="0" collapsed="false">
      <c r="A148" s="8" t="s">
        <v>81</v>
      </c>
      <c r="B148" s="8" t="s">
        <v>82</v>
      </c>
      <c r="C148" s="9" t="n">
        <v>9</v>
      </c>
      <c r="D148" s="10" t="n">
        <v>799</v>
      </c>
      <c r="E148" s="11" t="n">
        <v>36900</v>
      </c>
      <c r="F148" s="11" t="n">
        <v>36470</v>
      </c>
      <c r="G148" s="11" t="n">
        <v>39740</v>
      </c>
      <c r="H148" s="11" t="n">
        <v>33130</v>
      </c>
      <c r="I148" s="11" t="n">
        <v>80560</v>
      </c>
      <c r="J148" s="11" t="n">
        <v>232760</v>
      </c>
      <c r="K148" s="11" t="n">
        <v>301500</v>
      </c>
      <c r="L148" s="11" t="n">
        <v>231300</v>
      </c>
      <c r="M148" s="11" t="n">
        <v>255790</v>
      </c>
      <c r="N148" s="11" t="n">
        <v>224270</v>
      </c>
      <c r="O148" s="11" t="n">
        <v>33150</v>
      </c>
      <c r="P148" s="11" t="n">
        <v>25090</v>
      </c>
      <c r="Q148" s="11" t="n">
        <v>230</v>
      </c>
      <c r="R148" s="11" t="n">
        <v>280</v>
      </c>
      <c r="S148" s="11" t="n">
        <v>570</v>
      </c>
      <c r="T148" s="11" t="n">
        <v>900</v>
      </c>
      <c r="U148" s="11" t="n">
        <v>660</v>
      </c>
      <c r="V148" s="11" t="n">
        <v>200</v>
      </c>
      <c r="W148" s="11" t="n">
        <v>2070</v>
      </c>
      <c r="X148" s="11" t="n">
        <v>50</v>
      </c>
      <c r="Y148" s="11" t="n">
        <v>70</v>
      </c>
      <c r="Z148" s="11" t="n">
        <v>100</v>
      </c>
      <c r="AA148" s="11" t="n">
        <v>1300</v>
      </c>
      <c r="AB148" s="11" t="n">
        <v>380</v>
      </c>
      <c r="AC148" s="12" t="n">
        <v>36670</v>
      </c>
      <c r="AD148" s="12" t="n">
        <v>36190</v>
      </c>
      <c r="AE148" s="12" t="n">
        <v>39170</v>
      </c>
      <c r="AF148" s="12" t="n">
        <v>32230</v>
      </c>
      <c r="AG148" s="12" t="n">
        <v>79900</v>
      </c>
      <c r="AH148" s="12" t="n">
        <v>232560</v>
      </c>
      <c r="AI148" s="12" t="n">
        <v>299430</v>
      </c>
      <c r="AJ148" s="12" t="n">
        <v>231250</v>
      </c>
      <c r="AK148" s="12" t="n">
        <v>255720</v>
      </c>
      <c r="AL148" s="12" t="n">
        <v>224170</v>
      </c>
      <c r="AM148" s="12" t="n">
        <v>31850</v>
      </c>
      <c r="AN148" s="12" t="n">
        <v>24710</v>
      </c>
    </row>
    <row r="149" customFormat="false" ht="30" hidden="false" customHeight="true" outlineLevel="0" collapsed="false">
      <c r="A149" s="8" t="s">
        <v>83</v>
      </c>
      <c r="B149" s="8" t="s">
        <v>84</v>
      </c>
      <c r="C149" s="9" t="n">
        <v>1</v>
      </c>
      <c r="D149" s="10" t="n">
        <v>296</v>
      </c>
      <c r="E149" s="11" t="n">
        <v>42100</v>
      </c>
      <c r="F149" s="11" t="n">
        <v>39420</v>
      </c>
      <c r="G149" s="11" t="n">
        <v>44640</v>
      </c>
      <c r="H149" s="11" t="n">
        <v>31930</v>
      </c>
      <c r="I149" s="11" t="n">
        <v>64620</v>
      </c>
      <c r="J149" s="11" t="n">
        <v>217940</v>
      </c>
      <c r="K149" s="11" t="n">
        <v>210890</v>
      </c>
      <c r="L149" s="11" t="n">
        <v>209230</v>
      </c>
      <c r="M149" s="11" t="n">
        <v>232940</v>
      </c>
      <c r="N149" s="11" t="n">
        <v>182490</v>
      </c>
      <c r="O149" s="11" t="n">
        <v>49090</v>
      </c>
      <c r="P149" s="11" t="n">
        <v>24650</v>
      </c>
      <c r="Q149" s="11" t="n">
        <v>170</v>
      </c>
      <c r="R149" s="11" t="n">
        <v>230</v>
      </c>
      <c r="S149" s="11" t="n">
        <v>620</v>
      </c>
      <c r="T149" s="11" t="n">
        <v>820</v>
      </c>
      <c r="U149" s="11" t="n">
        <v>670</v>
      </c>
      <c r="V149" s="11" t="n">
        <v>150</v>
      </c>
      <c r="W149" s="11" t="n">
        <v>100</v>
      </c>
      <c r="X149" s="11" t="n">
        <v>60</v>
      </c>
      <c r="Y149" s="11" t="n">
        <v>10</v>
      </c>
      <c r="Z149" s="11" t="n">
        <v>70</v>
      </c>
      <c r="AA149" s="11" t="n">
        <v>1150</v>
      </c>
      <c r="AB149" s="11" t="n">
        <v>350</v>
      </c>
      <c r="AC149" s="12" t="n">
        <v>41930</v>
      </c>
      <c r="AD149" s="12" t="n">
        <v>39190</v>
      </c>
      <c r="AE149" s="12" t="n">
        <v>44020</v>
      </c>
      <c r="AF149" s="12" t="n">
        <v>31110</v>
      </c>
      <c r="AG149" s="12" t="n">
        <v>63950</v>
      </c>
      <c r="AH149" s="12" t="n">
        <v>217790</v>
      </c>
      <c r="AI149" s="12" t="n">
        <v>210790</v>
      </c>
      <c r="AJ149" s="12" t="n">
        <v>209170</v>
      </c>
      <c r="AK149" s="12" t="n">
        <v>232930</v>
      </c>
      <c r="AL149" s="12" t="n">
        <v>182420</v>
      </c>
      <c r="AM149" s="12" t="n">
        <v>47940</v>
      </c>
      <c r="AN149" s="12" t="n">
        <v>24300</v>
      </c>
    </row>
    <row r="150" customFormat="false" ht="30" hidden="false" customHeight="true" outlineLevel="0" collapsed="false">
      <c r="A150" s="8" t="s">
        <v>83</v>
      </c>
      <c r="B150" s="8" t="s">
        <v>84</v>
      </c>
      <c r="C150" s="9" t="n">
        <v>2</v>
      </c>
      <c r="D150" s="10" t="n">
        <v>304</v>
      </c>
      <c r="E150" s="11" t="n">
        <v>36900</v>
      </c>
      <c r="F150" s="11" t="n">
        <v>35350</v>
      </c>
      <c r="G150" s="11" t="n">
        <v>39630</v>
      </c>
      <c r="H150" s="11" t="n">
        <v>28150</v>
      </c>
      <c r="I150" s="11" t="n">
        <v>60540</v>
      </c>
      <c r="J150" s="11" t="n">
        <v>201120</v>
      </c>
      <c r="K150" s="11" t="n">
        <v>218750</v>
      </c>
      <c r="L150" s="11" t="n">
        <v>210810</v>
      </c>
      <c r="M150" s="11" t="n">
        <v>225900</v>
      </c>
      <c r="N150" s="11" t="n">
        <v>169320</v>
      </c>
      <c r="O150" s="11" t="n">
        <v>43980</v>
      </c>
      <c r="P150" s="11" t="n">
        <v>22760</v>
      </c>
      <c r="Q150" s="11" t="n">
        <v>280</v>
      </c>
      <c r="R150" s="11" t="n">
        <v>220</v>
      </c>
      <c r="S150" s="11" t="n">
        <v>540</v>
      </c>
      <c r="T150" s="11" t="n">
        <v>730</v>
      </c>
      <c r="U150" s="11" t="n">
        <v>660</v>
      </c>
      <c r="V150" s="11" t="n">
        <v>120</v>
      </c>
      <c r="W150" s="11" t="n">
        <v>60</v>
      </c>
      <c r="X150" s="11" t="n">
        <v>30</v>
      </c>
      <c r="Y150" s="11" t="n">
        <v>40</v>
      </c>
      <c r="Z150" s="11" t="n">
        <v>60</v>
      </c>
      <c r="AA150" s="11" t="n">
        <v>1040</v>
      </c>
      <c r="AB150" s="11" t="n">
        <v>340</v>
      </c>
      <c r="AC150" s="12" t="n">
        <v>36620</v>
      </c>
      <c r="AD150" s="12" t="n">
        <v>35130</v>
      </c>
      <c r="AE150" s="12" t="n">
        <v>39090</v>
      </c>
      <c r="AF150" s="12" t="n">
        <v>27420</v>
      </c>
      <c r="AG150" s="12" t="n">
        <v>59880</v>
      </c>
      <c r="AH150" s="12" t="n">
        <v>201000</v>
      </c>
      <c r="AI150" s="12" t="n">
        <v>218690</v>
      </c>
      <c r="AJ150" s="12" t="n">
        <v>210780</v>
      </c>
      <c r="AK150" s="12" t="n">
        <v>225860</v>
      </c>
      <c r="AL150" s="12" t="n">
        <v>169260</v>
      </c>
      <c r="AM150" s="12" t="n">
        <v>42940</v>
      </c>
      <c r="AN150" s="12" t="n">
        <v>22420</v>
      </c>
    </row>
    <row r="151" customFormat="false" ht="30" hidden="false" customHeight="true" outlineLevel="0" collapsed="false">
      <c r="A151" s="8" t="s">
        <v>83</v>
      </c>
      <c r="B151" s="8" t="s">
        <v>84</v>
      </c>
      <c r="C151" s="9" t="n">
        <v>3</v>
      </c>
      <c r="D151" s="10" t="n">
        <v>792</v>
      </c>
      <c r="E151" s="11" t="n">
        <v>32690</v>
      </c>
      <c r="F151" s="11" t="n">
        <v>31600</v>
      </c>
      <c r="G151" s="11" t="n">
        <v>35550</v>
      </c>
      <c r="H151" s="11" t="n">
        <v>31870</v>
      </c>
      <c r="I151" s="11" t="n">
        <v>73230</v>
      </c>
      <c r="J151" s="11" t="n">
        <v>209830</v>
      </c>
      <c r="K151" s="11" t="n">
        <v>276530</v>
      </c>
      <c r="L151" s="11" t="n">
        <v>217750</v>
      </c>
      <c r="M151" s="11" t="n">
        <v>233560</v>
      </c>
      <c r="N151" s="11" t="n">
        <v>201680</v>
      </c>
      <c r="O151" s="11" t="n">
        <v>30810</v>
      </c>
      <c r="P151" s="11" t="n">
        <v>20320</v>
      </c>
      <c r="Q151" s="11" t="n">
        <v>270</v>
      </c>
      <c r="R151" s="11" t="n">
        <v>320</v>
      </c>
      <c r="S151" s="11" t="n">
        <v>410</v>
      </c>
      <c r="T151" s="11" t="n">
        <v>1140</v>
      </c>
      <c r="U151" s="11" t="n">
        <v>690</v>
      </c>
      <c r="V151" s="11" t="n">
        <v>160</v>
      </c>
      <c r="W151" s="11" t="n">
        <v>80</v>
      </c>
      <c r="X151" s="11" t="n">
        <v>30</v>
      </c>
      <c r="Y151" s="11" t="n">
        <v>70</v>
      </c>
      <c r="Z151" s="11" t="n">
        <v>110</v>
      </c>
      <c r="AA151" s="11" t="n">
        <v>1450</v>
      </c>
      <c r="AB151" s="11" t="n">
        <v>420</v>
      </c>
      <c r="AC151" s="12" t="n">
        <v>32420</v>
      </c>
      <c r="AD151" s="12" t="n">
        <v>31280</v>
      </c>
      <c r="AE151" s="12" t="n">
        <v>35140</v>
      </c>
      <c r="AF151" s="12" t="n">
        <v>30730</v>
      </c>
      <c r="AG151" s="12" t="n">
        <v>72540</v>
      </c>
      <c r="AH151" s="12" t="n">
        <v>209670</v>
      </c>
      <c r="AI151" s="12" t="n">
        <v>276450</v>
      </c>
      <c r="AJ151" s="12" t="n">
        <v>217720</v>
      </c>
      <c r="AK151" s="12" t="n">
        <v>233490</v>
      </c>
      <c r="AL151" s="12" t="n">
        <v>201570</v>
      </c>
      <c r="AM151" s="12" t="n">
        <v>29360</v>
      </c>
      <c r="AN151" s="12" t="n">
        <v>19900</v>
      </c>
    </row>
    <row r="152" customFormat="false" ht="30" hidden="false" customHeight="true" outlineLevel="0" collapsed="false">
      <c r="A152" s="8" t="s">
        <v>85</v>
      </c>
      <c r="B152" s="8" t="s">
        <v>86</v>
      </c>
      <c r="C152" s="9" t="n">
        <v>1</v>
      </c>
      <c r="D152" s="10" t="n">
        <v>297</v>
      </c>
      <c r="E152" s="11" t="n">
        <v>84200</v>
      </c>
      <c r="F152" s="11" t="n">
        <v>79200</v>
      </c>
      <c r="G152" s="11" t="n">
        <v>95400</v>
      </c>
      <c r="H152" s="11" t="n">
        <v>67000</v>
      </c>
      <c r="I152" s="11" t="n">
        <v>143800</v>
      </c>
      <c r="J152" s="11" t="n">
        <f aca="false">158980+260600</f>
        <v>419580</v>
      </c>
      <c r="K152" s="11" t="n">
        <v>468260</v>
      </c>
      <c r="L152" s="11" t="n">
        <v>467360</v>
      </c>
      <c r="M152" s="11" t="n">
        <v>510800</v>
      </c>
      <c r="N152" s="11" t="n">
        <v>398160</v>
      </c>
      <c r="O152" s="11" t="n">
        <v>106520</v>
      </c>
      <c r="P152" s="11" t="n">
        <v>54220</v>
      </c>
      <c r="Q152" s="11" t="n">
        <v>200</v>
      </c>
      <c r="R152" s="11" t="n">
        <v>400</v>
      </c>
      <c r="S152" s="11" t="n">
        <v>1000</v>
      </c>
      <c r="T152" s="11" t="n">
        <v>800</v>
      </c>
      <c r="U152" s="11" t="n">
        <v>1000</v>
      </c>
      <c r="V152" s="11" t="n">
        <f aca="false">40+400</f>
        <v>440</v>
      </c>
      <c r="W152" s="11" t="n">
        <v>260</v>
      </c>
      <c r="X152" s="11" t="n">
        <v>80</v>
      </c>
      <c r="Y152" s="11" t="n">
        <v>40</v>
      </c>
      <c r="Z152" s="11" t="n">
        <v>80</v>
      </c>
      <c r="AA152" s="11" t="n">
        <v>1920</v>
      </c>
      <c r="AB152" s="11" t="n">
        <v>420</v>
      </c>
      <c r="AC152" s="12" t="n">
        <v>84000</v>
      </c>
      <c r="AD152" s="12" t="n">
        <v>78800</v>
      </c>
      <c r="AE152" s="12" t="n">
        <v>94400</v>
      </c>
      <c r="AF152" s="12" t="n">
        <v>66200</v>
      </c>
      <c r="AG152" s="12" t="n">
        <v>142800</v>
      </c>
      <c r="AH152" s="12" t="n">
        <v>419140</v>
      </c>
      <c r="AI152" s="12" t="n">
        <v>468000</v>
      </c>
      <c r="AJ152" s="12" t="n">
        <v>467280</v>
      </c>
      <c r="AK152" s="12" t="n">
        <v>510760</v>
      </c>
      <c r="AL152" s="12" t="n">
        <v>398080</v>
      </c>
      <c r="AM152" s="12" t="n">
        <v>104600</v>
      </c>
      <c r="AN152" s="12" t="n">
        <v>53800</v>
      </c>
    </row>
    <row r="153" customFormat="false" ht="30" hidden="false" customHeight="true" outlineLevel="0" collapsed="false">
      <c r="A153" s="8" t="s">
        <v>85</v>
      </c>
      <c r="B153" s="8" t="s">
        <v>86</v>
      </c>
      <c r="C153" s="9" t="n">
        <v>2</v>
      </c>
      <c r="D153" s="10" t="n">
        <v>297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30" hidden="false" customHeight="true" outlineLevel="0" collapsed="false">
      <c r="A154" s="8" t="s">
        <v>85</v>
      </c>
      <c r="B154" s="8" t="s">
        <v>86</v>
      </c>
      <c r="C154" s="9" t="n">
        <v>3</v>
      </c>
      <c r="D154" s="10" t="n">
        <v>408</v>
      </c>
      <c r="E154" s="11" t="n">
        <v>41470</v>
      </c>
      <c r="F154" s="11" t="n">
        <v>39100</v>
      </c>
      <c r="G154" s="11" t="n">
        <v>43030</v>
      </c>
      <c r="H154" s="11" t="n">
        <v>30230</v>
      </c>
      <c r="I154" s="11" t="n">
        <v>59630</v>
      </c>
      <c r="J154" s="11" t="n">
        <f aca="false">12400+175080</f>
        <v>187480</v>
      </c>
      <c r="K154" s="11" t="n">
        <v>204750</v>
      </c>
      <c r="L154" s="11" t="n">
        <v>206280</v>
      </c>
      <c r="M154" s="11" t="n">
        <v>222460</v>
      </c>
      <c r="N154" s="11" t="n">
        <v>176060</v>
      </c>
      <c r="O154" s="11" t="n">
        <v>44990</v>
      </c>
      <c r="P154" s="11" t="n">
        <v>23940</v>
      </c>
      <c r="Q154" s="11" t="n">
        <v>170</v>
      </c>
      <c r="R154" s="11" t="n">
        <v>160</v>
      </c>
      <c r="S154" s="11" t="n">
        <v>670</v>
      </c>
      <c r="T154" s="11" t="n">
        <v>760</v>
      </c>
      <c r="U154" s="11" t="n">
        <v>690</v>
      </c>
      <c r="V154" s="11" t="n">
        <f aca="false">20+170</f>
        <v>190</v>
      </c>
      <c r="W154" s="11" t="n">
        <v>130</v>
      </c>
      <c r="X154" s="11" t="n">
        <v>60</v>
      </c>
      <c r="Y154" s="11" t="n">
        <v>10</v>
      </c>
      <c r="Z154" s="11" t="n">
        <v>70</v>
      </c>
      <c r="AA154" s="11" t="n">
        <v>1200</v>
      </c>
      <c r="AB154" s="11" t="n">
        <v>390</v>
      </c>
      <c r="AC154" s="12" t="n">
        <v>41300</v>
      </c>
      <c r="AD154" s="12" t="n">
        <v>38940</v>
      </c>
      <c r="AE154" s="12" t="n">
        <v>42360</v>
      </c>
      <c r="AF154" s="12" t="n">
        <v>29470</v>
      </c>
      <c r="AG154" s="12" t="n">
        <v>58940</v>
      </c>
      <c r="AH154" s="12" t="n">
        <v>187290</v>
      </c>
      <c r="AI154" s="12" t="n">
        <v>204620</v>
      </c>
      <c r="AJ154" s="12" t="n">
        <v>206220</v>
      </c>
      <c r="AK154" s="12" t="n">
        <v>222450</v>
      </c>
      <c r="AL154" s="12" t="n">
        <v>175990</v>
      </c>
      <c r="AM154" s="12" t="n">
        <v>43790</v>
      </c>
      <c r="AN154" s="12" t="n">
        <v>23550</v>
      </c>
    </row>
    <row r="155" customFormat="false" ht="30" hidden="false" customHeight="true" outlineLevel="0" collapsed="false">
      <c r="A155" s="8" t="s">
        <v>87</v>
      </c>
      <c r="B155" s="8" t="s">
        <v>88</v>
      </c>
      <c r="C155" s="9" t="n">
        <v>1</v>
      </c>
      <c r="D155" s="10" t="n">
        <v>308</v>
      </c>
      <c r="E155" s="11" t="n">
        <v>82000</v>
      </c>
      <c r="F155" s="11" t="n">
        <v>74400</v>
      </c>
      <c r="G155" s="11" t="n">
        <v>83200</v>
      </c>
      <c r="H155" s="11" t="n">
        <v>58800</v>
      </c>
      <c r="I155" s="11" t="n">
        <v>140000</v>
      </c>
      <c r="J155" s="11" t="n">
        <v>439000</v>
      </c>
      <c r="K155" s="11" t="n">
        <v>484600</v>
      </c>
      <c r="L155" s="11" t="n">
        <v>478200</v>
      </c>
      <c r="M155" s="11" t="n">
        <v>518000</v>
      </c>
      <c r="N155" s="11" t="n">
        <v>400000</v>
      </c>
      <c r="O155" s="11" t="n">
        <v>98800</v>
      </c>
      <c r="P155" s="11" t="n">
        <v>50600</v>
      </c>
      <c r="Q155" s="11" t="n">
        <v>200</v>
      </c>
      <c r="R155" s="11" t="n">
        <v>400</v>
      </c>
      <c r="S155" s="11" t="n">
        <v>1200</v>
      </c>
      <c r="T155" s="11" t="n">
        <v>1200</v>
      </c>
      <c r="U155" s="11" t="n">
        <v>1200</v>
      </c>
      <c r="V155" s="11" t="n">
        <v>400</v>
      </c>
      <c r="W155" s="11" t="n">
        <v>0</v>
      </c>
      <c r="X155" s="11" t="n">
        <v>200</v>
      </c>
      <c r="Y155" s="11" t="n">
        <v>0</v>
      </c>
      <c r="Z155" s="11" t="n">
        <v>0</v>
      </c>
      <c r="AA155" s="11" t="n">
        <v>2400</v>
      </c>
      <c r="AB155" s="11" t="n">
        <v>600</v>
      </c>
      <c r="AC155" s="12" t="n">
        <v>81800</v>
      </c>
      <c r="AD155" s="12" t="n">
        <v>74000</v>
      </c>
      <c r="AE155" s="12" t="n">
        <v>82000</v>
      </c>
      <c r="AF155" s="12" t="n">
        <v>57600</v>
      </c>
      <c r="AG155" s="12" t="n">
        <v>138800</v>
      </c>
      <c r="AH155" s="12" t="n">
        <v>438600</v>
      </c>
      <c r="AI155" s="12" t="n">
        <v>484600</v>
      </c>
      <c r="AJ155" s="12" t="n">
        <v>478000</v>
      </c>
      <c r="AK155" s="12" t="n">
        <v>518000</v>
      </c>
      <c r="AL155" s="12" t="n">
        <v>400000</v>
      </c>
      <c r="AM155" s="12" t="n">
        <v>96400</v>
      </c>
      <c r="AN155" s="12" t="n">
        <v>50000</v>
      </c>
    </row>
    <row r="156" customFormat="false" ht="30" hidden="false" customHeight="true" outlineLevel="0" collapsed="false">
      <c r="A156" s="8" t="s">
        <v>87</v>
      </c>
      <c r="B156" s="8" t="s">
        <v>88</v>
      </c>
      <c r="C156" s="9" t="n">
        <v>2</v>
      </c>
      <c r="D156" s="10" t="n">
        <v>308</v>
      </c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30" hidden="false" customHeight="true" outlineLevel="0" collapsed="false">
      <c r="A157" s="8" t="s">
        <v>87</v>
      </c>
      <c r="B157" s="8" t="s">
        <v>88</v>
      </c>
      <c r="C157" s="9" t="n">
        <v>3</v>
      </c>
      <c r="D157" s="10" t="n">
        <v>396</v>
      </c>
      <c r="E157" s="11" t="n">
        <v>34640</v>
      </c>
      <c r="F157" s="11" t="n">
        <v>35890</v>
      </c>
      <c r="G157" s="11" t="n">
        <v>38480</v>
      </c>
      <c r="H157" s="11" t="n">
        <v>29610</v>
      </c>
      <c r="I157" s="11" t="n">
        <v>71290</v>
      </c>
      <c r="J157" s="11" t="n">
        <v>215580</v>
      </c>
      <c r="K157" s="11" t="n">
        <v>298160</v>
      </c>
      <c r="L157" s="11" t="n">
        <v>221760</v>
      </c>
      <c r="M157" s="11" t="n">
        <v>244750</v>
      </c>
      <c r="N157" s="11" t="n">
        <v>213550</v>
      </c>
      <c r="O157" s="11" t="n">
        <v>29310</v>
      </c>
      <c r="P157" s="11" t="n">
        <v>23430</v>
      </c>
      <c r="Q157" s="11" t="n">
        <v>280</v>
      </c>
      <c r="R157" s="11" t="n">
        <v>270</v>
      </c>
      <c r="S157" s="11" t="n">
        <v>540</v>
      </c>
      <c r="T157" s="11" t="n">
        <v>890</v>
      </c>
      <c r="U157" s="11" t="n">
        <v>650</v>
      </c>
      <c r="V157" s="11" t="n">
        <v>190</v>
      </c>
      <c r="W157" s="11" t="n">
        <v>90</v>
      </c>
      <c r="X157" s="11" t="n">
        <v>50</v>
      </c>
      <c r="Y157" s="11" t="n">
        <v>80</v>
      </c>
      <c r="Z157" s="11" t="n">
        <v>120</v>
      </c>
      <c r="AA157" s="11" t="n">
        <v>1290</v>
      </c>
      <c r="AB157" s="11" t="n">
        <v>400</v>
      </c>
      <c r="AC157" s="12" t="n">
        <v>34360</v>
      </c>
      <c r="AD157" s="12" t="n">
        <v>35620</v>
      </c>
      <c r="AE157" s="12" t="n">
        <v>37940</v>
      </c>
      <c r="AF157" s="12" t="n">
        <v>28720</v>
      </c>
      <c r="AG157" s="12" t="n">
        <v>70640</v>
      </c>
      <c r="AH157" s="12" t="n">
        <v>215390</v>
      </c>
      <c r="AI157" s="12" t="n">
        <v>298070</v>
      </c>
      <c r="AJ157" s="12" t="n">
        <v>221710</v>
      </c>
      <c r="AK157" s="12" t="n">
        <v>244670</v>
      </c>
      <c r="AL157" s="12" t="n">
        <v>213430</v>
      </c>
      <c r="AM157" s="12" t="n">
        <v>28020</v>
      </c>
      <c r="AN157" s="12" t="n">
        <v>23030</v>
      </c>
    </row>
    <row r="158" customFormat="false" ht="30" hidden="false" customHeight="true" outlineLevel="0" collapsed="false">
      <c r="A158" s="8" t="s">
        <v>89</v>
      </c>
      <c r="B158" s="8" t="s">
        <v>90</v>
      </c>
      <c r="C158" s="9" t="n">
        <v>1</v>
      </c>
      <c r="D158" s="10" t="n">
        <v>310</v>
      </c>
      <c r="E158" s="11" t="n">
        <v>42600</v>
      </c>
      <c r="F158" s="11" t="n">
        <v>39100</v>
      </c>
      <c r="G158" s="11" t="n">
        <v>47400</v>
      </c>
      <c r="H158" s="11" t="n">
        <v>38300</v>
      </c>
      <c r="I158" s="11" t="n">
        <v>79300</v>
      </c>
      <c r="J158" s="11" t="n">
        <v>224800</v>
      </c>
      <c r="K158" s="11" t="n">
        <v>246000</v>
      </c>
      <c r="L158" s="11" t="n">
        <v>249300</v>
      </c>
      <c r="M158" s="11" t="n">
        <v>268500</v>
      </c>
      <c r="N158" s="11" t="n">
        <v>214100</v>
      </c>
      <c r="O158" s="11" t="n">
        <v>57400</v>
      </c>
      <c r="P158" s="11" t="n">
        <v>27000</v>
      </c>
      <c r="Q158" s="11" t="n">
        <v>100</v>
      </c>
      <c r="R158" s="11" t="n">
        <v>290</v>
      </c>
      <c r="S158" s="11" t="n">
        <v>500</v>
      </c>
      <c r="T158" s="11" t="n">
        <v>600</v>
      </c>
      <c r="U158" s="11" t="n">
        <v>600</v>
      </c>
      <c r="V158" s="11" t="n">
        <v>200</v>
      </c>
      <c r="W158" s="11" t="n">
        <v>200</v>
      </c>
      <c r="X158" s="11" t="n">
        <v>0</v>
      </c>
      <c r="Y158" s="11" t="n">
        <v>100</v>
      </c>
      <c r="Z158" s="11" t="n">
        <v>100</v>
      </c>
      <c r="AA158" s="11" t="n">
        <v>900</v>
      </c>
      <c r="AB158" s="11" t="n">
        <v>300</v>
      </c>
      <c r="AC158" s="12" t="n">
        <v>42500</v>
      </c>
      <c r="AD158" s="12" t="n">
        <v>38810</v>
      </c>
      <c r="AE158" s="12" t="n">
        <v>46900</v>
      </c>
      <c r="AF158" s="12" t="n">
        <v>37700</v>
      </c>
      <c r="AG158" s="12" t="n">
        <v>78700</v>
      </c>
      <c r="AH158" s="12" t="n">
        <v>224600</v>
      </c>
      <c r="AI158" s="12" t="n">
        <v>245800</v>
      </c>
      <c r="AJ158" s="12" t="n">
        <v>249300</v>
      </c>
      <c r="AK158" s="12" t="n">
        <v>268400</v>
      </c>
      <c r="AL158" s="12" t="n">
        <v>214000</v>
      </c>
      <c r="AM158" s="12" t="n">
        <v>56500</v>
      </c>
      <c r="AN158" s="12" t="n">
        <v>26700</v>
      </c>
    </row>
    <row r="159" customFormat="false" ht="30" hidden="false" customHeight="true" outlineLevel="0" collapsed="false">
      <c r="A159" s="8" t="s">
        <v>89</v>
      </c>
      <c r="B159" s="8" t="s">
        <v>90</v>
      </c>
      <c r="C159" s="9" t="n">
        <v>2</v>
      </c>
      <c r="D159" s="10" t="n">
        <v>311</v>
      </c>
      <c r="E159" s="11" t="n">
        <v>43400</v>
      </c>
      <c r="F159" s="11" t="n">
        <v>39800</v>
      </c>
      <c r="G159" s="11" t="n">
        <v>43800</v>
      </c>
      <c r="H159" s="11" t="n">
        <v>33300</v>
      </c>
      <c r="I159" s="11" t="n">
        <v>68500</v>
      </c>
      <c r="J159" s="11" t="n">
        <v>204700</v>
      </c>
      <c r="K159" s="11" t="n">
        <v>217100</v>
      </c>
      <c r="L159" s="11" t="n">
        <f aca="false">185300+28670</f>
        <v>213970</v>
      </c>
      <c r="M159" s="11" t="n">
        <v>241420</v>
      </c>
      <c r="N159" s="11" t="n">
        <v>186950</v>
      </c>
      <c r="O159" s="11" t="n">
        <v>51590</v>
      </c>
      <c r="P159" s="11" t="n">
        <v>25690</v>
      </c>
      <c r="Q159" s="11" t="n">
        <v>100</v>
      </c>
      <c r="R159" s="11" t="n">
        <v>200</v>
      </c>
      <c r="S159" s="11" t="n">
        <v>500</v>
      </c>
      <c r="T159" s="11" t="n">
        <v>600</v>
      </c>
      <c r="U159" s="11" t="n">
        <v>600</v>
      </c>
      <c r="V159" s="11" t="n">
        <v>200</v>
      </c>
      <c r="W159" s="11" t="n">
        <v>200</v>
      </c>
      <c r="X159" s="11" t="n">
        <f aca="false">0+10</f>
        <v>10</v>
      </c>
      <c r="Y159" s="11" t="n">
        <v>40</v>
      </c>
      <c r="Z159" s="11" t="n">
        <v>60</v>
      </c>
      <c r="AA159" s="11" t="n">
        <v>1000</v>
      </c>
      <c r="AB159" s="11" t="n">
        <v>270</v>
      </c>
      <c r="AC159" s="12" t="n">
        <v>43300</v>
      </c>
      <c r="AD159" s="12" t="n">
        <v>39600</v>
      </c>
      <c r="AE159" s="12" t="n">
        <v>43300</v>
      </c>
      <c r="AF159" s="12" t="n">
        <v>32700</v>
      </c>
      <c r="AG159" s="12" t="n">
        <v>67900</v>
      </c>
      <c r="AH159" s="12" t="n">
        <v>204500</v>
      </c>
      <c r="AI159" s="12" t="n">
        <v>216900</v>
      </c>
      <c r="AJ159" s="12" t="n">
        <v>213960</v>
      </c>
      <c r="AK159" s="12" t="n">
        <v>241380</v>
      </c>
      <c r="AL159" s="12" t="n">
        <v>186890</v>
      </c>
      <c r="AM159" s="12" t="n">
        <v>50590</v>
      </c>
      <c r="AN159" s="12" t="n">
        <v>25420</v>
      </c>
    </row>
    <row r="160" customFormat="false" ht="30" hidden="false" customHeight="true" outlineLevel="0" collapsed="false">
      <c r="A160" s="8" t="s">
        <v>89</v>
      </c>
      <c r="B160" s="8" t="s">
        <v>90</v>
      </c>
      <c r="C160" s="9" t="n">
        <v>3</v>
      </c>
      <c r="D160" s="10" t="n">
        <v>411</v>
      </c>
      <c r="E160" s="11" t="n">
        <v>36680</v>
      </c>
      <c r="F160" s="11" t="n">
        <v>34060</v>
      </c>
      <c r="G160" s="11" t="n">
        <v>38530</v>
      </c>
      <c r="H160" s="11" t="n">
        <v>26000</v>
      </c>
      <c r="I160" s="11" t="n">
        <v>58910</v>
      </c>
      <c r="J160" s="11" t="n">
        <v>195970</v>
      </c>
      <c r="K160" s="11" t="n">
        <v>214010</v>
      </c>
      <c r="L160" s="11" t="n">
        <v>211140</v>
      </c>
      <c r="M160" s="11" t="n">
        <v>221010</v>
      </c>
      <c r="N160" s="11" t="n">
        <v>169860</v>
      </c>
      <c r="O160" s="11" t="n">
        <v>41730</v>
      </c>
      <c r="P160" s="11" t="n">
        <v>20020</v>
      </c>
      <c r="Q160" s="11" t="n">
        <v>270</v>
      </c>
      <c r="R160" s="11" t="n">
        <v>310</v>
      </c>
      <c r="S160" s="11" t="n">
        <v>700</v>
      </c>
      <c r="T160" s="11" t="n">
        <v>910</v>
      </c>
      <c r="U160" s="11" t="n">
        <v>900</v>
      </c>
      <c r="V160" s="11" t="n">
        <v>190</v>
      </c>
      <c r="W160" s="11" t="n">
        <v>90</v>
      </c>
      <c r="X160" s="11" t="n">
        <v>50</v>
      </c>
      <c r="Y160" s="11" t="n">
        <v>40</v>
      </c>
      <c r="Z160" s="11" t="n">
        <v>80</v>
      </c>
      <c r="AA160" s="11" t="n">
        <v>1420</v>
      </c>
      <c r="AB160" s="11" t="n">
        <v>490</v>
      </c>
      <c r="AC160" s="12" t="n">
        <v>36410</v>
      </c>
      <c r="AD160" s="12" t="n">
        <v>33750</v>
      </c>
      <c r="AE160" s="12" t="n">
        <v>37830</v>
      </c>
      <c r="AF160" s="12" t="n">
        <v>25090</v>
      </c>
      <c r="AG160" s="12" t="n">
        <v>58010</v>
      </c>
      <c r="AH160" s="12" t="n">
        <v>195780</v>
      </c>
      <c r="AI160" s="12" t="n">
        <v>213920</v>
      </c>
      <c r="AJ160" s="12" t="n">
        <v>211090</v>
      </c>
      <c r="AK160" s="12" t="n">
        <v>220970</v>
      </c>
      <c r="AL160" s="12" t="n">
        <v>169780</v>
      </c>
      <c r="AM160" s="12" t="n">
        <v>40310</v>
      </c>
      <c r="AN160" s="12" t="n">
        <v>19530</v>
      </c>
    </row>
    <row r="161" customFormat="false" ht="30" hidden="false" customHeight="true" outlineLevel="0" collapsed="false">
      <c r="A161" s="8" t="s">
        <v>91</v>
      </c>
      <c r="B161" s="8" t="s">
        <v>92</v>
      </c>
      <c r="C161" s="9" t="n">
        <v>1</v>
      </c>
      <c r="D161" s="10" t="n">
        <v>579</v>
      </c>
      <c r="E161" s="11" t="n">
        <v>16650</v>
      </c>
      <c r="F161" s="11" t="n">
        <v>26860</v>
      </c>
      <c r="G161" s="11" t="n">
        <v>26250</v>
      </c>
      <c r="H161" s="11" t="n">
        <v>19770</v>
      </c>
      <c r="I161" s="11" t="n">
        <v>38260</v>
      </c>
      <c r="J161" s="11" t="n">
        <v>163820</v>
      </c>
      <c r="K161" s="11" t="n">
        <v>278420</v>
      </c>
      <c r="L161" s="11" t="n">
        <v>279560</v>
      </c>
      <c r="M161" s="11" t="n">
        <v>293180</v>
      </c>
      <c r="N161" s="11" t="n">
        <v>211130</v>
      </c>
      <c r="O161" s="11" t="n">
        <v>38240</v>
      </c>
      <c r="P161" s="11" t="n">
        <v>10640</v>
      </c>
      <c r="Q161" s="11" t="n">
        <v>1250</v>
      </c>
      <c r="R161" s="11" t="n">
        <v>700</v>
      </c>
      <c r="S161" s="11" t="n">
        <v>760</v>
      </c>
      <c r="T161" s="11" t="n">
        <v>1080</v>
      </c>
      <c r="U161" s="11" t="n">
        <v>1050</v>
      </c>
      <c r="V161" s="11" t="n">
        <v>220</v>
      </c>
      <c r="W161" s="11" t="n">
        <v>110</v>
      </c>
      <c r="X161" s="11" t="n">
        <v>40</v>
      </c>
      <c r="Y161" s="11" t="n">
        <v>20</v>
      </c>
      <c r="Z161" s="11" t="n">
        <v>150</v>
      </c>
      <c r="AA161" s="11" t="n">
        <v>1830</v>
      </c>
      <c r="AB161" s="11" t="n">
        <v>1970</v>
      </c>
      <c r="AC161" s="12" t="n">
        <v>15400</v>
      </c>
      <c r="AD161" s="12" t="n">
        <v>26160</v>
      </c>
      <c r="AE161" s="12" t="n">
        <v>25490</v>
      </c>
      <c r="AF161" s="12" t="n">
        <v>18690</v>
      </c>
      <c r="AG161" s="12" t="n">
        <v>37210</v>
      </c>
      <c r="AH161" s="12" t="n">
        <v>163600</v>
      </c>
      <c r="AI161" s="12" t="n">
        <v>278310</v>
      </c>
      <c r="AJ161" s="12" t="n">
        <v>279520</v>
      </c>
      <c r="AK161" s="12" t="n">
        <v>293160</v>
      </c>
      <c r="AL161" s="12" t="n">
        <v>210980</v>
      </c>
      <c r="AM161" s="12" t="n">
        <v>36410</v>
      </c>
      <c r="AN161" s="12" t="n">
        <v>8670</v>
      </c>
    </row>
    <row r="162" customFormat="false" ht="30" hidden="false" customHeight="true" outlineLevel="0" collapsed="false">
      <c r="A162" s="8" t="s">
        <v>93</v>
      </c>
      <c r="B162" s="8" t="s">
        <v>94</v>
      </c>
      <c r="C162" s="9" t="n">
        <v>1</v>
      </c>
      <c r="D162" s="10" t="n">
        <v>790</v>
      </c>
      <c r="E162" s="11" t="n">
        <v>29040</v>
      </c>
      <c r="F162" s="11" t="n">
        <v>29230</v>
      </c>
      <c r="G162" s="11" t="n">
        <v>35460</v>
      </c>
      <c r="H162" s="11" t="n">
        <v>29750</v>
      </c>
      <c r="I162" s="11" t="n">
        <v>73350</v>
      </c>
      <c r="J162" s="11" t="n">
        <v>211040</v>
      </c>
      <c r="K162" s="11" t="n">
        <v>270070</v>
      </c>
      <c r="L162" s="11" t="n">
        <v>206550</v>
      </c>
      <c r="M162" s="11" t="n">
        <v>226030</v>
      </c>
      <c r="N162" s="11" t="n">
        <v>198940</v>
      </c>
      <c r="O162" s="11" t="n">
        <v>30020</v>
      </c>
      <c r="P162" s="11" t="n">
        <v>19150</v>
      </c>
      <c r="Q162" s="11" t="n">
        <v>550</v>
      </c>
      <c r="R162" s="11" t="n">
        <v>530</v>
      </c>
      <c r="S162" s="11" t="n">
        <v>1000</v>
      </c>
      <c r="T162" s="11" t="n">
        <v>1720</v>
      </c>
      <c r="U162" s="11" t="n">
        <v>910</v>
      </c>
      <c r="V162" s="11" t="n">
        <v>190</v>
      </c>
      <c r="W162" s="11" t="n">
        <v>90</v>
      </c>
      <c r="X162" s="11" t="n">
        <v>40</v>
      </c>
      <c r="Y162" s="11" t="n">
        <v>110</v>
      </c>
      <c r="Z162" s="11" t="n">
        <v>150</v>
      </c>
      <c r="AA162" s="11" t="n">
        <v>1960</v>
      </c>
      <c r="AB162" s="11" t="n">
        <v>640</v>
      </c>
      <c r="AC162" s="12" t="n">
        <v>28490</v>
      </c>
      <c r="AD162" s="12" t="n">
        <v>28700</v>
      </c>
      <c r="AE162" s="12" t="n">
        <v>34460</v>
      </c>
      <c r="AF162" s="12" t="n">
        <v>28030</v>
      </c>
      <c r="AG162" s="12" t="n">
        <v>72440</v>
      </c>
      <c r="AH162" s="12" t="n">
        <v>210850</v>
      </c>
      <c r="AI162" s="12" t="n">
        <v>269980</v>
      </c>
      <c r="AJ162" s="12" t="n">
        <v>206510</v>
      </c>
      <c r="AK162" s="12" t="n">
        <v>225920</v>
      </c>
      <c r="AL162" s="12" t="n">
        <v>198790</v>
      </c>
      <c r="AM162" s="12" t="n">
        <v>28060</v>
      </c>
      <c r="AN162" s="12" t="n">
        <v>18510</v>
      </c>
    </row>
    <row r="163" customFormat="false" ht="30" hidden="false" customHeight="true" outlineLevel="0" collapsed="false">
      <c r="A163" s="8" t="s">
        <v>95</v>
      </c>
      <c r="B163" s="8" t="s">
        <v>96</v>
      </c>
      <c r="C163" s="9" t="n">
        <v>1</v>
      </c>
      <c r="D163" s="10" t="n">
        <v>791</v>
      </c>
      <c r="E163" s="11" t="n">
        <v>30870</v>
      </c>
      <c r="F163" s="11" t="n">
        <v>29920</v>
      </c>
      <c r="G163" s="11" t="n">
        <v>36560</v>
      </c>
      <c r="H163" s="11" t="n">
        <v>29930</v>
      </c>
      <c r="I163" s="11" t="n">
        <v>70740</v>
      </c>
      <c r="J163" s="11" t="n">
        <v>208550</v>
      </c>
      <c r="K163" s="11" t="n">
        <v>265360</v>
      </c>
      <c r="L163" s="11" t="n">
        <v>201960</v>
      </c>
      <c r="M163" s="11" t="n">
        <v>222380</v>
      </c>
      <c r="N163" s="11" t="n">
        <v>195720</v>
      </c>
      <c r="O163" s="11" t="n">
        <v>29790</v>
      </c>
      <c r="P163" s="11" t="n">
        <f aca="false">1710+17080</f>
        <v>18790</v>
      </c>
      <c r="Q163" s="11" t="n">
        <v>520</v>
      </c>
      <c r="R163" s="11" t="n">
        <v>540</v>
      </c>
      <c r="S163" s="11" t="n">
        <v>840</v>
      </c>
      <c r="T163" s="11" t="n">
        <v>1510</v>
      </c>
      <c r="U163" s="11" t="n">
        <v>1180</v>
      </c>
      <c r="V163" s="11" t="n">
        <v>210</v>
      </c>
      <c r="W163" s="11" t="n">
        <v>80</v>
      </c>
      <c r="X163" s="11" t="n">
        <v>60</v>
      </c>
      <c r="Y163" s="11" t="n">
        <v>110</v>
      </c>
      <c r="Z163" s="11" t="n">
        <v>160</v>
      </c>
      <c r="AA163" s="11" t="n">
        <v>2090</v>
      </c>
      <c r="AB163" s="11" t="n">
        <f aca="false">250+390</f>
        <v>640</v>
      </c>
      <c r="AC163" s="12" t="n">
        <v>30350</v>
      </c>
      <c r="AD163" s="12" t="n">
        <v>29380</v>
      </c>
      <c r="AE163" s="12" t="n">
        <v>35720</v>
      </c>
      <c r="AF163" s="12" t="n">
        <v>28420</v>
      </c>
      <c r="AG163" s="12" t="n">
        <v>69560</v>
      </c>
      <c r="AH163" s="12" t="n">
        <v>208340</v>
      </c>
      <c r="AI163" s="12" t="n">
        <v>265280</v>
      </c>
      <c r="AJ163" s="12" t="n">
        <v>201900</v>
      </c>
      <c r="AK163" s="12" t="n">
        <v>222270</v>
      </c>
      <c r="AL163" s="12" t="n">
        <v>195560</v>
      </c>
      <c r="AM163" s="12" t="n">
        <v>27700</v>
      </c>
      <c r="AN163" s="12" t="n">
        <v>18150</v>
      </c>
    </row>
    <row r="164" customFormat="false" ht="30" hidden="false" customHeight="true" outlineLevel="0" collapsed="false">
      <c r="A164" s="8" t="s">
        <v>97</v>
      </c>
      <c r="B164" s="8" t="s">
        <v>98</v>
      </c>
      <c r="C164" s="9" t="n">
        <v>1</v>
      </c>
      <c r="D164" s="10" t="n">
        <v>795</v>
      </c>
      <c r="E164" s="11" t="n">
        <v>35710</v>
      </c>
      <c r="F164" s="11" t="n">
        <v>34370</v>
      </c>
      <c r="G164" s="11" t="n">
        <v>39810</v>
      </c>
      <c r="H164" s="11" t="n">
        <v>33830</v>
      </c>
      <c r="I164" s="11" t="n">
        <v>78190</v>
      </c>
      <c r="J164" s="11" t="n">
        <v>235150</v>
      </c>
      <c r="K164" s="11" t="n">
        <v>290830</v>
      </c>
      <c r="L164" s="11" t="n">
        <v>209540</v>
      </c>
      <c r="M164" s="11" t="n">
        <v>246370</v>
      </c>
      <c r="N164" s="11" t="n">
        <v>224720</v>
      </c>
      <c r="O164" s="11" t="n">
        <v>31450</v>
      </c>
      <c r="P164" s="11" t="n">
        <v>23940</v>
      </c>
      <c r="Q164" s="11" t="n">
        <v>230</v>
      </c>
      <c r="R164" s="11" t="n">
        <v>250</v>
      </c>
      <c r="S164" s="11" t="n">
        <v>540</v>
      </c>
      <c r="T164" s="11" t="n">
        <v>890</v>
      </c>
      <c r="U164" s="11" t="n">
        <v>590</v>
      </c>
      <c r="V164" s="11" t="n">
        <v>180</v>
      </c>
      <c r="W164" s="11" t="n">
        <v>80</v>
      </c>
      <c r="X164" s="11" t="n">
        <v>70</v>
      </c>
      <c r="Y164" s="11" t="n">
        <v>70</v>
      </c>
      <c r="Z164" s="11" t="n">
        <v>100</v>
      </c>
      <c r="AA164" s="11" t="n">
        <v>1180</v>
      </c>
      <c r="AB164" s="11" t="n">
        <v>370</v>
      </c>
      <c r="AC164" s="12" t="n">
        <v>35480</v>
      </c>
      <c r="AD164" s="12" t="n">
        <v>34120</v>
      </c>
      <c r="AE164" s="12" t="n">
        <v>39270</v>
      </c>
      <c r="AF164" s="12" t="n">
        <v>32940</v>
      </c>
      <c r="AG164" s="12" t="n">
        <v>77600</v>
      </c>
      <c r="AH164" s="12" t="n">
        <v>234970</v>
      </c>
      <c r="AI164" s="12" t="n">
        <v>290750</v>
      </c>
      <c r="AJ164" s="12" t="n">
        <v>209470</v>
      </c>
      <c r="AK164" s="12" t="n">
        <v>246300</v>
      </c>
      <c r="AL164" s="12" t="n">
        <v>224620</v>
      </c>
      <c r="AM164" s="12" t="n">
        <v>30270</v>
      </c>
      <c r="AN164" s="12" t="n">
        <v>23570</v>
      </c>
    </row>
    <row r="165" customFormat="false" ht="30" hidden="false" customHeight="true" outlineLevel="0" collapsed="false">
      <c r="A165" s="8" t="s">
        <v>99</v>
      </c>
      <c r="B165" s="8" t="s">
        <v>100</v>
      </c>
      <c r="C165" s="9" t="n">
        <v>1</v>
      </c>
      <c r="D165" s="10" t="n">
        <v>797</v>
      </c>
      <c r="E165" s="11" t="n">
        <v>33190</v>
      </c>
      <c r="F165" s="11" t="n">
        <v>31400</v>
      </c>
      <c r="G165" s="11" t="n">
        <v>35100</v>
      </c>
      <c r="H165" s="11" t="n">
        <v>29030</v>
      </c>
      <c r="I165" s="11" t="n">
        <v>85590</v>
      </c>
      <c r="J165" s="11" t="n">
        <v>193090</v>
      </c>
      <c r="K165" s="11" t="n">
        <v>259100</v>
      </c>
      <c r="L165" s="11" t="n">
        <v>201030</v>
      </c>
      <c r="M165" s="11" t="n">
        <v>220610</v>
      </c>
      <c r="N165" s="11" t="n">
        <v>190260</v>
      </c>
      <c r="O165" s="11" t="n">
        <v>28680</v>
      </c>
      <c r="P165" s="11" t="n">
        <v>20620</v>
      </c>
      <c r="Q165" s="11" t="n">
        <v>250</v>
      </c>
      <c r="R165" s="11" t="n">
        <v>270</v>
      </c>
      <c r="S165" s="11" t="n">
        <v>510</v>
      </c>
      <c r="T165" s="11" t="n">
        <v>840</v>
      </c>
      <c r="U165" s="11" t="n">
        <v>590</v>
      </c>
      <c r="V165" s="11" t="n">
        <v>170</v>
      </c>
      <c r="W165" s="11" t="n">
        <v>90</v>
      </c>
      <c r="X165" s="11" t="n">
        <v>40</v>
      </c>
      <c r="Y165" s="11" t="n">
        <v>60</v>
      </c>
      <c r="Z165" s="11" t="n">
        <v>110</v>
      </c>
      <c r="AA165" s="11" t="n">
        <v>1160</v>
      </c>
      <c r="AB165" s="11" t="n">
        <v>400</v>
      </c>
      <c r="AC165" s="12" t="n">
        <v>32940</v>
      </c>
      <c r="AD165" s="12" t="n">
        <v>31130</v>
      </c>
      <c r="AE165" s="12" t="n">
        <v>34590</v>
      </c>
      <c r="AF165" s="12" t="n">
        <v>28190</v>
      </c>
      <c r="AG165" s="12" t="n">
        <v>85000</v>
      </c>
      <c r="AH165" s="12" t="n">
        <v>192920</v>
      </c>
      <c r="AI165" s="12" t="n">
        <v>259010</v>
      </c>
      <c r="AJ165" s="12" t="n">
        <v>200990</v>
      </c>
      <c r="AK165" s="12" t="n">
        <v>220550</v>
      </c>
      <c r="AL165" s="12" t="n">
        <v>190150</v>
      </c>
      <c r="AM165" s="12" t="n">
        <v>27520</v>
      </c>
      <c r="AN165" s="12" t="n">
        <v>20220</v>
      </c>
    </row>
    <row r="166" customFormat="false" ht="30" hidden="false" customHeight="true" outlineLevel="0" collapsed="false">
      <c r="A166" s="8" t="s">
        <v>101</v>
      </c>
      <c r="B166" s="8" t="s">
        <v>102</v>
      </c>
      <c r="C166" s="9" t="n">
        <v>1</v>
      </c>
      <c r="D166" s="10" t="n">
        <v>798</v>
      </c>
      <c r="E166" s="11" t="n">
        <v>32050</v>
      </c>
      <c r="F166" s="11" t="n">
        <v>31020</v>
      </c>
      <c r="G166" s="11" t="n">
        <v>34950</v>
      </c>
      <c r="H166" s="11" t="n">
        <v>28080</v>
      </c>
      <c r="I166" s="11" t="n">
        <v>84690</v>
      </c>
      <c r="J166" s="11" t="n">
        <v>197170</v>
      </c>
      <c r="K166" s="11" t="n">
        <v>257100</v>
      </c>
      <c r="L166" s="11" t="n">
        <v>199480</v>
      </c>
      <c r="M166" s="11" t="n">
        <v>215060</v>
      </c>
      <c r="N166" s="11" t="n">
        <v>196770</v>
      </c>
      <c r="O166" s="11" t="n">
        <v>28130</v>
      </c>
      <c r="P166" s="11" t="n">
        <v>20020</v>
      </c>
      <c r="Q166" s="11" t="n">
        <v>410</v>
      </c>
      <c r="R166" s="11" t="n">
        <v>460</v>
      </c>
      <c r="S166" s="11" t="n">
        <v>740</v>
      </c>
      <c r="T166" s="11" t="n">
        <v>1330</v>
      </c>
      <c r="U166" s="11" t="n">
        <v>950</v>
      </c>
      <c r="V166" s="11" t="n">
        <v>210</v>
      </c>
      <c r="W166" s="11" t="n">
        <v>110</v>
      </c>
      <c r="X166" s="11" t="n">
        <v>50</v>
      </c>
      <c r="Y166" s="11" t="n">
        <v>100</v>
      </c>
      <c r="Z166" s="11" t="n">
        <v>160</v>
      </c>
      <c r="AA166" s="11" t="n">
        <v>2110</v>
      </c>
      <c r="AB166" s="11" t="n">
        <v>640</v>
      </c>
      <c r="AC166" s="12" t="n">
        <v>31640</v>
      </c>
      <c r="AD166" s="12" t="n">
        <v>30560</v>
      </c>
      <c r="AE166" s="12" t="n">
        <v>34210</v>
      </c>
      <c r="AF166" s="12" t="n">
        <v>26750</v>
      </c>
      <c r="AG166" s="12" t="n">
        <v>83740</v>
      </c>
      <c r="AH166" s="12" t="n">
        <v>196960</v>
      </c>
      <c r="AI166" s="12" t="n">
        <v>256990</v>
      </c>
      <c r="AJ166" s="12" t="n">
        <v>199430</v>
      </c>
      <c r="AK166" s="12" t="n">
        <v>214960</v>
      </c>
      <c r="AL166" s="12" t="n">
        <v>196610</v>
      </c>
      <c r="AM166" s="12" t="n">
        <v>26020</v>
      </c>
      <c r="AN166" s="12" t="n">
        <v>19380</v>
      </c>
    </row>
    <row r="167" customFormat="false" ht="30" hidden="false" customHeight="true" outlineLevel="0" collapsed="false">
      <c r="A167" s="8" t="s">
        <v>103</v>
      </c>
      <c r="B167" s="8" t="s">
        <v>104</v>
      </c>
      <c r="C167" s="9" t="n">
        <v>1</v>
      </c>
      <c r="D167" s="10" t="n">
        <v>556</v>
      </c>
      <c r="E167" s="11" t="n">
        <v>302634</v>
      </c>
      <c r="F167" s="11" t="n">
        <v>339282</v>
      </c>
      <c r="G167" s="11" t="n">
        <v>157050</v>
      </c>
      <c r="H167" s="11" t="n">
        <v>68202</v>
      </c>
      <c r="I167" s="11" t="n">
        <v>109332</v>
      </c>
      <c r="J167" s="11" t="n">
        <v>284778</v>
      </c>
      <c r="K167" s="11" t="n">
        <v>319644</v>
      </c>
      <c r="L167" s="11" t="n">
        <v>410616</v>
      </c>
      <c r="M167" s="11" t="n">
        <v>311940</v>
      </c>
      <c r="N167" s="11" t="n">
        <v>279522</v>
      </c>
      <c r="O167" s="11" t="n">
        <v>86328</v>
      </c>
      <c r="P167" s="11" t="n">
        <v>174114</v>
      </c>
      <c r="Q167" s="11" t="n">
        <v>198</v>
      </c>
      <c r="R167" s="11" t="n">
        <v>180</v>
      </c>
      <c r="S167" s="11" t="n">
        <v>1152</v>
      </c>
      <c r="T167" s="11" t="n">
        <v>2016</v>
      </c>
      <c r="U167" s="11" t="n">
        <v>1530</v>
      </c>
      <c r="V167" s="11" t="n">
        <v>612</v>
      </c>
      <c r="W167" s="11" t="n">
        <v>378</v>
      </c>
      <c r="X167" s="11" t="n">
        <v>252</v>
      </c>
      <c r="Y167" s="11" t="n">
        <v>486</v>
      </c>
      <c r="Z167" s="11" t="n">
        <v>432</v>
      </c>
      <c r="AA167" s="11" t="n">
        <v>1746</v>
      </c>
      <c r="AB167" s="11" t="n">
        <v>1080</v>
      </c>
      <c r="AC167" s="12" t="n">
        <v>302436</v>
      </c>
      <c r="AD167" s="12" t="n">
        <v>339102</v>
      </c>
      <c r="AE167" s="12" t="n">
        <v>155898</v>
      </c>
      <c r="AF167" s="12" t="n">
        <v>66186</v>
      </c>
      <c r="AG167" s="12" t="n">
        <v>107802</v>
      </c>
      <c r="AH167" s="12" t="n">
        <v>284166</v>
      </c>
      <c r="AI167" s="12" t="n">
        <v>319266</v>
      </c>
      <c r="AJ167" s="12" t="n">
        <v>410364</v>
      </c>
      <c r="AK167" s="12" t="n">
        <v>311454</v>
      </c>
      <c r="AL167" s="12" t="n">
        <v>279090</v>
      </c>
      <c r="AM167" s="12" t="n">
        <v>84582</v>
      </c>
      <c r="AN167" s="12" t="n">
        <v>173034</v>
      </c>
    </row>
    <row r="168" customFormat="false" ht="30" hidden="false" customHeight="true" outlineLevel="0" collapsed="false">
      <c r="A168" s="8" t="s">
        <v>105</v>
      </c>
      <c r="B168" s="8" t="s">
        <v>106</v>
      </c>
      <c r="C168" s="9" t="n">
        <v>1</v>
      </c>
      <c r="D168" s="10" t="n">
        <v>285</v>
      </c>
      <c r="E168" s="11" t="n">
        <v>77454</v>
      </c>
      <c r="F168" s="11" t="n">
        <v>79344</v>
      </c>
      <c r="G168" s="11" t="n">
        <v>68832</v>
      </c>
      <c r="H168" s="11" t="n">
        <v>43902</v>
      </c>
      <c r="I168" s="11" t="n">
        <v>131922</v>
      </c>
      <c r="J168" s="11" t="n">
        <v>426654</v>
      </c>
      <c r="K168" s="11" t="n">
        <v>468990</v>
      </c>
      <c r="L168" s="11" t="n">
        <v>448038</v>
      </c>
      <c r="M168" s="11" t="n">
        <v>388548</v>
      </c>
      <c r="N168" s="11" t="n">
        <v>392994</v>
      </c>
      <c r="O168" s="11" t="n">
        <v>70416</v>
      </c>
      <c r="P168" s="11" t="n">
        <v>51804</v>
      </c>
      <c r="Q168" s="11" t="n">
        <v>486</v>
      </c>
      <c r="R168" s="11" t="n">
        <v>900</v>
      </c>
      <c r="S168" s="11" t="n">
        <v>1314</v>
      </c>
      <c r="T168" s="11" t="n">
        <v>1908</v>
      </c>
      <c r="U168" s="11" t="n">
        <v>1440</v>
      </c>
      <c r="V168" s="11" t="n">
        <v>270</v>
      </c>
      <c r="W168" s="11" t="n">
        <v>90</v>
      </c>
      <c r="X168" s="11" t="n">
        <v>108</v>
      </c>
      <c r="Y168" s="11" t="n">
        <v>216</v>
      </c>
      <c r="Z168" s="11" t="n">
        <v>234</v>
      </c>
      <c r="AA168" s="11" t="n">
        <v>2502</v>
      </c>
      <c r="AB168" s="11" t="n">
        <v>1152</v>
      </c>
      <c r="AC168" s="12" t="n">
        <v>76968</v>
      </c>
      <c r="AD168" s="12" t="n">
        <v>78444</v>
      </c>
      <c r="AE168" s="12" t="n">
        <v>67518</v>
      </c>
      <c r="AF168" s="12" t="n">
        <v>41994</v>
      </c>
      <c r="AG168" s="12" t="n">
        <v>130482</v>
      </c>
      <c r="AH168" s="12" t="n">
        <v>426384</v>
      </c>
      <c r="AI168" s="12" t="n">
        <v>468900</v>
      </c>
      <c r="AJ168" s="12" t="n">
        <v>447930</v>
      </c>
      <c r="AK168" s="12" t="n">
        <v>388332</v>
      </c>
      <c r="AL168" s="12" t="n">
        <v>392760</v>
      </c>
      <c r="AM168" s="12" t="n">
        <v>67914</v>
      </c>
      <c r="AN168" s="12" t="n">
        <v>50652</v>
      </c>
    </row>
    <row r="169" customFormat="false" ht="30" hidden="false" customHeight="true" outlineLevel="0" collapsed="false">
      <c r="A169" s="8" t="s">
        <v>105</v>
      </c>
      <c r="B169" s="8" t="s">
        <v>106</v>
      </c>
      <c r="C169" s="9" t="n">
        <v>2</v>
      </c>
      <c r="D169" s="10" t="n">
        <v>286</v>
      </c>
      <c r="E169" s="11" t="n">
        <v>71352</v>
      </c>
      <c r="F169" s="11" t="n">
        <v>72342</v>
      </c>
      <c r="G169" s="11" t="n">
        <v>67392</v>
      </c>
      <c r="H169" s="11" t="n">
        <v>42786</v>
      </c>
      <c r="I169" s="11" t="n">
        <v>117270</v>
      </c>
      <c r="J169" s="11" t="n">
        <v>392256</v>
      </c>
      <c r="K169" s="11" t="n">
        <v>456462</v>
      </c>
      <c r="L169" s="11" t="n">
        <v>428004</v>
      </c>
      <c r="M169" s="11" t="n">
        <v>369252</v>
      </c>
      <c r="N169" s="11" t="n">
        <v>375534</v>
      </c>
      <c r="O169" s="11" t="n">
        <v>71064</v>
      </c>
      <c r="P169" s="11" t="n">
        <v>51570</v>
      </c>
      <c r="Q169" s="11" t="n">
        <v>486</v>
      </c>
      <c r="R169" s="11" t="n">
        <v>882</v>
      </c>
      <c r="S169" s="11" t="n">
        <v>1422</v>
      </c>
      <c r="T169" s="11" t="n">
        <v>1962</v>
      </c>
      <c r="U169" s="11" t="n">
        <v>1584</v>
      </c>
      <c r="V169" s="11" t="n">
        <v>342</v>
      </c>
      <c r="W169" s="11" t="n">
        <v>90</v>
      </c>
      <c r="X169" s="11" t="n">
        <v>108</v>
      </c>
      <c r="Y169" s="11" t="n">
        <v>216</v>
      </c>
      <c r="Z169" s="11" t="n">
        <v>216</v>
      </c>
      <c r="AA169" s="11" t="n">
        <v>2160</v>
      </c>
      <c r="AB169" s="11" t="n">
        <v>918</v>
      </c>
      <c r="AC169" s="12" t="n">
        <v>70866</v>
      </c>
      <c r="AD169" s="12" t="n">
        <v>71460</v>
      </c>
      <c r="AE169" s="12" t="n">
        <v>65970</v>
      </c>
      <c r="AF169" s="12" t="n">
        <v>40824</v>
      </c>
      <c r="AG169" s="12" t="n">
        <v>115686</v>
      </c>
      <c r="AH169" s="12" t="n">
        <v>391914</v>
      </c>
      <c r="AI169" s="12" t="n">
        <v>456372</v>
      </c>
      <c r="AJ169" s="12" t="n">
        <v>427896</v>
      </c>
      <c r="AK169" s="12" t="n">
        <v>369036</v>
      </c>
      <c r="AL169" s="12" t="n">
        <v>375318</v>
      </c>
      <c r="AM169" s="12" t="n">
        <v>68904</v>
      </c>
      <c r="AN169" s="12" t="n">
        <v>50652</v>
      </c>
    </row>
    <row r="170" customFormat="false" ht="30" hidden="false" customHeight="true" outlineLevel="0" collapsed="false">
      <c r="A170" s="8" t="s">
        <v>105</v>
      </c>
      <c r="B170" s="8" t="s">
        <v>106</v>
      </c>
      <c r="C170" s="9" t="n">
        <v>3</v>
      </c>
      <c r="D170" s="10" t="n">
        <v>287</v>
      </c>
      <c r="E170" s="11" t="n">
        <v>69498</v>
      </c>
      <c r="F170" s="11" t="n">
        <v>74646</v>
      </c>
      <c r="G170" s="11" t="n">
        <v>62946</v>
      </c>
      <c r="H170" s="11" t="n">
        <v>39762</v>
      </c>
      <c r="I170" s="11" t="n">
        <v>112896</v>
      </c>
      <c r="J170" s="11" t="n">
        <v>390870</v>
      </c>
      <c r="K170" s="11" t="n">
        <v>444978</v>
      </c>
      <c r="L170" s="11" t="n">
        <v>423990</v>
      </c>
      <c r="M170" s="11" t="n">
        <v>371178</v>
      </c>
      <c r="N170" s="11" t="n">
        <v>375210</v>
      </c>
      <c r="O170" s="11" t="n">
        <v>65844</v>
      </c>
      <c r="P170" s="11" t="n">
        <v>47016</v>
      </c>
      <c r="Q170" s="11" t="n">
        <v>540</v>
      </c>
      <c r="R170" s="11" t="n">
        <v>972</v>
      </c>
      <c r="S170" s="11" t="n">
        <v>1386</v>
      </c>
      <c r="T170" s="11" t="n">
        <v>1926</v>
      </c>
      <c r="U170" s="11" t="n">
        <v>1530</v>
      </c>
      <c r="V170" s="11" t="n">
        <v>270</v>
      </c>
      <c r="W170" s="11" t="n">
        <v>108</v>
      </c>
      <c r="X170" s="11" t="n">
        <v>108</v>
      </c>
      <c r="Y170" s="11" t="n">
        <v>234</v>
      </c>
      <c r="Z170" s="11" t="n">
        <v>216</v>
      </c>
      <c r="AA170" s="11" t="n">
        <v>2304</v>
      </c>
      <c r="AB170" s="11" t="n">
        <v>1080</v>
      </c>
      <c r="AC170" s="12" t="n">
        <v>68958</v>
      </c>
      <c r="AD170" s="12" t="n">
        <v>73674</v>
      </c>
      <c r="AE170" s="12" t="n">
        <v>61560</v>
      </c>
      <c r="AF170" s="12" t="n">
        <v>37836</v>
      </c>
      <c r="AG170" s="12" t="n">
        <v>111366</v>
      </c>
      <c r="AH170" s="12" t="n">
        <v>390600</v>
      </c>
      <c r="AI170" s="12" t="n">
        <v>444870</v>
      </c>
      <c r="AJ170" s="12" t="n">
        <v>423882</v>
      </c>
      <c r="AK170" s="12" t="n">
        <v>370944</v>
      </c>
      <c r="AL170" s="12" t="n">
        <v>374994</v>
      </c>
      <c r="AM170" s="12" t="n">
        <v>63540</v>
      </c>
      <c r="AN170" s="12" t="n">
        <v>45936</v>
      </c>
    </row>
    <row r="171" customFormat="false" ht="30" hidden="false" customHeight="true" outlineLevel="0" collapsed="false">
      <c r="A171" s="8" t="s">
        <v>105</v>
      </c>
      <c r="B171" s="8" t="s">
        <v>106</v>
      </c>
      <c r="C171" s="9" t="n">
        <v>4</v>
      </c>
      <c r="D171" s="10" t="n">
        <v>288</v>
      </c>
      <c r="E171" s="11" t="n">
        <v>78462</v>
      </c>
      <c r="F171" s="11" t="n">
        <v>87984</v>
      </c>
      <c r="G171" s="11" t="n">
        <v>65844</v>
      </c>
      <c r="H171" s="11" t="n">
        <v>39006</v>
      </c>
      <c r="I171" s="11" t="n">
        <v>111888</v>
      </c>
      <c r="J171" s="11" t="n">
        <v>382050</v>
      </c>
      <c r="K171" s="11" t="n">
        <v>460728</v>
      </c>
      <c r="L171" s="11" t="n">
        <v>433746</v>
      </c>
      <c r="M171" s="11" t="n">
        <v>365220</v>
      </c>
      <c r="N171" s="11" t="n">
        <v>379782</v>
      </c>
      <c r="O171" s="11" t="n">
        <v>67428</v>
      </c>
      <c r="P171" s="11" t="n">
        <v>57798</v>
      </c>
      <c r="Q171" s="11" t="n">
        <v>504</v>
      </c>
      <c r="R171" s="11" t="n">
        <v>846</v>
      </c>
      <c r="S171" s="11" t="n">
        <v>1368</v>
      </c>
      <c r="T171" s="11" t="n">
        <v>1872</v>
      </c>
      <c r="U171" s="11" t="n">
        <v>1602</v>
      </c>
      <c r="V171" s="11" t="n">
        <v>252</v>
      </c>
      <c r="W171" s="11" t="n">
        <v>108</v>
      </c>
      <c r="X171" s="11" t="n">
        <v>90</v>
      </c>
      <c r="Y171" s="11" t="n">
        <v>252</v>
      </c>
      <c r="Z171" s="11" t="n">
        <v>234</v>
      </c>
      <c r="AA171" s="11" t="n">
        <v>2160</v>
      </c>
      <c r="AB171" s="11" t="n">
        <v>864</v>
      </c>
      <c r="AC171" s="12" t="n">
        <v>77958</v>
      </c>
      <c r="AD171" s="12" t="n">
        <v>87138</v>
      </c>
      <c r="AE171" s="12" t="n">
        <v>64476</v>
      </c>
      <c r="AF171" s="12" t="n">
        <v>37134</v>
      </c>
      <c r="AG171" s="12" t="n">
        <v>110286</v>
      </c>
      <c r="AH171" s="12" t="n">
        <v>381798</v>
      </c>
      <c r="AI171" s="12" t="n">
        <v>460620</v>
      </c>
      <c r="AJ171" s="12" t="n">
        <v>433656</v>
      </c>
      <c r="AK171" s="12" t="n">
        <v>364968</v>
      </c>
      <c r="AL171" s="12" t="n">
        <v>379548</v>
      </c>
      <c r="AM171" s="12" t="n">
        <v>65268</v>
      </c>
      <c r="AN171" s="12" t="n">
        <v>56934</v>
      </c>
    </row>
    <row r="172" customFormat="false" ht="30" hidden="false" customHeight="true" outlineLevel="0" collapsed="false">
      <c r="A172" s="8" t="s">
        <v>105</v>
      </c>
      <c r="B172" s="8" t="s">
        <v>106</v>
      </c>
      <c r="C172" s="9" t="n">
        <v>5</v>
      </c>
      <c r="D172" s="10" t="n">
        <v>300</v>
      </c>
      <c r="E172" s="11" t="n">
        <v>67320</v>
      </c>
      <c r="F172" s="11" t="n">
        <v>75654</v>
      </c>
      <c r="G172" s="11" t="n">
        <v>61956</v>
      </c>
      <c r="H172" s="11" t="n">
        <v>36612</v>
      </c>
      <c r="I172" s="11" t="n">
        <v>111708</v>
      </c>
      <c r="J172" s="11" t="n">
        <v>399996</v>
      </c>
      <c r="K172" s="11" t="n">
        <v>456588</v>
      </c>
      <c r="L172" s="11" t="n">
        <v>424980</v>
      </c>
      <c r="M172" s="11" t="n">
        <v>356868</v>
      </c>
      <c r="N172" s="11" t="n">
        <v>377442</v>
      </c>
      <c r="O172" s="11" t="n">
        <v>63108</v>
      </c>
      <c r="P172" s="11" t="n">
        <v>50292</v>
      </c>
      <c r="Q172" s="11" t="n">
        <v>630</v>
      </c>
      <c r="R172" s="11" t="n">
        <v>1080</v>
      </c>
      <c r="S172" s="11" t="n">
        <v>1584</v>
      </c>
      <c r="T172" s="11" t="n">
        <v>2196</v>
      </c>
      <c r="U172" s="11" t="n">
        <v>1926</v>
      </c>
      <c r="V172" s="11" t="n">
        <v>288</v>
      </c>
      <c r="W172" s="11" t="n">
        <v>108</v>
      </c>
      <c r="X172" s="11" t="n">
        <v>126</v>
      </c>
      <c r="Y172" s="11" t="n">
        <v>270</v>
      </c>
      <c r="Z172" s="11" t="n">
        <v>216</v>
      </c>
      <c r="AA172" s="11" t="n">
        <v>2412</v>
      </c>
      <c r="AB172" s="11" t="n">
        <v>1098</v>
      </c>
      <c r="AC172" s="12" t="n">
        <v>66690</v>
      </c>
      <c r="AD172" s="12" t="n">
        <v>74574</v>
      </c>
      <c r="AE172" s="12" t="n">
        <v>60372</v>
      </c>
      <c r="AF172" s="12" t="n">
        <v>34416</v>
      </c>
      <c r="AG172" s="12" t="n">
        <v>109782</v>
      </c>
      <c r="AH172" s="12" t="n">
        <v>399708</v>
      </c>
      <c r="AI172" s="12" t="n">
        <v>456480</v>
      </c>
      <c r="AJ172" s="12" t="n">
        <v>424854</v>
      </c>
      <c r="AK172" s="12" t="n">
        <v>356598</v>
      </c>
      <c r="AL172" s="12" t="n">
        <v>377226</v>
      </c>
      <c r="AM172" s="12" t="n">
        <v>60696</v>
      </c>
      <c r="AN172" s="12" t="n">
        <v>49194</v>
      </c>
    </row>
    <row r="173" customFormat="false" ht="30" hidden="false" customHeight="true" outlineLevel="0" collapsed="false">
      <c r="A173" s="8" t="s">
        <v>107</v>
      </c>
      <c r="B173" s="8" t="s">
        <v>108</v>
      </c>
      <c r="C173" s="9" t="n">
        <v>1</v>
      </c>
      <c r="D173" s="10" t="n">
        <v>1052</v>
      </c>
      <c r="E173" s="11" t="n">
        <v>144460</v>
      </c>
      <c r="F173" s="11" t="n">
        <v>134570</v>
      </c>
      <c r="G173" s="11" t="n">
        <v>70720</v>
      </c>
      <c r="H173" s="11" t="n">
        <v>27780</v>
      </c>
      <c r="I173" s="11" t="n">
        <v>90440</v>
      </c>
      <c r="J173" s="11" t="n">
        <v>242710</v>
      </c>
      <c r="K173" s="11" t="n">
        <v>143810</v>
      </c>
      <c r="L173" s="11" t="n">
        <v>213400</v>
      </c>
      <c r="M173" s="11" t="n">
        <v>185640</v>
      </c>
      <c r="N173" s="11" t="n">
        <v>160370</v>
      </c>
      <c r="O173" s="11" t="n">
        <v>45000</v>
      </c>
      <c r="P173" s="11" t="n">
        <v>77140</v>
      </c>
      <c r="Q173" s="11" t="n">
        <v>30</v>
      </c>
      <c r="R173" s="11" t="n">
        <v>10</v>
      </c>
      <c r="S173" s="11" t="n">
        <v>250</v>
      </c>
      <c r="T173" s="11" t="n">
        <v>440</v>
      </c>
      <c r="U173" s="11" t="n">
        <v>650</v>
      </c>
      <c r="V173" s="11" t="n">
        <v>190</v>
      </c>
      <c r="W173" s="11" t="n">
        <v>160</v>
      </c>
      <c r="X173" s="11" t="n">
        <v>50</v>
      </c>
      <c r="Y173" s="11" t="n">
        <v>180</v>
      </c>
      <c r="Z173" s="11" t="n">
        <v>210</v>
      </c>
      <c r="AA173" s="11" t="n">
        <v>890</v>
      </c>
      <c r="AB173" s="11" t="n">
        <v>130</v>
      </c>
      <c r="AC173" s="12" t="n">
        <v>144430</v>
      </c>
      <c r="AD173" s="12" t="n">
        <v>134560</v>
      </c>
      <c r="AE173" s="12" t="n">
        <v>70470</v>
      </c>
      <c r="AF173" s="12" t="n">
        <v>27340</v>
      </c>
      <c r="AG173" s="12" t="n">
        <v>89790</v>
      </c>
      <c r="AH173" s="12" t="n">
        <v>242520</v>
      </c>
      <c r="AI173" s="12" t="n">
        <v>143650</v>
      </c>
      <c r="AJ173" s="12" t="n">
        <v>213350</v>
      </c>
      <c r="AK173" s="12" t="n">
        <v>185460</v>
      </c>
      <c r="AL173" s="12" t="n">
        <v>160160</v>
      </c>
      <c r="AM173" s="12" t="n">
        <v>44110</v>
      </c>
      <c r="AN173" s="12" t="n">
        <v>77010</v>
      </c>
    </row>
    <row r="174" customFormat="false" ht="30" hidden="false" customHeight="true" outlineLevel="0" collapsed="false">
      <c r="A174" s="8" t="s">
        <v>109</v>
      </c>
      <c r="B174" s="8" t="s">
        <v>110</v>
      </c>
      <c r="C174" s="9" t="n">
        <v>1</v>
      </c>
      <c r="D174" s="10" t="n">
        <v>619</v>
      </c>
      <c r="E174" s="11" t="n">
        <v>151920</v>
      </c>
      <c r="F174" s="11" t="n">
        <v>141120</v>
      </c>
      <c r="G174" s="11" t="n">
        <v>68400</v>
      </c>
      <c r="H174" s="11" t="n">
        <v>24960</v>
      </c>
      <c r="I174" s="11" t="n">
        <v>74160</v>
      </c>
      <c r="J174" s="11" t="n">
        <v>216720</v>
      </c>
      <c r="K174" s="11" t="n">
        <v>132640</v>
      </c>
      <c r="L174" s="11" t="n">
        <v>203680</v>
      </c>
      <c r="M174" s="11" t="n">
        <v>159760</v>
      </c>
      <c r="N174" s="11" t="n">
        <v>163040</v>
      </c>
      <c r="O174" s="11" t="n">
        <v>38400</v>
      </c>
      <c r="P174" s="11" t="n">
        <v>74480</v>
      </c>
      <c r="Q174" s="11" t="n">
        <v>80</v>
      </c>
      <c r="R174" s="11" t="n">
        <v>8</v>
      </c>
      <c r="S174" s="11" t="n">
        <v>312</v>
      </c>
      <c r="T174" s="11" t="n">
        <v>480</v>
      </c>
      <c r="U174" s="11" t="n">
        <v>800</v>
      </c>
      <c r="V174" s="11" t="n">
        <v>240</v>
      </c>
      <c r="W174" s="11" t="n">
        <v>240</v>
      </c>
      <c r="X174" s="11" t="n">
        <v>80</v>
      </c>
      <c r="Y174" s="11" t="n">
        <v>320</v>
      </c>
      <c r="Z174" s="11" t="n">
        <v>240</v>
      </c>
      <c r="AA174" s="11" t="n">
        <v>800</v>
      </c>
      <c r="AB174" s="11" t="n">
        <v>160</v>
      </c>
      <c r="AC174" s="12" t="n">
        <v>151840</v>
      </c>
      <c r="AD174" s="12" t="n">
        <v>141112</v>
      </c>
      <c r="AE174" s="12" t="n">
        <v>68088</v>
      </c>
      <c r="AF174" s="12" t="n">
        <v>24480</v>
      </c>
      <c r="AG174" s="12" t="n">
        <v>73360</v>
      </c>
      <c r="AH174" s="12" t="n">
        <v>216480</v>
      </c>
      <c r="AI174" s="12" t="n">
        <v>132400</v>
      </c>
      <c r="AJ174" s="12" t="n">
        <v>203600</v>
      </c>
      <c r="AK174" s="12" t="n">
        <v>159440</v>
      </c>
      <c r="AL174" s="12" t="n">
        <v>162800</v>
      </c>
      <c r="AM174" s="12" t="n">
        <v>37600</v>
      </c>
      <c r="AN174" s="12" t="n">
        <v>74320</v>
      </c>
    </row>
    <row r="175" customFormat="false" ht="30" hidden="false" customHeight="true" outlineLevel="0" collapsed="false">
      <c r="A175" s="8" t="s">
        <v>111</v>
      </c>
      <c r="B175" s="8" t="s">
        <v>112</v>
      </c>
      <c r="C175" s="9" t="n">
        <v>1</v>
      </c>
      <c r="D175" s="10" t="n">
        <v>883</v>
      </c>
      <c r="E175" s="11" t="n">
        <v>7980</v>
      </c>
      <c r="F175" s="11" t="n">
        <v>16452</v>
      </c>
      <c r="G175" s="11" t="n">
        <v>11784</v>
      </c>
      <c r="H175" s="11" t="n">
        <v>12432</v>
      </c>
      <c r="I175" s="11" t="n">
        <v>47664</v>
      </c>
      <c r="J175" s="11" t="n">
        <v>67860</v>
      </c>
      <c r="K175" s="11" t="n">
        <v>232236</v>
      </c>
      <c r="L175" s="11" t="n">
        <v>227520</v>
      </c>
      <c r="M175" s="11" t="n">
        <v>232032</v>
      </c>
      <c r="N175" s="11" t="n">
        <v>192156</v>
      </c>
      <c r="O175" s="11" t="n">
        <v>33588</v>
      </c>
      <c r="P175" s="11" t="n">
        <v>9828</v>
      </c>
      <c r="Q175" s="11" t="n">
        <v>864</v>
      </c>
      <c r="R175" s="11" t="n">
        <v>888</v>
      </c>
      <c r="S175" s="11" t="n">
        <v>672</v>
      </c>
      <c r="T175" s="11" t="n">
        <v>1284</v>
      </c>
      <c r="U175" s="11" t="n">
        <v>1068</v>
      </c>
      <c r="V175" s="11" t="n">
        <v>276</v>
      </c>
      <c r="W175" s="11" t="n">
        <v>96</v>
      </c>
      <c r="X175" s="11" t="n">
        <v>36</v>
      </c>
      <c r="Y175" s="11" t="n">
        <v>24</v>
      </c>
      <c r="Z175" s="11" t="n">
        <v>180</v>
      </c>
      <c r="AA175" s="11" t="n">
        <v>1308</v>
      </c>
      <c r="AB175" s="11" t="n">
        <v>1836</v>
      </c>
      <c r="AC175" s="12" t="n">
        <v>7116</v>
      </c>
      <c r="AD175" s="12" t="n">
        <v>15564</v>
      </c>
      <c r="AE175" s="12" t="n">
        <v>11112</v>
      </c>
      <c r="AF175" s="12" t="n">
        <v>11148</v>
      </c>
      <c r="AG175" s="12" t="n">
        <v>46596</v>
      </c>
      <c r="AH175" s="12" t="n">
        <v>67584</v>
      </c>
      <c r="AI175" s="12" t="n">
        <v>232140</v>
      </c>
      <c r="AJ175" s="12" t="n">
        <v>227484</v>
      </c>
      <c r="AK175" s="12" t="n">
        <v>232008</v>
      </c>
      <c r="AL175" s="12" t="n">
        <v>191976</v>
      </c>
      <c r="AM175" s="12" t="n">
        <v>32280</v>
      </c>
      <c r="AN175" s="12" t="n">
        <v>7992</v>
      </c>
    </row>
    <row r="176" customFormat="false" ht="30" hidden="false" customHeight="true" outlineLevel="0" collapsed="false">
      <c r="A176" s="8" t="s">
        <v>111</v>
      </c>
      <c r="B176" s="8" t="s">
        <v>112</v>
      </c>
      <c r="C176" s="9" t="n">
        <v>2</v>
      </c>
      <c r="D176" s="10" t="n">
        <v>883</v>
      </c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30" hidden="false" customHeight="true" outlineLevel="0" collapsed="false">
      <c r="A177" s="8" t="s">
        <v>111</v>
      </c>
      <c r="B177" s="8" t="s">
        <v>112</v>
      </c>
      <c r="C177" s="9" t="n">
        <v>3</v>
      </c>
      <c r="D177" s="10" t="n">
        <v>883</v>
      </c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30" hidden="false" customHeight="true" outlineLevel="0" collapsed="false">
      <c r="A178" s="8" t="s">
        <v>111</v>
      </c>
      <c r="B178" s="8" t="s">
        <v>112</v>
      </c>
      <c r="C178" s="9" t="n">
        <v>4</v>
      </c>
      <c r="D178" s="10" t="n">
        <v>884</v>
      </c>
      <c r="E178" s="11" t="n">
        <v>8720</v>
      </c>
      <c r="F178" s="11" t="n">
        <v>17008</v>
      </c>
      <c r="G178" s="11" t="n">
        <v>9576</v>
      </c>
      <c r="H178" s="11" t="n">
        <v>8928</v>
      </c>
      <c r="I178" s="11" t="n">
        <v>33056</v>
      </c>
      <c r="J178" s="11" t="n">
        <v>37184</v>
      </c>
      <c r="K178" s="11" t="n">
        <v>158808</v>
      </c>
      <c r="L178" s="11" t="n">
        <v>140408</v>
      </c>
      <c r="M178" s="11" t="n">
        <v>154768</v>
      </c>
      <c r="N178" s="11" t="n">
        <v>120464</v>
      </c>
      <c r="O178" s="11" t="n">
        <v>22504</v>
      </c>
      <c r="P178" s="11" t="n">
        <v>6496</v>
      </c>
      <c r="Q178" s="11" t="n">
        <v>1064</v>
      </c>
      <c r="R178" s="11" t="n">
        <v>1016</v>
      </c>
      <c r="S178" s="11" t="n">
        <v>824</v>
      </c>
      <c r="T178" s="11" t="n">
        <v>1464</v>
      </c>
      <c r="U178" s="11" t="n">
        <v>800</v>
      </c>
      <c r="V178" s="11" t="n">
        <v>224</v>
      </c>
      <c r="W178" s="11" t="n">
        <v>56</v>
      </c>
      <c r="X178" s="11" t="n">
        <v>56</v>
      </c>
      <c r="Y178" s="11" t="n">
        <v>40</v>
      </c>
      <c r="Z178" s="11" t="n">
        <v>152</v>
      </c>
      <c r="AA178" s="11" t="n">
        <v>816</v>
      </c>
      <c r="AB178" s="11" t="n">
        <v>1136</v>
      </c>
      <c r="AC178" s="12" t="n">
        <v>7656</v>
      </c>
      <c r="AD178" s="12" t="n">
        <v>15992</v>
      </c>
      <c r="AE178" s="12" t="n">
        <v>8752</v>
      </c>
      <c r="AF178" s="12" t="n">
        <v>7464</v>
      </c>
      <c r="AG178" s="12" t="n">
        <v>32256</v>
      </c>
      <c r="AH178" s="12" t="n">
        <v>36960</v>
      </c>
      <c r="AI178" s="12" t="n">
        <v>158752</v>
      </c>
      <c r="AJ178" s="12" t="n">
        <v>140352</v>
      </c>
      <c r="AK178" s="12" t="n">
        <v>154728</v>
      </c>
      <c r="AL178" s="12" t="n">
        <v>120312</v>
      </c>
      <c r="AM178" s="12" t="n">
        <v>21688</v>
      </c>
      <c r="AN178" s="12" t="n">
        <v>5360</v>
      </c>
    </row>
    <row r="179" customFormat="false" ht="30" hidden="false" customHeight="true" outlineLevel="0" collapsed="false">
      <c r="A179" s="8" t="s">
        <v>111</v>
      </c>
      <c r="B179" s="8" t="s">
        <v>112</v>
      </c>
      <c r="C179" s="9" t="n">
        <v>5</v>
      </c>
      <c r="D179" s="10" t="n">
        <v>884</v>
      </c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30" hidden="false" customHeight="true" outlineLevel="0" collapsed="false">
      <c r="A180" s="8" t="s">
        <v>113</v>
      </c>
      <c r="B180" s="8" t="s">
        <v>114</v>
      </c>
      <c r="C180" s="9" t="n">
        <v>1</v>
      </c>
      <c r="D180" s="10" t="n">
        <v>927</v>
      </c>
      <c r="E180" s="11" t="n">
        <v>325764</v>
      </c>
      <c r="F180" s="11" t="n">
        <v>313956</v>
      </c>
      <c r="G180" s="11" t="n">
        <v>131616</v>
      </c>
      <c r="H180" s="11" t="n">
        <v>68832</v>
      </c>
      <c r="I180" s="11" t="n">
        <v>104868</v>
      </c>
      <c r="J180" s="11" t="n">
        <v>282366</v>
      </c>
      <c r="K180" s="11" t="n">
        <v>347076</v>
      </c>
      <c r="L180" s="11" t="n">
        <v>362646</v>
      </c>
      <c r="M180" s="11" t="n">
        <v>281574</v>
      </c>
      <c r="N180" s="11" t="n">
        <v>275310</v>
      </c>
      <c r="O180" s="11" t="n">
        <v>75960</v>
      </c>
      <c r="P180" s="11" t="n">
        <v>159066</v>
      </c>
      <c r="Q180" s="11" t="n">
        <v>90</v>
      </c>
      <c r="R180" s="11" t="n">
        <v>144</v>
      </c>
      <c r="S180" s="11" t="n">
        <v>1008</v>
      </c>
      <c r="T180" s="11" t="n">
        <v>1692</v>
      </c>
      <c r="U180" s="11" t="n">
        <v>1386</v>
      </c>
      <c r="V180" s="11" t="n">
        <v>612</v>
      </c>
      <c r="W180" s="11" t="n">
        <v>324</v>
      </c>
      <c r="X180" s="11" t="n">
        <v>360</v>
      </c>
      <c r="Y180" s="11" t="n">
        <v>522</v>
      </c>
      <c r="Z180" s="11" t="n">
        <v>378</v>
      </c>
      <c r="AA180" s="11" t="n">
        <v>1710</v>
      </c>
      <c r="AB180" s="11" t="n">
        <v>1080</v>
      </c>
      <c r="AC180" s="12" t="n">
        <v>325674</v>
      </c>
      <c r="AD180" s="12" t="n">
        <v>313812</v>
      </c>
      <c r="AE180" s="12" t="n">
        <v>130608</v>
      </c>
      <c r="AF180" s="12" t="n">
        <v>67140</v>
      </c>
      <c r="AG180" s="12" t="n">
        <v>103482</v>
      </c>
      <c r="AH180" s="12" t="n">
        <v>281754</v>
      </c>
      <c r="AI180" s="12" t="n">
        <v>346752</v>
      </c>
      <c r="AJ180" s="12" t="n">
        <v>362286</v>
      </c>
      <c r="AK180" s="12" t="n">
        <v>281052</v>
      </c>
      <c r="AL180" s="12" t="n">
        <v>274932</v>
      </c>
      <c r="AM180" s="12" t="n">
        <v>74250</v>
      </c>
      <c r="AN180" s="12" t="n">
        <v>157986</v>
      </c>
    </row>
    <row r="181" customFormat="false" ht="30" hidden="false" customHeight="true" outlineLevel="0" collapsed="false">
      <c r="A181" s="8" t="s">
        <v>113</v>
      </c>
      <c r="B181" s="8" t="s">
        <v>114</v>
      </c>
      <c r="C181" s="9" t="n">
        <v>2</v>
      </c>
      <c r="D181" s="10" t="n">
        <v>933</v>
      </c>
      <c r="E181" s="11" t="n">
        <v>310914</v>
      </c>
      <c r="F181" s="11" t="n">
        <v>323172</v>
      </c>
      <c r="G181" s="11" t="n">
        <v>131364</v>
      </c>
      <c r="H181" s="11" t="n">
        <v>68148</v>
      </c>
      <c r="I181" s="11" t="n">
        <v>103626</v>
      </c>
      <c r="J181" s="11" t="n">
        <v>293274</v>
      </c>
      <c r="K181" s="11" t="n">
        <v>341658</v>
      </c>
      <c r="L181" s="11" t="n">
        <v>392526</v>
      </c>
      <c r="M181" s="11" t="n">
        <v>293904</v>
      </c>
      <c r="N181" s="11" t="n">
        <v>279144</v>
      </c>
      <c r="O181" s="11" t="n">
        <v>80406</v>
      </c>
      <c r="P181" s="11" t="n">
        <v>149742</v>
      </c>
      <c r="Q181" s="11" t="n">
        <v>90</v>
      </c>
      <c r="R181" s="11" t="n">
        <v>180</v>
      </c>
      <c r="S181" s="11" t="n">
        <v>1188</v>
      </c>
      <c r="T181" s="11" t="n">
        <v>2214</v>
      </c>
      <c r="U181" s="11" t="n">
        <v>1764</v>
      </c>
      <c r="V181" s="11" t="n">
        <v>756</v>
      </c>
      <c r="W181" s="11" t="n">
        <v>342</v>
      </c>
      <c r="X181" s="11" t="n">
        <v>324</v>
      </c>
      <c r="Y181" s="11" t="n">
        <v>558</v>
      </c>
      <c r="Z181" s="11" t="n">
        <v>432</v>
      </c>
      <c r="AA181" s="11" t="n">
        <v>1872</v>
      </c>
      <c r="AB181" s="11" t="n">
        <v>1080</v>
      </c>
      <c r="AC181" s="12" t="n">
        <v>310824</v>
      </c>
      <c r="AD181" s="12" t="n">
        <v>322992</v>
      </c>
      <c r="AE181" s="12" t="n">
        <v>130176</v>
      </c>
      <c r="AF181" s="12" t="n">
        <v>65934</v>
      </c>
      <c r="AG181" s="12" t="n">
        <v>101862</v>
      </c>
      <c r="AH181" s="12" t="n">
        <v>292518</v>
      </c>
      <c r="AI181" s="12" t="n">
        <v>341316</v>
      </c>
      <c r="AJ181" s="12" t="n">
        <v>392202</v>
      </c>
      <c r="AK181" s="12" t="n">
        <v>293346</v>
      </c>
      <c r="AL181" s="12" t="n">
        <v>278712</v>
      </c>
      <c r="AM181" s="12" t="n">
        <v>78534</v>
      </c>
      <c r="AN181" s="12" t="n">
        <v>148662</v>
      </c>
    </row>
    <row r="182" customFormat="false" ht="30" hidden="false" customHeight="true" outlineLevel="0" collapsed="false">
      <c r="A182" s="8" t="s">
        <v>113</v>
      </c>
      <c r="B182" s="8" t="s">
        <v>114</v>
      </c>
      <c r="C182" s="9" t="n">
        <v>3</v>
      </c>
      <c r="D182" s="10" t="n">
        <v>629</v>
      </c>
      <c r="E182" s="11" t="n">
        <v>1028</v>
      </c>
      <c r="F182" s="11" t="n">
        <v>2932</v>
      </c>
      <c r="G182" s="11" t="n">
        <v>4544</v>
      </c>
      <c r="H182" s="11" t="n">
        <v>1604</v>
      </c>
      <c r="I182" s="11" t="n">
        <v>12172</v>
      </c>
      <c r="J182" s="11" t="n">
        <v>59004</v>
      </c>
      <c r="K182" s="11" t="n">
        <v>85976</v>
      </c>
      <c r="L182" s="11" t="n">
        <v>87596</v>
      </c>
      <c r="M182" s="11" t="n">
        <v>91952</v>
      </c>
      <c r="N182" s="11" t="n">
        <v>69392</v>
      </c>
      <c r="O182" s="11" t="n">
        <v>7968</v>
      </c>
      <c r="P182" s="11" t="n">
        <v>660</v>
      </c>
      <c r="Q182" s="11" t="n">
        <v>212</v>
      </c>
      <c r="R182" s="11" t="n">
        <v>420</v>
      </c>
      <c r="S182" s="11" t="n">
        <v>276</v>
      </c>
      <c r="T182" s="11" t="n">
        <v>140</v>
      </c>
      <c r="U182" s="11" t="n">
        <v>196</v>
      </c>
      <c r="V182" s="11" t="n">
        <v>136</v>
      </c>
      <c r="W182" s="11" t="n">
        <v>40</v>
      </c>
      <c r="X182" s="11" t="n">
        <v>52</v>
      </c>
      <c r="Y182" s="11" t="n">
        <v>20</v>
      </c>
      <c r="Z182" s="11" t="n">
        <v>92</v>
      </c>
      <c r="AA182" s="11" t="n">
        <v>184</v>
      </c>
      <c r="AB182" s="11" t="n">
        <v>92</v>
      </c>
      <c r="AC182" s="12" t="n">
        <v>816</v>
      </c>
      <c r="AD182" s="12" t="n">
        <v>2512</v>
      </c>
      <c r="AE182" s="12" t="n">
        <v>4268</v>
      </c>
      <c r="AF182" s="12" t="n">
        <v>1464</v>
      </c>
      <c r="AG182" s="12" t="n">
        <v>11976</v>
      </c>
      <c r="AH182" s="12" t="n">
        <v>58868</v>
      </c>
      <c r="AI182" s="12" t="n">
        <v>85936</v>
      </c>
      <c r="AJ182" s="12" t="n">
        <v>87544</v>
      </c>
      <c r="AK182" s="12" t="n">
        <v>91932</v>
      </c>
      <c r="AL182" s="12" t="n">
        <v>69300</v>
      </c>
      <c r="AM182" s="12" t="n">
        <v>7784</v>
      </c>
      <c r="AN182" s="12" t="n">
        <v>568</v>
      </c>
    </row>
    <row r="183" customFormat="false" ht="30" hidden="false" customHeight="true" outlineLevel="0" collapsed="false">
      <c r="A183" s="8" t="s">
        <v>113</v>
      </c>
      <c r="B183" s="8" t="s">
        <v>114</v>
      </c>
      <c r="C183" s="9" t="n">
        <v>4</v>
      </c>
      <c r="D183" s="10" t="n">
        <v>626</v>
      </c>
      <c r="E183" s="11" t="n">
        <v>916</v>
      </c>
      <c r="F183" s="11" t="n">
        <v>3152</v>
      </c>
      <c r="G183" s="11" t="n">
        <v>4040</v>
      </c>
      <c r="H183" s="11" t="n">
        <v>1592</v>
      </c>
      <c r="I183" s="11" t="n">
        <v>15084</v>
      </c>
      <c r="J183" s="11" t="n">
        <v>53384</v>
      </c>
      <c r="K183" s="11" t="n">
        <v>88308</v>
      </c>
      <c r="L183" s="11" t="n">
        <v>84816</v>
      </c>
      <c r="M183" s="11" t="n">
        <v>86940</v>
      </c>
      <c r="N183" s="11" t="n">
        <f aca="false">49084+54680</f>
        <v>103764</v>
      </c>
      <c r="O183" s="11" t="n">
        <v>6448</v>
      </c>
      <c r="P183" s="11" t="n">
        <v>472</v>
      </c>
      <c r="Q183" s="11" t="n">
        <v>220</v>
      </c>
      <c r="R183" s="11" t="n">
        <v>560</v>
      </c>
      <c r="S183" s="11" t="n">
        <v>356</v>
      </c>
      <c r="T183" s="11" t="n">
        <v>224</v>
      </c>
      <c r="U183" s="11" t="n">
        <v>304</v>
      </c>
      <c r="V183" s="11" t="n">
        <v>144</v>
      </c>
      <c r="W183" s="11" t="n">
        <v>32</v>
      </c>
      <c r="X183" s="11" t="n">
        <v>48</v>
      </c>
      <c r="Y183" s="11" t="n">
        <v>36</v>
      </c>
      <c r="Z183" s="11" t="n">
        <f aca="false">136+4</f>
        <v>140</v>
      </c>
      <c r="AA183" s="11" t="n">
        <v>292</v>
      </c>
      <c r="AB183" s="11" t="n">
        <v>208</v>
      </c>
      <c r="AC183" s="12" t="n">
        <v>696</v>
      </c>
      <c r="AD183" s="12" t="n">
        <v>2592</v>
      </c>
      <c r="AE183" s="12" t="n">
        <v>3684</v>
      </c>
      <c r="AF183" s="12" t="n">
        <v>1368</v>
      </c>
      <c r="AG183" s="12" t="n">
        <v>14780</v>
      </c>
      <c r="AH183" s="12" t="n">
        <v>53240</v>
      </c>
      <c r="AI183" s="12" t="n">
        <v>88276</v>
      </c>
      <c r="AJ183" s="12" t="n">
        <v>84768</v>
      </c>
      <c r="AK183" s="12" t="n">
        <v>86904</v>
      </c>
      <c r="AL183" s="12" t="n">
        <v>103624</v>
      </c>
      <c r="AM183" s="12" t="n">
        <v>6156</v>
      </c>
      <c r="AN183" s="12" t="n">
        <v>264</v>
      </c>
    </row>
    <row r="184" customFormat="false" ht="30" hidden="false" customHeight="true" outlineLevel="0" collapsed="false">
      <c r="A184" s="8" t="s">
        <v>113</v>
      </c>
      <c r="B184" s="8" t="s">
        <v>115</v>
      </c>
      <c r="C184" s="9" t="n">
        <v>5</v>
      </c>
      <c r="D184" s="10" t="n">
        <v>549</v>
      </c>
      <c r="E184" s="11" t="n">
        <v>896</v>
      </c>
      <c r="F184" s="11" t="n">
        <v>644</v>
      </c>
      <c r="G184" s="11" t="n">
        <v>3880</v>
      </c>
      <c r="H184" s="11" t="n">
        <v>2252</v>
      </c>
      <c r="I184" s="11" t="n">
        <v>15568</v>
      </c>
      <c r="J184" s="11" t="n">
        <v>57240</v>
      </c>
      <c r="K184" s="11" t="n">
        <v>92944</v>
      </c>
      <c r="L184" s="11" t="n">
        <v>88188</v>
      </c>
      <c r="M184" s="11" t="n">
        <v>91788</v>
      </c>
      <c r="N184" s="11" t="n">
        <v>70152</v>
      </c>
      <c r="O184" s="11" t="n">
        <v>7744</v>
      </c>
      <c r="P184" s="11" t="n">
        <v>624</v>
      </c>
      <c r="Q184" s="11" t="n">
        <v>320</v>
      </c>
      <c r="R184" s="11" t="n">
        <v>136</v>
      </c>
      <c r="S184" s="11" t="n">
        <v>252</v>
      </c>
      <c r="T184" s="11" t="n">
        <v>216</v>
      </c>
      <c r="U184" s="11" t="n">
        <v>292</v>
      </c>
      <c r="V184" s="11" t="n">
        <v>136</v>
      </c>
      <c r="W184" s="11" t="n">
        <v>32</v>
      </c>
      <c r="X184" s="11" t="n">
        <v>36</v>
      </c>
      <c r="Y184" s="11" t="n">
        <v>24</v>
      </c>
      <c r="Z184" s="11" t="n">
        <v>104</v>
      </c>
      <c r="AA184" s="11" t="n">
        <v>220</v>
      </c>
      <c r="AB184" s="11" t="n">
        <v>128</v>
      </c>
      <c r="AC184" s="12" t="n">
        <v>576</v>
      </c>
      <c r="AD184" s="12" t="n">
        <v>508</v>
      </c>
      <c r="AE184" s="12" t="n">
        <v>3628</v>
      </c>
      <c r="AF184" s="12" t="n">
        <v>2036</v>
      </c>
      <c r="AG184" s="12" t="n">
        <v>15276</v>
      </c>
      <c r="AH184" s="12" t="n">
        <v>57104</v>
      </c>
      <c r="AI184" s="12" t="n">
        <v>92912</v>
      </c>
      <c r="AJ184" s="12" t="n">
        <v>88152</v>
      </c>
      <c r="AK184" s="12" t="n">
        <v>91764</v>
      </c>
      <c r="AL184" s="12" t="n">
        <v>70048</v>
      </c>
      <c r="AM184" s="12" t="n">
        <v>7524</v>
      </c>
      <c r="AN184" s="12" t="n">
        <v>496</v>
      </c>
    </row>
    <row r="185" customFormat="false" ht="30" hidden="false" customHeight="true" outlineLevel="0" collapsed="false">
      <c r="A185" s="8" t="s">
        <v>113</v>
      </c>
      <c r="B185" s="8" t="s">
        <v>114</v>
      </c>
      <c r="C185" s="9" t="n">
        <v>6</v>
      </c>
      <c r="D185" s="10" t="n">
        <v>627</v>
      </c>
      <c r="E185" s="11" t="n">
        <v>924</v>
      </c>
      <c r="F185" s="11" t="n">
        <v>3324</v>
      </c>
      <c r="G185" s="11" t="n">
        <v>4268</v>
      </c>
      <c r="H185" s="11" t="n">
        <v>2060</v>
      </c>
      <c r="I185" s="11" t="n">
        <v>16268</v>
      </c>
      <c r="J185" s="11" t="n">
        <f aca="false">24456+31768</f>
        <v>56224</v>
      </c>
      <c r="K185" s="11" t="n">
        <v>89724</v>
      </c>
      <c r="L185" s="11" t="n">
        <v>84288</v>
      </c>
      <c r="M185" s="11" t="n">
        <v>86804</v>
      </c>
      <c r="N185" s="11" t="n">
        <v>67492</v>
      </c>
      <c r="O185" s="11" t="n">
        <v>7424</v>
      </c>
      <c r="P185" s="11" t="n">
        <v>628</v>
      </c>
      <c r="Q185" s="11" t="n">
        <v>180</v>
      </c>
      <c r="R185" s="11" t="n">
        <v>428</v>
      </c>
      <c r="S185" s="11" t="n">
        <v>252</v>
      </c>
      <c r="T185" s="11" t="n">
        <v>132</v>
      </c>
      <c r="U185" s="11" t="n">
        <v>200</v>
      </c>
      <c r="V185" s="11" t="n">
        <f aca="false">12+80</f>
        <v>92</v>
      </c>
      <c r="W185" s="11" t="n">
        <v>20</v>
      </c>
      <c r="X185" s="11" t="n">
        <v>32</v>
      </c>
      <c r="Y185" s="11" t="n">
        <v>16</v>
      </c>
      <c r="Z185" s="11" t="n">
        <v>72</v>
      </c>
      <c r="AA185" s="11" t="n">
        <v>140</v>
      </c>
      <c r="AB185" s="11" t="n">
        <v>104</v>
      </c>
      <c r="AC185" s="12" t="n">
        <v>744</v>
      </c>
      <c r="AD185" s="12" t="n">
        <v>2896</v>
      </c>
      <c r="AE185" s="12" t="n">
        <v>4016</v>
      </c>
      <c r="AF185" s="12" t="n">
        <v>1928</v>
      </c>
      <c r="AG185" s="12" t="n">
        <v>16068</v>
      </c>
      <c r="AH185" s="12" t="n">
        <v>56132</v>
      </c>
      <c r="AI185" s="12" t="n">
        <v>89704</v>
      </c>
      <c r="AJ185" s="12" t="n">
        <v>84256</v>
      </c>
      <c r="AK185" s="12" t="n">
        <v>86788</v>
      </c>
      <c r="AL185" s="12" t="n">
        <v>67420</v>
      </c>
      <c r="AM185" s="12" t="n">
        <v>7284</v>
      </c>
      <c r="AN185" s="12" t="n">
        <v>524</v>
      </c>
    </row>
    <row r="186" customFormat="false" ht="30" hidden="false" customHeight="true" outlineLevel="0" collapsed="false">
      <c r="A186" s="8" t="s">
        <v>113</v>
      </c>
      <c r="B186" s="8" t="s">
        <v>114</v>
      </c>
      <c r="C186" s="9" t="n">
        <v>7</v>
      </c>
      <c r="D186" s="10" t="n">
        <v>998</v>
      </c>
      <c r="E186" s="11" t="n">
        <v>484</v>
      </c>
      <c r="F186" s="11" t="n">
        <v>1944</v>
      </c>
      <c r="G186" s="11" t="n">
        <v>3300</v>
      </c>
      <c r="H186" s="11" t="n">
        <v>1740</v>
      </c>
      <c r="I186" s="11" t="n">
        <v>16180</v>
      </c>
      <c r="J186" s="11" t="n">
        <f aca="false">26604+29664</f>
        <v>56268</v>
      </c>
      <c r="K186" s="11" t="n">
        <v>89180</v>
      </c>
      <c r="L186" s="11" t="n">
        <v>85068</v>
      </c>
      <c r="M186" s="11" t="n">
        <v>87696</v>
      </c>
      <c r="N186" s="11" t="n">
        <v>64160</v>
      </c>
      <c r="O186" s="11" t="n">
        <v>6848</v>
      </c>
      <c r="P186" s="11" t="n">
        <v>496</v>
      </c>
      <c r="Q186" s="11" t="n">
        <v>252</v>
      </c>
      <c r="R186" s="11" t="n">
        <v>632</v>
      </c>
      <c r="S186" s="11" t="n">
        <v>360</v>
      </c>
      <c r="T186" s="11" t="n">
        <v>212</v>
      </c>
      <c r="U186" s="11" t="n">
        <v>316</v>
      </c>
      <c r="V186" s="11" t="n">
        <f aca="false">28+144</f>
        <v>172</v>
      </c>
      <c r="W186" s="11" t="n">
        <v>32</v>
      </c>
      <c r="X186" s="11" t="n">
        <v>56</v>
      </c>
      <c r="Y186" s="11" t="n">
        <v>36</v>
      </c>
      <c r="Z186" s="11" t="n">
        <v>120</v>
      </c>
      <c r="AA186" s="11" t="n">
        <v>244</v>
      </c>
      <c r="AB186" s="11" t="n">
        <v>152</v>
      </c>
      <c r="AC186" s="12" t="n">
        <v>232</v>
      </c>
      <c r="AD186" s="12" t="n">
        <v>1312</v>
      </c>
      <c r="AE186" s="12" t="n">
        <v>2940</v>
      </c>
      <c r="AF186" s="12" t="n">
        <v>1528</v>
      </c>
      <c r="AG186" s="12" t="n">
        <v>15864</v>
      </c>
      <c r="AH186" s="12" t="n">
        <v>56096</v>
      </c>
      <c r="AI186" s="12" t="n">
        <v>89148</v>
      </c>
      <c r="AJ186" s="12" t="n">
        <v>85012</v>
      </c>
      <c r="AK186" s="12" t="n">
        <v>87660</v>
      </c>
      <c r="AL186" s="12" t="n">
        <v>64040</v>
      </c>
      <c r="AM186" s="12" t="n">
        <v>6604</v>
      </c>
      <c r="AN186" s="12" t="n">
        <v>344</v>
      </c>
    </row>
    <row r="187" customFormat="false" ht="30" hidden="false" customHeight="true" outlineLevel="0" collapsed="false">
      <c r="A187" s="8" t="s">
        <v>116</v>
      </c>
      <c r="B187" s="8" t="s">
        <v>117</v>
      </c>
      <c r="C187" s="9" t="n">
        <v>1</v>
      </c>
      <c r="D187" s="10" t="n">
        <v>751</v>
      </c>
      <c r="E187" s="11" t="n">
        <v>300996</v>
      </c>
      <c r="F187" s="11" t="n">
        <v>293796</v>
      </c>
      <c r="G187" s="11" t="n">
        <v>144846</v>
      </c>
      <c r="H187" s="11" t="n">
        <v>66582</v>
      </c>
      <c r="I187" s="11" t="n">
        <v>82692</v>
      </c>
      <c r="J187" s="11" t="n">
        <v>234594</v>
      </c>
      <c r="K187" s="11" t="n">
        <v>288720</v>
      </c>
      <c r="L187" s="11" t="n">
        <v>324090</v>
      </c>
      <c r="M187" s="11" t="n">
        <v>254268</v>
      </c>
      <c r="N187" s="11" t="n">
        <f aca="false">144450+114696</f>
        <v>259146</v>
      </c>
      <c r="O187" s="11" t="n">
        <v>74862</v>
      </c>
      <c r="P187" s="11" t="n">
        <v>143370</v>
      </c>
      <c r="Q187" s="11" t="n">
        <v>234</v>
      </c>
      <c r="R187" s="11" t="n">
        <v>234</v>
      </c>
      <c r="S187" s="11" t="n">
        <v>1008</v>
      </c>
      <c r="T187" s="11" t="n">
        <v>1818</v>
      </c>
      <c r="U187" s="11" t="n">
        <v>1728</v>
      </c>
      <c r="V187" s="11" t="n">
        <v>864</v>
      </c>
      <c r="W187" s="11" t="n">
        <v>522</v>
      </c>
      <c r="X187" s="11" t="n">
        <v>450</v>
      </c>
      <c r="Y187" s="11" t="n">
        <v>738</v>
      </c>
      <c r="Z187" s="11" t="n">
        <f aca="false">432+144</f>
        <v>576</v>
      </c>
      <c r="AA187" s="11" t="n">
        <v>1962</v>
      </c>
      <c r="AB187" s="11" t="n">
        <v>1008</v>
      </c>
      <c r="AC187" s="12" t="n">
        <v>300762</v>
      </c>
      <c r="AD187" s="12" t="n">
        <v>293562</v>
      </c>
      <c r="AE187" s="12" t="n">
        <v>143838</v>
      </c>
      <c r="AF187" s="12" t="n">
        <v>64764</v>
      </c>
      <c r="AG187" s="12" t="n">
        <v>80964</v>
      </c>
      <c r="AH187" s="12" t="n">
        <v>233730</v>
      </c>
      <c r="AI187" s="12" t="n">
        <v>288198</v>
      </c>
      <c r="AJ187" s="12" t="n">
        <v>323640</v>
      </c>
      <c r="AK187" s="12" t="n">
        <v>253530</v>
      </c>
      <c r="AL187" s="12" t="n">
        <v>258570</v>
      </c>
      <c r="AM187" s="12" t="n">
        <v>72900</v>
      </c>
      <c r="AN187" s="12" t="n">
        <v>142362</v>
      </c>
    </row>
    <row r="188" customFormat="false" ht="30" hidden="false" customHeight="true" outlineLevel="0" collapsed="false">
      <c r="A188" s="8" t="s">
        <v>116</v>
      </c>
      <c r="B188" s="8" t="s">
        <v>117</v>
      </c>
      <c r="C188" s="9" t="n">
        <v>2</v>
      </c>
      <c r="D188" s="10" t="n">
        <v>778</v>
      </c>
      <c r="E188" s="11" t="n">
        <v>267840</v>
      </c>
      <c r="F188" s="11" t="n">
        <v>263196</v>
      </c>
      <c r="G188" s="11" t="n">
        <v>113850</v>
      </c>
      <c r="H188" s="11" t="n">
        <v>58554</v>
      </c>
      <c r="I188" s="11" t="n">
        <v>48114</v>
      </c>
      <c r="J188" s="11" t="n">
        <v>240840</v>
      </c>
      <c r="K188" s="11" t="n">
        <v>277902</v>
      </c>
      <c r="L188" s="11" t="n">
        <v>288522</v>
      </c>
      <c r="M188" s="11" t="n">
        <v>221886</v>
      </c>
      <c r="N188" s="11" t="n">
        <v>215442</v>
      </c>
      <c r="O188" s="11" t="n">
        <v>78426</v>
      </c>
      <c r="P188" s="11" t="n">
        <v>113112</v>
      </c>
      <c r="Q188" s="11" t="n">
        <v>378</v>
      </c>
      <c r="R188" s="11" t="n">
        <v>234</v>
      </c>
      <c r="S188" s="11" t="n">
        <v>1206</v>
      </c>
      <c r="T188" s="11" t="n">
        <v>2304</v>
      </c>
      <c r="U188" s="11" t="n">
        <v>2340</v>
      </c>
      <c r="V188" s="11" t="n">
        <v>1314</v>
      </c>
      <c r="W188" s="11" t="n">
        <v>612</v>
      </c>
      <c r="X188" s="11" t="n">
        <v>594</v>
      </c>
      <c r="Y188" s="11" t="n">
        <v>936</v>
      </c>
      <c r="Z188" s="11" t="n">
        <v>720</v>
      </c>
      <c r="AA188" s="11" t="n">
        <v>2070</v>
      </c>
      <c r="AB188" s="11" t="n">
        <v>1242</v>
      </c>
      <c r="AC188" s="12" t="n">
        <v>267462</v>
      </c>
      <c r="AD188" s="12" t="n">
        <v>262962</v>
      </c>
      <c r="AE188" s="12" t="n">
        <v>112644</v>
      </c>
      <c r="AF188" s="12" t="n">
        <v>56250</v>
      </c>
      <c r="AG188" s="12" t="n">
        <v>45774</v>
      </c>
      <c r="AH188" s="12" t="n">
        <v>239526</v>
      </c>
      <c r="AI188" s="12" t="n">
        <v>277290</v>
      </c>
      <c r="AJ188" s="12" t="n">
        <v>287928</v>
      </c>
      <c r="AK188" s="12" t="n">
        <v>220950</v>
      </c>
      <c r="AL188" s="12" t="n">
        <v>214722</v>
      </c>
      <c r="AM188" s="12" t="n">
        <v>76356</v>
      </c>
      <c r="AN188" s="12" t="n">
        <v>111870</v>
      </c>
    </row>
    <row r="189" customFormat="false" ht="30" hidden="false" customHeight="true" outlineLevel="0" collapsed="false">
      <c r="A189" s="8" t="s">
        <v>118</v>
      </c>
      <c r="B189" s="8" t="s">
        <v>119</v>
      </c>
      <c r="C189" s="9" t="n">
        <v>1</v>
      </c>
      <c r="D189" s="10" t="n">
        <v>797</v>
      </c>
      <c r="E189" s="11" t="n">
        <v>269244</v>
      </c>
      <c r="F189" s="11" t="n">
        <v>282582</v>
      </c>
      <c r="G189" s="11" t="n">
        <v>131760</v>
      </c>
      <c r="H189" s="11" t="n">
        <v>78174</v>
      </c>
      <c r="I189" s="11" t="n">
        <v>81684</v>
      </c>
      <c r="J189" s="11" t="n">
        <v>303426</v>
      </c>
      <c r="K189" s="11" t="n">
        <v>344016</v>
      </c>
      <c r="L189" s="11" t="n">
        <v>403326</v>
      </c>
      <c r="M189" s="11" t="n">
        <v>323766</v>
      </c>
      <c r="N189" s="11" t="n">
        <v>325170</v>
      </c>
      <c r="O189" s="11" t="n">
        <v>90990</v>
      </c>
      <c r="P189" s="11" t="n">
        <v>136368</v>
      </c>
      <c r="Q189" s="11" t="n">
        <v>270</v>
      </c>
      <c r="R189" s="11" t="n">
        <v>216</v>
      </c>
      <c r="S189" s="11" t="n">
        <v>1080</v>
      </c>
      <c r="T189" s="11" t="n">
        <v>1872</v>
      </c>
      <c r="U189" s="11" t="n">
        <v>1584</v>
      </c>
      <c r="V189" s="11" t="n">
        <v>450</v>
      </c>
      <c r="W189" s="11" t="n">
        <v>378</v>
      </c>
      <c r="X189" s="11" t="n">
        <v>288</v>
      </c>
      <c r="Y189" s="11" t="n">
        <v>504</v>
      </c>
      <c r="Z189" s="11" t="n">
        <v>396</v>
      </c>
      <c r="AA189" s="11" t="n">
        <v>2052</v>
      </c>
      <c r="AB189" s="11" t="n">
        <v>1224</v>
      </c>
      <c r="AC189" s="12" t="n">
        <v>268974</v>
      </c>
      <c r="AD189" s="12" t="n">
        <v>282366</v>
      </c>
      <c r="AE189" s="12" t="n">
        <v>130680</v>
      </c>
      <c r="AF189" s="12" t="n">
        <v>76302</v>
      </c>
      <c r="AG189" s="12" t="n">
        <v>80100</v>
      </c>
      <c r="AH189" s="12" t="n">
        <v>302976</v>
      </c>
      <c r="AI189" s="12" t="n">
        <v>343638</v>
      </c>
      <c r="AJ189" s="12" t="n">
        <v>403038</v>
      </c>
      <c r="AK189" s="12" t="n">
        <v>323262</v>
      </c>
      <c r="AL189" s="12" t="n">
        <v>324774</v>
      </c>
      <c r="AM189" s="12" t="n">
        <v>88938</v>
      </c>
      <c r="AN189" s="12" t="n">
        <v>135144</v>
      </c>
    </row>
    <row r="190" customFormat="false" ht="30" hidden="false" customHeight="true" outlineLevel="0" collapsed="false">
      <c r="A190" s="8" t="s">
        <v>118</v>
      </c>
      <c r="B190" s="8" t="s">
        <v>119</v>
      </c>
      <c r="C190" s="9" t="n">
        <v>2</v>
      </c>
      <c r="D190" s="10" t="n">
        <v>824</v>
      </c>
      <c r="E190" s="11" t="n">
        <v>259578</v>
      </c>
      <c r="F190" s="11" t="n">
        <v>278640</v>
      </c>
      <c r="G190" s="11" t="n">
        <v>118566</v>
      </c>
      <c r="H190" s="11" t="n">
        <v>65970</v>
      </c>
      <c r="I190" s="11" t="n">
        <v>99288</v>
      </c>
      <c r="J190" s="11" t="n">
        <v>232164</v>
      </c>
      <c r="K190" s="11" t="n">
        <v>277758</v>
      </c>
      <c r="L190" s="11" t="n">
        <v>303786</v>
      </c>
      <c r="M190" s="11" t="n">
        <v>295578</v>
      </c>
      <c r="N190" s="11" t="n">
        <v>267426</v>
      </c>
      <c r="O190" s="11" t="n">
        <v>69480</v>
      </c>
      <c r="P190" s="11" t="n">
        <f aca="false">30996+179550</f>
        <v>210546</v>
      </c>
      <c r="Q190" s="11" t="n">
        <v>252</v>
      </c>
      <c r="R190" s="11" t="n">
        <v>216</v>
      </c>
      <c r="S190" s="11" t="n">
        <v>1116</v>
      </c>
      <c r="T190" s="11" t="n">
        <v>1962</v>
      </c>
      <c r="U190" s="11" t="n">
        <v>1728</v>
      </c>
      <c r="V190" s="11" t="n">
        <v>486</v>
      </c>
      <c r="W190" s="11" t="n">
        <v>504</v>
      </c>
      <c r="X190" s="11" t="n">
        <v>414</v>
      </c>
      <c r="Y190" s="11" t="n">
        <v>702</v>
      </c>
      <c r="Z190" s="11" t="n">
        <v>468</v>
      </c>
      <c r="AA190" s="11" t="n">
        <v>1710</v>
      </c>
      <c r="AB190" s="11" t="n">
        <f aca="false">936+288</f>
        <v>1224</v>
      </c>
      <c r="AC190" s="12" t="n">
        <v>259326</v>
      </c>
      <c r="AD190" s="12" t="n">
        <v>278424</v>
      </c>
      <c r="AE190" s="12" t="n">
        <v>117450</v>
      </c>
      <c r="AF190" s="12" t="n">
        <v>64008</v>
      </c>
      <c r="AG190" s="12" t="n">
        <v>97560</v>
      </c>
      <c r="AH190" s="12" t="n">
        <v>231678</v>
      </c>
      <c r="AI190" s="12" t="n">
        <v>277254</v>
      </c>
      <c r="AJ190" s="12" t="n">
        <v>303372</v>
      </c>
      <c r="AK190" s="12" t="n">
        <v>294876</v>
      </c>
      <c r="AL190" s="12" t="n">
        <v>266958</v>
      </c>
      <c r="AM190" s="12" t="n">
        <v>67770</v>
      </c>
      <c r="AN190" s="12" t="n">
        <v>209322</v>
      </c>
    </row>
    <row r="191" customFormat="false" ht="30" hidden="false" customHeight="true" outlineLevel="0" collapsed="false">
      <c r="A191" s="8" t="s">
        <v>120</v>
      </c>
      <c r="B191" s="8" t="s">
        <v>121</v>
      </c>
      <c r="C191" s="9" t="n">
        <v>4</v>
      </c>
      <c r="D191" s="10" t="n">
        <v>504</v>
      </c>
      <c r="E191" s="11" t="n">
        <v>158168</v>
      </c>
      <c r="F191" s="11" t="n">
        <v>162528</v>
      </c>
      <c r="G191" s="11" t="n">
        <v>64752</v>
      </c>
      <c r="H191" s="11" t="n">
        <v>34384</v>
      </c>
      <c r="I191" s="11" t="n">
        <v>34232</v>
      </c>
      <c r="J191" s="11" t="n">
        <v>144024</v>
      </c>
      <c r="K191" s="11" t="n">
        <v>138256</v>
      </c>
      <c r="L191" s="11" t="n">
        <v>174488</v>
      </c>
      <c r="M191" s="11" t="n">
        <v>149816</v>
      </c>
      <c r="N191" s="11" t="n">
        <v>141048</v>
      </c>
      <c r="O191" s="11" t="n">
        <v>40976</v>
      </c>
      <c r="P191" s="11" t="n">
        <v>84776</v>
      </c>
      <c r="Q191" s="11" t="n">
        <v>32</v>
      </c>
      <c r="R191" s="11" t="n">
        <v>40</v>
      </c>
      <c r="S191" s="11" t="n">
        <v>320</v>
      </c>
      <c r="T191" s="11" t="n">
        <v>408</v>
      </c>
      <c r="U191" s="11" t="n">
        <v>488</v>
      </c>
      <c r="V191" s="11" t="n">
        <v>128</v>
      </c>
      <c r="W191" s="11" t="n">
        <v>104</v>
      </c>
      <c r="X191" s="11" t="n">
        <v>80</v>
      </c>
      <c r="Y191" s="11" t="n">
        <v>120</v>
      </c>
      <c r="Z191" s="11" t="n">
        <v>96</v>
      </c>
      <c r="AA191" s="11" t="n">
        <v>504</v>
      </c>
      <c r="AB191" s="11" t="n">
        <v>360</v>
      </c>
      <c r="AC191" s="12" t="n">
        <v>158136</v>
      </c>
      <c r="AD191" s="12" t="n">
        <v>162488</v>
      </c>
      <c r="AE191" s="12" t="n">
        <v>64432</v>
      </c>
      <c r="AF191" s="12" t="n">
        <v>33976</v>
      </c>
      <c r="AG191" s="12" t="n">
        <v>33744</v>
      </c>
      <c r="AH191" s="12" t="n">
        <v>143896</v>
      </c>
      <c r="AI191" s="12" t="n">
        <v>138152</v>
      </c>
      <c r="AJ191" s="12" t="n">
        <v>174408</v>
      </c>
      <c r="AK191" s="12" t="n">
        <v>149696</v>
      </c>
      <c r="AL191" s="12" t="n">
        <v>140952</v>
      </c>
      <c r="AM191" s="12" t="n">
        <v>40472</v>
      </c>
      <c r="AN191" s="12" t="n">
        <v>84416</v>
      </c>
    </row>
    <row r="192" customFormat="false" ht="30" hidden="false" customHeight="true" outlineLevel="0" collapsed="false">
      <c r="A192" s="8" t="s">
        <v>120</v>
      </c>
      <c r="B192" s="8" t="s">
        <v>121</v>
      </c>
      <c r="C192" s="9" t="n">
        <v>5</v>
      </c>
      <c r="D192" s="10" t="n">
        <v>505</v>
      </c>
      <c r="E192" s="11" t="n">
        <v>169640</v>
      </c>
      <c r="F192" s="11" t="n">
        <v>172088</v>
      </c>
      <c r="G192" s="11" t="n">
        <v>66888</v>
      </c>
      <c r="H192" s="11" t="n">
        <v>34576</v>
      </c>
      <c r="I192" s="11" t="n">
        <v>32376</v>
      </c>
      <c r="J192" s="11" t="n">
        <v>128464</v>
      </c>
      <c r="K192" s="11" t="n">
        <v>149784</v>
      </c>
      <c r="L192" s="11" t="n">
        <v>184472</v>
      </c>
      <c r="M192" s="11" t="n">
        <v>143080</v>
      </c>
      <c r="N192" s="11" t="n">
        <v>131648</v>
      </c>
      <c r="O192" s="11" t="n">
        <v>38160</v>
      </c>
      <c r="P192" s="11" t="n">
        <v>85824</v>
      </c>
      <c r="Q192" s="11" t="n">
        <v>32</v>
      </c>
      <c r="R192" s="11" t="n">
        <v>16</v>
      </c>
      <c r="S192" s="11" t="n">
        <v>304</v>
      </c>
      <c r="T192" s="11" t="n">
        <v>456</v>
      </c>
      <c r="U192" s="11" t="n">
        <v>472</v>
      </c>
      <c r="V192" s="11" t="n">
        <v>136</v>
      </c>
      <c r="W192" s="11" t="n">
        <v>72</v>
      </c>
      <c r="X192" s="11" t="n">
        <v>80</v>
      </c>
      <c r="Y192" s="11" t="n">
        <v>120</v>
      </c>
      <c r="Z192" s="11" t="n">
        <v>96</v>
      </c>
      <c r="AA192" s="11" t="n">
        <v>512</v>
      </c>
      <c r="AB192" s="11" t="n">
        <v>304</v>
      </c>
      <c r="AC192" s="12" t="n">
        <v>169608</v>
      </c>
      <c r="AD192" s="12" t="n">
        <v>172072</v>
      </c>
      <c r="AE192" s="12" t="n">
        <v>66584</v>
      </c>
      <c r="AF192" s="12" t="n">
        <v>34120</v>
      </c>
      <c r="AG192" s="12" t="n">
        <v>31904</v>
      </c>
      <c r="AH192" s="12" t="n">
        <v>128328</v>
      </c>
      <c r="AI192" s="12" t="n">
        <v>149712</v>
      </c>
      <c r="AJ192" s="12" t="n">
        <v>184392</v>
      </c>
      <c r="AK192" s="12" t="n">
        <v>142960</v>
      </c>
      <c r="AL192" s="12" t="n">
        <v>131552</v>
      </c>
      <c r="AM192" s="12" t="n">
        <v>37648</v>
      </c>
      <c r="AN192" s="12" t="n">
        <v>85520</v>
      </c>
    </row>
    <row r="193" customFormat="false" ht="30" hidden="false" customHeight="true" outlineLevel="0" collapsed="false">
      <c r="A193" s="8" t="s">
        <v>120</v>
      </c>
      <c r="B193" s="8" t="s">
        <v>121</v>
      </c>
      <c r="C193" s="9" t="n">
        <v>6</v>
      </c>
      <c r="D193" s="10" t="n">
        <v>702</v>
      </c>
      <c r="E193" s="11" t="n">
        <v>113916</v>
      </c>
      <c r="F193" s="11" t="n">
        <v>111432</v>
      </c>
      <c r="G193" s="11" t="n">
        <v>53964</v>
      </c>
      <c r="H193" s="11" t="n">
        <v>39588</v>
      </c>
      <c r="I193" s="11" t="n">
        <v>106572</v>
      </c>
      <c r="J193" s="11" t="n">
        <v>209004</v>
      </c>
      <c r="K193" s="11" t="n">
        <v>95880</v>
      </c>
      <c r="L193" s="11" t="n">
        <v>170736</v>
      </c>
      <c r="M193" s="11" t="n">
        <v>179808</v>
      </c>
      <c r="N193" s="11" t="n">
        <v>143604</v>
      </c>
      <c r="O193" s="11" t="n">
        <v>58692</v>
      </c>
      <c r="P193" s="11" t="n">
        <v>67248</v>
      </c>
      <c r="Q193" s="11" t="n">
        <v>84</v>
      </c>
      <c r="R193" s="11" t="n">
        <v>48</v>
      </c>
      <c r="S193" s="11" t="n">
        <v>288</v>
      </c>
      <c r="T193" s="11" t="n">
        <v>528</v>
      </c>
      <c r="U193" s="11" t="n">
        <v>684</v>
      </c>
      <c r="V193" s="11" t="n">
        <v>156</v>
      </c>
      <c r="W193" s="11" t="n">
        <v>108</v>
      </c>
      <c r="X193" s="11" t="n">
        <v>156</v>
      </c>
      <c r="Y193" s="11" t="n">
        <v>168</v>
      </c>
      <c r="Z193" s="11" t="n">
        <v>156</v>
      </c>
      <c r="AA193" s="11" t="n">
        <v>876</v>
      </c>
      <c r="AB193" s="11" t="n">
        <v>192</v>
      </c>
      <c r="AC193" s="12" t="n">
        <v>113832</v>
      </c>
      <c r="AD193" s="12" t="n">
        <v>111384</v>
      </c>
      <c r="AE193" s="12" t="n">
        <v>53676</v>
      </c>
      <c r="AF193" s="12" t="n">
        <v>39060</v>
      </c>
      <c r="AG193" s="12" t="n">
        <v>105888</v>
      </c>
      <c r="AH193" s="12" t="n">
        <v>208848</v>
      </c>
      <c r="AI193" s="12" t="n">
        <v>95772</v>
      </c>
      <c r="AJ193" s="12" t="n">
        <v>170580</v>
      </c>
      <c r="AK193" s="12" t="n">
        <v>179640</v>
      </c>
      <c r="AL193" s="12" t="n">
        <v>143448</v>
      </c>
      <c r="AM193" s="12" t="n">
        <v>57816</v>
      </c>
      <c r="AN193" s="12" t="n">
        <v>67056</v>
      </c>
    </row>
    <row r="194" customFormat="false" ht="30" hidden="false" customHeight="true" outlineLevel="0" collapsed="false">
      <c r="A194" s="8" t="s">
        <v>120</v>
      </c>
      <c r="B194" s="8" t="s">
        <v>121</v>
      </c>
      <c r="C194" s="9" t="n">
        <v>7</v>
      </c>
      <c r="D194" s="10" t="n">
        <v>703</v>
      </c>
      <c r="E194" s="11" t="n">
        <v>100644</v>
      </c>
      <c r="F194" s="11" t="n">
        <v>97644</v>
      </c>
      <c r="G194" s="11" t="n">
        <v>46008</v>
      </c>
      <c r="H194" s="11" t="n">
        <v>35772</v>
      </c>
      <c r="I194" s="11" t="n">
        <v>111360</v>
      </c>
      <c r="J194" s="11" t="n">
        <v>225636</v>
      </c>
      <c r="K194" s="11" t="n">
        <v>97068</v>
      </c>
      <c r="L194" s="11" t="n">
        <v>196572</v>
      </c>
      <c r="M194" s="11" t="n">
        <v>191148</v>
      </c>
      <c r="N194" s="11" t="n">
        <v>150696</v>
      </c>
      <c r="O194" s="11" t="n">
        <v>60504</v>
      </c>
      <c r="P194" s="11" t="n">
        <v>54252</v>
      </c>
      <c r="Q194" s="11" t="n">
        <v>48</v>
      </c>
      <c r="R194" s="11" t="n">
        <v>60</v>
      </c>
      <c r="S194" s="11" t="n">
        <v>300</v>
      </c>
      <c r="T194" s="11" t="n">
        <v>588</v>
      </c>
      <c r="U194" s="11" t="n">
        <v>612</v>
      </c>
      <c r="V194" s="11" t="n">
        <v>168</v>
      </c>
      <c r="W194" s="11" t="n">
        <v>120</v>
      </c>
      <c r="X194" s="11" t="n">
        <v>48</v>
      </c>
      <c r="Y194" s="11" t="n">
        <v>96</v>
      </c>
      <c r="Z194" s="11" t="n">
        <v>132</v>
      </c>
      <c r="AA194" s="11" t="n">
        <v>756</v>
      </c>
      <c r="AB194" s="11" t="n">
        <v>192</v>
      </c>
      <c r="AC194" s="12" t="n">
        <v>100596</v>
      </c>
      <c r="AD194" s="12" t="n">
        <v>97584</v>
      </c>
      <c r="AE194" s="3" t="n">
        <v>45708</v>
      </c>
      <c r="AF194" s="12" t="n">
        <v>35184</v>
      </c>
      <c r="AG194" s="12" t="n">
        <v>110748</v>
      </c>
      <c r="AH194" s="12" t="n">
        <v>225468</v>
      </c>
      <c r="AI194" s="12" t="n">
        <v>96948</v>
      </c>
      <c r="AJ194" s="12" t="n">
        <v>196524</v>
      </c>
      <c r="AK194" s="12" t="n">
        <v>191052</v>
      </c>
      <c r="AL194" s="12" t="n">
        <v>150564</v>
      </c>
      <c r="AM194" s="12" t="n">
        <v>59748</v>
      </c>
      <c r="AN194" s="12" t="n">
        <v>54060</v>
      </c>
    </row>
    <row r="195" customFormat="false" ht="30" hidden="false" customHeight="true" outlineLevel="0" collapsed="false">
      <c r="A195" s="8" t="s">
        <v>120</v>
      </c>
      <c r="B195" s="8" t="s">
        <v>121</v>
      </c>
      <c r="C195" s="9" t="n">
        <v>8</v>
      </c>
      <c r="D195" s="10" t="n">
        <v>704</v>
      </c>
      <c r="E195" s="11" t="n">
        <v>134208</v>
      </c>
      <c r="F195" s="11" t="n">
        <v>120372</v>
      </c>
      <c r="G195" s="11" t="n">
        <v>51660</v>
      </c>
      <c r="H195" s="11" t="n">
        <v>34488</v>
      </c>
      <c r="I195" s="11" t="n">
        <v>86724</v>
      </c>
      <c r="J195" s="11" t="n">
        <v>179388</v>
      </c>
      <c r="K195" s="11" t="n">
        <v>81012</v>
      </c>
      <c r="L195" s="11" t="n">
        <v>156012</v>
      </c>
      <c r="M195" s="11" t="n">
        <v>173772</v>
      </c>
      <c r="N195" s="11" t="n">
        <v>131832</v>
      </c>
      <c r="O195" s="11" t="n">
        <v>49008</v>
      </c>
      <c r="P195" s="11" t="n">
        <v>73176</v>
      </c>
      <c r="Q195" s="11" t="n">
        <v>12</v>
      </c>
      <c r="R195" s="11" t="n">
        <v>60</v>
      </c>
      <c r="S195" s="11" t="n">
        <v>228</v>
      </c>
      <c r="T195" s="11" t="n">
        <v>396</v>
      </c>
      <c r="U195" s="11" t="n">
        <v>624</v>
      </c>
      <c r="V195" s="11" t="n">
        <v>276</v>
      </c>
      <c r="W195" s="11" t="n">
        <v>240</v>
      </c>
      <c r="X195" s="11" t="n">
        <v>132</v>
      </c>
      <c r="Y195" s="11" t="n">
        <v>108</v>
      </c>
      <c r="Z195" s="11" t="n">
        <v>156</v>
      </c>
      <c r="AA195" s="11" t="n">
        <v>732</v>
      </c>
      <c r="AB195" s="11" t="n">
        <v>156</v>
      </c>
      <c r="AC195" s="12" t="n">
        <v>134196</v>
      </c>
      <c r="AD195" s="12" t="n">
        <v>120312</v>
      </c>
      <c r="AE195" s="12" t="n">
        <v>51432</v>
      </c>
      <c r="AF195" s="12" t="n">
        <v>34092</v>
      </c>
      <c r="AG195" s="12" t="n">
        <v>86100</v>
      </c>
      <c r="AH195" s="12" t="n">
        <v>179112</v>
      </c>
      <c r="AI195" s="12" t="n">
        <v>80772</v>
      </c>
      <c r="AJ195" s="12" t="n">
        <v>155880</v>
      </c>
      <c r="AK195" s="12" t="n">
        <v>173664</v>
      </c>
      <c r="AL195" s="12" t="n">
        <v>131676</v>
      </c>
      <c r="AM195" s="12" t="n">
        <v>48276</v>
      </c>
      <c r="AN195" s="12" t="n">
        <v>73020</v>
      </c>
    </row>
    <row r="196" customFormat="false" ht="30" hidden="false" customHeight="true" outlineLevel="0" collapsed="false">
      <c r="A196" s="8" t="s">
        <v>122</v>
      </c>
      <c r="B196" s="8" t="s">
        <v>123</v>
      </c>
      <c r="C196" s="9" t="n">
        <v>1</v>
      </c>
      <c r="D196" s="10" t="n">
        <v>494</v>
      </c>
      <c r="E196" s="11" t="n">
        <v>278046</v>
      </c>
      <c r="F196" s="11" t="n">
        <v>310842</v>
      </c>
      <c r="G196" s="11" t="n">
        <v>144306</v>
      </c>
      <c r="H196" s="11" t="n">
        <v>64674</v>
      </c>
      <c r="I196" s="11" t="n">
        <v>102096</v>
      </c>
      <c r="J196" s="11" t="n">
        <v>293562</v>
      </c>
      <c r="K196" s="11" t="n">
        <v>310392</v>
      </c>
      <c r="L196" s="11" t="n">
        <v>419472</v>
      </c>
      <c r="M196" s="11" t="n">
        <v>309870</v>
      </c>
      <c r="N196" s="11" t="n">
        <v>291420</v>
      </c>
      <c r="O196" s="11" t="n">
        <v>77706</v>
      </c>
      <c r="P196" s="11" t="n">
        <v>145692</v>
      </c>
      <c r="Q196" s="11" t="n">
        <v>180</v>
      </c>
      <c r="R196" s="11" t="n">
        <v>198</v>
      </c>
      <c r="S196" s="11" t="n">
        <v>1116</v>
      </c>
      <c r="T196" s="11" t="n">
        <v>2124</v>
      </c>
      <c r="U196" s="11" t="n">
        <v>1782</v>
      </c>
      <c r="V196" s="11" t="n">
        <v>810</v>
      </c>
      <c r="W196" s="11" t="n">
        <v>342</v>
      </c>
      <c r="X196" s="11" t="n">
        <v>270</v>
      </c>
      <c r="Y196" s="11" t="n">
        <v>486</v>
      </c>
      <c r="Z196" s="11" t="n">
        <v>396</v>
      </c>
      <c r="AA196" s="11" t="n">
        <v>1908</v>
      </c>
      <c r="AB196" s="11" t="n">
        <v>1224</v>
      </c>
      <c r="AC196" s="12" t="n">
        <v>277866</v>
      </c>
      <c r="AD196" s="12" t="n">
        <v>310644</v>
      </c>
      <c r="AE196" s="12" t="n">
        <v>143190</v>
      </c>
      <c r="AF196" s="12" t="n">
        <v>62550</v>
      </c>
      <c r="AG196" s="12" t="n">
        <v>100314</v>
      </c>
      <c r="AH196" s="12" t="n">
        <v>292752</v>
      </c>
      <c r="AI196" s="12" t="n">
        <v>310050</v>
      </c>
      <c r="AJ196" s="12" t="n">
        <v>419202</v>
      </c>
      <c r="AK196" s="12" t="n">
        <v>309384</v>
      </c>
      <c r="AL196" s="12" t="n">
        <v>291024</v>
      </c>
      <c r="AM196" s="12" t="n">
        <v>75798</v>
      </c>
      <c r="AN196" s="12" t="n">
        <v>144468</v>
      </c>
    </row>
    <row r="197" customFormat="false" ht="30" hidden="false" customHeight="true" outlineLevel="0" collapsed="false">
      <c r="A197" s="8" t="s">
        <v>122</v>
      </c>
      <c r="B197" s="8" t="s">
        <v>123</v>
      </c>
      <c r="C197" s="9" t="n">
        <v>2</v>
      </c>
      <c r="D197" s="10" t="n">
        <v>1071</v>
      </c>
      <c r="E197" s="11" t="n">
        <v>22824</v>
      </c>
      <c r="F197" s="11" t="n">
        <v>23736</v>
      </c>
      <c r="G197" s="11" t="n">
        <v>21708</v>
      </c>
      <c r="H197" s="11" t="n">
        <v>16008</v>
      </c>
      <c r="I197" s="11" t="n">
        <v>101952</v>
      </c>
      <c r="J197" s="11" t="n">
        <v>188664</v>
      </c>
      <c r="K197" s="11" t="n">
        <v>166920</v>
      </c>
      <c r="L197" s="11" t="n">
        <v>181656</v>
      </c>
      <c r="M197" s="11" t="n">
        <v>173592</v>
      </c>
      <c r="N197" s="11" t="n">
        <v>124452</v>
      </c>
      <c r="O197" s="11" t="n">
        <v>37080</v>
      </c>
      <c r="P197" s="11" t="n">
        <v>6480</v>
      </c>
      <c r="Q197" s="11" t="n">
        <v>564</v>
      </c>
      <c r="R197" s="11" t="n">
        <v>648</v>
      </c>
      <c r="S197" s="11" t="n">
        <v>972</v>
      </c>
      <c r="T197" s="11" t="n">
        <v>1488</v>
      </c>
      <c r="U197" s="11" t="n">
        <v>444</v>
      </c>
      <c r="V197" s="11" t="n">
        <v>252</v>
      </c>
      <c r="W197" s="11" t="n">
        <v>108</v>
      </c>
      <c r="X197" s="11" t="n">
        <v>192</v>
      </c>
      <c r="Y197" s="11" t="n">
        <v>204</v>
      </c>
      <c r="Z197" s="11" t="n">
        <v>144</v>
      </c>
      <c r="AA197" s="11" t="n">
        <v>1128</v>
      </c>
      <c r="AB197" s="11" t="n">
        <v>276</v>
      </c>
      <c r="AC197" s="12" t="n">
        <v>22260</v>
      </c>
      <c r="AD197" s="12" t="n">
        <v>23088</v>
      </c>
      <c r="AE197" s="12" t="n">
        <v>20736</v>
      </c>
      <c r="AF197" s="12" t="n">
        <v>14520</v>
      </c>
      <c r="AG197" s="12" t="n">
        <v>101508</v>
      </c>
      <c r="AH197" s="12" t="n">
        <v>188412</v>
      </c>
      <c r="AI197" s="12" t="n">
        <v>166812</v>
      </c>
      <c r="AJ197" s="12" t="n">
        <v>181464</v>
      </c>
      <c r="AK197" s="12" t="n">
        <v>173388</v>
      </c>
      <c r="AL197" s="12" t="n">
        <v>124308</v>
      </c>
      <c r="AM197" s="12" t="n">
        <v>35952</v>
      </c>
      <c r="AN197" s="12" t="n">
        <v>6204</v>
      </c>
    </row>
    <row r="198" customFormat="false" ht="30" hidden="false" customHeight="true" outlineLevel="0" collapsed="false">
      <c r="A198" s="8" t="s">
        <v>124</v>
      </c>
      <c r="B198" s="8" t="s">
        <v>125</v>
      </c>
      <c r="C198" s="9" t="n">
        <v>1</v>
      </c>
      <c r="D198" s="10" t="n">
        <v>882</v>
      </c>
      <c r="E198" s="11" t="n">
        <v>107550</v>
      </c>
      <c r="F198" s="11" t="n">
        <v>142344</v>
      </c>
      <c r="G198" s="11" t="n">
        <v>54792</v>
      </c>
      <c r="H198" s="11" t="n">
        <v>32841</v>
      </c>
      <c r="I198" s="11" t="n">
        <v>36225</v>
      </c>
      <c r="J198" s="11" t="n">
        <v>98127</v>
      </c>
      <c r="K198" s="11" t="n">
        <v>123219</v>
      </c>
      <c r="L198" s="11" t="n">
        <v>99099</v>
      </c>
      <c r="M198" s="11" t="n">
        <v>101475</v>
      </c>
      <c r="N198" s="11" t="n">
        <v>85653</v>
      </c>
      <c r="O198" s="11" t="n">
        <v>31932</v>
      </c>
      <c r="P198" s="11" t="n">
        <v>68958</v>
      </c>
      <c r="Q198" s="11" t="n">
        <v>234</v>
      </c>
      <c r="R198" s="11" t="n">
        <v>162</v>
      </c>
      <c r="S198" s="11" t="n">
        <v>801</v>
      </c>
      <c r="T198" s="11" t="n">
        <v>1431</v>
      </c>
      <c r="U198" s="11" t="n">
        <v>1206</v>
      </c>
      <c r="V198" s="11" t="n">
        <v>423</v>
      </c>
      <c r="W198" s="11" t="n">
        <v>387</v>
      </c>
      <c r="X198" s="11" t="n">
        <v>549</v>
      </c>
      <c r="Y198" s="11" t="n">
        <v>621</v>
      </c>
      <c r="Z198" s="11" t="n">
        <v>522</v>
      </c>
      <c r="AA198" s="11" t="n">
        <v>1107</v>
      </c>
      <c r="AB198" s="11" t="n">
        <v>783</v>
      </c>
      <c r="AC198" s="12" t="n">
        <v>107316</v>
      </c>
      <c r="AD198" s="12" t="n">
        <v>142182</v>
      </c>
      <c r="AE198" s="12" t="n">
        <v>53991</v>
      </c>
      <c r="AF198" s="12" t="n">
        <v>31410</v>
      </c>
      <c r="AG198" s="12" t="n">
        <v>35019</v>
      </c>
      <c r="AH198" s="12" t="n">
        <v>97704</v>
      </c>
      <c r="AI198" s="12" t="n">
        <v>122832</v>
      </c>
      <c r="AJ198" s="12" t="n">
        <v>98550</v>
      </c>
      <c r="AK198" s="12" t="n">
        <v>100854</v>
      </c>
      <c r="AL198" s="12" t="n">
        <v>85131</v>
      </c>
      <c r="AM198" s="12" t="n">
        <v>30825</v>
      </c>
      <c r="AN198" s="12" t="n">
        <v>68175</v>
      </c>
    </row>
    <row r="199" customFormat="false" ht="30" hidden="false" customHeight="true" outlineLevel="0" collapsed="false">
      <c r="A199" s="8" t="s">
        <v>124</v>
      </c>
      <c r="B199" s="8" t="s">
        <v>125</v>
      </c>
      <c r="C199" s="9" t="n">
        <v>2</v>
      </c>
      <c r="D199" s="10" t="n">
        <v>883</v>
      </c>
      <c r="E199" s="11" t="n">
        <v>60354</v>
      </c>
      <c r="F199" s="11" t="n">
        <v>133380</v>
      </c>
      <c r="G199" s="11" t="n">
        <v>42867</v>
      </c>
      <c r="H199" s="11" t="n">
        <v>27414</v>
      </c>
      <c r="I199" s="11" t="n">
        <v>24867</v>
      </c>
      <c r="J199" s="11" t="n">
        <v>105993</v>
      </c>
      <c r="K199" s="11" t="n">
        <v>131346</v>
      </c>
      <c r="L199" s="11" t="n">
        <v>140130</v>
      </c>
      <c r="M199" s="11" t="n">
        <v>146691</v>
      </c>
      <c r="N199" s="11" t="n">
        <v>123057</v>
      </c>
      <c r="O199" s="11" t="n">
        <v>40221</v>
      </c>
      <c r="P199" s="11" t="n">
        <v>85437</v>
      </c>
      <c r="Q199" s="11" t="n">
        <v>576</v>
      </c>
      <c r="R199" s="11" t="n">
        <v>207</v>
      </c>
      <c r="S199" s="11" t="n">
        <v>900</v>
      </c>
      <c r="T199" s="11" t="n">
        <v>1359</v>
      </c>
      <c r="U199" s="11" t="n">
        <v>1269</v>
      </c>
      <c r="V199" s="11" t="n">
        <v>351</v>
      </c>
      <c r="W199" s="11" t="n">
        <v>315</v>
      </c>
      <c r="X199" s="11" t="n">
        <v>270</v>
      </c>
      <c r="Y199" s="11" t="n">
        <v>306</v>
      </c>
      <c r="Z199" s="11" t="n">
        <v>324</v>
      </c>
      <c r="AA199" s="11" t="n">
        <v>1179</v>
      </c>
      <c r="AB199" s="11" t="n">
        <v>819</v>
      </c>
      <c r="AC199" s="12" t="n">
        <v>59778</v>
      </c>
      <c r="AD199" s="12" t="n">
        <v>133173</v>
      </c>
      <c r="AE199" s="12" t="n">
        <v>41967</v>
      </c>
      <c r="AF199" s="12" t="n">
        <v>26055</v>
      </c>
      <c r="AG199" s="12" t="n">
        <v>23598</v>
      </c>
      <c r="AH199" s="12" t="n">
        <v>105642</v>
      </c>
      <c r="AI199" s="12" t="n">
        <v>131031</v>
      </c>
      <c r="AJ199" s="12" t="n">
        <v>139860</v>
      </c>
      <c r="AK199" s="12" t="n">
        <v>146385</v>
      </c>
      <c r="AL199" s="12" t="n">
        <v>122733</v>
      </c>
      <c r="AM199" s="12" t="n">
        <v>39042</v>
      </c>
      <c r="AN199" s="12" t="n">
        <v>84618</v>
      </c>
    </row>
    <row r="200" customFormat="false" ht="30" hidden="false" customHeight="true" outlineLevel="0" collapsed="false">
      <c r="A200" s="8" t="s">
        <v>124</v>
      </c>
      <c r="B200" s="8" t="s">
        <v>125</v>
      </c>
      <c r="C200" s="9" t="n">
        <v>3</v>
      </c>
      <c r="D200" s="10" t="n">
        <v>884</v>
      </c>
      <c r="E200" s="11" t="n">
        <v>112005</v>
      </c>
      <c r="F200" s="11" t="n">
        <v>145170</v>
      </c>
      <c r="G200" s="11" t="n">
        <v>56844</v>
      </c>
      <c r="H200" s="11" t="n">
        <v>18765</v>
      </c>
      <c r="I200" s="11" t="n">
        <v>0</v>
      </c>
      <c r="J200" s="11" t="n">
        <v>43794</v>
      </c>
      <c r="K200" s="11" t="n">
        <v>99108</v>
      </c>
      <c r="L200" s="11" t="n">
        <v>121068</v>
      </c>
      <c r="M200" s="11" t="n">
        <v>122985</v>
      </c>
      <c r="N200" s="11" t="n">
        <v>78336</v>
      </c>
      <c r="O200" s="11" t="n">
        <v>33372</v>
      </c>
      <c r="P200" s="11" t="n">
        <v>52299</v>
      </c>
      <c r="Q200" s="11" t="n">
        <v>333</v>
      </c>
      <c r="R200" s="11" t="n">
        <v>243</v>
      </c>
      <c r="S200" s="11" t="n">
        <v>990</v>
      </c>
      <c r="T200" s="11" t="n">
        <v>1575</v>
      </c>
      <c r="U200" s="11" t="n">
        <v>63</v>
      </c>
      <c r="V200" s="11" t="n">
        <v>810</v>
      </c>
      <c r="W200" s="11" t="n">
        <v>540</v>
      </c>
      <c r="X200" s="11" t="n">
        <v>423</v>
      </c>
      <c r="Y200" s="11" t="n">
        <v>549</v>
      </c>
      <c r="Z200" s="11" t="n">
        <v>621</v>
      </c>
      <c r="AA200" s="11" t="n">
        <v>1449</v>
      </c>
      <c r="AB200" s="11" t="n">
        <v>1035</v>
      </c>
      <c r="AC200" s="12" t="n">
        <v>111672</v>
      </c>
      <c r="AD200" s="12" t="n">
        <v>144927</v>
      </c>
      <c r="AE200" s="12" t="n">
        <v>55854</v>
      </c>
      <c r="AF200" s="12" t="n">
        <v>17190</v>
      </c>
      <c r="AG200" s="12" t="n">
        <v>-63</v>
      </c>
      <c r="AH200" s="12" t="n">
        <v>42984</v>
      </c>
      <c r="AI200" s="12" t="n">
        <v>98568</v>
      </c>
      <c r="AJ200" s="12" t="n">
        <v>120645</v>
      </c>
      <c r="AK200" s="12" t="n">
        <v>122436</v>
      </c>
      <c r="AL200" s="12" t="n">
        <v>77715</v>
      </c>
      <c r="AM200" s="12" t="n">
        <v>31923</v>
      </c>
      <c r="AN200" s="12" t="n">
        <v>51264</v>
      </c>
    </row>
    <row r="201" customFormat="false" ht="30" hidden="false" customHeight="true" outlineLevel="0" collapsed="false">
      <c r="A201" s="8" t="s">
        <v>124</v>
      </c>
      <c r="B201" s="8" t="s">
        <v>125</v>
      </c>
      <c r="C201" s="9" t="n">
        <v>4</v>
      </c>
      <c r="D201" s="10" t="n">
        <v>885</v>
      </c>
      <c r="E201" s="11" t="n">
        <v>108792</v>
      </c>
      <c r="F201" s="11" t="n">
        <v>119484</v>
      </c>
      <c r="G201" s="11" t="n">
        <v>53520</v>
      </c>
      <c r="H201" s="11" t="n">
        <v>32376</v>
      </c>
      <c r="I201" s="11" t="n">
        <v>24876</v>
      </c>
      <c r="J201" s="11" t="n">
        <v>66708</v>
      </c>
      <c r="K201" s="11" t="n">
        <v>130956</v>
      </c>
      <c r="L201" s="11" t="n">
        <v>129996</v>
      </c>
      <c r="M201" s="11" t="n">
        <v>138216</v>
      </c>
      <c r="N201" s="11" t="n">
        <v>113064</v>
      </c>
      <c r="O201" s="11" t="n">
        <v>33588</v>
      </c>
      <c r="P201" s="11" t="n">
        <v>86040</v>
      </c>
      <c r="Q201" s="11" t="n">
        <v>216</v>
      </c>
      <c r="R201" s="11" t="n">
        <v>432</v>
      </c>
      <c r="S201" s="11" t="n">
        <v>900</v>
      </c>
      <c r="T201" s="11" t="n">
        <v>1476</v>
      </c>
      <c r="U201" s="11" t="n">
        <v>1416</v>
      </c>
      <c r="V201" s="11" t="n">
        <v>828</v>
      </c>
      <c r="W201" s="11" t="n">
        <v>396</v>
      </c>
      <c r="X201" s="11" t="n">
        <v>372</v>
      </c>
      <c r="Y201" s="11" t="n">
        <v>468</v>
      </c>
      <c r="Z201" s="11" t="n">
        <v>360</v>
      </c>
      <c r="AA201" s="11" t="n">
        <v>1320</v>
      </c>
      <c r="AB201" s="11" t="n">
        <v>828</v>
      </c>
      <c r="AC201" s="12" t="n">
        <v>108576</v>
      </c>
      <c r="AD201" s="12" t="n">
        <v>119052</v>
      </c>
      <c r="AE201" s="12" t="n">
        <v>52620</v>
      </c>
      <c r="AF201" s="12" t="n">
        <v>30900</v>
      </c>
      <c r="AG201" s="12" t="n">
        <v>23460</v>
      </c>
      <c r="AH201" s="12" t="n">
        <v>65880</v>
      </c>
      <c r="AI201" s="12" t="n">
        <v>130560</v>
      </c>
      <c r="AJ201" s="12" t="n">
        <v>129624</v>
      </c>
      <c r="AK201" s="12" t="n">
        <v>137748</v>
      </c>
      <c r="AL201" s="12" t="n">
        <v>112704</v>
      </c>
      <c r="AM201" s="12" t="n">
        <v>32268</v>
      </c>
      <c r="AN201" s="12" t="n">
        <v>85212</v>
      </c>
    </row>
    <row r="202" customFormat="false" ht="30" hidden="false" customHeight="true" outlineLevel="0" collapsed="false">
      <c r="A202" s="8" t="s">
        <v>124</v>
      </c>
      <c r="B202" s="8" t="s">
        <v>125</v>
      </c>
      <c r="C202" s="9" t="n">
        <v>5</v>
      </c>
      <c r="D202" s="10" t="n">
        <v>1230</v>
      </c>
      <c r="E202" s="11" t="n">
        <v>41967</v>
      </c>
      <c r="F202" s="11" t="n">
        <v>90486</v>
      </c>
      <c r="G202" s="11" t="n">
        <v>50931</v>
      </c>
      <c r="H202" s="11" t="n">
        <v>23598</v>
      </c>
      <c r="I202" s="11" t="n">
        <v>24867</v>
      </c>
      <c r="J202" s="11" t="n">
        <v>79380</v>
      </c>
      <c r="K202" s="11" t="n">
        <v>120591</v>
      </c>
      <c r="L202" s="11" t="n">
        <v>122238</v>
      </c>
      <c r="M202" s="11" t="n">
        <v>91161</v>
      </c>
      <c r="N202" s="11" t="n">
        <v>68796</v>
      </c>
      <c r="O202" s="11" t="n">
        <v>18630</v>
      </c>
      <c r="P202" s="11" t="n">
        <v>49860</v>
      </c>
      <c r="Q202" s="11" t="n">
        <v>279</v>
      </c>
      <c r="R202" s="11" t="n">
        <v>189</v>
      </c>
      <c r="S202" s="11" t="n">
        <v>774</v>
      </c>
      <c r="T202" s="11" t="n">
        <v>1656</v>
      </c>
      <c r="U202" s="11" t="n">
        <v>1647</v>
      </c>
      <c r="V202" s="11" t="n">
        <v>774</v>
      </c>
      <c r="W202" s="11" t="n">
        <v>531</v>
      </c>
      <c r="X202" s="11" t="n">
        <v>513</v>
      </c>
      <c r="Y202" s="11" t="n">
        <v>999</v>
      </c>
      <c r="Z202" s="11" t="n">
        <v>693</v>
      </c>
      <c r="AA202" s="11" t="n">
        <v>1467</v>
      </c>
      <c r="AB202" s="11" t="n">
        <v>846</v>
      </c>
      <c r="AC202" s="12" t="n">
        <v>41688</v>
      </c>
      <c r="AD202" s="12" t="n">
        <v>90297</v>
      </c>
      <c r="AE202" s="12" t="n">
        <v>50157</v>
      </c>
      <c r="AF202" s="12" t="n">
        <v>21942</v>
      </c>
      <c r="AG202" s="12" t="n">
        <v>23220</v>
      </c>
      <c r="AH202" s="12" t="n">
        <v>78606</v>
      </c>
      <c r="AI202" s="12" t="n">
        <v>120060</v>
      </c>
      <c r="AJ202" s="12" t="n">
        <v>121725</v>
      </c>
      <c r="AK202" s="12" t="n">
        <v>90162</v>
      </c>
      <c r="AL202" s="12" t="n">
        <v>68103</v>
      </c>
      <c r="AM202" s="12" t="n">
        <v>17163</v>
      </c>
      <c r="AN202" s="12" t="n">
        <v>49014</v>
      </c>
    </row>
    <row r="203" customFormat="false" ht="30" hidden="false" customHeight="true" outlineLevel="0" collapsed="false">
      <c r="A203" s="8" t="s">
        <v>124</v>
      </c>
      <c r="B203" s="8" t="s">
        <v>125</v>
      </c>
      <c r="C203" s="9" t="n">
        <v>6</v>
      </c>
      <c r="D203" s="10" t="n">
        <v>1231</v>
      </c>
      <c r="E203" s="11" t="n">
        <v>89136</v>
      </c>
      <c r="F203" s="11" t="n">
        <v>119448</v>
      </c>
      <c r="G203" s="11" t="n">
        <v>38736</v>
      </c>
      <c r="H203" s="11" t="n">
        <v>21942</v>
      </c>
      <c r="I203" s="11" t="n">
        <v>22014</v>
      </c>
      <c r="J203" s="11" t="n">
        <v>73845</v>
      </c>
      <c r="K203" s="11" t="n">
        <v>107181</v>
      </c>
      <c r="L203" s="11" t="n">
        <v>71145</v>
      </c>
      <c r="M203" s="11" t="n">
        <v>70200</v>
      </c>
      <c r="N203" s="11" t="n">
        <v>76230</v>
      </c>
      <c r="O203" s="11" t="n">
        <v>27342</v>
      </c>
      <c r="P203" s="11" t="n">
        <v>66789</v>
      </c>
      <c r="Q203" s="11" t="n">
        <v>315</v>
      </c>
      <c r="R203" s="11" t="n">
        <v>117</v>
      </c>
      <c r="S203" s="11" t="n">
        <v>801</v>
      </c>
      <c r="T203" s="11" t="n">
        <v>1188</v>
      </c>
      <c r="U203" s="11" t="n">
        <v>1053</v>
      </c>
      <c r="V203" s="11" t="n">
        <v>693</v>
      </c>
      <c r="W203" s="11" t="n">
        <v>567</v>
      </c>
      <c r="X203" s="11" t="n">
        <v>585</v>
      </c>
      <c r="Y203" s="11" t="n">
        <v>684</v>
      </c>
      <c r="Z203" s="11" t="n">
        <v>468</v>
      </c>
      <c r="AA203" s="11" t="n">
        <v>909</v>
      </c>
      <c r="AB203" s="11" t="n">
        <v>468</v>
      </c>
      <c r="AC203" s="12" t="n">
        <v>88821</v>
      </c>
      <c r="AD203" s="12" t="n">
        <v>119331</v>
      </c>
      <c r="AE203" s="12" t="n">
        <v>37935</v>
      </c>
      <c r="AF203" s="12" t="n">
        <v>20754</v>
      </c>
      <c r="AG203" s="12" t="n">
        <v>20961</v>
      </c>
      <c r="AH203" s="12" t="n">
        <v>73152</v>
      </c>
      <c r="AI203" s="12" t="n">
        <v>106614</v>
      </c>
      <c r="AJ203" s="12" t="n">
        <v>70560</v>
      </c>
      <c r="AK203" s="12" t="n">
        <v>69516</v>
      </c>
      <c r="AL203" s="12" t="n">
        <v>75762</v>
      </c>
      <c r="AM203" s="12" t="n">
        <v>26433</v>
      </c>
      <c r="AN203" s="12" t="n">
        <v>66321</v>
      </c>
    </row>
    <row r="204" customFormat="false" ht="30" hidden="false" customHeight="true" outlineLevel="0" collapsed="false">
      <c r="A204" s="8" t="s">
        <v>124</v>
      </c>
      <c r="B204" s="8" t="s">
        <v>125</v>
      </c>
      <c r="C204" s="9" t="n">
        <v>7</v>
      </c>
      <c r="D204" s="10" t="n">
        <v>1313</v>
      </c>
      <c r="E204" s="11" t="n">
        <v>103032</v>
      </c>
      <c r="F204" s="11" t="n">
        <v>64503</v>
      </c>
      <c r="G204" s="11" t="n">
        <v>42732</v>
      </c>
      <c r="H204" s="11" t="n">
        <v>11997</v>
      </c>
      <c r="I204" s="11" t="n">
        <v>13203</v>
      </c>
      <c r="J204" s="11" t="n">
        <v>79173</v>
      </c>
      <c r="K204" s="11" t="n">
        <v>111456</v>
      </c>
      <c r="L204" s="11" t="n">
        <v>120492</v>
      </c>
      <c r="M204" s="11" t="n">
        <v>101988</v>
      </c>
      <c r="N204" s="11" t="n">
        <v>106893</v>
      </c>
      <c r="O204" s="11" t="n">
        <v>22869</v>
      </c>
      <c r="P204" s="11" t="n">
        <v>21285</v>
      </c>
      <c r="Q204" s="11" t="n">
        <v>198</v>
      </c>
      <c r="R204" s="11" t="n">
        <v>891</v>
      </c>
      <c r="S204" s="11" t="n">
        <v>1359</v>
      </c>
      <c r="T204" s="11" t="n">
        <v>2286</v>
      </c>
      <c r="U204" s="11" t="n">
        <v>1926</v>
      </c>
      <c r="V204" s="11" t="n">
        <v>1197</v>
      </c>
      <c r="W204" s="11" t="n">
        <v>864</v>
      </c>
      <c r="X204" s="11" t="n">
        <v>729</v>
      </c>
      <c r="Y204" s="11" t="n">
        <v>1233</v>
      </c>
      <c r="Z204" s="11" t="n">
        <v>765</v>
      </c>
      <c r="AA204" s="11" t="n">
        <v>1827</v>
      </c>
      <c r="AB204" s="11" t="n">
        <v>1656</v>
      </c>
      <c r="AC204" s="12" t="n">
        <v>102834</v>
      </c>
      <c r="AD204" s="12" t="n">
        <v>63612</v>
      </c>
      <c r="AE204" s="12" t="n">
        <v>41373</v>
      </c>
      <c r="AF204" s="12" t="n">
        <v>9711</v>
      </c>
      <c r="AG204" s="12" t="n">
        <v>11277</v>
      </c>
      <c r="AH204" s="12" t="n">
        <v>77976</v>
      </c>
      <c r="AI204" s="12" t="n">
        <v>110592</v>
      </c>
      <c r="AJ204" s="12" t="n">
        <v>119763</v>
      </c>
      <c r="AK204" s="12" t="n">
        <v>100755</v>
      </c>
      <c r="AL204" s="12" t="n">
        <v>106128</v>
      </c>
      <c r="AM204" s="12" t="n">
        <v>21042</v>
      </c>
      <c r="AN204" s="12" t="n">
        <v>19629</v>
      </c>
    </row>
    <row r="205" customFormat="false" ht="30" hidden="false" customHeight="true" outlineLevel="0" collapsed="false">
      <c r="A205" s="8" t="s">
        <v>124</v>
      </c>
      <c r="B205" s="8" t="s">
        <v>125</v>
      </c>
      <c r="C205" s="9" t="n">
        <v>8</v>
      </c>
      <c r="D205" s="10" t="n">
        <v>1314</v>
      </c>
      <c r="E205" s="11" t="n">
        <v>62028</v>
      </c>
      <c r="F205" s="11" t="n">
        <v>126315</v>
      </c>
      <c r="G205" s="11" t="n">
        <v>54792</v>
      </c>
      <c r="H205" s="11" t="n">
        <v>23535</v>
      </c>
      <c r="I205" s="11" t="n">
        <v>22176</v>
      </c>
      <c r="J205" s="11" t="n">
        <v>37071</v>
      </c>
      <c r="K205" s="11" t="n">
        <v>0</v>
      </c>
      <c r="L205" s="11" t="n">
        <v>88650</v>
      </c>
      <c r="M205" s="11" t="n">
        <v>92916</v>
      </c>
      <c r="N205" s="11" t="n">
        <v>85581</v>
      </c>
      <c r="O205" s="11" t="n">
        <v>29592</v>
      </c>
      <c r="P205" s="11" t="n">
        <v>75177</v>
      </c>
      <c r="Q205" s="11" t="n">
        <v>333</v>
      </c>
      <c r="R205" s="11" t="n">
        <v>162</v>
      </c>
      <c r="S205" s="11" t="n">
        <v>774</v>
      </c>
      <c r="T205" s="11" t="n">
        <v>1350</v>
      </c>
      <c r="U205" s="11" t="n">
        <v>1521</v>
      </c>
      <c r="V205" s="11" t="n">
        <v>630</v>
      </c>
      <c r="W205" s="11" t="n">
        <v>333</v>
      </c>
      <c r="X205" s="11" t="n">
        <v>765</v>
      </c>
      <c r="Y205" s="11" t="n">
        <v>936</v>
      </c>
      <c r="Z205" s="11" t="n">
        <v>675</v>
      </c>
      <c r="AA205" s="11" t="n">
        <v>1305</v>
      </c>
      <c r="AB205" s="11" t="n">
        <v>540</v>
      </c>
      <c r="AC205" s="12" t="n">
        <v>61695</v>
      </c>
      <c r="AD205" s="12" t="n">
        <v>126153</v>
      </c>
      <c r="AE205" s="12" t="n">
        <v>54018</v>
      </c>
      <c r="AF205" s="12" t="n">
        <v>22185</v>
      </c>
      <c r="AG205" s="12" t="n">
        <v>20655</v>
      </c>
      <c r="AH205" s="12" t="n">
        <v>36441</v>
      </c>
      <c r="AI205" s="12" t="n">
        <v>-333</v>
      </c>
      <c r="AJ205" s="12" t="n">
        <v>87885</v>
      </c>
      <c r="AK205" s="12" t="n">
        <v>91980</v>
      </c>
      <c r="AL205" s="12" t="n">
        <v>84906</v>
      </c>
      <c r="AM205" s="12" t="n">
        <v>28287</v>
      </c>
      <c r="AN205" s="12" t="n">
        <v>74637</v>
      </c>
    </row>
    <row r="206" customFormat="false" ht="30" hidden="false" customHeight="true" outlineLevel="0" collapsed="false">
      <c r="A206" s="8" t="s">
        <v>124</v>
      </c>
      <c r="B206" s="8" t="s">
        <v>125</v>
      </c>
      <c r="C206" s="9" t="n">
        <v>9</v>
      </c>
      <c r="D206" s="10" t="n">
        <v>1315</v>
      </c>
      <c r="E206" s="11" t="n">
        <v>95535</v>
      </c>
      <c r="F206" s="11" t="n">
        <v>87012</v>
      </c>
      <c r="G206" s="11" t="n">
        <v>39240</v>
      </c>
      <c r="H206" s="11" t="n">
        <v>11664</v>
      </c>
      <c r="I206" s="11" t="n">
        <v>15849</v>
      </c>
      <c r="J206" s="11" t="n">
        <v>82872</v>
      </c>
      <c r="K206" s="11" t="n">
        <v>130221</v>
      </c>
      <c r="L206" s="11" t="n">
        <v>125811</v>
      </c>
      <c r="M206" s="11" t="n">
        <v>95643</v>
      </c>
      <c r="N206" s="11" t="n">
        <v>92196</v>
      </c>
      <c r="O206" s="11" t="n">
        <v>27270</v>
      </c>
      <c r="P206" s="11" t="n">
        <v>56961</v>
      </c>
      <c r="Q206" s="11" t="n">
        <v>297</v>
      </c>
      <c r="R206" s="11" t="n">
        <v>261</v>
      </c>
      <c r="S206" s="11" t="n">
        <v>792</v>
      </c>
      <c r="T206" s="11" t="n">
        <v>1359</v>
      </c>
      <c r="U206" s="11" t="n">
        <v>810</v>
      </c>
      <c r="V206" s="11" t="n">
        <v>792</v>
      </c>
      <c r="W206" s="11" t="n">
        <v>405</v>
      </c>
      <c r="X206" s="11" t="n">
        <v>351</v>
      </c>
      <c r="Y206" s="11" t="n">
        <v>810</v>
      </c>
      <c r="Z206" s="11" t="n">
        <v>468</v>
      </c>
      <c r="AA206" s="11" t="n">
        <v>1215</v>
      </c>
      <c r="AB206" s="11" t="n">
        <v>639</v>
      </c>
      <c r="AC206" s="12" t="n">
        <v>95238</v>
      </c>
      <c r="AD206" s="12" t="n">
        <v>86751</v>
      </c>
      <c r="AE206" s="12" t="n">
        <v>38448</v>
      </c>
      <c r="AF206" s="12" t="n">
        <v>10305</v>
      </c>
      <c r="AG206" s="12" t="n">
        <v>15039</v>
      </c>
      <c r="AH206" s="12" t="n">
        <v>82080</v>
      </c>
      <c r="AI206" s="12" t="n">
        <v>129816</v>
      </c>
      <c r="AJ206" s="12" t="n">
        <v>125460</v>
      </c>
      <c r="AK206" s="12" t="n">
        <v>94833</v>
      </c>
      <c r="AL206" s="12" t="n">
        <v>91728</v>
      </c>
      <c r="AM206" s="12" t="n">
        <v>26055</v>
      </c>
      <c r="AN206" s="12" t="n">
        <v>56322</v>
      </c>
    </row>
    <row r="207" customFormat="false" ht="30" hidden="false" customHeight="true" outlineLevel="0" collapsed="false">
      <c r="A207" s="8" t="s">
        <v>124</v>
      </c>
      <c r="B207" s="8" t="s">
        <v>125</v>
      </c>
      <c r="C207" s="9" t="n">
        <v>10</v>
      </c>
      <c r="D207" s="10" t="n">
        <v>1316</v>
      </c>
      <c r="E207" s="11" t="n">
        <v>107199</v>
      </c>
      <c r="F207" s="11" t="n">
        <v>126738</v>
      </c>
      <c r="G207" s="11" t="n">
        <v>54108</v>
      </c>
      <c r="H207" s="11" t="n">
        <v>23391</v>
      </c>
      <c r="I207" s="11" t="n">
        <v>24579</v>
      </c>
      <c r="J207" s="11" t="n">
        <v>90063</v>
      </c>
      <c r="K207" s="11" t="n">
        <v>97065</v>
      </c>
      <c r="L207" s="11" t="n">
        <v>89685</v>
      </c>
      <c r="M207" s="11" t="n">
        <v>81621</v>
      </c>
      <c r="N207" s="11" t="n">
        <v>64323</v>
      </c>
      <c r="O207" s="11" t="n">
        <v>24075</v>
      </c>
      <c r="P207" s="11" t="n">
        <v>64269</v>
      </c>
      <c r="Q207" s="11" t="n">
        <v>162</v>
      </c>
      <c r="R207" s="11" t="n">
        <v>126</v>
      </c>
      <c r="S207" s="11" t="n">
        <v>747</v>
      </c>
      <c r="T207" s="11" t="n">
        <v>1368</v>
      </c>
      <c r="U207" s="11" t="n">
        <v>1323</v>
      </c>
      <c r="V207" s="11" t="n">
        <v>801</v>
      </c>
      <c r="W207" s="11" t="n">
        <v>693</v>
      </c>
      <c r="X207" s="11" t="n">
        <v>666</v>
      </c>
      <c r="Y207" s="11" t="n">
        <v>972</v>
      </c>
      <c r="Z207" s="11" t="n">
        <v>819</v>
      </c>
      <c r="AA207" s="11" t="n">
        <v>1323</v>
      </c>
      <c r="AB207" s="11" t="n">
        <v>675</v>
      </c>
      <c r="AC207" s="12" t="n">
        <v>107037</v>
      </c>
      <c r="AD207" s="12" t="n">
        <v>126612</v>
      </c>
      <c r="AE207" s="12" t="n">
        <v>53361</v>
      </c>
      <c r="AF207" s="12" t="n">
        <v>22023</v>
      </c>
      <c r="AG207" s="12" t="n">
        <v>23256</v>
      </c>
      <c r="AH207" s="12" t="n">
        <v>89262</v>
      </c>
      <c r="AI207" s="12" t="n">
        <v>96372</v>
      </c>
      <c r="AJ207" s="12" t="n">
        <v>89019</v>
      </c>
      <c r="AK207" s="12" t="n">
        <v>80649</v>
      </c>
      <c r="AL207" s="12" t="n">
        <v>63504</v>
      </c>
      <c r="AM207" s="12" t="n">
        <v>22752</v>
      </c>
      <c r="AN207" s="12" t="n">
        <v>63594</v>
      </c>
    </row>
    <row r="208" customFormat="false" ht="30" hidden="false" customHeight="true" outlineLevel="0" collapsed="false">
      <c r="A208" s="8" t="s">
        <v>126</v>
      </c>
      <c r="B208" s="8" t="s">
        <v>127</v>
      </c>
      <c r="C208" s="9" t="n">
        <v>1</v>
      </c>
      <c r="D208" s="10" t="n">
        <v>336</v>
      </c>
      <c r="E208" s="11" t="n">
        <v>7440</v>
      </c>
      <c r="F208" s="11" t="n">
        <v>12152</v>
      </c>
      <c r="G208" s="11" t="n">
        <v>19392</v>
      </c>
      <c r="H208" s="11" t="n">
        <v>9336</v>
      </c>
      <c r="I208" s="11" t="n">
        <v>41616</v>
      </c>
      <c r="J208" s="11" t="n">
        <v>180400</v>
      </c>
      <c r="K208" s="11" t="n">
        <v>252520</v>
      </c>
      <c r="L208" s="11" t="n">
        <v>208696</v>
      </c>
      <c r="M208" s="11" t="n">
        <v>252496</v>
      </c>
      <c r="N208" s="11" t="n">
        <v>201224</v>
      </c>
      <c r="O208" s="11" t="n">
        <v>31600</v>
      </c>
      <c r="P208" s="11" t="n">
        <v>3656</v>
      </c>
      <c r="Q208" s="11" t="n">
        <v>1280</v>
      </c>
      <c r="R208" s="11" t="n">
        <v>1272</v>
      </c>
      <c r="S208" s="11" t="n">
        <v>952</v>
      </c>
      <c r="T208" s="11" t="n">
        <v>1240</v>
      </c>
      <c r="U208" s="11" t="n">
        <v>840</v>
      </c>
      <c r="V208" s="11" t="n">
        <v>120</v>
      </c>
      <c r="W208" s="11" t="n">
        <v>96</v>
      </c>
      <c r="X208" s="11" t="n">
        <v>144</v>
      </c>
      <c r="Y208" s="11" t="n">
        <v>32</v>
      </c>
      <c r="Z208" s="11" t="n">
        <v>160</v>
      </c>
      <c r="AA208" s="11" t="n">
        <v>896</v>
      </c>
      <c r="AB208" s="11" t="n">
        <v>1176</v>
      </c>
      <c r="AC208" s="12" t="n">
        <v>6160</v>
      </c>
      <c r="AD208" s="12" t="n">
        <v>10880</v>
      </c>
      <c r="AE208" s="12" t="n">
        <v>18440</v>
      </c>
      <c r="AF208" s="12" t="n">
        <v>8096</v>
      </c>
      <c r="AG208" s="12" t="n">
        <v>40776</v>
      </c>
      <c r="AH208" s="12" t="n">
        <v>180280</v>
      </c>
      <c r="AI208" s="12" t="n">
        <v>252424</v>
      </c>
      <c r="AJ208" s="12" t="n">
        <v>208552</v>
      </c>
      <c r="AK208" s="12" t="n">
        <v>252464</v>
      </c>
      <c r="AL208" s="12" t="n">
        <v>201064</v>
      </c>
      <c r="AM208" s="12" t="n">
        <v>30704</v>
      </c>
      <c r="AN208" s="12" t="n">
        <v>2480</v>
      </c>
    </row>
    <row r="209" customFormat="false" ht="30" hidden="false" customHeight="true" outlineLevel="0" collapsed="false">
      <c r="A209" s="8" t="s">
        <v>126</v>
      </c>
      <c r="B209" s="8" t="s">
        <v>127</v>
      </c>
      <c r="C209" s="9" t="n">
        <v>2</v>
      </c>
      <c r="D209" s="10" t="n">
        <v>1304</v>
      </c>
      <c r="E209" s="11" t="n">
        <v>202476</v>
      </c>
      <c r="F209" s="11" t="n">
        <v>193008</v>
      </c>
      <c r="G209" s="11" t="n">
        <v>92100</v>
      </c>
      <c r="H209" s="11" t="n">
        <v>54276</v>
      </c>
      <c r="I209" s="11" t="n">
        <v>100752</v>
      </c>
      <c r="J209" s="11" t="n">
        <v>202884</v>
      </c>
      <c r="K209" s="11" t="n">
        <v>220632</v>
      </c>
      <c r="L209" s="11" t="n">
        <v>253668</v>
      </c>
      <c r="M209" s="11" t="n">
        <v>223308</v>
      </c>
      <c r="N209" s="11" t="n">
        <v>213864</v>
      </c>
      <c r="O209" s="11" t="n">
        <v>52848</v>
      </c>
      <c r="P209" s="11" t="n">
        <v>50040</v>
      </c>
      <c r="Q209" s="11" t="n">
        <v>168</v>
      </c>
      <c r="R209" s="11" t="n">
        <v>48</v>
      </c>
      <c r="S209" s="11" t="n">
        <v>408</v>
      </c>
      <c r="T209" s="11" t="n">
        <v>1032</v>
      </c>
      <c r="U209" s="11" t="n">
        <v>468</v>
      </c>
      <c r="V209" s="11" t="n">
        <v>144</v>
      </c>
      <c r="W209" s="11" t="n">
        <v>132</v>
      </c>
      <c r="X209" s="11" t="n">
        <v>48</v>
      </c>
      <c r="Y209" s="11" t="n">
        <v>180</v>
      </c>
      <c r="Z209" s="11" t="n">
        <v>72</v>
      </c>
      <c r="AA209" s="11" t="n">
        <v>948</v>
      </c>
      <c r="AB209" s="11" t="n">
        <v>228</v>
      </c>
      <c r="AC209" s="12" t="n">
        <v>202308</v>
      </c>
      <c r="AD209" s="12" t="n">
        <v>192960</v>
      </c>
      <c r="AE209" s="12" t="n">
        <v>91692</v>
      </c>
      <c r="AF209" s="12" t="n">
        <v>53244</v>
      </c>
      <c r="AG209" s="12" t="n">
        <v>100284</v>
      </c>
      <c r="AH209" s="12" t="n">
        <v>202740</v>
      </c>
      <c r="AI209" s="12" t="n">
        <v>220500</v>
      </c>
      <c r="AJ209" s="12" t="n">
        <v>253620</v>
      </c>
      <c r="AK209" s="12" t="n">
        <v>223128</v>
      </c>
      <c r="AL209" s="12" t="n">
        <v>213792</v>
      </c>
      <c r="AM209" s="12" t="n">
        <v>51900</v>
      </c>
      <c r="AN209" s="12" t="n">
        <v>49812</v>
      </c>
    </row>
    <row r="210" customFormat="false" ht="30" hidden="false" customHeight="true" outlineLevel="0" collapsed="false">
      <c r="A210" s="8" t="s">
        <v>128</v>
      </c>
      <c r="B210" s="8" t="s">
        <v>129</v>
      </c>
      <c r="C210" s="9" t="n">
        <v>1</v>
      </c>
      <c r="D210" s="10" t="n">
        <v>1220</v>
      </c>
      <c r="E210" s="11" t="n">
        <v>297558</v>
      </c>
      <c r="F210" s="11" t="n">
        <v>313398</v>
      </c>
      <c r="G210" s="11" t="n">
        <v>128772</v>
      </c>
      <c r="H210" s="11" t="n">
        <v>73530</v>
      </c>
      <c r="I210" s="11" t="n">
        <v>119970</v>
      </c>
      <c r="J210" s="11" t="n">
        <v>271332</v>
      </c>
      <c r="K210" s="11" t="n">
        <v>304794</v>
      </c>
      <c r="L210" s="11" t="n">
        <v>341676</v>
      </c>
      <c r="M210" s="11" t="n">
        <v>315036</v>
      </c>
      <c r="N210" s="11" t="n">
        <v>277110</v>
      </c>
      <c r="O210" s="11" t="n">
        <v>60372</v>
      </c>
      <c r="P210" s="11" t="n">
        <v>178830</v>
      </c>
      <c r="Q210" s="11" t="n">
        <v>216</v>
      </c>
      <c r="R210" s="11" t="n">
        <v>234</v>
      </c>
      <c r="S210" s="11" t="n">
        <v>1098</v>
      </c>
      <c r="T210" s="11" t="n">
        <v>1962</v>
      </c>
      <c r="U210" s="11" t="n">
        <v>1764</v>
      </c>
      <c r="V210" s="11" t="n">
        <v>522</v>
      </c>
      <c r="W210" s="11" t="n">
        <v>432</v>
      </c>
      <c r="X210" s="11" t="n">
        <v>378</v>
      </c>
      <c r="Y210" s="11" t="n">
        <v>630</v>
      </c>
      <c r="Z210" s="11" t="n">
        <v>486</v>
      </c>
      <c r="AA210" s="11" t="n">
        <v>2214</v>
      </c>
      <c r="AB210" s="11" t="n">
        <v>1278</v>
      </c>
      <c r="AC210" s="12" t="n">
        <v>297342</v>
      </c>
      <c r="AD210" s="12" t="n">
        <v>313164</v>
      </c>
      <c r="AE210" s="12" t="n">
        <v>127674</v>
      </c>
      <c r="AF210" s="12" t="n">
        <v>71568</v>
      </c>
      <c r="AG210" s="12" t="n">
        <v>118206</v>
      </c>
      <c r="AH210" s="12" t="n">
        <v>270810</v>
      </c>
      <c r="AI210" s="12" t="n">
        <v>304362</v>
      </c>
      <c r="AJ210" s="12" t="n">
        <v>341298</v>
      </c>
      <c r="AK210" s="12" t="n">
        <v>314406</v>
      </c>
      <c r="AL210" s="12" t="n">
        <v>276624</v>
      </c>
      <c r="AM210" s="12" t="n">
        <v>58158</v>
      </c>
      <c r="AN210" s="12" t="n">
        <v>177552</v>
      </c>
    </row>
    <row r="211" customFormat="false" ht="30" hidden="false" customHeight="true" outlineLevel="0" collapsed="false">
      <c r="A211" s="8" t="s">
        <v>130</v>
      </c>
      <c r="B211" s="8" t="s">
        <v>131</v>
      </c>
      <c r="C211" s="9" t="n">
        <v>1</v>
      </c>
      <c r="D211" s="14" t="n">
        <v>529</v>
      </c>
      <c r="E211" s="15" t="n">
        <v>19580</v>
      </c>
      <c r="F211" s="15" t="n">
        <v>29910</v>
      </c>
      <c r="G211" s="15" t="n">
        <v>28080</v>
      </c>
      <c r="H211" s="15" t="n">
        <v>19830</v>
      </c>
      <c r="I211" s="15" t="n">
        <v>35910</v>
      </c>
      <c r="J211" s="15" t="n">
        <v>156640</v>
      </c>
      <c r="K211" s="15" t="n">
        <v>269690</v>
      </c>
      <c r="L211" s="15" t="n">
        <v>270360</v>
      </c>
      <c r="M211" s="15" t="n">
        <v>278150</v>
      </c>
      <c r="N211" s="15" t="n">
        <v>212290</v>
      </c>
      <c r="O211" s="15" t="n">
        <v>35710</v>
      </c>
      <c r="P211" s="15" t="n">
        <v>11930</v>
      </c>
      <c r="Q211" s="15" t="n">
        <v>1260</v>
      </c>
      <c r="R211" s="15" t="n">
        <v>820</v>
      </c>
      <c r="S211" s="15" t="n">
        <v>890</v>
      </c>
      <c r="T211" s="15" t="n">
        <v>1230</v>
      </c>
      <c r="U211" s="15" t="n">
        <v>1070</v>
      </c>
      <c r="V211" s="15" t="n">
        <v>170</v>
      </c>
      <c r="W211" s="15" t="n">
        <v>80</v>
      </c>
      <c r="X211" s="15" t="n">
        <v>60</v>
      </c>
      <c r="Y211" s="15" t="n">
        <v>30</v>
      </c>
      <c r="Z211" s="15" t="n">
        <v>150</v>
      </c>
      <c r="AA211" s="15" t="n">
        <v>1230</v>
      </c>
      <c r="AB211" s="15" t="n">
        <v>1310</v>
      </c>
      <c r="AC211" s="12" t="n">
        <v>18320</v>
      </c>
      <c r="AD211" s="12" t="n">
        <v>29090</v>
      </c>
      <c r="AE211" s="12" t="n">
        <v>27190</v>
      </c>
      <c r="AF211" s="12" t="n">
        <v>18600</v>
      </c>
      <c r="AG211" s="12" t="n">
        <v>34840</v>
      </c>
      <c r="AH211" s="12" t="n">
        <v>156470</v>
      </c>
      <c r="AI211" s="12" t="n">
        <v>269610</v>
      </c>
      <c r="AJ211" s="12" t="n">
        <v>270300</v>
      </c>
      <c r="AK211" s="12" t="n">
        <v>278120</v>
      </c>
      <c r="AL211" s="12" t="n">
        <v>212140</v>
      </c>
      <c r="AM211" s="12" t="n">
        <v>34480</v>
      </c>
      <c r="AN211" s="12" t="n">
        <v>10620</v>
      </c>
    </row>
    <row r="212" customFormat="false" ht="30" hidden="false" customHeight="true" outlineLevel="0" collapsed="false">
      <c r="A212" s="8" t="s">
        <v>132</v>
      </c>
      <c r="B212" s="8" t="s">
        <v>133</v>
      </c>
      <c r="C212" s="9" t="n">
        <v>1</v>
      </c>
      <c r="D212" s="14" t="n">
        <v>531</v>
      </c>
      <c r="E212" s="15" t="n">
        <v>19910</v>
      </c>
      <c r="F212" s="15" t="n">
        <v>29610</v>
      </c>
      <c r="G212" s="15" t="n">
        <v>27120</v>
      </c>
      <c r="H212" s="15" t="n">
        <v>19410</v>
      </c>
      <c r="I212" s="15" t="n">
        <v>36540</v>
      </c>
      <c r="J212" s="15" t="n">
        <v>162770</v>
      </c>
      <c r="K212" s="15" t="n">
        <v>278050</v>
      </c>
      <c r="L212" s="15" t="n">
        <v>282920</v>
      </c>
      <c r="M212" s="15" t="n">
        <v>288380</v>
      </c>
      <c r="N212" s="15" t="n">
        <v>219530</v>
      </c>
      <c r="O212" s="15" t="n">
        <v>36170</v>
      </c>
      <c r="P212" s="15" t="n">
        <v>11340</v>
      </c>
      <c r="Q212" s="15" t="n">
        <v>1390</v>
      </c>
      <c r="R212" s="15" t="n">
        <v>940</v>
      </c>
      <c r="S212" s="15" t="n">
        <v>1060</v>
      </c>
      <c r="T212" s="15" t="n">
        <v>1420</v>
      </c>
      <c r="U212" s="15" t="n">
        <v>1280</v>
      </c>
      <c r="V212" s="15" t="n">
        <v>260</v>
      </c>
      <c r="W212" s="15" t="n">
        <v>130</v>
      </c>
      <c r="X212" s="15" t="n">
        <v>80</v>
      </c>
      <c r="Y212" s="15" t="n">
        <v>40</v>
      </c>
      <c r="Z212" s="15" t="n">
        <v>240</v>
      </c>
      <c r="AA212" s="15" t="n">
        <v>1990</v>
      </c>
      <c r="AB212" s="15" t="n">
        <v>2180</v>
      </c>
      <c r="AC212" s="12" t="n">
        <v>18520</v>
      </c>
      <c r="AD212" s="12" t="n">
        <v>28670</v>
      </c>
      <c r="AE212" s="12" t="n">
        <v>26060</v>
      </c>
      <c r="AF212" s="12" t="n">
        <v>17990</v>
      </c>
      <c r="AG212" s="12" t="n">
        <v>35260</v>
      </c>
      <c r="AH212" s="12" t="n">
        <v>162510</v>
      </c>
      <c r="AI212" s="12" t="n">
        <v>277920</v>
      </c>
      <c r="AJ212" s="12" t="n">
        <v>282840</v>
      </c>
      <c r="AK212" s="12" t="n">
        <v>288340</v>
      </c>
      <c r="AL212" s="12" t="n">
        <v>219290</v>
      </c>
      <c r="AM212" s="12" t="n">
        <v>34180</v>
      </c>
      <c r="AN212" s="12" t="n">
        <v>9160</v>
      </c>
    </row>
    <row r="213" customFormat="false" ht="30" hidden="false" customHeight="true" outlineLevel="0" collapsed="false">
      <c r="A213" s="8" t="s">
        <v>134</v>
      </c>
      <c r="B213" s="8" t="s">
        <v>135</v>
      </c>
      <c r="C213" s="9" t="n">
        <v>1</v>
      </c>
      <c r="D213" s="14" t="n">
        <v>532</v>
      </c>
      <c r="E213" s="15" t="n">
        <v>19850</v>
      </c>
      <c r="F213" s="15" t="n">
        <v>31010</v>
      </c>
      <c r="G213" s="15" t="n">
        <v>27120</v>
      </c>
      <c r="H213" s="15" t="n">
        <v>19610</v>
      </c>
      <c r="I213" s="15" t="n">
        <v>36710</v>
      </c>
      <c r="J213" s="15" t="n">
        <v>165250</v>
      </c>
      <c r="K213" s="15" t="n">
        <v>275170</v>
      </c>
      <c r="L213" s="15" t="n">
        <v>276630</v>
      </c>
      <c r="M213" s="15" t="n">
        <v>286020</v>
      </c>
      <c r="N213" s="15" t="n">
        <v>219870</v>
      </c>
      <c r="O213" s="15" t="n">
        <v>36040</v>
      </c>
      <c r="P213" s="15" t="n">
        <v>11710</v>
      </c>
      <c r="Q213" s="15" t="n">
        <v>1300</v>
      </c>
      <c r="R213" s="15" t="n">
        <v>900</v>
      </c>
      <c r="S213" s="15" t="n">
        <v>890</v>
      </c>
      <c r="T213" s="15" t="n">
        <v>1390</v>
      </c>
      <c r="U213" s="15" t="n">
        <v>1220</v>
      </c>
      <c r="V213" s="15" t="n">
        <v>250</v>
      </c>
      <c r="W213" s="15" t="n">
        <v>110</v>
      </c>
      <c r="X213" s="15" t="n">
        <v>80</v>
      </c>
      <c r="Y213" s="15" t="n">
        <v>40</v>
      </c>
      <c r="Z213" s="15" t="n">
        <v>220</v>
      </c>
      <c r="AA213" s="15" t="n">
        <v>1970</v>
      </c>
      <c r="AB213" s="15" t="n">
        <v>1920</v>
      </c>
      <c r="AC213" s="12" t="n">
        <v>18550</v>
      </c>
      <c r="AD213" s="12" t="n">
        <v>30110</v>
      </c>
      <c r="AE213" s="12" t="n">
        <v>26230</v>
      </c>
      <c r="AF213" s="12" t="n">
        <v>18220</v>
      </c>
      <c r="AG213" s="12" t="n">
        <v>35490</v>
      </c>
      <c r="AH213" s="12" t="n">
        <v>165000</v>
      </c>
      <c r="AI213" s="12" t="n">
        <v>275060</v>
      </c>
      <c r="AJ213" s="12" t="n">
        <v>276550</v>
      </c>
      <c r="AK213" s="12" t="n">
        <v>285980</v>
      </c>
      <c r="AL213" s="12" t="n">
        <v>219650</v>
      </c>
      <c r="AM213" s="12" t="n">
        <v>34070</v>
      </c>
      <c r="AN213" s="12" t="n">
        <v>9790</v>
      </c>
    </row>
    <row r="214" customFormat="false" ht="30" hidden="false" customHeight="true" outlineLevel="0" collapsed="false">
      <c r="A214" s="8" t="s">
        <v>136</v>
      </c>
      <c r="B214" s="8" t="s">
        <v>137</v>
      </c>
      <c r="C214" s="9" t="n">
        <v>1</v>
      </c>
      <c r="D214" s="14" t="n">
        <v>533</v>
      </c>
      <c r="E214" s="15" t="n">
        <v>20330</v>
      </c>
      <c r="F214" s="15" t="n">
        <v>31140</v>
      </c>
      <c r="G214" s="15" t="n">
        <v>27570</v>
      </c>
      <c r="H214" s="15" t="n">
        <v>20610</v>
      </c>
      <c r="I214" s="15" t="n">
        <v>36870</v>
      </c>
      <c r="J214" s="15" t="n">
        <v>160680</v>
      </c>
      <c r="K214" s="15" t="n">
        <v>268120</v>
      </c>
      <c r="L214" s="15" t="n">
        <v>266370</v>
      </c>
      <c r="M214" s="15" t="n">
        <v>276880</v>
      </c>
      <c r="N214" s="15" t="n">
        <v>213430</v>
      </c>
      <c r="O214" s="15" t="n">
        <v>36830</v>
      </c>
      <c r="P214" s="15" t="n">
        <v>12780</v>
      </c>
      <c r="Q214" s="15" t="n">
        <v>1170</v>
      </c>
      <c r="R214" s="15" t="n">
        <v>800</v>
      </c>
      <c r="S214" s="15" t="n">
        <v>930</v>
      </c>
      <c r="T214" s="15" t="n">
        <v>1240</v>
      </c>
      <c r="U214" s="15" t="n">
        <v>1190</v>
      </c>
      <c r="V214" s="15" t="n">
        <v>210</v>
      </c>
      <c r="W214" s="15" t="n">
        <v>110</v>
      </c>
      <c r="X214" s="15" t="n">
        <v>60</v>
      </c>
      <c r="Y214" s="15" t="n">
        <v>30</v>
      </c>
      <c r="Z214" s="15" t="n">
        <v>140</v>
      </c>
      <c r="AA214" s="15" t="n">
        <v>1210</v>
      </c>
      <c r="AB214" s="15" t="n">
        <v>1230</v>
      </c>
      <c r="AC214" s="12" t="n">
        <v>19160</v>
      </c>
      <c r="AD214" s="12" t="n">
        <v>30340</v>
      </c>
      <c r="AE214" s="12" t="n">
        <v>26640</v>
      </c>
      <c r="AF214" s="12" t="n">
        <v>19370</v>
      </c>
      <c r="AG214" s="12" t="n">
        <v>35680</v>
      </c>
      <c r="AH214" s="12" t="n">
        <v>160470</v>
      </c>
      <c r="AI214" s="12" t="n">
        <v>268010</v>
      </c>
      <c r="AJ214" s="12" t="n">
        <v>266310</v>
      </c>
      <c r="AK214" s="12" t="n">
        <v>276850</v>
      </c>
      <c r="AL214" s="12" t="n">
        <v>213290</v>
      </c>
      <c r="AM214" s="12" t="n">
        <v>35620</v>
      </c>
      <c r="AN214" s="12" t="n">
        <v>11550</v>
      </c>
    </row>
    <row r="215" customFormat="false" ht="30" hidden="false" customHeight="true" outlineLevel="0" collapsed="false">
      <c r="A215" s="8" t="s">
        <v>138</v>
      </c>
      <c r="B215" s="8" t="s">
        <v>139</v>
      </c>
      <c r="C215" s="9" t="n">
        <v>1</v>
      </c>
      <c r="D215" s="14" t="n">
        <v>564</v>
      </c>
      <c r="E215" s="15" t="n">
        <v>5704</v>
      </c>
      <c r="F215" s="15" t="n">
        <v>9028</v>
      </c>
      <c r="G215" s="15" t="n">
        <v>10000</v>
      </c>
      <c r="H215" s="15" t="n">
        <v>6632</v>
      </c>
      <c r="I215" s="15" t="n">
        <v>17652</v>
      </c>
      <c r="J215" s="15" t="n">
        <v>62636</v>
      </c>
      <c r="K215" s="15" t="n">
        <v>98288</v>
      </c>
      <c r="L215" s="15" t="n">
        <v>97540</v>
      </c>
      <c r="M215" s="15" t="n">
        <v>99812</v>
      </c>
      <c r="N215" s="15" t="n">
        <v>76152</v>
      </c>
      <c r="O215" s="15" t="n">
        <v>14264</v>
      </c>
      <c r="P215" s="15" t="n">
        <v>4196</v>
      </c>
      <c r="Q215" s="15" t="n">
        <v>200</v>
      </c>
      <c r="R215" s="15" t="n">
        <v>144</v>
      </c>
      <c r="S215" s="15" t="n">
        <v>152</v>
      </c>
      <c r="T215" s="15" t="n">
        <v>240</v>
      </c>
      <c r="U215" s="15" t="n">
        <v>236</v>
      </c>
      <c r="V215" s="15" t="n">
        <v>36</v>
      </c>
      <c r="W215" s="15" t="n">
        <v>16</v>
      </c>
      <c r="X215" s="15" t="n">
        <v>8</v>
      </c>
      <c r="Y215" s="15" t="n">
        <v>20</v>
      </c>
      <c r="Z215" s="15" t="n">
        <v>40</v>
      </c>
      <c r="AA215" s="15" t="n">
        <v>308</v>
      </c>
      <c r="AB215" s="15" t="n">
        <v>348</v>
      </c>
      <c r="AC215" s="12" t="n">
        <v>5504</v>
      </c>
      <c r="AD215" s="12" t="n">
        <v>8884</v>
      </c>
      <c r="AE215" s="12" t="n">
        <v>9848</v>
      </c>
      <c r="AF215" s="12" t="n">
        <v>6392</v>
      </c>
      <c r="AG215" s="12" t="n">
        <v>17416</v>
      </c>
      <c r="AH215" s="12" t="n">
        <v>62600</v>
      </c>
      <c r="AI215" s="12" t="n">
        <v>98272</v>
      </c>
      <c r="AJ215" s="12" t="n">
        <v>97532</v>
      </c>
      <c r="AK215" s="12" t="n">
        <v>99792</v>
      </c>
      <c r="AL215" s="12" t="n">
        <v>76112</v>
      </c>
      <c r="AM215" s="12" t="n">
        <v>13956</v>
      </c>
      <c r="AN215" s="12" t="n">
        <v>3848</v>
      </c>
    </row>
    <row r="216" customFormat="false" ht="30" hidden="false" customHeight="true" outlineLevel="0" collapsed="false">
      <c r="A216" s="8" t="s">
        <v>140</v>
      </c>
      <c r="B216" s="8" t="s">
        <v>141</v>
      </c>
      <c r="C216" s="9" t="n">
        <v>1</v>
      </c>
      <c r="D216" s="14" t="n">
        <v>565</v>
      </c>
      <c r="E216" s="15" t="n">
        <v>5740</v>
      </c>
      <c r="F216" s="15" t="n">
        <v>8876</v>
      </c>
      <c r="G216" s="15" t="n">
        <v>10224</v>
      </c>
      <c r="H216" s="15" t="n">
        <v>5988</v>
      </c>
      <c r="I216" s="15" t="n">
        <v>18280</v>
      </c>
      <c r="J216" s="15" t="n">
        <v>63284</v>
      </c>
      <c r="K216" s="15" t="n">
        <v>93956</v>
      </c>
      <c r="L216" s="15" t="n">
        <v>92456</v>
      </c>
      <c r="M216" s="15" t="n">
        <v>95800</v>
      </c>
      <c r="N216" s="15" t="n">
        <v>76560</v>
      </c>
      <c r="O216" s="15" t="n">
        <v>14140</v>
      </c>
      <c r="P216" s="15" t="n">
        <v>3864</v>
      </c>
      <c r="Q216" s="15" t="n">
        <v>232</v>
      </c>
      <c r="R216" s="15" t="n">
        <v>152</v>
      </c>
      <c r="S216" s="15" t="n">
        <v>152</v>
      </c>
      <c r="T216" s="15" t="n">
        <v>332</v>
      </c>
      <c r="U216" s="15" t="n">
        <v>264</v>
      </c>
      <c r="V216" s="15" t="n">
        <v>40</v>
      </c>
      <c r="W216" s="15" t="n">
        <v>16</v>
      </c>
      <c r="X216" s="15" t="n">
        <v>16</v>
      </c>
      <c r="Y216" s="15" t="n">
        <v>20</v>
      </c>
      <c r="Z216" s="15" t="n">
        <v>44</v>
      </c>
      <c r="AA216" s="15" t="n">
        <v>360</v>
      </c>
      <c r="AB216" s="15" t="n">
        <v>404</v>
      </c>
      <c r="AC216" s="12" t="n">
        <v>5508</v>
      </c>
      <c r="AD216" s="12" t="n">
        <v>8724</v>
      </c>
      <c r="AE216" s="12" t="n">
        <v>10072</v>
      </c>
      <c r="AF216" s="12" t="n">
        <v>5656</v>
      </c>
      <c r="AG216" s="12" t="n">
        <v>18016</v>
      </c>
      <c r="AH216" s="12" t="n">
        <v>63244</v>
      </c>
      <c r="AI216" s="12" t="n">
        <v>93940</v>
      </c>
      <c r="AJ216" s="12" t="n">
        <v>92440</v>
      </c>
      <c r="AK216" s="12" t="n">
        <v>95780</v>
      </c>
      <c r="AL216" s="12" t="n">
        <v>76516</v>
      </c>
      <c r="AM216" s="12" t="n">
        <v>13780</v>
      </c>
      <c r="AN216" s="12" t="n">
        <v>3460</v>
      </c>
    </row>
    <row r="217" customFormat="false" ht="30" hidden="false" customHeight="true" outlineLevel="0" collapsed="false">
      <c r="A217" s="8" t="s">
        <v>142</v>
      </c>
      <c r="B217" s="8" t="s">
        <v>143</v>
      </c>
      <c r="C217" s="9" t="n">
        <v>1</v>
      </c>
      <c r="D217" s="10" t="n">
        <v>403</v>
      </c>
      <c r="E217" s="11" t="n">
        <v>37520</v>
      </c>
      <c r="F217" s="11" t="n">
        <v>35510</v>
      </c>
      <c r="G217" s="11" t="n">
        <v>39450</v>
      </c>
      <c r="H217" s="11" t="n">
        <v>27300</v>
      </c>
      <c r="I217" s="11" t="n">
        <v>56680</v>
      </c>
      <c r="J217" s="11" t="n">
        <v>195300</v>
      </c>
      <c r="K217" s="11" t="n">
        <v>206700</v>
      </c>
      <c r="L217" s="11" t="n">
        <v>211100</v>
      </c>
      <c r="M217" s="11" t="n">
        <v>226970</v>
      </c>
      <c r="N217" s="11" t="n">
        <v>177300</v>
      </c>
      <c r="O217" s="11" t="n">
        <v>42440</v>
      </c>
      <c r="P217" s="11" t="n">
        <v>22670</v>
      </c>
      <c r="Q217" s="11" t="n">
        <v>180</v>
      </c>
      <c r="R217" s="11" t="n">
        <v>250</v>
      </c>
      <c r="S217" s="11" t="n">
        <v>600</v>
      </c>
      <c r="T217" s="11" t="n">
        <v>810</v>
      </c>
      <c r="U217" s="11" t="n">
        <v>730</v>
      </c>
      <c r="V217" s="11" t="n">
        <v>190</v>
      </c>
      <c r="W217" s="11" t="n">
        <v>110</v>
      </c>
      <c r="X217" s="11" t="n">
        <v>60</v>
      </c>
      <c r="Y217" s="11" t="n">
        <v>10</v>
      </c>
      <c r="Z217" s="11" t="n">
        <v>60</v>
      </c>
      <c r="AA217" s="11" t="n">
        <v>1160</v>
      </c>
      <c r="AB217" s="11" t="n">
        <v>380</v>
      </c>
      <c r="AC217" s="12" t="n">
        <v>37340</v>
      </c>
      <c r="AD217" s="12" t="n">
        <v>35260</v>
      </c>
      <c r="AE217" s="12" t="n">
        <v>38850</v>
      </c>
      <c r="AF217" s="12" t="n">
        <v>26490</v>
      </c>
      <c r="AG217" s="12" t="n">
        <v>55950</v>
      </c>
      <c r="AH217" s="12" t="n">
        <v>195110</v>
      </c>
      <c r="AI217" s="12" t="n">
        <v>206590</v>
      </c>
      <c r="AJ217" s="12" t="n">
        <v>211040</v>
      </c>
      <c r="AK217" s="12" t="n">
        <v>226960</v>
      </c>
      <c r="AL217" s="12" t="n">
        <v>177240</v>
      </c>
      <c r="AM217" s="12" t="n">
        <v>41280</v>
      </c>
      <c r="AN217" s="12" t="n">
        <v>22290</v>
      </c>
    </row>
    <row r="218" customFormat="false" ht="30" hidden="false" customHeight="true" outlineLevel="0" collapsed="false">
      <c r="A218" s="8" t="s">
        <v>144</v>
      </c>
      <c r="B218" s="8" t="s">
        <v>145</v>
      </c>
      <c r="C218" s="9" t="n">
        <v>1</v>
      </c>
      <c r="D218" s="10" t="n">
        <v>582</v>
      </c>
      <c r="E218" s="11" t="n">
        <v>140352</v>
      </c>
      <c r="F218" s="11" t="n">
        <v>128880</v>
      </c>
      <c r="G218" s="11" t="n">
        <v>131784</v>
      </c>
      <c r="H218" s="11" t="n">
        <v>95976</v>
      </c>
      <c r="I218" s="11" t="n">
        <v>269976</v>
      </c>
      <c r="J218" s="11" t="n">
        <v>626616</v>
      </c>
      <c r="K218" s="11" t="n">
        <v>741792</v>
      </c>
      <c r="L218" s="11" t="n">
        <v>697032</v>
      </c>
      <c r="M218" s="11" t="n">
        <v>685392</v>
      </c>
      <c r="N218" s="11" t="n">
        <v>600912</v>
      </c>
      <c r="O218" s="11" t="n">
        <v>106128</v>
      </c>
      <c r="P218" s="11" t="n">
        <v>57168</v>
      </c>
      <c r="Q218" s="11" t="n">
        <v>1728</v>
      </c>
      <c r="R218" s="11" t="n">
        <v>1512</v>
      </c>
      <c r="S218" s="11" t="n">
        <v>2112</v>
      </c>
      <c r="T218" s="11" t="n">
        <v>3264</v>
      </c>
      <c r="U218" s="11" t="n">
        <v>2088</v>
      </c>
      <c r="V218" s="11" t="n">
        <v>360</v>
      </c>
      <c r="W218" s="11" t="n">
        <v>528</v>
      </c>
      <c r="X218" s="11" t="n">
        <v>168</v>
      </c>
      <c r="Y218" s="11" t="n">
        <v>120</v>
      </c>
      <c r="Z218" s="11" t="n">
        <v>408</v>
      </c>
      <c r="AA218" s="11" t="n">
        <v>3240</v>
      </c>
      <c r="AB218" s="11" t="n">
        <v>2616</v>
      </c>
      <c r="AC218" s="12" t="n">
        <v>138624</v>
      </c>
      <c r="AD218" s="12" t="n">
        <v>127368</v>
      </c>
      <c r="AE218" s="12" t="n">
        <v>129672</v>
      </c>
      <c r="AF218" s="12" t="n">
        <v>92712</v>
      </c>
      <c r="AG218" s="12" t="n">
        <v>267888</v>
      </c>
      <c r="AH218" s="12" t="n">
        <v>626256</v>
      </c>
      <c r="AI218" s="12" t="n">
        <v>741264</v>
      </c>
      <c r="AJ218" s="12" t="n">
        <v>696864</v>
      </c>
      <c r="AK218" s="12" t="n">
        <v>685272</v>
      </c>
      <c r="AL218" s="12" t="n">
        <v>600504</v>
      </c>
      <c r="AM218" s="12" t="n">
        <v>102888</v>
      </c>
      <c r="AN218" s="12" t="n">
        <v>54552</v>
      </c>
    </row>
    <row r="219" customFormat="false" ht="30" hidden="false" customHeight="true" outlineLevel="0" collapsed="false">
      <c r="A219" s="8" t="s">
        <v>146</v>
      </c>
      <c r="B219" s="8" t="s">
        <v>147</v>
      </c>
      <c r="C219" s="9" t="n">
        <v>1</v>
      </c>
      <c r="D219" s="10" t="n">
        <v>756</v>
      </c>
      <c r="E219" s="11" t="n">
        <v>133632</v>
      </c>
      <c r="F219" s="11" t="n">
        <v>91848</v>
      </c>
      <c r="G219" s="11" t="n">
        <v>85824</v>
      </c>
      <c r="H219" s="11" t="n">
        <v>91536</v>
      </c>
      <c r="I219" s="11" t="n">
        <v>254016</v>
      </c>
      <c r="J219" s="11" t="n">
        <v>660456</v>
      </c>
      <c r="K219" s="11" t="n">
        <v>821544</v>
      </c>
      <c r="L219" s="11" t="n">
        <v>744192</v>
      </c>
      <c r="M219" s="11" t="n">
        <v>721272</v>
      </c>
      <c r="N219" s="11" t="n">
        <v>635592</v>
      </c>
      <c r="O219" s="11" t="n">
        <v>104088</v>
      </c>
      <c r="P219" s="11" t="n">
        <v>56688</v>
      </c>
      <c r="Q219" s="11" t="n">
        <v>5184</v>
      </c>
      <c r="R219" s="11" t="n">
        <v>3336</v>
      </c>
      <c r="S219" s="11" t="n">
        <v>2640</v>
      </c>
      <c r="T219" s="11" t="n">
        <v>3768</v>
      </c>
      <c r="U219" s="11" t="n">
        <v>2232</v>
      </c>
      <c r="V219" s="11" t="n">
        <v>288</v>
      </c>
      <c r="W219" s="11" t="n">
        <v>336</v>
      </c>
      <c r="X219" s="11" t="n">
        <v>144</v>
      </c>
      <c r="Y219" s="11" t="n">
        <v>120</v>
      </c>
      <c r="Z219" s="11" t="n">
        <v>408</v>
      </c>
      <c r="AA219" s="11" t="n">
        <v>3408</v>
      </c>
      <c r="AB219" s="11" t="n">
        <v>2520</v>
      </c>
      <c r="AC219" s="12" t="n">
        <v>128448</v>
      </c>
      <c r="AD219" s="12" t="n">
        <v>88512</v>
      </c>
      <c r="AE219" s="12" t="n">
        <v>83184</v>
      </c>
      <c r="AF219" s="12" t="n">
        <v>87768</v>
      </c>
      <c r="AG219" s="12" t="n">
        <v>251784</v>
      </c>
      <c r="AH219" s="12" t="n">
        <v>660168</v>
      </c>
      <c r="AI219" s="12" t="n">
        <v>821208</v>
      </c>
      <c r="AJ219" s="12" t="n">
        <v>744048</v>
      </c>
      <c r="AK219" s="12" t="n">
        <v>721152</v>
      </c>
      <c r="AL219" s="12" t="n">
        <v>635184</v>
      </c>
      <c r="AM219" s="12" t="n">
        <v>100680</v>
      </c>
      <c r="AN219" s="12" t="n">
        <v>54168</v>
      </c>
    </row>
    <row r="220" customFormat="false" ht="30" hidden="false" customHeight="true" outlineLevel="0" collapsed="false">
      <c r="A220" s="8" t="s">
        <v>148</v>
      </c>
      <c r="B220" s="8" t="s">
        <v>149</v>
      </c>
      <c r="C220" s="9" t="n">
        <v>1</v>
      </c>
      <c r="D220" s="10" t="n">
        <v>729</v>
      </c>
      <c r="E220" s="11" t="n">
        <v>104124</v>
      </c>
      <c r="F220" s="11" t="n">
        <v>89844</v>
      </c>
      <c r="G220" s="11" t="n">
        <v>40788</v>
      </c>
      <c r="H220" s="11" t="n">
        <v>21372</v>
      </c>
      <c r="I220" s="11" t="n">
        <v>58644</v>
      </c>
      <c r="J220" s="11" t="n">
        <v>185028</v>
      </c>
      <c r="K220" s="11" t="n">
        <v>98664</v>
      </c>
      <c r="L220" s="11" t="n">
        <v>195072</v>
      </c>
      <c r="M220" s="11" t="n">
        <v>161016</v>
      </c>
      <c r="N220" s="11" t="n">
        <v>154092</v>
      </c>
      <c r="O220" s="11" t="n">
        <v>39300</v>
      </c>
      <c r="P220" s="11" t="n">
        <v>58056</v>
      </c>
      <c r="Q220" s="11" t="n">
        <v>48</v>
      </c>
      <c r="R220" s="11" t="n">
        <v>72</v>
      </c>
      <c r="S220" s="11" t="n">
        <v>372</v>
      </c>
      <c r="T220" s="11" t="n">
        <v>648</v>
      </c>
      <c r="U220" s="11" t="n">
        <v>912</v>
      </c>
      <c r="V220" s="11" t="n">
        <v>264</v>
      </c>
      <c r="W220" s="11" t="n">
        <v>204</v>
      </c>
      <c r="X220" s="11" t="n">
        <v>96</v>
      </c>
      <c r="Y220" s="11" t="n">
        <v>276</v>
      </c>
      <c r="Z220" s="11" t="n">
        <v>168</v>
      </c>
      <c r="AA220" s="11" t="n">
        <v>1032</v>
      </c>
      <c r="AB220" s="11" t="n">
        <v>156</v>
      </c>
      <c r="AC220" s="12" t="n">
        <v>104076</v>
      </c>
      <c r="AD220" s="12" t="n">
        <v>89772</v>
      </c>
      <c r="AE220" s="12" t="n">
        <v>40416</v>
      </c>
      <c r="AF220" s="12" t="n">
        <v>20724</v>
      </c>
      <c r="AG220" s="12" t="n">
        <v>57732</v>
      </c>
      <c r="AH220" s="12" t="n">
        <v>184764</v>
      </c>
      <c r="AI220" s="12" t="n">
        <v>98460</v>
      </c>
      <c r="AJ220" s="12" t="n">
        <v>194976</v>
      </c>
      <c r="AK220" s="12" t="n">
        <v>160740</v>
      </c>
      <c r="AL220" s="12" t="n">
        <v>153924</v>
      </c>
      <c r="AM220" s="12" t="n">
        <v>38268</v>
      </c>
      <c r="AN220" s="12" t="n">
        <v>57900</v>
      </c>
    </row>
    <row r="221" customFormat="false" ht="30" hidden="false" customHeight="true" outlineLevel="0" collapsed="false">
      <c r="A221" s="8" t="s">
        <v>148</v>
      </c>
      <c r="B221" s="8" t="s">
        <v>149</v>
      </c>
      <c r="C221" s="9" t="n">
        <v>2</v>
      </c>
      <c r="D221" s="10" t="n">
        <v>730</v>
      </c>
      <c r="E221" s="11" t="n">
        <v>140544</v>
      </c>
      <c r="F221" s="11" t="n">
        <v>126648</v>
      </c>
      <c r="G221" s="11" t="n">
        <v>46008</v>
      </c>
      <c r="H221" s="11" t="n">
        <v>21348</v>
      </c>
      <c r="I221" s="11" t="n">
        <v>56868</v>
      </c>
      <c r="J221" s="11" t="n">
        <v>160932</v>
      </c>
      <c r="K221" s="11" t="n">
        <v>103152</v>
      </c>
      <c r="L221" s="11" t="n">
        <v>162696</v>
      </c>
      <c r="M221" s="11" t="n">
        <v>144204</v>
      </c>
      <c r="N221" s="11" t="n">
        <v>134400</v>
      </c>
      <c r="O221" s="11" t="n">
        <v>35100</v>
      </c>
      <c r="P221" s="11" t="n">
        <v>76380</v>
      </c>
      <c r="Q221" s="11" t="n">
        <v>48</v>
      </c>
      <c r="R221" s="11" t="n">
        <v>72</v>
      </c>
      <c r="S221" s="11" t="n">
        <v>360</v>
      </c>
      <c r="T221" s="11" t="n">
        <v>600</v>
      </c>
      <c r="U221" s="11" t="n">
        <v>816</v>
      </c>
      <c r="V221" s="11" t="n">
        <v>288</v>
      </c>
      <c r="W221" s="11" t="n">
        <v>216</v>
      </c>
      <c r="X221" s="11" t="n">
        <v>180</v>
      </c>
      <c r="Y221" s="11" t="n">
        <v>252</v>
      </c>
      <c r="Z221" s="11" t="n">
        <v>192</v>
      </c>
      <c r="AA221" s="11" t="n">
        <v>936</v>
      </c>
      <c r="AB221" s="11" t="n">
        <v>144</v>
      </c>
      <c r="AC221" s="12" t="n">
        <v>140496</v>
      </c>
      <c r="AD221" s="12" t="n">
        <v>126576</v>
      </c>
      <c r="AE221" s="12" t="n">
        <v>45648</v>
      </c>
      <c r="AF221" s="12" t="n">
        <v>20748</v>
      </c>
      <c r="AG221" s="12" t="n">
        <v>56052</v>
      </c>
      <c r="AH221" s="12" t="n">
        <v>160644</v>
      </c>
      <c r="AI221" s="12" t="n">
        <v>102936</v>
      </c>
      <c r="AJ221" s="12" t="n">
        <v>162516</v>
      </c>
      <c r="AK221" s="12" t="n">
        <v>143952</v>
      </c>
      <c r="AL221" s="12" t="n">
        <v>134208</v>
      </c>
      <c r="AM221" s="12" t="n">
        <v>34164</v>
      </c>
      <c r="AN221" s="12" t="n">
        <v>76236</v>
      </c>
    </row>
    <row r="222" customFormat="false" ht="30" hidden="false" customHeight="true" outlineLevel="0" collapsed="false">
      <c r="A222" s="8" t="s">
        <v>148</v>
      </c>
      <c r="B222" s="8" t="s">
        <v>149</v>
      </c>
      <c r="C222" s="9" t="n">
        <v>3</v>
      </c>
      <c r="D222" s="10" t="n">
        <v>731</v>
      </c>
      <c r="E222" s="11" t="n">
        <v>115608</v>
      </c>
      <c r="F222" s="11" t="n">
        <v>101880</v>
      </c>
      <c r="G222" s="11" t="n">
        <v>41172</v>
      </c>
      <c r="H222" s="11" t="n">
        <v>21168</v>
      </c>
      <c r="I222" s="11" t="n">
        <v>59616</v>
      </c>
      <c r="J222" s="11" t="n">
        <v>151428</v>
      </c>
      <c r="K222" s="11" t="n">
        <v>99876</v>
      </c>
      <c r="L222" s="11" t="n">
        <v>180924</v>
      </c>
      <c r="M222" s="11" t="n">
        <v>148704</v>
      </c>
      <c r="N222" s="11" t="n">
        <v>143316</v>
      </c>
      <c r="O222" s="11" t="n">
        <v>37848</v>
      </c>
      <c r="P222" s="11" t="n">
        <v>67368</v>
      </c>
      <c r="Q222" s="11" t="n">
        <v>36</v>
      </c>
      <c r="R222" s="11" t="n">
        <v>72</v>
      </c>
      <c r="S222" s="11" t="n">
        <v>336</v>
      </c>
      <c r="T222" s="11" t="n">
        <v>576</v>
      </c>
      <c r="U222" s="11" t="n">
        <v>864</v>
      </c>
      <c r="V222" s="11" t="n">
        <v>372</v>
      </c>
      <c r="W222" s="11" t="n">
        <v>216</v>
      </c>
      <c r="X222" s="11" t="n">
        <v>120</v>
      </c>
      <c r="Y222" s="11" t="n">
        <v>288</v>
      </c>
      <c r="Z222" s="11" t="n">
        <v>216</v>
      </c>
      <c r="AA222" s="11" t="n">
        <v>924</v>
      </c>
      <c r="AB222" s="11" t="n">
        <v>120</v>
      </c>
      <c r="AC222" s="12" t="n">
        <v>115572</v>
      </c>
      <c r="AD222" s="12" t="n">
        <v>101808</v>
      </c>
      <c r="AE222" s="12" t="n">
        <v>40836</v>
      </c>
      <c r="AF222" s="12" t="n">
        <v>20592</v>
      </c>
      <c r="AG222" s="12" t="n">
        <v>58752</v>
      </c>
      <c r="AH222" s="12" t="n">
        <v>151056</v>
      </c>
      <c r="AI222" s="12" t="n">
        <v>99660</v>
      </c>
      <c r="AJ222" s="12" t="n">
        <v>180804</v>
      </c>
      <c r="AK222" s="12" t="n">
        <v>148416</v>
      </c>
      <c r="AL222" s="12" t="n">
        <v>143100</v>
      </c>
      <c r="AM222" s="12" t="n">
        <v>36924</v>
      </c>
      <c r="AN222" s="12" t="n">
        <v>67248</v>
      </c>
    </row>
    <row r="223" customFormat="false" ht="30" hidden="false" customHeight="true" outlineLevel="0" collapsed="false">
      <c r="A223" s="8" t="s">
        <v>148</v>
      </c>
      <c r="B223" s="8" t="s">
        <v>149</v>
      </c>
      <c r="C223" s="9" t="n">
        <v>4</v>
      </c>
      <c r="D223" s="10" t="n">
        <v>738</v>
      </c>
      <c r="E223" s="11" t="n">
        <v>142188</v>
      </c>
      <c r="F223" s="11" t="n">
        <v>127884</v>
      </c>
      <c r="G223" s="11" t="n">
        <v>48312</v>
      </c>
      <c r="H223" s="11" t="n">
        <v>24300</v>
      </c>
      <c r="I223" s="11" t="n">
        <v>54888</v>
      </c>
      <c r="J223" s="11" t="n">
        <v>166236</v>
      </c>
      <c r="K223" s="11" t="n">
        <v>101292</v>
      </c>
      <c r="L223" s="11" t="n">
        <v>185460</v>
      </c>
      <c r="M223" s="11" t="n">
        <v>154968</v>
      </c>
      <c r="N223" s="11" t="n">
        <v>147300</v>
      </c>
      <c r="O223" s="11" t="n">
        <v>35484</v>
      </c>
      <c r="P223" s="11" t="n">
        <v>74544</v>
      </c>
      <c r="Q223" s="11" t="n">
        <v>48</v>
      </c>
      <c r="R223" s="11" t="n">
        <v>48</v>
      </c>
      <c r="S223" s="11" t="n">
        <v>348</v>
      </c>
      <c r="T223" s="11" t="n">
        <v>600</v>
      </c>
      <c r="U223" s="11" t="n">
        <v>828</v>
      </c>
      <c r="V223" s="11" t="n">
        <v>300</v>
      </c>
      <c r="W223" s="11" t="n">
        <v>204</v>
      </c>
      <c r="X223" s="11" t="n">
        <v>96</v>
      </c>
      <c r="Y223" s="11" t="n">
        <v>240</v>
      </c>
      <c r="Z223" s="11" t="n">
        <v>180</v>
      </c>
      <c r="AA223" s="11" t="n">
        <v>852</v>
      </c>
      <c r="AB223" s="11" t="n">
        <v>120</v>
      </c>
      <c r="AC223" s="12" t="n">
        <v>142140</v>
      </c>
      <c r="AD223" s="12" t="n">
        <v>127836</v>
      </c>
      <c r="AE223" s="12" t="n">
        <v>47964</v>
      </c>
      <c r="AF223" s="12" t="n">
        <v>23700</v>
      </c>
      <c r="AG223" s="12" t="n">
        <v>54060</v>
      </c>
      <c r="AH223" s="12" t="n">
        <v>165936</v>
      </c>
      <c r="AI223" s="12" t="n">
        <v>101088</v>
      </c>
      <c r="AJ223" s="12" t="n">
        <v>185364</v>
      </c>
      <c r="AK223" s="12" t="n">
        <v>154728</v>
      </c>
      <c r="AL223" s="12" t="n">
        <v>147120</v>
      </c>
      <c r="AM223" s="12" t="n">
        <v>34632</v>
      </c>
      <c r="AN223" s="12" t="n">
        <v>74424</v>
      </c>
    </row>
    <row r="224" customFormat="false" ht="30" hidden="false" customHeight="true" outlineLevel="0" collapsed="false">
      <c r="A224" s="8" t="s">
        <v>148</v>
      </c>
      <c r="B224" s="8" t="s">
        <v>149</v>
      </c>
      <c r="C224" s="9" t="n">
        <v>5</v>
      </c>
      <c r="D224" s="10" t="n">
        <v>732</v>
      </c>
      <c r="E224" s="11" t="n">
        <v>105180</v>
      </c>
      <c r="F224" s="11" t="n">
        <v>96756</v>
      </c>
      <c r="G224" s="11" t="n">
        <v>42648</v>
      </c>
      <c r="H224" s="11" t="n">
        <v>24180</v>
      </c>
      <c r="I224" s="11" t="n">
        <v>61692</v>
      </c>
      <c r="J224" s="11" t="n">
        <v>164136</v>
      </c>
      <c r="K224" s="11" t="n">
        <v>106140</v>
      </c>
      <c r="L224" s="11" t="n">
        <v>185736</v>
      </c>
      <c r="M224" s="11" t="n">
        <v>152100</v>
      </c>
      <c r="N224" s="11" t="n">
        <v>151308</v>
      </c>
      <c r="O224" s="11" t="n">
        <v>37236</v>
      </c>
      <c r="P224" s="11" t="n">
        <v>59364</v>
      </c>
      <c r="Q224" s="11" t="n">
        <v>36</v>
      </c>
      <c r="R224" s="11" t="n">
        <v>48</v>
      </c>
      <c r="S224" s="11" t="n">
        <v>336</v>
      </c>
      <c r="T224" s="11" t="n">
        <v>600</v>
      </c>
      <c r="U224" s="11" t="n">
        <v>912</v>
      </c>
      <c r="V224" s="11" t="n">
        <v>324</v>
      </c>
      <c r="W224" s="11" t="n">
        <v>180</v>
      </c>
      <c r="X224" s="11" t="n">
        <v>132</v>
      </c>
      <c r="Y224" s="11" t="n">
        <v>324</v>
      </c>
      <c r="Z224" s="11" t="n">
        <v>216</v>
      </c>
      <c r="AA224" s="11" t="n">
        <v>1044</v>
      </c>
      <c r="AB224" s="11" t="n">
        <v>156</v>
      </c>
      <c r="AC224" s="12" t="n">
        <v>105144</v>
      </c>
      <c r="AD224" s="12" t="n">
        <v>96708</v>
      </c>
      <c r="AE224" s="12" t="n">
        <v>42312</v>
      </c>
      <c r="AF224" s="12" t="n">
        <v>23580</v>
      </c>
      <c r="AG224" s="12" t="n">
        <v>60780</v>
      </c>
      <c r="AH224" s="12" t="n">
        <v>163812</v>
      </c>
      <c r="AI224" s="12" t="n">
        <v>105960</v>
      </c>
      <c r="AJ224" s="12" t="n">
        <v>185604</v>
      </c>
      <c r="AK224" s="12" t="n">
        <v>151776</v>
      </c>
      <c r="AL224" s="12" t="n">
        <v>151092</v>
      </c>
      <c r="AM224" s="12" t="n">
        <v>36192</v>
      </c>
      <c r="AN224" s="12" t="n">
        <v>59208</v>
      </c>
    </row>
    <row r="225" customFormat="false" ht="30" hidden="false" customHeight="true" outlineLevel="0" collapsed="false">
      <c r="A225" s="8" t="s">
        <v>148</v>
      </c>
      <c r="B225" s="8" t="s">
        <v>149</v>
      </c>
      <c r="C225" s="9" t="n">
        <v>6</v>
      </c>
      <c r="D225" s="10" t="n">
        <v>733</v>
      </c>
      <c r="E225" s="11" t="n">
        <v>117024</v>
      </c>
      <c r="F225" s="11" t="n">
        <v>96828</v>
      </c>
      <c r="G225" s="11" t="n">
        <v>42648</v>
      </c>
      <c r="H225" s="11" t="n">
        <v>23676</v>
      </c>
      <c r="I225" s="11" t="n">
        <v>60792</v>
      </c>
      <c r="J225" s="11" t="n">
        <v>147360</v>
      </c>
      <c r="K225" s="11" t="n">
        <v>108408</v>
      </c>
      <c r="L225" s="11" t="n">
        <v>174384</v>
      </c>
      <c r="M225" s="11" t="n">
        <v>149604</v>
      </c>
      <c r="N225" s="11" t="n">
        <v>146736</v>
      </c>
      <c r="O225" s="11" t="n">
        <v>34740</v>
      </c>
      <c r="P225" s="11" t="n">
        <v>74544</v>
      </c>
      <c r="Q225" s="11" t="n">
        <v>36</v>
      </c>
      <c r="R225" s="11" t="n">
        <v>48</v>
      </c>
      <c r="S225" s="11" t="n">
        <v>276</v>
      </c>
      <c r="T225" s="11" t="n">
        <v>624</v>
      </c>
      <c r="U225" s="11" t="n">
        <v>828</v>
      </c>
      <c r="V225" s="11" t="n">
        <v>384</v>
      </c>
      <c r="W225" s="11" t="n">
        <v>192</v>
      </c>
      <c r="X225" s="11" t="n">
        <v>168</v>
      </c>
      <c r="Y225" s="11" t="n">
        <v>324</v>
      </c>
      <c r="Z225" s="11" t="n">
        <v>216</v>
      </c>
      <c r="AA225" s="11" t="n">
        <v>936</v>
      </c>
      <c r="AB225" s="11" t="n">
        <v>132</v>
      </c>
      <c r="AC225" s="12" t="n">
        <v>116988</v>
      </c>
      <c r="AD225" s="12" t="n">
        <v>96780</v>
      </c>
      <c r="AE225" s="12" t="n">
        <v>42372</v>
      </c>
      <c r="AF225" s="12" t="n">
        <v>23052</v>
      </c>
      <c r="AG225" s="12" t="n">
        <v>59964</v>
      </c>
      <c r="AH225" s="12" t="n">
        <v>146976</v>
      </c>
      <c r="AI225" s="12" t="n">
        <v>108216</v>
      </c>
      <c r="AJ225" s="12" t="n">
        <v>174216</v>
      </c>
      <c r="AK225" s="12" t="n">
        <v>149280</v>
      </c>
      <c r="AL225" s="12" t="n">
        <v>146520</v>
      </c>
      <c r="AM225" s="12" t="n">
        <v>33804</v>
      </c>
      <c r="AN225" s="12" t="n">
        <v>74412</v>
      </c>
    </row>
    <row r="226" customFormat="false" ht="30" hidden="false" customHeight="true" outlineLevel="0" collapsed="false">
      <c r="A226" s="8" t="s">
        <v>148</v>
      </c>
      <c r="B226" s="8" t="s">
        <v>149</v>
      </c>
      <c r="C226" s="9" t="n">
        <v>7</v>
      </c>
      <c r="D226" s="10" t="n">
        <v>848</v>
      </c>
      <c r="E226" s="11" t="n">
        <v>144840</v>
      </c>
      <c r="F226" s="11" t="n">
        <v>132984</v>
      </c>
      <c r="G226" s="11" t="n">
        <v>52932</v>
      </c>
      <c r="H226" s="11" t="n">
        <v>28524</v>
      </c>
      <c r="I226" s="11" t="n">
        <v>70752</v>
      </c>
      <c r="J226" s="11" t="n">
        <v>166752</v>
      </c>
      <c r="K226" s="11" t="n">
        <v>99396</v>
      </c>
      <c r="L226" s="11" t="n">
        <v>182376</v>
      </c>
      <c r="M226" s="11" t="n">
        <v>156000</v>
      </c>
      <c r="N226" s="11" t="n">
        <v>149628</v>
      </c>
      <c r="O226" s="11" t="n">
        <v>43080</v>
      </c>
      <c r="P226" s="11" t="n">
        <v>83436</v>
      </c>
      <c r="Q226" s="11" t="n">
        <v>72</v>
      </c>
      <c r="R226" s="11" t="n">
        <v>48</v>
      </c>
      <c r="S226" s="11" t="n">
        <v>312</v>
      </c>
      <c r="T226" s="11" t="n">
        <v>516</v>
      </c>
      <c r="U226" s="11" t="n">
        <v>792</v>
      </c>
      <c r="V226" s="11" t="n">
        <v>360</v>
      </c>
      <c r="W226" s="11" t="n">
        <v>252</v>
      </c>
      <c r="X226" s="11" t="n">
        <v>216</v>
      </c>
      <c r="Y226" s="11" t="n">
        <v>348</v>
      </c>
      <c r="Z226" s="11" t="n">
        <v>168</v>
      </c>
      <c r="AA226" s="11" t="n">
        <v>972</v>
      </c>
      <c r="AB226" s="11" t="n">
        <v>144</v>
      </c>
      <c r="AC226" s="12" t="n">
        <v>144768</v>
      </c>
      <c r="AD226" s="12" t="n">
        <v>132936</v>
      </c>
      <c r="AE226" s="12" t="n">
        <v>52620</v>
      </c>
      <c r="AF226" s="12" t="n">
        <v>28008</v>
      </c>
      <c r="AG226" s="12" t="n">
        <v>69960</v>
      </c>
      <c r="AH226" s="12" t="n">
        <v>166392</v>
      </c>
      <c r="AI226" s="12" t="n">
        <v>99144</v>
      </c>
      <c r="AJ226" s="12" t="n">
        <v>182160</v>
      </c>
      <c r="AK226" s="12" t="n">
        <v>155652</v>
      </c>
      <c r="AL226" s="12" t="n">
        <v>149460</v>
      </c>
      <c r="AM226" s="12" t="n">
        <v>42108</v>
      </c>
      <c r="AN226" s="12" t="n">
        <v>83292</v>
      </c>
    </row>
    <row r="227" customFormat="false" ht="30" hidden="false" customHeight="true" outlineLevel="0" collapsed="false">
      <c r="A227" s="8" t="s">
        <v>148</v>
      </c>
      <c r="B227" s="8" t="s">
        <v>149</v>
      </c>
      <c r="C227" s="9" t="n">
        <v>8</v>
      </c>
      <c r="D227" s="10" t="n">
        <v>849</v>
      </c>
      <c r="E227" s="11" t="n">
        <v>141468</v>
      </c>
      <c r="F227" s="11" t="n">
        <v>125280</v>
      </c>
      <c r="G227" s="11" t="n">
        <v>52428</v>
      </c>
      <c r="H227" s="11" t="n">
        <v>29496</v>
      </c>
      <c r="I227" s="11" t="n">
        <v>69804</v>
      </c>
      <c r="J227" s="11" t="n">
        <v>170412</v>
      </c>
      <c r="K227" s="11" t="n">
        <v>100284</v>
      </c>
      <c r="L227" s="11" t="n">
        <v>193092</v>
      </c>
      <c r="M227" s="11" t="n">
        <v>147996</v>
      </c>
      <c r="N227" s="11" t="n">
        <v>154908</v>
      </c>
      <c r="O227" s="11" t="n">
        <v>46932</v>
      </c>
      <c r="P227" s="11" t="n">
        <v>80100</v>
      </c>
      <c r="Q227" s="11" t="n">
        <v>108</v>
      </c>
      <c r="R227" s="11" t="n">
        <v>120</v>
      </c>
      <c r="S227" s="11" t="n">
        <v>264</v>
      </c>
      <c r="T227" s="11" t="n">
        <v>540</v>
      </c>
      <c r="U227" s="11" t="n">
        <v>756</v>
      </c>
      <c r="V227" s="11" t="n">
        <v>288</v>
      </c>
      <c r="W227" s="11" t="n">
        <v>204</v>
      </c>
      <c r="X227" s="11" t="n">
        <v>120</v>
      </c>
      <c r="Y227" s="11" t="n">
        <v>384</v>
      </c>
      <c r="Z227" s="11" t="n">
        <v>156</v>
      </c>
      <c r="AA227" s="11" t="n">
        <v>816</v>
      </c>
      <c r="AB227" s="11" t="n">
        <v>132</v>
      </c>
      <c r="AC227" s="12" t="n">
        <v>141360</v>
      </c>
      <c r="AD227" s="12" t="n">
        <v>125160</v>
      </c>
      <c r="AE227" s="12" t="n">
        <v>52164</v>
      </c>
      <c r="AF227" s="12" t="n">
        <v>28956</v>
      </c>
      <c r="AG227" s="12" t="n">
        <v>69048</v>
      </c>
      <c r="AH227" s="12" t="n">
        <v>170124</v>
      </c>
      <c r="AI227" s="12" t="n">
        <v>100080</v>
      </c>
      <c r="AJ227" s="12" t="n">
        <v>192972</v>
      </c>
      <c r="AK227" s="12" t="n">
        <v>147612</v>
      </c>
      <c r="AL227" s="12" t="n">
        <v>154752</v>
      </c>
      <c r="AM227" s="12" t="n">
        <v>46116</v>
      </c>
      <c r="AN227" s="12" t="n">
        <v>79968</v>
      </c>
    </row>
    <row r="228" customFormat="false" ht="30" hidden="false" customHeight="true" outlineLevel="0" collapsed="false">
      <c r="A228" s="8" t="s">
        <v>148</v>
      </c>
      <c r="B228" s="8" t="s">
        <v>149</v>
      </c>
      <c r="C228" s="9" t="n">
        <v>9</v>
      </c>
      <c r="D228" s="10" t="n">
        <v>610</v>
      </c>
      <c r="E228" s="11" t="n">
        <v>280350</v>
      </c>
      <c r="F228" s="11" t="n">
        <v>329328</v>
      </c>
      <c r="G228" s="11" t="n">
        <v>156942</v>
      </c>
      <c r="H228" s="11" t="n">
        <v>66744</v>
      </c>
      <c r="I228" s="11" t="n">
        <v>116622</v>
      </c>
      <c r="J228" s="11" t="n">
        <v>283014</v>
      </c>
      <c r="K228" s="11" t="n">
        <v>296172</v>
      </c>
      <c r="L228" s="11" t="n">
        <v>420786</v>
      </c>
      <c r="M228" s="11" t="n">
        <v>306270</v>
      </c>
      <c r="N228" s="11" t="n">
        <v>261414</v>
      </c>
      <c r="O228" s="11" t="n">
        <v>81450</v>
      </c>
      <c r="P228" s="11" t="n">
        <v>162990</v>
      </c>
      <c r="Q228" s="11" t="n">
        <v>306</v>
      </c>
      <c r="R228" s="11" t="n">
        <v>162</v>
      </c>
      <c r="S228" s="11" t="n">
        <v>1116</v>
      </c>
      <c r="T228" s="11" t="n">
        <v>2106</v>
      </c>
      <c r="U228" s="11" t="n">
        <v>1890</v>
      </c>
      <c r="V228" s="11" t="n">
        <v>684</v>
      </c>
      <c r="W228" s="11" t="n">
        <v>432</v>
      </c>
      <c r="X228" s="11" t="n">
        <v>360</v>
      </c>
      <c r="Y228" s="11" t="n">
        <v>576</v>
      </c>
      <c r="Z228" s="11" t="n">
        <v>576</v>
      </c>
      <c r="AA228" s="11" t="n">
        <v>1944</v>
      </c>
      <c r="AB228" s="11" t="n">
        <v>1350</v>
      </c>
      <c r="AC228" s="12" t="n">
        <v>280044</v>
      </c>
      <c r="AD228" s="12" t="n">
        <v>329166</v>
      </c>
      <c r="AE228" s="12" t="n">
        <v>155826</v>
      </c>
      <c r="AF228" s="12" t="n">
        <v>64638</v>
      </c>
      <c r="AG228" s="12" t="n">
        <v>114732</v>
      </c>
      <c r="AH228" s="12" t="n">
        <v>282330</v>
      </c>
      <c r="AI228" s="12" t="n">
        <v>295740</v>
      </c>
      <c r="AJ228" s="12" t="n">
        <v>420426</v>
      </c>
      <c r="AK228" s="12" t="n">
        <v>305694</v>
      </c>
      <c r="AL228" s="12" t="n">
        <v>260838</v>
      </c>
      <c r="AM228" s="12" t="n">
        <v>79506</v>
      </c>
      <c r="AN228" s="12" t="n">
        <v>161640</v>
      </c>
    </row>
    <row r="229" customFormat="false" ht="30" hidden="false" customHeight="true" outlineLevel="0" collapsed="false">
      <c r="A229" s="8" t="s">
        <v>150</v>
      </c>
      <c r="B229" s="8" t="s">
        <v>151</v>
      </c>
      <c r="C229" s="9" t="n">
        <v>1</v>
      </c>
      <c r="D229" s="10" t="n">
        <v>629</v>
      </c>
      <c r="E229" s="11" t="n">
        <v>312174</v>
      </c>
      <c r="F229" s="11" t="n">
        <v>266868</v>
      </c>
      <c r="G229" s="11" t="n">
        <v>127224</v>
      </c>
      <c r="H229" s="11" t="n">
        <v>77382</v>
      </c>
      <c r="I229" s="11" t="n">
        <v>65106</v>
      </c>
      <c r="J229" s="11" t="n">
        <v>211660</v>
      </c>
      <c r="K229" s="11" t="n">
        <v>248994</v>
      </c>
      <c r="L229" s="11" t="n">
        <v>323496</v>
      </c>
      <c r="M229" s="11" t="n">
        <v>263664</v>
      </c>
      <c r="N229" s="11" t="n">
        <v>230634</v>
      </c>
      <c r="O229" s="11" t="n">
        <v>78588</v>
      </c>
      <c r="P229" s="11" t="n">
        <v>130734</v>
      </c>
      <c r="Q229" s="11" t="n">
        <v>216</v>
      </c>
      <c r="R229" s="11" t="n">
        <v>270</v>
      </c>
      <c r="S229" s="11" t="n">
        <v>1098</v>
      </c>
      <c r="T229" s="11" t="n">
        <v>1926</v>
      </c>
      <c r="U229" s="11" t="n">
        <v>1728</v>
      </c>
      <c r="V229" s="11" t="n">
        <v>358</v>
      </c>
      <c r="W229" s="11" t="n">
        <v>522</v>
      </c>
      <c r="X229" s="11" t="n">
        <v>396</v>
      </c>
      <c r="Y229" s="11" t="n">
        <v>630</v>
      </c>
      <c r="Z229" s="11" t="n">
        <v>558</v>
      </c>
      <c r="AA229" s="11" t="n">
        <v>2070</v>
      </c>
      <c r="AB229" s="11" t="n">
        <v>1278</v>
      </c>
      <c r="AC229" s="12" t="n">
        <v>311958</v>
      </c>
      <c r="AD229" s="12" t="n">
        <v>266598</v>
      </c>
      <c r="AE229" s="12" t="n">
        <v>126126</v>
      </c>
      <c r="AF229" s="12" t="n">
        <v>75456</v>
      </c>
      <c r="AG229" s="12" t="n">
        <v>63378</v>
      </c>
      <c r="AH229" s="12" t="n">
        <v>211302</v>
      </c>
      <c r="AI229" s="12" t="n">
        <v>248472</v>
      </c>
      <c r="AJ229" s="12" t="n">
        <v>323100</v>
      </c>
      <c r="AK229" s="12" t="n">
        <v>263034</v>
      </c>
      <c r="AL229" s="12" t="n">
        <v>230076</v>
      </c>
      <c r="AM229" s="12" t="n">
        <v>76518</v>
      </c>
      <c r="AN229" s="12" t="n">
        <v>129456</v>
      </c>
    </row>
    <row r="230" customFormat="false" ht="30" hidden="false" customHeight="true" outlineLevel="0" collapsed="false">
      <c r="A230" s="8" t="s">
        <v>150</v>
      </c>
      <c r="B230" s="8" t="s">
        <v>151</v>
      </c>
      <c r="C230" s="9" t="n">
        <v>2</v>
      </c>
      <c r="D230" s="10" t="n">
        <v>654</v>
      </c>
      <c r="E230" s="11" t="n">
        <v>279090</v>
      </c>
      <c r="F230" s="11" t="n">
        <v>278910</v>
      </c>
      <c r="G230" s="11" t="n">
        <v>141966</v>
      </c>
      <c r="H230" s="11" t="n">
        <v>77832</v>
      </c>
      <c r="I230" s="11" t="n">
        <v>62262</v>
      </c>
      <c r="J230" s="11" t="n">
        <v>244188</v>
      </c>
      <c r="K230" s="11" t="n">
        <v>275616</v>
      </c>
      <c r="L230" s="11" t="n">
        <v>338328</v>
      </c>
      <c r="M230" s="11" t="n">
        <f aca="false">15804+263466</f>
        <v>279270</v>
      </c>
      <c r="N230" s="11" t="n">
        <v>255834</v>
      </c>
      <c r="O230" s="11" t="n">
        <v>83844</v>
      </c>
      <c r="P230" s="11" t="n">
        <v>147852</v>
      </c>
      <c r="Q230" s="11" t="n">
        <v>216</v>
      </c>
      <c r="R230" s="11" t="n">
        <v>162</v>
      </c>
      <c r="S230" s="11" t="n">
        <v>1080</v>
      </c>
      <c r="T230" s="11" t="n">
        <v>1836</v>
      </c>
      <c r="U230" s="11" t="n">
        <v>1602</v>
      </c>
      <c r="V230" s="11" t="n">
        <v>684</v>
      </c>
      <c r="W230" s="11" t="n">
        <v>378</v>
      </c>
      <c r="X230" s="11" t="n">
        <v>198</v>
      </c>
      <c r="Y230" s="11" t="n">
        <f aca="false">108+576</f>
        <v>684</v>
      </c>
      <c r="Z230" s="11" t="n">
        <v>486</v>
      </c>
      <c r="AA230" s="11" t="n">
        <v>1962</v>
      </c>
      <c r="AB230" s="11" t="n">
        <v>1224</v>
      </c>
      <c r="AC230" s="12" t="n">
        <v>278874</v>
      </c>
      <c r="AD230" s="12" t="n">
        <v>278748</v>
      </c>
      <c r="AE230" s="12" t="n">
        <v>140886</v>
      </c>
      <c r="AF230" s="12" t="n">
        <v>75996</v>
      </c>
      <c r="AG230" s="12" t="n">
        <v>60660</v>
      </c>
      <c r="AH230" s="12" t="n">
        <v>243504</v>
      </c>
      <c r="AI230" s="12" t="n">
        <v>275238</v>
      </c>
      <c r="AJ230" s="12" t="n">
        <v>338130</v>
      </c>
      <c r="AK230" s="12" t="n">
        <v>278586</v>
      </c>
      <c r="AL230" s="12" t="n">
        <v>255348</v>
      </c>
      <c r="AM230" s="12" t="n">
        <v>81882</v>
      </c>
      <c r="AN230" s="12" t="n">
        <v>146628</v>
      </c>
    </row>
    <row r="231" customFormat="false" ht="30" hidden="false" customHeight="true" outlineLevel="0" collapsed="false">
      <c r="A231" s="8" t="s">
        <v>150</v>
      </c>
      <c r="B231" s="8" t="s">
        <v>151</v>
      </c>
      <c r="C231" s="9" t="n">
        <v>3</v>
      </c>
      <c r="D231" s="10" t="n">
        <v>568</v>
      </c>
      <c r="E231" s="11" t="n">
        <v>44050</v>
      </c>
      <c r="F231" s="11" t="n">
        <v>44710</v>
      </c>
      <c r="G231" s="11" t="n">
        <v>44270</v>
      </c>
      <c r="H231" s="11" t="n">
        <v>32700</v>
      </c>
      <c r="I231" s="11" t="n">
        <v>77590</v>
      </c>
      <c r="J231" s="11" t="n">
        <v>213070</v>
      </c>
      <c r="K231" s="11" t="n">
        <v>208980</v>
      </c>
      <c r="L231" s="11" t="n">
        <v>199590</v>
      </c>
      <c r="M231" s="11" t="n">
        <v>182410</v>
      </c>
      <c r="N231" s="11" t="n">
        <v>175270</v>
      </c>
      <c r="O231" s="11" t="n">
        <v>39960</v>
      </c>
      <c r="P231" s="11" t="n">
        <v>31390</v>
      </c>
      <c r="Q231" s="11" t="n">
        <v>150</v>
      </c>
      <c r="R231" s="11" t="n">
        <v>220</v>
      </c>
      <c r="S231" s="11" t="n">
        <v>480</v>
      </c>
      <c r="T231" s="11" t="n">
        <v>820</v>
      </c>
      <c r="U231" s="11" t="n">
        <v>640</v>
      </c>
      <c r="V231" s="11" t="n">
        <v>90</v>
      </c>
      <c r="W231" s="11" t="n">
        <v>60</v>
      </c>
      <c r="X231" s="11" t="n">
        <v>40</v>
      </c>
      <c r="Y231" s="11" t="n">
        <v>40</v>
      </c>
      <c r="Z231" s="11" t="n">
        <v>70</v>
      </c>
      <c r="AA231" s="11" t="n">
        <v>1090</v>
      </c>
      <c r="AB231" s="11" t="n">
        <v>470</v>
      </c>
      <c r="AC231" s="12" t="n">
        <v>43900</v>
      </c>
      <c r="AD231" s="12" t="n">
        <v>44490</v>
      </c>
      <c r="AE231" s="12" t="n">
        <v>43790</v>
      </c>
      <c r="AF231" s="12" t="n">
        <v>31880</v>
      </c>
      <c r="AG231" s="12" t="n">
        <v>76950</v>
      </c>
      <c r="AH231" s="12" t="n">
        <v>212980</v>
      </c>
      <c r="AI231" s="12" t="n">
        <v>208920</v>
      </c>
      <c r="AJ231" s="12" t="n">
        <v>199550</v>
      </c>
      <c r="AK231" s="12" t="n">
        <v>182370</v>
      </c>
      <c r="AL231" s="12" t="n">
        <v>175200</v>
      </c>
      <c r="AM231" s="12" t="n">
        <v>38870</v>
      </c>
      <c r="AN231" s="12" t="n">
        <v>30920</v>
      </c>
    </row>
    <row r="232" customFormat="false" ht="30" hidden="false" customHeight="true" outlineLevel="0" collapsed="false">
      <c r="A232" s="8" t="s">
        <v>150</v>
      </c>
      <c r="B232" s="8" t="s">
        <v>151</v>
      </c>
      <c r="C232" s="9" t="n">
        <v>4</v>
      </c>
      <c r="D232" s="10" t="n">
        <v>569</v>
      </c>
      <c r="E232" s="11" t="n">
        <v>49300</v>
      </c>
      <c r="F232" s="11" t="n">
        <v>48850</v>
      </c>
      <c r="G232" s="11" t="n">
        <v>48380</v>
      </c>
      <c r="H232" s="11" t="n">
        <v>34680</v>
      </c>
      <c r="I232" s="11" t="n">
        <v>83080</v>
      </c>
      <c r="J232" s="11" t="n">
        <v>230760</v>
      </c>
      <c r="K232" s="11" t="n">
        <v>222720</v>
      </c>
      <c r="L232" s="11" t="n">
        <v>215980</v>
      </c>
      <c r="M232" s="11" t="n">
        <v>203620</v>
      </c>
      <c r="N232" s="11" t="n">
        <v>190900</v>
      </c>
      <c r="O232" s="11" t="n">
        <v>42050</v>
      </c>
      <c r="P232" s="11" t="n">
        <v>33730</v>
      </c>
      <c r="Q232" s="11" t="n">
        <v>140</v>
      </c>
      <c r="R232" s="11" t="n">
        <v>210</v>
      </c>
      <c r="S232" s="11" t="n">
        <v>430</v>
      </c>
      <c r="T232" s="11" t="n">
        <v>770</v>
      </c>
      <c r="U232" s="11" t="n">
        <v>560</v>
      </c>
      <c r="V232" s="11" t="n">
        <v>70</v>
      </c>
      <c r="W232" s="11" t="n">
        <v>70</v>
      </c>
      <c r="X232" s="11" t="n">
        <v>40</v>
      </c>
      <c r="Y232" s="11" t="n">
        <v>10</v>
      </c>
      <c r="Z232" s="11" t="n">
        <v>70</v>
      </c>
      <c r="AA232" s="11" t="n">
        <v>1120</v>
      </c>
      <c r="AB232" s="11" t="n">
        <v>430</v>
      </c>
      <c r="AC232" s="12" t="n">
        <v>49160</v>
      </c>
      <c r="AD232" s="12" t="n">
        <v>48640</v>
      </c>
      <c r="AE232" s="12" t="n">
        <v>47950</v>
      </c>
      <c r="AF232" s="12" t="n">
        <v>33910</v>
      </c>
      <c r="AG232" s="12" t="n">
        <v>82520</v>
      </c>
      <c r="AH232" s="12" t="n">
        <v>230690</v>
      </c>
      <c r="AI232" s="12" t="n">
        <v>222650</v>
      </c>
      <c r="AJ232" s="12" t="n">
        <v>215940</v>
      </c>
      <c r="AK232" s="12" t="n">
        <v>203610</v>
      </c>
      <c r="AL232" s="12" t="n">
        <v>190830</v>
      </c>
      <c r="AM232" s="12" t="n">
        <v>40930</v>
      </c>
      <c r="AN232" s="12" t="n">
        <v>33300</v>
      </c>
    </row>
    <row r="233" customFormat="false" ht="30" hidden="false" customHeight="true" outlineLevel="0" collapsed="false">
      <c r="A233" s="8" t="s">
        <v>150</v>
      </c>
      <c r="B233" s="8" t="s">
        <v>151</v>
      </c>
      <c r="C233" s="9" t="n">
        <v>5</v>
      </c>
      <c r="D233" s="10" t="n">
        <v>570</v>
      </c>
      <c r="E233" s="11" t="n">
        <v>45510</v>
      </c>
      <c r="F233" s="11" t="n">
        <v>43830</v>
      </c>
      <c r="G233" s="11" t="n">
        <v>40740</v>
      </c>
      <c r="H233" s="11" t="n">
        <v>27790</v>
      </c>
      <c r="I233" s="11" t="n">
        <v>69650</v>
      </c>
      <c r="J233" s="11" t="n">
        <v>199380</v>
      </c>
      <c r="K233" s="11" t="n">
        <v>200790</v>
      </c>
      <c r="L233" s="11" t="n">
        <v>191920</v>
      </c>
      <c r="M233" s="11" t="n">
        <v>180000</v>
      </c>
      <c r="N233" s="11" t="n">
        <v>160520</v>
      </c>
      <c r="O233" s="11" t="n">
        <v>34590</v>
      </c>
      <c r="P233" s="11" t="n">
        <v>32040</v>
      </c>
      <c r="Q233" s="11" t="n">
        <v>140</v>
      </c>
      <c r="R233" s="11" t="n">
        <v>230</v>
      </c>
      <c r="S233" s="11" t="n">
        <v>470</v>
      </c>
      <c r="T233" s="11" t="n">
        <v>850</v>
      </c>
      <c r="U233" s="11" t="n">
        <v>600</v>
      </c>
      <c r="V233" s="11" t="n">
        <v>100</v>
      </c>
      <c r="W233" s="11" t="n">
        <v>70</v>
      </c>
      <c r="X233" s="11" t="n">
        <v>30</v>
      </c>
      <c r="Y233" s="11" t="n">
        <v>20</v>
      </c>
      <c r="Z233" s="11" t="n">
        <v>100</v>
      </c>
      <c r="AA233" s="11" t="n">
        <v>1430</v>
      </c>
      <c r="AB233" s="11" t="n">
        <v>550</v>
      </c>
      <c r="AC233" s="12" t="n">
        <v>45370</v>
      </c>
      <c r="AD233" s="12" t="n">
        <v>43600</v>
      </c>
      <c r="AE233" s="12" t="n">
        <v>40270</v>
      </c>
      <c r="AF233" s="12" t="n">
        <v>26940</v>
      </c>
      <c r="AG233" s="12" t="n">
        <v>69050</v>
      </c>
      <c r="AH233" s="12" t="n">
        <v>199280</v>
      </c>
      <c r="AI233" s="12" t="n">
        <v>200720</v>
      </c>
      <c r="AJ233" s="12" t="n">
        <v>191890</v>
      </c>
      <c r="AK233" s="12" t="n">
        <v>179980</v>
      </c>
      <c r="AL233" s="12" t="n">
        <v>160420</v>
      </c>
      <c r="AM233" s="12" t="n">
        <v>33160</v>
      </c>
      <c r="AN233" s="12" t="n">
        <v>31490</v>
      </c>
    </row>
    <row r="234" customFormat="false" ht="30" hidden="false" customHeight="true" outlineLevel="0" collapsed="false">
      <c r="A234" s="8" t="s">
        <v>152</v>
      </c>
      <c r="B234" s="8" t="s">
        <v>153</v>
      </c>
      <c r="C234" s="9" t="n">
        <v>1</v>
      </c>
      <c r="D234" s="10" t="n">
        <v>637</v>
      </c>
      <c r="E234" s="11" t="n">
        <v>146808</v>
      </c>
      <c r="F234" s="11" t="n">
        <v>164960</v>
      </c>
      <c r="G234" s="11" t="n">
        <v>75592</v>
      </c>
      <c r="H234" s="11" t="n">
        <v>39280</v>
      </c>
      <c r="I234" s="11" t="n">
        <v>37352</v>
      </c>
      <c r="J234" s="11" t="n">
        <v>133200</v>
      </c>
      <c r="K234" s="11" t="n">
        <v>139144</v>
      </c>
      <c r="L234" s="11" t="n">
        <v>161392</v>
      </c>
      <c r="M234" s="11" t="n">
        <v>154632</v>
      </c>
      <c r="N234" s="11" t="n">
        <v>131384</v>
      </c>
      <c r="O234" s="11" t="n">
        <v>47272</v>
      </c>
      <c r="P234" s="11" t="n">
        <v>97280</v>
      </c>
      <c r="Q234" s="11" t="n">
        <v>48</v>
      </c>
      <c r="R234" s="11" t="n">
        <v>56</v>
      </c>
      <c r="S234" s="11" t="n">
        <v>200</v>
      </c>
      <c r="T234" s="11" t="n">
        <v>456</v>
      </c>
      <c r="U234" s="11" t="n">
        <v>624</v>
      </c>
      <c r="V234" s="11" t="n">
        <v>120</v>
      </c>
      <c r="W234" s="11" t="n">
        <v>88</v>
      </c>
      <c r="X234" s="11" t="n">
        <v>56</v>
      </c>
      <c r="Y234" s="11" t="n">
        <v>64</v>
      </c>
      <c r="Z234" s="11" t="n">
        <v>64</v>
      </c>
      <c r="AA234" s="11" t="n">
        <v>408</v>
      </c>
      <c r="AB234" s="11" t="n">
        <v>272</v>
      </c>
      <c r="AC234" s="12" t="n">
        <v>146760</v>
      </c>
      <c r="AD234" s="12" t="n">
        <v>164904</v>
      </c>
      <c r="AE234" s="12" t="n">
        <v>75392</v>
      </c>
      <c r="AF234" s="12" t="n">
        <v>38824</v>
      </c>
      <c r="AG234" s="12" t="n">
        <v>36728</v>
      </c>
      <c r="AH234" s="12" t="n">
        <v>133080</v>
      </c>
      <c r="AI234" s="12" t="n">
        <v>139056</v>
      </c>
      <c r="AJ234" s="12" t="n">
        <v>161336</v>
      </c>
      <c r="AK234" s="12" t="n">
        <v>154568</v>
      </c>
      <c r="AL234" s="12" t="n">
        <v>131320</v>
      </c>
      <c r="AM234" s="12" t="n">
        <v>46864</v>
      </c>
      <c r="AN234" s="12" t="n">
        <v>97008</v>
      </c>
    </row>
    <row r="235" customFormat="false" ht="30" hidden="false" customHeight="true" outlineLevel="0" collapsed="false">
      <c r="A235" s="8" t="s">
        <v>154</v>
      </c>
      <c r="B235" s="8" t="s">
        <v>155</v>
      </c>
      <c r="C235" s="9" t="n">
        <v>1</v>
      </c>
      <c r="D235" s="10" t="n">
        <v>1094</v>
      </c>
      <c r="E235" s="11" t="n">
        <v>404400</v>
      </c>
      <c r="F235" s="11" t="n">
        <v>454200</v>
      </c>
      <c r="G235" s="11" t="n">
        <v>220470</v>
      </c>
      <c r="H235" s="11" t="n">
        <v>78330</v>
      </c>
      <c r="I235" s="11" t="n">
        <v>76080</v>
      </c>
      <c r="J235" s="11" t="n">
        <v>368640</v>
      </c>
      <c r="K235" s="11" t="n">
        <v>346170</v>
      </c>
      <c r="L235" s="11" t="n">
        <v>549750</v>
      </c>
      <c r="M235" s="11" t="n">
        <v>415080</v>
      </c>
      <c r="N235" s="11" t="n">
        <v>390690</v>
      </c>
      <c r="O235" s="11" t="n">
        <v>138360</v>
      </c>
      <c r="P235" s="11" t="n">
        <v>191280</v>
      </c>
      <c r="Q235" s="11" t="n">
        <v>30</v>
      </c>
      <c r="R235" s="11" t="n">
        <v>60</v>
      </c>
      <c r="S235" s="11" t="n">
        <v>570</v>
      </c>
      <c r="T235" s="11" t="n">
        <v>1470</v>
      </c>
      <c r="U235" s="11" t="n">
        <v>1290</v>
      </c>
      <c r="V235" s="11" t="n">
        <v>480</v>
      </c>
      <c r="W235" s="11" t="n">
        <v>270</v>
      </c>
      <c r="X235" s="11" t="n">
        <v>120</v>
      </c>
      <c r="Y235" s="11" t="n">
        <v>420</v>
      </c>
      <c r="Z235" s="11" t="n">
        <v>240</v>
      </c>
      <c r="AA235" s="11" t="n">
        <v>1560</v>
      </c>
      <c r="AB235" s="11" t="n">
        <v>840</v>
      </c>
      <c r="AC235" s="12" t="n">
        <v>404370</v>
      </c>
      <c r="AD235" s="12" t="n">
        <v>454140</v>
      </c>
      <c r="AE235" s="12" t="n">
        <v>219900</v>
      </c>
      <c r="AF235" s="12" t="n">
        <v>76860</v>
      </c>
      <c r="AG235" s="12" t="n">
        <v>74790</v>
      </c>
      <c r="AH235" s="12" t="n">
        <v>368160</v>
      </c>
      <c r="AI235" s="12" t="n">
        <v>345900</v>
      </c>
      <c r="AJ235" s="12" t="n">
        <v>549630</v>
      </c>
      <c r="AK235" s="12" t="n">
        <v>414660</v>
      </c>
      <c r="AL235" s="12" t="n">
        <v>390450</v>
      </c>
      <c r="AM235" s="12" t="n">
        <v>136800</v>
      </c>
      <c r="AN235" s="12" t="n">
        <v>190440</v>
      </c>
    </row>
    <row r="236" customFormat="false" ht="30" hidden="false" customHeight="true" outlineLevel="0" collapsed="false">
      <c r="A236" s="8" t="s">
        <v>154</v>
      </c>
      <c r="B236" s="8" t="s">
        <v>155</v>
      </c>
      <c r="C236" s="9" t="n">
        <v>2</v>
      </c>
      <c r="D236" s="10" t="n">
        <v>1094</v>
      </c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30" hidden="false" customHeight="true" outlineLevel="0" collapsed="false">
      <c r="A237" s="8" t="s">
        <v>154</v>
      </c>
      <c r="B237" s="8" t="s">
        <v>155</v>
      </c>
      <c r="C237" s="9" t="n">
        <v>3</v>
      </c>
      <c r="D237" s="10" t="n">
        <v>1094</v>
      </c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30" hidden="false" customHeight="true" outlineLevel="0" collapsed="false">
      <c r="A238" s="8" t="s">
        <v>156</v>
      </c>
      <c r="B238" s="8" t="s">
        <v>157</v>
      </c>
      <c r="C238" s="9" t="n">
        <v>1</v>
      </c>
      <c r="D238" s="10" t="n">
        <v>572</v>
      </c>
      <c r="E238" s="11" t="n">
        <v>42970</v>
      </c>
      <c r="F238" s="11" t="n">
        <v>40530</v>
      </c>
      <c r="G238" s="11" t="n">
        <v>40740</v>
      </c>
      <c r="H238" s="11" t="n">
        <v>28510</v>
      </c>
      <c r="I238" s="11" t="n">
        <v>76720</v>
      </c>
      <c r="J238" s="11" t="n">
        <v>217600</v>
      </c>
      <c r="K238" s="11" t="n">
        <v>236650</v>
      </c>
      <c r="L238" s="11" t="n">
        <v>209810</v>
      </c>
      <c r="M238" s="11" t="n">
        <v>201330</v>
      </c>
      <c r="N238" s="11" t="n">
        <v>186430</v>
      </c>
      <c r="O238" s="11" t="n">
        <v>37790</v>
      </c>
      <c r="P238" s="11" t="n">
        <v>29490</v>
      </c>
      <c r="Q238" s="11" t="n">
        <v>150</v>
      </c>
      <c r="R238" s="11" t="n">
        <v>220</v>
      </c>
      <c r="S238" s="11" t="n">
        <v>470</v>
      </c>
      <c r="T238" s="11" t="n">
        <v>810</v>
      </c>
      <c r="U238" s="11" t="n">
        <v>530</v>
      </c>
      <c r="V238" s="11" t="n">
        <v>110</v>
      </c>
      <c r="W238" s="11" t="n">
        <v>60</v>
      </c>
      <c r="X238" s="11" t="n">
        <v>20</v>
      </c>
      <c r="Y238" s="11" t="n">
        <v>30</v>
      </c>
      <c r="Z238" s="11" t="n">
        <v>70</v>
      </c>
      <c r="AA238" s="11" t="n">
        <v>880</v>
      </c>
      <c r="AB238" s="11" t="n">
        <v>350</v>
      </c>
      <c r="AC238" s="12" t="n">
        <v>42820</v>
      </c>
      <c r="AD238" s="12" t="n">
        <v>40310</v>
      </c>
      <c r="AE238" s="12" t="n">
        <v>40270</v>
      </c>
      <c r="AF238" s="12" t="n">
        <v>27700</v>
      </c>
      <c r="AG238" s="12" t="n">
        <v>76190</v>
      </c>
      <c r="AH238" s="12" t="n">
        <v>217490</v>
      </c>
      <c r="AI238" s="12" t="n">
        <v>236590</v>
      </c>
      <c r="AJ238" s="12" t="n">
        <v>209790</v>
      </c>
      <c r="AK238" s="12" t="n">
        <v>201300</v>
      </c>
      <c r="AL238" s="12" t="n">
        <v>186360</v>
      </c>
      <c r="AM238" s="12" t="n">
        <v>36910</v>
      </c>
      <c r="AN238" s="12" t="n">
        <v>29140</v>
      </c>
    </row>
    <row r="239" customFormat="false" ht="30" hidden="false" customHeight="true" outlineLevel="0" collapsed="false">
      <c r="A239" s="8" t="s">
        <v>156</v>
      </c>
      <c r="B239" s="8" t="s">
        <v>157</v>
      </c>
      <c r="C239" s="9" t="n">
        <v>2</v>
      </c>
      <c r="D239" s="10" t="n">
        <v>1015</v>
      </c>
      <c r="E239" s="11" t="n">
        <v>127926</v>
      </c>
      <c r="F239" s="11" t="n">
        <v>144639</v>
      </c>
      <c r="G239" s="11" t="n">
        <v>60147</v>
      </c>
      <c r="H239" s="11" t="n">
        <v>35433</v>
      </c>
      <c r="I239" s="11" t="n">
        <v>32940</v>
      </c>
      <c r="J239" s="11" t="n">
        <v>135369</v>
      </c>
      <c r="K239" s="11" t="n">
        <v>107298</v>
      </c>
      <c r="L239" s="11" t="n">
        <v>168426</v>
      </c>
      <c r="M239" s="11" t="n">
        <v>129978</v>
      </c>
      <c r="N239" s="11" t="n">
        <v>123831</v>
      </c>
      <c r="O239" s="11" t="n">
        <v>39861</v>
      </c>
      <c r="P239" s="11" t="n">
        <v>69948</v>
      </c>
      <c r="Q239" s="11" t="n">
        <v>18</v>
      </c>
      <c r="R239" s="11" t="n">
        <v>63</v>
      </c>
      <c r="S239" s="11" t="n">
        <v>342</v>
      </c>
      <c r="T239" s="11" t="n">
        <v>522</v>
      </c>
      <c r="U239" s="11" t="n">
        <v>594</v>
      </c>
      <c r="V239" s="11" t="n">
        <v>189</v>
      </c>
      <c r="W239" s="11" t="n">
        <v>81</v>
      </c>
      <c r="X239" s="11" t="n">
        <v>36</v>
      </c>
      <c r="Y239" s="11" t="n">
        <v>108</v>
      </c>
      <c r="Z239" s="11" t="n">
        <v>99</v>
      </c>
      <c r="AA239" s="11" t="n">
        <v>612</v>
      </c>
      <c r="AB239" s="11" t="n">
        <v>315</v>
      </c>
      <c r="AC239" s="12" t="n">
        <v>127908</v>
      </c>
      <c r="AD239" s="12" t="n">
        <v>144576</v>
      </c>
      <c r="AE239" s="12" t="n">
        <v>59805</v>
      </c>
      <c r="AF239" s="12" t="n">
        <v>34911</v>
      </c>
      <c r="AG239" s="12" t="n">
        <v>32346</v>
      </c>
      <c r="AH239" s="12" t="n">
        <v>135180</v>
      </c>
      <c r="AI239" s="12" t="n">
        <v>107217</v>
      </c>
      <c r="AJ239" s="12" t="n">
        <v>168390</v>
      </c>
      <c r="AK239" s="12" t="n">
        <v>129870</v>
      </c>
      <c r="AL239" s="12" t="n">
        <v>123732</v>
      </c>
      <c r="AM239" s="12" t="n">
        <v>39249</v>
      </c>
      <c r="AN239" s="12" t="n">
        <v>69633</v>
      </c>
    </row>
    <row r="240" customFormat="false" ht="30" hidden="false" customHeight="true" outlineLevel="0" collapsed="false">
      <c r="A240" s="8" t="s">
        <v>158</v>
      </c>
      <c r="B240" s="8" t="s">
        <v>159</v>
      </c>
      <c r="C240" s="9" t="n">
        <v>1</v>
      </c>
      <c r="D240" s="10" t="n">
        <v>511</v>
      </c>
      <c r="E240" s="11" t="n">
        <v>46350</v>
      </c>
      <c r="F240" s="11" t="n">
        <v>43910</v>
      </c>
      <c r="G240" s="11" t="n">
        <v>43920</v>
      </c>
      <c r="H240" s="11" t="n">
        <v>30630</v>
      </c>
      <c r="I240" s="11" t="n">
        <v>79450</v>
      </c>
      <c r="J240" s="11" t="n">
        <v>224370</v>
      </c>
      <c r="K240" s="11" t="n">
        <v>230770</v>
      </c>
      <c r="L240" s="11" t="n">
        <v>203500</v>
      </c>
      <c r="M240" s="11" t="n">
        <v>195530</v>
      </c>
      <c r="N240" s="11" t="n">
        <v>183670</v>
      </c>
      <c r="O240" s="11" t="n">
        <v>40910</v>
      </c>
      <c r="P240" s="11" t="n">
        <v>32060</v>
      </c>
      <c r="Q240" s="11" t="n">
        <v>170</v>
      </c>
      <c r="R240" s="11" t="n">
        <v>230</v>
      </c>
      <c r="S240" s="11" t="n">
        <v>490</v>
      </c>
      <c r="T240" s="11" t="n">
        <v>840</v>
      </c>
      <c r="U240" s="11" t="n">
        <v>580</v>
      </c>
      <c r="V240" s="11" t="n">
        <v>80</v>
      </c>
      <c r="W240" s="11" t="n">
        <v>80</v>
      </c>
      <c r="X240" s="11" t="n">
        <v>10</v>
      </c>
      <c r="Y240" s="11" t="n">
        <v>30</v>
      </c>
      <c r="Z240" s="11" t="n">
        <v>80</v>
      </c>
      <c r="AA240" s="11" t="n">
        <v>920</v>
      </c>
      <c r="AB240" s="11" t="n">
        <v>350</v>
      </c>
      <c r="AC240" s="12" t="n">
        <v>46180</v>
      </c>
      <c r="AD240" s="12" t="n">
        <v>43680</v>
      </c>
      <c r="AE240" s="12" t="n">
        <v>43430</v>
      </c>
      <c r="AF240" s="12" t="n">
        <v>29790</v>
      </c>
      <c r="AG240" s="12" t="n">
        <v>78870</v>
      </c>
      <c r="AH240" s="12" t="n">
        <v>224290</v>
      </c>
      <c r="AI240" s="12" t="n">
        <v>230690</v>
      </c>
      <c r="AJ240" s="12" t="n">
        <v>203490</v>
      </c>
      <c r="AK240" s="12" t="n">
        <v>195500</v>
      </c>
      <c r="AL240" s="12" t="n">
        <v>183590</v>
      </c>
      <c r="AM240" s="12" t="n">
        <v>39990</v>
      </c>
      <c r="AN240" s="12" t="n">
        <v>31710</v>
      </c>
    </row>
    <row r="241" customFormat="false" ht="30" hidden="false" customHeight="true" outlineLevel="0" collapsed="false">
      <c r="A241" s="8" t="s">
        <v>160</v>
      </c>
      <c r="B241" s="8" t="s">
        <v>161</v>
      </c>
      <c r="C241" s="9" t="n">
        <v>1</v>
      </c>
      <c r="D241" s="10" t="n">
        <v>387</v>
      </c>
      <c r="E241" s="11" t="n">
        <v>38670</v>
      </c>
      <c r="F241" s="11" t="n">
        <v>41600</v>
      </c>
      <c r="G241" s="11" t="n">
        <v>41320</v>
      </c>
      <c r="H241" s="11" t="n">
        <v>28840</v>
      </c>
      <c r="I241" s="11" t="n">
        <v>56430</v>
      </c>
      <c r="J241" s="11" t="n">
        <v>201350</v>
      </c>
      <c r="K241" s="11" t="n">
        <v>205680</v>
      </c>
      <c r="L241" s="11" t="n">
        <v>203840</v>
      </c>
      <c r="M241" s="11" t="n">
        <v>218450</v>
      </c>
      <c r="N241" s="11" t="n">
        <v>168370</v>
      </c>
      <c r="O241" s="11" t="n">
        <v>44560</v>
      </c>
      <c r="P241" s="11" t="n">
        <v>25470</v>
      </c>
      <c r="Q241" s="11" t="n">
        <v>160</v>
      </c>
      <c r="R241" s="11" t="n">
        <v>180</v>
      </c>
      <c r="S241" s="11" t="n">
        <v>520</v>
      </c>
      <c r="T241" s="11" t="n">
        <v>640</v>
      </c>
      <c r="U241" s="11" t="n">
        <v>640</v>
      </c>
      <c r="V241" s="11" t="n">
        <v>170</v>
      </c>
      <c r="W241" s="11" t="n">
        <v>100</v>
      </c>
      <c r="X241" s="11" t="n">
        <v>50</v>
      </c>
      <c r="Y241" s="11" t="n">
        <v>60</v>
      </c>
      <c r="Z241" s="11" t="n">
        <v>50</v>
      </c>
      <c r="AA241" s="11" t="n">
        <v>990</v>
      </c>
      <c r="AB241" s="11" t="n">
        <v>290</v>
      </c>
      <c r="AC241" s="12" t="n">
        <v>38510</v>
      </c>
      <c r="AD241" s="12" t="n">
        <v>41420</v>
      </c>
      <c r="AE241" s="12" t="n">
        <v>40800</v>
      </c>
      <c r="AF241" s="12" t="n">
        <v>28200</v>
      </c>
      <c r="AG241" s="12" t="n">
        <v>55790</v>
      </c>
      <c r="AH241" s="12" t="n">
        <v>201180</v>
      </c>
      <c r="AI241" s="12" t="n">
        <v>205580</v>
      </c>
      <c r="AJ241" s="12" t="n">
        <v>203790</v>
      </c>
      <c r="AK241" s="12" t="n">
        <v>218390</v>
      </c>
      <c r="AL241" s="12" t="n">
        <v>168320</v>
      </c>
      <c r="AM241" s="12" t="n">
        <v>43570</v>
      </c>
      <c r="AN241" s="12" t="n">
        <v>25180</v>
      </c>
    </row>
    <row r="242" customFormat="false" ht="30" hidden="false" customHeight="true" outlineLevel="0" collapsed="false">
      <c r="A242" s="8" t="s">
        <v>160</v>
      </c>
      <c r="B242" s="8" t="s">
        <v>161</v>
      </c>
      <c r="C242" s="9" t="n">
        <v>2</v>
      </c>
      <c r="D242" s="10" t="n">
        <v>563</v>
      </c>
      <c r="E242" s="11" t="n">
        <v>20160</v>
      </c>
      <c r="F242" s="11" t="n">
        <v>28630</v>
      </c>
      <c r="G242" s="11" t="n">
        <v>28050</v>
      </c>
      <c r="H242" s="11" t="n">
        <v>18590</v>
      </c>
      <c r="I242" s="11" t="n">
        <v>40330</v>
      </c>
      <c r="J242" s="11" t="n">
        <v>161900</v>
      </c>
      <c r="K242" s="11" t="n">
        <v>263340</v>
      </c>
      <c r="L242" s="11" t="n">
        <v>272800</v>
      </c>
      <c r="M242" s="11" t="n">
        <v>276520</v>
      </c>
      <c r="N242" s="11" t="n">
        <v>203830</v>
      </c>
      <c r="O242" s="11" t="n">
        <v>36950</v>
      </c>
      <c r="P242" s="11" t="n">
        <v>11790</v>
      </c>
      <c r="Q242" s="11" t="n">
        <v>990</v>
      </c>
      <c r="R242" s="11" t="n">
        <v>950</v>
      </c>
      <c r="S242" s="11" t="n">
        <v>810</v>
      </c>
      <c r="T242" s="11" t="n">
        <v>840</v>
      </c>
      <c r="U242" s="11" t="n">
        <v>860</v>
      </c>
      <c r="V242" s="11" t="n">
        <v>200</v>
      </c>
      <c r="W242" s="11" t="n">
        <v>110</v>
      </c>
      <c r="X242" s="11" t="n">
        <v>60</v>
      </c>
      <c r="Y242" s="11" t="n">
        <v>40</v>
      </c>
      <c r="Z242" s="11" t="n">
        <v>200</v>
      </c>
      <c r="AA242" s="11" t="n">
        <v>1440</v>
      </c>
      <c r="AB242" s="11" t="n">
        <v>1560</v>
      </c>
      <c r="AC242" s="12" t="n">
        <v>19170</v>
      </c>
      <c r="AD242" s="12" t="n">
        <v>27680</v>
      </c>
      <c r="AE242" s="12" t="n">
        <v>27240</v>
      </c>
      <c r="AF242" s="12" t="n">
        <v>17750</v>
      </c>
      <c r="AG242" s="12" t="n">
        <v>39470</v>
      </c>
      <c r="AH242" s="12" t="n">
        <v>161700</v>
      </c>
      <c r="AI242" s="12" t="n">
        <v>263230</v>
      </c>
      <c r="AJ242" s="12" t="n">
        <v>272740</v>
      </c>
      <c r="AK242" s="12" t="n">
        <v>276480</v>
      </c>
      <c r="AL242" s="12" t="n">
        <v>203630</v>
      </c>
      <c r="AM242" s="12" t="n">
        <v>35510</v>
      </c>
      <c r="AN242" s="12" t="n">
        <v>10230</v>
      </c>
    </row>
    <row r="243" customFormat="false" ht="30" hidden="false" customHeight="true" outlineLevel="0" collapsed="false">
      <c r="A243" s="8" t="s">
        <v>162</v>
      </c>
      <c r="B243" s="8" t="s">
        <v>163</v>
      </c>
      <c r="C243" s="9" t="n">
        <v>1</v>
      </c>
      <c r="D243" s="10" t="n">
        <v>855</v>
      </c>
      <c r="E243" s="11" t="n">
        <v>11060</v>
      </c>
      <c r="F243" s="11" t="n">
        <v>14020</v>
      </c>
      <c r="G243" s="11" t="n">
        <v>17750</v>
      </c>
      <c r="H243" s="11" t="n">
        <v>2290</v>
      </c>
      <c r="I243" s="11" t="n">
        <v>14890</v>
      </c>
      <c r="J243" s="11" t="n">
        <v>135650</v>
      </c>
      <c r="K243" s="11" t="n">
        <v>245430</v>
      </c>
      <c r="L243" s="11" t="n">
        <v>251680</v>
      </c>
      <c r="M243" s="11" t="n">
        <v>254100</v>
      </c>
      <c r="N243" s="11" t="n">
        <v>193880</v>
      </c>
      <c r="O243" s="11" t="n">
        <v>24920</v>
      </c>
      <c r="P243" s="11" t="n">
        <v>7710</v>
      </c>
      <c r="Q243" s="11" t="n">
        <v>2220</v>
      </c>
      <c r="R243" s="11" t="n">
        <v>1670</v>
      </c>
      <c r="S243" s="11" t="n">
        <v>1070</v>
      </c>
      <c r="T243" s="11" t="n">
        <v>660</v>
      </c>
      <c r="U243" s="11" t="n">
        <v>2180</v>
      </c>
      <c r="V243" s="11" t="n">
        <v>580</v>
      </c>
      <c r="W243" s="11" t="n">
        <v>170</v>
      </c>
      <c r="X243" s="11" t="n">
        <v>220</v>
      </c>
      <c r="Y243" s="11" t="n">
        <v>200</v>
      </c>
      <c r="Z243" s="11" t="n">
        <v>490</v>
      </c>
      <c r="AA243" s="11" t="n">
        <v>780</v>
      </c>
      <c r="AB243" s="11" t="n">
        <v>570</v>
      </c>
      <c r="AC243" s="12" t="n">
        <v>8840</v>
      </c>
      <c r="AD243" s="12" t="n">
        <v>12350</v>
      </c>
      <c r="AE243" s="12" t="n">
        <v>16680</v>
      </c>
      <c r="AF243" s="12" t="n">
        <v>1630</v>
      </c>
      <c r="AG243" s="12" t="n">
        <v>12710</v>
      </c>
      <c r="AH243" s="12" t="n">
        <v>135070</v>
      </c>
      <c r="AI243" s="12" t="n">
        <v>245260</v>
      </c>
      <c r="AJ243" s="12" t="n">
        <v>251460</v>
      </c>
      <c r="AK243" s="12" t="n">
        <v>253900</v>
      </c>
      <c r="AL243" s="12" t="n">
        <v>193390</v>
      </c>
      <c r="AM243" s="12" t="n">
        <v>24140</v>
      </c>
      <c r="AN243" s="12" t="n">
        <v>7140</v>
      </c>
    </row>
    <row r="244" customFormat="false" ht="30" hidden="false" customHeight="true" outlineLevel="0" collapsed="false">
      <c r="A244" s="8" t="s">
        <v>162</v>
      </c>
      <c r="B244" s="8" t="s">
        <v>163</v>
      </c>
      <c r="C244" s="9" t="n">
        <v>2</v>
      </c>
      <c r="D244" s="10" t="n">
        <v>856</v>
      </c>
      <c r="E244" s="11" t="n">
        <v>7440</v>
      </c>
      <c r="F244" s="11" t="n">
        <v>1170</v>
      </c>
      <c r="G244" s="11" t="n">
        <v>22950</v>
      </c>
      <c r="H244" s="11" t="n">
        <v>8690</v>
      </c>
      <c r="I244" s="11" t="n">
        <v>17520</v>
      </c>
      <c r="J244" s="11" t="n">
        <v>157380</v>
      </c>
      <c r="K244" s="11" t="n">
        <v>242480</v>
      </c>
      <c r="L244" s="11" t="n">
        <v>255840</v>
      </c>
      <c r="M244" s="11" t="n">
        <v>264220</v>
      </c>
      <c r="N244" s="11" t="n">
        <v>198780</v>
      </c>
      <c r="O244" s="11" t="n">
        <v>30120</v>
      </c>
      <c r="P244" s="11" t="n">
        <v>8990</v>
      </c>
      <c r="Q244" s="11" t="n">
        <v>1280</v>
      </c>
      <c r="R244" s="11" t="n">
        <v>370</v>
      </c>
      <c r="S244" s="11" t="n">
        <v>1600</v>
      </c>
      <c r="T244" s="11" t="n">
        <v>1750</v>
      </c>
      <c r="U244" s="11" t="n">
        <v>3290</v>
      </c>
      <c r="V244" s="11" t="n">
        <v>370</v>
      </c>
      <c r="W244" s="11" t="n">
        <v>240</v>
      </c>
      <c r="X244" s="11" t="n">
        <v>180</v>
      </c>
      <c r="Y244" s="11" t="n">
        <v>150</v>
      </c>
      <c r="Z244" s="11" t="n">
        <v>410</v>
      </c>
      <c r="AA244" s="11" t="n">
        <v>880</v>
      </c>
      <c r="AB244" s="11" t="n">
        <v>780</v>
      </c>
      <c r="AC244" s="12" t="n">
        <v>6160</v>
      </c>
      <c r="AD244" s="12" t="n">
        <v>800</v>
      </c>
      <c r="AE244" s="12" t="n">
        <v>21350</v>
      </c>
      <c r="AF244" s="12" t="n">
        <v>6940</v>
      </c>
      <c r="AG244" s="12" t="n">
        <v>14230</v>
      </c>
      <c r="AH244" s="12" t="n">
        <v>157010</v>
      </c>
      <c r="AI244" s="12" t="n">
        <v>242240</v>
      </c>
      <c r="AJ244" s="12" t="n">
        <v>255660</v>
      </c>
      <c r="AK244" s="12" t="n">
        <v>264070</v>
      </c>
      <c r="AL244" s="12" t="n">
        <v>198370</v>
      </c>
      <c r="AM244" s="12" t="n">
        <v>29240</v>
      </c>
      <c r="AN244" s="12" t="n">
        <v>8210</v>
      </c>
    </row>
    <row r="245" customFormat="false" ht="30" hidden="false" customHeight="true" outlineLevel="0" collapsed="false">
      <c r="A245" s="8" t="s">
        <v>164</v>
      </c>
      <c r="B245" s="8" t="s">
        <v>165</v>
      </c>
      <c r="C245" s="9" t="n">
        <v>1</v>
      </c>
      <c r="D245" s="10" t="n">
        <v>664</v>
      </c>
      <c r="E245" s="11" t="n">
        <v>305100</v>
      </c>
      <c r="F245" s="11" t="n">
        <v>312534</v>
      </c>
      <c r="G245" s="11" t="n">
        <v>150732</v>
      </c>
      <c r="H245" s="11" t="n">
        <v>73908</v>
      </c>
      <c r="I245" s="11" t="n">
        <v>89712</v>
      </c>
      <c r="J245" s="11" t="n">
        <v>184086</v>
      </c>
      <c r="K245" s="11" t="n">
        <v>297756</v>
      </c>
      <c r="L245" s="11" t="n">
        <v>339102</v>
      </c>
      <c r="M245" s="11" t="n">
        <v>267624</v>
      </c>
      <c r="N245" s="11" t="n">
        <v>261792</v>
      </c>
      <c r="O245" s="11" t="n">
        <v>75474</v>
      </c>
      <c r="P245" s="11" t="n">
        <v>156546</v>
      </c>
      <c r="Q245" s="11" t="n">
        <v>162</v>
      </c>
      <c r="R245" s="11" t="n">
        <v>198</v>
      </c>
      <c r="S245" s="11" t="n">
        <v>1098</v>
      </c>
      <c r="T245" s="11" t="n">
        <v>2214</v>
      </c>
      <c r="U245" s="11" t="n">
        <v>1872</v>
      </c>
      <c r="V245" s="11" t="n">
        <v>1728</v>
      </c>
      <c r="W245" s="11" t="n">
        <v>576</v>
      </c>
      <c r="X245" s="11" t="n">
        <v>756</v>
      </c>
      <c r="Y245" s="11" t="n">
        <v>846</v>
      </c>
      <c r="Z245" s="11" t="n">
        <v>828</v>
      </c>
      <c r="AA245" s="11" t="n">
        <v>2070</v>
      </c>
      <c r="AB245" s="11" t="n">
        <v>1008</v>
      </c>
      <c r="AC245" s="12" t="n">
        <v>304938</v>
      </c>
      <c r="AD245" s="12" t="n">
        <v>312336</v>
      </c>
      <c r="AE245" s="12" t="n">
        <v>149634</v>
      </c>
      <c r="AF245" s="12" t="n">
        <v>71694</v>
      </c>
      <c r="AG245" s="12" t="n">
        <v>87840</v>
      </c>
      <c r="AH245" s="12" t="n">
        <v>182358</v>
      </c>
      <c r="AI245" s="12" t="n">
        <v>297180</v>
      </c>
      <c r="AJ245" s="12" t="n">
        <v>338346</v>
      </c>
      <c r="AK245" s="12" t="n">
        <v>266778</v>
      </c>
      <c r="AL245" s="12" t="n">
        <v>260964</v>
      </c>
      <c r="AM245" s="12" t="n">
        <v>73404</v>
      </c>
      <c r="AN245" s="12" t="n">
        <v>155538</v>
      </c>
    </row>
    <row r="246" customFormat="false" ht="30" hidden="false" customHeight="true" outlineLevel="0" collapsed="false">
      <c r="A246" s="8" t="s">
        <v>164</v>
      </c>
      <c r="B246" s="8" t="s">
        <v>165</v>
      </c>
      <c r="C246" s="9" t="n">
        <v>2</v>
      </c>
      <c r="D246" s="10" t="n">
        <v>663</v>
      </c>
      <c r="E246" s="11" t="n">
        <v>353520</v>
      </c>
      <c r="F246" s="11" t="n">
        <v>325836</v>
      </c>
      <c r="G246" s="11" t="n">
        <v>140040</v>
      </c>
      <c r="H246" s="11" t="n">
        <v>67590</v>
      </c>
      <c r="I246" s="11" t="n">
        <v>52434</v>
      </c>
      <c r="J246" s="11" t="n">
        <v>192204</v>
      </c>
      <c r="K246" s="11" t="n">
        <v>289044</v>
      </c>
      <c r="L246" s="11" t="n">
        <v>331146</v>
      </c>
      <c r="M246" s="11" t="n">
        <v>260784</v>
      </c>
      <c r="N246" s="11" t="n">
        <v>235692</v>
      </c>
      <c r="O246" s="11" t="n">
        <v>91098</v>
      </c>
      <c r="P246" s="11" t="n">
        <v>156006</v>
      </c>
      <c r="Q246" s="11" t="n">
        <v>234</v>
      </c>
      <c r="R246" s="11" t="n">
        <v>270</v>
      </c>
      <c r="S246" s="11" t="n">
        <v>1116</v>
      </c>
      <c r="T246" s="11" t="n">
        <v>1782</v>
      </c>
      <c r="U246" s="11" t="n">
        <v>1926</v>
      </c>
      <c r="V246" s="11" t="n">
        <v>1872</v>
      </c>
      <c r="W246" s="11" t="n">
        <v>558</v>
      </c>
      <c r="X246" s="11" t="n">
        <v>486</v>
      </c>
      <c r="Y246" s="11" t="n">
        <v>738</v>
      </c>
      <c r="Z246" s="11" t="n">
        <v>936</v>
      </c>
      <c r="AA246" s="11" t="n">
        <v>2016</v>
      </c>
      <c r="AB246" s="11" t="n">
        <v>1116</v>
      </c>
      <c r="AC246" s="12" t="n">
        <v>353286</v>
      </c>
      <c r="AD246" s="12" t="n">
        <v>325566</v>
      </c>
      <c r="AE246" s="12" t="n">
        <v>138924</v>
      </c>
      <c r="AF246" s="12" t="n">
        <v>65808</v>
      </c>
      <c r="AG246" s="12" t="n">
        <v>50508</v>
      </c>
      <c r="AH246" s="12" t="n">
        <v>190332</v>
      </c>
      <c r="AI246" s="12" t="n">
        <v>288486</v>
      </c>
      <c r="AJ246" s="12" t="n">
        <v>330660</v>
      </c>
      <c r="AK246" s="12" t="n">
        <v>260046</v>
      </c>
      <c r="AL246" s="12" t="n">
        <v>234756</v>
      </c>
      <c r="AM246" s="12" t="n">
        <v>89082</v>
      </c>
      <c r="AN246" s="12" t="n">
        <v>154890</v>
      </c>
    </row>
    <row r="247" customFormat="false" ht="30" hidden="false" customHeight="true" outlineLevel="0" collapsed="false">
      <c r="A247" s="8" t="s">
        <v>166</v>
      </c>
      <c r="B247" s="8" t="s">
        <v>167</v>
      </c>
      <c r="C247" s="9" t="n">
        <v>1</v>
      </c>
      <c r="D247" s="10" t="n">
        <v>301</v>
      </c>
      <c r="E247" s="11" t="n">
        <v>16476</v>
      </c>
      <c r="F247" s="11" t="n">
        <v>17088</v>
      </c>
      <c r="G247" s="11" t="n">
        <v>16422</v>
      </c>
      <c r="H247" s="11" t="n">
        <v>11004</v>
      </c>
      <c r="I247" s="11" t="n">
        <v>30420</v>
      </c>
      <c r="J247" s="11" t="n">
        <v>93450</v>
      </c>
      <c r="K247" s="11" t="n">
        <v>107220</v>
      </c>
      <c r="L247" s="11" t="n">
        <v>100110</v>
      </c>
      <c r="M247" s="11" t="n">
        <v>80520</v>
      </c>
      <c r="N247" s="11" t="n">
        <v>91368</v>
      </c>
      <c r="O247" s="11" t="n">
        <v>16266</v>
      </c>
      <c r="P247" s="11" t="n">
        <v>11646</v>
      </c>
      <c r="Q247" s="11" t="n">
        <v>126</v>
      </c>
      <c r="R247" s="11" t="n">
        <v>204</v>
      </c>
      <c r="S247" s="11" t="n">
        <v>240</v>
      </c>
      <c r="T247" s="11" t="n">
        <v>318</v>
      </c>
      <c r="U247" s="11" t="n">
        <v>264</v>
      </c>
      <c r="V247" s="11" t="n">
        <v>54</v>
      </c>
      <c r="W247" s="11" t="n">
        <v>24</v>
      </c>
      <c r="X247" s="11" t="n">
        <v>6</v>
      </c>
      <c r="Y247" s="11" t="n">
        <v>48</v>
      </c>
      <c r="Z247" s="11" t="n">
        <v>24</v>
      </c>
      <c r="AA247" s="11" t="n">
        <v>480</v>
      </c>
      <c r="AB247" s="11" t="n">
        <v>216</v>
      </c>
      <c r="AC247" s="12" t="n">
        <v>16350</v>
      </c>
      <c r="AD247" s="12" t="n">
        <v>16884</v>
      </c>
      <c r="AE247" s="12" t="n">
        <v>16182</v>
      </c>
      <c r="AF247" s="12" t="n">
        <v>10686</v>
      </c>
      <c r="AG247" s="12" t="n">
        <v>30156</v>
      </c>
      <c r="AH247" s="12" t="n">
        <v>93396</v>
      </c>
      <c r="AI247" s="12" t="n">
        <v>107196</v>
      </c>
      <c r="AJ247" s="12" t="n">
        <v>100104</v>
      </c>
      <c r="AK247" s="12" t="n">
        <v>80472</v>
      </c>
      <c r="AL247" s="12" t="n">
        <v>91344</v>
      </c>
      <c r="AM247" s="12" t="n">
        <v>15786</v>
      </c>
      <c r="AN247" s="12" t="n">
        <v>11430</v>
      </c>
    </row>
    <row r="248" customFormat="false" ht="30" hidden="false" customHeight="true" outlineLevel="0" collapsed="false">
      <c r="A248" s="8" t="s">
        <v>168</v>
      </c>
      <c r="B248" s="8" t="s">
        <v>169</v>
      </c>
      <c r="C248" s="9" t="n">
        <v>1</v>
      </c>
      <c r="D248" s="10" t="n">
        <v>695</v>
      </c>
      <c r="E248" s="11" t="n">
        <v>90080</v>
      </c>
      <c r="F248" s="11" t="n">
        <v>106336</v>
      </c>
      <c r="G248" s="11" t="n">
        <v>51504</v>
      </c>
      <c r="H248" s="11" t="n">
        <v>22640</v>
      </c>
      <c r="I248" s="11" t="n">
        <v>29960</v>
      </c>
      <c r="J248" s="11" t="n">
        <v>113528</v>
      </c>
      <c r="K248" s="11" t="n">
        <v>103600</v>
      </c>
      <c r="L248" s="11" t="n">
        <v>135296</v>
      </c>
      <c r="M248" s="11" t="n">
        <v>142320</v>
      </c>
      <c r="N248" s="11" t="n">
        <v>108904</v>
      </c>
      <c r="O248" s="11" t="n">
        <v>25752</v>
      </c>
      <c r="P248" s="11" t="n">
        <v>66704</v>
      </c>
      <c r="Q248" s="11" t="n">
        <v>536</v>
      </c>
      <c r="R248" s="11" t="n">
        <v>416</v>
      </c>
      <c r="S248" s="11" t="n">
        <v>944</v>
      </c>
      <c r="T248" s="11" t="n">
        <v>1584</v>
      </c>
      <c r="U248" s="11" t="n">
        <v>1328</v>
      </c>
      <c r="V248" s="11" t="n">
        <v>728</v>
      </c>
      <c r="W248" s="11" t="n">
        <v>896</v>
      </c>
      <c r="X248" s="11" t="n">
        <v>776</v>
      </c>
      <c r="Y248" s="11" t="n">
        <v>928</v>
      </c>
      <c r="Z248" s="11" t="n">
        <v>1000</v>
      </c>
      <c r="AA248" s="11" t="n">
        <v>1784</v>
      </c>
      <c r="AB248" s="11" t="n">
        <v>904</v>
      </c>
      <c r="AC248" s="12" t="n">
        <v>89544</v>
      </c>
      <c r="AD248" s="12" t="n">
        <v>105920</v>
      </c>
      <c r="AE248" s="12" t="n">
        <v>50560</v>
      </c>
      <c r="AF248" s="12" t="n">
        <v>21056</v>
      </c>
      <c r="AG248" s="12" t="n">
        <v>28632</v>
      </c>
      <c r="AH248" s="12" t="n">
        <v>112800</v>
      </c>
      <c r="AI248" s="12" t="n">
        <v>102704</v>
      </c>
      <c r="AJ248" s="12" t="n">
        <v>134520</v>
      </c>
      <c r="AK248" s="12" t="n">
        <v>141392</v>
      </c>
      <c r="AL248" s="12" t="n">
        <v>107904</v>
      </c>
      <c r="AM248" s="12" t="n">
        <v>23968</v>
      </c>
      <c r="AN248" s="12" t="n">
        <v>65800</v>
      </c>
    </row>
    <row r="249" customFormat="false" ht="30" hidden="false" customHeight="true" outlineLevel="0" collapsed="false">
      <c r="A249" s="8" t="s">
        <v>168</v>
      </c>
      <c r="B249" s="8" t="s">
        <v>169</v>
      </c>
      <c r="C249" s="9" t="n">
        <v>2</v>
      </c>
      <c r="D249" s="10" t="n">
        <v>1206</v>
      </c>
      <c r="E249" s="11" t="n">
        <v>12128</v>
      </c>
      <c r="F249" s="11" t="n">
        <v>11296</v>
      </c>
      <c r="G249" s="11" t="n">
        <v>960</v>
      </c>
      <c r="H249" s="11" t="n">
        <v>10240</v>
      </c>
      <c r="I249" s="11" t="n">
        <v>141560</v>
      </c>
      <c r="J249" s="11" t="n">
        <v>249624</v>
      </c>
      <c r="K249" s="11" t="n">
        <v>227912</v>
      </c>
      <c r="L249" s="11" t="n">
        <v>211800</v>
      </c>
      <c r="M249" s="11" t="n">
        <v>225608</v>
      </c>
      <c r="N249" s="11" t="n">
        <v>184400</v>
      </c>
      <c r="O249" s="11" t="n">
        <v>37376</v>
      </c>
      <c r="P249" s="11" t="n">
        <v>5352</v>
      </c>
      <c r="Q249" s="11" t="n">
        <v>1344</v>
      </c>
      <c r="R249" s="11" t="n">
        <v>1352</v>
      </c>
      <c r="S249" s="11" t="n">
        <v>504</v>
      </c>
      <c r="T249" s="11" t="n">
        <v>1400</v>
      </c>
      <c r="U249" s="11" t="n">
        <v>640</v>
      </c>
      <c r="V249" s="11" t="n">
        <v>80</v>
      </c>
      <c r="W249" s="11" t="n">
        <v>64</v>
      </c>
      <c r="X249" s="11" t="n">
        <v>280</v>
      </c>
      <c r="Y249" s="11" t="n">
        <v>208</v>
      </c>
      <c r="Z249" s="11" t="n">
        <v>272</v>
      </c>
      <c r="AA249" s="11" t="n">
        <v>1064</v>
      </c>
      <c r="AB249" s="11" t="n">
        <v>1480</v>
      </c>
      <c r="AC249" s="12" t="n">
        <v>10784</v>
      </c>
      <c r="AD249" s="12" t="n">
        <v>9944</v>
      </c>
      <c r="AE249" s="12" t="n">
        <v>456</v>
      </c>
      <c r="AF249" s="12" t="n">
        <v>8840</v>
      </c>
      <c r="AG249" s="12" t="n">
        <v>140920</v>
      </c>
      <c r="AH249" s="12" t="n">
        <v>249544</v>
      </c>
      <c r="AI249" s="12" t="n">
        <v>227848</v>
      </c>
      <c r="AJ249" s="12" t="n">
        <v>211520</v>
      </c>
      <c r="AK249" s="12" t="n">
        <v>225400</v>
      </c>
      <c r="AL249" s="12" t="n">
        <v>184128</v>
      </c>
      <c r="AM249" s="12" t="n">
        <v>36312</v>
      </c>
      <c r="AN249" s="12" t="n">
        <v>3872</v>
      </c>
    </row>
    <row r="250" customFormat="false" ht="30" hidden="false" customHeight="true" outlineLevel="0" collapsed="false">
      <c r="A250" s="8" t="s">
        <v>170</v>
      </c>
      <c r="B250" s="8" t="s">
        <v>171</v>
      </c>
      <c r="C250" s="9" t="n">
        <v>1</v>
      </c>
      <c r="D250" s="10" t="n">
        <v>720</v>
      </c>
      <c r="E250" s="11" t="n">
        <v>144520</v>
      </c>
      <c r="F250" s="11" t="n">
        <v>111616</v>
      </c>
      <c r="G250" s="11" t="n">
        <v>61496</v>
      </c>
      <c r="H250" s="11" t="n">
        <v>31520</v>
      </c>
      <c r="I250" s="11" t="n">
        <v>42952</v>
      </c>
      <c r="J250" s="11" t="n">
        <v>124072</v>
      </c>
      <c r="K250" s="11" t="n">
        <v>105016</v>
      </c>
      <c r="L250" s="11" t="n">
        <v>159224</v>
      </c>
      <c r="M250" s="11" t="n">
        <v>159392</v>
      </c>
      <c r="N250" s="11" t="n">
        <v>131656</v>
      </c>
      <c r="O250" s="11" t="n">
        <v>36936</v>
      </c>
      <c r="P250" s="11" t="n">
        <v>83144</v>
      </c>
      <c r="Q250" s="11" t="n">
        <v>328</v>
      </c>
      <c r="R250" s="11" t="n">
        <v>320</v>
      </c>
      <c r="S250" s="11" t="n">
        <v>720</v>
      </c>
      <c r="T250" s="11" t="n">
        <v>1416</v>
      </c>
      <c r="U250" s="11" t="n">
        <v>1152</v>
      </c>
      <c r="V250" s="11" t="n">
        <v>560</v>
      </c>
      <c r="W250" s="11" t="n">
        <v>648</v>
      </c>
      <c r="X250" s="11" t="n">
        <v>432</v>
      </c>
      <c r="Y250" s="11" t="n">
        <v>576</v>
      </c>
      <c r="Z250" s="11" t="n">
        <v>568</v>
      </c>
      <c r="AA250" s="11" t="n">
        <v>1320</v>
      </c>
      <c r="AB250" s="11" t="n">
        <v>616</v>
      </c>
      <c r="AC250" s="12" t="n">
        <v>144192</v>
      </c>
      <c r="AD250" s="12" t="n">
        <v>111296</v>
      </c>
      <c r="AE250" s="12" t="n">
        <v>60776</v>
      </c>
      <c r="AF250" s="12" t="n">
        <v>30104</v>
      </c>
      <c r="AG250" s="12" t="n">
        <v>41800</v>
      </c>
      <c r="AH250" s="12" t="n">
        <v>123512</v>
      </c>
      <c r="AI250" s="12" t="n">
        <v>104368</v>
      </c>
      <c r="AJ250" s="12" t="n">
        <v>158792</v>
      </c>
      <c r="AK250" s="12" t="n">
        <v>158816</v>
      </c>
      <c r="AL250" s="12" t="n">
        <v>131088</v>
      </c>
      <c r="AM250" s="12" t="n">
        <v>35616</v>
      </c>
      <c r="AN250" s="12" t="n">
        <v>82528</v>
      </c>
    </row>
    <row r="251" customFormat="false" ht="30" hidden="false" customHeight="true" outlineLevel="0" collapsed="false">
      <c r="A251" s="8" t="s">
        <v>172</v>
      </c>
      <c r="B251" s="8" t="s">
        <v>173</v>
      </c>
      <c r="C251" s="9" t="n">
        <v>1</v>
      </c>
      <c r="D251" s="10" t="n">
        <v>812</v>
      </c>
      <c r="E251" s="11" t="n">
        <v>8820</v>
      </c>
      <c r="F251" s="11" t="n">
        <v>13266</v>
      </c>
      <c r="G251" s="11" t="n">
        <v>14358</v>
      </c>
      <c r="H251" s="11" t="n">
        <v>9894</v>
      </c>
      <c r="I251" s="11" t="n">
        <v>28314</v>
      </c>
      <c r="J251" s="11" t="n">
        <v>87594</v>
      </c>
      <c r="K251" s="11" t="n">
        <v>108222</v>
      </c>
      <c r="L251" s="11" t="n">
        <v>112038</v>
      </c>
      <c r="M251" s="11" t="n">
        <v>121974</v>
      </c>
      <c r="N251" s="11" t="n">
        <v>99042</v>
      </c>
      <c r="O251" s="11" t="n">
        <v>18180</v>
      </c>
      <c r="P251" s="11" t="n">
        <v>6090</v>
      </c>
      <c r="Q251" s="11" t="n">
        <v>390</v>
      </c>
      <c r="R251" s="11" t="n">
        <v>258</v>
      </c>
      <c r="S251" s="11" t="n">
        <v>234</v>
      </c>
      <c r="T251" s="11" t="n">
        <v>396</v>
      </c>
      <c r="U251" s="11" t="n">
        <v>354</v>
      </c>
      <c r="V251" s="11" t="n">
        <v>54</v>
      </c>
      <c r="W251" s="11" t="n">
        <v>54</v>
      </c>
      <c r="X251" s="11" t="n">
        <v>18</v>
      </c>
      <c r="Y251" s="11" t="n">
        <v>18</v>
      </c>
      <c r="Z251" s="11" t="n">
        <v>66</v>
      </c>
      <c r="AA251" s="11" t="n">
        <v>666</v>
      </c>
      <c r="AB251" s="11" t="n">
        <v>768</v>
      </c>
      <c r="AC251" s="12" t="n">
        <v>8430</v>
      </c>
      <c r="AD251" s="12" t="n">
        <v>13008</v>
      </c>
      <c r="AE251" s="12" t="n">
        <v>14124</v>
      </c>
      <c r="AF251" s="12" t="n">
        <v>9498</v>
      </c>
      <c r="AG251" s="12" t="n">
        <v>27960</v>
      </c>
      <c r="AH251" s="12" t="n">
        <v>87540</v>
      </c>
      <c r="AI251" s="12" t="n">
        <v>108168</v>
      </c>
      <c r="AJ251" s="12" t="n">
        <v>112020</v>
      </c>
      <c r="AK251" s="12" t="n">
        <v>121956</v>
      </c>
      <c r="AL251" s="12" t="n">
        <v>98976</v>
      </c>
      <c r="AM251" s="12" t="n">
        <v>17514</v>
      </c>
      <c r="AN251" s="12" t="n">
        <v>5322</v>
      </c>
    </row>
    <row r="252" customFormat="false" ht="30" hidden="false" customHeight="true" outlineLevel="0" collapsed="false">
      <c r="A252" s="8" t="s">
        <v>174</v>
      </c>
      <c r="B252" s="8" t="s">
        <v>175</v>
      </c>
      <c r="C252" s="9" t="n">
        <v>1</v>
      </c>
      <c r="D252" s="10" t="n">
        <v>508</v>
      </c>
      <c r="E252" s="11" t="n">
        <v>285174</v>
      </c>
      <c r="F252" s="11" t="n">
        <v>326430</v>
      </c>
      <c r="G252" s="11" t="n">
        <v>151344</v>
      </c>
      <c r="H252" s="11" t="n">
        <v>69138</v>
      </c>
      <c r="I252" s="11" t="n">
        <v>113040</v>
      </c>
      <c r="J252" s="11" t="n">
        <v>271440</v>
      </c>
      <c r="K252" s="11" t="n">
        <v>290664</v>
      </c>
      <c r="L252" s="11" t="n">
        <v>381744</v>
      </c>
      <c r="M252" s="11" t="n">
        <v>288270</v>
      </c>
      <c r="N252" s="11" t="n">
        <v>268596</v>
      </c>
      <c r="O252" s="11" t="n">
        <v>72792</v>
      </c>
      <c r="P252" s="11" t="n">
        <v>155430</v>
      </c>
      <c r="Q252" s="11" t="n">
        <v>162</v>
      </c>
      <c r="R252" s="11" t="n">
        <v>144</v>
      </c>
      <c r="S252" s="11" t="n">
        <v>990</v>
      </c>
      <c r="T252" s="11" t="n">
        <v>1890</v>
      </c>
      <c r="U252" s="11" t="n">
        <v>1548</v>
      </c>
      <c r="V252" s="11" t="n">
        <v>594</v>
      </c>
      <c r="W252" s="11" t="n">
        <v>432</v>
      </c>
      <c r="X252" s="11" t="n">
        <v>234</v>
      </c>
      <c r="Y252" s="11" t="n">
        <v>558</v>
      </c>
      <c r="Z252" s="11" t="n">
        <v>540</v>
      </c>
      <c r="AA252" s="11" t="n">
        <v>1800</v>
      </c>
      <c r="AB252" s="11" t="n">
        <v>1116</v>
      </c>
      <c r="AC252" s="12" t="n">
        <v>285012</v>
      </c>
      <c r="AD252" s="12" t="n">
        <v>326286</v>
      </c>
      <c r="AE252" s="12" t="n">
        <v>150354</v>
      </c>
      <c r="AF252" s="12" t="n">
        <v>67248</v>
      </c>
      <c r="AG252" s="12" t="n">
        <v>111492</v>
      </c>
      <c r="AH252" s="12" t="n">
        <v>270846</v>
      </c>
      <c r="AI252" s="12" t="n">
        <v>290232</v>
      </c>
      <c r="AJ252" s="12" t="n">
        <v>381510</v>
      </c>
      <c r="AK252" s="12" t="n">
        <v>287712</v>
      </c>
      <c r="AL252" s="12" t="n">
        <v>268056</v>
      </c>
      <c r="AM252" s="12" t="n">
        <v>70992</v>
      </c>
      <c r="AN252" s="12" t="n">
        <v>154314</v>
      </c>
    </row>
    <row r="253" customFormat="false" ht="30" hidden="false" customHeight="true" outlineLevel="0" collapsed="false">
      <c r="A253" s="8" t="s">
        <v>174</v>
      </c>
      <c r="B253" s="8" t="s">
        <v>175</v>
      </c>
      <c r="C253" s="9" t="n">
        <v>2</v>
      </c>
      <c r="D253" s="10" t="n">
        <v>525</v>
      </c>
      <c r="E253" s="11" t="n">
        <v>319428</v>
      </c>
      <c r="F253" s="11" t="n">
        <v>338886</v>
      </c>
      <c r="G253" s="11" t="n">
        <v>118494</v>
      </c>
      <c r="H253" s="11" t="n">
        <v>62496</v>
      </c>
      <c r="I253" s="11" t="n">
        <v>110430</v>
      </c>
      <c r="J253" s="11" t="n">
        <v>262278</v>
      </c>
      <c r="K253" s="11" t="n">
        <v>270864</v>
      </c>
      <c r="L253" s="11" t="n">
        <v>358830</v>
      </c>
      <c r="M253" s="11" t="n">
        <v>300060</v>
      </c>
      <c r="N253" s="11" t="n">
        <v>261846</v>
      </c>
      <c r="O253" s="11" t="n">
        <v>81432</v>
      </c>
      <c r="P253" s="11" t="n">
        <v>173340</v>
      </c>
      <c r="Q253" s="11" t="n">
        <v>162</v>
      </c>
      <c r="R253" s="11" t="n">
        <v>216</v>
      </c>
      <c r="S253" s="11" t="n">
        <v>1116</v>
      </c>
      <c r="T253" s="11" t="n">
        <v>2070</v>
      </c>
      <c r="U253" s="11" t="n">
        <v>1926</v>
      </c>
      <c r="V253" s="11" t="n">
        <v>558</v>
      </c>
      <c r="W253" s="11" t="n">
        <v>432</v>
      </c>
      <c r="X253" s="11" t="n">
        <v>450</v>
      </c>
      <c r="Y253" s="11" t="n">
        <v>630</v>
      </c>
      <c r="Z253" s="11" t="n">
        <v>450</v>
      </c>
      <c r="AA253" s="11" t="n">
        <v>2376</v>
      </c>
      <c r="AB253" s="11" t="n">
        <v>864</v>
      </c>
      <c r="AC253" s="12" t="n">
        <v>319266</v>
      </c>
      <c r="AD253" s="12" t="n">
        <v>338670</v>
      </c>
      <c r="AE253" s="12" t="n">
        <v>117378</v>
      </c>
      <c r="AF253" s="12" t="n">
        <v>60426</v>
      </c>
      <c r="AG253" s="12" t="n">
        <v>108504</v>
      </c>
      <c r="AH253" s="12" t="n">
        <v>261720</v>
      </c>
      <c r="AI253" s="12" t="n">
        <v>270432</v>
      </c>
      <c r="AJ253" s="12" t="n">
        <v>358380</v>
      </c>
      <c r="AK253" s="12" t="n">
        <v>299430</v>
      </c>
      <c r="AL253" s="12" t="n">
        <v>261396</v>
      </c>
      <c r="AM253" s="12" t="n">
        <v>79056</v>
      </c>
      <c r="AN253" s="12" t="n">
        <v>172476</v>
      </c>
    </row>
    <row r="254" customFormat="false" ht="30" hidden="false" customHeight="true" outlineLevel="0" collapsed="false">
      <c r="A254" s="8" t="s">
        <v>174</v>
      </c>
      <c r="B254" s="8" t="s">
        <v>175</v>
      </c>
      <c r="C254" s="9" t="n">
        <v>3</v>
      </c>
      <c r="D254" s="10" t="n">
        <v>392</v>
      </c>
      <c r="E254" s="11" t="n">
        <v>38272</v>
      </c>
      <c r="F254" s="11" t="n">
        <v>57728</v>
      </c>
      <c r="G254" s="11" t="n">
        <v>59728</v>
      </c>
      <c r="H254" s="11" t="n">
        <v>38224</v>
      </c>
      <c r="I254" s="11" t="n">
        <v>108704</v>
      </c>
      <c r="J254" s="11" t="n">
        <v>365744</v>
      </c>
      <c r="K254" s="11" t="n">
        <v>468832</v>
      </c>
      <c r="L254" s="11" t="n">
        <v>471136</v>
      </c>
      <c r="M254" s="11" t="n">
        <v>513808</v>
      </c>
      <c r="N254" s="11" t="n">
        <v>414320</v>
      </c>
      <c r="O254" s="11" t="n">
        <v>45184</v>
      </c>
      <c r="P254" s="11" t="n">
        <v>23424</v>
      </c>
      <c r="Q254" s="11" t="n">
        <v>1504</v>
      </c>
      <c r="R254" s="11" t="n">
        <v>1200</v>
      </c>
      <c r="S254" s="11" t="n">
        <v>1232</v>
      </c>
      <c r="T254" s="11" t="n">
        <v>2080</v>
      </c>
      <c r="U254" s="11" t="n">
        <v>1824</v>
      </c>
      <c r="V254" s="11" t="n">
        <v>400</v>
      </c>
      <c r="W254" s="11" t="n">
        <v>5040</v>
      </c>
      <c r="X254" s="11" t="n">
        <v>144</v>
      </c>
      <c r="Y254" s="11" t="n">
        <v>112</v>
      </c>
      <c r="Z254" s="11" t="n">
        <v>320</v>
      </c>
      <c r="AA254" s="11" t="n">
        <v>1904</v>
      </c>
      <c r="AB254" s="11" t="n">
        <v>2704</v>
      </c>
      <c r="AC254" s="12" t="n">
        <v>36768</v>
      </c>
      <c r="AD254" s="12" t="n">
        <v>56528</v>
      </c>
      <c r="AE254" s="12" t="n">
        <v>58496</v>
      </c>
      <c r="AF254" s="12" t="n">
        <v>36144</v>
      </c>
      <c r="AG254" s="12" t="n">
        <v>106880</v>
      </c>
      <c r="AH254" s="12" t="n">
        <v>365344</v>
      </c>
      <c r="AI254" s="12" t="n">
        <v>463792</v>
      </c>
      <c r="AJ254" s="12" t="n">
        <v>470992</v>
      </c>
      <c r="AK254" s="12" t="n">
        <v>513696</v>
      </c>
      <c r="AL254" s="12" t="n">
        <v>414000</v>
      </c>
      <c r="AM254" s="12" t="n">
        <v>43280</v>
      </c>
      <c r="AN254" s="12" t="n">
        <v>20720</v>
      </c>
    </row>
    <row r="255" customFormat="false" ht="30" hidden="false" customHeight="true" outlineLevel="0" collapsed="false">
      <c r="A255" s="8" t="s">
        <v>174</v>
      </c>
      <c r="B255" s="8" t="s">
        <v>175</v>
      </c>
      <c r="C255" s="9" t="n">
        <v>4</v>
      </c>
      <c r="D255" s="10" t="n">
        <v>496</v>
      </c>
      <c r="E255" s="11" t="n">
        <v>41328</v>
      </c>
      <c r="F255" s="11" t="n">
        <v>62400</v>
      </c>
      <c r="G255" s="11" t="n">
        <v>61728</v>
      </c>
      <c r="H255" s="11" t="n">
        <v>41936</v>
      </c>
      <c r="I255" s="11" t="n">
        <v>107360</v>
      </c>
      <c r="J255" s="11" t="n">
        <v>362416</v>
      </c>
      <c r="K255" s="11" t="n">
        <v>467952</v>
      </c>
      <c r="L255" s="11" t="n">
        <v>455600</v>
      </c>
      <c r="M255" s="11" t="n">
        <v>503296</v>
      </c>
      <c r="N255" s="11" t="n">
        <v>411824</v>
      </c>
      <c r="O255" s="11" t="n">
        <v>79312</v>
      </c>
      <c r="P255" s="11" t="n">
        <v>27360</v>
      </c>
      <c r="Q255" s="11" t="n">
        <v>1616</v>
      </c>
      <c r="R255" s="11" t="n">
        <v>1296</v>
      </c>
      <c r="S255" s="11" t="n">
        <v>1392</v>
      </c>
      <c r="T255" s="11" t="n">
        <v>2272</v>
      </c>
      <c r="U255" s="11" t="n">
        <v>2016</v>
      </c>
      <c r="V255" s="11" t="n">
        <v>432</v>
      </c>
      <c r="W255" s="11" t="n">
        <v>176</v>
      </c>
      <c r="X255" s="11" t="n">
        <v>128</v>
      </c>
      <c r="Y255" s="11" t="n">
        <v>128</v>
      </c>
      <c r="Z255" s="11" t="n">
        <v>304</v>
      </c>
      <c r="AA255" s="11" t="n">
        <v>2224</v>
      </c>
      <c r="AB255" s="11" t="n">
        <v>2752</v>
      </c>
      <c r="AC255" s="12" t="n">
        <v>39712</v>
      </c>
      <c r="AD255" s="12" t="n">
        <v>61104</v>
      </c>
      <c r="AE255" s="12" t="n">
        <v>60336</v>
      </c>
      <c r="AF255" s="12" t="n">
        <v>39664</v>
      </c>
      <c r="AG255" s="12" t="n">
        <v>105344</v>
      </c>
      <c r="AH255" s="12" t="n">
        <v>361984</v>
      </c>
      <c r="AI255" s="12" t="n">
        <v>467776</v>
      </c>
      <c r="AJ255" s="12" t="n">
        <v>455472</v>
      </c>
      <c r="AK255" s="12" t="n">
        <v>503168</v>
      </c>
      <c r="AL255" s="12" t="n">
        <v>411520</v>
      </c>
      <c r="AM255" s="12" t="n">
        <v>77088</v>
      </c>
      <c r="AN255" s="12" t="n">
        <v>24608</v>
      </c>
    </row>
    <row r="256" customFormat="false" ht="30" hidden="false" customHeight="true" outlineLevel="0" collapsed="false">
      <c r="A256" s="8" t="s">
        <v>174</v>
      </c>
      <c r="B256" s="8" t="s">
        <v>175</v>
      </c>
      <c r="C256" s="9" t="n">
        <v>5</v>
      </c>
      <c r="D256" s="10" t="n">
        <v>917</v>
      </c>
      <c r="E256" s="11" t="n">
        <v>365544</v>
      </c>
      <c r="F256" s="11" t="n">
        <v>377262</v>
      </c>
      <c r="G256" s="11" t="n">
        <v>138654</v>
      </c>
      <c r="H256" s="11" t="n">
        <v>75636</v>
      </c>
      <c r="I256" s="11" t="n">
        <v>93888</v>
      </c>
      <c r="J256" s="11" t="n">
        <v>263214</v>
      </c>
      <c r="K256" s="11" t="n">
        <v>216270</v>
      </c>
      <c r="L256" s="11" t="n">
        <v>359442</v>
      </c>
      <c r="M256" s="11" t="n">
        <v>278442</v>
      </c>
      <c r="N256" s="11" t="n">
        <v>289710</v>
      </c>
      <c r="O256" s="11" t="n">
        <v>88830</v>
      </c>
      <c r="P256" s="11" t="n">
        <v>166734</v>
      </c>
      <c r="Q256" s="11" t="n">
        <v>198</v>
      </c>
      <c r="R256" s="11" t="n">
        <v>162</v>
      </c>
      <c r="S256" s="11" t="n">
        <v>1044</v>
      </c>
      <c r="T256" s="11" t="n">
        <v>1944</v>
      </c>
      <c r="U256" s="11" t="n">
        <v>1692</v>
      </c>
      <c r="V256" s="11" t="n">
        <v>882</v>
      </c>
      <c r="W256" s="11" t="n">
        <v>792</v>
      </c>
      <c r="X256" s="11" t="n">
        <v>522</v>
      </c>
      <c r="Y256" s="11" t="n">
        <v>774</v>
      </c>
      <c r="Z256" s="11" t="n">
        <v>612</v>
      </c>
      <c r="AA256" s="11" t="n">
        <v>1998</v>
      </c>
      <c r="AB256" s="11" t="n">
        <v>1044</v>
      </c>
      <c r="AC256" s="12" t="n">
        <v>365346</v>
      </c>
      <c r="AD256" s="12" t="n">
        <v>377100</v>
      </c>
      <c r="AE256" s="12" t="n">
        <v>137610</v>
      </c>
      <c r="AF256" s="12" t="n">
        <v>73692</v>
      </c>
      <c r="AG256" s="12" t="n">
        <v>92196</v>
      </c>
      <c r="AH256" s="12" t="n">
        <v>262332</v>
      </c>
      <c r="AI256" s="12" t="n">
        <v>215478</v>
      </c>
      <c r="AJ256" s="12" t="n">
        <v>358920</v>
      </c>
      <c r="AK256" s="12" t="n">
        <v>277668</v>
      </c>
      <c r="AL256" s="12" t="n">
        <v>289098</v>
      </c>
      <c r="AM256" s="12" t="n">
        <v>86832</v>
      </c>
      <c r="AN256" s="12" t="n">
        <v>165690</v>
      </c>
    </row>
    <row r="257" customFormat="false" ht="30" hidden="false" customHeight="true" outlineLevel="0" collapsed="false">
      <c r="A257" s="8" t="s">
        <v>174</v>
      </c>
      <c r="B257" s="8" t="s">
        <v>175</v>
      </c>
      <c r="C257" s="9" t="n">
        <v>6</v>
      </c>
      <c r="D257" s="10" t="n">
        <v>526</v>
      </c>
      <c r="E257" s="11" t="n">
        <v>312012</v>
      </c>
      <c r="F257" s="11" t="n">
        <v>341892</v>
      </c>
      <c r="G257" s="11" t="n">
        <v>113508</v>
      </c>
      <c r="H257" s="11" t="n">
        <v>61740</v>
      </c>
      <c r="I257" s="11" t="n">
        <v>107658</v>
      </c>
      <c r="J257" s="11" t="n">
        <v>246798</v>
      </c>
      <c r="K257" s="11" t="n">
        <v>179820</v>
      </c>
      <c r="L257" s="11" t="n">
        <v>93690</v>
      </c>
      <c r="M257" s="11" t="n">
        <v>293760</v>
      </c>
      <c r="N257" s="11" t="n">
        <v>256518</v>
      </c>
      <c r="O257" s="11" t="n">
        <v>80910</v>
      </c>
      <c r="P257" s="11" t="n">
        <v>163548</v>
      </c>
      <c r="Q257" s="11" t="n">
        <v>216</v>
      </c>
      <c r="R257" s="11" t="n">
        <v>144</v>
      </c>
      <c r="S257" s="11" t="n">
        <v>1152</v>
      </c>
      <c r="T257" s="11" t="n">
        <v>2124</v>
      </c>
      <c r="U257" s="11" t="n">
        <v>1980</v>
      </c>
      <c r="V257" s="11" t="n">
        <v>684</v>
      </c>
      <c r="W257" s="11" t="n">
        <v>252</v>
      </c>
      <c r="X257" s="11" t="n">
        <v>144</v>
      </c>
      <c r="Y257" s="11" t="n">
        <v>648</v>
      </c>
      <c r="Z257" s="11" t="n">
        <v>468</v>
      </c>
      <c r="AA257" s="11" t="n">
        <v>1962</v>
      </c>
      <c r="AB257" s="11" t="n">
        <v>1278</v>
      </c>
      <c r="AC257" s="12" t="n">
        <v>311796</v>
      </c>
      <c r="AD257" s="12" t="n">
        <v>341748</v>
      </c>
      <c r="AE257" s="12" t="n">
        <v>112356</v>
      </c>
      <c r="AF257" s="12" t="n">
        <v>59616</v>
      </c>
      <c r="AG257" s="12" t="n">
        <v>105678</v>
      </c>
      <c r="AH257" s="12" t="n">
        <v>246114</v>
      </c>
      <c r="AI257" s="12" t="n">
        <v>179568</v>
      </c>
      <c r="AJ257" s="12" t="n">
        <v>93546</v>
      </c>
      <c r="AK257" s="12" t="n">
        <v>293112</v>
      </c>
      <c r="AL257" s="12" t="n">
        <v>256050</v>
      </c>
      <c r="AM257" s="12" t="n">
        <v>78948</v>
      </c>
      <c r="AN257" s="12" t="n">
        <v>162270</v>
      </c>
    </row>
    <row r="258" customFormat="false" ht="30" hidden="false" customHeight="true" outlineLevel="0" collapsed="false">
      <c r="A258" s="8" t="s">
        <v>174</v>
      </c>
      <c r="B258" s="8" t="s">
        <v>175</v>
      </c>
      <c r="C258" s="9" t="n">
        <v>7</v>
      </c>
      <c r="D258" s="10" t="n">
        <v>527</v>
      </c>
      <c r="E258" s="11" t="n">
        <v>296820</v>
      </c>
      <c r="F258" s="11" t="n">
        <v>313776</v>
      </c>
      <c r="G258" s="11" t="n">
        <v>112140</v>
      </c>
      <c r="H258" s="11" t="n">
        <v>60984</v>
      </c>
      <c r="I258" s="11" t="n">
        <v>95868</v>
      </c>
      <c r="J258" s="11" t="n">
        <v>245394</v>
      </c>
      <c r="K258" s="11" t="n">
        <v>256176</v>
      </c>
      <c r="L258" s="11" t="n">
        <v>343044</v>
      </c>
      <c r="M258" s="11" t="n">
        <v>287388</v>
      </c>
      <c r="N258" s="11" t="n">
        <v>242766</v>
      </c>
      <c r="O258" s="11" t="n">
        <v>74826</v>
      </c>
      <c r="P258" s="11" t="n">
        <v>154728</v>
      </c>
      <c r="Q258" s="11" t="n">
        <v>144</v>
      </c>
      <c r="R258" s="11" t="n">
        <v>252</v>
      </c>
      <c r="S258" s="11" t="n">
        <v>1026</v>
      </c>
      <c r="T258" s="11" t="n">
        <v>2016</v>
      </c>
      <c r="U258" s="11" t="n">
        <v>1044</v>
      </c>
      <c r="V258" s="11" t="n">
        <v>540</v>
      </c>
      <c r="W258" s="11" t="n">
        <v>414</v>
      </c>
      <c r="X258" s="11" t="n">
        <v>342</v>
      </c>
      <c r="Y258" s="11" t="n">
        <v>576</v>
      </c>
      <c r="Z258" s="11" t="n">
        <v>486</v>
      </c>
      <c r="AA258" s="11" t="n">
        <v>1890</v>
      </c>
      <c r="AB258" s="11" t="n">
        <v>1260</v>
      </c>
      <c r="AC258" s="12" t="n">
        <v>296676</v>
      </c>
      <c r="AD258" s="12" t="n">
        <v>313524</v>
      </c>
      <c r="AE258" s="12" t="n">
        <v>111114</v>
      </c>
      <c r="AF258" s="12" t="n">
        <v>58968</v>
      </c>
      <c r="AG258" s="12" t="n">
        <v>94824</v>
      </c>
      <c r="AH258" s="12" t="n">
        <v>244854</v>
      </c>
      <c r="AI258" s="12" t="n">
        <v>255762</v>
      </c>
      <c r="AJ258" s="12" t="n">
        <v>342702</v>
      </c>
      <c r="AK258" s="12" t="n">
        <v>286812</v>
      </c>
      <c r="AL258" s="12" t="n">
        <v>242280</v>
      </c>
      <c r="AM258" s="12" t="n">
        <v>72936</v>
      </c>
      <c r="AN258" s="12" t="n">
        <v>153468</v>
      </c>
    </row>
    <row r="259" customFormat="false" ht="30" hidden="false" customHeight="true" outlineLevel="0" collapsed="false">
      <c r="A259" s="8" t="s">
        <v>174</v>
      </c>
      <c r="B259" s="8" t="s">
        <v>175</v>
      </c>
      <c r="C259" s="9" t="n">
        <v>8</v>
      </c>
      <c r="D259" s="10" t="n">
        <v>391</v>
      </c>
      <c r="E259" s="11" t="n">
        <v>33696</v>
      </c>
      <c r="F259" s="11" t="n">
        <v>49296</v>
      </c>
      <c r="G259" s="11" t="n">
        <v>55504</v>
      </c>
      <c r="H259" s="11" t="n">
        <v>36080</v>
      </c>
      <c r="I259" s="11" t="n">
        <v>111712</v>
      </c>
      <c r="J259" s="11" t="n">
        <v>369376</v>
      </c>
      <c r="K259" s="11" t="n">
        <v>474976</v>
      </c>
      <c r="L259" s="11" t="n">
        <v>488848</v>
      </c>
      <c r="M259" s="11" t="n">
        <v>473712</v>
      </c>
      <c r="N259" s="11" t="n">
        <v>422976</v>
      </c>
      <c r="O259" s="11" t="n">
        <v>76096</v>
      </c>
      <c r="P259" s="11" t="n">
        <v>21488</v>
      </c>
      <c r="Q259" s="11" t="n">
        <v>1648</v>
      </c>
      <c r="R259" s="11" t="n">
        <v>1360</v>
      </c>
      <c r="S259" s="11" t="n">
        <v>1344</v>
      </c>
      <c r="T259" s="11" t="n">
        <v>2224</v>
      </c>
      <c r="U259" s="11" t="n">
        <v>1920</v>
      </c>
      <c r="V259" s="11" t="n">
        <v>400</v>
      </c>
      <c r="W259" s="11" t="n">
        <v>240</v>
      </c>
      <c r="X259" s="11" t="n">
        <v>160</v>
      </c>
      <c r="Y259" s="11" t="n">
        <v>560</v>
      </c>
      <c r="Z259" s="11" t="n">
        <v>336</v>
      </c>
      <c r="AA259" s="11" t="n">
        <v>2080</v>
      </c>
      <c r="AB259" s="11" t="n">
        <v>2720</v>
      </c>
      <c r="AC259" s="12" t="n">
        <v>32048</v>
      </c>
      <c r="AD259" s="12" t="n">
        <v>47936</v>
      </c>
      <c r="AE259" s="12" t="n">
        <v>54160</v>
      </c>
      <c r="AF259" s="12" t="n">
        <v>33856</v>
      </c>
      <c r="AG259" s="12" t="n">
        <v>109792</v>
      </c>
      <c r="AH259" s="12" t="n">
        <v>368976</v>
      </c>
      <c r="AI259" s="12" t="n">
        <v>474736</v>
      </c>
      <c r="AJ259" s="12" t="n">
        <v>488688</v>
      </c>
      <c r="AK259" s="12" t="n">
        <v>473152</v>
      </c>
      <c r="AL259" s="12" t="n">
        <v>422640</v>
      </c>
      <c r="AM259" s="12" t="n">
        <v>74016</v>
      </c>
      <c r="AN259" s="12" t="n">
        <v>18768</v>
      </c>
    </row>
    <row r="260" customFormat="false" ht="30" hidden="false" customHeight="true" outlineLevel="0" collapsed="false">
      <c r="A260" s="8" t="s">
        <v>174</v>
      </c>
      <c r="B260" s="8" t="s">
        <v>175</v>
      </c>
      <c r="C260" s="9" t="n">
        <v>9</v>
      </c>
      <c r="D260" s="10" t="n">
        <v>393</v>
      </c>
      <c r="E260" s="11" t="n">
        <v>34208</v>
      </c>
      <c r="F260" s="11" t="n">
        <v>52576</v>
      </c>
      <c r="G260" s="11" t="n">
        <v>56096</v>
      </c>
      <c r="H260" s="11" t="n">
        <v>36560</v>
      </c>
      <c r="I260" s="11" t="n">
        <v>115152</v>
      </c>
      <c r="J260" s="11" t="n">
        <v>367856</v>
      </c>
      <c r="K260" s="11" t="n">
        <v>479520</v>
      </c>
      <c r="L260" s="11" t="n">
        <v>473696</v>
      </c>
      <c r="M260" s="11" t="n">
        <v>518272</v>
      </c>
      <c r="N260" s="11" t="n">
        <v>427536</v>
      </c>
      <c r="O260" s="11" t="n">
        <v>76192</v>
      </c>
      <c r="P260" s="11" t="n">
        <v>22752</v>
      </c>
      <c r="Q260" s="11" t="n">
        <v>1584</v>
      </c>
      <c r="R260" s="11" t="n">
        <v>1328</v>
      </c>
      <c r="S260" s="11" t="n">
        <v>1280</v>
      </c>
      <c r="T260" s="11" t="n">
        <v>2144</v>
      </c>
      <c r="U260" s="11" t="n">
        <v>1856</v>
      </c>
      <c r="V260" s="11" t="n">
        <v>480</v>
      </c>
      <c r="W260" s="11" t="n">
        <v>256</v>
      </c>
      <c r="X260" s="11" t="n">
        <v>224</v>
      </c>
      <c r="Y260" s="11" t="n">
        <v>112</v>
      </c>
      <c r="Z260" s="11" t="n">
        <v>384</v>
      </c>
      <c r="AA260" s="11" t="n">
        <v>2272</v>
      </c>
      <c r="AB260" s="11" t="n">
        <v>2896</v>
      </c>
      <c r="AC260" s="12" t="n">
        <v>32624</v>
      </c>
      <c r="AD260" s="12" t="n">
        <v>51248</v>
      </c>
      <c r="AE260" s="12" t="n">
        <v>54816</v>
      </c>
      <c r="AF260" s="12" t="n">
        <v>34416</v>
      </c>
      <c r="AG260" s="12" t="n">
        <v>113296</v>
      </c>
      <c r="AH260" s="12" t="n">
        <v>367376</v>
      </c>
      <c r="AI260" s="12" t="n">
        <v>479264</v>
      </c>
      <c r="AJ260" s="12" t="n">
        <v>473472</v>
      </c>
      <c r="AK260" s="12" t="n">
        <v>518160</v>
      </c>
      <c r="AL260" s="12" t="n">
        <v>427152</v>
      </c>
      <c r="AM260" s="12" t="n">
        <v>73920</v>
      </c>
      <c r="AN260" s="12" t="n">
        <v>19856</v>
      </c>
    </row>
    <row r="261" customFormat="false" ht="30" hidden="false" customHeight="true" outlineLevel="0" collapsed="false">
      <c r="A261" s="8" t="s">
        <v>174</v>
      </c>
      <c r="B261" s="8" t="s">
        <v>175</v>
      </c>
      <c r="C261" s="9" t="n">
        <v>10</v>
      </c>
      <c r="D261" s="10" t="n">
        <v>495</v>
      </c>
      <c r="E261" s="11" t="n">
        <v>41440</v>
      </c>
      <c r="F261" s="11" t="n">
        <v>61216</v>
      </c>
      <c r="G261" s="11" t="n">
        <v>68576</v>
      </c>
      <c r="H261" s="11" t="n">
        <v>45040</v>
      </c>
      <c r="I261" s="11" t="n">
        <v>121728</v>
      </c>
      <c r="J261" s="11" t="n">
        <v>385600</v>
      </c>
      <c r="K261" s="11" t="n">
        <v>512112</v>
      </c>
      <c r="L261" s="11" t="n">
        <v>488928</v>
      </c>
      <c r="M261" s="11" t="n">
        <v>537936</v>
      </c>
      <c r="N261" s="11" t="n">
        <v>437920</v>
      </c>
      <c r="O261" s="11" t="n">
        <v>80848</v>
      </c>
      <c r="P261" s="11" t="n">
        <v>29280</v>
      </c>
      <c r="Q261" s="11" t="n">
        <v>1824</v>
      </c>
      <c r="R261" s="11" t="n">
        <v>1456</v>
      </c>
      <c r="S261" s="11" t="n">
        <v>1440</v>
      </c>
      <c r="T261" s="11" t="n">
        <v>2160</v>
      </c>
      <c r="U261" s="11" t="n">
        <v>2032</v>
      </c>
      <c r="V261" s="11" t="n">
        <v>448</v>
      </c>
      <c r="W261" s="11" t="n">
        <v>208</v>
      </c>
      <c r="X261" s="11" t="n">
        <v>352</v>
      </c>
      <c r="Y261" s="11" t="n">
        <v>256</v>
      </c>
      <c r="Z261" s="11" t="n">
        <v>480</v>
      </c>
      <c r="AA261" s="11" t="n">
        <v>2720</v>
      </c>
      <c r="AB261" s="11" t="n">
        <v>3168</v>
      </c>
      <c r="AC261" s="12" t="n">
        <v>39616</v>
      </c>
      <c r="AD261" s="12" t="n">
        <v>59760</v>
      </c>
      <c r="AE261" s="12" t="n">
        <v>67136</v>
      </c>
      <c r="AF261" s="12" t="n">
        <v>42880</v>
      </c>
      <c r="AG261" s="12" t="n">
        <v>119696</v>
      </c>
      <c r="AH261" s="12" t="n">
        <v>385152</v>
      </c>
      <c r="AI261" s="12" t="n">
        <v>511904</v>
      </c>
      <c r="AJ261" s="12" t="n">
        <v>488576</v>
      </c>
      <c r="AK261" s="12" t="n">
        <v>537680</v>
      </c>
      <c r="AL261" s="12" t="n">
        <v>437440</v>
      </c>
      <c r="AM261" s="12" t="n">
        <v>78128</v>
      </c>
      <c r="AN261" s="12" t="n">
        <v>26112</v>
      </c>
    </row>
    <row r="262" customFormat="false" ht="30" hidden="false" customHeight="true" outlineLevel="0" collapsed="false">
      <c r="A262" s="8" t="s">
        <v>176</v>
      </c>
      <c r="B262" s="8" t="s">
        <v>177</v>
      </c>
      <c r="C262" s="9" t="n">
        <v>1</v>
      </c>
      <c r="D262" s="10" t="n">
        <v>633</v>
      </c>
      <c r="E262" s="11" t="n">
        <v>290160</v>
      </c>
      <c r="F262" s="11" t="n">
        <v>294858</v>
      </c>
      <c r="G262" s="11" t="n">
        <v>101808</v>
      </c>
      <c r="H262" s="11" t="n">
        <v>53982</v>
      </c>
      <c r="I262" s="11" t="n">
        <v>89820</v>
      </c>
      <c r="J262" s="11" t="n">
        <v>235260</v>
      </c>
      <c r="K262" s="11" t="n">
        <v>260118</v>
      </c>
      <c r="L262" s="11" t="n">
        <v>351036</v>
      </c>
      <c r="M262" s="11" t="n">
        <v>273276</v>
      </c>
      <c r="N262" s="11" t="n">
        <v>204246</v>
      </c>
      <c r="O262" s="11" t="n">
        <v>89568</v>
      </c>
      <c r="P262" s="11" t="n">
        <v>152082</v>
      </c>
      <c r="Q262" s="11" t="n">
        <v>198</v>
      </c>
      <c r="R262" s="11" t="n">
        <v>306</v>
      </c>
      <c r="S262" s="11" t="n">
        <v>1170</v>
      </c>
      <c r="T262" s="11" t="n">
        <v>2196</v>
      </c>
      <c r="U262" s="11" t="n">
        <v>1800</v>
      </c>
      <c r="V262" s="11" t="n">
        <v>810</v>
      </c>
      <c r="W262" s="11" t="n">
        <v>486</v>
      </c>
      <c r="X262" s="11" t="n">
        <v>378</v>
      </c>
      <c r="Y262" s="11" t="n">
        <v>864</v>
      </c>
      <c r="Z262" s="11" t="n">
        <v>432</v>
      </c>
      <c r="AA262" s="11" t="n">
        <v>1962</v>
      </c>
      <c r="AB262" s="11" t="n">
        <v>1314</v>
      </c>
      <c r="AC262" s="12" t="n">
        <v>289962</v>
      </c>
      <c r="AD262" s="12" t="n">
        <v>294552</v>
      </c>
      <c r="AE262" s="12" t="n">
        <v>100638</v>
      </c>
      <c r="AF262" s="12" t="n">
        <v>51786</v>
      </c>
      <c r="AG262" s="12" t="n">
        <v>88020</v>
      </c>
      <c r="AH262" s="12" t="n">
        <v>234450</v>
      </c>
      <c r="AI262" s="12" t="n">
        <v>259632</v>
      </c>
      <c r="AJ262" s="12" t="n">
        <v>350658</v>
      </c>
      <c r="AK262" s="12" t="n">
        <v>272412</v>
      </c>
      <c r="AL262" s="12" t="n">
        <v>203814</v>
      </c>
      <c r="AM262" s="12" t="n">
        <v>87606</v>
      </c>
      <c r="AN262" s="12" t="n">
        <v>150768</v>
      </c>
    </row>
    <row r="263" customFormat="false" ht="30" hidden="false" customHeight="true" outlineLevel="0" collapsed="false">
      <c r="A263" s="8" t="s">
        <v>178</v>
      </c>
      <c r="B263" s="8" t="s">
        <v>179</v>
      </c>
      <c r="C263" s="9" t="n">
        <v>1</v>
      </c>
      <c r="D263" s="10" t="n">
        <v>446</v>
      </c>
      <c r="E263" s="11" t="n">
        <v>105040</v>
      </c>
      <c r="F263" s="11" t="n">
        <v>125384</v>
      </c>
      <c r="G263" s="11" t="n">
        <v>43120</v>
      </c>
      <c r="H263" s="11" t="n">
        <v>31920</v>
      </c>
      <c r="I263" s="11" t="n">
        <v>46584</v>
      </c>
      <c r="J263" s="11" t="n">
        <v>137320</v>
      </c>
      <c r="K263" s="11" t="n">
        <v>112976</v>
      </c>
      <c r="L263" s="11" t="n">
        <v>133424</v>
      </c>
      <c r="M263" s="11" t="n">
        <v>101296</v>
      </c>
      <c r="N263" s="11" t="n">
        <v>100160</v>
      </c>
      <c r="O263" s="11" t="n">
        <v>29744</v>
      </c>
      <c r="P263" s="11" t="n">
        <v>17216</v>
      </c>
      <c r="Q263" s="11" t="n">
        <v>184</v>
      </c>
      <c r="R263" s="11" t="n">
        <v>144</v>
      </c>
      <c r="S263" s="11" t="n">
        <v>752</v>
      </c>
      <c r="T263" s="11" t="n">
        <v>1152</v>
      </c>
      <c r="U263" s="11" t="n">
        <v>1016</v>
      </c>
      <c r="V263" s="11" t="n">
        <v>560</v>
      </c>
      <c r="W263" s="11" t="n">
        <v>520</v>
      </c>
      <c r="X263" s="11" t="n">
        <v>472</v>
      </c>
      <c r="Y263" s="11" t="n">
        <v>704</v>
      </c>
      <c r="Z263" s="11" t="n">
        <v>712</v>
      </c>
      <c r="AA263" s="11" t="n">
        <v>1472</v>
      </c>
      <c r="AB263" s="11" t="n">
        <v>792</v>
      </c>
      <c r="AC263" s="12" t="n">
        <v>104856</v>
      </c>
      <c r="AD263" s="12" t="n">
        <v>125240</v>
      </c>
      <c r="AE263" s="12" t="n">
        <v>42368</v>
      </c>
      <c r="AF263" s="12" t="n">
        <v>30768</v>
      </c>
      <c r="AG263" s="12" t="n">
        <v>45568</v>
      </c>
      <c r="AH263" s="12" t="n">
        <v>136760</v>
      </c>
      <c r="AI263" s="12" t="n">
        <v>112456</v>
      </c>
      <c r="AJ263" s="12" t="n">
        <v>132952</v>
      </c>
      <c r="AK263" s="12" t="n">
        <v>100592</v>
      </c>
      <c r="AL263" s="12" t="n">
        <v>99448</v>
      </c>
      <c r="AM263" s="12" t="n">
        <v>28272</v>
      </c>
      <c r="AN263" s="12" t="n">
        <v>16424</v>
      </c>
    </row>
    <row r="264" customFormat="false" ht="30" hidden="false" customHeight="true" outlineLevel="0" collapsed="false">
      <c r="A264" s="8" t="s">
        <v>178</v>
      </c>
      <c r="B264" s="8" t="s">
        <v>179</v>
      </c>
      <c r="C264" s="9" t="n">
        <v>2</v>
      </c>
      <c r="D264" s="10" t="n">
        <v>461</v>
      </c>
      <c r="E264" s="11" t="n">
        <v>113632</v>
      </c>
      <c r="F264" s="11" t="n">
        <v>139656</v>
      </c>
      <c r="G264" s="11" t="n">
        <v>70232</v>
      </c>
      <c r="H264" s="11" t="n">
        <v>34208</v>
      </c>
      <c r="I264" s="11" t="n">
        <v>47272</v>
      </c>
      <c r="J264" s="11" t="n">
        <v>133176</v>
      </c>
      <c r="K264" s="11" t="n">
        <v>119224</v>
      </c>
      <c r="L264" s="11" t="n">
        <v>135832</v>
      </c>
      <c r="M264" s="11" t="n">
        <v>141984</v>
      </c>
      <c r="N264" s="11" t="n">
        <v>132968</v>
      </c>
      <c r="O264" s="11" t="n">
        <v>26880</v>
      </c>
      <c r="P264" s="11" t="n">
        <v>92768</v>
      </c>
      <c r="Q264" s="11" t="n">
        <v>232</v>
      </c>
      <c r="R264" s="11" t="n">
        <v>160</v>
      </c>
      <c r="S264" s="11" t="n">
        <v>776</v>
      </c>
      <c r="T264" s="11" t="n">
        <v>1240</v>
      </c>
      <c r="U264" s="11" t="n">
        <v>1056</v>
      </c>
      <c r="V264" s="11" t="n">
        <v>552</v>
      </c>
      <c r="W264" s="11" t="n">
        <v>560</v>
      </c>
      <c r="X264" s="11" t="n">
        <v>424</v>
      </c>
      <c r="Y264" s="11" t="n">
        <v>552</v>
      </c>
      <c r="Z264" s="11" t="n">
        <v>744</v>
      </c>
      <c r="AA264" s="11" t="n">
        <v>1552</v>
      </c>
      <c r="AB264" s="11" t="n">
        <v>536</v>
      </c>
      <c r="AC264" s="12" t="n">
        <v>113400</v>
      </c>
      <c r="AD264" s="12" t="n">
        <v>139496</v>
      </c>
      <c r="AE264" s="12" t="n">
        <v>69456</v>
      </c>
      <c r="AF264" s="12" t="n">
        <v>32968</v>
      </c>
      <c r="AG264" s="12" t="n">
        <v>46216</v>
      </c>
      <c r="AH264" s="12" t="n">
        <v>132624</v>
      </c>
      <c r="AI264" s="12" t="n">
        <v>118664</v>
      </c>
      <c r="AJ264" s="12" t="n">
        <v>135408</v>
      </c>
      <c r="AK264" s="12" t="n">
        <v>141432</v>
      </c>
      <c r="AL264" s="12" t="n">
        <v>132224</v>
      </c>
      <c r="AM264" s="12" t="n">
        <v>25328</v>
      </c>
      <c r="AN264" s="12" t="n">
        <v>92232</v>
      </c>
    </row>
    <row r="265" customFormat="false" ht="30" hidden="false" customHeight="true" outlineLevel="0" collapsed="false">
      <c r="A265" s="8" t="s">
        <v>178</v>
      </c>
      <c r="B265" s="8" t="s">
        <v>179</v>
      </c>
      <c r="C265" s="9" t="n">
        <v>3</v>
      </c>
      <c r="D265" s="10" t="n">
        <v>591</v>
      </c>
      <c r="E265" s="11" t="n">
        <v>291564</v>
      </c>
      <c r="F265" s="11" t="n">
        <v>340506</v>
      </c>
      <c r="G265" s="11" t="n">
        <v>155448</v>
      </c>
      <c r="H265" s="11" t="n">
        <v>66744</v>
      </c>
      <c r="I265" s="11" t="n">
        <v>119034</v>
      </c>
      <c r="J265" s="11" t="n">
        <v>274860</v>
      </c>
      <c r="K265" s="11" t="n">
        <v>294048</v>
      </c>
      <c r="L265" s="11" t="n">
        <v>395460</v>
      </c>
      <c r="M265" s="11" t="n">
        <v>305370</v>
      </c>
      <c r="N265" s="11" t="n">
        <v>262278</v>
      </c>
      <c r="O265" s="11" t="n">
        <v>84348</v>
      </c>
      <c r="P265" s="11" t="n">
        <v>165150</v>
      </c>
      <c r="Q265" s="11" t="n">
        <v>252</v>
      </c>
      <c r="R265" s="11" t="n">
        <v>216</v>
      </c>
      <c r="S265" s="11" t="n">
        <v>1224</v>
      </c>
      <c r="T265" s="11" t="n">
        <v>2268</v>
      </c>
      <c r="U265" s="11" t="n">
        <v>1890</v>
      </c>
      <c r="V265" s="11" t="n">
        <v>738</v>
      </c>
      <c r="W265" s="11" t="n">
        <v>486</v>
      </c>
      <c r="X265" s="11" t="n">
        <v>522</v>
      </c>
      <c r="Y265" s="11" t="n">
        <v>594</v>
      </c>
      <c r="Z265" s="11" t="n">
        <v>540</v>
      </c>
      <c r="AA265" s="11" t="n">
        <v>1908</v>
      </c>
      <c r="AB265" s="11" t="n">
        <v>1296</v>
      </c>
      <c r="AC265" s="12" t="n">
        <v>291312</v>
      </c>
      <c r="AD265" s="12" t="n">
        <v>340290</v>
      </c>
      <c r="AE265" s="12" t="n">
        <v>154224</v>
      </c>
      <c r="AF265" s="12" t="n">
        <v>64476</v>
      </c>
      <c r="AG265" s="12" t="n">
        <v>117144</v>
      </c>
      <c r="AH265" s="12" t="n">
        <v>274122</v>
      </c>
      <c r="AI265" s="12" t="n">
        <v>293562</v>
      </c>
      <c r="AJ265" s="12" t="n">
        <v>394938</v>
      </c>
      <c r="AK265" s="12" t="n">
        <v>304776</v>
      </c>
      <c r="AL265" s="12" t="n">
        <v>261738</v>
      </c>
      <c r="AM265" s="12" t="n">
        <v>82440</v>
      </c>
      <c r="AN265" s="12" t="n">
        <v>163854</v>
      </c>
    </row>
    <row r="266" customFormat="false" ht="30" hidden="false" customHeight="true" outlineLevel="0" collapsed="false">
      <c r="A266" s="8" t="s">
        <v>178</v>
      </c>
      <c r="B266" s="8" t="s">
        <v>179</v>
      </c>
      <c r="C266" s="9" t="n">
        <v>4</v>
      </c>
      <c r="D266" s="10" t="n">
        <v>592</v>
      </c>
      <c r="E266" s="11" t="n">
        <v>253170</v>
      </c>
      <c r="F266" s="11" t="n">
        <v>301392</v>
      </c>
      <c r="G266" s="11" t="n">
        <v>139554</v>
      </c>
      <c r="H266" s="11" t="n">
        <v>66384</v>
      </c>
      <c r="I266" s="11" t="n">
        <v>117792</v>
      </c>
      <c r="J266" s="11" t="n">
        <v>270198</v>
      </c>
      <c r="K266" s="11" t="n">
        <v>301230</v>
      </c>
      <c r="L266" s="11" t="n">
        <v>405756</v>
      </c>
      <c r="M266" s="11" t="n">
        <v>287370</v>
      </c>
      <c r="N266" s="11" t="n">
        <v>244332</v>
      </c>
      <c r="O266" s="11" t="n">
        <v>79524</v>
      </c>
      <c r="P266" s="11" t="n">
        <v>138654</v>
      </c>
      <c r="Q266" s="11" t="n">
        <v>324</v>
      </c>
      <c r="R266" s="11" t="n">
        <v>180</v>
      </c>
      <c r="S266" s="11" t="n">
        <v>1152</v>
      </c>
      <c r="T266" s="11" t="n">
        <v>2088</v>
      </c>
      <c r="U266" s="11" t="n">
        <v>1782</v>
      </c>
      <c r="V266" s="11" t="n">
        <v>738</v>
      </c>
      <c r="W266" s="11" t="n">
        <v>342</v>
      </c>
      <c r="X266" s="11" t="n">
        <v>378</v>
      </c>
      <c r="Y266" s="11" t="n">
        <v>630</v>
      </c>
      <c r="Z266" s="11" t="n">
        <v>558</v>
      </c>
      <c r="AA266" s="11" t="n">
        <v>1998</v>
      </c>
      <c r="AB266" s="11" t="n">
        <v>1278</v>
      </c>
      <c r="AC266" s="12" t="n">
        <v>252846</v>
      </c>
      <c r="AD266" s="12" t="n">
        <v>301212</v>
      </c>
      <c r="AE266" s="12" t="n">
        <v>138402</v>
      </c>
      <c r="AF266" s="12" t="n">
        <v>64296</v>
      </c>
      <c r="AG266" s="12" t="n">
        <v>116010</v>
      </c>
      <c r="AH266" s="12" t="n">
        <v>269460</v>
      </c>
      <c r="AI266" s="12" t="n">
        <v>300888</v>
      </c>
      <c r="AJ266" s="12" t="n">
        <v>405378</v>
      </c>
      <c r="AK266" s="12" t="n">
        <v>286740</v>
      </c>
      <c r="AL266" s="12" t="n">
        <v>243774</v>
      </c>
      <c r="AM266" s="12" t="n">
        <v>77526</v>
      </c>
      <c r="AN266" s="12" t="n">
        <v>137376</v>
      </c>
    </row>
    <row r="267" customFormat="false" ht="30" hidden="false" customHeight="true" outlineLevel="0" collapsed="false">
      <c r="A267" s="8" t="s">
        <v>180</v>
      </c>
      <c r="B267" s="8" t="s">
        <v>181</v>
      </c>
      <c r="C267" s="9" t="n">
        <v>2</v>
      </c>
      <c r="D267" s="10" t="n">
        <v>1072</v>
      </c>
      <c r="E267" s="11" t="n">
        <v>20520</v>
      </c>
      <c r="F267" s="11" t="n">
        <v>21576</v>
      </c>
      <c r="G267" s="11" t="n">
        <v>19932</v>
      </c>
      <c r="H267" s="11" t="n">
        <v>16152</v>
      </c>
      <c r="I267" s="11" t="n">
        <v>93276</v>
      </c>
      <c r="J267" s="11" t="n">
        <v>185184</v>
      </c>
      <c r="K267" s="11" t="n">
        <v>159180</v>
      </c>
      <c r="L267" s="11" t="n">
        <v>170340</v>
      </c>
      <c r="M267" s="11" t="n">
        <v>161820</v>
      </c>
      <c r="N267" s="11" t="n">
        <v>105732</v>
      </c>
      <c r="O267" s="11" t="n">
        <v>24984</v>
      </c>
      <c r="P267" s="11" t="n">
        <v>3960</v>
      </c>
      <c r="Q267" s="11" t="n">
        <v>864</v>
      </c>
      <c r="R267" s="11" t="n">
        <v>888</v>
      </c>
      <c r="S267" s="11" t="n">
        <v>1356</v>
      </c>
      <c r="T267" s="11" t="n">
        <v>1992</v>
      </c>
      <c r="U267" s="11" t="n">
        <v>852</v>
      </c>
      <c r="V267" s="11" t="n">
        <v>216</v>
      </c>
      <c r="W267" s="11" t="n">
        <v>180</v>
      </c>
      <c r="X267" s="11" t="n">
        <v>216</v>
      </c>
      <c r="Y267" s="11" t="n">
        <v>252</v>
      </c>
      <c r="Z267" s="11" t="n">
        <v>312</v>
      </c>
      <c r="AA267" s="11" t="n">
        <v>1620</v>
      </c>
      <c r="AB267" s="11" t="n">
        <v>600</v>
      </c>
      <c r="AC267" s="12" t="n">
        <v>19656</v>
      </c>
      <c r="AD267" s="12" t="n">
        <v>20688</v>
      </c>
      <c r="AE267" s="12" t="n">
        <v>18576</v>
      </c>
      <c r="AF267" s="12" t="n">
        <v>14160</v>
      </c>
      <c r="AG267" s="12" t="n">
        <v>92424</v>
      </c>
      <c r="AH267" s="12" t="n">
        <v>184968</v>
      </c>
      <c r="AI267" s="12" t="n">
        <v>159000</v>
      </c>
      <c r="AJ267" s="12" t="n">
        <v>170124</v>
      </c>
      <c r="AK267" s="12" t="n">
        <v>161568</v>
      </c>
      <c r="AL267" s="12" t="n">
        <v>105420</v>
      </c>
      <c r="AM267" s="12" t="n">
        <v>23364</v>
      </c>
      <c r="AN267" s="12" t="n">
        <v>3360</v>
      </c>
    </row>
    <row r="268" customFormat="false" ht="30" hidden="false" customHeight="true" outlineLevel="0" collapsed="false">
      <c r="A268" s="8" t="s">
        <v>180</v>
      </c>
      <c r="B268" s="8" t="s">
        <v>181</v>
      </c>
      <c r="C268" s="9" t="n">
        <v>3</v>
      </c>
      <c r="D268" s="10" t="n">
        <v>1083</v>
      </c>
      <c r="E268" s="11" t="n">
        <v>21540</v>
      </c>
      <c r="F268" s="11" t="n">
        <v>20832</v>
      </c>
      <c r="G268" s="11" t="n">
        <v>22848</v>
      </c>
      <c r="H268" s="11" t="n">
        <v>17112</v>
      </c>
      <c r="I268" s="11" t="n">
        <v>95220</v>
      </c>
      <c r="J268" s="11" t="n">
        <v>198108</v>
      </c>
      <c r="K268" s="11" t="n">
        <v>164016</v>
      </c>
      <c r="L268" s="11" t="n">
        <v>180288</v>
      </c>
      <c r="M268" s="11" t="n">
        <v>173304</v>
      </c>
      <c r="N268" s="11" t="n">
        <v>121008</v>
      </c>
      <c r="O268" s="11" t="n">
        <v>38172</v>
      </c>
      <c r="P268" s="11" t="n">
        <v>5616</v>
      </c>
      <c r="Q268" s="11" t="n">
        <v>648</v>
      </c>
      <c r="R268" s="11" t="n">
        <v>816</v>
      </c>
      <c r="S268" s="11" t="n">
        <v>1068</v>
      </c>
      <c r="T268" s="11" t="n">
        <v>1620</v>
      </c>
      <c r="U268" s="11" t="n">
        <v>564</v>
      </c>
      <c r="V268" s="11" t="n">
        <v>156</v>
      </c>
      <c r="W268" s="11" t="n">
        <v>96</v>
      </c>
      <c r="X268" s="11" t="n">
        <v>120</v>
      </c>
      <c r="Y268" s="11" t="n">
        <v>204</v>
      </c>
      <c r="Z268" s="11" t="n">
        <v>156</v>
      </c>
      <c r="AA268" s="11" t="n">
        <v>1056</v>
      </c>
      <c r="AB268" s="11" t="n">
        <v>312</v>
      </c>
      <c r="AC268" s="12" t="n">
        <v>20892</v>
      </c>
      <c r="AD268" s="12" t="n">
        <v>20016</v>
      </c>
      <c r="AE268" s="12" t="n">
        <v>21780</v>
      </c>
      <c r="AF268" s="12" t="n">
        <v>15492</v>
      </c>
      <c r="AG268" s="12" t="n">
        <v>94656</v>
      </c>
      <c r="AH268" s="12" t="n">
        <v>197952</v>
      </c>
      <c r="AI268" s="12" t="n">
        <v>163920</v>
      </c>
      <c r="AJ268" s="12" t="n">
        <v>180168</v>
      </c>
      <c r="AK268" s="12" t="n">
        <v>173100</v>
      </c>
      <c r="AL268" s="12" t="n">
        <v>120852</v>
      </c>
      <c r="AM268" s="12" t="n">
        <v>37116</v>
      </c>
      <c r="AN268" s="12" t="n">
        <v>5304</v>
      </c>
    </row>
    <row r="269" customFormat="false" ht="30" hidden="false" customHeight="true" outlineLevel="0" collapsed="false">
      <c r="A269" s="8" t="s">
        <v>182</v>
      </c>
      <c r="B269" s="8" t="s">
        <v>183</v>
      </c>
      <c r="C269" s="9" t="n">
        <v>1</v>
      </c>
      <c r="D269" s="10" t="n">
        <v>903</v>
      </c>
      <c r="E269" s="11" t="n">
        <v>266634</v>
      </c>
      <c r="F269" s="11" t="n">
        <v>256230</v>
      </c>
      <c r="G269" s="11" t="n">
        <v>128304</v>
      </c>
      <c r="H269" s="11" t="n">
        <v>73116</v>
      </c>
      <c r="I269" s="11" t="n">
        <v>63324</v>
      </c>
      <c r="J269" s="11" t="n">
        <v>269280</v>
      </c>
      <c r="K269" s="11" t="n">
        <v>281340</v>
      </c>
      <c r="L269" s="11" t="n">
        <v>302346</v>
      </c>
      <c r="M269" s="11" t="n">
        <v>268236</v>
      </c>
      <c r="N269" s="11" t="n">
        <v>244494</v>
      </c>
      <c r="O269" s="11" t="n">
        <v>63648</v>
      </c>
      <c r="P269" s="11" t="n">
        <v>142398</v>
      </c>
      <c r="Q269" s="11" t="n">
        <v>216</v>
      </c>
      <c r="R269" s="11" t="n">
        <v>144</v>
      </c>
      <c r="S269" s="11" t="n">
        <v>936</v>
      </c>
      <c r="T269" s="11" t="n">
        <v>1440</v>
      </c>
      <c r="U269" s="11" t="n">
        <v>1458</v>
      </c>
      <c r="V269" s="11" t="n">
        <v>612</v>
      </c>
      <c r="W269" s="11" t="n">
        <v>450</v>
      </c>
      <c r="X269" s="11" t="n">
        <v>324</v>
      </c>
      <c r="Y269" s="11" t="n">
        <v>522</v>
      </c>
      <c r="Z269" s="11" t="n">
        <v>468</v>
      </c>
      <c r="AA269" s="11" t="n">
        <v>1872</v>
      </c>
      <c r="AB269" s="11" t="n">
        <v>990</v>
      </c>
      <c r="AC269" s="12" t="n">
        <v>266418</v>
      </c>
      <c r="AD269" s="12" t="n">
        <v>256086</v>
      </c>
      <c r="AE269" s="12" t="n">
        <v>127368</v>
      </c>
      <c r="AF269" s="12" t="n">
        <v>71676</v>
      </c>
      <c r="AG269" s="12" t="n">
        <v>61866</v>
      </c>
      <c r="AH269" s="12" t="n">
        <v>268668</v>
      </c>
      <c r="AI269" s="12" t="n">
        <v>280890</v>
      </c>
      <c r="AJ269" s="12" t="n">
        <v>302022</v>
      </c>
      <c r="AK269" s="12" t="n">
        <v>267714</v>
      </c>
      <c r="AL269" s="12" t="n">
        <v>244026</v>
      </c>
      <c r="AM269" s="12" t="n">
        <v>61776</v>
      </c>
      <c r="AN269" s="12" t="n">
        <v>141408</v>
      </c>
    </row>
    <row r="270" customFormat="false" ht="30" hidden="false" customHeight="true" outlineLevel="0" collapsed="false">
      <c r="A270" s="8" t="s">
        <v>184</v>
      </c>
      <c r="B270" s="8" t="s">
        <v>185</v>
      </c>
      <c r="C270" s="9" t="n">
        <v>1</v>
      </c>
      <c r="D270" s="10" t="n">
        <v>312</v>
      </c>
      <c r="E270" s="11" t="n">
        <v>8400</v>
      </c>
      <c r="F270" s="11" t="n">
        <v>12720</v>
      </c>
      <c r="G270" s="11" t="n">
        <v>15000</v>
      </c>
      <c r="H270" s="11" t="n">
        <v>9840</v>
      </c>
      <c r="I270" s="11" t="n">
        <v>26880</v>
      </c>
      <c r="J270" s="11" t="n">
        <v>114000</v>
      </c>
      <c r="K270" s="11" t="n">
        <v>175080</v>
      </c>
      <c r="L270" s="11" t="n">
        <v>178680</v>
      </c>
      <c r="M270" s="11" t="n">
        <v>183240</v>
      </c>
      <c r="N270" s="11" t="n">
        <v>148560</v>
      </c>
      <c r="O270" s="11" t="n">
        <v>24600</v>
      </c>
      <c r="P270" s="11" t="n">
        <v>4680</v>
      </c>
      <c r="Q270" s="11" t="n">
        <v>840</v>
      </c>
      <c r="R270" s="11" t="n">
        <v>600</v>
      </c>
      <c r="S270" s="11" t="n">
        <v>600</v>
      </c>
      <c r="T270" s="11" t="n">
        <v>840</v>
      </c>
      <c r="U270" s="11" t="n">
        <v>600</v>
      </c>
      <c r="V270" s="11" t="n">
        <v>120</v>
      </c>
      <c r="W270" s="11" t="n">
        <v>120</v>
      </c>
      <c r="X270" s="11" t="n">
        <v>0</v>
      </c>
      <c r="Y270" s="11" t="n">
        <v>120</v>
      </c>
      <c r="Z270" s="11" t="n">
        <v>120</v>
      </c>
      <c r="AA270" s="11" t="n">
        <v>600</v>
      </c>
      <c r="AB270" s="11" t="n">
        <v>720</v>
      </c>
      <c r="AC270" s="12" t="n">
        <v>7560</v>
      </c>
      <c r="AD270" s="12" t="n">
        <v>12120</v>
      </c>
      <c r="AE270" s="12" t="n">
        <v>14400</v>
      </c>
      <c r="AF270" s="12" t="n">
        <v>9000</v>
      </c>
      <c r="AG270" s="12" t="n">
        <v>26280</v>
      </c>
      <c r="AH270" s="12" t="n">
        <v>113880</v>
      </c>
      <c r="AI270" s="12" t="n">
        <v>174960</v>
      </c>
      <c r="AJ270" s="12" t="n">
        <v>178680</v>
      </c>
      <c r="AK270" s="12" t="n">
        <v>183120</v>
      </c>
      <c r="AL270" s="12" t="n">
        <v>148440</v>
      </c>
      <c r="AM270" s="12" t="n">
        <v>24000</v>
      </c>
      <c r="AN270" s="12" t="n">
        <v>3960</v>
      </c>
    </row>
    <row r="271" customFormat="false" ht="30" hidden="false" customHeight="true" outlineLevel="0" collapsed="false">
      <c r="A271" s="8" t="s">
        <v>184</v>
      </c>
      <c r="B271" s="8" t="s">
        <v>185</v>
      </c>
      <c r="C271" s="9" t="n">
        <v>2</v>
      </c>
      <c r="D271" s="10" t="n">
        <v>312</v>
      </c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</row>
    <row r="272" customFormat="false" ht="30" hidden="false" customHeight="true" outlineLevel="0" collapsed="false">
      <c r="A272" s="8" t="s">
        <v>184</v>
      </c>
      <c r="B272" s="8" t="s">
        <v>185</v>
      </c>
      <c r="C272" s="9" t="n">
        <v>3</v>
      </c>
      <c r="D272" s="10" t="n">
        <v>502</v>
      </c>
      <c r="E272" s="11" t="n">
        <v>4312</v>
      </c>
      <c r="F272" s="11" t="n">
        <v>6620</v>
      </c>
      <c r="G272" s="11" t="n">
        <v>7528</v>
      </c>
      <c r="H272" s="11" t="n">
        <v>5012</v>
      </c>
      <c r="I272" s="11" t="n">
        <v>10152</v>
      </c>
      <c r="J272" s="11" t="n">
        <v>43532</v>
      </c>
      <c r="K272" s="11" t="n">
        <v>75132</v>
      </c>
      <c r="L272" s="11" t="n">
        <v>76056</v>
      </c>
      <c r="M272" s="11" t="n">
        <v>77668</v>
      </c>
      <c r="N272" s="11" t="n">
        <v>61072</v>
      </c>
      <c r="O272" s="11" t="n">
        <v>9908</v>
      </c>
      <c r="P272" s="11" t="n">
        <v>2360</v>
      </c>
      <c r="Q272" s="11" t="n">
        <v>476</v>
      </c>
      <c r="R272" s="11" t="n">
        <v>388</v>
      </c>
      <c r="S272" s="11" t="n">
        <v>280</v>
      </c>
      <c r="T272" s="11" t="n">
        <v>520</v>
      </c>
      <c r="U272" s="11" t="n">
        <v>388</v>
      </c>
      <c r="V272" s="11" t="n">
        <v>108</v>
      </c>
      <c r="W272" s="11" t="n">
        <v>52</v>
      </c>
      <c r="X272" s="11" t="n">
        <v>36</v>
      </c>
      <c r="Y272" s="11" t="n">
        <v>28</v>
      </c>
      <c r="Z272" s="11" t="n">
        <v>80</v>
      </c>
      <c r="AA272" s="11" t="n">
        <v>388</v>
      </c>
      <c r="AB272" s="11" t="n">
        <v>360</v>
      </c>
      <c r="AC272" s="12" t="n">
        <v>3836</v>
      </c>
      <c r="AD272" s="12" t="n">
        <v>6232</v>
      </c>
      <c r="AE272" s="12" t="n">
        <v>7248</v>
      </c>
      <c r="AF272" s="12" t="n">
        <v>4492</v>
      </c>
      <c r="AG272" s="12" t="n">
        <v>9764</v>
      </c>
      <c r="AH272" s="12" t="n">
        <v>43424</v>
      </c>
      <c r="AI272" s="12" t="n">
        <v>75080</v>
      </c>
      <c r="AJ272" s="12" t="n">
        <v>76020</v>
      </c>
      <c r="AK272" s="12" t="n">
        <v>77640</v>
      </c>
      <c r="AL272" s="12" t="n">
        <v>60992</v>
      </c>
      <c r="AM272" s="12" t="n">
        <v>9520</v>
      </c>
      <c r="AN272" s="12" t="n">
        <v>2000</v>
      </c>
    </row>
    <row r="273" customFormat="false" ht="30" hidden="false" customHeight="true" outlineLevel="0" collapsed="false">
      <c r="A273" s="8" t="s">
        <v>184</v>
      </c>
      <c r="B273" s="8" t="s">
        <v>185</v>
      </c>
      <c r="C273" s="9" t="n">
        <v>4</v>
      </c>
      <c r="D273" s="10" t="n">
        <v>503</v>
      </c>
      <c r="E273" s="11" t="n">
        <v>4476</v>
      </c>
      <c r="F273" s="11" t="n">
        <v>6892</v>
      </c>
      <c r="G273" s="11" t="n">
        <v>6972</v>
      </c>
      <c r="H273" s="11" t="n">
        <v>5276</v>
      </c>
      <c r="I273" s="11" t="n">
        <v>11812</v>
      </c>
      <c r="J273" s="11" t="n">
        <v>47320</v>
      </c>
      <c r="K273" s="11" t="n">
        <v>74644</v>
      </c>
      <c r="L273" s="11" t="n">
        <v>75356</v>
      </c>
      <c r="M273" s="11" t="n">
        <v>78212</v>
      </c>
      <c r="N273" s="11" t="n">
        <v>61920</v>
      </c>
      <c r="O273" s="11" t="n">
        <v>10768</v>
      </c>
      <c r="P273" s="11" t="n">
        <v>2272</v>
      </c>
      <c r="Q273" s="11" t="n">
        <v>404</v>
      </c>
      <c r="R273" s="11" t="n">
        <v>512</v>
      </c>
      <c r="S273" s="11" t="n">
        <v>112</v>
      </c>
      <c r="T273" s="11" t="n">
        <v>508</v>
      </c>
      <c r="U273" s="11" t="n">
        <v>408</v>
      </c>
      <c r="V273" s="11" t="n">
        <v>76</v>
      </c>
      <c r="W273" s="11" t="n">
        <v>48</v>
      </c>
      <c r="X273" s="11" t="n">
        <v>36</v>
      </c>
      <c r="Y273" s="11" t="n">
        <v>24</v>
      </c>
      <c r="Z273" s="11" t="n">
        <v>76</v>
      </c>
      <c r="AA273" s="11" t="n">
        <v>360</v>
      </c>
      <c r="AB273" s="11" t="n">
        <v>340</v>
      </c>
      <c r="AC273" s="12" t="n">
        <v>4072</v>
      </c>
      <c r="AD273" s="12" t="n">
        <v>6380</v>
      </c>
      <c r="AE273" s="12" t="n">
        <v>6860</v>
      </c>
      <c r="AF273" s="12" t="n">
        <v>4768</v>
      </c>
      <c r="AG273" s="12" t="n">
        <v>11404</v>
      </c>
      <c r="AH273" s="12" t="n">
        <v>47244</v>
      </c>
      <c r="AI273" s="12" t="n">
        <v>74596</v>
      </c>
      <c r="AJ273" s="12" t="n">
        <v>75320</v>
      </c>
      <c r="AK273" s="12" t="n">
        <v>78188</v>
      </c>
      <c r="AL273" s="12" t="n">
        <v>61844</v>
      </c>
      <c r="AM273" s="12" t="n">
        <v>10408</v>
      </c>
      <c r="AN273" s="12" t="n">
        <v>1932</v>
      </c>
    </row>
    <row r="274" customFormat="false" ht="30" hidden="false" customHeight="true" outlineLevel="0" collapsed="false">
      <c r="A274" s="8" t="s">
        <v>184</v>
      </c>
      <c r="B274" s="8" t="s">
        <v>185</v>
      </c>
      <c r="C274" s="9" t="n">
        <v>5</v>
      </c>
      <c r="D274" s="10" t="n">
        <v>504</v>
      </c>
      <c r="E274" s="11" t="n">
        <v>4672</v>
      </c>
      <c r="F274" s="11" t="n">
        <v>7228</v>
      </c>
      <c r="G274" s="11" t="n">
        <v>7840</v>
      </c>
      <c r="H274" s="11" t="n">
        <v>5820</v>
      </c>
      <c r="I274" s="11" t="n">
        <v>12576</v>
      </c>
      <c r="J274" s="11" t="n">
        <v>53180</v>
      </c>
      <c r="K274" s="11" t="n">
        <v>82492</v>
      </c>
      <c r="L274" s="11" t="n">
        <v>80968</v>
      </c>
      <c r="M274" s="11" t="n">
        <v>81212</v>
      </c>
      <c r="N274" s="11" t="n">
        <v>68108</v>
      </c>
      <c r="O274" s="11" t="n">
        <v>12340</v>
      </c>
      <c r="P274" s="11" t="n">
        <v>2504</v>
      </c>
      <c r="Q274" s="11" t="n">
        <v>384</v>
      </c>
      <c r="R274" s="11" t="n">
        <v>312</v>
      </c>
      <c r="S274" s="11" t="n">
        <v>276</v>
      </c>
      <c r="T274" s="11" t="n">
        <v>424</v>
      </c>
      <c r="U274" s="11" t="n">
        <v>332</v>
      </c>
      <c r="V274" s="11" t="n">
        <v>64</v>
      </c>
      <c r="W274" s="11" t="n">
        <v>32</v>
      </c>
      <c r="X274" s="11" t="n">
        <v>24</v>
      </c>
      <c r="Y274" s="11" t="n">
        <v>48</v>
      </c>
      <c r="Z274" s="11" t="n">
        <v>72</v>
      </c>
      <c r="AA274" s="11" t="n">
        <v>396</v>
      </c>
      <c r="AB274" s="11" t="n">
        <v>416</v>
      </c>
      <c r="AC274" s="12" t="n">
        <v>4288</v>
      </c>
      <c r="AD274" s="12" t="n">
        <v>6916</v>
      </c>
      <c r="AE274" s="12" t="n">
        <v>7564</v>
      </c>
      <c r="AF274" s="12" t="n">
        <v>5396</v>
      </c>
      <c r="AG274" s="12" t="n">
        <v>12244</v>
      </c>
      <c r="AH274" s="12" t="n">
        <v>53116</v>
      </c>
      <c r="AI274" s="12" t="n">
        <v>82460</v>
      </c>
      <c r="AJ274" s="12" t="n">
        <v>80944</v>
      </c>
      <c r="AK274" s="12" t="n">
        <v>81164</v>
      </c>
      <c r="AL274" s="12" t="n">
        <v>68036</v>
      </c>
      <c r="AM274" s="12" t="n">
        <v>11944</v>
      </c>
      <c r="AN274" s="12" t="n">
        <v>2088</v>
      </c>
    </row>
    <row r="275" customFormat="false" ht="30" hidden="false" customHeight="true" outlineLevel="0" collapsed="false">
      <c r="A275" s="8" t="s">
        <v>186</v>
      </c>
      <c r="B275" s="8" t="s">
        <v>187</v>
      </c>
      <c r="C275" s="9" t="n">
        <v>1</v>
      </c>
      <c r="D275" s="10" t="n">
        <v>760</v>
      </c>
      <c r="E275" s="11" t="n">
        <v>7400</v>
      </c>
      <c r="F275" s="11" t="n">
        <v>16320</v>
      </c>
      <c r="G275" s="11" t="n">
        <v>18070</v>
      </c>
      <c r="H275" s="11" t="n">
        <v>11910</v>
      </c>
      <c r="I275" s="11" t="n">
        <v>21670</v>
      </c>
      <c r="J275" s="11" t="n">
        <v>135150</v>
      </c>
      <c r="K275" s="11" t="n">
        <v>213470</v>
      </c>
      <c r="L275" s="11" t="n">
        <v>211030</v>
      </c>
      <c r="M275" s="11" t="n">
        <f aca="false">72010+169120</f>
        <v>241130</v>
      </c>
      <c r="N275" s="11" t="n">
        <v>181680</v>
      </c>
      <c r="O275" s="11" t="n">
        <v>21460</v>
      </c>
      <c r="P275" s="11" t="n">
        <v>6610</v>
      </c>
      <c r="Q275" s="11" t="n">
        <v>2010</v>
      </c>
      <c r="R275" s="11" t="n">
        <v>1800</v>
      </c>
      <c r="S275" s="11" t="n">
        <v>1500</v>
      </c>
      <c r="T275" s="11" t="n">
        <v>2000</v>
      </c>
      <c r="U275" s="11" t="n">
        <v>2500</v>
      </c>
      <c r="V275" s="11" t="n">
        <v>3000</v>
      </c>
      <c r="W275" s="11" t="n">
        <v>1960</v>
      </c>
      <c r="X275" s="11" t="n">
        <v>490</v>
      </c>
      <c r="Y275" s="11" t="n">
        <f aca="false">90+210</f>
        <v>300</v>
      </c>
      <c r="Z275" s="11" t="n">
        <v>520</v>
      </c>
      <c r="AA275" s="11" t="n">
        <v>1210</v>
      </c>
      <c r="AB275" s="11" t="n">
        <v>1190</v>
      </c>
      <c r="AC275" s="12" t="n">
        <v>5390</v>
      </c>
      <c r="AD275" s="12" t="n">
        <v>14520</v>
      </c>
      <c r="AE275" s="12" t="n">
        <v>16570</v>
      </c>
      <c r="AF275" s="12" t="n">
        <v>9910</v>
      </c>
      <c r="AG275" s="12" t="n">
        <v>19170</v>
      </c>
      <c r="AH275" s="12" t="n">
        <v>132150</v>
      </c>
      <c r="AI275" s="12" t="n">
        <v>211510</v>
      </c>
      <c r="AJ275" s="12" t="n">
        <v>210540</v>
      </c>
      <c r="AK275" s="12" t="n">
        <v>240830</v>
      </c>
      <c r="AL275" s="12" t="n">
        <v>181160</v>
      </c>
      <c r="AM275" s="12" t="n">
        <v>20250</v>
      </c>
      <c r="AN275" s="12" t="n">
        <v>5420</v>
      </c>
    </row>
    <row r="276" customFormat="false" ht="30" hidden="false" customHeight="true" outlineLevel="0" collapsed="false">
      <c r="A276" s="8" t="s">
        <v>188</v>
      </c>
      <c r="B276" s="8" t="s">
        <v>189</v>
      </c>
      <c r="C276" s="9" t="n">
        <v>1</v>
      </c>
      <c r="D276" s="10" t="n">
        <v>212</v>
      </c>
      <c r="E276" s="11" t="n">
        <v>163832</v>
      </c>
      <c r="F276" s="11" t="n">
        <v>161488</v>
      </c>
      <c r="G276" s="11" t="n">
        <v>70888</v>
      </c>
      <c r="H276" s="11" t="n">
        <v>31416</v>
      </c>
      <c r="I276" s="11" t="n">
        <v>85056</v>
      </c>
      <c r="J276" s="11" t="n">
        <v>202176</v>
      </c>
      <c r="K276" s="11" t="n">
        <v>172112</v>
      </c>
      <c r="L276" s="11" t="n">
        <v>181400</v>
      </c>
      <c r="M276" s="11" t="n">
        <v>198720</v>
      </c>
      <c r="N276" s="11" t="n">
        <v>125080</v>
      </c>
      <c r="O276" s="11" t="n">
        <v>33296</v>
      </c>
      <c r="P276" s="11" t="n">
        <v>97104</v>
      </c>
      <c r="Q276" s="11" t="n">
        <v>376</v>
      </c>
      <c r="R276" s="11" t="n">
        <v>336</v>
      </c>
      <c r="S276" s="11" t="n">
        <v>776</v>
      </c>
      <c r="T276" s="11" t="n">
        <v>1200</v>
      </c>
      <c r="U276" s="11" t="n">
        <v>888</v>
      </c>
      <c r="V276" s="11" t="n">
        <v>344</v>
      </c>
      <c r="W276" s="11" t="n">
        <v>392</v>
      </c>
      <c r="X276" s="11" t="n">
        <v>328</v>
      </c>
      <c r="Y276" s="11" t="n">
        <v>344</v>
      </c>
      <c r="Z276" s="11" t="n">
        <v>440</v>
      </c>
      <c r="AA276" s="11" t="n">
        <v>904</v>
      </c>
      <c r="AB276" s="11" t="n">
        <v>512</v>
      </c>
      <c r="AC276" s="12" t="n">
        <v>163456</v>
      </c>
      <c r="AD276" s="12" t="n">
        <v>161152</v>
      </c>
      <c r="AE276" s="12" t="n">
        <v>70112</v>
      </c>
      <c r="AF276" s="12" t="n">
        <v>30216</v>
      </c>
      <c r="AG276" s="12" t="n">
        <v>84168</v>
      </c>
      <c r="AH276" s="12" t="n">
        <v>201832</v>
      </c>
      <c r="AI276" s="12" t="n">
        <v>171720</v>
      </c>
      <c r="AJ276" s="12" t="n">
        <v>181072</v>
      </c>
      <c r="AK276" s="12" t="n">
        <v>198376</v>
      </c>
      <c r="AL276" s="12" t="n">
        <v>124640</v>
      </c>
      <c r="AM276" s="12" t="n">
        <v>32392</v>
      </c>
      <c r="AN276" s="12" t="n">
        <v>96592</v>
      </c>
    </row>
    <row r="277" customFormat="false" ht="30" hidden="false" customHeight="true" outlineLevel="0" collapsed="false">
      <c r="A277" s="8" t="s">
        <v>188</v>
      </c>
      <c r="B277" s="8" t="s">
        <v>189</v>
      </c>
      <c r="C277" s="9" t="n">
        <v>2</v>
      </c>
      <c r="D277" s="10" t="n">
        <v>213</v>
      </c>
      <c r="E277" s="11" t="n">
        <v>180736</v>
      </c>
      <c r="F277" s="11" t="n">
        <v>188112</v>
      </c>
      <c r="G277" s="11" t="n">
        <v>83536</v>
      </c>
      <c r="H277" s="11" t="n">
        <v>39904</v>
      </c>
      <c r="I277" s="11" t="n">
        <v>110264</v>
      </c>
      <c r="J277" s="11" t="n">
        <v>233520</v>
      </c>
      <c r="K277" s="11" t="n">
        <v>177568</v>
      </c>
      <c r="L277" s="11" t="n">
        <v>204352</v>
      </c>
      <c r="M277" s="11" t="n">
        <v>209512</v>
      </c>
      <c r="N277" s="11" t="n">
        <v>147360</v>
      </c>
      <c r="O277" s="11" t="n">
        <v>41840</v>
      </c>
      <c r="P277" s="11" t="n">
        <v>97272</v>
      </c>
      <c r="Q277" s="11" t="n">
        <v>216</v>
      </c>
      <c r="R277" s="11" t="n">
        <v>192</v>
      </c>
      <c r="S277" s="11" t="n">
        <v>528</v>
      </c>
      <c r="T277" s="11" t="n">
        <v>896</v>
      </c>
      <c r="U277" s="11" t="n">
        <v>680</v>
      </c>
      <c r="V277" s="11" t="n">
        <v>176</v>
      </c>
      <c r="W277" s="11" t="n">
        <v>400</v>
      </c>
      <c r="X277" s="11" t="n">
        <v>232</v>
      </c>
      <c r="Y277" s="11" t="n">
        <v>296</v>
      </c>
      <c r="Z277" s="11" t="n">
        <v>272</v>
      </c>
      <c r="AA277" s="11" t="n">
        <v>728</v>
      </c>
      <c r="AB277" s="11" t="n">
        <v>464</v>
      </c>
      <c r="AC277" s="12" t="n">
        <v>180520</v>
      </c>
      <c r="AD277" s="12" t="n">
        <v>187920</v>
      </c>
      <c r="AE277" s="12" t="n">
        <v>83008</v>
      </c>
      <c r="AF277" s="12" t="n">
        <v>39008</v>
      </c>
      <c r="AG277" s="12" t="n">
        <v>109584</v>
      </c>
      <c r="AH277" s="12" t="n">
        <v>233344</v>
      </c>
      <c r="AI277" s="12" t="n">
        <v>177168</v>
      </c>
      <c r="AJ277" s="12" t="n">
        <v>204120</v>
      </c>
      <c r="AK277" s="12" t="n">
        <v>209216</v>
      </c>
      <c r="AL277" s="12" t="n">
        <v>147088</v>
      </c>
      <c r="AM277" s="12" t="n">
        <v>41112</v>
      </c>
      <c r="AN277" s="12" t="n">
        <v>96808</v>
      </c>
    </row>
    <row r="278" customFormat="false" ht="30" hidden="false" customHeight="true" outlineLevel="0" collapsed="false">
      <c r="A278" s="8" t="s">
        <v>188</v>
      </c>
      <c r="B278" s="8" t="s">
        <v>189</v>
      </c>
      <c r="C278" s="9" t="n">
        <v>3</v>
      </c>
      <c r="D278" s="10" t="n">
        <v>638</v>
      </c>
      <c r="E278" s="11" t="n">
        <v>172320</v>
      </c>
      <c r="F278" s="11" t="n">
        <v>249420</v>
      </c>
      <c r="G278" s="11" t="n">
        <v>93090</v>
      </c>
      <c r="H278" s="11" t="n">
        <v>54120</v>
      </c>
      <c r="I278" s="11" t="n">
        <v>93300</v>
      </c>
      <c r="J278" s="11" t="n">
        <v>216650</v>
      </c>
      <c r="K278" s="11" t="n">
        <v>197840</v>
      </c>
      <c r="L278" s="11" t="n">
        <v>259520</v>
      </c>
      <c r="M278" s="11" t="n">
        <v>230760</v>
      </c>
      <c r="N278" s="11" t="n">
        <v>178370</v>
      </c>
      <c r="O278" s="11" t="n">
        <v>75370</v>
      </c>
      <c r="P278" s="11" t="n">
        <v>131490</v>
      </c>
      <c r="Q278" s="11" t="n">
        <v>120</v>
      </c>
      <c r="R278" s="11" t="n">
        <v>130</v>
      </c>
      <c r="S278" s="11" t="n">
        <v>400</v>
      </c>
      <c r="T278" s="11" t="n">
        <v>790</v>
      </c>
      <c r="U278" s="11" t="n">
        <v>660</v>
      </c>
      <c r="V278" s="11" t="n">
        <v>90</v>
      </c>
      <c r="W278" s="11" t="n">
        <v>310</v>
      </c>
      <c r="X278" s="11" t="n">
        <v>150</v>
      </c>
      <c r="Y278" s="11" t="n">
        <v>200</v>
      </c>
      <c r="Z278" s="11" t="n">
        <v>200</v>
      </c>
      <c r="AA278" s="11" t="n">
        <v>870</v>
      </c>
      <c r="AB278" s="11" t="n">
        <v>530</v>
      </c>
      <c r="AC278" s="12" t="n">
        <v>172200</v>
      </c>
      <c r="AD278" s="12" t="n">
        <v>249290</v>
      </c>
      <c r="AE278" s="12" t="n">
        <v>92690</v>
      </c>
      <c r="AF278" s="12" t="n">
        <v>53330</v>
      </c>
      <c r="AG278" s="12" t="n">
        <v>92640</v>
      </c>
      <c r="AH278" s="12" t="n">
        <v>216560</v>
      </c>
      <c r="AI278" s="12" t="n">
        <v>197530</v>
      </c>
      <c r="AJ278" s="12" t="n">
        <v>259370</v>
      </c>
      <c r="AK278" s="12" t="n">
        <v>230560</v>
      </c>
      <c r="AL278" s="12" t="n">
        <v>178170</v>
      </c>
      <c r="AM278" s="12" t="n">
        <v>74500</v>
      </c>
      <c r="AN278" s="12" t="n">
        <v>130960</v>
      </c>
    </row>
    <row r="279" customFormat="false" ht="30" hidden="false" customHeight="true" outlineLevel="0" collapsed="false">
      <c r="A279" s="8" t="s">
        <v>188</v>
      </c>
      <c r="B279" s="8" t="s">
        <v>189</v>
      </c>
      <c r="C279" s="9" t="n">
        <v>4</v>
      </c>
      <c r="D279" s="10" t="n">
        <v>662</v>
      </c>
      <c r="E279" s="11" t="n">
        <f aca="false">10960+139470</f>
        <v>150430</v>
      </c>
      <c r="F279" s="11" t="n">
        <v>223330</v>
      </c>
      <c r="G279" s="11" t="n">
        <v>90500</v>
      </c>
      <c r="H279" s="11" t="n">
        <v>49190</v>
      </c>
      <c r="I279" s="11" t="n">
        <v>91190</v>
      </c>
      <c r="J279" s="11" t="n">
        <v>203370</v>
      </c>
      <c r="K279" s="11" t="n">
        <v>195250</v>
      </c>
      <c r="L279" s="11" t="n">
        <v>238860</v>
      </c>
      <c r="M279" s="11" t="n">
        <v>217000</v>
      </c>
      <c r="N279" s="11" t="n">
        <v>173110</v>
      </c>
      <c r="O279" s="11" t="n">
        <v>63980</v>
      </c>
      <c r="P279" s="11" t="n">
        <v>105460</v>
      </c>
      <c r="Q279" s="11" t="n">
        <f aca="false">10+120</f>
        <v>130</v>
      </c>
      <c r="R279" s="11" t="n">
        <v>140</v>
      </c>
      <c r="S279" s="11" t="n">
        <v>600</v>
      </c>
      <c r="T279" s="11" t="n">
        <v>1060</v>
      </c>
      <c r="U279" s="11" t="n">
        <v>860</v>
      </c>
      <c r="V279" s="11" t="n">
        <v>110</v>
      </c>
      <c r="W279" s="11" t="n">
        <v>300</v>
      </c>
      <c r="X279" s="11" t="n">
        <v>190</v>
      </c>
      <c r="Y279" s="11" t="n">
        <v>260</v>
      </c>
      <c r="Z279" s="11" t="n">
        <v>200</v>
      </c>
      <c r="AA279" s="11" t="n">
        <v>1050</v>
      </c>
      <c r="AB279" s="11" t="n">
        <v>640</v>
      </c>
      <c r="AC279" s="12" t="n">
        <v>150300</v>
      </c>
      <c r="AD279" s="12" t="n">
        <v>223190</v>
      </c>
      <c r="AE279" s="12" t="n">
        <v>89900</v>
      </c>
      <c r="AF279" s="12" t="n">
        <v>48130</v>
      </c>
      <c r="AG279" s="12" t="n">
        <v>90330</v>
      </c>
      <c r="AH279" s="12" t="n">
        <v>203260</v>
      </c>
      <c r="AI279" s="12" t="n">
        <v>194950</v>
      </c>
      <c r="AJ279" s="12" t="n">
        <v>238670</v>
      </c>
      <c r="AK279" s="12" t="n">
        <v>216740</v>
      </c>
      <c r="AL279" s="12" t="n">
        <v>172910</v>
      </c>
      <c r="AM279" s="12" t="n">
        <v>62930</v>
      </c>
      <c r="AN279" s="12" t="n">
        <v>104820</v>
      </c>
    </row>
    <row r="280" customFormat="false" ht="30" hidden="false" customHeight="true" outlineLevel="0" collapsed="false">
      <c r="A280" s="8" t="s">
        <v>190</v>
      </c>
      <c r="B280" s="8" t="s">
        <v>191</v>
      </c>
      <c r="C280" s="9" t="n">
        <v>1</v>
      </c>
      <c r="D280" s="10" t="n">
        <v>768</v>
      </c>
      <c r="E280" s="11" t="n">
        <v>153900</v>
      </c>
      <c r="F280" s="11" t="n">
        <v>221470</v>
      </c>
      <c r="G280" s="11" t="n">
        <v>88730</v>
      </c>
      <c r="H280" s="11" t="n">
        <v>49220</v>
      </c>
      <c r="I280" s="11" t="n">
        <v>83800</v>
      </c>
      <c r="J280" s="11" t="n">
        <v>205420</v>
      </c>
      <c r="K280" s="11" t="n">
        <v>191620</v>
      </c>
      <c r="L280" s="11" t="n">
        <v>253960</v>
      </c>
      <c r="M280" s="11" t="n">
        <v>231940</v>
      </c>
      <c r="N280" s="11" t="n">
        <v>174360</v>
      </c>
      <c r="O280" s="11" t="n">
        <v>69180</v>
      </c>
      <c r="P280" s="11" t="n">
        <v>108160</v>
      </c>
      <c r="Q280" s="11" t="n">
        <v>120</v>
      </c>
      <c r="R280" s="11" t="n">
        <v>120</v>
      </c>
      <c r="S280" s="11" t="n">
        <v>390</v>
      </c>
      <c r="T280" s="11" t="n">
        <v>830</v>
      </c>
      <c r="U280" s="11" t="n">
        <v>720</v>
      </c>
      <c r="V280" s="11" t="n">
        <v>120</v>
      </c>
      <c r="W280" s="11" t="n">
        <v>290</v>
      </c>
      <c r="X280" s="11" t="n">
        <v>170</v>
      </c>
      <c r="Y280" s="11" t="n">
        <v>210</v>
      </c>
      <c r="Z280" s="11" t="n">
        <v>210</v>
      </c>
      <c r="AA280" s="11" t="n">
        <v>980</v>
      </c>
      <c r="AB280" s="11" t="n">
        <v>620</v>
      </c>
      <c r="AC280" s="12" t="n">
        <v>153780</v>
      </c>
      <c r="AD280" s="12" t="n">
        <v>221350</v>
      </c>
      <c r="AE280" s="12" t="n">
        <v>88340</v>
      </c>
      <c r="AF280" s="12" t="n">
        <v>48390</v>
      </c>
      <c r="AG280" s="12" t="n">
        <v>83080</v>
      </c>
      <c r="AH280" s="12" t="n">
        <v>205300</v>
      </c>
      <c r="AI280" s="12" t="n">
        <v>191330</v>
      </c>
      <c r="AJ280" s="12" t="n">
        <v>253790</v>
      </c>
      <c r="AK280" s="12" t="n">
        <v>231730</v>
      </c>
      <c r="AL280" s="12" t="n">
        <v>174150</v>
      </c>
      <c r="AM280" s="12" t="n">
        <v>68200</v>
      </c>
      <c r="AN280" s="12" t="n">
        <v>107540</v>
      </c>
    </row>
    <row r="281" customFormat="false" ht="30" hidden="false" customHeight="true" outlineLevel="0" collapsed="false">
      <c r="A281" s="8" t="s">
        <v>190</v>
      </c>
      <c r="B281" s="8" t="s">
        <v>191</v>
      </c>
      <c r="C281" s="9" t="n">
        <v>2</v>
      </c>
      <c r="D281" s="10" t="n">
        <v>841</v>
      </c>
      <c r="E281" s="11" t="n">
        <v>139884</v>
      </c>
      <c r="F281" s="11" t="n">
        <v>154272</v>
      </c>
      <c r="G281" s="11" t="n">
        <v>74364</v>
      </c>
      <c r="H281" s="11" t="n">
        <v>49812</v>
      </c>
      <c r="I281" s="11" t="n">
        <v>50688</v>
      </c>
      <c r="J281" s="11" t="n">
        <v>118308</v>
      </c>
      <c r="K281" s="11" t="n">
        <v>151860</v>
      </c>
      <c r="L281" s="11" t="n">
        <v>165360</v>
      </c>
      <c r="M281" s="11" t="n">
        <v>145392</v>
      </c>
      <c r="N281" s="11" t="n">
        <v>138264</v>
      </c>
      <c r="O281" s="11" t="n">
        <f aca="false">3324+38064</f>
        <v>41388</v>
      </c>
      <c r="P281" s="11" t="n">
        <v>81036</v>
      </c>
      <c r="Q281" s="11" t="n">
        <v>204</v>
      </c>
      <c r="R281" s="11" t="n">
        <v>120</v>
      </c>
      <c r="S281" s="11" t="n">
        <v>600</v>
      </c>
      <c r="T281" s="11" t="n">
        <v>1164</v>
      </c>
      <c r="U281" s="11" t="n">
        <v>1032</v>
      </c>
      <c r="V281" s="11" t="n">
        <v>228</v>
      </c>
      <c r="W281" s="11" t="n">
        <v>276</v>
      </c>
      <c r="X281" s="11" t="n">
        <v>312</v>
      </c>
      <c r="Y281" s="11" t="n">
        <v>372</v>
      </c>
      <c r="Z281" s="11" t="n">
        <v>300</v>
      </c>
      <c r="AA281" s="11" t="n">
        <f aca="false">0+1056</f>
        <v>1056</v>
      </c>
      <c r="AB281" s="11" t="n">
        <v>732</v>
      </c>
      <c r="AC281" s="12" t="n">
        <v>139680</v>
      </c>
      <c r="AD281" s="12" t="n">
        <v>154152</v>
      </c>
      <c r="AE281" s="12" t="n">
        <v>73764</v>
      </c>
      <c r="AF281" s="12" t="n">
        <v>48648</v>
      </c>
      <c r="AG281" s="12" t="n">
        <v>49656</v>
      </c>
      <c r="AH281" s="12" t="n">
        <v>118080</v>
      </c>
      <c r="AI281" s="12" t="n">
        <v>151584</v>
      </c>
      <c r="AJ281" s="12" t="n">
        <v>165048</v>
      </c>
      <c r="AK281" s="12" t="n">
        <v>145020</v>
      </c>
      <c r="AL281" s="12" t="n">
        <v>137964</v>
      </c>
      <c r="AM281" s="12" t="n">
        <v>40332</v>
      </c>
      <c r="AN281" s="12" t="n">
        <v>80304</v>
      </c>
    </row>
    <row r="282" customFormat="false" ht="30" hidden="false" customHeight="true" outlineLevel="0" collapsed="false">
      <c r="A282" s="8" t="s">
        <v>190</v>
      </c>
      <c r="B282" s="8" t="s">
        <v>191</v>
      </c>
      <c r="C282" s="9" t="n">
        <v>3</v>
      </c>
      <c r="D282" s="10" t="n">
        <v>1150</v>
      </c>
      <c r="E282" s="11" t="n">
        <v>166080</v>
      </c>
      <c r="F282" s="11" t="n">
        <v>171348</v>
      </c>
      <c r="G282" s="11" t="n">
        <v>77124</v>
      </c>
      <c r="H282" s="11" t="n">
        <v>53652</v>
      </c>
      <c r="I282" s="11" t="n">
        <v>51852</v>
      </c>
      <c r="J282" s="11" t="n">
        <v>116856</v>
      </c>
      <c r="K282" s="11" t="n">
        <v>164268</v>
      </c>
      <c r="L282" s="11" t="n">
        <v>154956</v>
      </c>
      <c r="M282" s="11" t="n">
        <v>154104</v>
      </c>
      <c r="N282" s="11" t="n">
        <v>125484</v>
      </c>
      <c r="O282" s="11" t="n">
        <v>44352</v>
      </c>
      <c r="P282" s="11" t="n">
        <v>114312</v>
      </c>
      <c r="Q282" s="11" t="n">
        <v>108</v>
      </c>
      <c r="R282" s="11" t="n">
        <v>108</v>
      </c>
      <c r="S282" s="11" t="n">
        <v>516</v>
      </c>
      <c r="T282" s="11" t="n">
        <v>960</v>
      </c>
      <c r="U282" s="11" t="n">
        <v>888</v>
      </c>
      <c r="V282" s="11" t="n">
        <v>216</v>
      </c>
      <c r="W282" s="11" t="n">
        <v>276</v>
      </c>
      <c r="X282" s="11" t="n">
        <v>384</v>
      </c>
      <c r="Y282" s="11" t="n">
        <v>336</v>
      </c>
      <c r="Z282" s="11" t="n">
        <v>324</v>
      </c>
      <c r="AA282" s="11" t="n">
        <v>876</v>
      </c>
      <c r="AB282" s="11" t="n">
        <v>624</v>
      </c>
      <c r="AC282" s="12" t="n">
        <v>165972</v>
      </c>
      <c r="AD282" s="12" t="n">
        <v>171240</v>
      </c>
      <c r="AE282" s="12" t="n">
        <v>76608</v>
      </c>
      <c r="AF282" s="12" t="n">
        <v>52692</v>
      </c>
      <c r="AG282" s="12" t="n">
        <v>50964</v>
      </c>
      <c r="AH282" s="12" t="n">
        <v>116640</v>
      </c>
      <c r="AI282" s="12" t="n">
        <v>163992</v>
      </c>
      <c r="AJ282" s="12" t="n">
        <v>154572</v>
      </c>
      <c r="AK282" s="12" t="n">
        <v>153768</v>
      </c>
      <c r="AL282" s="12" t="n">
        <v>125160</v>
      </c>
      <c r="AM282" s="12" t="n">
        <v>43476</v>
      </c>
      <c r="AN282" s="12" t="n">
        <v>113688</v>
      </c>
    </row>
    <row r="283" customFormat="false" ht="30" hidden="false" customHeight="true" outlineLevel="0" collapsed="false">
      <c r="A283" s="8" t="s">
        <v>192</v>
      </c>
      <c r="B283" s="8" t="s">
        <v>193</v>
      </c>
      <c r="C283" s="9" t="n">
        <v>1</v>
      </c>
      <c r="D283" s="10" t="n">
        <v>766</v>
      </c>
      <c r="E283" s="11" t="n">
        <v>133392</v>
      </c>
      <c r="F283" s="11" t="n">
        <v>141492</v>
      </c>
      <c r="G283" s="11" t="n">
        <v>75756</v>
      </c>
      <c r="H283" s="11" t="n">
        <v>50856</v>
      </c>
      <c r="I283" s="11" t="n">
        <v>49584</v>
      </c>
      <c r="J283" s="11" t="n">
        <v>104220</v>
      </c>
      <c r="K283" s="11" t="n">
        <v>154536</v>
      </c>
      <c r="L283" s="11" t="n">
        <v>146064</v>
      </c>
      <c r="M283" s="11" t="n">
        <v>150600</v>
      </c>
      <c r="N283" s="11" t="n">
        <v>133404</v>
      </c>
      <c r="O283" s="11" t="n">
        <f aca="false">6240+38088</f>
        <v>44328</v>
      </c>
      <c r="P283" s="11" t="n">
        <v>103776</v>
      </c>
      <c r="Q283" s="11" t="n">
        <v>108</v>
      </c>
      <c r="R283" s="11" t="n">
        <v>132</v>
      </c>
      <c r="S283" s="11" t="n">
        <v>468</v>
      </c>
      <c r="T283" s="11" t="n">
        <v>864</v>
      </c>
      <c r="U283" s="11" t="n">
        <v>792</v>
      </c>
      <c r="V283" s="11" t="n">
        <v>228</v>
      </c>
      <c r="W283" s="11" t="n">
        <v>3972</v>
      </c>
      <c r="X283" s="11" t="n">
        <v>0</v>
      </c>
      <c r="Y283" s="11" t="n">
        <v>0</v>
      </c>
      <c r="Z283" s="11" t="n">
        <v>0</v>
      </c>
      <c r="AA283" s="11" t="n">
        <f aca="false">0+864</f>
        <v>864</v>
      </c>
      <c r="AB283" s="11" t="n">
        <v>540</v>
      </c>
      <c r="AC283" s="12" t="n">
        <v>133284</v>
      </c>
      <c r="AD283" s="12" t="n">
        <v>141360</v>
      </c>
      <c r="AE283" s="12" t="n">
        <v>75288</v>
      </c>
      <c r="AF283" s="12" t="n">
        <v>49992</v>
      </c>
      <c r="AG283" s="12" t="n">
        <v>48792</v>
      </c>
      <c r="AH283" s="12" t="n">
        <v>103992</v>
      </c>
      <c r="AI283" s="12" t="n">
        <v>150564</v>
      </c>
      <c r="AJ283" s="12" t="n">
        <v>146064</v>
      </c>
      <c r="AK283" s="12" t="n">
        <v>150600</v>
      </c>
      <c r="AL283" s="12" t="n">
        <v>133404</v>
      </c>
      <c r="AM283" s="12" t="n">
        <v>43464</v>
      </c>
      <c r="AN283" s="12" t="n">
        <v>103236</v>
      </c>
    </row>
    <row r="284" customFormat="false" ht="30" hidden="false" customHeight="true" outlineLevel="0" collapsed="false">
      <c r="A284" s="8" t="s">
        <v>192</v>
      </c>
      <c r="B284" s="8" t="s">
        <v>193</v>
      </c>
      <c r="C284" s="9" t="n">
        <v>2</v>
      </c>
      <c r="D284" s="10" t="n">
        <v>1129</v>
      </c>
      <c r="E284" s="11" t="n">
        <v>155268</v>
      </c>
      <c r="F284" s="11" t="n">
        <v>164088</v>
      </c>
      <c r="G284" s="11" t="n">
        <v>57840</v>
      </c>
      <c r="H284" s="11" t="n">
        <v>38988</v>
      </c>
      <c r="I284" s="11" t="n">
        <v>57144</v>
      </c>
      <c r="J284" s="11" t="n">
        <v>153576</v>
      </c>
      <c r="K284" s="11" t="n">
        <v>118908</v>
      </c>
      <c r="L284" s="11" t="n">
        <v>188436</v>
      </c>
      <c r="M284" s="11" t="n">
        <v>180444</v>
      </c>
      <c r="N284" s="11" t="n">
        <v>143328</v>
      </c>
      <c r="O284" s="11" t="n">
        <v>32868</v>
      </c>
      <c r="P284" s="11" t="n">
        <v>117876</v>
      </c>
      <c r="Q284" s="11" t="n">
        <v>96</v>
      </c>
      <c r="R284" s="11" t="n">
        <v>84</v>
      </c>
      <c r="S284" s="11" t="n">
        <v>576</v>
      </c>
      <c r="T284" s="11" t="n">
        <v>936</v>
      </c>
      <c r="U284" s="11" t="n">
        <v>948</v>
      </c>
      <c r="V284" s="11" t="n">
        <v>396</v>
      </c>
      <c r="W284" s="11" t="n">
        <v>444</v>
      </c>
      <c r="X284" s="11" t="n">
        <v>288</v>
      </c>
      <c r="Y284" s="11" t="n">
        <v>552</v>
      </c>
      <c r="Z284" s="11" t="n">
        <v>288</v>
      </c>
      <c r="AA284" s="11" t="n">
        <v>1320</v>
      </c>
      <c r="AB284" s="11" t="n">
        <v>276</v>
      </c>
      <c r="AC284" s="12" t="n">
        <v>155172</v>
      </c>
      <c r="AD284" s="12" t="n">
        <v>164004</v>
      </c>
      <c r="AE284" s="12" t="n">
        <v>57264</v>
      </c>
      <c r="AF284" s="12" t="n">
        <v>38052</v>
      </c>
      <c r="AG284" s="12" t="n">
        <v>56196</v>
      </c>
      <c r="AH284" s="12" t="n">
        <v>153180</v>
      </c>
      <c r="AI284" s="12" t="n">
        <v>118464</v>
      </c>
      <c r="AJ284" s="12" t="n">
        <v>188148</v>
      </c>
      <c r="AK284" s="12" t="n">
        <v>179892</v>
      </c>
      <c r="AL284" s="12" t="n">
        <v>143040</v>
      </c>
      <c r="AM284" s="12" t="n">
        <v>31548</v>
      </c>
      <c r="AN284" s="12" t="n">
        <v>117600</v>
      </c>
    </row>
    <row r="285" customFormat="false" ht="30" hidden="false" customHeight="true" outlineLevel="0" collapsed="false">
      <c r="A285" s="8" t="s">
        <v>192</v>
      </c>
      <c r="B285" s="8" t="s">
        <v>193</v>
      </c>
      <c r="C285" s="9" t="n">
        <v>3</v>
      </c>
      <c r="D285" s="10" t="n">
        <v>1151</v>
      </c>
      <c r="E285" s="11" t="n">
        <v>120252</v>
      </c>
      <c r="F285" s="11" t="n">
        <v>154716</v>
      </c>
      <c r="G285" s="11" t="n">
        <v>51840</v>
      </c>
      <c r="H285" s="11" t="n">
        <v>36192</v>
      </c>
      <c r="I285" s="11" t="n">
        <v>55104</v>
      </c>
      <c r="J285" s="11" t="n">
        <v>137136</v>
      </c>
      <c r="K285" s="11" t="n">
        <v>150432</v>
      </c>
      <c r="L285" s="11" t="n">
        <v>187044</v>
      </c>
      <c r="M285" s="11" t="n">
        <v>180948</v>
      </c>
      <c r="N285" s="11" t="n">
        <v>144204</v>
      </c>
      <c r="O285" s="11" t="n">
        <v>28404</v>
      </c>
      <c r="P285" s="11" t="n">
        <v>113856</v>
      </c>
      <c r="Q285" s="11" t="n">
        <v>144</v>
      </c>
      <c r="R285" s="11" t="n">
        <v>96</v>
      </c>
      <c r="S285" s="11" t="n">
        <v>624</v>
      </c>
      <c r="T285" s="11" t="n">
        <v>1008</v>
      </c>
      <c r="U285" s="11" t="n">
        <v>960</v>
      </c>
      <c r="V285" s="11" t="n">
        <v>396</v>
      </c>
      <c r="W285" s="11" t="n">
        <v>288</v>
      </c>
      <c r="X285" s="11" t="n">
        <v>144</v>
      </c>
      <c r="Y285" s="11" t="n">
        <v>588</v>
      </c>
      <c r="Z285" s="11" t="n">
        <v>228</v>
      </c>
      <c r="AA285" s="11" t="n">
        <v>1356</v>
      </c>
      <c r="AB285" s="11" t="n">
        <v>228</v>
      </c>
      <c r="AC285" s="12" t="n">
        <v>120108</v>
      </c>
      <c r="AD285" s="12" t="n">
        <v>154620</v>
      </c>
      <c r="AE285" s="12" t="n">
        <v>51216</v>
      </c>
      <c r="AF285" s="12" t="n">
        <v>35184</v>
      </c>
      <c r="AG285" s="12" t="n">
        <v>54144</v>
      </c>
      <c r="AH285" s="12" t="n">
        <v>136740</v>
      </c>
      <c r="AI285" s="12" t="n">
        <v>150144</v>
      </c>
      <c r="AJ285" s="12" t="n">
        <v>186900</v>
      </c>
      <c r="AK285" s="12" t="n">
        <v>180360</v>
      </c>
      <c r="AL285" s="12" t="n">
        <v>143976</v>
      </c>
      <c r="AM285" s="12" t="n">
        <v>27048</v>
      </c>
      <c r="AN285" s="12" t="n">
        <v>113628</v>
      </c>
    </row>
    <row r="286" customFormat="false" ht="30" hidden="false" customHeight="true" outlineLevel="0" collapsed="false">
      <c r="A286" s="8" t="s">
        <v>194</v>
      </c>
      <c r="B286" s="8" t="s">
        <v>195</v>
      </c>
      <c r="C286" s="9" t="n">
        <v>1</v>
      </c>
      <c r="D286" s="10" t="n">
        <v>463</v>
      </c>
      <c r="E286" s="11" t="n">
        <v>143232</v>
      </c>
      <c r="F286" s="11" t="n">
        <v>129872</v>
      </c>
      <c r="G286" s="11" t="n">
        <v>60352</v>
      </c>
      <c r="H286" s="11" t="n">
        <v>50144</v>
      </c>
      <c r="I286" s="11" t="n">
        <v>104880</v>
      </c>
      <c r="J286" s="11" t="n">
        <v>158912</v>
      </c>
      <c r="K286" s="11" t="n">
        <v>106608</v>
      </c>
      <c r="L286" s="11" t="n">
        <v>181592</v>
      </c>
      <c r="M286" s="11" t="n">
        <v>162712</v>
      </c>
      <c r="N286" s="11" t="n">
        <v>131224</v>
      </c>
      <c r="O286" s="11" t="n">
        <v>58376</v>
      </c>
      <c r="P286" s="11" t="n">
        <v>81496</v>
      </c>
      <c r="Q286" s="11" t="n">
        <v>280</v>
      </c>
      <c r="R286" s="11" t="n">
        <v>104</v>
      </c>
      <c r="S286" s="11" t="n">
        <v>280</v>
      </c>
      <c r="T286" s="11" t="n">
        <v>448</v>
      </c>
      <c r="U286" s="11" t="n">
        <v>1384</v>
      </c>
      <c r="V286" s="11" t="n">
        <v>352</v>
      </c>
      <c r="W286" s="11" t="n">
        <v>680</v>
      </c>
      <c r="X286" s="11" t="n">
        <v>392</v>
      </c>
      <c r="Y286" s="11" t="n">
        <v>504</v>
      </c>
      <c r="Z286" s="11" t="n">
        <v>664</v>
      </c>
      <c r="AA286" s="11" t="n">
        <v>936</v>
      </c>
      <c r="AB286" s="11" t="n">
        <v>600</v>
      </c>
      <c r="AC286" s="12" t="n">
        <v>142952</v>
      </c>
      <c r="AD286" s="12" t="n">
        <v>129768</v>
      </c>
      <c r="AE286" s="12" t="n">
        <v>60072</v>
      </c>
      <c r="AF286" s="12" t="n">
        <v>49696</v>
      </c>
      <c r="AG286" s="12" t="n">
        <v>103496</v>
      </c>
      <c r="AH286" s="12" t="n">
        <v>158560</v>
      </c>
      <c r="AI286" s="12" t="n">
        <v>105928</v>
      </c>
      <c r="AJ286" s="12" t="n">
        <v>181200</v>
      </c>
      <c r="AK286" s="12" t="n">
        <v>162208</v>
      </c>
      <c r="AL286" s="12" t="n">
        <v>130560</v>
      </c>
      <c r="AM286" s="12" t="n">
        <v>57440</v>
      </c>
      <c r="AN286" s="12" t="n">
        <v>80896</v>
      </c>
    </row>
    <row r="287" customFormat="false" ht="30" hidden="false" customHeight="true" outlineLevel="0" collapsed="false">
      <c r="A287" s="8" t="s">
        <v>194</v>
      </c>
      <c r="B287" s="8" t="s">
        <v>195</v>
      </c>
      <c r="C287" s="9" t="n">
        <v>2</v>
      </c>
      <c r="D287" s="10" t="n">
        <v>829</v>
      </c>
      <c r="E287" s="11" t="n">
        <v>222300</v>
      </c>
      <c r="F287" s="11" t="n">
        <v>246708</v>
      </c>
      <c r="G287" s="11" t="n">
        <v>94662</v>
      </c>
      <c r="H287" s="11" t="n">
        <v>50418</v>
      </c>
      <c r="I287" s="11" t="n">
        <v>106092</v>
      </c>
      <c r="J287" s="11" t="n">
        <v>260964</v>
      </c>
      <c r="K287" s="11" t="n">
        <v>263484</v>
      </c>
      <c r="L287" s="11" t="n">
        <v>373986</v>
      </c>
      <c r="M287" s="11" t="n">
        <v>308916</v>
      </c>
      <c r="N287" s="11" t="n">
        <v>256446</v>
      </c>
      <c r="O287" s="11" t="n">
        <v>75366</v>
      </c>
      <c r="P287" s="11" t="n">
        <v>115992</v>
      </c>
      <c r="Q287" s="11" t="n">
        <v>342</v>
      </c>
      <c r="R287" s="11" t="n">
        <v>216</v>
      </c>
      <c r="S287" s="11" t="n">
        <v>1458</v>
      </c>
      <c r="T287" s="11" t="n">
        <v>2592</v>
      </c>
      <c r="U287" s="11" t="n">
        <v>1998</v>
      </c>
      <c r="V287" s="11" t="n">
        <v>612</v>
      </c>
      <c r="W287" s="11" t="n">
        <v>504</v>
      </c>
      <c r="X287" s="11" t="n">
        <v>414</v>
      </c>
      <c r="Y287" s="11" t="n">
        <v>756</v>
      </c>
      <c r="Z287" s="11" t="n">
        <v>630</v>
      </c>
      <c r="AA287" s="11" t="n">
        <v>2106</v>
      </c>
      <c r="AB287" s="11" t="n">
        <v>1494</v>
      </c>
      <c r="AC287" s="12" t="n">
        <v>221958</v>
      </c>
      <c r="AD287" s="12" t="n">
        <v>246492</v>
      </c>
      <c r="AE287" s="12" t="n">
        <v>93204</v>
      </c>
      <c r="AF287" s="12" t="n">
        <v>47826</v>
      </c>
      <c r="AG287" s="12" t="n">
        <v>104094</v>
      </c>
      <c r="AH287" s="12" t="n">
        <v>260352</v>
      </c>
      <c r="AI287" s="12" t="n">
        <v>262980</v>
      </c>
      <c r="AJ287" s="12" t="n">
        <v>373572</v>
      </c>
      <c r="AK287" s="12" t="n">
        <v>308160</v>
      </c>
      <c r="AL287" s="12" t="n">
        <v>255816</v>
      </c>
      <c r="AM287" s="12" t="n">
        <v>73260</v>
      </c>
      <c r="AN287" s="12" t="n">
        <v>114498</v>
      </c>
    </row>
    <row r="288" customFormat="false" ht="30" hidden="false" customHeight="true" outlineLevel="0" collapsed="false">
      <c r="A288" s="8" t="s">
        <v>194</v>
      </c>
      <c r="B288" s="8" t="s">
        <v>195</v>
      </c>
      <c r="C288" s="9" t="n">
        <v>3</v>
      </c>
      <c r="D288" s="10" t="n">
        <v>831</v>
      </c>
      <c r="E288" s="11" t="n">
        <v>303930</v>
      </c>
      <c r="F288" s="11" t="n">
        <v>320256</v>
      </c>
      <c r="G288" s="11" t="n">
        <v>111474</v>
      </c>
      <c r="H288" s="11" t="n">
        <v>55782</v>
      </c>
      <c r="I288" s="11" t="n">
        <v>95184</v>
      </c>
      <c r="J288" s="11" t="n">
        <v>255474</v>
      </c>
      <c r="K288" s="11" t="n">
        <v>254592</v>
      </c>
      <c r="L288" s="11" t="n">
        <v>364446</v>
      </c>
      <c r="M288" s="11" t="n">
        <v>298242</v>
      </c>
      <c r="N288" s="11" t="n">
        <v>255078</v>
      </c>
      <c r="O288" s="11" t="n">
        <v>83556</v>
      </c>
      <c r="P288" s="11" t="n">
        <v>161514</v>
      </c>
      <c r="Q288" s="11" t="n">
        <v>234</v>
      </c>
      <c r="R288" s="11" t="n">
        <v>180</v>
      </c>
      <c r="S288" s="11" t="n">
        <v>1206</v>
      </c>
      <c r="T288" s="11" t="n">
        <v>2124</v>
      </c>
      <c r="U288" s="11" t="n">
        <v>2034</v>
      </c>
      <c r="V288" s="11" t="n">
        <v>774</v>
      </c>
      <c r="W288" s="11" t="n">
        <v>522</v>
      </c>
      <c r="X288" s="11" t="n">
        <v>396</v>
      </c>
      <c r="Y288" s="11" t="n">
        <v>756</v>
      </c>
      <c r="Z288" s="11" t="n">
        <v>558</v>
      </c>
      <c r="AA288" s="11" t="n">
        <v>1926</v>
      </c>
      <c r="AB288" s="11" t="n">
        <v>1278</v>
      </c>
      <c r="AC288" s="12" t="n">
        <v>303696</v>
      </c>
      <c r="AD288" s="12" t="n">
        <v>320076</v>
      </c>
      <c r="AE288" s="12" t="n">
        <v>110268</v>
      </c>
      <c r="AF288" s="12" t="n">
        <v>53658</v>
      </c>
      <c r="AG288" s="12" t="n">
        <v>93150</v>
      </c>
      <c r="AH288" s="12" t="n">
        <v>254700</v>
      </c>
      <c r="AI288" s="12" t="n">
        <v>254070</v>
      </c>
      <c r="AJ288" s="12" t="n">
        <v>364050</v>
      </c>
      <c r="AK288" s="12" t="n">
        <v>297486</v>
      </c>
      <c r="AL288" s="12" t="n">
        <v>254520</v>
      </c>
      <c r="AM288" s="12" t="n">
        <v>81630</v>
      </c>
      <c r="AN288" s="12" t="n">
        <v>160236</v>
      </c>
    </row>
    <row r="289" customFormat="false" ht="30" hidden="false" customHeight="true" outlineLevel="0" collapsed="false">
      <c r="A289" s="8" t="s">
        <v>196</v>
      </c>
      <c r="B289" s="8" t="s">
        <v>197</v>
      </c>
      <c r="C289" s="9" t="n">
        <v>1</v>
      </c>
      <c r="D289" s="10" t="n">
        <v>1080</v>
      </c>
      <c r="E289" s="11" t="n">
        <v>106596</v>
      </c>
      <c r="F289" s="11" t="n">
        <v>85248</v>
      </c>
      <c r="G289" s="11" t="n">
        <f aca="false">32562+21087</f>
        <v>53649</v>
      </c>
      <c r="H289" s="11" t="n">
        <v>25020</v>
      </c>
      <c r="I289" s="11" t="n">
        <v>39420</v>
      </c>
      <c r="J289" s="11" t="n">
        <v>117945</v>
      </c>
      <c r="K289" s="11" t="n">
        <v>131706</v>
      </c>
      <c r="L289" s="11" t="n">
        <v>159210</v>
      </c>
      <c r="M289" s="11" t="n">
        <v>150849</v>
      </c>
      <c r="N289" s="11" t="n">
        <v>129834</v>
      </c>
      <c r="O289" s="11" t="n">
        <v>33975</v>
      </c>
      <c r="P289" s="11" t="n">
        <v>56457</v>
      </c>
      <c r="Q289" s="11" t="n">
        <v>387</v>
      </c>
      <c r="R289" s="11" t="n">
        <v>126</v>
      </c>
      <c r="S289" s="11" t="n">
        <f aca="false">531+360</f>
        <v>891</v>
      </c>
      <c r="T289" s="11" t="n">
        <v>1584</v>
      </c>
      <c r="U289" s="11" t="n">
        <v>1305</v>
      </c>
      <c r="V289" s="11" t="n">
        <v>486</v>
      </c>
      <c r="W289" s="11" t="n">
        <v>261</v>
      </c>
      <c r="X289" s="11" t="n">
        <v>225</v>
      </c>
      <c r="Y289" s="11" t="n">
        <v>504</v>
      </c>
      <c r="Z289" s="11" t="n">
        <v>360</v>
      </c>
      <c r="AA289" s="11" t="n">
        <v>1422</v>
      </c>
      <c r="AB289" s="11" t="n">
        <v>936</v>
      </c>
      <c r="AC289" s="12" t="n">
        <v>106209</v>
      </c>
      <c r="AD289" s="12" t="n">
        <v>85122</v>
      </c>
      <c r="AE289" s="12" t="n">
        <v>52758</v>
      </c>
      <c r="AF289" s="12" t="n">
        <v>23436</v>
      </c>
      <c r="AG289" s="12" t="n">
        <v>38115</v>
      </c>
      <c r="AH289" s="12" t="n">
        <v>117459</v>
      </c>
      <c r="AI289" s="12" t="n">
        <v>131445</v>
      </c>
      <c r="AJ289" s="12" t="n">
        <v>158985</v>
      </c>
      <c r="AK289" s="12" t="n">
        <v>150345</v>
      </c>
      <c r="AL289" s="12" t="n">
        <v>129474</v>
      </c>
      <c r="AM289" s="12" t="n">
        <v>32553</v>
      </c>
      <c r="AN289" s="12" t="n">
        <v>55521</v>
      </c>
    </row>
    <row r="290" customFormat="false" ht="30" hidden="false" customHeight="true" outlineLevel="0" collapsed="false">
      <c r="A290" s="8" t="s">
        <v>196</v>
      </c>
      <c r="B290" s="8" t="s">
        <v>197</v>
      </c>
      <c r="C290" s="9" t="n">
        <v>2</v>
      </c>
      <c r="D290" s="10" t="n">
        <v>1081</v>
      </c>
      <c r="E290" s="11" t="n">
        <f aca="false">56043+71298</f>
        <v>127341</v>
      </c>
      <c r="F290" s="11" t="n">
        <v>93699</v>
      </c>
      <c r="G290" s="11" t="n">
        <v>40662</v>
      </c>
      <c r="H290" s="11" t="n">
        <v>28548</v>
      </c>
      <c r="I290" s="11" t="n">
        <v>37035</v>
      </c>
      <c r="J290" s="11" t="n">
        <v>143658</v>
      </c>
      <c r="K290" s="11" t="n">
        <v>124632</v>
      </c>
      <c r="L290" s="11" t="n">
        <v>147294</v>
      </c>
      <c r="M290" s="11" t="n">
        <v>142146</v>
      </c>
      <c r="N290" s="11" t="n">
        <v>123111</v>
      </c>
      <c r="O290" s="11" t="n">
        <v>30168</v>
      </c>
      <c r="P290" s="11" t="n">
        <v>58905</v>
      </c>
      <c r="Q290" s="11" t="n">
        <f aca="false">126+234</f>
        <v>360</v>
      </c>
      <c r="R290" s="11" t="n">
        <v>144</v>
      </c>
      <c r="S290" s="11" t="n">
        <v>1269</v>
      </c>
      <c r="T290" s="11" t="n">
        <v>1746</v>
      </c>
      <c r="U290" s="11" t="n">
        <v>1413</v>
      </c>
      <c r="V290" s="11" t="n">
        <v>324</v>
      </c>
      <c r="W290" s="11" t="n">
        <v>405</v>
      </c>
      <c r="X290" s="11" t="n">
        <v>396</v>
      </c>
      <c r="Y290" s="11" t="n">
        <v>594</v>
      </c>
      <c r="Z290" s="11" t="n">
        <v>666</v>
      </c>
      <c r="AA290" s="11" t="n">
        <v>1692</v>
      </c>
      <c r="AB290" s="11" t="n">
        <v>1116</v>
      </c>
      <c r="AC290" s="12" t="n">
        <v>126981</v>
      </c>
      <c r="AD290" s="12" t="n">
        <v>93555</v>
      </c>
      <c r="AE290" s="12" t="n">
        <v>39393</v>
      </c>
      <c r="AF290" s="12" t="n">
        <v>26802</v>
      </c>
      <c r="AG290" s="12" t="n">
        <v>35622</v>
      </c>
      <c r="AH290" s="12" t="n">
        <v>143334</v>
      </c>
      <c r="AI290" s="12" t="n">
        <v>124227</v>
      </c>
      <c r="AJ290" s="12" t="n">
        <v>146898</v>
      </c>
      <c r="AK290" s="12" t="n">
        <v>141552</v>
      </c>
      <c r="AL290" s="12" t="n">
        <v>122445</v>
      </c>
      <c r="AM290" s="12" t="n">
        <v>28476</v>
      </c>
      <c r="AN290" s="12" t="n">
        <v>57789</v>
      </c>
    </row>
    <row r="291" customFormat="false" ht="30" hidden="false" customHeight="true" outlineLevel="0" collapsed="false">
      <c r="A291" s="8" t="s">
        <v>196</v>
      </c>
      <c r="B291" s="8" t="s">
        <v>197</v>
      </c>
      <c r="C291" s="9" t="n">
        <v>3</v>
      </c>
      <c r="D291" s="10" t="n">
        <v>1110</v>
      </c>
      <c r="E291" s="11" t="n">
        <f aca="false">58419+80181</f>
        <v>138600</v>
      </c>
      <c r="F291" s="11" t="n">
        <v>98685</v>
      </c>
      <c r="G291" s="11" t="n">
        <v>61011</v>
      </c>
      <c r="H291" s="11" t="n">
        <v>31131</v>
      </c>
      <c r="I291" s="11" t="n">
        <v>36819</v>
      </c>
      <c r="J291" s="11" t="n">
        <v>141876</v>
      </c>
      <c r="K291" s="11" t="n">
        <v>120069</v>
      </c>
      <c r="L291" s="11" t="n">
        <v>155421</v>
      </c>
      <c r="M291" s="11" t="n">
        <v>150075</v>
      </c>
      <c r="N291" s="11" t="n">
        <v>129177</v>
      </c>
      <c r="O291" s="11" t="n">
        <v>32886</v>
      </c>
      <c r="P291" s="11" t="n">
        <v>66465</v>
      </c>
      <c r="Q291" s="11" t="n">
        <f aca="false">135+72</f>
        <v>207</v>
      </c>
      <c r="R291" s="11" t="n">
        <v>117</v>
      </c>
      <c r="S291" s="11" t="n">
        <v>819</v>
      </c>
      <c r="T291" s="11" t="n">
        <v>1539</v>
      </c>
      <c r="U291" s="11" t="n">
        <v>1161</v>
      </c>
      <c r="V291" s="11" t="n">
        <v>279</v>
      </c>
      <c r="W291" s="11" t="n">
        <v>324</v>
      </c>
      <c r="X291" s="11" t="n">
        <v>243</v>
      </c>
      <c r="Y291" s="11" t="n">
        <v>360</v>
      </c>
      <c r="Z291" s="11" t="n">
        <v>405</v>
      </c>
      <c r="AA291" s="11" t="n">
        <v>1242</v>
      </c>
      <c r="AB291" s="11" t="n">
        <v>783</v>
      </c>
      <c r="AC291" s="12" t="n">
        <v>138393</v>
      </c>
      <c r="AD291" s="12" t="n">
        <v>98568</v>
      </c>
      <c r="AE291" s="12" t="n">
        <v>60192</v>
      </c>
      <c r="AF291" s="12" t="n">
        <v>29592</v>
      </c>
      <c r="AG291" s="12" t="n">
        <v>35658</v>
      </c>
      <c r="AH291" s="12" t="n">
        <v>141597</v>
      </c>
      <c r="AI291" s="12" t="n">
        <v>119745</v>
      </c>
      <c r="AJ291" s="12" t="n">
        <v>155178</v>
      </c>
      <c r="AK291" s="12" t="n">
        <v>149715</v>
      </c>
      <c r="AL291" s="12" t="n">
        <v>128772</v>
      </c>
      <c r="AM291" s="12" t="n">
        <v>31644</v>
      </c>
      <c r="AN291" s="12" t="n">
        <v>65682</v>
      </c>
    </row>
    <row r="292" customFormat="false" ht="30" hidden="false" customHeight="true" outlineLevel="0" collapsed="false">
      <c r="A292" s="8" t="s">
        <v>196</v>
      </c>
      <c r="B292" s="8" t="s">
        <v>197</v>
      </c>
      <c r="C292" s="9" t="n">
        <v>4</v>
      </c>
      <c r="D292" s="10" t="n">
        <v>1138</v>
      </c>
      <c r="E292" s="11" t="n">
        <v>122004</v>
      </c>
      <c r="F292" s="11" t="n">
        <v>89856</v>
      </c>
      <c r="G292" s="11" t="n">
        <v>53424</v>
      </c>
      <c r="H292" s="11" t="n">
        <v>26136</v>
      </c>
      <c r="I292" s="11" t="n">
        <v>33714</v>
      </c>
      <c r="J292" s="11" t="n">
        <v>123327</v>
      </c>
      <c r="K292" s="11" t="n">
        <v>89172</v>
      </c>
      <c r="L292" s="11" t="n">
        <v>139311</v>
      </c>
      <c r="M292" s="11" t="n">
        <v>132489</v>
      </c>
      <c r="N292" s="11" t="n">
        <v>118773</v>
      </c>
      <c r="O292" s="11" t="n">
        <v>28530</v>
      </c>
      <c r="P292" s="11" t="n">
        <v>61650</v>
      </c>
      <c r="Q292" s="11" t="n">
        <v>315</v>
      </c>
      <c r="R292" s="11" t="n">
        <v>207</v>
      </c>
      <c r="S292" s="11" t="n">
        <v>765</v>
      </c>
      <c r="T292" s="11" t="n">
        <v>1458</v>
      </c>
      <c r="U292" s="11" t="n">
        <v>1233</v>
      </c>
      <c r="V292" s="11" t="n">
        <v>378</v>
      </c>
      <c r="W292" s="11" t="n">
        <v>513</v>
      </c>
      <c r="X292" s="11" t="n">
        <v>360</v>
      </c>
      <c r="Y292" s="11" t="n">
        <v>567</v>
      </c>
      <c r="Z292" s="11" t="n">
        <v>540</v>
      </c>
      <c r="AA292" s="11" t="n">
        <v>1359</v>
      </c>
      <c r="AB292" s="11" t="n">
        <v>864</v>
      </c>
      <c r="AC292" s="12" t="n">
        <v>121689</v>
      </c>
      <c r="AD292" s="12" t="n">
        <v>89649</v>
      </c>
      <c r="AE292" s="12" t="n">
        <v>52659</v>
      </c>
      <c r="AF292" s="12" t="n">
        <v>24678</v>
      </c>
      <c r="AG292" s="12" t="n">
        <v>32481</v>
      </c>
      <c r="AH292" s="12" t="n">
        <v>122949</v>
      </c>
      <c r="AI292" s="12" t="n">
        <v>88659</v>
      </c>
      <c r="AJ292" s="12" t="n">
        <v>138951</v>
      </c>
      <c r="AK292" s="12" t="n">
        <v>131922</v>
      </c>
      <c r="AL292" s="12" t="n">
        <v>118233</v>
      </c>
      <c r="AM292" s="12" t="n">
        <v>27171</v>
      </c>
      <c r="AN292" s="12" t="n">
        <v>60786</v>
      </c>
    </row>
    <row r="293" customFormat="false" ht="30" hidden="false" customHeight="true" outlineLevel="0" collapsed="false">
      <c r="A293" s="8" t="s">
        <v>196</v>
      </c>
      <c r="B293" s="8" t="s">
        <v>197</v>
      </c>
      <c r="C293" s="9" t="n">
        <v>5</v>
      </c>
      <c r="D293" s="10" t="n">
        <v>915</v>
      </c>
      <c r="E293" s="11" t="n">
        <v>260244</v>
      </c>
      <c r="F293" s="11" t="n">
        <v>269064</v>
      </c>
      <c r="G293" s="11" t="n">
        <v>99954</v>
      </c>
      <c r="H293" s="11" t="n">
        <v>57582</v>
      </c>
      <c r="I293" s="11" t="n">
        <v>99702</v>
      </c>
      <c r="J293" s="11" t="n">
        <v>253710</v>
      </c>
      <c r="K293" s="11" t="n">
        <v>274626</v>
      </c>
      <c r="L293" s="11" t="n">
        <v>369936</v>
      </c>
      <c r="M293" s="11" t="n">
        <v>295128</v>
      </c>
      <c r="N293" s="11" t="n">
        <v>269748</v>
      </c>
      <c r="O293" s="11" t="n">
        <v>84978</v>
      </c>
      <c r="P293" s="11" t="n">
        <v>136404</v>
      </c>
      <c r="Q293" s="11" t="n">
        <v>180</v>
      </c>
      <c r="R293" s="11" t="n">
        <v>342</v>
      </c>
      <c r="S293" s="11" t="n">
        <v>1152</v>
      </c>
      <c r="T293" s="11" t="n">
        <v>2124</v>
      </c>
      <c r="U293" s="11" t="n">
        <v>1800</v>
      </c>
      <c r="V293" s="11" t="n">
        <v>648</v>
      </c>
      <c r="W293" s="11" t="n">
        <v>342</v>
      </c>
      <c r="X293" s="11" t="n">
        <v>342</v>
      </c>
      <c r="Y293" s="11" t="n">
        <v>648</v>
      </c>
      <c r="Z293" s="11" t="n">
        <v>486</v>
      </c>
      <c r="AA293" s="11" t="n">
        <v>1854</v>
      </c>
      <c r="AB293" s="11" t="n">
        <v>1224</v>
      </c>
      <c r="AC293" s="12" t="n">
        <v>260064</v>
      </c>
      <c r="AD293" s="12" t="n">
        <v>268722</v>
      </c>
      <c r="AE293" s="12" t="n">
        <v>98802</v>
      </c>
      <c r="AF293" s="12" t="n">
        <v>55458</v>
      </c>
      <c r="AG293" s="12" t="n">
        <v>97902</v>
      </c>
      <c r="AH293" s="12" t="n">
        <v>253062</v>
      </c>
      <c r="AI293" s="12" t="n">
        <v>274284</v>
      </c>
      <c r="AJ293" s="12" t="n">
        <v>369594</v>
      </c>
      <c r="AK293" s="12" t="n">
        <v>294480</v>
      </c>
      <c r="AL293" s="12" t="n">
        <v>269262</v>
      </c>
      <c r="AM293" s="12" t="n">
        <v>83124</v>
      </c>
      <c r="AN293" s="12" t="n">
        <v>135180</v>
      </c>
    </row>
    <row r="294" customFormat="false" ht="30" hidden="false" customHeight="true" outlineLevel="0" collapsed="false">
      <c r="A294" s="8" t="s">
        <v>196</v>
      </c>
      <c r="B294" s="8" t="s">
        <v>197</v>
      </c>
      <c r="C294" s="9" t="n">
        <v>6</v>
      </c>
      <c r="D294" s="10" t="n">
        <v>1060</v>
      </c>
      <c r="E294" s="11" t="n">
        <f aca="false">229410+36324</f>
        <v>265734</v>
      </c>
      <c r="F294" s="11" t="n">
        <v>286650</v>
      </c>
      <c r="G294" s="11" t="n">
        <v>137322</v>
      </c>
      <c r="H294" s="11" t="n">
        <v>58374</v>
      </c>
      <c r="I294" s="11" t="n">
        <v>101952</v>
      </c>
      <c r="J294" s="11" t="n">
        <v>246348</v>
      </c>
      <c r="K294" s="11" t="n">
        <v>301626</v>
      </c>
      <c r="L294" s="11" t="n">
        <v>389754</v>
      </c>
      <c r="M294" s="11" t="n">
        <v>291294</v>
      </c>
      <c r="N294" s="11" t="n">
        <v>274860</v>
      </c>
      <c r="O294" s="11" t="n">
        <v>81774</v>
      </c>
      <c r="P294" s="11" t="n">
        <v>153180</v>
      </c>
      <c r="Q294" s="11" t="n">
        <f aca="false">90+36</f>
        <v>126</v>
      </c>
      <c r="R294" s="11" t="n">
        <v>270</v>
      </c>
      <c r="S294" s="11" t="n">
        <v>1008</v>
      </c>
      <c r="T294" s="11" t="n">
        <v>1872</v>
      </c>
      <c r="U294" s="11" t="n">
        <v>1566</v>
      </c>
      <c r="V294" s="11" t="n">
        <v>702</v>
      </c>
      <c r="W294" s="11" t="n">
        <v>396</v>
      </c>
      <c r="X294" s="11" t="n">
        <v>306</v>
      </c>
      <c r="Y294" s="11" t="n">
        <v>540</v>
      </c>
      <c r="Z294" s="11" t="n">
        <v>432</v>
      </c>
      <c r="AA294" s="11" t="n">
        <v>1620</v>
      </c>
      <c r="AB294" s="11" t="n">
        <v>1062</v>
      </c>
      <c r="AC294" s="12" t="n">
        <v>265608</v>
      </c>
      <c r="AD294" s="12" t="n">
        <v>286380</v>
      </c>
      <c r="AE294" s="12" t="n">
        <v>136314</v>
      </c>
      <c r="AF294" s="12" t="n">
        <v>56502</v>
      </c>
      <c r="AG294" s="12" t="n">
        <v>100386</v>
      </c>
      <c r="AH294" s="12" t="n">
        <v>245646</v>
      </c>
      <c r="AI294" s="12" t="n">
        <v>301230</v>
      </c>
      <c r="AJ294" s="12" t="n">
        <v>389448</v>
      </c>
      <c r="AK294" s="12" t="n">
        <v>290754</v>
      </c>
      <c r="AL294" s="12" t="n">
        <v>274428</v>
      </c>
      <c r="AM294" s="12" t="n">
        <v>80154</v>
      </c>
      <c r="AN294" s="12" t="n">
        <v>152118</v>
      </c>
    </row>
    <row r="295" customFormat="false" ht="30" hidden="false" customHeight="true" outlineLevel="0" collapsed="false">
      <c r="A295" s="8" t="s">
        <v>198</v>
      </c>
      <c r="B295" s="8" t="s">
        <v>199</v>
      </c>
      <c r="C295" s="9" t="n">
        <v>1</v>
      </c>
      <c r="D295" s="10" t="n">
        <v>514</v>
      </c>
      <c r="E295" s="11" t="n">
        <v>300708</v>
      </c>
      <c r="F295" s="11" t="n">
        <v>325728</v>
      </c>
      <c r="G295" s="11" t="n">
        <v>149994</v>
      </c>
      <c r="H295" s="11" t="n">
        <v>69102</v>
      </c>
      <c r="I295" s="11" t="n">
        <v>105912</v>
      </c>
      <c r="J295" s="11" t="n">
        <v>288090</v>
      </c>
      <c r="K295" s="11" t="n">
        <v>296370</v>
      </c>
      <c r="L295" s="11" t="n">
        <v>393102</v>
      </c>
      <c r="M295" s="11" t="n">
        <v>297198</v>
      </c>
      <c r="N295" s="11" t="n">
        <v>281520</v>
      </c>
      <c r="O295" s="11" t="n">
        <v>79290</v>
      </c>
      <c r="P295" s="11" t="n">
        <v>170568</v>
      </c>
      <c r="Q295" s="11" t="n">
        <v>252</v>
      </c>
      <c r="R295" s="11" t="n">
        <v>270</v>
      </c>
      <c r="S295" s="11" t="n">
        <v>1116</v>
      </c>
      <c r="T295" s="11" t="n">
        <v>2070</v>
      </c>
      <c r="U295" s="11" t="n">
        <v>1566</v>
      </c>
      <c r="V295" s="11" t="n">
        <v>576</v>
      </c>
      <c r="W295" s="11" t="n">
        <v>324</v>
      </c>
      <c r="X295" s="11" t="n">
        <v>252</v>
      </c>
      <c r="Y295" s="11" t="n">
        <v>504</v>
      </c>
      <c r="Z295" s="11" t="n">
        <v>414</v>
      </c>
      <c r="AA295" s="11" t="n">
        <v>1854</v>
      </c>
      <c r="AB295" s="11" t="n">
        <v>1044</v>
      </c>
      <c r="AC295" s="12" t="n">
        <v>300456</v>
      </c>
      <c r="AD295" s="12" t="n">
        <v>325458</v>
      </c>
      <c r="AE295" s="12" t="n">
        <v>148878</v>
      </c>
      <c r="AF295" s="12" t="n">
        <v>67032</v>
      </c>
      <c r="AG295" s="12" t="n">
        <v>104346</v>
      </c>
      <c r="AH295" s="12" t="n">
        <v>287514</v>
      </c>
      <c r="AI295" s="12" t="n">
        <v>296046</v>
      </c>
      <c r="AJ295" s="12" t="n">
        <v>392850</v>
      </c>
      <c r="AK295" s="12" t="n">
        <v>296694</v>
      </c>
      <c r="AL295" s="12" t="n">
        <v>281106</v>
      </c>
      <c r="AM295" s="12" t="n">
        <v>77436</v>
      </c>
      <c r="AN295" s="12" t="n">
        <v>169524</v>
      </c>
    </row>
    <row r="296" customFormat="false" ht="30" hidden="false" customHeight="true" outlineLevel="0" collapsed="false">
      <c r="A296" s="8" t="s">
        <v>198</v>
      </c>
      <c r="B296" s="8" t="s">
        <v>199</v>
      </c>
      <c r="C296" s="9" t="n">
        <v>2</v>
      </c>
      <c r="D296" s="10" t="n">
        <v>478</v>
      </c>
      <c r="E296" s="11" t="n">
        <v>125775</v>
      </c>
      <c r="F296" s="11" t="n">
        <v>112131</v>
      </c>
      <c r="G296" s="11" t="n">
        <v>60561</v>
      </c>
      <c r="H296" s="11" t="n">
        <v>34353</v>
      </c>
      <c r="I296" s="11" t="n">
        <v>48249</v>
      </c>
      <c r="J296" s="11" t="n">
        <v>145683</v>
      </c>
      <c r="K296" s="11" t="n">
        <v>142344</v>
      </c>
      <c r="L296" s="11" t="n">
        <v>163980</v>
      </c>
      <c r="M296" s="11" t="n">
        <v>161856</v>
      </c>
      <c r="N296" s="11" t="n">
        <v>130428</v>
      </c>
      <c r="O296" s="11" t="n">
        <v>30663</v>
      </c>
      <c r="P296" s="11" t="n">
        <v>76284</v>
      </c>
      <c r="Q296" s="11" t="n">
        <v>378</v>
      </c>
      <c r="R296" s="11" t="n">
        <v>297</v>
      </c>
      <c r="S296" s="11" t="n">
        <v>810</v>
      </c>
      <c r="T296" s="11" t="n">
        <v>1287</v>
      </c>
      <c r="U296" s="11" t="n">
        <v>1062</v>
      </c>
      <c r="V296" s="11" t="n">
        <v>243</v>
      </c>
      <c r="W296" s="11" t="n">
        <v>342</v>
      </c>
      <c r="X296" s="11" t="n">
        <v>261</v>
      </c>
      <c r="Y296" s="11" t="n">
        <v>315</v>
      </c>
      <c r="Z296" s="11" t="n">
        <v>351</v>
      </c>
      <c r="AA296" s="11" t="n">
        <v>963</v>
      </c>
      <c r="AB296" s="11" t="n">
        <v>774</v>
      </c>
      <c r="AC296" s="12" t="n">
        <v>125397</v>
      </c>
      <c r="AD296" s="12" t="n">
        <v>111834</v>
      </c>
      <c r="AE296" s="12" t="n">
        <v>59751</v>
      </c>
      <c r="AF296" s="12" t="n">
        <v>33066</v>
      </c>
      <c r="AG296" s="12" t="n">
        <v>47187</v>
      </c>
      <c r="AH296" s="12" t="n">
        <v>145440</v>
      </c>
      <c r="AI296" s="12" t="n">
        <v>142002</v>
      </c>
      <c r="AJ296" s="12" t="n">
        <v>163719</v>
      </c>
      <c r="AK296" s="12" t="n">
        <v>161541</v>
      </c>
      <c r="AL296" s="12" t="n">
        <v>130077</v>
      </c>
      <c r="AM296" s="12" t="n">
        <v>29700</v>
      </c>
      <c r="AN296" s="12" t="n">
        <v>75510</v>
      </c>
    </row>
    <row r="297" customFormat="false" ht="30" hidden="false" customHeight="true" outlineLevel="0" collapsed="false">
      <c r="A297" s="8" t="s">
        <v>200</v>
      </c>
      <c r="B297" s="8" t="s">
        <v>201</v>
      </c>
      <c r="C297" s="9" t="n">
        <v>1</v>
      </c>
      <c r="D297" s="10" t="n">
        <v>1302</v>
      </c>
      <c r="E297" s="11" t="n">
        <v>286620</v>
      </c>
      <c r="F297" s="11" t="n">
        <v>274152</v>
      </c>
      <c r="G297" s="11" t="n">
        <v>119700</v>
      </c>
      <c r="H297" s="11" t="n">
        <v>75360</v>
      </c>
      <c r="I297" s="11" t="n">
        <v>93336</v>
      </c>
      <c r="J297" s="11" t="n">
        <v>219396</v>
      </c>
      <c r="K297" s="11" t="n">
        <v>235656</v>
      </c>
      <c r="L297" s="11" t="n">
        <v>308544</v>
      </c>
      <c r="M297" s="11" t="n">
        <v>253752</v>
      </c>
      <c r="N297" s="11" t="n">
        <v>232764</v>
      </c>
      <c r="O297" s="11" t="n">
        <v>92712</v>
      </c>
      <c r="P297" s="11" t="n">
        <v>114024</v>
      </c>
      <c r="Q297" s="11" t="n">
        <v>36</v>
      </c>
      <c r="R297" s="11" t="n">
        <v>24</v>
      </c>
      <c r="S297" s="11" t="n">
        <v>384</v>
      </c>
      <c r="T297" s="11" t="n">
        <v>720</v>
      </c>
      <c r="U297" s="11" t="n">
        <v>624</v>
      </c>
      <c r="V297" s="11" t="n">
        <v>96</v>
      </c>
      <c r="W297" s="11" t="n">
        <v>96</v>
      </c>
      <c r="X297" s="11" t="n">
        <v>24</v>
      </c>
      <c r="Y297" s="11" t="n">
        <v>108</v>
      </c>
      <c r="Z297" s="11" t="n">
        <v>108</v>
      </c>
      <c r="AA297" s="11" t="n">
        <v>840</v>
      </c>
      <c r="AB297" s="11" t="n">
        <v>564</v>
      </c>
      <c r="AC297" s="12" t="n">
        <v>286584</v>
      </c>
      <c r="AD297" s="12" t="n">
        <v>274128</v>
      </c>
      <c r="AE297" s="12" t="n">
        <v>119316</v>
      </c>
      <c r="AF297" s="12" t="n">
        <v>74640</v>
      </c>
      <c r="AG297" s="12" t="n">
        <v>92712</v>
      </c>
      <c r="AH297" s="12" t="n">
        <v>219300</v>
      </c>
      <c r="AI297" s="12" t="n">
        <v>235560</v>
      </c>
      <c r="AJ297" s="12" t="n">
        <v>308520</v>
      </c>
      <c r="AK297" s="12" t="n">
        <v>253644</v>
      </c>
      <c r="AL297" s="12" t="n">
        <v>232656</v>
      </c>
      <c r="AM297" s="12" t="n">
        <v>91872</v>
      </c>
      <c r="AN297" s="12" t="n">
        <v>113460</v>
      </c>
    </row>
    <row r="298" customFormat="false" ht="30" hidden="false" customHeight="true" outlineLevel="0" collapsed="false">
      <c r="A298" s="8" t="s">
        <v>202</v>
      </c>
      <c r="B298" s="8" t="s">
        <v>203</v>
      </c>
      <c r="C298" s="9" t="n">
        <v>1</v>
      </c>
      <c r="D298" s="10" t="n">
        <v>496</v>
      </c>
      <c r="E298" s="11" t="n">
        <v>299934</v>
      </c>
      <c r="F298" s="11" t="n">
        <v>339750</v>
      </c>
      <c r="G298" s="11" t="n">
        <v>148788</v>
      </c>
      <c r="H298" s="11" t="n">
        <v>68256</v>
      </c>
      <c r="I298" s="11" t="n">
        <v>107118</v>
      </c>
      <c r="J298" s="11" t="n">
        <v>273006</v>
      </c>
      <c r="K298" s="11" t="n">
        <v>292068</v>
      </c>
      <c r="L298" s="11" t="n">
        <v>414810</v>
      </c>
      <c r="M298" s="11" t="n">
        <v>299952</v>
      </c>
      <c r="N298" s="11" t="n">
        <v>267030</v>
      </c>
      <c r="O298" s="11" t="n">
        <v>82404</v>
      </c>
      <c r="P298" s="11" t="n">
        <v>167742</v>
      </c>
      <c r="Q298" s="11" t="n">
        <v>198</v>
      </c>
      <c r="R298" s="11" t="n">
        <v>162</v>
      </c>
      <c r="S298" s="11" t="n">
        <v>1260</v>
      </c>
      <c r="T298" s="11" t="n">
        <v>2268</v>
      </c>
      <c r="U298" s="11" t="n">
        <v>2070</v>
      </c>
      <c r="V298" s="11" t="n">
        <v>684</v>
      </c>
      <c r="W298" s="11" t="n">
        <v>468</v>
      </c>
      <c r="X298" s="11" t="n">
        <v>360</v>
      </c>
      <c r="Y298" s="11" t="n">
        <v>612</v>
      </c>
      <c r="Z298" s="11" t="n">
        <v>540</v>
      </c>
      <c r="AA298" s="11" t="n">
        <v>2034</v>
      </c>
      <c r="AB298" s="11" t="n">
        <v>1206</v>
      </c>
      <c r="AC298" s="12" t="n">
        <v>299736</v>
      </c>
      <c r="AD298" s="12" t="n">
        <v>339588</v>
      </c>
      <c r="AE298" s="12" t="n">
        <v>147528</v>
      </c>
      <c r="AF298" s="12" t="n">
        <v>65988</v>
      </c>
      <c r="AG298" s="12" t="n">
        <v>105048</v>
      </c>
      <c r="AH298" s="12" t="n">
        <v>272322</v>
      </c>
      <c r="AI298" s="12" t="n">
        <v>291600</v>
      </c>
      <c r="AJ298" s="12" t="n">
        <v>414450</v>
      </c>
      <c r="AK298" s="12" t="n">
        <v>299340</v>
      </c>
      <c r="AL298" s="12" t="n">
        <v>266490</v>
      </c>
      <c r="AM298" s="12" t="n">
        <v>80370</v>
      </c>
      <c r="AN298" s="12" t="n">
        <v>166536</v>
      </c>
    </row>
    <row r="299" customFormat="false" ht="30" hidden="false" customHeight="true" outlineLevel="0" collapsed="false">
      <c r="A299" s="8" t="s">
        <v>204</v>
      </c>
      <c r="B299" s="8" t="s">
        <v>205</v>
      </c>
      <c r="C299" s="9" t="n">
        <v>1</v>
      </c>
      <c r="D299" s="10" t="n">
        <v>593</v>
      </c>
      <c r="E299" s="11" t="n">
        <v>263754</v>
      </c>
      <c r="F299" s="11" t="n">
        <v>324180</v>
      </c>
      <c r="G299" s="11" t="n">
        <v>149886</v>
      </c>
      <c r="H299" s="11" t="n">
        <v>69210</v>
      </c>
      <c r="I299" s="11" t="n">
        <v>120852</v>
      </c>
      <c r="J299" s="11" t="n">
        <v>285156</v>
      </c>
      <c r="K299" s="11" t="n">
        <v>299268</v>
      </c>
      <c r="L299" s="11" t="n">
        <v>427824</v>
      </c>
      <c r="M299" s="11" t="n">
        <v>292230</v>
      </c>
      <c r="N299" s="11" t="n">
        <v>267912</v>
      </c>
      <c r="O299" s="11" t="n">
        <v>76410</v>
      </c>
      <c r="P299" s="11" t="n">
        <v>159930</v>
      </c>
      <c r="Q299" s="11" t="n">
        <v>396</v>
      </c>
      <c r="R299" s="11" t="n">
        <v>180</v>
      </c>
      <c r="S299" s="11" t="n">
        <v>1188</v>
      </c>
      <c r="T299" s="11" t="n">
        <v>2178</v>
      </c>
      <c r="U299" s="11" t="n">
        <v>2052</v>
      </c>
      <c r="V299" s="11" t="n">
        <v>702</v>
      </c>
      <c r="W299" s="11" t="n">
        <v>432</v>
      </c>
      <c r="X299" s="11" t="n">
        <v>414</v>
      </c>
      <c r="Y299" s="11" t="n">
        <v>684</v>
      </c>
      <c r="Z299" s="11" t="n">
        <v>576</v>
      </c>
      <c r="AA299" s="11" t="n">
        <v>2178</v>
      </c>
      <c r="AB299" s="11" t="n">
        <v>1350</v>
      </c>
      <c r="AC299" s="12" t="n">
        <v>263358</v>
      </c>
      <c r="AD299" s="12" t="n">
        <v>324000</v>
      </c>
      <c r="AE299" s="12" t="n">
        <v>148698</v>
      </c>
      <c r="AF299" s="12" t="n">
        <v>67032</v>
      </c>
      <c r="AG299" s="12" t="n">
        <v>118800</v>
      </c>
      <c r="AH299" s="12" t="n">
        <v>284454</v>
      </c>
      <c r="AI299" s="12" t="n">
        <v>298836</v>
      </c>
      <c r="AJ299" s="12" t="n">
        <v>427410</v>
      </c>
      <c r="AK299" s="12" t="n">
        <v>291546</v>
      </c>
      <c r="AL299" s="12" t="n">
        <v>267336</v>
      </c>
      <c r="AM299" s="12" t="n">
        <v>74232</v>
      </c>
      <c r="AN299" s="12" t="n">
        <v>158580</v>
      </c>
    </row>
    <row r="300" customFormat="false" ht="30" hidden="false" customHeight="true" outlineLevel="0" collapsed="false">
      <c r="A300" s="8" t="s">
        <v>204</v>
      </c>
      <c r="B300" s="8" t="s">
        <v>205</v>
      </c>
      <c r="C300" s="9" t="n">
        <v>2</v>
      </c>
      <c r="D300" s="10" t="n">
        <v>1146</v>
      </c>
      <c r="E300" s="11" t="n">
        <v>123648</v>
      </c>
      <c r="F300" s="11" t="n">
        <v>144432</v>
      </c>
      <c r="G300" s="11" t="n">
        <v>78972</v>
      </c>
      <c r="H300" s="11" t="n">
        <v>45636</v>
      </c>
      <c r="I300" s="11" t="n">
        <v>43272</v>
      </c>
      <c r="J300" s="11" t="n">
        <v>115236</v>
      </c>
      <c r="K300" s="11" t="n">
        <v>160656</v>
      </c>
      <c r="L300" s="11" t="n">
        <v>133764</v>
      </c>
      <c r="M300" s="11" t="n">
        <v>175812</v>
      </c>
      <c r="N300" s="11" t="n">
        <v>120504</v>
      </c>
      <c r="O300" s="11" t="n">
        <v>46212</v>
      </c>
      <c r="P300" s="11" t="n">
        <v>84612</v>
      </c>
      <c r="Q300" s="11" t="n">
        <v>96</v>
      </c>
      <c r="R300" s="11" t="n">
        <v>60</v>
      </c>
      <c r="S300" s="11" t="n">
        <v>456</v>
      </c>
      <c r="T300" s="11" t="n">
        <v>828</v>
      </c>
      <c r="U300" s="11" t="n">
        <v>732</v>
      </c>
      <c r="V300" s="11" t="n">
        <v>300</v>
      </c>
      <c r="W300" s="11" t="n">
        <v>288</v>
      </c>
      <c r="X300" s="11" t="n">
        <v>312</v>
      </c>
      <c r="Y300" s="11" t="n">
        <v>456</v>
      </c>
      <c r="Z300" s="11" t="n">
        <v>252</v>
      </c>
      <c r="AA300" s="11" t="n">
        <v>1164</v>
      </c>
      <c r="AB300" s="11" t="n">
        <v>240</v>
      </c>
      <c r="AC300" s="12" t="n">
        <v>123552</v>
      </c>
      <c r="AD300" s="12" t="n">
        <v>144372</v>
      </c>
      <c r="AE300" s="12" t="n">
        <v>78516</v>
      </c>
      <c r="AF300" s="12" t="n">
        <v>44808</v>
      </c>
      <c r="AG300" s="12" t="n">
        <v>42540</v>
      </c>
      <c r="AH300" s="12" t="n">
        <v>114936</v>
      </c>
      <c r="AI300" s="12" t="n">
        <v>160368</v>
      </c>
      <c r="AJ300" s="12" t="n">
        <v>133452</v>
      </c>
      <c r="AK300" s="12" t="n">
        <v>175356</v>
      </c>
      <c r="AL300" s="12" t="n">
        <v>120252</v>
      </c>
      <c r="AM300" s="12" t="n">
        <v>45048</v>
      </c>
      <c r="AN300" s="12" t="n">
        <v>84372</v>
      </c>
    </row>
    <row r="301" customFormat="false" ht="30" hidden="false" customHeight="true" outlineLevel="0" collapsed="false">
      <c r="A301" s="8" t="s">
        <v>206</v>
      </c>
      <c r="B301" s="8" t="s">
        <v>207</v>
      </c>
      <c r="C301" s="9" t="n">
        <v>4</v>
      </c>
      <c r="D301" s="10" t="n">
        <v>590</v>
      </c>
      <c r="E301" s="11" t="n">
        <v>199116</v>
      </c>
      <c r="F301" s="11" t="n">
        <v>233946</v>
      </c>
      <c r="G301" s="11" t="n">
        <v>122418</v>
      </c>
      <c r="H301" s="11" t="n">
        <v>58716</v>
      </c>
      <c r="I301" s="11" t="n">
        <v>105750</v>
      </c>
      <c r="J301" s="11" t="n">
        <v>287946</v>
      </c>
      <c r="K301" s="11" t="n">
        <v>313416</v>
      </c>
      <c r="L301" s="11" t="n">
        <v>418122</v>
      </c>
      <c r="M301" s="11" t="n">
        <v>308358</v>
      </c>
      <c r="N301" s="11" t="n">
        <v>290214</v>
      </c>
      <c r="O301" s="11" t="n">
        <v>71964</v>
      </c>
      <c r="P301" s="11" t="n">
        <v>119322</v>
      </c>
      <c r="Q301" s="11" t="n">
        <v>324</v>
      </c>
      <c r="R301" s="11" t="n">
        <v>324</v>
      </c>
      <c r="S301" s="11" t="n">
        <v>1332</v>
      </c>
      <c r="T301" s="11" t="n">
        <v>2268</v>
      </c>
      <c r="U301" s="11" t="n">
        <v>1674</v>
      </c>
      <c r="V301" s="11" t="n">
        <v>774</v>
      </c>
      <c r="W301" s="11" t="n">
        <v>306</v>
      </c>
      <c r="X301" s="11" t="n">
        <v>342</v>
      </c>
      <c r="Y301" s="11" t="n">
        <v>558</v>
      </c>
      <c r="Z301" s="11" t="n">
        <v>468</v>
      </c>
      <c r="AA301" s="11" t="n">
        <v>2070</v>
      </c>
      <c r="AB301" s="11" t="n">
        <v>1296</v>
      </c>
      <c r="AC301" s="12" t="n">
        <v>198792</v>
      </c>
      <c r="AD301" s="12" t="n">
        <v>233622</v>
      </c>
      <c r="AE301" s="12" t="n">
        <v>121086</v>
      </c>
      <c r="AF301" s="12" t="n">
        <v>56448</v>
      </c>
      <c r="AG301" s="12" t="n">
        <v>104076</v>
      </c>
      <c r="AH301" s="12" t="n">
        <v>287172</v>
      </c>
      <c r="AI301" s="12" t="n">
        <v>313110</v>
      </c>
      <c r="AJ301" s="12" t="n">
        <v>417780</v>
      </c>
      <c r="AK301" s="12" t="n">
        <v>307800</v>
      </c>
      <c r="AL301" s="12" t="n">
        <v>289746</v>
      </c>
      <c r="AM301" s="12" t="n">
        <v>69894</v>
      </c>
      <c r="AN301" s="12" t="n">
        <v>118026</v>
      </c>
    </row>
    <row r="302" customFormat="false" ht="30" hidden="false" customHeight="true" outlineLevel="0" collapsed="false">
      <c r="A302" s="8" t="s">
        <v>206</v>
      </c>
      <c r="B302" s="8" t="s">
        <v>207</v>
      </c>
      <c r="C302" s="9" t="n">
        <v>5</v>
      </c>
      <c r="D302" s="10" t="n">
        <v>618</v>
      </c>
      <c r="E302" s="11" t="n">
        <v>49536</v>
      </c>
      <c r="F302" s="11" t="n">
        <v>45044</v>
      </c>
      <c r="G302" s="11" t="n">
        <v>22040</v>
      </c>
      <c r="H302" s="11" t="n">
        <v>8356</v>
      </c>
      <c r="I302" s="11" t="n">
        <v>29640</v>
      </c>
      <c r="J302" s="11" t="n">
        <v>56028</v>
      </c>
      <c r="K302" s="11" t="n">
        <v>53288</v>
      </c>
      <c r="L302" s="11" t="n">
        <v>75156</v>
      </c>
      <c r="M302" s="11" t="n">
        <v>61988</v>
      </c>
      <c r="N302" s="11" t="n">
        <v>48844</v>
      </c>
      <c r="O302" s="11" t="n">
        <v>10896</v>
      </c>
      <c r="P302" s="11" t="n">
        <v>27052</v>
      </c>
      <c r="Q302" s="11" t="n">
        <v>188</v>
      </c>
      <c r="R302" s="11" t="n">
        <v>176</v>
      </c>
      <c r="S302" s="11" t="n">
        <v>444</v>
      </c>
      <c r="T302" s="11" t="n">
        <v>592</v>
      </c>
      <c r="U302" s="11" t="n">
        <v>368</v>
      </c>
      <c r="V302" s="11" t="n">
        <v>208</v>
      </c>
      <c r="W302" s="11" t="n">
        <v>284</v>
      </c>
      <c r="X302" s="11" t="n">
        <v>184</v>
      </c>
      <c r="Y302" s="11" t="n">
        <v>196</v>
      </c>
      <c r="Z302" s="11" t="n">
        <v>280</v>
      </c>
      <c r="AA302" s="11" t="n">
        <v>736</v>
      </c>
      <c r="AB302" s="11" t="n">
        <v>312</v>
      </c>
      <c r="AC302" s="12" t="n">
        <v>49348</v>
      </c>
      <c r="AD302" s="12" t="n">
        <v>44868</v>
      </c>
      <c r="AE302" s="12" t="n">
        <v>21596</v>
      </c>
      <c r="AF302" s="12" t="n">
        <v>7764</v>
      </c>
      <c r="AG302" s="12" t="n">
        <v>29272</v>
      </c>
      <c r="AH302" s="12" t="n">
        <v>55820</v>
      </c>
      <c r="AI302" s="12" t="n">
        <v>53004</v>
      </c>
      <c r="AJ302" s="12" t="n">
        <v>74972</v>
      </c>
      <c r="AK302" s="12" t="n">
        <v>61792</v>
      </c>
      <c r="AL302" s="12" t="n">
        <v>48564</v>
      </c>
      <c r="AM302" s="12" t="n">
        <v>10160</v>
      </c>
      <c r="AN302" s="12" t="n">
        <v>26740</v>
      </c>
    </row>
    <row r="303" customFormat="false" ht="30" hidden="false" customHeight="true" outlineLevel="0" collapsed="false">
      <c r="A303" s="8" t="s">
        <v>206</v>
      </c>
      <c r="B303" s="8" t="s">
        <v>207</v>
      </c>
      <c r="C303" s="9" t="n">
        <v>6</v>
      </c>
      <c r="D303" s="10" t="n">
        <v>650</v>
      </c>
      <c r="E303" s="11" t="n">
        <v>48952</v>
      </c>
      <c r="F303" s="11" t="n">
        <v>45944</v>
      </c>
      <c r="G303" s="11" t="n">
        <v>23316</v>
      </c>
      <c r="H303" s="11" t="n">
        <v>9312</v>
      </c>
      <c r="I303" s="11" t="n">
        <v>29736</v>
      </c>
      <c r="J303" s="11" t="n">
        <v>70064</v>
      </c>
      <c r="K303" s="11" t="n">
        <v>51436</v>
      </c>
      <c r="L303" s="11" t="n">
        <v>78832</v>
      </c>
      <c r="M303" s="11" t="n">
        <v>72088</v>
      </c>
      <c r="N303" s="11" t="n">
        <v>53956</v>
      </c>
      <c r="O303" s="11" t="n">
        <v>12560</v>
      </c>
      <c r="P303" s="11" t="n">
        <v>28992</v>
      </c>
      <c r="Q303" s="11" t="n">
        <v>180</v>
      </c>
      <c r="R303" s="11" t="n">
        <v>160</v>
      </c>
      <c r="S303" s="11" t="n">
        <v>392</v>
      </c>
      <c r="T303" s="11" t="n">
        <v>588</v>
      </c>
      <c r="U303" s="11" t="n">
        <v>312</v>
      </c>
      <c r="V303" s="11" t="n">
        <v>156</v>
      </c>
      <c r="W303" s="11" t="n">
        <v>196</v>
      </c>
      <c r="X303" s="11" t="n">
        <v>148</v>
      </c>
      <c r="Y303" s="11" t="n">
        <v>192</v>
      </c>
      <c r="Z303" s="11" t="n">
        <v>228</v>
      </c>
      <c r="AA303" s="11" t="n">
        <v>648</v>
      </c>
      <c r="AB303" s="11" t="n">
        <v>260</v>
      </c>
      <c r="AC303" s="12" t="n">
        <v>48772</v>
      </c>
      <c r="AD303" s="12" t="n">
        <v>45784</v>
      </c>
      <c r="AE303" s="12" t="n">
        <v>22924</v>
      </c>
      <c r="AF303" s="12" t="n">
        <v>8724</v>
      </c>
      <c r="AG303" s="12" t="n">
        <v>29424</v>
      </c>
      <c r="AH303" s="12" t="n">
        <v>69908</v>
      </c>
      <c r="AI303" s="12" t="n">
        <v>51240</v>
      </c>
      <c r="AJ303" s="12" t="n">
        <v>78684</v>
      </c>
      <c r="AK303" s="12" t="n">
        <v>71896</v>
      </c>
      <c r="AL303" s="12" t="n">
        <v>53728</v>
      </c>
      <c r="AM303" s="12" t="n">
        <v>11912</v>
      </c>
      <c r="AN303" s="12" t="n">
        <v>28732</v>
      </c>
    </row>
    <row r="304" customFormat="false" ht="30" hidden="false" customHeight="true" outlineLevel="0" collapsed="false">
      <c r="A304" s="8" t="s">
        <v>206</v>
      </c>
      <c r="B304" s="8" t="s">
        <v>207</v>
      </c>
      <c r="C304" s="9" t="n">
        <v>7</v>
      </c>
      <c r="D304" s="10" t="n">
        <v>673</v>
      </c>
      <c r="E304" s="11" t="n">
        <v>40628</v>
      </c>
      <c r="F304" s="11" t="n">
        <v>37144</v>
      </c>
      <c r="G304" s="11" t="n">
        <v>19788</v>
      </c>
      <c r="H304" s="11" t="n">
        <v>8356</v>
      </c>
      <c r="I304" s="11" t="n">
        <v>32452</v>
      </c>
      <c r="J304" s="11" t="n">
        <v>76532</v>
      </c>
      <c r="K304" s="11" t="n">
        <v>59592</v>
      </c>
      <c r="L304" s="11" t="n">
        <v>80492</v>
      </c>
      <c r="M304" s="11" t="n">
        <v>70272</v>
      </c>
      <c r="N304" s="11" t="n">
        <v>54076</v>
      </c>
      <c r="O304" s="11" t="n">
        <v>11832</v>
      </c>
      <c r="P304" s="11" t="n">
        <v>23056</v>
      </c>
      <c r="Q304" s="11" t="n">
        <v>244</v>
      </c>
      <c r="R304" s="11" t="n">
        <v>224</v>
      </c>
      <c r="S304" s="11" t="n">
        <v>440</v>
      </c>
      <c r="T304" s="11" t="n">
        <v>604</v>
      </c>
      <c r="U304" s="11" t="n">
        <v>420</v>
      </c>
      <c r="V304" s="11" t="n">
        <v>148</v>
      </c>
      <c r="W304" s="11" t="n">
        <v>236</v>
      </c>
      <c r="X304" s="11" t="n">
        <v>148</v>
      </c>
      <c r="Y304" s="11" t="n">
        <v>192</v>
      </c>
      <c r="Z304" s="11" t="n">
        <v>212</v>
      </c>
      <c r="AA304" s="11" t="n">
        <v>612</v>
      </c>
      <c r="AB304" s="11" t="n">
        <v>280</v>
      </c>
      <c r="AC304" s="12" t="n">
        <v>40384</v>
      </c>
      <c r="AD304" s="12" t="n">
        <v>36920</v>
      </c>
      <c r="AE304" s="12" t="n">
        <v>19348</v>
      </c>
      <c r="AF304" s="12" t="n">
        <v>7752</v>
      </c>
      <c r="AG304" s="12" t="n">
        <v>32032</v>
      </c>
      <c r="AH304" s="12" t="n">
        <v>76384</v>
      </c>
      <c r="AI304" s="12" t="n">
        <v>59356</v>
      </c>
      <c r="AJ304" s="12" t="n">
        <v>80344</v>
      </c>
      <c r="AK304" s="12" t="n">
        <v>70080</v>
      </c>
      <c r="AL304" s="12" t="n">
        <v>53864</v>
      </c>
      <c r="AM304" s="12" t="n">
        <v>11220</v>
      </c>
      <c r="AN304" s="12" t="n">
        <v>22776</v>
      </c>
    </row>
    <row r="305" customFormat="false" ht="30" hidden="false" customHeight="true" outlineLevel="0" collapsed="false">
      <c r="A305" s="8" t="s">
        <v>208</v>
      </c>
      <c r="B305" s="8" t="s">
        <v>209</v>
      </c>
      <c r="C305" s="9" t="n">
        <v>1</v>
      </c>
      <c r="D305" s="10" t="n">
        <v>662</v>
      </c>
      <c r="E305" s="11" t="n">
        <v>18110</v>
      </c>
      <c r="F305" s="11" t="n">
        <v>28350</v>
      </c>
      <c r="G305" s="11" t="n">
        <v>26060</v>
      </c>
      <c r="H305" s="11" t="n">
        <v>19530</v>
      </c>
      <c r="I305" s="11" t="n">
        <v>37810</v>
      </c>
      <c r="J305" s="11" t="n">
        <v>164340</v>
      </c>
      <c r="K305" s="11" t="n">
        <v>279310</v>
      </c>
      <c r="L305" s="11" t="n">
        <v>279950</v>
      </c>
      <c r="M305" s="11" t="n">
        <v>291470</v>
      </c>
      <c r="N305" s="11" t="n">
        <v>216880</v>
      </c>
      <c r="O305" s="11" t="n">
        <v>37380</v>
      </c>
      <c r="P305" s="11" t="n">
        <v>11030</v>
      </c>
      <c r="Q305" s="11" t="n">
        <v>1410</v>
      </c>
      <c r="R305" s="11" t="n">
        <v>980</v>
      </c>
      <c r="S305" s="11" t="n">
        <v>870</v>
      </c>
      <c r="T305" s="11" t="n">
        <v>1260</v>
      </c>
      <c r="U305" s="11" t="n">
        <v>1020</v>
      </c>
      <c r="V305" s="11" t="n">
        <v>160</v>
      </c>
      <c r="W305" s="11" t="n">
        <v>80</v>
      </c>
      <c r="X305" s="11" t="n">
        <v>50</v>
      </c>
      <c r="Y305" s="11" t="n">
        <v>20</v>
      </c>
      <c r="Z305" s="11" t="n">
        <v>240</v>
      </c>
      <c r="AA305" s="11" t="n">
        <v>1870</v>
      </c>
      <c r="AB305" s="11" t="n">
        <v>2200</v>
      </c>
      <c r="AC305" s="12" t="n">
        <v>16700</v>
      </c>
      <c r="AD305" s="12" t="n">
        <v>27370</v>
      </c>
      <c r="AE305" s="12" t="n">
        <v>25190</v>
      </c>
      <c r="AF305" s="12" t="n">
        <v>18270</v>
      </c>
      <c r="AG305" s="12" t="n">
        <v>36790</v>
      </c>
      <c r="AH305" s="12" t="n">
        <v>164180</v>
      </c>
      <c r="AI305" s="12" t="n">
        <v>279230</v>
      </c>
      <c r="AJ305" s="12" t="n">
        <v>279900</v>
      </c>
      <c r="AK305" s="12" t="n">
        <v>291450</v>
      </c>
      <c r="AL305" s="12" t="n">
        <v>216640</v>
      </c>
      <c r="AM305" s="12" t="n">
        <v>35510</v>
      </c>
      <c r="AN305" s="12" t="n">
        <v>8830</v>
      </c>
    </row>
    <row r="306" customFormat="false" ht="30" hidden="false" customHeight="true" outlineLevel="0" collapsed="false">
      <c r="A306" s="8" t="s">
        <v>208</v>
      </c>
      <c r="B306" s="8" t="s">
        <v>209</v>
      </c>
      <c r="C306" s="9" t="n">
        <v>2</v>
      </c>
      <c r="D306" s="10" t="n">
        <v>793</v>
      </c>
      <c r="E306" s="11" t="n">
        <v>33560</v>
      </c>
      <c r="F306" s="11" t="n">
        <v>31520</v>
      </c>
      <c r="G306" s="11" t="n">
        <v>39640</v>
      </c>
      <c r="H306" s="11" t="n">
        <v>33970</v>
      </c>
      <c r="I306" s="11" t="n">
        <v>78470</v>
      </c>
      <c r="J306" s="11" t="n">
        <v>220630</v>
      </c>
      <c r="K306" s="11" t="n">
        <v>277760</v>
      </c>
      <c r="L306" s="11" t="n">
        <f aca="false">123050+78350</f>
        <v>201400</v>
      </c>
      <c r="M306" s="11" t="n">
        <v>234540</v>
      </c>
      <c r="N306" s="11" t="n">
        <v>209850</v>
      </c>
      <c r="O306" s="11" t="n">
        <v>32400</v>
      </c>
      <c r="P306" s="11" t="n">
        <v>22320</v>
      </c>
      <c r="Q306" s="11" t="n">
        <v>290</v>
      </c>
      <c r="R306" s="11" t="n">
        <v>290</v>
      </c>
      <c r="S306" s="11" t="n">
        <v>540</v>
      </c>
      <c r="T306" s="11" t="n">
        <v>830</v>
      </c>
      <c r="U306" s="11" t="n">
        <v>540</v>
      </c>
      <c r="V306" s="11" t="n">
        <v>130</v>
      </c>
      <c r="W306" s="11" t="n">
        <v>40</v>
      </c>
      <c r="X306" s="11" t="n">
        <f aca="false">10+10</f>
        <v>20</v>
      </c>
      <c r="Y306" s="11" t="n">
        <v>60</v>
      </c>
      <c r="Z306" s="11" t="n">
        <v>100</v>
      </c>
      <c r="AA306" s="11" t="n">
        <v>1200</v>
      </c>
      <c r="AB306" s="11" t="n">
        <v>390</v>
      </c>
      <c r="AC306" s="12" t="n">
        <v>33270</v>
      </c>
      <c r="AD306" s="12" t="n">
        <v>31230</v>
      </c>
      <c r="AE306" s="12" t="n">
        <v>39100</v>
      </c>
      <c r="AF306" s="12" t="n">
        <v>33140</v>
      </c>
      <c r="AG306" s="12" t="n">
        <v>77930</v>
      </c>
      <c r="AH306" s="12" t="n">
        <v>220500</v>
      </c>
      <c r="AI306" s="12" t="n">
        <v>277720</v>
      </c>
      <c r="AJ306" s="12" t="n">
        <v>201380</v>
      </c>
      <c r="AK306" s="12" t="n">
        <v>234480</v>
      </c>
      <c r="AL306" s="12" t="n">
        <v>209750</v>
      </c>
      <c r="AM306" s="12" t="n">
        <v>31200</v>
      </c>
      <c r="AN306" s="12" t="n">
        <v>21930</v>
      </c>
    </row>
    <row r="307" customFormat="false" ht="30" hidden="false" customHeight="true" outlineLevel="0" collapsed="false">
      <c r="A307" s="8" t="s">
        <v>208</v>
      </c>
      <c r="B307" s="8" t="s">
        <v>209</v>
      </c>
      <c r="C307" s="9" t="n">
        <v>3</v>
      </c>
      <c r="D307" s="10" t="n">
        <v>794</v>
      </c>
      <c r="E307" s="11" t="n">
        <v>33570</v>
      </c>
      <c r="F307" s="11" t="n">
        <v>33820</v>
      </c>
      <c r="G307" s="11" t="n">
        <v>39770</v>
      </c>
      <c r="H307" s="11" t="n">
        <v>33500</v>
      </c>
      <c r="I307" s="11" t="n">
        <v>76580</v>
      </c>
      <c r="J307" s="11" t="n">
        <v>225040</v>
      </c>
      <c r="K307" s="11" t="n">
        <v>187950</v>
      </c>
      <c r="L307" s="11" t="n">
        <v>199650</v>
      </c>
      <c r="M307" s="11" t="n">
        <v>225400</v>
      </c>
      <c r="N307" s="11" t="n">
        <v>203990</v>
      </c>
      <c r="O307" s="11" t="n">
        <v>29250</v>
      </c>
      <c r="P307" s="11" t="n">
        <v>21020</v>
      </c>
      <c r="Q307" s="11" t="n">
        <v>260</v>
      </c>
      <c r="R307" s="11" t="n">
        <v>270</v>
      </c>
      <c r="S307" s="11" t="n">
        <v>510</v>
      </c>
      <c r="T307" s="11" t="n">
        <v>890</v>
      </c>
      <c r="U307" s="11" t="n">
        <v>610</v>
      </c>
      <c r="V307" s="11" t="n">
        <v>130</v>
      </c>
      <c r="W307" s="11" t="n">
        <v>260</v>
      </c>
      <c r="X307" s="11" t="n">
        <v>20</v>
      </c>
      <c r="Y307" s="11" t="n">
        <v>80</v>
      </c>
      <c r="Z307" s="11" t="n">
        <v>100</v>
      </c>
      <c r="AA307" s="11" t="n">
        <v>1220</v>
      </c>
      <c r="AB307" s="11" t="n">
        <v>470</v>
      </c>
      <c r="AC307" s="12" t="n">
        <v>33310</v>
      </c>
      <c r="AD307" s="12" t="n">
        <v>33550</v>
      </c>
      <c r="AE307" s="12" t="n">
        <v>39260</v>
      </c>
      <c r="AF307" s="12" t="n">
        <v>32610</v>
      </c>
      <c r="AG307" s="12" t="n">
        <v>75970</v>
      </c>
      <c r="AH307" s="12" t="n">
        <v>224910</v>
      </c>
      <c r="AI307" s="12" t="n">
        <v>187690</v>
      </c>
      <c r="AJ307" s="12" t="n">
        <v>199630</v>
      </c>
      <c r="AK307" s="12" t="n">
        <v>225320</v>
      </c>
      <c r="AL307" s="12" t="n">
        <v>203890</v>
      </c>
      <c r="AM307" s="12" t="n">
        <v>28030</v>
      </c>
      <c r="AN307" s="12" t="n">
        <v>20550</v>
      </c>
    </row>
    <row r="308" customFormat="false" ht="30" hidden="false" customHeight="true" outlineLevel="0" collapsed="false">
      <c r="A308" s="8" t="s">
        <v>208</v>
      </c>
      <c r="B308" s="8" t="s">
        <v>209</v>
      </c>
      <c r="C308" s="9" t="n">
        <v>4</v>
      </c>
      <c r="D308" s="10" t="n">
        <v>796</v>
      </c>
      <c r="E308" s="11" t="n">
        <v>32180</v>
      </c>
      <c r="F308" s="11" t="n">
        <v>32170</v>
      </c>
      <c r="G308" s="11" t="n">
        <v>38040</v>
      </c>
      <c r="H308" s="11" t="n">
        <v>30430</v>
      </c>
      <c r="I308" s="11" t="n">
        <v>74590</v>
      </c>
      <c r="J308" s="11" t="n">
        <v>227000</v>
      </c>
      <c r="K308" s="11" t="n">
        <v>279260</v>
      </c>
      <c r="L308" s="11" t="n">
        <v>214390</v>
      </c>
      <c r="M308" s="11" t="n">
        <v>236340</v>
      </c>
      <c r="N308" s="11" t="n">
        <v>215500</v>
      </c>
      <c r="O308" s="11" t="n">
        <v>29650</v>
      </c>
      <c r="P308" s="11" t="n">
        <v>21230</v>
      </c>
      <c r="Q308" s="11" t="n">
        <v>290</v>
      </c>
      <c r="R308" s="11" t="n">
        <v>380</v>
      </c>
      <c r="S308" s="11" t="n">
        <v>680</v>
      </c>
      <c r="T308" s="11" t="n">
        <v>1140</v>
      </c>
      <c r="U308" s="11" t="n">
        <v>930</v>
      </c>
      <c r="V308" s="11" t="n">
        <v>190</v>
      </c>
      <c r="W308" s="11" t="n">
        <v>80</v>
      </c>
      <c r="X308" s="11" t="n">
        <v>40</v>
      </c>
      <c r="Y308" s="11" t="n">
        <v>100</v>
      </c>
      <c r="Z308" s="11" t="n">
        <v>160</v>
      </c>
      <c r="AA308" s="11" t="n">
        <v>1560</v>
      </c>
      <c r="AB308" s="11" t="n">
        <v>550</v>
      </c>
      <c r="AC308" s="12" t="n">
        <v>31890</v>
      </c>
      <c r="AD308" s="12" t="n">
        <v>31790</v>
      </c>
      <c r="AE308" s="12" t="n">
        <v>37360</v>
      </c>
      <c r="AF308" s="12" t="n">
        <v>29290</v>
      </c>
      <c r="AG308" s="12" t="n">
        <v>73660</v>
      </c>
      <c r="AH308" s="12" t="n">
        <v>226810</v>
      </c>
      <c r="AI308" s="12" t="n">
        <v>279180</v>
      </c>
      <c r="AJ308" s="12" t="n">
        <v>214350</v>
      </c>
      <c r="AK308" s="12" t="n">
        <v>236240</v>
      </c>
      <c r="AL308" s="12" t="n">
        <v>215340</v>
      </c>
      <c r="AM308" s="12" t="n">
        <v>28090</v>
      </c>
      <c r="AN308" s="12" t="n">
        <v>20680</v>
      </c>
    </row>
    <row r="309" customFormat="false" ht="30" hidden="false" customHeight="true" outlineLevel="0" collapsed="false">
      <c r="A309" s="8" t="s">
        <v>210</v>
      </c>
      <c r="B309" s="8" t="s">
        <v>211</v>
      </c>
      <c r="C309" s="9" t="n">
        <v>1</v>
      </c>
      <c r="D309" s="10" t="n">
        <v>691</v>
      </c>
      <c r="E309" s="11" t="n">
        <v>32300</v>
      </c>
      <c r="F309" s="11" t="n">
        <v>123280</v>
      </c>
      <c r="G309" s="11" t="n">
        <v>122340</v>
      </c>
      <c r="H309" s="11" t="n">
        <v>88260</v>
      </c>
      <c r="I309" s="11" t="n">
        <v>249180</v>
      </c>
      <c r="J309" s="11" t="n">
        <v>724440</v>
      </c>
      <c r="K309" s="11" t="n">
        <v>774380</v>
      </c>
      <c r="L309" s="11" t="n">
        <v>741040</v>
      </c>
      <c r="M309" s="11" t="n">
        <v>718200</v>
      </c>
      <c r="N309" s="11" t="n">
        <v>644400</v>
      </c>
      <c r="O309" s="11" t="n">
        <v>116300</v>
      </c>
      <c r="P309" s="11" t="n">
        <v>54820</v>
      </c>
      <c r="Q309" s="11" t="n">
        <v>3640</v>
      </c>
      <c r="R309" s="11" t="n">
        <v>3800</v>
      </c>
      <c r="S309" s="11" t="n">
        <v>2500</v>
      </c>
      <c r="T309" s="11" t="n">
        <v>4840</v>
      </c>
      <c r="U309" s="11" t="n">
        <v>3500</v>
      </c>
      <c r="V309" s="11" t="n">
        <v>500</v>
      </c>
      <c r="W309" s="11" t="n">
        <v>240</v>
      </c>
      <c r="X309" s="11" t="n">
        <v>140</v>
      </c>
      <c r="Y309" s="11" t="n">
        <v>200</v>
      </c>
      <c r="Z309" s="11" t="n">
        <v>540</v>
      </c>
      <c r="AA309" s="11" t="n">
        <v>4860</v>
      </c>
      <c r="AB309" s="11" t="n">
        <v>3740</v>
      </c>
      <c r="AC309" s="12" t="n">
        <v>28660</v>
      </c>
      <c r="AD309" s="12" t="n">
        <v>119480</v>
      </c>
      <c r="AE309" s="12" t="n">
        <v>119840</v>
      </c>
      <c r="AF309" s="12" t="n">
        <v>83420</v>
      </c>
      <c r="AG309" s="12" t="n">
        <v>245680</v>
      </c>
      <c r="AH309" s="12" t="n">
        <v>723940</v>
      </c>
      <c r="AI309" s="12" t="n">
        <v>774140</v>
      </c>
      <c r="AJ309" s="12" t="n">
        <v>740900</v>
      </c>
      <c r="AK309" s="12" t="n">
        <v>718000</v>
      </c>
      <c r="AL309" s="12" t="n">
        <v>643860</v>
      </c>
      <c r="AM309" s="12" t="n">
        <v>111440</v>
      </c>
      <c r="AN309" s="12" t="n">
        <v>51080</v>
      </c>
    </row>
    <row r="310" customFormat="false" ht="30" hidden="false" customHeight="true" outlineLevel="0" collapsed="false">
      <c r="A310" s="8" t="s">
        <v>212</v>
      </c>
      <c r="B310" s="8" t="s">
        <v>213</v>
      </c>
      <c r="C310" s="9" t="n">
        <v>1</v>
      </c>
      <c r="D310" s="10" t="n">
        <v>486</v>
      </c>
      <c r="E310" s="11" t="n">
        <v>351324</v>
      </c>
      <c r="F310" s="11" t="n">
        <v>300600</v>
      </c>
      <c r="G310" s="11" t="n">
        <v>130896</v>
      </c>
      <c r="H310" s="11" t="n">
        <v>70200</v>
      </c>
      <c r="I310" s="11" t="n">
        <v>90396</v>
      </c>
      <c r="J310" s="11" t="n">
        <v>315648</v>
      </c>
      <c r="K310" s="11" t="n">
        <v>343278</v>
      </c>
      <c r="L310" s="11" t="n">
        <v>391770</v>
      </c>
      <c r="M310" s="11" t="n">
        <v>306270</v>
      </c>
      <c r="N310" s="11" t="n">
        <v>285588</v>
      </c>
      <c r="O310" s="11" t="n">
        <v>85752</v>
      </c>
      <c r="P310" s="11" t="n">
        <v>165672</v>
      </c>
      <c r="Q310" s="11" t="n">
        <v>144</v>
      </c>
      <c r="R310" s="11" t="n">
        <v>144</v>
      </c>
      <c r="S310" s="11" t="n">
        <v>1026</v>
      </c>
      <c r="T310" s="11" t="n">
        <v>1782</v>
      </c>
      <c r="U310" s="11" t="n">
        <v>1854</v>
      </c>
      <c r="V310" s="11" t="n">
        <v>486</v>
      </c>
      <c r="W310" s="11" t="n">
        <v>342</v>
      </c>
      <c r="X310" s="11" t="n">
        <v>252</v>
      </c>
      <c r="Y310" s="11" t="n">
        <v>504</v>
      </c>
      <c r="Z310" s="11" t="n">
        <v>414</v>
      </c>
      <c r="AA310" s="11" t="n">
        <v>1836</v>
      </c>
      <c r="AB310" s="11" t="n">
        <v>1026</v>
      </c>
      <c r="AC310" s="12" t="n">
        <v>351180</v>
      </c>
      <c r="AD310" s="12" t="n">
        <v>300456</v>
      </c>
      <c r="AE310" s="12" t="n">
        <v>129870</v>
      </c>
      <c r="AF310" s="12" t="n">
        <v>68418</v>
      </c>
      <c r="AG310" s="12" t="n">
        <v>88542</v>
      </c>
      <c r="AH310" s="12" t="n">
        <v>315162</v>
      </c>
      <c r="AI310" s="12" t="n">
        <v>342936</v>
      </c>
      <c r="AJ310" s="12" t="n">
        <v>391518</v>
      </c>
      <c r="AK310" s="12" t="n">
        <v>305766</v>
      </c>
      <c r="AL310" s="12" t="n">
        <v>285174</v>
      </c>
      <c r="AM310" s="12" t="n">
        <v>83916</v>
      </c>
      <c r="AN310" s="12" t="n">
        <v>164646</v>
      </c>
    </row>
    <row r="311" customFormat="false" ht="30" hidden="false" customHeight="true" outlineLevel="0" collapsed="false">
      <c r="A311" s="8" t="s">
        <v>212</v>
      </c>
      <c r="B311" s="8" t="s">
        <v>213</v>
      </c>
      <c r="C311" s="9" t="n">
        <v>2</v>
      </c>
      <c r="D311" s="10" t="n">
        <v>480</v>
      </c>
      <c r="E311" s="11" t="n">
        <v>338274</v>
      </c>
      <c r="F311" s="11" t="n">
        <v>295848</v>
      </c>
      <c r="G311" s="11" t="n">
        <v>129258</v>
      </c>
      <c r="H311" s="11" t="n">
        <v>77022</v>
      </c>
      <c r="I311" s="11" t="n">
        <v>91260</v>
      </c>
      <c r="J311" s="11" t="n">
        <v>307620</v>
      </c>
      <c r="K311" s="11" t="n">
        <v>278226</v>
      </c>
      <c r="L311" s="11" t="n">
        <v>376524</v>
      </c>
      <c r="M311" s="11" t="n">
        <v>290448</v>
      </c>
      <c r="N311" s="11" t="n">
        <v>282780</v>
      </c>
      <c r="O311" s="11" t="n">
        <v>87156</v>
      </c>
      <c r="P311" s="11" t="n">
        <v>160380</v>
      </c>
      <c r="Q311" s="11" t="n">
        <v>216</v>
      </c>
      <c r="R311" s="11" t="n">
        <v>144</v>
      </c>
      <c r="S311" s="11" t="n">
        <v>1080</v>
      </c>
      <c r="T311" s="11" t="n">
        <v>1908</v>
      </c>
      <c r="U311" s="11" t="n">
        <v>1962</v>
      </c>
      <c r="V311" s="11" t="n">
        <v>504</v>
      </c>
      <c r="W311" s="11" t="n">
        <v>252</v>
      </c>
      <c r="X311" s="11" t="n">
        <v>414</v>
      </c>
      <c r="Y311" s="11" t="n">
        <v>576</v>
      </c>
      <c r="Z311" s="11" t="n">
        <v>576</v>
      </c>
      <c r="AA311" s="11" t="n">
        <v>2034</v>
      </c>
      <c r="AB311" s="11" t="n">
        <v>1134</v>
      </c>
      <c r="AC311" s="12" t="n">
        <v>338058</v>
      </c>
      <c r="AD311" s="12" t="n">
        <v>295704</v>
      </c>
      <c r="AE311" s="12" t="n">
        <v>128178</v>
      </c>
      <c r="AF311" s="12" t="n">
        <v>75114</v>
      </c>
      <c r="AG311" s="12" t="n">
        <v>89298</v>
      </c>
      <c r="AH311" s="12" t="n">
        <v>307116</v>
      </c>
      <c r="AI311" s="12" t="n">
        <v>277974</v>
      </c>
      <c r="AJ311" s="12" t="n">
        <v>376110</v>
      </c>
      <c r="AK311" s="12" t="n">
        <v>289872</v>
      </c>
      <c r="AL311" s="12" t="n">
        <v>282204</v>
      </c>
      <c r="AM311" s="12" t="n">
        <v>85122</v>
      </c>
      <c r="AN311" s="12" t="n">
        <v>159246</v>
      </c>
    </row>
    <row r="312" customFormat="false" ht="30" hidden="false" customHeight="true" outlineLevel="0" collapsed="false">
      <c r="A312" s="8" t="s">
        <v>212</v>
      </c>
      <c r="B312" s="8" t="s">
        <v>213</v>
      </c>
      <c r="C312" s="9" t="n">
        <v>3</v>
      </c>
      <c r="D312" s="10" t="n">
        <v>833</v>
      </c>
      <c r="E312" s="11" t="n">
        <v>370908</v>
      </c>
      <c r="F312" s="11" t="n">
        <v>310752</v>
      </c>
      <c r="G312" s="11" t="n">
        <v>93366</v>
      </c>
      <c r="H312" s="11" t="n">
        <v>107568</v>
      </c>
      <c r="I312" s="11" t="n">
        <v>102186</v>
      </c>
      <c r="J312" s="11" t="n">
        <v>252882</v>
      </c>
      <c r="K312" s="11" t="n">
        <v>236646</v>
      </c>
      <c r="L312" s="11" t="n">
        <v>400536</v>
      </c>
      <c r="M312" s="11" t="n">
        <v>297684</v>
      </c>
      <c r="N312" s="11" t="n">
        <v>295218</v>
      </c>
      <c r="O312" s="11" t="n">
        <v>98532</v>
      </c>
      <c r="P312" s="11" t="n">
        <v>148860</v>
      </c>
      <c r="Q312" s="11" t="n">
        <v>180</v>
      </c>
      <c r="R312" s="11" t="n">
        <v>126</v>
      </c>
      <c r="S312" s="11" t="n">
        <v>918</v>
      </c>
      <c r="T312" s="11" t="n">
        <v>1854</v>
      </c>
      <c r="U312" s="11" t="n">
        <v>1638</v>
      </c>
      <c r="V312" s="11" t="n">
        <v>846</v>
      </c>
      <c r="W312" s="11" t="n">
        <v>648</v>
      </c>
      <c r="X312" s="11" t="n">
        <v>450</v>
      </c>
      <c r="Y312" s="11" t="n">
        <v>684</v>
      </c>
      <c r="Z312" s="11" t="n">
        <v>450</v>
      </c>
      <c r="AA312" s="11" t="n">
        <v>1854</v>
      </c>
      <c r="AB312" s="11" t="n">
        <v>990</v>
      </c>
      <c r="AC312" s="12" t="n">
        <v>370728</v>
      </c>
      <c r="AD312" s="12" t="n">
        <v>310626</v>
      </c>
      <c r="AE312" s="12" t="n">
        <v>92448</v>
      </c>
      <c r="AF312" s="12" t="n">
        <v>105714</v>
      </c>
      <c r="AG312" s="12" t="n">
        <v>100548</v>
      </c>
      <c r="AH312" s="12" t="n">
        <v>252036</v>
      </c>
      <c r="AI312" s="12" t="n">
        <v>235998</v>
      </c>
      <c r="AJ312" s="12" t="n">
        <v>400086</v>
      </c>
      <c r="AK312" s="12" t="n">
        <v>297000</v>
      </c>
      <c r="AL312" s="12" t="n">
        <v>294768</v>
      </c>
      <c r="AM312" s="12" t="n">
        <v>96678</v>
      </c>
      <c r="AN312" s="12" t="n">
        <v>147870</v>
      </c>
    </row>
    <row r="313" customFormat="false" ht="30" hidden="false" customHeight="true" outlineLevel="0" collapsed="false">
      <c r="A313" s="8" t="s">
        <v>212</v>
      </c>
      <c r="B313" s="8" t="s">
        <v>213</v>
      </c>
      <c r="C313" s="9" t="n">
        <v>4</v>
      </c>
      <c r="D313" s="10" t="n">
        <v>910</v>
      </c>
      <c r="E313" s="11" t="n">
        <v>351432</v>
      </c>
      <c r="F313" s="11" t="n">
        <v>305298</v>
      </c>
      <c r="G313" s="11" t="n">
        <v>126288</v>
      </c>
      <c r="H313" s="11" t="n">
        <v>61524</v>
      </c>
      <c r="I313" s="11" t="n">
        <v>77616</v>
      </c>
      <c r="J313" s="11" t="n">
        <v>317340</v>
      </c>
      <c r="K313" s="11" t="n">
        <v>357282</v>
      </c>
      <c r="L313" s="11" t="n">
        <v>388566</v>
      </c>
      <c r="M313" s="11" t="n">
        <v>316818</v>
      </c>
      <c r="N313" s="11" t="n">
        <v>293886</v>
      </c>
      <c r="O313" s="11" t="n">
        <v>77220</v>
      </c>
      <c r="P313" s="11" t="n">
        <v>179514</v>
      </c>
      <c r="Q313" s="11" t="n">
        <v>162</v>
      </c>
      <c r="R313" s="11" t="n">
        <v>162</v>
      </c>
      <c r="S313" s="11" t="n">
        <v>1026</v>
      </c>
      <c r="T313" s="11" t="n">
        <v>1710</v>
      </c>
      <c r="U313" s="11" t="n">
        <v>1746</v>
      </c>
      <c r="V313" s="11" t="n">
        <v>576</v>
      </c>
      <c r="W313" s="11" t="n">
        <v>378</v>
      </c>
      <c r="X313" s="11" t="n">
        <v>252</v>
      </c>
      <c r="Y313" s="11" t="n">
        <v>504</v>
      </c>
      <c r="Z313" s="11" t="n">
        <v>414</v>
      </c>
      <c r="AA313" s="11" t="n">
        <v>1764</v>
      </c>
      <c r="AB313" s="11" t="n">
        <v>1116</v>
      </c>
      <c r="AC313" s="12" t="n">
        <v>351270</v>
      </c>
      <c r="AD313" s="12" t="n">
        <v>305136</v>
      </c>
      <c r="AE313" s="12" t="n">
        <v>125262</v>
      </c>
      <c r="AF313" s="12" t="n">
        <v>59814</v>
      </c>
      <c r="AG313" s="12" t="n">
        <v>75870</v>
      </c>
      <c r="AH313" s="12" t="n">
        <v>316764</v>
      </c>
      <c r="AI313" s="12" t="n">
        <v>356904</v>
      </c>
      <c r="AJ313" s="12" t="n">
        <v>388314</v>
      </c>
      <c r="AK313" s="12" t="n">
        <v>316314</v>
      </c>
      <c r="AL313" s="12" t="n">
        <v>293472</v>
      </c>
      <c r="AM313" s="12" t="n">
        <v>75456</v>
      </c>
      <c r="AN313" s="12" t="n">
        <v>178398</v>
      </c>
    </row>
    <row r="314" customFormat="false" ht="30" hidden="false" customHeight="true" outlineLevel="0" collapsed="false">
      <c r="A314" s="8" t="s">
        <v>214</v>
      </c>
      <c r="B314" s="8" t="s">
        <v>215</v>
      </c>
      <c r="C314" s="9" t="n">
        <v>1</v>
      </c>
      <c r="D314" s="10" t="n">
        <v>484</v>
      </c>
      <c r="E314" s="11" t="n">
        <v>354960</v>
      </c>
      <c r="F314" s="11" t="n">
        <v>318618</v>
      </c>
      <c r="G314" s="11" t="n">
        <v>139500</v>
      </c>
      <c r="H314" s="11" t="n">
        <v>70866</v>
      </c>
      <c r="I314" s="11" t="n">
        <v>90162</v>
      </c>
      <c r="J314" s="11" t="n">
        <v>313848</v>
      </c>
      <c r="K314" s="11" t="n">
        <v>320868</v>
      </c>
      <c r="L314" s="11" t="n">
        <v>402066</v>
      </c>
      <c r="M314" s="11" t="n">
        <v>303462</v>
      </c>
      <c r="N314" s="11" t="n">
        <v>287928</v>
      </c>
      <c r="O314" s="11" t="n">
        <v>90612</v>
      </c>
      <c r="P314" s="11" t="n">
        <v>162882</v>
      </c>
      <c r="Q314" s="11" t="n">
        <v>144</v>
      </c>
      <c r="R314" s="11" t="n">
        <v>180</v>
      </c>
      <c r="S314" s="11" t="n">
        <v>918</v>
      </c>
      <c r="T314" s="11" t="n">
        <v>1764</v>
      </c>
      <c r="U314" s="11" t="n">
        <v>1818</v>
      </c>
      <c r="V314" s="11" t="n">
        <v>468</v>
      </c>
      <c r="W314" s="11" t="n">
        <v>468</v>
      </c>
      <c r="X314" s="11" t="n">
        <v>216</v>
      </c>
      <c r="Y314" s="11" t="n">
        <v>504</v>
      </c>
      <c r="Z314" s="11" t="n">
        <v>432</v>
      </c>
      <c r="AA314" s="11" t="n">
        <v>1800</v>
      </c>
      <c r="AB314" s="11" t="n">
        <v>1116</v>
      </c>
      <c r="AC314" s="12" t="n">
        <v>354816</v>
      </c>
      <c r="AD314" s="12" t="n">
        <v>318438</v>
      </c>
      <c r="AE314" s="12" t="n">
        <v>138582</v>
      </c>
      <c r="AF314" s="12" t="n">
        <v>69102</v>
      </c>
      <c r="AG314" s="12" t="n">
        <v>88344</v>
      </c>
      <c r="AH314" s="12" t="n">
        <v>313380</v>
      </c>
      <c r="AI314" s="12" t="n">
        <v>320400</v>
      </c>
      <c r="AJ314" s="12" t="n">
        <v>401850</v>
      </c>
      <c r="AK314" s="12" t="n">
        <v>302958</v>
      </c>
      <c r="AL314" s="12" t="n">
        <v>287496</v>
      </c>
      <c r="AM314" s="12" t="n">
        <v>88812</v>
      </c>
      <c r="AN314" s="12" t="n">
        <v>161766</v>
      </c>
    </row>
    <row r="315" customFormat="false" ht="30" hidden="false" customHeight="true" outlineLevel="0" collapsed="false">
      <c r="A315" s="8" t="s">
        <v>214</v>
      </c>
      <c r="B315" s="8" t="s">
        <v>215</v>
      </c>
      <c r="C315" s="9" t="n">
        <v>2</v>
      </c>
      <c r="D315" s="10" t="n">
        <v>485</v>
      </c>
      <c r="E315" s="11" t="n">
        <v>356832</v>
      </c>
      <c r="F315" s="11" t="n">
        <v>315018</v>
      </c>
      <c r="G315" s="11" t="n">
        <v>137682</v>
      </c>
      <c r="H315" s="11" t="n">
        <v>75816</v>
      </c>
      <c r="I315" s="11" t="n">
        <v>80784</v>
      </c>
      <c r="J315" s="11" t="n">
        <v>320670</v>
      </c>
      <c r="K315" s="11" t="n">
        <v>342306</v>
      </c>
      <c r="L315" s="11" t="n">
        <v>381870</v>
      </c>
      <c r="M315" s="11" t="n">
        <v>301806</v>
      </c>
      <c r="N315" s="11" t="n">
        <v>285966</v>
      </c>
      <c r="O315" s="11" t="n">
        <v>75330</v>
      </c>
      <c r="P315" s="11" t="n">
        <v>185580</v>
      </c>
      <c r="Q315" s="11" t="n">
        <v>144</v>
      </c>
      <c r="R315" s="11" t="n">
        <v>144</v>
      </c>
      <c r="S315" s="11" t="n">
        <v>1026</v>
      </c>
      <c r="T315" s="11" t="n">
        <v>1944</v>
      </c>
      <c r="U315" s="11" t="n">
        <v>1980</v>
      </c>
      <c r="V315" s="11" t="n">
        <v>630</v>
      </c>
      <c r="W315" s="11" t="n">
        <v>360</v>
      </c>
      <c r="X315" s="11" t="n">
        <v>252</v>
      </c>
      <c r="Y315" s="11" t="n">
        <v>522</v>
      </c>
      <c r="Z315" s="11" t="n">
        <v>450</v>
      </c>
      <c r="AA315" s="11" t="n">
        <v>2052</v>
      </c>
      <c r="AB315" s="11" t="n">
        <v>1242</v>
      </c>
      <c r="AC315" s="12" t="n">
        <v>356688</v>
      </c>
      <c r="AD315" s="12" t="n">
        <v>314874</v>
      </c>
      <c r="AE315" s="12" t="n">
        <v>136656</v>
      </c>
      <c r="AF315" s="12" t="n">
        <v>73872</v>
      </c>
      <c r="AG315" s="12" t="n">
        <v>78804</v>
      </c>
      <c r="AH315" s="12" t="n">
        <v>320040</v>
      </c>
      <c r="AI315" s="12" t="n">
        <v>341946</v>
      </c>
      <c r="AJ315" s="12" t="n">
        <v>381618</v>
      </c>
      <c r="AK315" s="12" t="n">
        <v>301284</v>
      </c>
      <c r="AL315" s="12" t="n">
        <v>285516</v>
      </c>
      <c r="AM315" s="12" t="n">
        <v>73278</v>
      </c>
      <c r="AN315" s="12" t="n">
        <v>184338</v>
      </c>
    </row>
    <row r="316" customFormat="false" ht="30" hidden="false" customHeight="true" outlineLevel="0" collapsed="false">
      <c r="A316" s="8" t="s">
        <v>214</v>
      </c>
      <c r="B316" s="8" t="s">
        <v>215</v>
      </c>
      <c r="C316" s="9" t="n">
        <v>3</v>
      </c>
      <c r="D316" s="10" t="n">
        <v>832</v>
      </c>
      <c r="E316" s="11" t="n">
        <v>330246</v>
      </c>
      <c r="F316" s="11" t="n">
        <v>372222</v>
      </c>
      <c r="G316" s="11" t="n">
        <v>91368</v>
      </c>
      <c r="H316" s="11" t="n">
        <v>105660</v>
      </c>
      <c r="I316" s="11" t="n">
        <v>106578</v>
      </c>
      <c r="J316" s="11" t="n">
        <v>280296</v>
      </c>
      <c r="K316" s="11" t="n">
        <v>236502</v>
      </c>
      <c r="L316" s="11" t="n">
        <v>407142</v>
      </c>
      <c r="M316" s="11" t="n">
        <v>307422</v>
      </c>
      <c r="N316" s="11" t="n">
        <v>293166</v>
      </c>
      <c r="O316" s="11" t="n">
        <v>94878</v>
      </c>
      <c r="P316" s="11" t="n">
        <v>164952</v>
      </c>
      <c r="Q316" s="11" t="n">
        <v>198</v>
      </c>
      <c r="R316" s="11" t="n">
        <v>108</v>
      </c>
      <c r="S316" s="11" t="n">
        <v>1116</v>
      </c>
      <c r="T316" s="11" t="n">
        <v>2034</v>
      </c>
      <c r="U316" s="11" t="n">
        <v>1836</v>
      </c>
      <c r="V316" s="11" t="n">
        <v>846</v>
      </c>
      <c r="W316" s="11" t="n">
        <v>666</v>
      </c>
      <c r="X316" s="11" t="n">
        <v>486</v>
      </c>
      <c r="Y316" s="11" t="n">
        <v>756</v>
      </c>
      <c r="Z316" s="11" t="n">
        <v>558</v>
      </c>
      <c r="AA316" s="11" t="n">
        <v>1890</v>
      </c>
      <c r="AB316" s="11" t="n">
        <v>1080</v>
      </c>
      <c r="AC316" s="12" t="n">
        <v>330048</v>
      </c>
      <c r="AD316" s="12" t="n">
        <v>372114</v>
      </c>
      <c r="AE316" s="12" t="n">
        <v>90252</v>
      </c>
      <c r="AF316" s="12" t="n">
        <v>103626</v>
      </c>
      <c r="AG316" s="12" t="n">
        <v>104742</v>
      </c>
      <c r="AH316" s="12" t="n">
        <v>279450</v>
      </c>
      <c r="AI316" s="12" t="n">
        <v>235836</v>
      </c>
      <c r="AJ316" s="12" t="n">
        <v>406656</v>
      </c>
      <c r="AK316" s="12" t="n">
        <v>306666</v>
      </c>
      <c r="AL316" s="12" t="n">
        <v>292608</v>
      </c>
      <c r="AM316" s="12" t="n">
        <v>92988</v>
      </c>
      <c r="AN316" s="12" t="n">
        <v>163872</v>
      </c>
    </row>
    <row r="317" customFormat="false" ht="30" hidden="false" customHeight="true" outlineLevel="0" collapsed="false">
      <c r="A317" s="8" t="s">
        <v>214</v>
      </c>
      <c r="B317" s="8" t="s">
        <v>215</v>
      </c>
      <c r="C317" s="9" t="n">
        <v>4</v>
      </c>
      <c r="D317" s="10" t="n">
        <v>911</v>
      </c>
      <c r="E317" s="11" t="n">
        <v>331056</v>
      </c>
      <c r="F317" s="11" t="n">
        <v>288036</v>
      </c>
      <c r="G317" s="11" t="n">
        <v>123534</v>
      </c>
      <c r="H317" s="11" t="n">
        <v>61704</v>
      </c>
      <c r="I317" s="11" t="n">
        <v>73962</v>
      </c>
      <c r="J317" s="11" t="n">
        <v>287100</v>
      </c>
      <c r="K317" s="11" t="n">
        <v>322866</v>
      </c>
      <c r="L317" s="11" t="n">
        <v>356238</v>
      </c>
      <c r="M317" s="11" t="n">
        <v>280620</v>
      </c>
      <c r="N317" s="11" t="n">
        <v>258570</v>
      </c>
      <c r="O317" s="11" t="n">
        <v>71694</v>
      </c>
      <c r="P317" s="11" t="n">
        <v>173016</v>
      </c>
      <c r="Q317" s="11" t="n">
        <v>216</v>
      </c>
      <c r="R317" s="11" t="n">
        <v>126</v>
      </c>
      <c r="S317" s="11" t="n">
        <v>918</v>
      </c>
      <c r="T317" s="11" t="n">
        <v>1674</v>
      </c>
      <c r="U317" s="11" t="n">
        <v>1656</v>
      </c>
      <c r="V317" s="11" t="n">
        <v>666</v>
      </c>
      <c r="W317" s="11" t="n">
        <v>396</v>
      </c>
      <c r="X317" s="11" t="n">
        <v>270</v>
      </c>
      <c r="Y317" s="11" t="n">
        <v>504</v>
      </c>
      <c r="Z317" s="11" t="n">
        <v>468</v>
      </c>
      <c r="AA317" s="11" t="n">
        <v>1584</v>
      </c>
      <c r="AB317" s="11" t="n">
        <v>1008</v>
      </c>
      <c r="AC317" s="12" t="n">
        <v>330840</v>
      </c>
      <c r="AD317" s="12" t="n">
        <v>287910</v>
      </c>
      <c r="AE317" s="12" t="n">
        <v>122616</v>
      </c>
      <c r="AF317" s="12" t="n">
        <v>60030</v>
      </c>
      <c r="AG317" s="12" t="n">
        <v>72306</v>
      </c>
      <c r="AH317" s="12" t="n">
        <v>286434</v>
      </c>
      <c r="AI317" s="12" t="n">
        <v>322470</v>
      </c>
      <c r="AJ317" s="12" t="n">
        <v>355968</v>
      </c>
      <c r="AK317" s="12" t="n">
        <v>280116</v>
      </c>
      <c r="AL317" s="12" t="n">
        <v>258102</v>
      </c>
      <c r="AM317" s="12" t="n">
        <v>70110</v>
      </c>
      <c r="AN317" s="12" t="n">
        <v>172008</v>
      </c>
    </row>
    <row r="318" customFormat="false" ht="30" hidden="false" customHeight="true" outlineLevel="0" collapsed="false">
      <c r="A318" s="8" t="s">
        <v>214</v>
      </c>
      <c r="B318" s="8" t="s">
        <v>215</v>
      </c>
      <c r="C318" s="9" t="n">
        <v>5</v>
      </c>
      <c r="D318" s="10" t="n">
        <v>790</v>
      </c>
      <c r="E318" s="11" t="n">
        <v>144972</v>
      </c>
      <c r="F318" s="11" t="n">
        <v>131400</v>
      </c>
      <c r="G318" s="11" t="n">
        <v>41688</v>
      </c>
      <c r="H318" s="11" t="n">
        <v>40452</v>
      </c>
      <c r="I318" s="11" t="n">
        <v>66888</v>
      </c>
      <c r="J318" s="11" t="n">
        <v>162768</v>
      </c>
      <c r="K318" s="11" t="n">
        <v>89856</v>
      </c>
      <c r="L318" s="11" t="n">
        <v>167964</v>
      </c>
      <c r="M318" s="11" t="n">
        <v>140100</v>
      </c>
      <c r="N318" s="11" t="n">
        <v>143496</v>
      </c>
      <c r="O318" s="11" t="n">
        <v>36408</v>
      </c>
      <c r="P318" s="11" t="n">
        <v>76392</v>
      </c>
      <c r="Q318" s="11" t="n">
        <v>60</v>
      </c>
      <c r="R318" s="11" t="n">
        <v>72</v>
      </c>
      <c r="S318" s="11" t="n">
        <v>300</v>
      </c>
      <c r="T318" s="11" t="n">
        <v>516</v>
      </c>
      <c r="U318" s="11" t="n">
        <v>816</v>
      </c>
      <c r="V318" s="11" t="n">
        <v>312</v>
      </c>
      <c r="W318" s="11" t="n">
        <v>204</v>
      </c>
      <c r="X318" s="11" t="n">
        <v>168</v>
      </c>
      <c r="Y318" s="11" t="n">
        <v>360</v>
      </c>
      <c r="Z318" s="11" t="n">
        <v>180</v>
      </c>
      <c r="AA318" s="11" t="n">
        <v>840</v>
      </c>
      <c r="AB318" s="11" t="n">
        <v>108</v>
      </c>
      <c r="AC318" s="12" t="n">
        <v>144912</v>
      </c>
      <c r="AD318" s="12" t="n">
        <v>131328</v>
      </c>
      <c r="AE318" s="12" t="n">
        <v>41388</v>
      </c>
      <c r="AF318" s="12" t="n">
        <v>39936</v>
      </c>
      <c r="AG318" s="12" t="n">
        <v>66072</v>
      </c>
      <c r="AH318" s="12" t="n">
        <v>162456</v>
      </c>
      <c r="AI318" s="12" t="n">
        <v>89652</v>
      </c>
      <c r="AJ318" s="12" t="n">
        <v>167796</v>
      </c>
      <c r="AK318" s="12" t="n">
        <v>139740</v>
      </c>
      <c r="AL318" s="12" t="n">
        <v>143316</v>
      </c>
      <c r="AM318" s="12" t="n">
        <v>35568</v>
      </c>
      <c r="AN318" s="12" t="n">
        <v>76284</v>
      </c>
    </row>
    <row r="319" customFormat="false" ht="30" hidden="false" customHeight="true" outlineLevel="0" collapsed="false">
      <c r="A319" s="8" t="s">
        <v>216</v>
      </c>
      <c r="B319" s="8" t="s">
        <v>217</v>
      </c>
      <c r="C319" s="9" t="n">
        <v>1</v>
      </c>
      <c r="D319" s="10" t="n">
        <v>492</v>
      </c>
      <c r="E319" s="11" t="n">
        <v>283662</v>
      </c>
      <c r="F319" s="11" t="n">
        <v>320274</v>
      </c>
      <c r="G319" s="11" t="n">
        <v>153054</v>
      </c>
      <c r="H319" s="11" t="n">
        <v>78768</v>
      </c>
      <c r="I319" s="11" t="n">
        <v>98226</v>
      </c>
      <c r="J319" s="11" t="n">
        <v>283716</v>
      </c>
      <c r="K319" s="11" t="n">
        <v>296298</v>
      </c>
      <c r="L319" s="11" t="n">
        <v>391068</v>
      </c>
      <c r="M319" s="11" t="n">
        <v>296964</v>
      </c>
      <c r="N319" s="11" t="n">
        <v>269064</v>
      </c>
      <c r="O319" s="11" t="n">
        <v>82548</v>
      </c>
      <c r="P319" s="11" t="n">
        <v>145638</v>
      </c>
      <c r="Q319" s="11" t="n">
        <v>144</v>
      </c>
      <c r="R319" s="11" t="n">
        <v>162</v>
      </c>
      <c r="S319" s="11" t="n">
        <v>1026</v>
      </c>
      <c r="T319" s="11" t="n">
        <v>2034</v>
      </c>
      <c r="U319" s="11" t="n">
        <v>1566</v>
      </c>
      <c r="V319" s="11" t="n">
        <v>558</v>
      </c>
      <c r="W319" s="11" t="n">
        <v>360</v>
      </c>
      <c r="X319" s="11" t="n">
        <v>234</v>
      </c>
      <c r="Y319" s="11" t="n">
        <v>504</v>
      </c>
      <c r="Z319" s="11" t="n">
        <v>396</v>
      </c>
      <c r="AA319" s="11" t="n">
        <v>1818</v>
      </c>
      <c r="AB319" s="11" t="n">
        <v>1080</v>
      </c>
      <c r="AC319" s="12" t="n">
        <v>283518</v>
      </c>
      <c r="AD319" s="12" t="n">
        <v>320112</v>
      </c>
      <c r="AE319" s="12" t="n">
        <v>152028</v>
      </c>
      <c r="AF319" s="12" t="n">
        <v>76734</v>
      </c>
      <c r="AG319" s="12" t="n">
        <v>96660</v>
      </c>
      <c r="AH319" s="12" t="n">
        <v>283158</v>
      </c>
      <c r="AI319" s="12" t="n">
        <v>295938</v>
      </c>
      <c r="AJ319" s="12" t="n">
        <v>390834</v>
      </c>
      <c r="AK319" s="12" t="n">
        <v>296460</v>
      </c>
      <c r="AL319" s="12" t="n">
        <v>268668</v>
      </c>
      <c r="AM319" s="12" t="n">
        <v>80730</v>
      </c>
      <c r="AN319" s="12" t="n">
        <v>144558</v>
      </c>
    </row>
    <row r="320" customFormat="false" ht="30" hidden="false" customHeight="true" outlineLevel="0" collapsed="false">
      <c r="A320" s="8" t="s">
        <v>218</v>
      </c>
      <c r="B320" s="8" t="s">
        <v>219</v>
      </c>
      <c r="C320" s="9" t="n">
        <v>2</v>
      </c>
      <c r="D320" s="10" t="n">
        <v>249</v>
      </c>
      <c r="E320" s="11" t="n">
        <v>13272</v>
      </c>
      <c r="F320" s="11" t="n">
        <v>13377</v>
      </c>
      <c r="G320" s="11" t="n">
        <v>14160</v>
      </c>
      <c r="H320" s="11" t="n">
        <v>9771</v>
      </c>
      <c r="I320" s="11" t="n">
        <v>30105</v>
      </c>
      <c r="J320" s="11" t="n">
        <v>80244</v>
      </c>
      <c r="K320" s="11" t="n">
        <v>94896</v>
      </c>
      <c r="L320" s="11" t="n">
        <v>79116</v>
      </c>
      <c r="M320" s="11" t="n">
        <v>72423</v>
      </c>
      <c r="N320" s="11" t="n">
        <v>78666</v>
      </c>
      <c r="O320" s="11" t="n">
        <v>11220</v>
      </c>
      <c r="P320" s="11" t="n">
        <v>9090</v>
      </c>
      <c r="Q320" s="11" t="n">
        <v>18</v>
      </c>
      <c r="R320" s="11" t="n">
        <v>57</v>
      </c>
      <c r="S320" s="11" t="n">
        <v>120</v>
      </c>
      <c r="T320" s="11" t="n">
        <v>195</v>
      </c>
      <c r="U320" s="11" t="n">
        <v>180</v>
      </c>
      <c r="V320" s="11" t="n">
        <v>27</v>
      </c>
      <c r="W320" s="11" t="n">
        <v>15</v>
      </c>
      <c r="X320" s="11" t="n">
        <v>9</v>
      </c>
      <c r="Y320" s="11" t="n">
        <v>24</v>
      </c>
      <c r="Z320" s="11" t="n">
        <v>21</v>
      </c>
      <c r="AA320" s="11" t="n">
        <v>264</v>
      </c>
      <c r="AB320" s="11" t="n">
        <v>84</v>
      </c>
      <c r="AC320" s="12" t="n">
        <v>13254</v>
      </c>
      <c r="AD320" s="12" t="n">
        <v>13320</v>
      </c>
      <c r="AE320" s="12" t="n">
        <v>14040</v>
      </c>
      <c r="AF320" s="12" t="n">
        <v>9576</v>
      </c>
      <c r="AG320" s="12" t="n">
        <v>29925</v>
      </c>
      <c r="AH320" s="12" t="n">
        <v>80217</v>
      </c>
      <c r="AI320" s="12" t="n">
        <v>94881</v>
      </c>
      <c r="AJ320" s="12" t="n">
        <v>79107</v>
      </c>
      <c r="AK320" s="12" t="n">
        <v>72399</v>
      </c>
      <c r="AL320" s="12" t="n">
        <v>78645</v>
      </c>
      <c r="AM320" s="12" t="n">
        <v>10956</v>
      </c>
      <c r="AN320" s="12" t="n">
        <v>9006</v>
      </c>
    </row>
    <row r="321" customFormat="false" ht="30" hidden="false" customHeight="true" outlineLevel="0" collapsed="false">
      <c r="A321" s="8" t="s">
        <v>220</v>
      </c>
      <c r="B321" s="8" t="s">
        <v>221</v>
      </c>
      <c r="C321" s="9" t="n">
        <v>1</v>
      </c>
      <c r="D321" s="10" t="n">
        <v>455</v>
      </c>
      <c r="E321" s="11" t="n">
        <v>23088</v>
      </c>
      <c r="F321" s="11" t="n">
        <v>32928</v>
      </c>
      <c r="G321" s="11" t="n">
        <v>17184</v>
      </c>
      <c r="H321" s="11" t="n">
        <v>114064</v>
      </c>
      <c r="I321" s="11" t="n">
        <v>304944</v>
      </c>
      <c r="J321" s="11" t="n">
        <v>386880</v>
      </c>
      <c r="K321" s="11" t="n">
        <v>440640</v>
      </c>
      <c r="L321" s="11" t="n">
        <v>376496</v>
      </c>
      <c r="M321" s="11" t="n">
        <v>319056</v>
      </c>
      <c r="N321" s="11" t="n">
        <v>57024</v>
      </c>
      <c r="O321" s="11" t="n">
        <v>6032</v>
      </c>
      <c r="P321" s="11" t="n">
        <v>5072</v>
      </c>
      <c r="Q321" s="11" t="n">
        <v>1920</v>
      </c>
      <c r="R321" s="11" t="n">
        <v>1440</v>
      </c>
      <c r="S321" s="11" t="n">
        <v>2848</v>
      </c>
      <c r="T321" s="11" t="n">
        <v>2192</v>
      </c>
      <c r="U321" s="11" t="n">
        <v>416</v>
      </c>
      <c r="V321" s="11" t="n">
        <v>32</v>
      </c>
      <c r="W321" s="11" t="n">
        <v>112</v>
      </c>
      <c r="X321" s="11" t="n">
        <v>128</v>
      </c>
      <c r="Y321" s="11" t="n">
        <v>288</v>
      </c>
      <c r="Z321" s="11" t="n">
        <v>1280</v>
      </c>
      <c r="AA321" s="11" t="n">
        <v>1040</v>
      </c>
      <c r="AB321" s="11" t="n">
        <v>1968</v>
      </c>
      <c r="AC321" s="12" t="n">
        <v>21168</v>
      </c>
      <c r="AD321" s="12" t="n">
        <v>31488</v>
      </c>
      <c r="AE321" s="12" t="n">
        <v>14336</v>
      </c>
      <c r="AF321" s="12" t="n">
        <v>111872</v>
      </c>
      <c r="AG321" s="12" t="n">
        <v>304528</v>
      </c>
      <c r="AH321" s="12" t="n">
        <v>386848</v>
      </c>
      <c r="AI321" s="12" t="n">
        <v>440528</v>
      </c>
      <c r="AJ321" s="12" t="n">
        <v>376368</v>
      </c>
      <c r="AK321" s="12" t="n">
        <v>318768</v>
      </c>
      <c r="AL321" s="12" t="n">
        <v>55744</v>
      </c>
      <c r="AM321" s="12" t="n">
        <v>4992</v>
      </c>
      <c r="AN321" s="12" t="n">
        <v>3104</v>
      </c>
    </row>
    <row r="322" customFormat="false" ht="30" hidden="false" customHeight="true" outlineLevel="0" collapsed="false">
      <c r="A322" s="8" t="s">
        <v>220</v>
      </c>
      <c r="B322" s="8" t="s">
        <v>221</v>
      </c>
      <c r="C322" s="9" t="n">
        <v>2</v>
      </c>
      <c r="D322" s="10" t="n">
        <v>455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</row>
    <row r="323" customFormat="false" ht="30" hidden="false" customHeight="true" outlineLevel="0" collapsed="false">
      <c r="A323" s="8" t="s">
        <v>220</v>
      </c>
      <c r="B323" s="8" t="s">
        <v>221</v>
      </c>
      <c r="C323" s="9" t="n">
        <v>3</v>
      </c>
      <c r="D323" s="10" t="n">
        <v>501</v>
      </c>
      <c r="E323" s="11" t="n">
        <v>2248</v>
      </c>
      <c r="F323" s="11" t="n">
        <v>14256</v>
      </c>
      <c r="G323" s="11" t="n">
        <v>8120</v>
      </c>
      <c r="H323" s="11" t="n">
        <v>54168</v>
      </c>
      <c r="I323" s="11" t="n">
        <v>151736</v>
      </c>
      <c r="J323" s="11" t="n">
        <v>189992</v>
      </c>
      <c r="K323" s="11" t="n">
        <v>180840</v>
      </c>
      <c r="L323" s="11" t="n">
        <v>0</v>
      </c>
      <c r="M323" s="11" t="n">
        <v>0</v>
      </c>
      <c r="N323" s="11" t="n">
        <v>14416</v>
      </c>
      <c r="O323" s="11" t="n">
        <v>4288</v>
      </c>
      <c r="P323" s="11" t="n">
        <v>3104</v>
      </c>
      <c r="Q323" s="11" t="n">
        <v>784</v>
      </c>
      <c r="R323" s="11" t="n">
        <v>1032</v>
      </c>
      <c r="S323" s="11" t="n">
        <v>1856</v>
      </c>
      <c r="T323" s="11" t="n">
        <v>1504</v>
      </c>
      <c r="U323" s="11" t="n">
        <v>400</v>
      </c>
      <c r="V323" s="11" t="n">
        <v>32</v>
      </c>
      <c r="W323" s="11" t="n">
        <v>128</v>
      </c>
      <c r="X323" s="11" t="n">
        <v>0</v>
      </c>
      <c r="Y323" s="11" t="n">
        <v>0</v>
      </c>
      <c r="Z323" s="11" t="n">
        <v>3248</v>
      </c>
      <c r="AA323" s="11" t="n">
        <v>912</v>
      </c>
      <c r="AB323" s="11" t="n">
        <v>1608</v>
      </c>
      <c r="AC323" s="12" t="n">
        <v>1464</v>
      </c>
      <c r="AD323" s="12" t="n">
        <v>13224</v>
      </c>
      <c r="AE323" s="12" t="n">
        <v>6264</v>
      </c>
      <c r="AF323" s="12" t="n">
        <v>52664</v>
      </c>
      <c r="AG323" s="12" t="n">
        <v>151336</v>
      </c>
      <c r="AH323" s="12" t="n">
        <v>189960</v>
      </c>
      <c r="AI323" s="12" t="n">
        <v>180712</v>
      </c>
      <c r="AJ323" s="12" t="n">
        <v>0</v>
      </c>
      <c r="AK323" s="12" t="n">
        <v>0</v>
      </c>
      <c r="AL323" s="12" t="n">
        <v>11168</v>
      </c>
      <c r="AM323" s="12" t="n">
        <v>3376</v>
      </c>
      <c r="AN323" s="12" t="n">
        <v>1496</v>
      </c>
    </row>
    <row r="324" customFormat="false" ht="30" hidden="false" customHeight="true" outlineLevel="0" collapsed="false">
      <c r="A324" s="8" t="s">
        <v>222</v>
      </c>
      <c r="B324" s="8" t="s">
        <v>223</v>
      </c>
      <c r="C324" s="9" t="n">
        <v>6</v>
      </c>
      <c r="D324" s="10" t="n">
        <v>1255</v>
      </c>
      <c r="E324" s="11" t="n">
        <v>13128</v>
      </c>
      <c r="F324" s="11" t="n">
        <v>8880</v>
      </c>
      <c r="G324" s="11" t="n">
        <v>14624</v>
      </c>
      <c r="H324" s="11" t="n">
        <v>5280</v>
      </c>
      <c r="I324" s="11" t="n">
        <v>54472</v>
      </c>
      <c r="J324" s="11" t="n">
        <v>257144</v>
      </c>
      <c r="K324" s="11" t="n">
        <v>186528</v>
      </c>
      <c r="L324" s="11" t="n">
        <v>217440</v>
      </c>
      <c r="M324" s="11" t="n">
        <v>214848</v>
      </c>
      <c r="N324" s="11" t="n">
        <v>160264</v>
      </c>
      <c r="O324" s="11" t="n">
        <v>25784</v>
      </c>
      <c r="P324" s="11" t="n">
        <v>4872</v>
      </c>
      <c r="Q324" s="11" t="n">
        <v>1120</v>
      </c>
      <c r="R324" s="11" t="n">
        <v>1424</v>
      </c>
      <c r="S324" s="11" t="n">
        <v>1064</v>
      </c>
      <c r="T324" s="11" t="n">
        <v>992</v>
      </c>
      <c r="U324" s="11" t="n">
        <v>640</v>
      </c>
      <c r="V324" s="11" t="n">
        <v>192</v>
      </c>
      <c r="W324" s="11" t="n">
        <v>40</v>
      </c>
      <c r="X324" s="11" t="n">
        <v>16</v>
      </c>
      <c r="Y324" s="11" t="n">
        <v>160</v>
      </c>
      <c r="Z324" s="11" t="n">
        <v>136</v>
      </c>
      <c r="AA324" s="11" t="n">
        <v>736</v>
      </c>
      <c r="AB324" s="11" t="n">
        <v>880</v>
      </c>
      <c r="AC324" s="12" t="n">
        <v>12008</v>
      </c>
      <c r="AD324" s="12" t="n">
        <v>7456</v>
      </c>
      <c r="AE324" s="12" t="n">
        <v>13560</v>
      </c>
      <c r="AF324" s="12" t="n">
        <v>4288</v>
      </c>
      <c r="AG324" s="12" t="n">
        <v>53832</v>
      </c>
      <c r="AH324" s="12" t="n">
        <v>256952</v>
      </c>
      <c r="AI324" s="12" t="n">
        <v>186488</v>
      </c>
      <c r="AJ324" s="12" t="n">
        <v>217424</v>
      </c>
      <c r="AK324" s="12" t="n">
        <v>214688</v>
      </c>
      <c r="AL324" s="12" t="n">
        <v>160128</v>
      </c>
      <c r="AM324" s="12" t="n">
        <v>25048</v>
      </c>
      <c r="AN324" s="12" t="n">
        <v>3992</v>
      </c>
    </row>
    <row r="325" customFormat="false" ht="30" hidden="false" customHeight="true" outlineLevel="0" collapsed="false">
      <c r="A325" s="8" t="s">
        <v>222</v>
      </c>
      <c r="B325" s="8" t="s">
        <v>223</v>
      </c>
      <c r="C325" s="9" t="n">
        <v>7</v>
      </c>
      <c r="D325" s="10" t="n">
        <v>1256</v>
      </c>
      <c r="E325" s="11" t="n">
        <v>11168</v>
      </c>
      <c r="F325" s="11" t="n">
        <v>6896</v>
      </c>
      <c r="G325" s="11" t="n">
        <v>13368</v>
      </c>
      <c r="H325" s="11" t="n">
        <v>3848</v>
      </c>
      <c r="I325" s="11" t="n">
        <v>55688</v>
      </c>
      <c r="J325" s="11" t="n">
        <v>266760</v>
      </c>
      <c r="K325" s="11" t="n">
        <v>189704</v>
      </c>
      <c r="L325" s="11" t="n">
        <v>224768</v>
      </c>
      <c r="M325" s="11" t="n">
        <v>223608</v>
      </c>
      <c r="N325" s="11" t="n">
        <v>165724</v>
      </c>
      <c r="O325" s="11" t="n">
        <v>26296</v>
      </c>
      <c r="P325" s="11" t="n">
        <v>3904</v>
      </c>
      <c r="Q325" s="11" t="n">
        <v>1048</v>
      </c>
      <c r="R325" s="11" t="n">
        <v>1256</v>
      </c>
      <c r="S325" s="11" t="n">
        <v>808</v>
      </c>
      <c r="T325" s="11" t="n">
        <v>816</v>
      </c>
      <c r="U325" s="11" t="n">
        <v>512</v>
      </c>
      <c r="V325" s="11" t="n">
        <v>168</v>
      </c>
      <c r="W325" s="11" t="n">
        <v>32</v>
      </c>
      <c r="X325" s="11" t="n">
        <v>16</v>
      </c>
      <c r="Y325" s="11" t="n">
        <v>144</v>
      </c>
      <c r="Z325" s="11" t="n">
        <v>104</v>
      </c>
      <c r="AA325" s="11" t="n">
        <v>624</v>
      </c>
      <c r="AB325" s="11" t="n">
        <v>752</v>
      </c>
      <c r="AC325" s="12" t="n">
        <v>10120</v>
      </c>
      <c r="AD325" s="12" t="n">
        <v>5640</v>
      </c>
      <c r="AE325" s="12" t="n">
        <v>12560</v>
      </c>
      <c r="AF325" s="12" t="n">
        <v>3032</v>
      </c>
      <c r="AG325" s="12" t="n">
        <v>55176</v>
      </c>
      <c r="AH325" s="12" t="n">
        <v>266592</v>
      </c>
      <c r="AI325" s="12" t="n">
        <v>189672</v>
      </c>
      <c r="AJ325" s="12" t="n">
        <v>224752</v>
      </c>
      <c r="AK325" s="12" t="n">
        <v>223464</v>
      </c>
      <c r="AL325" s="12" t="n">
        <v>165620</v>
      </c>
      <c r="AM325" s="12" t="n">
        <v>25672</v>
      </c>
      <c r="AN325" s="12" t="n">
        <v>3152</v>
      </c>
    </row>
    <row r="326" customFormat="false" ht="30" hidden="false" customHeight="true" outlineLevel="0" collapsed="false">
      <c r="A326" s="8" t="s">
        <v>222</v>
      </c>
      <c r="B326" s="8" t="s">
        <v>223</v>
      </c>
      <c r="C326" s="9" t="n">
        <v>8</v>
      </c>
      <c r="D326" s="10" t="n">
        <v>1257</v>
      </c>
      <c r="E326" s="11" t="n">
        <v>13928</v>
      </c>
      <c r="F326" s="11" t="n">
        <v>9320</v>
      </c>
      <c r="G326" s="11" t="n">
        <v>13648</v>
      </c>
      <c r="H326" s="11" t="n">
        <v>5376</v>
      </c>
      <c r="I326" s="11" t="n">
        <v>45032</v>
      </c>
      <c r="J326" s="11" t="n">
        <v>238840</v>
      </c>
      <c r="K326" s="11" t="n">
        <v>174504</v>
      </c>
      <c r="L326" s="11" t="n">
        <v>202472</v>
      </c>
      <c r="M326" s="11" t="n">
        <v>198072</v>
      </c>
      <c r="N326" s="11" t="n">
        <v>150368</v>
      </c>
      <c r="O326" s="11" t="n">
        <v>21480</v>
      </c>
      <c r="P326" s="11" t="n">
        <v>5576</v>
      </c>
      <c r="Q326" s="11" t="n">
        <v>1208</v>
      </c>
      <c r="R326" s="11" t="n">
        <v>1424</v>
      </c>
      <c r="S326" s="11" t="n">
        <v>864</v>
      </c>
      <c r="T326" s="11" t="n">
        <v>1064</v>
      </c>
      <c r="U326" s="11" t="n">
        <v>504</v>
      </c>
      <c r="V326" s="11" t="n">
        <v>224</v>
      </c>
      <c r="W326" s="11" t="n">
        <v>32</v>
      </c>
      <c r="X326" s="11" t="n">
        <v>32</v>
      </c>
      <c r="Y326" s="11" t="n">
        <v>192</v>
      </c>
      <c r="Z326" s="11" t="n">
        <v>104</v>
      </c>
      <c r="AA326" s="11" t="n">
        <v>888</v>
      </c>
      <c r="AB326" s="11" t="n">
        <v>976</v>
      </c>
      <c r="AC326" s="12" t="n">
        <v>12720</v>
      </c>
      <c r="AD326" s="12" t="n">
        <v>7896</v>
      </c>
      <c r="AE326" s="12" t="n">
        <v>12784</v>
      </c>
      <c r="AF326" s="12" t="n">
        <v>4312</v>
      </c>
      <c r="AG326" s="12" t="n">
        <v>44528</v>
      </c>
      <c r="AH326" s="12" t="n">
        <v>238616</v>
      </c>
      <c r="AI326" s="12" t="n">
        <v>174472</v>
      </c>
      <c r="AJ326" s="12" t="n">
        <v>202440</v>
      </c>
      <c r="AK326" s="12" t="n">
        <v>197880</v>
      </c>
      <c r="AL326" s="12" t="n">
        <v>150264</v>
      </c>
      <c r="AM326" s="12" t="n">
        <v>20592</v>
      </c>
      <c r="AN326" s="12" t="n">
        <v>4600</v>
      </c>
    </row>
    <row r="327" customFormat="false" ht="30" hidden="false" customHeight="true" outlineLevel="0" collapsed="false">
      <c r="A327" s="8" t="s">
        <v>224</v>
      </c>
      <c r="B327" s="8" t="s">
        <v>225</v>
      </c>
      <c r="C327" s="9" t="n">
        <v>1</v>
      </c>
      <c r="D327" s="10" t="n">
        <v>693</v>
      </c>
      <c r="E327" s="11" t="n">
        <v>153640</v>
      </c>
      <c r="F327" s="11" t="n">
        <v>145696</v>
      </c>
      <c r="G327" s="11" t="n">
        <v>67488</v>
      </c>
      <c r="H327" s="11" t="n">
        <v>28104</v>
      </c>
      <c r="I327" s="11" t="n">
        <v>42592</v>
      </c>
      <c r="J327" s="11" t="n">
        <v>146120</v>
      </c>
      <c r="K327" s="11" t="n">
        <v>111016</v>
      </c>
      <c r="L327" s="11" t="n">
        <v>136784</v>
      </c>
      <c r="M327" s="11" t="n">
        <v>162496</v>
      </c>
      <c r="N327" s="11" t="n">
        <v>84072</v>
      </c>
      <c r="O327" s="11" t="n">
        <f aca="false">1824+2360</f>
        <v>4184</v>
      </c>
      <c r="P327" s="11" t="n">
        <v>0</v>
      </c>
      <c r="Q327" s="11" t="n">
        <v>248</v>
      </c>
      <c r="R327" s="11" t="n">
        <v>168</v>
      </c>
      <c r="S327" s="11" t="n">
        <v>664</v>
      </c>
      <c r="T327" s="11" t="n">
        <v>1184</v>
      </c>
      <c r="U327" s="11" t="n">
        <v>968</v>
      </c>
      <c r="V327" s="11" t="n">
        <v>400</v>
      </c>
      <c r="W327" s="11" t="n">
        <v>552</v>
      </c>
      <c r="X327" s="11" t="n">
        <v>400</v>
      </c>
      <c r="Y327" s="11" t="n">
        <v>416</v>
      </c>
      <c r="Z327" s="11" t="n">
        <v>600</v>
      </c>
      <c r="AA327" s="11" t="n">
        <f aca="false">360+424</f>
        <v>784</v>
      </c>
      <c r="AB327" s="11" t="n">
        <v>400</v>
      </c>
      <c r="AC327" s="12" t="n">
        <v>153392</v>
      </c>
      <c r="AD327" s="12" t="n">
        <v>145528</v>
      </c>
      <c r="AE327" s="12" t="n">
        <v>66824</v>
      </c>
      <c r="AF327" s="12" t="n">
        <v>26920</v>
      </c>
      <c r="AG327" s="12" t="n">
        <v>41624</v>
      </c>
      <c r="AH327" s="12" t="n">
        <v>145720</v>
      </c>
      <c r="AI327" s="12" t="n">
        <v>110464</v>
      </c>
      <c r="AJ327" s="12" t="n">
        <v>136384</v>
      </c>
      <c r="AK327" s="12" t="n">
        <v>162080</v>
      </c>
      <c r="AL327" s="12" t="n">
        <v>83472</v>
      </c>
      <c r="AM327" s="12" t="n">
        <v>3400</v>
      </c>
      <c r="AN327" s="12" t="n">
        <v>-400</v>
      </c>
    </row>
    <row r="328" customFormat="false" ht="30" hidden="false" customHeight="true" outlineLevel="0" collapsed="false">
      <c r="A328" s="8" t="s">
        <v>226</v>
      </c>
      <c r="B328" s="8" t="s">
        <v>227</v>
      </c>
      <c r="C328" s="9" t="n">
        <v>1</v>
      </c>
      <c r="D328" s="10" t="n">
        <v>438</v>
      </c>
      <c r="E328" s="11" t="n">
        <v>142040</v>
      </c>
      <c r="F328" s="11" t="n">
        <v>170840</v>
      </c>
      <c r="G328" s="11" t="n">
        <v>68488</v>
      </c>
      <c r="H328" s="11" t="n">
        <v>29856</v>
      </c>
      <c r="I328" s="11" t="n">
        <v>44816</v>
      </c>
      <c r="J328" s="11" t="n">
        <v>143912</v>
      </c>
      <c r="K328" s="11" t="n">
        <v>133568</v>
      </c>
      <c r="L328" s="11" t="n">
        <v>166648</v>
      </c>
      <c r="M328" s="11" t="n">
        <v>143560</v>
      </c>
      <c r="N328" s="11" t="n">
        <v>129872</v>
      </c>
      <c r="O328" s="11" t="n">
        <v>55976</v>
      </c>
      <c r="P328" s="11" t="n">
        <v>79544</v>
      </c>
      <c r="Q328" s="11" t="n">
        <v>464</v>
      </c>
      <c r="R328" s="11" t="n">
        <v>312</v>
      </c>
      <c r="S328" s="11" t="n">
        <v>856</v>
      </c>
      <c r="T328" s="11" t="n">
        <v>1400</v>
      </c>
      <c r="U328" s="11" t="n">
        <v>1072</v>
      </c>
      <c r="V328" s="11" t="n">
        <v>224</v>
      </c>
      <c r="W328" s="11" t="n">
        <v>400</v>
      </c>
      <c r="X328" s="11" t="n">
        <v>248</v>
      </c>
      <c r="Y328" s="11" t="n">
        <v>344</v>
      </c>
      <c r="Z328" s="11" t="n">
        <v>384</v>
      </c>
      <c r="AA328" s="11" t="n">
        <v>1296</v>
      </c>
      <c r="AB328" s="11" t="n">
        <v>864</v>
      </c>
      <c r="AC328" s="12" t="n">
        <v>141576</v>
      </c>
      <c r="AD328" s="12" t="n">
        <v>170528</v>
      </c>
      <c r="AE328" s="12" t="n">
        <v>67632</v>
      </c>
      <c r="AF328" s="12" t="n">
        <v>28456</v>
      </c>
      <c r="AG328" s="12" t="n">
        <v>43744</v>
      </c>
      <c r="AH328" s="12" t="n">
        <v>143688</v>
      </c>
      <c r="AI328" s="12" t="n">
        <v>133168</v>
      </c>
      <c r="AJ328" s="12" t="n">
        <v>166400</v>
      </c>
      <c r="AK328" s="12" t="n">
        <v>143216</v>
      </c>
      <c r="AL328" s="12" t="n">
        <v>129488</v>
      </c>
      <c r="AM328" s="12" t="n">
        <v>54680</v>
      </c>
      <c r="AN328" s="12" t="n">
        <v>78680</v>
      </c>
    </row>
    <row r="329" customFormat="false" ht="30" hidden="false" customHeight="true" outlineLevel="0" collapsed="false">
      <c r="A329" s="8" t="s">
        <v>228</v>
      </c>
      <c r="B329" s="8" t="s">
        <v>229</v>
      </c>
      <c r="C329" s="9" t="n">
        <v>1</v>
      </c>
      <c r="D329" s="10" t="n">
        <v>347</v>
      </c>
      <c r="E329" s="11" t="n">
        <v>13040</v>
      </c>
      <c r="F329" s="11" t="n">
        <v>16056</v>
      </c>
      <c r="G329" s="11" t="n">
        <v>9064</v>
      </c>
      <c r="H329" s="11" t="n">
        <v>31536</v>
      </c>
      <c r="I329" s="11" t="n">
        <v>120736</v>
      </c>
      <c r="J329" s="11" t="n">
        <v>202936</v>
      </c>
      <c r="K329" s="11" t="n">
        <v>208152</v>
      </c>
      <c r="L329" s="11" t="n">
        <v>201896</v>
      </c>
      <c r="M329" s="11" t="n">
        <v>165432</v>
      </c>
      <c r="N329" s="11" t="n">
        <v>26496</v>
      </c>
      <c r="O329" s="11" t="n">
        <v>4272</v>
      </c>
      <c r="P329" s="11" t="n">
        <v>1480</v>
      </c>
      <c r="Q329" s="11" t="n">
        <v>1488</v>
      </c>
      <c r="R329" s="11" t="n">
        <v>1048</v>
      </c>
      <c r="S329" s="11" t="n">
        <v>1880</v>
      </c>
      <c r="T329" s="11" t="n">
        <v>1368</v>
      </c>
      <c r="U329" s="11" t="n">
        <v>240</v>
      </c>
      <c r="V329" s="11" t="n">
        <v>160</v>
      </c>
      <c r="W329" s="11" t="n">
        <v>136</v>
      </c>
      <c r="X329" s="11" t="n">
        <v>160</v>
      </c>
      <c r="Y329" s="11" t="n">
        <v>256</v>
      </c>
      <c r="Z329" s="11" t="n">
        <v>1416</v>
      </c>
      <c r="AA329" s="11" t="n">
        <v>1184</v>
      </c>
      <c r="AB329" s="11" t="n">
        <v>1168</v>
      </c>
      <c r="AC329" s="12" t="n">
        <v>11552</v>
      </c>
      <c r="AD329" s="12" t="n">
        <v>15008</v>
      </c>
      <c r="AE329" s="12" t="n">
        <v>7184</v>
      </c>
      <c r="AF329" s="12" t="n">
        <v>30168</v>
      </c>
      <c r="AG329" s="12" t="n">
        <v>120496</v>
      </c>
      <c r="AH329" s="12" t="n">
        <v>202776</v>
      </c>
      <c r="AI329" s="12" t="n">
        <v>208016</v>
      </c>
      <c r="AJ329" s="12" t="n">
        <v>201736</v>
      </c>
      <c r="AK329" s="12" t="n">
        <v>165176</v>
      </c>
      <c r="AL329" s="12" t="n">
        <v>25080</v>
      </c>
      <c r="AM329" s="12" t="n">
        <v>3088</v>
      </c>
      <c r="AN329" s="12" t="n">
        <v>312</v>
      </c>
    </row>
    <row r="330" customFormat="false" ht="30" hidden="false" customHeight="true" outlineLevel="0" collapsed="false">
      <c r="A330" s="8" t="s">
        <v>228</v>
      </c>
      <c r="B330" s="8" t="s">
        <v>229</v>
      </c>
      <c r="C330" s="9" t="n">
        <v>2</v>
      </c>
      <c r="D330" s="10" t="n">
        <v>348</v>
      </c>
      <c r="E330" s="11" t="n">
        <v>14336</v>
      </c>
      <c r="F330" s="11" t="n">
        <v>16680</v>
      </c>
      <c r="G330" s="11" t="n">
        <v>11352</v>
      </c>
      <c r="H330" s="11" t="n">
        <v>37880</v>
      </c>
      <c r="I330" s="11" t="n">
        <v>114104</v>
      </c>
      <c r="J330" s="11" t="n">
        <v>223160</v>
      </c>
      <c r="K330" s="11" t="n">
        <v>218456</v>
      </c>
      <c r="L330" s="11" t="n">
        <v>223792</v>
      </c>
      <c r="M330" s="11" t="n">
        <v>170712</v>
      </c>
      <c r="N330" s="11" t="n">
        <v>27456</v>
      </c>
      <c r="O330" s="11" t="n">
        <v>4704</v>
      </c>
      <c r="P330" s="11" t="n">
        <v>3768</v>
      </c>
      <c r="Q330" s="11" t="n">
        <v>1328</v>
      </c>
      <c r="R330" s="11" t="n">
        <v>984</v>
      </c>
      <c r="S330" s="11" t="n">
        <v>1664</v>
      </c>
      <c r="T330" s="11" t="n">
        <v>1224</v>
      </c>
      <c r="U330" s="11" t="n">
        <v>256</v>
      </c>
      <c r="V330" s="11" t="n">
        <v>104</v>
      </c>
      <c r="W330" s="11" t="n">
        <v>80</v>
      </c>
      <c r="X330" s="11" t="n">
        <v>56</v>
      </c>
      <c r="Y330" s="11" t="n">
        <v>224</v>
      </c>
      <c r="Z330" s="11" t="n">
        <v>1216</v>
      </c>
      <c r="AA330" s="11" t="n">
        <v>888</v>
      </c>
      <c r="AB330" s="11" t="n">
        <v>696</v>
      </c>
      <c r="AC330" s="12" t="n">
        <v>13008</v>
      </c>
      <c r="AD330" s="12" t="n">
        <v>15696</v>
      </c>
      <c r="AE330" s="12" t="n">
        <v>9688</v>
      </c>
      <c r="AF330" s="12" t="n">
        <v>36656</v>
      </c>
      <c r="AG330" s="12" t="n">
        <v>113848</v>
      </c>
      <c r="AH330" s="12" t="n">
        <v>223056</v>
      </c>
      <c r="AI330" s="12" t="n">
        <v>218376</v>
      </c>
      <c r="AJ330" s="12" t="n">
        <v>223736</v>
      </c>
      <c r="AK330" s="12" t="n">
        <v>170488</v>
      </c>
      <c r="AL330" s="12" t="n">
        <v>26240</v>
      </c>
      <c r="AM330" s="12" t="n">
        <v>3816</v>
      </c>
      <c r="AN330" s="12" t="n">
        <v>3072</v>
      </c>
    </row>
    <row r="331" customFormat="false" ht="30" hidden="false" customHeight="true" outlineLevel="0" collapsed="false">
      <c r="A331" s="8" t="s">
        <v>230</v>
      </c>
      <c r="B331" s="8" t="s">
        <v>231</v>
      </c>
      <c r="C331" s="9" t="n">
        <v>1</v>
      </c>
      <c r="D331" s="10" t="n">
        <v>367</v>
      </c>
      <c r="E331" s="11" t="n">
        <v>1398</v>
      </c>
      <c r="F331" s="11" t="n">
        <v>6468</v>
      </c>
      <c r="G331" s="11" t="n">
        <v>4290</v>
      </c>
      <c r="H331" s="11" t="n">
        <v>12438</v>
      </c>
      <c r="I331" s="11" t="n">
        <v>45432</v>
      </c>
      <c r="J331" s="11" t="n">
        <v>69636</v>
      </c>
      <c r="K331" s="11" t="n">
        <v>74322</v>
      </c>
      <c r="L331" s="11" t="n">
        <v>72150</v>
      </c>
      <c r="M331" s="11" t="n">
        <v>58992</v>
      </c>
      <c r="N331" s="11" t="n">
        <v>10104</v>
      </c>
      <c r="O331" s="11" t="n">
        <v>1944</v>
      </c>
      <c r="P331" s="11" t="n">
        <v>1512</v>
      </c>
      <c r="Q331" s="11" t="n">
        <v>204</v>
      </c>
      <c r="R331" s="11" t="n">
        <v>234</v>
      </c>
      <c r="S331" s="11" t="n">
        <v>846</v>
      </c>
      <c r="T331" s="11" t="n">
        <v>366</v>
      </c>
      <c r="U331" s="11" t="n">
        <v>180</v>
      </c>
      <c r="V331" s="11" t="n">
        <v>96</v>
      </c>
      <c r="W331" s="11" t="n">
        <v>54</v>
      </c>
      <c r="X331" s="11" t="n">
        <v>66</v>
      </c>
      <c r="Y331" s="11" t="n">
        <v>66</v>
      </c>
      <c r="Z331" s="11" t="n">
        <v>408</v>
      </c>
      <c r="AA331" s="11" t="n">
        <v>486</v>
      </c>
      <c r="AB331" s="11" t="n">
        <v>558</v>
      </c>
      <c r="AC331" s="12" t="n">
        <v>1194</v>
      </c>
      <c r="AD331" s="12" t="n">
        <v>6234</v>
      </c>
      <c r="AE331" s="12" t="n">
        <v>3444</v>
      </c>
      <c r="AF331" s="12" t="n">
        <v>12072</v>
      </c>
      <c r="AG331" s="12" t="n">
        <v>45252</v>
      </c>
      <c r="AH331" s="12" t="n">
        <v>69540</v>
      </c>
      <c r="AI331" s="12" t="n">
        <v>74268</v>
      </c>
      <c r="AJ331" s="12" t="n">
        <v>72084</v>
      </c>
      <c r="AK331" s="12" t="n">
        <v>58926</v>
      </c>
      <c r="AL331" s="12" t="n">
        <v>9696</v>
      </c>
      <c r="AM331" s="12" t="n">
        <v>1458</v>
      </c>
      <c r="AN331" s="12" t="n">
        <v>954</v>
      </c>
    </row>
    <row r="332" customFormat="false" ht="30" hidden="false" customHeight="true" outlineLevel="0" collapsed="false">
      <c r="A332" s="8" t="s">
        <v>230</v>
      </c>
      <c r="B332" s="8" t="s">
        <v>231</v>
      </c>
      <c r="C332" s="9" t="n">
        <v>2</v>
      </c>
      <c r="D332" s="10" t="n">
        <v>677</v>
      </c>
      <c r="E332" s="11" t="n">
        <v>6352</v>
      </c>
      <c r="F332" s="11" t="n">
        <v>6040</v>
      </c>
      <c r="G332" s="11" t="n">
        <v>4968</v>
      </c>
      <c r="H332" s="11" t="n">
        <v>11556</v>
      </c>
      <c r="I332" s="11" t="n">
        <v>48192</v>
      </c>
      <c r="J332" s="11" t="n">
        <v>72628</v>
      </c>
      <c r="K332" s="11" t="n">
        <v>77408</v>
      </c>
      <c r="L332" s="11" t="n">
        <v>76240</v>
      </c>
      <c r="M332" s="11" t="n">
        <v>58712</v>
      </c>
      <c r="N332" s="11" t="n">
        <v>10452</v>
      </c>
      <c r="O332" s="11" t="n">
        <v>2600</v>
      </c>
      <c r="P332" s="11" t="n">
        <v>3292</v>
      </c>
      <c r="Q332" s="11" t="n">
        <v>384</v>
      </c>
      <c r="R332" s="11" t="n">
        <v>332</v>
      </c>
      <c r="S332" s="11" t="n">
        <v>448</v>
      </c>
      <c r="T332" s="11" t="n">
        <v>412</v>
      </c>
      <c r="U332" s="11" t="n">
        <v>128</v>
      </c>
      <c r="V332" s="11" t="n">
        <v>92</v>
      </c>
      <c r="W332" s="11" t="n">
        <v>32</v>
      </c>
      <c r="X332" s="11" t="n">
        <v>48</v>
      </c>
      <c r="Y332" s="11" t="n">
        <v>140</v>
      </c>
      <c r="Z332" s="11" t="n">
        <v>532</v>
      </c>
      <c r="AA332" s="11" t="n">
        <v>584</v>
      </c>
      <c r="AB332" s="11" t="n">
        <v>612</v>
      </c>
      <c r="AC332" s="12" t="n">
        <v>5968</v>
      </c>
      <c r="AD332" s="12" t="n">
        <v>5708</v>
      </c>
      <c r="AE332" s="12" t="n">
        <v>4520</v>
      </c>
      <c r="AF332" s="12" t="n">
        <v>11144</v>
      </c>
      <c r="AG332" s="3" t="n">
        <v>48064</v>
      </c>
      <c r="AH332" s="12" t="n">
        <v>72536</v>
      </c>
      <c r="AI332" s="12" t="n">
        <v>77376</v>
      </c>
      <c r="AJ332" s="12" t="n">
        <v>76192</v>
      </c>
      <c r="AK332" s="12" t="n">
        <v>58572</v>
      </c>
      <c r="AL332" s="12" t="n">
        <v>9920</v>
      </c>
      <c r="AM332" s="12" t="n">
        <v>2016</v>
      </c>
      <c r="AN332" s="12" t="n">
        <v>2680</v>
      </c>
    </row>
    <row r="333" customFormat="false" ht="30" hidden="false" customHeight="true" outlineLevel="0" collapsed="false">
      <c r="A333" s="8" t="s">
        <v>232</v>
      </c>
      <c r="B333" s="8" t="s">
        <v>233</v>
      </c>
      <c r="C333" s="9" t="n">
        <v>1</v>
      </c>
      <c r="D333" s="10" t="n">
        <v>377</v>
      </c>
      <c r="E333" s="11" t="n">
        <f aca="false">1956+1816</f>
        <v>3772</v>
      </c>
      <c r="F333" s="11" t="n">
        <v>6608</v>
      </c>
      <c r="G333" s="11" t="n">
        <v>6860</v>
      </c>
      <c r="H333" s="11" t="n">
        <v>4704</v>
      </c>
      <c r="I333" s="11" t="n">
        <v>14408</v>
      </c>
      <c r="J333" s="11" t="n">
        <v>54740</v>
      </c>
      <c r="K333" s="11" t="n">
        <v>95252</v>
      </c>
      <c r="L333" s="11" t="n">
        <v>95348</v>
      </c>
      <c r="M333" s="11" t="n">
        <v>97940</v>
      </c>
      <c r="N333" s="11" t="n">
        <v>71496</v>
      </c>
      <c r="O333" s="11" t="n">
        <v>11060</v>
      </c>
      <c r="P333" s="11" t="n">
        <v>2288</v>
      </c>
      <c r="Q333" s="11" t="n">
        <f aca="false">276+212</f>
        <v>488</v>
      </c>
      <c r="R333" s="11" t="n">
        <v>404</v>
      </c>
      <c r="S333" s="11" t="n">
        <v>336</v>
      </c>
      <c r="T333" s="11" t="n">
        <v>516</v>
      </c>
      <c r="U333" s="11" t="n">
        <v>392</v>
      </c>
      <c r="V333" s="11" t="n">
        <v>92</v>
      </c>
      <c r="W333" s="11" t="n">
        <v>36</v>
      </c>
      <c r="X333" s="11" t="n">
        <v>32</v>
      </c>
      <c r="Y333" s="11" t="n">
        <v>40</v>
      </c>
      <c r="Z333" s="11" t="n">
        <v>108</v>
      </c>
      <c r="AA333" s="11" t="n">
        <v>632</v>
      </c>
      <c r="AB333" s="11" t="n">
        <v>696</v>
      </c>
      <c r="AC333" s="12" t="n">
        <v>3284</v>
      </c>
      <c r="AD333" s="12" t="n">
        <v>6204</v>
      </c>
      <c r="AE333" s="12" t="n">
        <v>6524</v>
      </c>
      <c r="AF333" s="12" t="n">
        <v>4188</v>
      </c>
      <c r="AG333" s="12" t="n">
        <v>14016</v>
      </c>
      <c r="AH333" s="12" t="n">
        <v>54648</v>
      </c>
      <c r="AI333" s="12" t="n">
        <v>95216</v>
      </c>
      <c r="AJ333" s="12" t="n">
        <v>95316</v>
      </c>
      <c r="AK333" s="12" t="n">
        <v>97900</v>
      </c>
      <c r="AL333" s="12" t="n">
        <v>71388</v>
      </c>
      <c r="AM333" s="12" t="n">
        <v>10428</v>
      </c>
      <c r="AN333" s="12" t="n">
        <v>1592</v>
      </c>
    </row>
    <row r="334" customFormat="false" ht="30" hidden="false" customHeight="true" outlineLevel="0" collapsed="false">
      <c r="A334" s="8" t="s">
        <v>232</v>
      </c>
      <c r="B334" s="8" t="s">
        <v>233</v>
      </c>
      <c r="C334" s="9" t="n">
        <v>2</v>
      </c>
      <c r="D334" s="10" t="n">
        <v>776</v>
      </c>
      <c r="E334" s="11" t="n">
        <v>4496</v>
      </c>
      <c r="F334" s="11" t="n">
        <v>5528</v>
      </c>
      <c r="G334" s="11" t="n">
        <v>3384</v>
      </c>
      <c r="H334" s="11" t="n">
        <v>11256</v>
      </c>
      <c r="I334" s="11" t="n">
        <v>53384</v>
      </c>
      <c r="J334" s="11" t="n">
        <v>82536</v>
      </c>
      <c r="K334" s="11" t="n">
        <v>85712</v>
      </c>
      <c r="L334" s="11" t="n">
        <v>89944</v>
      </c>
      <c r="M334" s="11" t="n">
        <v>68104</v>
      </c>
      <c r="N334" s="11" t="n">
        <v>10344</v>
      </c>
      <c r="O334" s="11" t="n">
        <v>2192</v>
      </c>
      <c r="P334" s="11" t="n">
        <v>1544</v>
      </c>
      <c r="Q334" s="11" t="n">
        <v>408</v>
      </c>
      <c r="R334" s="11" t="n">
        <v>288</v>
      </c>
      <c r="S334" s="11" t="n">
        <v>512</v>
      </c>
      <c r="T334" s="11" t="n">
        <v>392</v>
      </c>
      <c r="U334" s="11" t="n">
        <v>104</v>
      </c>
      <c r="V334" s="11" t="n">
        <v>24</v>
      </c>
      <c r="W334" s="11" t="n">
        <v>24</v>
      </c>
      <c r="X334" s="11" t="n">
        <v>32</v>
      </c>
      <c r="Y334" s="11" t="n">
        <v>64</v>
      </c>
      <c r="Z334" s="11" t="n">
        <v>512</v>
      </c>
      <c r="AA334" s="11" t="n">
        <v>600</v>
      </c>
      <c r="AB334" s="11" t="n">
        <v>696</v>
      </c>
      <c r="AC334" s="12" t="n">
        <v>4088</v>
      </c>
      <c r="AD334" s="12" t="n">
        <v>5240</v>
      </c>
      <c r="AE334" s="12" t="n">
        <v>2872</v>
      </c>
      <c r="AF334" s="12" t="n">
        <v>10864</v>
      </c>
      <c r="AG334" s="12" t="n">
        <v>53280</v>
      </c>
      <c r="AH334" s="12" t="n">
        <v>82512</v>
      </c>
      <c r="AI334" s="12" t="n">
        <v>85688</v>
      </c>
      <c r="AJ334" s="12" t="n">
        <v>89912</v>
      </c>
      <c r="AK334" s="12" t="n">
        <v>68040</v>
      </c>
      <c r="AL334" s="12" t="n">
        <v>9832</v>
      </c>
      <c r="AM334" s="12" t="n">
        <v>1592</v>
      </c>
      <c r="AN334" s="12" t="n">
        <v>848</v>
      </c>
    </row>
    <row r="335" customFormat="false" ht="30" hidden="false" customHeight="true" outlineLevel="0" collapsed="false">
      <c r="A335" s="8" t="s">
        <v>234</v>
      </c>
      <c r="B335" s="8" t="s">
        <v>235</v>
      </c>
      <c r="C335" s="9" t="n">
        <v>1</v>
      </c>
      <c r="D335" s="10" t="n">
        <v>878</v>
      </c>
      <c r="E335" s="11" t="n">
        <v>14224</v>
      </c>
      <c r="F335" s="11" t="n">
        <v>22768</v>
      </c>
      <c r="G335" s="11" t="n">
        <v>28752</v>
      </c>
      <c r="H335" s="11" t="n">
        <v>15888</v>
      </c>
      <c r="I335" s="11" t="n">
        <v>82272</v>
      </c>
      <c r="J335" s="11" t="n">
        <v>163984</v>
      </c>
      <c r="K335" s="11" t="n">
        <v>324320</v>
      </c>
      <c r="L335" s="11" t="n">
        <v>329328</v>
      </c>
      <c r="M335" s="11" t="n">
        <v>345504</v>
      </c>
      <c r="N335" s="11" t="n">
        <v>274144</v>
      </c>
      <c r="O335" s="11" t="n">
        <v>50656</v>
      </c>
      <c r="P335" s="11" t="n">
        <v>9152</v>
      </c>
      <c r="Q335" s="11" t="n">
        <v>1296</v>
      </c>
      <c r="R335" s="11" t="n">
        <v>1024</v>
      </c>
      <c r="S335" s="11" t="n">
        <v>880</v>
      </c>
      <c r="T335" s="11" t="n">
        <v>1408</v>
      </c>
      <c r="U335" s="11" t="n">
        <v>1232</v>
      </c>
      <c r="V335" s="11" t="n">
        <v>96</v>
      </c>
      <c r="W335" s="11" t="n">
        <v>80</v>
      </c>
      <c r="X335" s="11" t="n">
        <v>48</v>
      </c>
      <c r="Y335" s="11" t="n">
        <v>16</v>
      </c>
      <c r="Z335" s="11" t="n">
        <v>192</v>
      </c>
      <c r="AA335" s="11" t="n">
        <v>1376</v>
      </c>
      <c r="AB335" s="11" t="n">
        <v>1312</v>
      </c>
      <c r="AC335" s="12" t="n">
        <v>12928</v>
      </c>
      <c r="AD335" s="12" t="n">
        <v>21744</v>
      </c>
      <c r="AE335" s="12" t="n">
        <v>27872</v>
      </c>
      <c r="AF335" s="12" t="n">
        <v>14480</v>
      </c>
      <c r="AG335" s="12" t="n">
        <v>81040</v>
      </c>
      <c r="AH335" s="12" t="n">
        <v>163888</v>
      </c>
      <c r="AI335" s="12" t="n">
        <v>324240</v>
      </c>
      <c r="AJ335" s="12" t="n">
        <v>329280</v>
      </c>
      <c r="AK335" s="12" t="n">
        <v>345488</v>
      </c>
      <c r="AL335" s="12" t="n">
        <v>273952</v>
      </c>
      <c r="AM335" s="12" t="n">
        <v>49280</v>
      </c>
      <c r="AN335" s="12" t="n">
        <v>7840</v>
      </c>
    </row>
    <row r="336" customFormat="false" ht="30" hidden="false" customHeight="true" outlineLevel="0" collapsed="false">
      <c r="A336" s="8" t="s">
        <v>234</v>
      </c>
      <c r="B336" s="8" t="s">
        <v>235</v>
      </c>
      <c r="C336" s="9" t="n">
        <v>2</v>
      </c>
      <c r="D336" s="10" t="n">
        <v>878</v>
      </c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30" hidden="false" customHeight="true" outlineLevel="0" collapsed="false">
      <c r="A337" s="8" t="s">
        <v>234</v>
      </c>
      <c r="B337" s="8" t="s">
        <v>235</v>
      </c>
      <c r="C337" s="9" t="n">
        <v>3</v>
      </c>
      <c r="D337" s="10" t="n">
        <v>878</v>
      </c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</row>
    <row r="338" customFormat="false" ht="30" hidden="false" customHeight="true" outlineLevel="0" collapsed="false">
      <c r="A338" s="8" t="s">
        <v>234</v>
      </c>
      <c r="B338" s="8" t="s">
        <v>235</v>
      </c>
      <c r="C338" s="9" t="n">
        <v>4</v>
      </c>
      <c r="D338" s="10" t="n">
        <v>878</v>
      </c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</row>
    <row r="339" customFormat="false" ht="30" hidden="false" customHeight="true" outlineLevel="0" collapsed="false">
      <c r="A339" s="8" t="s">
        <v>234</v>
      </c>
      <c r="B339" s="8" t="s">
        <v>235</v>
      </c>
      <c r="C339" s="9" t="n">
        <v>5</v>
      </c>
      <c r="D339" s="10" t="n">
        <v>877</v>
      </c>
      <c r="E339" s="11" t="n">
        <v>6664</v>
      </c>
      <c r="F339" s="11" t="n">
        <v>11536</v>
      </c>
      <c r="G339" s="11" t="n">
        <v>13888</v>
      </c>
      <c r="H339" s="11" t="n">
        <v>8360</v>
      </c>
      <c r="I339" s="11" t="n">
        <v>44520</v>
      </c>
      <c r="J339" s="11" t="n">
        <v>92056</v>
      </c>
      <c r="K339" s="11" t="n">
        <v>148208</v>
      </c>
      <c r="L339" s="11" t="n">
        <v>161912</v>
      </c>
      <c r="M339" s="11" t="n">
        <v>171936</v>
      </c>
      <c r="N339" s="11" t="n">
        <v>135888</v>
      </c>
      <c r="O339" s="11" t="n">
        <v>26080</v>
      </c>
      <c r="P339" s="11" t="n">
        <v>4704</v>
      </c>
      <c r="Q339" s="11" t="n">
        <v>936</v>
      </c>
      <c r="R339" s="11" t="n">
        <v>600</v>
      </c>
      <c r="S339" s="11" t="n">
        <v>600</v>
      </c>
      <c r="T339" s="11" t="n">
        <v>984</v>
      </c>
      <c r="U339" s="11" t="n">
        <v>1280</v>
      </c>
      <c r="V339" s="11" t="n">
        <v>72</v>
      </c>
      <c r="W339" s="11" t="n">
        <v>40</v>
      </c>
      <c r="X339" s="11" t="n">
        <v>48</v>
      </c>
      <c r="Y339" s="11" t="n">
        <v>24</v>
      </c>
      <c r="Z339" s="11" t="n">
        <v>168</v>
      </c>
      <c r="AA339" s="11" t="n">
        <v>1008</v>
      </c>
      <c r="AB339" s="11" t="n">
        <v>1000</v>
      </c>
      <c r="AC339" s="12" t="n">
        <v>5728</v>
      </c>
      <c r="AD339" s="12" t="n">
        <v>10936</v>
      </c>
      <c r="AE339" s="12" t="n">
        <v>13288</v>
      </c>
      <c r="AF339" s="12" t="n">
        <v>7376</v>
      </c>
      <c r="AG339" s="12" t="n">
        <v>43240</v>
      </c>
      <c r="AH339" s="12" t="n">
        <v>91984</v>
      </c>
      <c r="AI339" s="12" t="n">
        <v>148168</v>
      </c>
      <c r="AJ339" s="12" t="n">
        <v>161864</v>
      </c>
      <c r="AK339" s="12" t="n">
        <v>171912</v>
      </c>
      <c r="AL339" s="12" t="n">
        <v>135720</v>
      </c>
      <c r="AM339" s="12" t="n">
        <v>25072</v>
      </c>
      <c r="AN339" s="12" t="n">
        <v>3704</v>
      </c>
    </row>
    <row r="340" customFormat="false" ht="30" hidden="false" customHeight="true" outlineLevel="0" collapsed="false">
      <c r="A340" s="8" t="s">
        <v>234</v>
      </c>
      <c r="B340" s="8" t="s">
        <v>235</v>
      </c>
      <c r="C340" s="9" t="n">
        <v>6</v>
      </c>
      <c r="D340" s="10" t="n">
        <v>877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</row>
    <row r="341" customFormat="false" ht="30" hidden="false" customHeight="true" outlineLevel="0" collapsed="false">
      <c r="A341" s="8" t="s">
        <v>236</v>
      </c>
      <c r="B341" s="8" t="s">
        <v>237</v>
      </c>
      <c r="C341" s="9" t="n">
        <v>1</v>
      </c>
      <c r="D341" s="10" t="n">
        <v>426</v>
      </c>
      <c r="E341" s="11" t="n">
        <v>2616</v>
      </c>
      <c r="F341" s="11" t="n">
        <v>5400</v>
      </c>
      <c r="G341" s="11" t="n">
        <v>7768</v>
      </c>
      <c r="H341" s="11" t="n">
        <v>4148</v>
      </c>
      <c r="I341" s="11" t="n">
        <v>15692</v>
      </c>
      <c r="J341" s="11" t="n">
        <v>48796</v>
      </c>
      <c r="K341" s="11" t="n">
        <v>0</v>
      </c>
      <c r="L341" s="11" t="n">
        <v>14052</v>
      </c>
      <c r="M341" s="11" t="n">
        <v>68632</v>
      </c>
      <c r="N341" s="11" t="n">
        <v>64052</v>
      </c>
      <c r="O341" s="11" t="n">
        <v>5192</v>
      </c>
      <c r="P341" s="11" t="n">
        <v>1684</v>
      </c>
      <c r="Q341" s="11" t="n">
        <v>404</v>
      </c>
      <c r="R341" s="11" t="n">
        <v>332</v>
      </c>
      <c r="S341" s="11" t="n">
        <v>292</v>
      </c>
      <c r="T341" s="11" t="n">
        <v>396</v>
      </c>
      <c r="U341" s="11" t="n">
        <v>84</v>
      </c>
      <c r="V341" s="11" t="n">
        <v>148</v>
      </c>
      <c r="W341" s="11" t="n">
        <v>0</v>
      </c>
      <c r="X341" s="11" t="n">
        <v>128</v>
      </c>
      <c r="Y341" s="11" t="n">
        <v>72</v>
      </c>
      <c r="Z341" s="11" t="n">
        <v>52</v>
      </c>
      <c r="AA341" s="11" t="n">
        <v>396</v>
      </c>
      <c r="AB341" s="11" t="n">
        <v>384</v>
      </c>
      <c r="AC341" s="12" t="n">
        <v>2212</v>
      </c>
      <c r="AD341" s="12" t="n">
        <v>5068</v>
      </c>
      <c r="AE341" s="12" t="n">
        <v>7476</v>
      </c>
      <c r="AF341" s="12" t="n">
        <v>3752</v>
      </c>
      <c r="AG341" s="12" t="n">
        <v>15608</v>
      </c>
      <c r="AH341" s="12" t="n">
        <v>48648</v>
      </c>
      <c r="AI341" s="12" t="n">
        <v>0</v>
      </c>
      <c r="AJ341" s="12" t="n">
        <v>13924</v>
      </c>
      <c r="AK341" s="12" t="n">
        <v>68560</v>
      </c>
      <c r="AL341" s="12" t="n">
        <v>64000</v>
      </c>
      <c r="AM341" s="12" t="n">
        <v>4796</v>
      </c>
      <c r="AN341" s="12" t="n">
        <v>1300</v>
      </c>
    </row>
    <row r="342" customFormat="false" ht="30" hidden="false" customHeight="true" outlineLevel="0" collapsed="false">
      <c r="A342" s="8" t="s">
        <v>236</v>
      </c>
      <c r="B342" s="8" t="s">
        <v>237</v>
      </c>
      <c r="C342" s="9" t="n">
        <v>2</v>
      </c>
      <c r="D342" s="10" t="n">
        <v>523</v>
      </c>
      <c r="E342" s="11" t="n">
        <v>6620</v>
      </c>
      <c r="F342" s="11" t="n">
        <v>9032</v>
      </c>
      <c r="G342" s="11" t="n">
        <v>9144</v>
      </c>
      <c r="H342" s="11" t="n">
        <v>6744</v>
      </c>
      <c r="I342" s="11" t="n">
        <v>16736</v>
      </c>
      <c r="J342" s="11" t="n">
        <v>52576</v>
      </c>
      <c r="K342" s="11" t="n">
        <v>84048</v>
      </c>
      <c r="L342" s="11" t="n">
        <v>77620</v>
      </c>
      <c r="M342" s="11" t="n">
        <v>75048</v>
      </c>
      <c r="N342" s="11" t="n">
        <v>58632</v>
      </c>
      <c r="O342" s="11" t="n">
        <v>6328</v>
      </c>
      <c r="P342" s="11" t="n">
        <v>2732</v>
      </c>
      <c r="Q342" s="11" t="n">
        <v>296</v>
      </c>
      <c r="R342" s="11" t="n">
        <v>260</v>
      </c>
      <c r="S342" s="11" t="n">
        <v>304</v>
      </c>
      <c r="T342" s="11" t="n">
        <v>516</v>
      </c>
      <c r="U342" s="11" t="n">
        <v>284</v>
      </c>
      <c r="V342" s="11" t="n">
        <v>80</v>
      </c>
      <c r="W342" s="11" t="n">
        <v>8</v>
      </c>
      <c r="X342" s="11" t="n">
        <v>16</v>
      </c>
      <c r="Y342" s="11" t="n">
        <v>32</v>
      </c>
      <c r="Z342" s="11" t="n">
        <v>44</v>
      </c>
      <c r="AA342" s="11" t="n">
        <v>92</v>
      </c>
      <c r="AB342" s="11" t="n">
        <v>288</v>
      </c>
      <c r="AC342" s="12" t="n">
        <v>6324</v>
      </c>
      <c r="AD342" s="12" t="n">
        <v>8772</v>
      </c>
      <c r="AE342" s="12" t="n">
        <v>8840</v>
      </c>
      <c r="AF342" s="12" t="n">
        <v>6228</v>
      </c>
      <c r="AG342" s="12" t="n">
        <v>16452</v>
      </c>
      <c r="AH342" s="12" t="n">
        <v>52496</v>
      </c>
      <c r="AI342" s="12" t="n">
        <v>84040</v>
      </c>
      <c r="AJ342" s="12" t="n">
        <v>77604</v>
      </c>
      <c r="AK342" s="12" t="n">
        <v>75016</v>
      </c>
      <c r="AL342" s="12" t="n">
        <v>58588</v>
      </c>
      <c r="AM342" s="12" t="n">
        <v>6236</v>
      </c>
      <c r="AN342" s="12" t="n">
        <v>2444</v>
      </c>
    </row>
    <row r="343" customFormat="false" ht="30" hidden="false" customHeight="true" outlineLevel="0" collapsed="false">
      <c r="A343" s="8" t="s">
        <v>236</v>
      </c>
      <c r="B343" s="8" t="s">
        <v>238</v>
      </c>
      <c r="C343" s="9" t="n">
        <v>3</v>
      </c>
      <c r="D343" s="10" t="n">
        <v>687</v>
      </c>
      <c r="E343" s="11" t="n">
        <v>6348</v>
      </c>
      <c r="F343" s="11" t="n">
        <v>8856</v>
      </c>
      <c r="G343" s="11" t="n">
        <v>9568</v>
      </c>
      <c r="H343" s="11" t="n">
        <v>6564</v>
      </c>
      <c r="I343" s="11" t="n">
        <v>22956</v>
      </c>
      <c r="J343" s="11" t="n">
        <v>52932</v>
      </c>
      <c r="K343" s="11" t="n">
        <v>83340</v>
      </c>
      <c r="L343" s="11" t="n">
        <v>76964</v>
      </c>
      <c r="M343" s="11" t="n">
        <v>75324</v>
      </c>
      <c r="N343" s="11" t="n">
        <v>59320</v>
      </c>
      <c r="O343" s="11" t="n">
        <v>2976</v>
      </c>
      <c r="P343" s="11" t="n">
        <v>3508</v>
      </c>
      <c r="Q343" s="11" t="n">
        <v>280</v>
      </c>
      <c r="R343" s="11" t="n">
        <v>204</v>
      </c>
      <c r="S343" s="11" t="n">
        <v>260</v>
      </c>
      <c r="T343" s="11" t="n">
        <v>364</v>
      </c>
      <c r="U343" s="11" t="n">
        <v>228</v>
      </c>
      <c r="V343" s="11" t="n">
        <v>52</v>
      </c>
      <c r="W343" s="11" t="n">
        <v>8</v>
      </c>
      <c r="X343" s="11" t="n">
        <v>12</v>
      </c>
      <c r="Y343" s="11" t="n">
        <v>32</v>
      </c>
      <c r="Z343" s="11" t="n">
        <v>40</v>
      </c>
      <c r="AA343" s="11" t="n">
        <v>208</v>
      </c>
      <c r="AB343" s="11" t="n">
        <v>232</v>
      </c>
      <c r="AC343" s="12" t="n">
        <v>6068</v>
      </c>
      <c r="AD343" s="12" t="n">
        <v>8652</v>
      </c>
      <c r="AE343" s="12" t="n">
        <v>9308</v>
      </c>
      <c r="AF343" s="12" t="n">
        <v>6200</v>
      </c>
      <c r="AG343" s="12" t="n">
        <v>22728</v>
      </c>
      <c r="AH343" s="12" t="n">
        <v>52880</v>
      </c>
      <c r="AI343" s="12" t="n">
        <v>83332</v>
      </c>
      <c r="AJ343" s="12" t="n">
        <v>76952</v>
      </c>
      <c r="AK343" s="12" t="n">
        <v>75292</v>
      </c>
      <c r="AL343" s="12" t="n">
        <v>59280</v>
      </c>
      <c r="AM343" s="12" t="n">
        <v>2768</v>
      </c>
      <c r="AN343" s="12" t="n">
        <v>3276</v>
      </c>
    </row>
    <row r="344" customFormat="false" ht="30" hidden="false" customHeight="true" outlineLevel="0" collapsed="false">
      <c r="A344" s="8" t="s">
        <v>236</v>
      </c>
      <c r="B344" s="8" t="s">
        <v>239</v>
      </c>
      <c r="C344" s="9" t="n">
        <v>4</v>
      </c>
      <c r="D344" s="10" t="n">
        <v>744</v>
      </c>
      <c r="E344" s="11" t="n">
        <v>5096</v>
      </c>
      <c r="F344" s="11" t="n">
        <v>9076</v>
      </c>
      <c r="G344" s="11" t="n">
        <v>8380</v>
      </c>
      <c r="H344" s="11" t="n">
        <v>5280</v>
      </c>
      <c r="I344" s="11" t="n">
        <v>18836</v>
      </c>
      <c r="J344" s="11" t="n">
        <v>50708</v>
      </c>
      <c r="K344" s="11" t="n">
        <v>80012</v>
      </c>
      <c r="L344" s="11" t="n">
        <v>73812</v>
      </c>
      <c r="M344" s="11" t="n">
        <v>73772</v>
      </c>
      <c r="N344" s="11" t="n">
        <v>56984</v>
      </c>
      <c r="O344" s="11" t="n">
        <v>5092</v>
      </c>
      <c r="P344" s="11" t="n">
        <v>1688</v>
      </c>
      <c r="Q344" s="11" t="n">
        <v>324</v>
      </c>
      <c r="R344" s="11" t="n">
        <v>216</v>
      </c>
      <c r="S344" s="11" t="n">
        <v>264</v>
      </c>
      <c r="T344" s="11" t="n">
        <v>492</v>
      </c>
      <c r="U344" s="11" t="n">
        <v>204</v>
      </c>
      <c r="V344" s="11" t="n">
        <v>80</v>
      </c>
      <c r="W344" s="11" t="n">
        <v>8</v>
      </c>
      <c r="X344" s="11" t="n">
        <v>24</v>
      </c>
      <c r="Y344" s="11" t="n">
        <v>32</v>
      </c>
      <c r="Z344" s="11" t="n">
        <v>68</v>
      </c>
      <c r="AA344" s="11" t="n">
        <v>76</v>
      </c>
      <c r="AB344" s="11" t="n">
        <v>276</v>
      </c>
      <c r="AC344" s="12" t="n">
        <v>4772</v>
      </c>
      <c r="AD344" s="12" t="n">
        <v>8860</v>
      </c>
      <c r="AE344" s="12" t="n">
        <v>8116</v>
      </c>
      <c r="AF344" s="12" t="n">
        <v>4788</v>
      </c>
      <c r="AG344" s="12" t="n">
        <v>18632</v>
      </c>
      <c r="AH344" s="12" t="n">
        <v>50628</v>
      </c>
      <c r="AI344" s="12" t="n">
        <v>80004</v>
      </c>
      <c r="AJ344" s="12" t="n">
        <v>73788</v>
      </c>
      <c r="AK344" s="12" t="n">
        <v>73740</v>
      </c>
      <c r="AL344" s="12" t="n">
        <v>56916</v>
      </c>
      <c r="AM344" s="12" t="n">
        <v>5016</v>
      </c>
      <c r="AN344" s="12" t="n">
        <v>1412</v>
      </c>
    </row>
    <row r="345" customFormat="false" ht="30" hidden="false" customHeight="true" outlineLevel="0" collapsed="false">
      <c r="A345" s="8" t="s">
        <v>240</v>
      </c>
      <c r="B345" s="8" t="s">
        <v>241</v>
      </c>
      <c r="C345" s="9" t="n">
        <v>1</v>
      </c>
      <c r="D345" s="10" t="n">
        <v>804</v>
      </c>
      <c r="E345" s="11" t="n">
        <v>262656</v>
      </c>
      <c r="F345" s="11" t="n">
        <v>294192</v>
      </c>
      <c r="G345" s="11" t="n">
        <v>137552</v>
      </c>
      <c r="H345" s="11" t="n">
        <v>66960</v>
      </c>
      <c r="I345" s="11" t="n">
        <v>76496</v>
      </c>
      <c r="J345" s="11" t="n">
        <v>265584</v>
      </c>
      <c r="K345" s="11" t="n">
        <v>331024</v>
      </c>
      <c r="L345" s="11" t="n">
        <v>367744</v>
      </c>
      <c r="M345" s="11" t="n">
        <v>308208</v>
      </c>
      <c r="N345" s="11" t="n">
        <v>260288</v>
      </c>
      <c r="O345" s="11" t="n">
        <v>72960</v>
      </c>
      <c r="P345" s="11" t="n">
        <v>184640</v>
      </c>
      <c r="Q345" s="11" t="n">
        <v>1280</v>
      </c>
      <c r="R345" s="11" t="n">
        <v>192</v>
      </c>
      <c r="S345" s="11" t="n">
        <v>896</v>
      </c>
      <c r="T345" s="11" t="n">
        <v>1568</v>
      </c>
      <c r="U345" s="11" t="n">
        <v>1616</v>
      </c>
      <c r="V345" s="11" t="n">
        <v>800</v>
      </c>
      <c r="W345" s="11" t="n">
        <v>416</v>
      </c>
      <c r="X345" s="11" t="n">
        <v>256</v>
      </c>
      <c r="Y345" s="11" t="n">
        <v>608</v>
      </c>
      <c r="Z345" s="11" t="n">
        <v>576</v>
      </c>
      <c r="AA345" s="11" t="n">
        <v>2272</v>
      </c>
      <c r="AB345" s="11" t="n">
        <v>1056</v>
      </c>
      <c r="AC345" s="12" t="n">
        <v>261376</v>
      </c>
      <c r="AD345" s="12" t="n">
        <v>294000</v>
      </c>
      <c r="AE345" s="12" t="n">
        <v>136656</v>
      </c>
      <c r="AF345" s="12" t="n">
        <v>65392</v>
      </c>
      <c r="AG345" s="12" t="n">
        <v>74880</v>
      </c>
      <c r="AH345" s="12" t="n">
        <v>264784</v>
      </c>
      <c r="AI345" s="12" t="n">
        <v>330608</v>
      </c>
      <c r="AJ345" s="12" t="n">
        <v>367488</v>
      </c>
      <c r="AK345" s="12" t="n">
        <v>307600</v>
      </c>
      <c r="AL345" s="12" t="n">
        <v>259712</v>
      </c>
      <c r="AM345" s="12" t="n">
        <v>70688</v>
      </c>
      <c r="AN345" s="12" t="n">
        <v>183584</v>
      </c>
    </row>
    <row r="346" customFormat="false" ht="30" hidden="false" customHeight="true" outlineLevel="0" collapsed="false">
      <c r="A346" s="8" t="s">
        <v>240</v>
      </c>
      <c r="B346" s="8" t="s">
        <v>241</v>
      </c>
      <c r="C346" s="9" t="n">
        <v>2</v>
      </c>
      <c r="D346" s="10" t="n">
        <v>805</v>
      </c>
      <c r="E346" s="11" t="n">
        <v>271776</v>
      </c>
      <c r="F346" s="11" t="n">
        <v>268080</v>
      </c>
      <c r="G346" s="11" t="n">
        <v>127552</v>
      </c>
      <c r="H346" s="11" t="n">
        <v>61168</v>
      </c>
      <c r="I346" s="11" t="n">
        <v>72864</v>
      </c>
      <c r="J346" s="11" t="n">
        <v>292656</v>
      </c>
      <c r="K346" s="11" t="n">
        <v>325488</v>
      </c>
      <c r="L346" s="11" t="n">
        <v>358304</v>
      </c>
      <c r="M346" s="11" t="n">
        <v>295376</v>
      </c>
      <c r="N346" s="11" t="n">
        <v>257760</v>
      </c>
      <c r="O346" s="11" t="n">
        <v>68800</v>
      </c>
      <c r="P346" s="11" t="n">
        <v>175440</v>
      </c>
      <c r="Q346" s="11" t="n">
        <v>672</v>
      </c>
      <c r="R346" s="11" t="n">
        <v>272</v>
      </c>
      <c r="S346" s="11" t="n">
        <v>1024</v>
      </c>
      <c r="T346" s="11" t="n">
        <v>1744</v>
      </c>
      <c r="U346" s="11" t="n">
        <v>1840</v>
      </c>
      <c r="V346" s="11" t="n">
        <v>912</v>
      </c>
      <c r="W346" s="11" t="n">
        <v>496</v>
      </c>
      <c r="X346" s="11" t="n">
        <v>304</v>
      </c>
      <c r="Y346" s="11" t="n">
        <v>672</v>
      </c>
      <c r="Z346" s="11" t="n">
        <v>608</v>
      </c>
      <c r="AA346" s="11" t="n">
        <v>1984</v>
      </c>
      <c r="AB346" s="11" t="n">
        <v>1088</v>
      </c>
      <c r="AC346" s="12" t="n">
        <v>271104</v>
      </c>
      <c r="AD346" s="12" t="n">
        <v>267808</v>
      </c>
      <c r="AE346" s="12" t="n">
        <v>126528</v>
      </c>
      <c r="AF346" s="12" t="n">
        <v>59424</v>
      </c>
      <c r="AG346" s="12" t="n">
        <v>71024</v>
      </c>
      <c r="AH346" s="12" t="n">
        <v>291744</v>
      </c>
      <c r="AI346" s="12" t="n">
        <v>324992</v>
      </c>
      <c r="AJ346" s="12" t="n">
        <v>358000</v>
      </c>
      <c r="AK346" s="12" t="n">
        <v>294704</v>
      </c>
      <c r="AL346" s="12" t="n">
        <v>257152</v>
      </c>
      <c r="AM346" s="12" t="n">
        <v>66816</v>
      </c>
      <c r="AN346" s="12" t="n">
        <v>174352</v>
      </c>
    </row>
    <row r="347" customFormat="false" ht="30" hidden="false" customHeight="true" outlineLevel="0" collapsed="false">
      <c r="A347" s="8" t="s">
        <v>240</v>
      </c>
      <c r="B347" s="8" t="s">
        <v>241</v>
      </c>
      <c r="C347" s="9" t="n">
        <v>3</v>
      </c>
      <c r="D347" s="10" t="n">
        <v>627</v>
      </c>
      <c r="E347" s="11" t="n">
        <v>240678</v>
      </c>
      <c r="F347" s="11" t="n">
        <v>275814</v>
      </c>
      <c r="G347" s="11" t="n">
        <v>133344</v>
      </c>
      <c r="H347" s="11" t="n">
        <v>72288</v>
      </c>
      <c r="I347" s="11" t="n">
        <v>66096</v>
      </c>
      <c r="J347" s="11" t="n">
        <f aca="false">166482+138762</f>
        <v>305244</v>
      </c>
      <c r="K347" s="11" t="n">
        <v>350118</v>
      </c>
      <c r="L347" s="11" t="n">
        <v>381870</v>
      </c>
      <c r="M347" s="11" t="n">
        <v>324954</v>
      </c>
      <c r="N347" s="11" t="n">
        <v>301482</v>
      </c>
      <c r="O347" s="11" t="n">
        <v>78498</v>
      </c>
      <c r="P347" s="11" t="n">
        <v>149310</v>
      </c>
      <c r="Q347" s="11" t="n">
        <v>666</v>
      </c>
      <c r="R347" s="11" t="n">
        <v>324</v>
      </c>
      <c r="S347" s="11" t="n">
        <v>1170</v>
      </c>
      <c r="T347" s="11" t="n">
        <v>2160</v>
      </c>
      <c r="U347" s="11" t="n">
        <v>1998</v>
      </c>
      <c r="V347" s="11" t="n">
        <f aca="false">324+270</f>
        <v>594</v>
      </c>
      <c r="W347" s="11" t="n">
        <v>396</v>
      </c>
      <c r="X347" s="11" t="n">
        <v>342</v>
      </c>
      <c r="Y347" s="11" t="n">
        <v>594</v>
      </c>
      <c r="Z347" s="11" t="n">
        <v>504</v>
      </c>
      <c r="AA347" s="11" t="n">
        <v>2268</v>
      </c>
      <c r="AB347" s="11" t="n">
        <v>1422</v>
      </c>
      <c r="AC347" s="12" t="n">
        <v>240012</v>
      </c>
      <c r="AD347" s="12" t="n">
        <v>275490</v>
      </c>
      <c r="AE347" s="12" t="n">
        <v>132174</v>
      </c>
      <c r="AF347" s="12" t="n">
        <v>70128</v>
      </c>
      <c r="AG347" s="12" t="n">
        <v>64098</v>
      </c>
      <c r="AH347" s="12" t="n">
        <v>304650</v>
      </c>
      <c r="AI347" s="12" t="n">
        <v>349722</v>
      </c>
      <c r="AJ347" s="12" t="n">
        <v>381528</v>
      </c>
      <c r="AK347" s="12" t="n">
        <v>324360</v>
      </c>
      <c r="AL347" s="12" t="n">
        <v>300978</v>
      </c>
      <c r="AM347" s="12" t="n">
        <v>76230</v>
      </c>
      <c r="AN347" s="12" t="n">
        <v>147888</v>
      </c>
    </row>
    <row r="348" customFormat="false" ht="30" hidden="false" customHeight="true" outlineLevel="0" collapsed="false">
      <c r="A348" s="8" t="s">
        <v>240</v>
      </c>
      <c r="B348" s="8" t="s">
        <v>241</v>
      </c>
      <c r="C348" s="9" t="n">
        <v>4</v>
      </c>
      <c r="D348" s="10" t="n">
        <v>628</v>
      </c>
      <c r="E348" s="11" t="n">
        <v>253404</v>
      </c>
      <c r="F348" s="11" t="n">
        <v>272736</v>
      </c>
      <c r="G348" s="11" t="n">
        <v>143334</v>
      </c>
      <c r="H348" s="11" t="n">
        <v>83844</v>
      </c>
      <c r="I348" s="11" t="n">
        <v>67662</v>
      </c>
      <c r="J348" s="11" t="n">
        <v>267210</v>
      </c>
      <c r="K348" s="11" t="n">
        <v>262620</v>
      </c>
      <c r="L348" s="11" t="n">
        <v>304650</v>
      </c>
      <c r="M348" s="11" t="n">
        <v>271062</v>
      </c>
      <c r="N348" s="11" t="n">
        <v>250146</v>
      </c>
      <c r="O348" s="11" t="n">
        <v>79524</v>
      </c>
      <c r="P348" s="11" t="n">
        <v>154926</v>
      </c>
      <c r="Q348" s="11" t="n">
        <v>666</v>
      </c>
      <c r="R348" s="11" t="n">
        <v>252</v>
      </c>
      <c r="S348" s="11" t="n">
        <v>1080</v>
      </c>
      <c r="T348" s="11" t="n">
        <v>1782</v>
      </c>
      <c r="U348" s="11" t="n">
        <v>1710</v>
      </c>
      <c r="V348" s="11" t="n">
        <v>486</v>
      </c>
      <c r="W348" s="11" t="n">
        <v>414</v>
      </c>
      <c r="X348" s="11" t="n">
        <v>306</v>
      </c>
      <c r="Y348" s="11" t="n">
        <v>540</v>
      </c>
      <c r="Z348" s="11" t="n">
        <v>414</v>
      </c>
      <c r="AA348" s="11" t="n">
        <v>2034</v>
      </c>
      <c r="AB348" s="11" t="n">
        <v>1224</v>
      </c>
      <c r="AC348" s="12" t="n">
        <v>252738</v>
      </c>
      <c r="AD348" s="12" t="n">
        <v>272484</v>
      </c>
      <c r="AE348" s="12" t="n">
        <v>142254</v>
      </c>
      <c r="AF348" s="12" t="n">
        <v>82062</v>
      </c>
      <c r="AG348" s="12" t="n">
        <v>65952</v>
      </c>
      <c r="AH348" s="12" t="n">
        <v>266724</v>
      </c>
      <c r="AI348" s="12" t="n">
        <v>262206</v>
      </c>
      <c r="AJ348" s="12" t="n">
        <v>304344</v>
      </c>
      <c r="AK348" s="12" t="n">
        <v>270522</v>
      </c>
      <c r="AL348" s="12" t="n">
        <v>249732</v>
      </c>
      <c r="AM348" s="12" t="n">
        <v>77490</v>
      </c>
      <c r="AN348" s="12" t="n">
        <v>153702</v>
      </c>
    </row>
    <row r="349" customFormat="false" ht="30" hidden="false" customHeight="true" outlineLevel="0" collapsed="false">
      <c r="A349" s="8" t="s">
        <v>242</v>
      </c>
      <c r="B349" s="8" t="s">
        <v>243</v>
      </c>
      <c r="C349" s="9" t="n">
        <v>1</v>
      </c>
      <c r="D349" s="10" t="n">
        <v>256</v>
      </c>
      <c r="E349" s="11" t="n">
        <v>1304</v>
      </c>
      <c r="F349" s="11" t="n">
        <v>1196</v>
      </c>
      <c r="G349" s="11" t="n">
        <v>1280</v>
      </c>
      <c r="H349" s="11" t="n">
        <v>8372</v>
      </c>
      <c r="I349" s="11" t="n">
        <v>33356</v>
      </c>
      <c r="J349" s="11" t="n">
        <v>74092</v>
      </c>
      <c r="K349" s="11" t="n">
        <v>86312</v>
      </c>
      <c r="L349" s="11" t="n">
        <v>90148</v>
      </c>
      <c r="M349" s="11" t="n">
        <v>86100</v>
      </c>
      <c r="N349" s="11" t="n">
        <v>63556</v>
      </c>
      <c r="O349" s="11" t="n">
        <v>9460</v>
      </c>
      <c r="P349" s="11" t="n">
        <v>3212</v>
      </c>
      <c r="Q349" s="11" t="n">
        <v>448</v>
      </c>
      <c r="R349" s="11" t="n">
        <v>376</v>
      </c>
      <c r="S349" s="11" t="n">
        <v>400</v>
      </c>
      <c r="T349" s="11" t="n">
        <v>528</v>
      </c>
      <c r="U349" s="11" t="n">
        <v>284</v>
      </c>
      <c r="V349" s="11" t="n">
        <v>72</v>
      </c>
      <c r="W349" s="11" t="n">
        <v>84</v>
      </c>
      <c r="X349" s="11" t="n">
        <v>24</v>
      </c>
      <c r="Y349" s="11" t="n">
        <v>56</v>
      </c>
      <c r="Z349" s="11" t="n">
        <v>92</v>
      </c>
      <c r="AA349" s="11" t="n">
        <v>600</v>
      </c>
      <c r="AB349" s="11" t="n">
        <v>544</v>
      </c>
      <c r="AC349" s="12" t="n">
        <v>856</v>
      </c>
      <c r="AD349" s="12" t="n">
        <v>820</v>
      </c>
      <c r="AE349" s="12" t="n">
        <v>880</v>
      </c>
      <c r="AF349" s="12" t="n">
        <v>7844</v>
      </c>
      <c r="AG349" s="12" t="n">
        <v>33072</v>
      </c>
      <c r="AH349" s="12" t="n">
        <v>74020</v>
      </c>
      <c r="AI349" s="12" t="n">
        <v>86228</v>
      </c>
      <c r="AJ349" s="12" t="n">
        <v>90124</v>
      </c>
      <c r="AK349" s="12" t="n">
        <v>86044</v>
      </c>
      <c r="AL349" s="12" t="n">
        <v>63464</v>
      </c>
      <c r="AM349" s="12" t="n">
        <v>8860</v>
      </c>
      <c r="AN349" s="12" t="n">
        <v>2668</v>
      </c>
    </row>
    <row r="350" customFormat="false" ht="30" hidden="false" customHeight="true" outlineLevel="0" collapsed="false">
      <c r="A350" s="8" t="s">
        <v>242</v>
      </c>
      <c r="B350" s="8" t="s">
        <v>243</v>
      </c>
      <c r="C350" s="9" t="n">
        <v>2</v>
      </c>
      <c r="D350" s="10" t="n">
        <v>334</v>
      </c>
      <c r="E350" s="11" t="n">
        <v>920</v>
      </c>
      <c r="F350" s="11" t="n">
        <v>512</v>
      </c>
      <c r="G350" s="11" t="n">
        <v>1024</v>
      </c>
      <c r="H350" s="11" t="n">
        <v>4184</v>
      </c>
      <c r="I350" s="11" t="n">
        <v>29296</v>
      </c>
      <c r="J350" s="11" t="n">
        <v>64896</v>
      </c>
      <c r="K350" s="11" t="n">
        <v>113240</v>
      </c>
      <c r="L350" s="11" t="n">
        <v>103728</v>
      </c>
      <c r="M350" s="11" t="n">
        <v>106760</v>
      </c>
      <c r="N350" s="11" t="n">
        <v>86152</v>
      </c>
      <c r="O350" s="11" t="n">
        <v>7184</v>
      </c>
      <c r="P350" s="11" t="n">
        <v>976</v>
      </c>
      <c r="Q350" s="11" t="n">
        <v>600</v>
      </c>
      <c r="R350" s="11" t="n">
        <v>416</v>
      </c>
      <c r="S350" s="11" t="n">
        <v>344</v>
      </c>
      <c r="T350" s="11" t="n">
        <v>264</v>
      </c>
      <c r="U350" s="11" t="n">
        <v>328</v>
      </c>
      <c r="V350" s="11" t="n">
        <v>240</v>
      </c>
      <c r="W350" s="11" t="n">
        <v>32</v>
      </c>
      <c r="X350" s="11" t="n">
        <v>88</v>
      </c>
      <c r="Y350" s="11" t="n">
        <v>104</v>
      </c>
      <c r="Z350" s="11" t="n">
        <v>112</v>
      </c>
      <c r="AA350" s="11" t="n">
        <v>328</v>
      </c>
      <c r="AB350" s="11" t="n">
        <v>392</v>
      </c>
      <c r="AC350" s="12" t="n">
        <v>320</v>
      </c>
      <c r="AD350" s="12" t="n">
        <v>96</v>
      </c>
      <c r="AE350" s="12" t="n">
        <v>680</v>
      </c>
      <c r="AF350" s="12" t="n">
        <v>3920</v>
      </c>
      <c r="AG350" s="12" t="n">
        <v>28968</v>
      </c>
      <c r="AH350" s="12" t="n">
        <v>64656</v>
      </c>
      <c r="AI350" s="12" t="n">
        <v>113208</v>
      </c>
      <c r="AJ350" s="12" t="n">
        <v>103640</v>
      </c>
      <c r="AK350" s="12" t="n">
        <v>106656</v>
      </c>
      <c r="AL350" s="12" t="n">
        <v>86040</v>
      </c>
      <c r="AM350" s="12" t="n">
        <v>6856</v>
      </c>
      <c r="AN350" s="12" t="n">
        <v>584</v>
      </c>
    </row>
    <row r="351" customFormat="false" ht="30" hidden="false" customHeight="true" outlineLevel="0" collapsed="false">
      <c r="A351" s="8" t="s">
        <v>242</v>
      </c>
      <c r="B351" s="8" t="s">
        <v>243</v>
      </c>
      <c r="C351" s="9" t="n">
        <v>3</v>
      </c>
      <c r="D351" s="10" t="n">
        <v>335</v>
      </c>
      <c r="E351" s="11" t="n">
        <v>592</v>
      </c>
      <c r="F351" s="11" t="n">
        <v>168</v>
      </c>
      <c r="G351" s="11" t="n">
        <v>2248</v>
      </c>
      <c r="H351" s="11" t="n">
        <v>4080</v>
      </c>
      <c r="I351" s="11" t="n">
        <v>23200</v>
      </c>
      <c r="J351" s="11" t="n">
        <v>69296</v>
      </c>
      <c r="K351" s="11" t="n">
        <v>105376</v>
      </c>
      <c r="L351" s="11" t="n">
        <v>103632</v>
      </c>
      <c r="M351" s="11" t="n">
        <v>99872</v>
      </c>
      <c r="N351" s="11" t="n">
        <v>82424</v>
      </c>
      <c r="O351" s="11" t="n">
        <v>6784</v>
      </c>
      <c r="P351" s="11" t="n">
        <v>880</v>
      </c>
      <c r="Q351" s="11" t="n">
        <v>96</v>
      </c>
      <c r="R351" s="11" t="n">
        <v>72</v>
      </c>
      <c r="S351" s="11" t="n">
        <v>160</v>
      </c>
      <c r="T351" s="11" t="n">
        <v>168</v>
      </c>
      <c r="U351" s="11" t="n">
        <v>448</v>
      </c>
      <c r="V351" s="11" t="n">
        <v>176</v>
      </c>
      <c r="W351" s="11" t="n">
        <v>48</v>
      </c>
      <c r="X351" s="11" t="n">
        <v>40</v>
      </c>
      <c r="Y351" s="11" t="n">
        <v>96</v>
      </c>
      <c r="Z351" s="11" t="n">
        <v>80</v>
      </c>
      <c r="AA351" s="11" t="n">
        <v>136</v>
      </c>
      <c r="AB351" s="11" t="n">
        <v>160</v>
      </c>
      <c r="AC351" s="12" t="n">
        <v>496</v>
      </c>
      <c r="AD351" s="12" t="n">
        <v>96</v>
      </c>
      <c r="AE351" s="12" t="n">
        <v>2088</v>
      </c>
      <c r="AF351" s="12" t="n">
        <v>3912</v>
      </c>
      <c r="AG351" s="12" t="n">
        <v>22752</v>
      </c>
      <c r="AH351" s="12" t="n">
        <v>69120</v>
      </c>
      <c r="AI351" s="12" t="n">
        <v>105328</v>
      </c>
      <c r="AJ351" s="12" t="n">
        <v>103592</v>
      </c>
      <c r="AK351" s="12" t="n">
        <v>99776</v>
      </c>
      <c r="AL351" s="12" t="n">
        <v>82344</v>
      </c>
      <c r="AM351" s="12" t="n">
        <v>6648</v>
      </c>
      <c r="AN351" s="12" t="n">
        <v>720</v>
      </c>
    </row>
    <row r="352" customFormat="false" ht="30" hidden="false" customHeight="true" outlineLevel="0" collapsed="false">
      <c r="A352" s="8" t="s">
        <v>242</v>
      </c>
      <c r="B352" s="8" t="s">
        <v>243</v>
      </c>
      <c r="C352" s="9" t="n">
        <v>4</v>
      </c>
      <c r="D352" s="10" t="n">
        <v>494</v>
      </c>
      <c r="E352" s="11" t="n">
        <v>440</v>
      </c>
      <c r="F352" s="11" t="n">
        <v>320</v>
      </c>
      <c r="G352" s="11" t="n">
        <v>1096</v>
      </c>
      <c r="H352" s="11" t="n">
        <v>4296</v>
      </c>
      <c r="I352" s="11" t="n">
        <v>29176</v>
      </c>
      <c r="J352" s="11" t="n">
        <v>73280</v>
      </c>
      <c r="K352" s="11" t="n">
        <v>94808</v>
      </c>
      <c r="L352" s="11" t="n">
        <v>104760</v>
      </c>
      <c r="M352" s="11" t="n">
        <v>102360</v>
      </c>
      <c r="N352" s="11" t="n">
        <v>82624</v>
      </c>
      <c r="O352" s="11" t="n">
        <v>7168</v>
      </c>
      <c r="P352" s="11" t="n">
        <v>0</v>
      </c>
      <c r="Q352" s="11" t="n">
        <v>128</v>
      </c>
      <c r="R352" s="11" t="n">
        <v>144</v>
      </c>
      <c r="S352" s="11" t="n">
        <v>208</v>
      </c>
      <c r="T352" s="11" t="n">
        <v>80</v>
      </c>
      <c r="U352" s="11" t="n">
        <v>200</v>
      </c>
      <c r="V352" s="11" t="n">
        <v>176</v>
      </c>
      <c r="W352" s="11" t="n">
        <v>72</v>
      </c>
      <c r="X352" s="11" t="n">
        <v>56</v>
      </c>
      <c r="Y352" s="11" t="n">
        <v>96</v>
      </c>
      <c r="Z352" s="11" t="n">
        <v>104</v>
      </c>
      <c r="AA352" s="11" t="n">
        <v>136</v>
      </c>
      <c r="AB352" s="11" t="n">
        <v>0</v>
      </c>
      <c r="AC352" s="12" t="n">
        <v>312</v>
      </c>
      <c r="AD352" s="12" t="n">
        <v>176</v>
      </c>
      <c r="AE352" s="12" t="n">
        <v>888</v>
      </c>
      <c r="AF352" s="12" t="n">
        <v>4216</v>
      </c>
      <c r="AG352" s="12" t="n">
        <v>28976</v>
      </c>
      <c r="AH352" s="12" t="n">
        <v>73104</v>
      </c>
      <c r="AI352" s="12" t="n">
        <v>94736</v>
      </c>
      <c r="AJ352" s="12" t="n">
        <v>104704</v>
      </c>
      <c r="AK352" s="12" t="n">
        <v>102264</v>
      </c>
      <c r="AL352" s="12" t="n">
        <v>82520</v>
      </c>
      <c r="AM352" s="12" t="n">
        <v>7032</v>
      </c>
      <c r="AN352" s="12"/>
    </row>
    <row r="353" customFormat="false" ht="30" hidden="false" customHeight="true" outlineLevel="0" collapsed="false">
      <c r="A353" s="8" t="s">
        <v>244</v>
      </c>
      <c r="B353" s="8" t="s">
        <v>245</v>
      </c>
      <c r="C353" s="9" t="n">
        <v>1</v>
      </c>
      <c r="D353" s="10" t="n">
        <v>255</v>
      </c>
      <c r="E353" s="11" t="n">
        <v>1208</v>
      </c>
      <c r="F353" s="11" t="n">
        <v>1220</v>
      </c>
      <c r="G353" s="11" t="n">
        <v>1320</v>
      </c>
      <c r="H353" s="11" t="n">
        <v>9124</v>
      </c>
      <c r="I353" s="11" t="n">
        <v>33456</v>
      </c>
      <c r="J353" s="11" t="n">
        <v>75024</v>
      </c>
      <c r="K353" s="11" t="n">
        <v>89472</v>
      </c>
      <c r="L353" s="11" t="n">
        <v>87836</v>
      </c>
      <c r="M353" s="11" t="n">
        <v>85236</v>
      </c>
      <c r="N353" s="11" t="n">
        <v>71788</v>
      </c>
      <c r="O353" s="11" t="n">
        <v>9172</v>
      </c>
      <c r="P353" s="11" t="n">
        <v>3176</v>
      </c>
      <c r="Q353" s="11" t="n">
        <v>472</v>
      </c>
      <c r="R353" s="11" t="n">
        <v>380</v>
      </c>
      <c r="S353" s="11" t="n">
        <v>356</v>
      </c>
      <c r="T353" s="11" t="n">
        <v>404</v>
      </c>
      <c r="U353" s="11" t="n">
        <v>284</v>
      </c>
      <c r="V353" s="11" t="n">
        <v>68</v>
      </c>
      <c r="W353" s="11" t="n">
        <v>20</v>
      </c>
      <c r="X353" s="11" t="n">
        <v>28</v>
      </c>
      <c r="Y353" s="11" t="n">
        <v>48</v>
      </c>
      <c r="Z353" s="11" t="n">
        <v>52</v>
      </c>
      <c r="AA353" s="11" t="n">
        <v>648</v>
      </c>
      <c r="AB353" s="11" t="n">
        <v>632</v>
      </c>
      <c r="AC353" s="12" t="n">
        <v>736</v>
      </c>
      <c r="AD353" s="12" t="n">
        <v>840</v>
      </c>
      <c r="AE353" s="12" t="n">
        <v>964</v>
      </c>
      <c r="AF353" s="12" t="n">
        <v>8720</v>
      </c>
      <c r="AG353" s="12" t="n">
        <v>33172</v>
      </c>
      <c r="AH353" s="12" t="n">
        <v>74956</v>
      </c>
      <c r="AI353" s="12" t="n">
        <v>89452</v>
      </c>
      <c r="AJ353" s="12" t="n">
        <v>87808</v>
      </c>
      <c r="AK353" s="12" t="n">
        <v>85188</v>
      </c>
      <c r="AL353" s="12" t="n">
        <v>71736</v>
      </c>
      <c r="AM353" s="12" t="n">
        <v>8524</v>
      </c>
      <c r="AN353" s="12" t="n">
        <v>2544</v>
      </c>
    </row>
    <row r="354" customFormat="false" ht="30" hidden="false" customHeight="true" outlineLevel="0" collapsed="false">
      <c r="A354" s="8" t="s">
        <v>244</v>
      </c>
      <c r="B354" s="8" t="s">
        <v>245</v>
      </c>
      <c r="C354" s="9" t="n">
        <v>2</v>
      </c>
      <c r="D354" s="10" t="n">
        <v>468</v>
      </c>
      <c r="E354" s="11" t="n">
        <v>22160</v>
      </c>
      <c r="F354" s="11" t="n">
        <v>2792</v>
      </c>
      <c r="G354" s="11" t="n">
        <v>2408</v>
      </c>
      <c r="H354" s="11" t="n">
        <v>20400</v>
      </c>
      <c r="I354" s="11" t="n">
        <v>80072</v>
      </c>
      <c r="J354" s="11" t="n">
        <v>176456</v>
      </c>
      <c r="K354" s="11" t="n">
        <v>250304</v>
      </c>
      <c r="L354" s="11" t="n">
        <v>234016</v>
      </c>
      <c r="M354" s="11" t="n">
        <v>199608</v>
      </c>
      <c r="N354" s="11" t="n">
        <v>183248</v>
      </c>
      <c r="O354" s="11" t="n">
        <v>23176</v>
      </c>
      <c r="P354" s="11" t="n">
        <v>7128</v>
      </c>
      <c r="Q354" s="11" t="n">
        <v>1560</v>
      </c>
      <c r="R354" s="11" t="n">
        <v>1568</v>
      </c>
      <c r="S354" s="11" t="n">
        <v>1272</v>
      </c>
      <c r="T354" s="11" t="n">
        <v>1680</v>
      </c>
      <c r="U354" s="11" t="n">
        <v>1032</v>
      </c>
      <c r="V354" s="11" t="n">
        <v>344</v>
      </c>
      <c r="W354" s="11" t="n">
        <v>32</v>
      </c>
      <c r="X354" s="11" t="n">
        <v>80</v>
      </c>
      <c r="Y354" s="11" t="n">
        <v>384</v>
      </c>
      <c r="Z354" s="11" t="n">
        <v>200</v>
      </c>
      <c r="AA354" s="11" t="n">
        <v>2672</v>
      </c>
      <c r="AB354" s="11" t="n">
        <v>1144</v>
      </c>
      <c r="AC354" s="12" t="n">
        <v>20600</v>
      </c>
      <c r="AD354" s="12" t="n">
        <v>1224</v>
      </c>
      <c r="AE354" s="12" t="n">
        <v>1136</v>
      </c>
      <c r="AF354" s="12" t="n">
        <v>18720</v>
      </c>
      <c r="AG354" s="12" t="n">
        <v>79040</v>
      </c>
      <c r="AH354" s="12" t="n">
        <v>176112</v>
      </c>
      <c r="AI354" s="12" t="n">
        <v>250272</v>
      </c>
      <c r="AJ354" s="12" t="n">
        <v>233936</v>
      </c>
      <c r="AK354" s="12" t="n">
        <v>199224</v>
      </c>
      <c r="AL354" s="12" t="n">
        <v>183048</v>
      </c>
      <c r="AM354" s="12" t="n">
        <v>20504</v>
      </c>
      <c r="AN354" s="12" t="n">
        <v>5984</v>
      </c>
    </row>
    <row r="355" customFormat="false" ht="30" hidden="false" customHeight="true" outlineLevel="0" collapsed="false">
      <c r="A355" s="8" t="s">
        <v>246</v>
      </c>
      <c r="B355" s="8" t="s">
        <v>247</v>
      </c>
      <c r="C355" s="9" t="n">
        <v>1</v>
      </c>
      <c r="D355" s="10" t="n">
        <v>879</v>
      </c>
      <c r="E355" s="11" t="n">
        <v>7648</v>
      </c>
      <c r="F355" s="11" t="n">
        <v>12176</v>
      </c>
      <c r="G355" s="11" t="n">
        <v>14040</v>
      </c>
      <c r="H355" s="11" t="n">
        <v>8208</v>
      </c>
      <c r="I355" s="11" t="n">
        <v>23232</v>
      </c>
      <c r="J355" s="11" t="n">
        <v>98032</v>
      </c>
      <c r="K355" s="11" t="n">
        <v>154808</v>
      </c>
      <c r="L355" s="11" t="n">
        <v>156480</v>
      </c>
      <c r="M355" s="11" t="n">
        <v>161048</v>
      </c>
      <c r="N355" s="11" t="n">
        <v>125424</v>
      </c>
      <c r="O355" s="11" t="n">
        <v>23056</v>
      </c>
      <c r="P355" s="11" t="n">
        <v>4576</v>
      </c>
      <c r="Q355" s="11" t="n">
        <v>728</v>
      </c>
      <c r="R355" s="11" t="n">
        <v>640</v>
      </c>
      <c r="S355" s="11" t="n">
        <v>552</v>
      </c>
      <c r="T355" s="11" t="n">
        <v>776</v>
      </c>
      <c r="U355" s="11" t="n">
        <v>712</v>
      </c>
      <c r="V355" s="11" t="n">
        <v>80</v>
      </c>
      <c r="W355" s="11" t="n">
        <v>40</v>
      </c>
      <c r="X355" s="11" t="n">
        <v>40</v>
      </c>
      <c r="Y355" s="11" t="n">
        <v>16</v>
      </c>
      <c r="Z355" s="11" t="n">
        <v>112</v>
      </c>
      <c r="AA355" s="11" t="n">
        <v>736</v>
      </c>
      <c r="AB355" s="11" t="n">
        <v>640</v>
      </c>
      <c r="AC355" s="12" t="n">
        <v>6920</v>
      </c>
      <c r="AD355" s="12" t="n">
        <v>11536</v>
      </c>
      <c r="AE355" s="12" t="n">
        <v>13488</v>
      </c>
      <c r="AF355" s="12" t="n">
        <v>7432</v>
      </c>
      <c r="AG355" s="12" t="n">
        <v>22520</v>
      </c>
      <c r="AH355" s="12" t="n">
        <v>97952</v>
      </c>
      <c r="AI355" s="12" t="n">
        <v>154768</v>
      </c>
      <c r="AJ355" s="12" t="n">
        <v>156440</v>
      </c>
      <c r="AK355" s="12" t="n">
        <v>161032</v>
      </c>
      <c r="AL355" s="12" t="n">
        <v>125312</v>
      </c>
      <c r="AM355" s="12" t="n">
        <v>22320</v>
      </c>
      <c r="AN355" s="12" t="n">
        <v>3936</v>
      </c>
    </row>
    <row r="356" customFormat="false" ht="30" hidden="false" customHeight="true" outlineLevel="0" collapsed="false">
      <c r="A356" s="8" t="s">
        <v>246</v>
      </c>
      <c r="B356" s="8" t="s">
        <v>247</v>
      </c>
      <c r="C356" s="9" t="n">
        <v>2</v>
      </c>
      <c r="D356" s="10" t="n">
        <v>879</v>
      </c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</row>
    <row r="357" customFormat="false" ht="30" hidden="false" customHeight="true" outlineLevel="0" collapsed="false">
      <c r="A357" s="8" t="s">
        <v>248</v>
      </c>
      <c r="B357" s="8" t="s">
        <v>249</v>
      </c>
      <c r="C357" s="9" t="n">
        <v>1</v>
      </c>
      <c r="D357" s="10" t="n">
        <v>876</v>
      </c>
      <c r="E357" s="11" t="n">
        <v>6624</v>
      </c>
      <c r="F357" s="11" t="n">
        <v>10848</v>
      </c>
      <c r="G357" s="11" t="n">
        <v>14448</v>
      </c>
      <c r="H357" s="11" t="n">
        <v>8512</v>
      </c>
      <c r="I357" s="11" t="n">
        <v>27240</v>
      </c>
      <c r="J357" s="11" t="n">
        <v>104744</v>
      </c>
      <c r="K357" s="11" t="n">
        <v>170616</v>
      </c>
      <c r="L357" s="11" t="n">
        <v>170000</v>
      </c>
      <c r="M357" s="11" t="n">
        <v>177744</v>
      </c>
      <c r="N357" s="11" t="n">
        <v>137424</v>
      </c>
      <c r="O357" s="11" t="n">
        <v>25152</v>
      </c>
      <c r="P357" s="11" t="n">
        <v>4120</v>
      </c>
      <c r="Q357" s="11" t="n">
        <v>840</v>
      </c>
      <c r="R357" s="11" t="n">
        <v>800</v>
      </c>
      <c r="S357" s="11" t="n">
        <v>632</v>
      </c>
      <c r="T357" s="11" t="n">
        <v>936</v>
      </c>
      <c r="U357" s="11" t="n">
        <v>592</v>
      </c>
      <c r="V357" s="11" t="n">
        <v>120</v>
      </c>
      <c r="W357" s="11" t="n">
        <v>32</v>
      </c>
      <c r="X357" s="11" t="n">
        <v>40</v>
      </c>
      <c r="Y357" s="11" t="n">
        <v>32</v>
      </c>
      <c r="Z357" s="11" t="n">
        <v>120</v>
      </c>
      <c r="AA357" s="11" t="n">
        <v>944</v>
      </c>
      <c r="AB357" s="11" t="n">
        <v>968</v>
      </c>
      <c r="AC357" s="12" t="n">
        <v>5784</v>
      </c>
      <c r="AD357" s="12" t="n">
        <v>10048</v>
      </c>
      <c r="AE357" s="12" t="n">
        <v>13816</v>
      </c>
      <c r="AF357" s="12" t="n">
        <v>7576</v>
      </c>
      <c r="AG357" s="12" t="n">
        <v>26648</v>
      </c>
      <c r="AH357" s="12" t="n">
        <v>104624</v>
      </c>
      <c r="AI357" s="12" t="n">
        <v>170584</v>
      </c>
      <c r="AJ357" s="12" t="n">
        <v>169960</v>
      </c>
      <c r="AK357" s="12" t="n">
        <v>177712</v>
      </c>
      <c r="AL357" s="12" t="n">
        <v>137304</v>
      </c>
      <c r="AM357" s="12" t="n">
        <v>24208</v>
      </c>
      <c r="AN357" s="12" t="n">
        <v>3152</v>
      </c>
    </row>
    <row r="358" customFormat="false" ht="30" hidden="false" customHeight="true" outlineLevel="0" collapsed="false">
      <c r="A358" s="8" t="s">
        <v>248</v>
      </c>
      <c r="B358" s="8" t="s">
        <v>249</v>
      </c>
      <c r="C358" s="9" t="n">
        <v>2</v>
      </c>
      <c r="D358" s="10" t="n">
        <v>876</v>
      </c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</row>
    <row r="359" customFormat="false" ht="30" hidden="false" customHeight="true" outlineLevel="0" collapsed="false">
      <c r="A359" s="8" t="s">
        <v>250</v>
      </c>
      <c r="B359" s="8" t="s">
        <v>251</v>
      </c>
      <c r="C359" s="9" t="n">
        <v>1</v>
      </c>
      <c r="D359" s="10" t="n">
        <v>1038</v>
      </c>
      <c r="E359" s="11" t="n">
        <v>4224</v>
      </c>
      <c r="F359" s="11" t="n">
        <v>6284</v>
      </c>
      <c r="G359" s="11" t="n">
        <v>6304</v>
      </c>
      <c r="H359" s="11" t="n">
        <v>4432</v>
      </c>
      <c r="I359" s="11" t="n">
        <v>12372</v>
      </c>
      <c r="J359" s="11" t="n">
        <v>50316</v>
      </c>
      <c r="K359" s="11" t="n">
        <v>69436</v>
      </c>
      <c r="L359" s="11" t="n">
        <v>71300</v>
      </c>
      <c r="M359" s="11" t="n">
        <v>73476</v>
      </c>
      <c r="N359" s="11" t="n">
        <v>57984</v>
      </c>
      <c r="O359" s="11" t="n">
        <v>10256</v>
      </c>
      <c r="P359" s="11" t="n">
        <v>1804</v>
      </c>
      <c r="Q359" s="11" t="n">
        <v>624</v>
      </c>
      <c r="R359" s="11" t="n">
        <v>512</v>
      </c>
      <c r="S359" s="11" t="n">
        <v>488</v>
      </c>
      <c r="T359" s="11" t="n">
        <v>700</v>
      </c>
      <c r="U359" s="11" t="n">
        <v>620</v>
      </c>
      <c r="V359" s="11" t="n">
        <v>144</v>
      </c>
      <c r="W359" s="11" t="n">
        <v>88</v>
      </c>
      <c r="X359" s="11" t="n">
        <v>44</v>
      </c>
      <c r="Y359" s="11" t="n">
        <v>60</v>
      </c>
      <c r="Z359" s="11" t="n">
        <v>128</v>
      </c>
      <c r="AA359" s="11" t="n">
        <v>680</v>
      </c>
      <c r="AB359" s="11" t="n">
        <v>676</v>
      </c>
      <c r="AC359" s="12" t="n">
        <v>3600</v>
      </c>
      <c r="AD359" s="12" t="n">
        <v>5764</v>
      </c>
      <c r="AE359" s="12" t="n">
        <v>5820</v>
      </c>
      <c r="AF359" s="12" t="n">
        <v>3728</v>
      </c>
      <c r="AG359" s="12" t="n">
        <v>11760</v>
      </c>
      <c r="AH359" s="12" t="n">
        <v>50164</v>
      </c>
      <c r="AI359" s="12" t="n">
        <v>69352</v>
      </c>
      <c r="AJ359" s="12" t="n">
        <v>71260</v>
      </c>
      <c r="AK359" s="12" t="n">
        <v>73412</v>
      </c>
      <c r="AL359" s="12" t="n">
        <v>57864</v>
      </c>
      <c r="AM359" s="12" t="n">
        <v>9572</v>
      </c>
      <c r="AN359" s="12" t="n">
        <v>1128</v>
      </c>
    </row>
    <row r="360" s="16" customFormat="true" ht="30" hidden="false" customHeight="true" outlineLevel="0" collapsed="false">
      <c r="A360" s="8" t="s">
        <v>252</v>
      </c>
      <c r="B360" s="8" t="s">
        <v>253</v>
      </c>
      <c r="C360" s="9" t="n">
        <v>1</v>
      </c>
      <c r="D360" s="10" t="n">
        <v>853</v>
      </c>
      <c r="E360" s="11" t="n">
        <v>4336</v>
      </c>
      <c r="F360" s="11" t="n">
        <v>7320</v>
      </c>
      <c r="G360" s="11" t="n">
        <v>8256</v>
      </c>
      <c r="H360" s="11" t="n">
        <v>4236</v>
      </c>
      <c r="I360" s="11" t="n">
        <v>13172</v>
      </c>
      <c r="J360" s="11" t="n">
        <v>55744</v>
      </c>
      <c r="K360" s="11" t="n">
        <v>74600</v>
      </c>
      <c r="L360" s="11" t="n">
        <v>76108</v>
      </c>
      <c r="M360" s="11" t="n">
        <v>18856</v>
      </c>
      <c r="N360" s="11" t="n">
        <v>59216</v>
      </c>
      <c r="O360" s="11" t="n">
        <v>10928</v>
      </c>
      <c r="P360" s="11" t="n">
        <v>2800</v>
      </c>
      <c r="Q360" s="11" t="n">
        <v>468</v>
      </c>
      <c r="R360" s="11" t="n">
        <v>368</v>
      </c>
      <c r="S360" s="11" t="n">
        <v>340</v>
      </c>
      <c r="T360" s="11" t="n">
        <v>548</v>
      </c>
      <c r="U360" s="11" t="n">
        <v>456</v>
      </c>
      <c r="V360" s="11" t="n">
        <v>88</v>
      </c>
      <c r="W360" s="11" t="n">
        <v>36</v>
      </c>
      <c r="X360" s="11" t="n">
        <v>28</v>
      </c>
      <c r="Y360" s="11" t="n">
        <v>460</v>
      </c>
      <c r="Z360" s="11" t="n">
        <v>108</v>
      </c>
      <c r="AA360" s="11" t="n">
        <v>496</v>
      </c>
      <c r="AB360" s="11" t="n">
        <v>528</v>
      </c>
      <c r="AC360" s="12" t="n">
        <v>3872</v>
      </c>
      <c r="AD360" s="12" t="n">
        <v>6952</v>
      </c>
      <c r="AE360" s="12" t="n">
        <v>7916</v>
      </c>
      <c r="AF360" s="12" t="n">
        <v>3808</v>
      </c>
      <c r="AG360" s="12" t="n">
        <v>12592</v>
      </c>
      <c r="AH360" s="12" t="n">
        <v>55664</v>
      </c>
      <c r="AI360" s="12" t="n">
        <v>74564</v>
      </c>
      <c r="AJ360" s="12" t="n">
        <v>76076</v>
      </c>
      <c r="AK360" s="12" t="n">
        <v>18392</v>
      </c>
      <c r="AL360" s="12" t="n">
        <v>59108</v>
      </c>
      <c r="AM360" s="12" t="n">
        <v>10432</v>
      </c>
      <c r="AN360" s="12" t="n">
        <v>2272</v>
      </c>
    </row>
    <row r="361" customFormat="false" ht="30" hidden="false" customHeight="true" outlineLevel="0" collapsed="false">
      <c r="A361" s="8" t="s">
        <v>254</v>
      </c>
      <c r="B361" s="8" t="s">
        <v>255</v>
      </c>
      <c r="C361" s="9" t="n">
        <v>1</v>
      </c>
      <c r="D361" s="10" t="n">
        <v>389</v>
      </c>
      <c r="E361" s="11" t="n">
        <v>8790</v>
      </c>
      <c r="F361" s="11" t="n">
        <v>15384</v>
      </c>
      <c r="G361" s="11" t="n">
        <v>16398</v>
      </c>
      <c r="H361" s="11" t="n">
        <v>11838</v>
      </c>
      <c r="I361" s="11" t="n">
        <v>31830</v>
      </c>
      <c r="J361" s="11" t="n">
        <v>91764</v>
      </c>
      <c r="K361" s="11" t="n">
        <v>102312</v>
      </c>
      <c r="L361" s="11" t="n">
        <v>100278</v>
      </c>
      <c r="M361" s="11" t="n">
        <v>83916</v>
      </c>
      <c r="N361" s="11" t="n">
        <v>90078</v>
      </c>
      <c r="O361" s="11" t="n">
        <v>15864</v>
      </c>
      <c r="P361" s="11" t="n">
        <v>10074</v>
      </c>
      <c r="Q361" s="11" t="n">
        <v>90</v>
      </c>
      <c r="R361" s="11" t="n">
        <v>300</v>
      </c>
      <c r="S361" s="11" t="n">
        <v>294</v>
      </c>
      <c r="T361" s="11" t="n">
        <v>378</v>
      </c>
      <c r="U361" s="11" t="n">
        <v>318</v>
      </c>
      <c r="V361" s="11" t="n">
        <v>54</v>
      </c>
      <c r="W361" s="11" t="n">
        <v>12</v>
      </c>
      <c r="X361" s="11" t="n">
        <v>12</v>
      </c>
      <c r="Y361" s="11" t="n">
        <v>48</v>
      </c>
      <c r="Z361" s="11" t="n">
        <v>24</v>
      </c>
      <c r="AA361" s="11" t="n">
        <v>612</v>
      </c>
      <c r="AB361" s="11" t="n">
        <v>336</v>
      </c>
      <c r="AC361" s="12" t="n">
        <v>8700</v>
      </c>
      <c r="AD361" s="12" t="n">
        <v>15084</v>
      </c>
      <c r="AE361" s="12" t="n">
        <v>16104</v>
      </c>
      <c r="AF361" s="12" t="n">
        <v>11460</v>
      </c>
      <c r="AG361" s="12" t="n">
        <v>31512</v>
      </c>
      <c r="AH361" s="12" t="n">
        <v>91710</v>
      </c>
      <c r="AI361" s="12" t="n">
        <v>102300</v>
      </c>
      <c r="AJ361" s="12" t="n">
        <v>100266</v>
      </c>
      <c r="AK361" s="12" t="n">
        <v>83868</v>
      </c>
      <c r="AL361" s="12" t="n">
        <v>90054</v>
      </c>
      <c r="AM361" s="12" t="n">
        <v>15252</v>
      </c>
      <c r="AN361" s="12" t="n">
        <v>9738</v>
      </c>
    </row>
    <row r="362" customFormat="false" ht="30" hidden="false" customHeight="true" outlineLevel="0" collapsed="false">
      <c r="A362" s="8" t="s">
        <v>256</v>
      </c>
      <c r="B362" s="8" t="s">
        <v>257</v>
      </c>
      <c r="C362" s="9" t="n">
        <v>1</v>
      </c>
      <c r="D362" s="10" t="n">
        <v>472</v>
      </c>
      <c r="E362" s="11" t="n">
        <v>110120</v>
      </c>
      <c r="F362" s="11" t="n">
        <v>93260</v>
      </c>
      <c r="G362" s="11" t="n">
        <v>46780</v>
      </c>
      <c r="H362" s="11" t="n">
        <v>34560</v>
      </c>
      <c r="I362" s="11" t="n">
        <v>100530</v>
      </c>
      <c r="J362" s="11" t="n">
        <v>242650</v>
      </c>
      <c r="K362" s="11" t="n">
        <v>143810</v>
      </c>
      <c r="L362" s="11" t="n">
        <v>195950</v>
      </c>
      <c r="M362" s="11" t="n">
        <v>207140</v>
      </c>
      <c r="N362" s="11" t="n">
        <v>153160</v>
      </c>
      <c r="O362" s="11" t="n">
        <v>54260</v>
      </c>
      <c r="P362" s="11" t="n">
        <v>56390</v>
      </c>
      <c r="Q362" s="11" t="n">
        <v>150</v>
      </c>
      <c r="R362" s="11" t="n">
        <v>180</v>
      </c>
      <c r="S362" s="11" t="n">
        <v>550</v>
      </c>
      <c r="T362" s="11" t="n">
        <v>970</v>
      </c>
      <c r="U362" s="11" t="n">
        <v>1010</v>
      </c>
      <c r="V362" s="11" t="n">
        <v>380</v>
      </c>
      <c r="W362" s="11" t="n">
        <v>550</v>
      </c>
      <c r="X362" s="11" t="n">
        <v>350</v>
      </c>
      <c r="Y362" s="11" t="n">
        <v>450</v>
      </c>
      <c r="Z362" s="11" t="n">
        <v>420</v>
      </c>
      <c r="AA362" s="11" t="n">
        <v>1450</v>
      </c>
      <c r="AB362" s="11" t="n">
        <v>510</v>
      </c>
      <c r="AC362" s="12" t="n">
        <v>109970</v>
      </c>
      <c r="AD362" s="12" t="n">
        <v>93080</v>
      </c>
      <c r="AE362" s="12" t="n">
        <v>46230</v>
      </c>
      <c r="AF362" s="12" t="n">
        <v>33590</v>
      </c>
      <c r="AG362" s="12" t="n">
        <v>99520</v>
      </c>
      <c r="AH362" s="12" t="n">
        <v>242270</v>
      </c>
      <c r="AI362" s="12" t="n">
        <v>143260</v>
      </c>
      <c r="AJ362" s="12" t="n">
        <v>195600</v>
      </c>
      <c r="AK362" s="12" t="n">
        <v>206690</v>
      </c>
      <c r="AL362" s="12" t="n">
        <v>152740</v>
      </c>
      <c r="AM362" s="12" t="n">
        <v>52810</v>
      </c>
      <c r="AN362" s="12" t="n">
        <v>55880</v>
      </c>
    </row>
    <row r="363" customFormat="false" ht="30" hidden="false" customHeight="true" outlineLevel="0" collapsed="false">
      <c r="A363" s="8" t="s">
        <v>256</v>
      </c>
      <c r="B363" s="8" t="s">
        <v>257</v>
      </c>
      <c r="C363" s="9" t="n">
        <v>2</v>
      </c>
      <c r="D363" s="10" t="n">
        <v>473</v>
      </c>
      <c r="E363" s="11" t="n">
        <v>120650</v>
      </c>
      <c r="F363" s="11" t="n">
        <v>107560</v>
      </c>
      <c r="G363" s="11" t="n">
        <v>44810</v>
      </c>
      <c r="H363" s="11" t="n">
        <v>32260</v>
      </c>
      <c r="I363" s="11" t="n">
        <v>107160</v>
      </c>
      <c r="J363" s="11" t="n">
        <v>245670</v>
      </c>
      <c r="K363" s="11" t="n">
        <v>153370</v>
      </c>
      <c r="L363" s="11" t="n">
        <v>209420</v>
      </c>
      <c r="M363" s="11" t="n">
        <v>224410</v>
      </c>
      <c r="N363" s="11" t="n">
        <v>169300</v>
      </c>
      <c r="O363" s="11" t="n">
        <v>56120</v>
      </c>
      <c r="P363" s="11" t="n">
        <v>64250</v>
      </c>
      <c r="Q363" s="11" t="n">
        <v>170</v>
      </c>
      <c r="R363" s="11" t="n">
        <v>160</v>
      </c>
      <c r="S363" s="11" t="n">
        <v>570</v>
      </c>
      <c r="T363" s="11" t="n">
        <v>1110</v>
      </c>
      <c r="U363" s="11" t="n">
        <v>1030</v>
      </c>
      <c r="V363" s="11" t="n">
        <v>330</v>
      </c>
      <c r="W363" s="11" t="n">
        <v>520</v>
      </c>
      <c r="X363" s="11" t="n">
        <v>320</v>
      </c>
      <c r="Y363" s="11" t="n">
        <v>370</v>
      </c>
      <c r="Z363" s="11" t="n">
        <v>350</v>
      </c>
      <c r="AA363" s="11" t="n">
        <v>1360</v>
      </c>
      <c r="AB363" s="11" t="n">
        <v>560</v>
      </c>
      <c r="AC363" s="12" t="n">
        <v>120480</v>
      </c>
      <c r="AD363" s="12" t="n">
        <v>107400</v>
      </c>
      <c r="AE363" s="12" t="n">
        <v>44240</v>
      </c>
      <c r="AF363" s="12" t="n">
        <v>31150</v>
      </c>
      <c r="AG363" s="12" t="n">
        <v>106130</v>
      </c>
      <c r="AH363" s="12" t="n">
        <v>245340</v>
      </c>
      <c r="AI363" s="12" t="n">
        <v>152850</v>
      </c>
      <c r="AJ363" s="12" t="n">
        <v>209100</v>
      </c>
      <c r="AK363" s="12" t="n">
        <v>224040</v>
      </c>
      <c r="AL363" s="12" t="n">
        <v>168950</v>
      </c>
      <c r="AM363" s="12" t="n">
        <v>54760</v>
      </c>
      <c r="AN363" s="12" t="n">
        <v>63690</v>
      </c>
    </row>
    <row r="364" customFormat="false" ht="30" hidden="false" customHeight="true" outlineLevel="0" collapsed="false">
      <c r="A364" s="8" t="s">
        <v>256</v>
      </c>
      <c r="B364" s="8" t="s">
        <v>257</v>
      </c>
      <c r="C364" s="9" t="n">
        <v>3</v>
      </c>
      <c r="D364" s="10" t="n">
        <v>499</v>
      </c>
      <c r="E364" s="11" t="n">
        <v>124720</v>
      </c>
      <c r="F364" s="11" t="n">
        <v>120616</v>
      </c>
      <c r="G364" s="11" t="n">
        <v>54032</v>
      </c>
      <c r="H364" s="11" t="n">
        <v>27640</v>
      </c>
      <c r="I364" s="11" t="n">
        <v>34752</v>
      </c>
      <c r="J364" s="11" t="n">
        <v>148496</v>
      </c>
      <c r="K364" s="11" t="n">
        <v>149800</v>
      </c>
      <c r="L364" s="11" t="n">
        <v>182280</v>
      </c>
      <c r="M364" s="11" t="n">
        <v>125560</v>
      </c>
      <c r="N364" s="11" t="n">
        <v>148688</v>
      </c>
      <c r="O364" s="11" t="n">
        <v>32608</v>
      </c>
      <c r="P364" s="11" t="n">
        <v>62952</v>
      </c>
      <c r="Q364" s="11" t="n">
        <v>344</v>
      </c>
      <c r="R364" s="11" t="n">
        <v>248</v>
      </c>
      <c r="S364" s="11" t="n">
        <v>920</v>
      </c>
      <c r="T364" s="11" t="n">
        <v>1432</v>
      </c>
      <c r="U364" s="11" t="n">
        <v>1128</v>
      </c>
      <c r="V364" s="11" t="n">
        <v>504</v>
      </c>
      <c r="W364" s="11" t="n">
        <v>296</v>
      </c>
      <c r="X364" s="11" t="n">
        <v>256</v>
      </c>
      <c r="Y364" s="11" t="n">
        <v>680</v>
      </c>
      <c r="Z364" s="11" t="n">
        <v>544</v>
      </c>
      <c r="AA364" s="11" t="n">
        <v>1592</v>
      </c>
      <c r="AB364" s="11" t="n">
        <v>1064</v>
      </c>
      <c r="AC364" s="12" t="n">
        <v>124376</v>
      </c>
      <c r="AD364" s="12" t="n">
        <v>120368</v>
      </c>
      <c r="AE364" s="12" t="n">
        <v>53112</v>
      </c>
      <c r="AF364" s="12" t="n">
        <v>26208</v>
      </c>
      <c r="AG364" s="12" t="n">
        <v>33624</v>
      </c>
      <c r="AH364" s="12" t="n">
        <v>147992</v>
      </c>
      <c r="AI364" s="12" t="n">
        <v>149504</v>
      </c>
      <c r="AJ364" s="12" t="n">
        <v>182024</v>
      </c>
      <c r="AK364" s="12" t="n">
        <v>124880</v>
      </c>
      <c r="AL364" s="12" t="n">
        <v>148144</v>
      </c>
      <c r="AM364" s="12" t="n">
        <v>31016</v>
      </c>
      <c r="AN364" s="12" t="n">
        <v>61888</v>
      </c>
    </row>
    <row r="365" customFormat="false" ht="30" hidden="false" customHeight="true" outlineLevel="0" collapsed="false">
      <c r="A365" s="8" t="s">
        <v>256</v>
      </c>
      <c r="B365" s="8" t="s">
        <v>257</v>
      </c>
      <c r="C365" s="9" t="n">
        <v>4</v>
      </c>
      <c r="D365" s="10" t="n">
        <v>500</v>
      </c>
      <c r="E365" s="11" t="n">
        <v>134856</v>
      </c>
      <c r="F365" s="11" t="n">
        <v>129400</v>
      </c>
      <c r="G365" s="11" t="n">
        <v>53744</v>
      </c>
      <c r="H365" s="11" t="n">
        <v>19448</v>
      </c>
      <c r="I365" s="11" t="n">
        <v>32680</v>
      </c>
      <c r="J365" s="11" t="n">
        <v>137696</v>
      </c>
      <c r="K365" s="11" t="n">
        <v>150552</v>
      </c>
      <c r="L365" s="11" t="n">
        <v>171848</v>
      </c>
      <c r="M365" s="11" t="n">
        <v>135176</v>
      </c>
      <c r="N365" s="11" t="n">
        <v>146120</v>
      </c>
      <c r="O365" s="11" t="n">
        <v>28752</v>
      </c>
      <c r="P365" s="11" t="n">
        <v>49064</v>
      </c>
      <c r="Q365" s="11" t="n">
        <v>312</v>
      </c>
      <c r="R365" s="11" t="n">
        <v>200</v>
      </c>
      <c r="S365" s="11" t="n">
        <v>896</v>
      </c>
      <c r="T365" s="11" t="n">
        <v>1672</v>
      </c>
      <c r="U365" s="11" t="n">
        <v>1480</v>
      </c>
      <c r="V365" s="11" t="n">
        <v>840</v>
      </c>
      <c r="W365" s="11" t="n">
        <v>368</v>
      </c>
      <c r="X365" s="11" t="n">
        <v>376</v>
      </c>
      <c r="Y365" s="11" t="n">
        <v>696</v>
      </c>
      <c r="Z365" s="11" t="n">
        <v>688</v>
      </c>
      <c r="AA365" s="11" t="n">
        <v>1680</v>
      </c>
      <c r="AB365" s="11" t="n">
        <v>1096</v>
      </c>
      <c r="AC365" s="12" t="n">
        <v>134544</v>
      </c>
      <c r="AD365" s="12" t="n">
        <v>129200</v>
      </c>
      <c r="AE365" s="12" t="n">
        <v>52848</v>
      </c>
      <c r="AF365" s="12" t="n">
        <v>17776</v>
      </c>
      <c r="AG365" s="12" t="n">
        <v>31200</v>
      </c>
      <c r="AH365" s="12" t="n">
        <v>136856</v>
      </c>
      <c r="AI365" s="12" t="n">
        <v>150184</v>
      </c>
      <c r="AJ365" s="12" t="n">
        <v>171472</v>
      </c>
      <c r="AK365" s="12" t="n">
        <v>134480</v>
      </c>
      <c r="AL365" s="12" t="n">
        <v>145432</v>
      </c>
      <c r="AM365" s="12" t="n">
        <v>27072</v>
      </c>
      <c r="AN365" s="12" t="n">
        <v>47968</v>
      </c>
    </row>
    <row r="366" customFormat="false" ht="30" hidden="false" customHeight="true" outlineLevel="0" collapsed="false">
      <c r="A366" s="8" t="s">
        <v>256</v>
      </c>
      <c r="B366" s="8" t="s">
        <v>257</v>
      </c>
      <c r="C366" s="9" t="n">
        <v>5</v>
      </c>
      <c r="D366" s="10" t="n">
        <v>502</v>
      </c>
      <c r="E366" s="11" t="n">
        <v>135424</v>
      </c>
      <c r="F366" s="11" t="n">
        <v>136584</v>
      </c>
      <c r="G366" s="11" t="n">
        <v>61104</v>
      </c>
      <c r="H366" s="11" t="n">
        <v>30816</v>
      </c>
      <c r="I366" s="11" t="n">
        <v>34064</v>
      </c>
      <c r="J366" s="11" t="n">
        <v>128888</v>
      </c>
      <c r="K366" s="11" t="n">
        <v>133344</v>
      </c>
      <c r="L366" s="11" t="n">
        <v>170248</v>
      </c>
      <c r="M366" s="11" t="n">
        <v>144416</v>
      </c>
      <c r="N366" s="11" t="n">
        <v>126832</v>
      </c>
      <c r="O366" s="11" t="n">
        <v>38320</v>
      </c>
      <c r="P366" s="11" t="n">
        <v>67448</v>
      </c>
      <c r="Q366" s="11" t="n">
        <v>24</v>
      </c>
      <c r="R366" s="11" t="n">
        <v>24</v>
      </c>
      <c r="S366" s="11" t="n">
        <v>272</v>
      </c>
      <c r="T366" s="11" t="n">
        <v>528</v>
      </c>
      <c r="U366" s="11" t="n">
        <v>496</v>
      </c>
      <c r="V366" s="11" t="n">
        <v>128</v>
      </c>
      <c r="W366" s="11" t="n">
        <v>112</v>
      </c>
      <c r="X366" s="11" t="n">
        <v>56</v>
      </c>
      <c r="Y366" s="11" t="n">
        <v>112</v>
      </c>
      <c r="Z366" s="11" t="n">
        <v>104</v>
      </c>
      <c r="AA366" s="11" t="n">
        <v>496</v>
      </c>
      <c r="AB366" s="11" t="n">
        <v>304</v>
      </c>
      <c r="AC366" s="12" t="n">
        <v>135400</v>
      </c>
      <c r="AD366" s="12" t="n">
        <v>136560</v>
      </c>
      <c r="AE366" s="12" t="n">
        <v>60832</v>
      </c>
      <c r="AF366" s="12" t="n">
        <v>30288</v>
      </c>
      <c r="AG366" s="12" t="n">
        <v>33568</v>
      </c>
      <c r="AH366" s="12" t="n">
        <v>128760</v>
      </c>
      <c r="AI366" s="12" t="n">
        <v>133232</v>
      </c>
      <c r="AJ366" s="12" t="n">
        <v>170192</v>
      </c>
      <c r="AK366" s="12" t="n">
        <v>144304</v>
      </c>
      <c r="AL366" s="12" t="n">
        <v>126728</v>
      </c>
      <c r="AM366" s="12" t="n">
        <v>37824</v>
      </c>
      <c r="AN366" s="12" t="n">
        <v>67144</v>
      </c>
    </row>
    <row r="367" customFormat="false" ht="30" hidden="false" customHeight="true" outlineLevel="0" collapsed="false">
      <c r="A367" s="8" t="s">
        <v>256</v>
      </c>
      <c r="B367" s="8" t="s">
        <v>257</v>
      </c>
      <c r="C367" s="9" t="n">
        <v>6</v>
      </c>
      <c r="D367" s="10" t="n">
        <v>503</v>
      </c>
      <c r="E367" s="11" t="n">
        <v>142144</v>
      </c>
      <c r="F367" s="11" t="n">
        <v>143800</v>
      </c>
      <c r="G367" s="11" t="n">
        <v>61832</v>
      </c>
      <c r="H367" s="11" t="n">
        <v>29560</v>
      </c>
      <c r="I367" s="11" t="n">
        <v>30872</v>
      </c>
      <c r="J367" s="11" t="n">
        <v>118528</v>
      </c>
      <c r="K367" s="11" t="n">
        <v>122160</v>
      </c>
      <c r="L367" s="11" t="n">
        <v>165536</v>
      </c>
      <c r="M367" s="11" t="n">
        <v>137376</v>
      </c>
      <c r="N367" s="11" t="n">
        <v>125136</v>
      </c>
      <c r="O367" s="11" t="n">
        <v>36376</v>
      </c>
      <c r="P367" s="11" t="n">
        <v>66256</v>
      </c>
      <c r="Q367" s="11" t="n">
        <v>24</v>
      </c>
      <c r="R367" s="11" t="n">
        <v>40</v>
      </c>
      <c r="S367" s="11" t="n">
        <v>296</v>
      </c>
      <c r="T367" s="11" t="n">
        <v>448</v>
      </c>
      <c r="U367" s="11" t="n">
        <v>440</v>
      </c>
      <c r="V367" s="11" t="n">
        <v>136</v>
      </c>
      <c r="W367" s="11" t="n">
        <v>160</v>
      </c>
      <c r="X367" s="11" t="n">
        <v>56</v>
      </c>
      <c r="Y367" s="11" t="n">
        <v>136</v>
      </c>
      <c r="Z367" s="11" t="n">
        <v>96</v>
      </c>
      <c r="AA367" s="11" t="n">
        <v>448</v>
      </c>
      <c r="AB367" s="11" t="n">
        <v>280</v>
      </c>
      <c r="AC367" s="12" t="n">
        <v>142120</v>
      </c>
      <c r="AD367" s="12" t="n">
        <v>143760</v>
      </c>
      <c r="AE367" s="12" t="n">
        <v>61536</v>
      </c>
      <c r="AF367" s="12" t="n">
        <v>29112</v>
      </c>
      <c r="AG367" s="12" t="n">
        <v>30432</v>
      </c>
      <c r="AH367" s="12" t="n">
        <v>118392</v>
      </c>
      <c r="AI367" s="12" t="n">
        <v>122000</v>
      </c>
      <c r="AJ367" s="12" t="n">
        <v>165480</v>
      </c>
      <c r="AK367" s="12" t="n">
        <v>137240</v>
      </c>
      <c r="AL367" s="12" t="n">
        <v>125040</v>
      </c>
      <c r="AM367" s="12" t="n">
        <v>35928</v>
      </c>
      <c r="AN367" s="12" t="n">
        <v>65976</v>
      </c>
    </row>
    <row r="368" customFormat="false" ht="30" hidden="false" customHeight="true" outlineLevel="0" collapsed="false">
      <c r="A368" s="8" t="s">
        <v>256</v>
      </c>
      <c r="B368" s="8" t="s">
        <v>257</v>
      </c>
      <c r="C368" s="9" t="n">
        <v>7</v>
      </c>
      <c r="D368" s="10" t="n">
        <v>511</v>
      </c>
      <c r="E368" s="11" t="n">
        <v>147768</v>
      </c>
      <c r="F368" s="11" t="n">
        <v>156072</v>
      </c>
      <c r="G368" s="11" t="n">
        <v>63312</v>
      </c>
      <c r="H368" s="11" t="n">
        <v>32128</v>
      </c>
      <c r="I368" s="11" t="n">
        <v>32096</v>
      </c>
      <c r="J368" s="11" t="n">
        <v>123320</v>
      </c>
      <c r="K368" s="11" t="n">
        <v>143840</v>
      </c>
      <c r="L368" s="11" t="n">
        <v>184256</v>
      </c>
      <c r="M368" s="11" t="n">
        <v>149656</v>
      </c>
      <c r="N368" s="11" t="n">
        <v>133872</v>
      </c>
      <c r="O368" s="11" t="n">
        <v>38048</v>
      </c>
      <c r="P368" s="11" t="n">
        <v>77136</v>
      </c>
      <c r="Q368" s="11" t="n">
        <v>48</v>
      </c>
      <c r="R368" s="11" t="n">
        <v>32</v>
      </c>
      <c r="S368" s="11" t="n">
        <v>328</v>
      </c>
      <c r="T368" s="11" t="n">
        <v>480</v>
      </c>
      <c r="U368" s="11" t="n">
        <v>528</v>
      </c>
      <c r="V368" s="11" t="n">
        <v>184</v>
      </c>
      <c r="W368" s="11" t="n">
        <v>88</v>
      </c>
      <c r="X368" s="11" t="n">
        <v>72</v>
      </c>
      <c r="Y368" s="11" t="n">
        <v>136</v>
      </c>
      <c r="Z368" s="11" t="n">
        <v>112</v>
      </c>
      <c r="AA368" s="11" t="n">
        <v>536</v>
      </c>
      <c r="AB368" s="11" t="n">
        <v>384</v>
      </c>
      <c r="AC368" s="12" t="n">
        <v>147720</v>
      </c>
      <c r="AD368" s="12" t="n">
        <v>156040</v>
      </c>
      <c r="AE368" s="12" t="n">
        <v>62984</v>
      </c>
      <c r="AF368" s="12" t="n">
        <v>31648</v>
      </c>
      <c r="AG368" s="12" t="n">
        <v>31568</v>
      </c>
      <c r="AH368" s="12" t="n">
        <v>123136</v>
      </c>
      <c r="AI368" s="12" t="n">
        <v>143752</v>
      </c>
      <c r="AJ368" s="12" t="n">
        <v>184184</v>
      </c>
      <c r="AK368" s="12" t="n">
        <v>149520</v>
      </c>
      <c r="AL368" s="12" t="n">
        <v>133760</v>
      </c>
      <c r="AM368" s="12" t="n">
        <v>37512</v>
      </c>
      <c r="AN368" s="12" t="n">
        <v>76752</v>
      </c>
    </row>
    <row r="369" customFormat="false" ht="30" hidden="false" customHeight="true" outlineLevel="0" collapsed="false">
      <c r="A369" s="8" t="s">
        <v>256</v>
      </c>
      <c r="B369" s="8" t="s">
        <v>257</v>
      </c>
      <c r="C369" s="9" t="n">
        <v>8</v>
      </c>
      <c r="D369" s="10" t="n">
        <v>512</v>
      </c>
      <c r="E369" s="11" t="n">
        <v>167288</v>
      </c>
      <c r="F369" s="11" t="n">
        <v>150480</v>
      </c>
      <c r="G369" s="11" t="n">
        <v>73976</v>
      </c>
      <c r="H369" s="11" t="n">
        <v>34848</v>
      </c>
      <c r="I369" s="11" t="n">
        <v>35608</v>
      </c>
      <c r="J369" s="11" t="n">
        <v>140064</v>
      </c>
      <c r="K369" s="11" t="n">
        <v>151312</v>
      </c>
      <c r="L369" s="11" t="n">
        <v>201760</v>
      </c>
      <c r="M369" s="11" t="n">
        <v>157720</v>
      </c>
      <c r="N369" s="11" t="n">
        <v>138704</v>
      </c>
      <c r="O369" s="11" t="n">
        <v>39184</v>
      </c>
      <c r="P369" s="11" t="n">
        <v>88576</v>
      </c>
      <c r="Q369" s="11" t="n">
        <v>32</v>
      </c>
      <c r="R369" s="11" t="n">
        <v>136</v>
      </c>
      <c r="S369" s="11" t="n">
        <v>248</v>
      </c>
      <c r="T369" s="11" t="n">
        <v>440</v>
      </c>
      <c r="U369" s="11" t="n">
        <v>504</v>
      </c>
      <c r="V369" s="11" t="n">
        <v>168</v>
      </c>
      <c r="W369" s="11" t="n">
        <v>112</v>
      </c>
      <c r="X369" s="11" t="n">
        <v>56</v>
      </c>
      <c r="Y369" s="11" t="n">
        <v>136</v>
      </c>
      <c r="Z369" s="11" t="n">
        <v>128</v>
      </c>
      <c r="AA369" s="11" t="n">
        <v>496</v>
      </c>
      <c r="AB369" s="11" t="n">
        <v>296</v>
      </c>
      <c r="AC369" s="12" t="n">
        <v>167256</v>
      </c>
      <c r="AD369" s="12" t="n">
        <v>150344</v>
      </c>
      <c r="AE369" s="12" t="n">
        <v>73728</v>
      </c>
      <c r="AF369" s="12" t="n">
        <v>34408</v>
      </c>
      <c r="AG369" s="12" t="n">
        <v>35104</v>
      </c>
      <c r="AH369" s="12" t="n">
        <v>139896</v>
      </c>
      <c r="AI369" s="12" t="n">
        <v>151200</v>
      </c>
      <c r="AJ369" s="12" t="n">
        <v>201704</v>
      </c>
      <c r="AK369" s="12" t="n">
        <v>157584</v>
      </c>
      <c r="AL369" s="12" t="n">
        <v>138576</v>
      </c>
      <c r="AM369" s="12" t="n">
        <v>38688</v>
      </c>
      <c r="AN369" s="12" t="n">
        <v>88280</v>
      </c>
    </row>
    <row r="370" customFormat="false" ht="30" hidden="false" customHeight="true" outlineLevel="0" collapsed="false">
      <c r="A370" s="8" t="s">
        <v>256</v>
      </c>
      <c r="B370" s="8" t="s">
        <v>257</v>
      </c>
      <c r="C370" s="9" t="n">
        <v>9</v>
      </c>
      <c r="D370" s="10" t="n">
        <v>1078</v>
      </c>
      <c r="E370" s="11" t="n">
        <v>290160</v>
      </c>
      <c r="F370" s="11" t="n">
        <v>278406</v>
      </c>
      <c r="G370" s="11" t="n">
        <v>140220</v>
      </c>
      <c r="H370" s="11" t="n">
        <v>82890</v>
      </c>
      <c r="I370" s="11" t="n">
        <v>54630</v>
      </c>
      <c r="J370" s="11" t="n">
        <v>226458</v>
      </c>
      <c r="K370" s="11" t="n">
        <v>237168</v>
      </c>
      <c r="L370" s="11" t="n">
        <v>311292</v>
      </c>
      <c r="M370" s="11" t="n">
        <v>211032</v>
      </c>
      <c r="N370" s="11" t="n">
        <v>215820</v>
      </c>
      <c r="O370" s="11" t="n">
        <v>73692</v>
      </c>
      <c r="P370" s="11" t="n">
        <v>140184</v>
      </c>
      <c r="Q370" s="11" t="n">
        <v>216</v>
      </c>
      <c r="R370" s="11" t="n">
        <v>180</v>
      </c>
      <c r="S370" s="11" t="n">
        <v>990</v>
      </c>
      <c r="T370" s="11" t="n">
        <v>1764</v>
      </c>
      <c r="U370" s="11" t="n">
        <v>1710</v>
      </c>
      <c r="V370" s="11" t="n">
        <v>882</v>
      </c>
      <c r="W370" s="11" t="n">
        <v>396</v>
      </c>
      <c r="X370" s="11" t="n">
        <v>324</v>
      </c>
      <c r="Y370" s="11" t="n">
        <v>576</v>
      </c>
      <c r="Z370" s="11" t="n">
        <v>486</v>
      </c>
      <c r="AA370" s="11" t="n">
        <v>1746</v>
      </c>
      <c r="AB370" s="11" t="n">
        <v>954</v>
      </c>
      <c r="AC370" s="12" t="n">
        <v>289944</v>
      </c>
      <c r="AD370" s="12" t="n">
        <v>278226</v>
      </c>
      <c r="AE370" s="12" t="n">
        <v>139230</v>
      </c>
      <c r="AF370" s="12" t="n">
        <v>81126</v>
      </c>
      <c r="AG370" s="12" t="n">
        <v>52920</v>
      </c>
      <c r="AH370" s="12" t="n">
        <v>225576</v>
      </c>
      <c r="AI370" s="12" t="n">
        <v>236772</v>
      </c>
      <c r="AJ370" s="12" t="n">
        <v>310968</v>
      </c>
      <c r="AK370" s="12" t="n">
        <v>210456</v>
      </c>
      <c r="AL370" s="12" t="n">
        <v>215334</v>
      </c>
      <c r="AM370" s="12" t="n">
        <v>71946</v>
      </c>
      <c r="AN370" s="12" t="n">
        <v>139230</v>
      </c>
    </row>
    <row r="371" customFormat="false" ht="30" hidden="false" customHeight="true" outlineLevel="0" collapsed="false">
      <c r="A371" s="8" t="s">
        <v>258</v>
      </c>
      <c r="B371" s="8" t="s">
        <v>259</v>
      </c>
      <c r="C371" s="9" t="n">
        <v>1</v>
      </c>
      <c r="D371" s="10" t="n">
        <v>474</v>
      </c>
      <c r="E371" s="11" t="n">
        <v>89750</v>
      </c>
      <c r="F371" s="11" t="n">
        <v>80870</v>
      </c>
      <c r="G371" s="11" t="n">
        <v>51630</v>
      </c>
      <c r="H371" s="11" t="n">
        <v>28750</v>
      </c>
      <c r="I371" s="11" t="n">
        <v>109970</v>
      </c>
      <c r="J371" s="11" t="n">
        <v>283620</v>
      </c>
      <c r="K371" s="11" t="n">
        <v>182610</v>
      </c>
      <c r="L371" s="11" t="n">
        <v>238520</v>
      </c>
      <c r="M371" s="11" t="n">
        <v>214010</v>
      </c>
      <c r="N371" s="11" t="n">
        <v>151280</v>
      </c>
      <c r="O371" s="11" t="n">
        <v>59300</v>
      </c>
      <c r="P371" s="11" t="n">
        <v>53710</v>
      </c>
      <c r="Q371" s="11" t="n">
        <v>220</v>
      </c>
      <c r="R371" s="11" t="n">
        <v>260</v>
      </c>
      <c r="S371" s="11" t="n">
        <v>620</v>
      </c>
      <c r="T371" s="11" t="n">
        <v>920</v>
      </c>
      <c r="U371" s="11" t="n">
        <v>1050</v>
      </c>
      <c r="V371" s="11" t="n">
        <v>240</v>
      </c>
      <c r="W371" s="11" t="n">
        <v>440</v>
      </c>
      <c r="X371" s="11" t="n">
        <v>290</v>
      </c>
      <c r="Y371" s="11" t="n">
        <v>280</v>
      </c>
      <c r="Z371" s="11" t="n">
        <v>390</v>
      </c>
      <c r="AA371" s="11" t="n">
        <v>1310</v>
      </c>
      <c r="AB371" s="11" t="n">
        <v>610</v>
      </c>
      <c r="AC371" s="12" t="n">
        <v>89530</v>
      </c>
      <c r="AD371" s="12" t="n">
        <v>80610</v>
      </c>
      <c r="AE371" s="12" t="n">
        <v>51010</v>
      </c>
      <c r="AF371" s="12" t="n">
        <v>27830</v>
      </c>
      <c r="AG371" s="12" t="n">
        <v>108920</v>
      </c>
      <c r="AH371" s="12" t="n">
        <v>283380</v>
      </c>
      <c r="AI371" s="12" t="n">
        <v>182170</v>
      </c>
      <c r="AJ371" s="12" t="n">
        <v>238230</v>
      </c>
      <c r="AK371" s="12" t="n">
        <v>213730</v>
      </c>
      <c r="AL371" s="12" t="n">
        <v>150890</v>
      </c>
      <c r="AM371" s="12" t="n">
        <v>57990</v>
      </c>
      <c r="AN371" s="12" t="n">
        <v>53100</v>
      </c>
    </row>
    <row r="372" customFormat="false" ht="30" hidden="false" customHeight="true" outlineLevel="0" collapsed="false">
      <c r="A372" s="8" t="s">
        <v>258</v>
      </c>
      <c r="B372" s="8" t="s">
        <v>259</v>
      </c>
      <c r="C372" s="9" t="n">
        <v>2</v>
      </c>
      <c r="D372" s="10" t="n">
        <v>475</v>
      </c>
      <c r="E372" s="11" t="n">
        <v>79530</v>
      </c>
      <c r="F372" s="11" t="n">
        <v>73150</v>
      </c>
      <c r="G372" s="11" t="n">
        <v>50040</v>
      </c>
      <c r="H372" s="11" t="n">
        <v>29600</v>
      </c>
      <c r="I372" s="11" t="n">
        <v>119140</v>
      </c>
      <c r="J372" s="11" t="n">
        <v>239410</v>
      </c>
      <c r="K372" s="11" t="n">
        <v>172200</v>
      </c>
      <c r="L372" s="11" t="n">
        <v>218610</v>
      </c>
      <c r="M372" s="11" t="n">
        <v>203610</v>
      </c>
      <c r="N372" s="11" t="n">
        <v>150450</v>
      </c>
      <c r="O372" s="11" t="n">
        <v>64690</v>
      </c>
      <c r="P372" s="11" t="n">
        <v>50410</v>
      </c>
      <c r="Q372" s="11" t="n">
        <v>180</v>
      </c>
      <c r="R372" s="11" t="n">
        <v>230</v>
      </c>
      <c r="S372" s="11" t="n">
        <v>560</v>
      </c>
      <c r="T372" s="11" t="n">
        <v>1010</v>
      </c>
      <c r="U372" s="11" t="n">
        <v>850</v>
      </c>
      <c r="V372" s="11" t="n">
        <v>410</v>
      </c>
      <c r="W372" s="11" t="n">
        <v>570</v>
      </c>
      <c r="X372" s="11" t="n">
        <v>350</v>
      </c>
      <c r="Y372" s="11" t="n">
        <v>450</v>
      </c>
      <c r="Z372" s="11" t="n">
        <v>380</v>
      </c>
      <c r="AA372" s="11" t="n">
        <v>1410</v>
      </c>
      <c r="AB372" s="11" t="n">
        <v>590</v>
      </c>
      <c r="AC372" s="12" t="n">
        <v>79350</v>
      </c>
      <c r="AD372" s="12" t="n">
        <v>72920</v>
      </c>
      <c r="AE372" s="12" t="n">
        <v>49480</v>
      </c>
      <c r="AF372" s="12" t="n">
        <v>28590</v>
      </c>
      <c r="AG372" s="12" t="n">
        <v>118290</v>
      </c>
      <c r="AH372" s="12" t="n">
        <v>239000</v>
      </c>
      <c r="AI372" s="12" t="n">
        <v>171630</v>
      </c>
      <c r="AJ372" s="12" t="n">
        <v>218260</v>
      </c>
      <c r="AK372" s="12" t="n">
        <v>203160</v>
      </c>
      <c r="AL372" s="12" t="n">
        <v>150070</v>
      </c>
      <c r="AM372" s="12" t="n">
        <v>63280</v>
      </c>
      <c r="AN372" s="12" t="n">
        <v>49820</v>
      </c>
    </row>
    <row r="373" customFormat="false" ht="30" hidden="false" customHeight="true" outlineLevel="0" collapsed="false">
      <c r="A373" s="8" t="s">
        <v>258</v>
      </c>
      <c r="B373" s="8" t="s">
        <v>259</v>
      </c>
      <c r="C373" s="9" t="n">
        <v>3</v>
      </c>
      <c r="D373" s="10" t="n">
        <v>1079</v>
      </c>
      <c r="E373" s="11" t="n">
        <v>276174</v>
      </c>
      <c r="F373" s="11" t="n">
        <v>286362</v>
      </c>
      <c r="G373" s="11" t="n">
        <v>139680</v>
      </c>
      <c r="H373" s="11" t="n">
        <v>79542</v>
      </c>
      <c r="I373" s="11" t="n">
        <v>54018</v>
      </c>
      <c r="J373" s="11" t="n">
        <v>196794</v>
      </c>
      <c r="K373" s="11" t="n">
        <v>210060</v>
      </c>
      <c r="L373" s="11" t="n">
        <v>324846</v>
      </c>
      <c r="M373" s="11" t="n">
        <v>222822</v>
      </c>
      <c r="N373" s="11" t="n">
        <v>231102</v>
      </c>
      <c r="O373" s="11" t="n">
        <v>72036</v>
      </c>
      <c r="P373" s="11" t="n">
        <v>137574</v>
      </c>
      <c r="Q373" s="11" t="n">
        <v>216</v>
      </c>
      <c r="R373" s="11" t="n">
        <v>162</v>
      </c>
      <c r="S373" s="11" t="n">
        <v>1026</v>
      </c>
      <c r="T373" s="11" t="n">
        <v>1746</v>
      </c>
      <c r="U373" s="11" t="n">
        <v>1800</v>
      </c>
      <c r="V373" s="11" t="n">
        <v>810</v>
      </c>
      <c r="W373" s="11" t="n">
        <v>594</v>
      </c>
      <c r="X373" s="11" t="n">
        <v>378</v>
      </c>
      <c r="Y373" s="11" t="n">
        <v>684</v>
      </c>
      <c r="Z373" s="11" t="n">
        <v>504</v>
      </c>
      <c r="AA373" s="11" t="n">
        <v>1872</v>
      </c>
      <c r="AB373" s="11" t="n">
        <v>1008</v>
      </c>
      <c r="AC373" s="12" t="n">
        <v>275958</v>
      </c>
      <c r="AD373" s="12" t="n">
        <v>286200</v>
      </c>
      <c r="AE373" s="12" t="n">
        <v>138654</v>
      </c>
      <c r="AF373" s="12" t="n">
        <v>77796</v>
      </c>
      <c r="AG373" s="12" t="n">
        <v>52218</v>
      </c>
      <c r="AH373" s="12" t="n">
        <v>195984</v>
      </c>
      <c r="AI373" s="12" t="n">
        <v>209466</v>
      </c>
      <c r="AJ373" s="12" t="n">
        <v>324468</v>
      </c>
      <c r="AK373" s="12" t="n">
        <v>222138</v>
      </c>
      <c r="AL373" s="12" t="n">
        <v>230598</v>
      </c>
      <c r="AM373" s="12" t="n">
        <v>70164</v>
      </c>
      <c r="AN373" s="12" t="n">
        <v>136566</v>
      </c>
    </row>
    <row r="374" customFormat="false" ht="30" hidden="false" customHeight="true" outlineLevel="0" collapsed="false">
      <c r="A374" s="8" t="s">
        <v>260</v>
      </c>
      <c r="B374" s="8" t="s">
        <v>261</v>
      </c>
      <c r="C374" s="9" t="n">
        <v>1</v>
      </c>
      <c r="D374" s="10" t="n">
        <v>426</v>
      </c>
      <c r="E374" s="11" t="n">
        <v>12897</v>
      </c>
      <c r="F374" s="11" t="n">
        <v>27594</v>
      </c>
      <c r="G374" s="11" t="n">
        <v>14283</v>
      </c>
      <c r="H374" s="11" t="n">
        <v>16614</v>
      </c>
      <c r="I374" s="11" t="n">
        <v>77652</v>
      </c>
      <c r="J374" s="11" t="n">
        <v>140976</v>
      </c>
      <c r="K374" s="11" t="n">
        <v>207837</v>
      </c>
      <c r="L374" s="11" t="n">
        <v>179010</v>
      </c>
      <c r="M374" s="11" t="n">
        <v>156465</v>
      </c>
      <c r="N374" s="11" t="n">
        <v>170019</v>
      </c>
      <c r="O374" s="11" t="n">
        <v>19404</v>
      </c>
      <c r="P374" s="11" t="n">
        <v>12258</v>
      </c>
      <c r="Q374" s="11" t="n">
        <v>1458</v>
      </c>
      <c r="R374" s="11" t="n">
        <v>1413</v>
      </c>
      <c r="S374" s="11" t="n">
        <v>1107</v>
      </c>
      <c r="T374" s="11" t="n">
        <v>1494</v>
      </c>
      <c r="U374" s="11" t="n">
        <v>828</v>
      </c>
      <c r="V374" s="11" t="n">
        <v>333</v>
      </c>
      <c r="W374" s="11" t="n">
        <v>162</v>
      </c>
      <c r="X374" s="11" t="n">
        <v>63</v>
      </c>
      <c r="Y374" s="11" t="n">
        <v>198</v>
      </c>
      <c r="Z374" s="11" t="n">
        <v>234</v>
      </c>
      <c r="AA374" s="11" t="n">
        <v>1026</v>
      </c>
      <c r="AB374" s="11" t="n">
        <v>1116</v>
      </c>
      <c r="AC374" s="12" t="n">
        <v>11439</v>
      </c>
      <c r="AD374" s="12" t="n">
        <v>26181</v>
      </c>
      <c r="AE374" s="12" t="n">
        <v>13176</v>
      </c>
      <c r="AF374" s="12" t="n">
        <v>15120</v>
      </c>
      <c r="AG374" s="12" t="n">
        <v>76824</v>
      </c>
      <c r="AH374" s="12" t="n">
        <v>140643</v>
      </c>
      <c r="AI374" s="12" t="n">
        <v>207675</v>
      </c>
      <c r="AJ374" s="12" t="n">
        <v>178947</v>
      </c>
      <c r="AK374" s="12" t="n">
        <v>156267</v>
      </c>
      <c r="AL374" s="12" t="n">
        <v>169785</v>
      </c>
      <c r="AM374" s="12" t="n">
        <v>18378</v>
      </c>
      <c r="AN374" s="12" t="n">
        <v>11142</v>
      </c>
    </row>
    <row r="375" customFormat="false" ht="30" hidden="false" customHeight="true" outlineLevel="0" collapsed="false">
      <c r="A375" s="8" t="s">
        <v>262</v>
      </c>
      <c r="B375" s="8" t="s">
        <v>263</v>
      </c>
      <c r="C375" s="9" t="n">
        <v>1</v>
      </c>
      <c r="D375" s="10" t="n">
        <v>419</v>
      </c>
      <c r="E375" s="11" t="n">
        <v>40330</v>
      </c>
      <c r="F375" s="11" t="n">
        <v>37510</v>
      </c>
      <c r="G375" s="11" t="n">
        <v>40940</v>
      </c>
      <c r="H375" s="11" t="n">
        <v>29590</v>
      </c>
      <c r="I375" s="11" t="n">
        <v>63650</v>
      </c>
      <c r="J375" s="11" t="n">
        <v>181960</v>
      </c>
      <c r="K375" s="11" t="n">
        <v>195700</v>
      </c>
      <c r="L375" s="11" t="n">
        <v>195720</v>
      </c>
      <c r="M375" s="11" t="n">
        <v>215310</v>
      </c>
      <c r="N375" s="11" t="n">
        <v>171730</v>
      </c>
      <c r="O375" s="11" t="n">
        <v>45090</v>
      </c>
      <c r="P375" s="11" t="n">
        <v>23710</v>
      </c>
      <c r="Q375" s="11" t="n">
        <v>170</v>
      </c>
      <c r="R375" s="11" t="n">
        <v>260</v>
      </c>
      <c r="S375" s="11" t="n">
        <v>610</v>
      </c>
      <c r="T375" s="11" t="n">
        <v>700</v>
      </c>
      <c r="U375" s="11" t="n">
        <v>710</v>
      </c>
      <c r="V375" s="11" t="n">
        <v>300</v>
      </c>
      <c r="W375" s="11" t="n">
        <v>200</v>
      </c>
      <c r="X375" s="11" t="n">
        <v>60</v>
      </c>
      <c r="Y375" s="11" t="n">
        <v>50</v>
      </c>
      <c r="Z375" s="11" t="n">
        <v>70</v>
      </c>
      <c r="AA375" s="11" t="n">
        <v>1240</v>
      </c>
      <c r="AB375" s="11" t="n">
        <v>350</v>
      </c>
      <c r="AC375" s="12" t="n">
        <v>40160</v>
      </c>
      <c r="AD375" s="12" t="n">
        <v>37250</v>
      </c>
      <c r="AE375" s="12" t="n">
        <v>40330</v>
      </c>
      <c r="AF375" s="12" t="n">
        <v>28890</v>
      </c>
      <c r="AG375" s="12" t="n">
        <v>62940</v>
      </c>
      <c r="AH375" s="12" t="n">
        <v>181660</v>
      </c>
      <c r="AI375" s="12" t="n">
        <v>195500</v>
      </c>
      <c r="AJ375" s="12" t="n">
        <v>195660</v>
      </c>
      <c r="AK375" s="12" t="n">
        <v>215260</v>
      </c>
      <c r="AL375" s="12" t="n">
        <v>171660</v>
      </c>
      <c r="AM375" s="12" t="n">
        <v>43850</v>
      </c>
      <c r="AN375" s="12" t="n">
        <v>23360</v>
      </c>
    </row>
    <row r="376" customFormat="false" ht="30" hidden="false" customHeight="true" outlineLevel="0" collapsed="false">
      <c r="A376" s="8" t="s">
        <v>262</v>
      </c>
      <c r="B376" s="8" t="s">
        <v>263</v>
      </c>
      <c r="C376" s="9" t="n">
        <v>2</v>
      </c>
      <c r="D376" s="10" t="n">
        <v>422</v>
      </c>
      <c r="E376" s="11" t="n">
        <v>36240</v>
      </c>
      <c r="F376" s="11" t="n">
        <v>32410</v>
      </c>
      <c r="G376" s="11" t="n">
        <v>39690</v>
      </c>
      <c r="H376" s="11" t="n">
        <v>29860</v>
      </c>
      <c r="I376" s="11" t="n">
        <v>63640</v>
      </c>
      <c r="J376" s="11" t="n">
        <v>182030</v>
      </c>
      <c r="K376" s="11" t="n">
        <f aca="false">105070+90370</f>
        <v>195440</v>
      </c>
      <c r="L376" s="11" t="n">
        <v>208490</v>
      </c>
      <c r="M376" s="11" t="n">
        <v>228130</v>
      </c>
      <c r="N376" s="11" t="n">
        <v>175250</v>
      </c>
      <c r="O376" s="11" t="n">
        <v>44040</v>
      </c>
      <c r="P376" s="11" t="n">
        <v>20220</v>
      </c>
      <c r="Q376" s="11" t="n">
        <v>250</v>
      </c>
      <c r="R376" s="11" t="n">
        <v>330</v>
      </c>
      <c r="S376" s="11" t="n">
        <v>750</v>
      </c>
      <c r="T376" s="11" t="n">
        <v>870</v>
      </c>
      <c r="U376" s="11" t="n">
        <v>780</v>
      </c>
      <c r="V376" s="11" t="n">
        <v>400</v>
      </c>
      <c r="W376" s="11" t="n">
        <f aca="false">180+40</f>
        <v>220</v>
      </c>
      <c r="X376" s="11" t="n">
        <v>100</v>
      </c>
      <c r="Y376" s="11" t="n">
        <v>30</v>
      </c>
      <c r="Z376" s="11" t="n">
        <v>80</v>
      </c>
      <c r="AA376" s="11" t="n">
        <v>1480</v>
      </c>
      <c r="AB376" s="11" t="n">
        <v>560</v>
      </c>
      <c r="AC376" s="12" t="n">
        <v>35990</v>
      </c>
      <c r="AD376" s="12" t="n">
        <v>32080</v>
      </c>
      <c r="AE376" s="12" t="n">
        <v>38940</v>
      </c>
      <c r="AF376" s="12" t="n">
        <v>28990</v>
      </c>
      <c r="AG376" s="12" t="n">
        <v>62860</v>
      </c>
      <c r="AH376" s="12" t="n">
        <v>181630</v>
      </c>
      <c r="AI376" s="12" t="n">
        <v>195220</v>
      </c>
      <c r="AJ376" s="12" t="n">
        <v>208390</v>
      </c>
      <c r="AK376" s="12" t="n">
        <v>228100</v>
      </c>
      <c r="AL376" s="12" t="n">
        <v>175170</v>
      </c>
      <c r="AM376" s="12" t="n">
        <v>42560</v>
      </c>
      <c r="AN376" s="12" t="n">
        <v>19660</v>
      </c>
    </row>
    <row r="377" customFormat="false" ht="30" hidden="false" customHeight="true" outlineLevel="0" collapsed="false">
      <c r="A377" s="8" t="s">
        <v>262</v>
      </c>
      <c r="B377" s="8" t="s">
        <v>263</v>
      </c>
      <c r="C377" s="9" t="n">
        <v>3</v>
      </c>
      <c r="D377" s="10" t="n">
        <v>1104</v>
      </c>
      <c r="E377" s="11" t="n">
        <v>465000</v>
      </c>
      <c r="F377" s="11" t="n">
        <v>500070</v>
      </c>
      <c r="G377" s="11" t="n">
        <v>180690</v>
      </c>
      <c r="H377" s="11" t="n">
        <v>125760</v>
      </c>
      <c r="I377" s="11" t="n">
        <v>218340</v>
      </c>
      <c r="J377" s="11" t="n">
        <v>504660</v>
      </c>
      <c r="K377" s="11" t="n">
        <v>405570</v>
      </c>
      <c r="L377" s="11" t="n">
        <v>599310</v>
      </c>
      <c r="M377" s="11" t="n">
        <v>611640</v>
      </c>
      <c r="N377" s="11" t="n">
        <v>442080</v>
      </c>
      <c r="O377" s="11" t="n">
        <v>106950</v>
      </c>
      <c r="P377" s="11" t="n">
        <v>0</v>
      </c>
      <c r="Q377" s="11" t="n">
        <v>300</v>
      </c>
      <c r="R377" s="11" t="n">
        <v>360</v>
      </c>
      <c r="S377" s="11" t="n">
        <v>1620</v>
      </c>
      <c r="T377" s="11" t="n">
        <v>3210</v>
      </c>
      <c r="U377" s="11" t="n">
        <v>2610</v>
      </c>
      <c r="V377" s="11" t="n">
        <v>900</v>
      </c>
      <c r="W377" s="11" t="n">
        <v>960</v>
      </c>
      <c r="X377" s="11" t="n">
        <v>480</v>
      </c>
      <c r="Y377" s="11" t="n">
        <v>1140</v>
      </c>
      <c r="Z377" s="11" t="n">
        <v>780</v>
      </c>
      <c r="AA377" s="11" t="n">
        <v>3240</v>
      </c>
      <c r="AB377" s="11" t="n">
        <v>3030</v>
      </c>
      <c r="AC377" s="12" t="n">
        <v>464700</v>
      </c>
      <c r="AD377" s="12" t="n">
        <v>499710</v>
      </c>
      <c r="AE377" s="12" t="n">
        <v>179070</v>
      </c>
      <c r="AF377" s="12" t="n">
        <v>122550</v>
      </c>
      <c r="AG377" s="12" t="n">
        <v>215730</v>
      </c>
      <c r="AH377" s="12" t="n">
        <v>503760</v>
      </c>
      <c r="AI377" s="12" t="n">
        <v>404610</v>
      </c>
      <c r="AJ377" s="12" t="n">
        <v>598830</v>
      </c>
      <c r="AK377" s="12" t="n">
        <v>610500</v>
      </c>
      <c r="AL377" s="12" t="n">
        <v>441300</v>
      </c>
      <c r="AM377" s="12" t="n">
        <v>103710</v>
      </c>
      <c r="AN377" s="12" t="n">
        <v>-3030</v>
      </c>
    </row>
    <row r="378" customFormat="false" ht="30" hidden="false" customHeight="true" outlineLevel="0" collapsed="false">
      <c r="A378" s="8" t="s">
        <v>264</v>
      </c>
      <c r="B378" s="8" t="s">
        <v>265</v>
      </c>
      <c r="C378" s="9" t="n">
        <v>1</v>
      </c>
      <c r="D378" s="10" t="n">
        <v>1102</v>
      </c>
      <c r="E378" s="11" t="n">
        <v>126270</v>
      </c>
      <c r="F378" s="11" t="n">
        <v>155016</v>
      </c>
      <c r="G378" s="11" t="n">
        <v>53622</v>
      </c>
      <c r="H378" s="11" t="n">
        <v>23427</v>
      </c>
      <c r="I378" s="11" t="n">
        <v>31734</v>
      </c>
      <c r="J378" s="11" t="n">
        <v>148113</v>
      </c>
      <c r="K378" s="11" t="n">
        <v>118197</v>
      </c>
      <c r="L378" s="11" t="n">
        <v>187569</v>
      </c>
      <c r="M378" s="11" t="n">
        <v>152181</v>
      </c>
      <c r="N378" s="11" t="n">
        <v>140544</v>
      </c>
      <c r="O378" s="11" t="n">
        <v>46449</v>
      </c>
      <c r="P378" s="11" t="n">
        <v>74664</v>
      </c>
      <c r="Q378" s="11" t="n">
        <v>81</v>
      </c>
      <c r="R378" s="11" t="n">
        <v>36</v>
      </c>
      <c r="S378" s="11" t="n">
        <v>216</v>
      </c>
      <c r="T378" s="11" t="n">
        <v>486</v>
      </c>
      <c r="U378" s="11" t="n">
        <v>450</v>
      </c>
      <c r="V378" s="11" t="n">
        <v>198</v>
      </c>
      <c r="W378" s="11" t="n">
        <v>117</v>
      </c>
      <c r="X378" s="11" t="n">
        <v>54</v>
      </c>
      <c r="Y378" s="11" t="n">
        <v>180</v>
      </c>
      <c r="Z378" s="11" t="n">
        <v>144</v>
      </c>
      <c r="AA378" s="11" t="n">
        <v>648</v>
      </c>
      <c r="AB378" s="11" t="n">
        <v>342</v>
      </c>
      <c r="AC378" s="12" t="n">
        <v>126189</v>
      </c>
      <c r="AD378" s="12" t="n">
        <v>154980</v>
      </c>
      <c r="AE378" s="12" t="n">
        <v>53406</v>
      </c>
      <c r="AF378" s="12" t="n">
        <v>22941</v>
      </c>
      <c r="AG378" s="12" t="n">
        <v>31284</v>
      </c>
      <c r="AH378" s="12" t="n">
        <v>147915</v>
      </c>
      <c r="AI378" s="12" t="n">
        <v>118080</v>
      </c>
      <c r="AJ378" s="12" t="n">
        <v>187515</v>
      </c>
      <c r="AK378" s="12" t="n">
        <v>152001</v>
      </c>
      <c r="AL378" s="12" t="n">
        <v>140400</v>
      </c>
      <c r="AM378" s="12" t="n">
        <v>45801</v>
      </c>
      <c r="AN378" s="12" t="n">
        <v>74322</v>
      </c>
    </row>
    <row r="379" customFormat="false" ht="30" hidden="false" customHeight="true" outlineLevel="0" collapsed="false">
      <c r="A379" s="8" t="s">
        <v>266</v>
      </c>
      <c r="B379" s="8" t="s">
        <v>267</v>
      </c>
      <c r="C379" s="9" t="n">
        <v>1</v>
      </c>
      <c r="D379" s="10" t="n">
        <v>647</v>
      </c>
      <c r="E379" s="11" t="n">
        <v>63846</v>
      </c>
      <c r="F379" s="11" t="n">
        <v>155079</v>
      </c>
      <c r="G379" s="11" t="n">
        <v>38313</v>
      </c>
      <c r="H379" s="11" t="n">
        <v>61101</v>
      </c>
      <c r="I379" s="11" t="n">
        <v>34722</v>
      </c>
      <c r="J379" s="11" t="n">
        <v>142803</v>
      </c>
      <c r="K379" s="11" t="n">
        <v>132354</v>
      </c>
      <c r="L379" s="11" t="n">
        <v>178137</v>
      </c>
      <c r="M379" s="11" t="n">
        <v>162855</v>
      </c>
      <c r="N379" s="11" t="n">
        <v>123642</v>
      </c>
      <c r="O379" s="11" t="n">
        <v>43929</v>
      </c>
      <c r="P379" s="11" t="n">
        <v>73809</v>
      </c>
      <c r="Q379" s="11" t="n">
        <v>378</v>
      </c>
      <c r="R379" s="11" t="n">
        <v>54</v>
      </c>
      <c r="S379" s="11" t="n">
        <v>261</v>
      </c>
      <c r="T379" s="11" t="n">
        <v>459</v>
      </c>
      <c r="U379" s="11" t="n">
        <v>621</v>
      </c>
      <c r="V379" s="11" t="n">
        <v>234</v>
      </c>
      <c r="W379" s="11" t="n">
        <v>162</v>
      </c>
      <c r="X379" s="11" t="n">
        <v>81</v>
      </c>
      <c r="Y379" s="11" t="n">
        <v>117</v>
      </c>
      <c r="Z379" s="11" t="n">
        <v>117</v>
      </c>
      <c r="AA379" s="11" t="n">
        <v>549</v>
      </c>
      <c r="AB379" s="11" t="n">
        <v>315</v>
      </c>
      <c r="AC379" s="12" t="n">
        <v>63468</v>
      </c>
      <c r="AD379" s="12" t="n">
        <v>155025</v>
      </c>
      <c r="AE379" s="12" t="n">
        <v>38052</v>
      </c>
      <c r="AF379" s="12" t="n">
        <v>60642</v>
      </c>
      <c r="AG379" s="12" t="n">
        <v>34101</v>
      </c>
      <c r="AH379" s="12" t="n">
        <v>142569</v>
      </c>
      <c r="AI379" s="12" t="n">
        <v>132192</v>
      </c>
      <c r="AJ379" s="12" t="n">
        <v>178056</v>
      </c>
      <c r="AK379" s="12" t="n">
        <v>162738</v>
      </c>
      <c r="AL379" s="12" t="n">
        <v>123525</v>
      </c>
      <c r="AM379" s="12" t="n">
        <v>43380</v>
      </c>
      <c r="AN379" s="12" t="n">
        <v>73494</v>
      </c>
    </row>
    <row r="380" customFormat="false" ht="30" hidden="false" customHeight="true" outlineLevel="0" collapsed="false">
      <c r="A380" s="8" t="s">
        <v>266</v>
      </c>
      <c r="B380" s="8" t="s">
        <v>267</v>
      </c>
      <c r="C380" s="9" t="n">
        <v>2</v>
      </c>
      <c r="D380" s="10" t="n">
        <v>648</v>
      </c>
      <c r="E380" s="11" t="n">
        <v>362940</v>
      </c>
      <c r="F380" s="11" t="n">
        <v>413490</v>
      </c>
      <c r="G380" s="11" t="n">
        <v>192810</v>
      </c>
      <c r="H380" s="11" t="n">
        <v>75330</v>
      </c>
      <c r="I380" s="11" t="n">
        <v>97560</v>
      </c>
      <c r="J380" s="11" t="n">
        <v>435660</v>
      </c>
      <c r="K380" s="11" t="n">
        <v>411780</v>
      </c>
      <c r="L380" s="11" t="n">
        <v>598080</v>
      </c>
      <c r="M380" s="11" t="n">
        <v>498390</v>
      </c>
      <c r="N380" s="11" t="n">
        <v>398610</v>
      </c>
      <c r="O380" s="11" t="n">
        <v>131130</v>
      </c>
      <c r="P380" s="11" t="n">
        <v>169500</v>
      </c>
      <c r="Q380" s="11" t="n">
        <v>60</v>
      </c>
      <c r="R380" s="11" t="n">
        <v>60</v>
      </c>
      <c r="S380" s="11" t="n">
        <v>840</v>
      </c>
      <c r="T380" s="11" t="n">
        <v>1380</v>
      </c>
      <c r="U380" s="11" t="n">
        <v>1440</v>
      </c>
      <c r="V380" s="11" t="n">
        <v>210</v>
      </c>
      <c r="W380" s="11" t="n">
        <v>420</v>
      </c>
      <c r="X380" s="11" t="n">
        <v>60</v>
      </c>
      <c r="Y380" s="11" t="n">
        <v>180</v>
      </c>
      <c r="Z380" s="11" t="n">
        <v>180</v>
      </c>
      <c r="AA380" s="11" t="n">
        <v>1710</v>
      </c>
      <c r="AB380" s="11" t="n">
        <v>990</v>
      </c>
      <c r="AC380" s="12" t="n">
        <v>362880</v>
      </c>
      <c r="AD380" s="12" t="n">
        <v>413430</v>
      </c>
      <c r="AE380" s="12" t="n">
        <v>191970</v>
      </c>
      <c r="AF380" s="12" t="n">
        <v>73950</v>
      </c>
      <c r="AG380" s="12" t="n">
        <v>96120</v>
      </c>
      <c r="AH380" s="12" t="n">
        <v>435450</v>
      </c>
      <c r="AI380" s="12" t="n">
        <v>411360</v>
      </c>
      <c r="AJ380" s="12" t="n">
        <v>598020</v>
      </c>
      <c r="AK380" s="12" t="n">
        <v>498210</v>
      </c>
      <c r="AL380" s="12" t="n">
        <v>398430</v>
      </c>
      <c r="AM380" s="12" t="n">
        <v>129420</v>
      </c>
      <c r="AN380" s="12" t="n">
        <v>168510</v>
      </c>
    </row>
    <row r="381" customFormat="false" ht="30" hidden="false" customHeight="true" outlineLevel="0" collapsed="false">
      <c r="A381" s="8" t="s">
        <v>266</v>
      </c>
      <c r="B381" s="8" t="s">
        <v>267</v>
      </c>
      <c r="C381" s="9" t="n">
        <v>3</v>
      </c>
      <c r="D381" s="10" t="n">
        <v>648</v>
      </c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</row>
    <row r="382" customFormat="false" ht="30" hidden="false" customHeight="true" outlineLevel="0" collapsed="false">
      <c r="A382" s="8" t="s">
        <v>266</v>
      </c>
      <c r="B382" s="8" t="s">
        <v>267</v>
      </c>
      <c r="C382" s="9" t="n">
        <v>4</v>
      </c>
      <c r="D382" s="10" t="n">
        <v>648</v>
      </c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</row>
    <row r="383" customFormat="false" ht="30" hidden="false" customHeight="true" outlineLevel="0" collapsed="false">
      <c r="A383" s="8" t="s">
        <v>266</v>
      </c>
      <c r="B383" s="8" t="s">
        <v>267</v>
      </c>
      <c r="C383" s="9" t="n">
        <v>5</v>
      </c>
      <c r="D383" s="10" t="n">
        <v>646</v>
      </c>
      <c r="E383" s="11" t="n">
        <v>155928</v>
      </c>
      <c r="F383" s="11" t="n">
        <v>174736</v>
      </c>
      <c r="G383" s="11" t="n">
        <v>76160</v>
      </c>
      <c r="H383" s="11" t="n">
        <v>41152</v>
      </c>
      <c r="I383" s="11" t="n">
        <v>35672</v>
      </c>
      <c r="J383" s="11" t="n">
        <v>127960</v>
      </c>
      <c r="K383" s="11" t="n">
        <v>126224</v>
      </c>
      <c r="L383" s="11" t="n">
        <v>143296</v>
      </c>
      <c r="M383" s="11" t="n">
        <v>144936</v>
      </c>
      <c r="N383" s="11" t="n">
        <v>126568</v>
      </c>
      <c r="O383" s="11" t="n">
        <v>47360</v>
      </c>
      <c r="P383" s="11" t="n">
        <v>96848</v>
      </c>
      <c r="Q383" s="11" t="n">
        <v>72</v>
      </c>
      <c r="R383" s="11" t="n">
        <v>64</v>
      </c>
      <c r="S383" s="11" t="n">
        <v>232</v>
      </c>
      <c r="T383" s="11" t="n">
        <v>440</v>
      </c>
      <c r="U383" s="11" t="n">
        <v>496</v>
      </c>
      <c r="V383" s="11" t="n">
        <v>112</v>
      </c>
      <c r="W383" s="11" t="n">
        <v>112</v>
      </c>
      <c r="X383" s="11" t="n">
        <v>112</v>
      </c>
      <c r="Y383" s="11" t="n">
        <v>104</v>
      </c>
      <c r="Z383" s="11" t="n">
        <v>80</v>
      </c>
      <c r="AA383" s="11" t="n">
        <v>376</v>
      </c>
      <c r="AB383" s="11" t="n">
        <v>288</v>
      </c>
      <c r="AC383" s="12" t="n">
        <v>155856</v>
      </c>
      <c r="AD383" s="12" t="n">
        <v>174672</v>
      </c>
      <c r="AE383" s="12" t="n">
        <v>75928</v>
      </c>
      <c r="AF383" s="12" t="n">
        <v>40712</v>
      </c>
      <c r="AG383" s="12" t="n">
        <v>35176</v>
      </c>
      <c r="AH383" s="12" t="n">
        <v>127848</v>
      </c>
      <c r="AI383" s="12" t="n">
        <v>126112</v>
      </c>
      <c r="AJ383" s="12" t="n">
        <v>143184</v>
      </c>
      <c r="AK383" s="12" t="n">
        <v>144832</v>
      </c>
      <c r="AL383" s="12" t="n">
        <v>126488</v>
      </c>
      <c r="AM383" s="12" t="n">
        <v>46984</v>
      </c>
      <c r="AN383" s="12" t="n">
        <v>96560</v>
      </c>
    </row>
    <row r="384" customFormat="false" ht="30" hidden="false" customHeight="true" outlineLevel="0" collapsed="false">
      <c r="A384" s="8" t="s">
        <v>266</v>
      </c>
      <c r="B384" s="8" t="s">
        <v>267</v>
      </c>
      <c r="C384" s="9" t="n">
        <v>6</v>
      </c>
      <c r="D384" s="10" t="n">
        <v>649</v>
      </c>
      <c r="E384" s="11" t="n">
        <v>363390</v>
      </c>
      <c r="F384" s="11" t="n">
        <v>418800</v>
      </c>
      <c r="G384" s="11" t="n">
        <v>199200</v>
      </c>
      <c r="H384" s="11" t="n">
        <v>80460</v>
      </c>
      <c r="I384" s="11" t="n">
        <v>104520</v>
      </c>
      <c r="J384" s="11" t="n">
        <v>445650</v>
      </c>
      <c r="K384" s="11" t="n">
        <v>393690</v>
      </c>
      <c r="L384" s="11" t="n">
        <v>553860</v>
      </c>
      <c r="M384" s="11" t="n">
        <v>502920</v>
      </c>
      <c r="N384" s="11" t="n">
        <v>387000</v>
      </c>
      <c r="O384" s="11" t="n">
        <v>129810</v>
      </c>
      <c r="P384" s="11" t="n">
        <v>195570</v>
      </c>
      <c r="Q384" s="11" t="n">
        <v>90</v>
      </c>
      <c r="R384" s="11" t="n">
        <v>60</v>
      </c>
      <c r="S384" s="11" t="n">
        <v>870</v>
      </c>
      <c r="T384" s="11" t="n">
        <v>1500</v>
      </c>
      <c r="U384" s="11" t="n">
        <v>1470</v>
      </c>
      <c r="V384" s="11" t="n">
        <v>240</v>
      </c>
      <c r="W384" s="11" t="n">
        <v>120</v>
      </c>
      <c r="X384" s="11" t="n">
        <v>90</v>
      </c>
      <c r="Y384" s="11" t="n">
        <v>210</v>
      </c>
      <c r="Z384" s="11" t="n">
        <v>210</v>
      </c>
      <c r="AA384" s="11" t="n">
        <v>1590</v>
      </c>
      <c r="AB384" s="11" t="n">
        <v>960</v>
      </c>
      <c r="AC384" s="12" t="n">
        <v>363300</v>
      </c>
      <c r="AD384" s="12" t="n">
        <v>418740</v>
      </c>
      <c r="AE384" s="12" t="n">
        <v>198330</v>
      </c>
      <c r="AF384" s="12" t="n">
        <v>78960</v>
      </c>
      <c r="AG384" s="12" t="n">
        <v>103050</v>
      </c>
      <c r="AH384" s="12" t="n">
        <v>445410</v>
      </c>
      <c r="AI384" s="12" t="n">
        <v>393570</v>
      </c>
      <c r="AJ384" s="12" t="n">
        <v>553770</v>
      </c>
      <c r="AK384" s="12" t="n">
        <v>502710</v>
      </c>
      <c r="AL384" s="12" t="n">
        <v>386790</v>
      </c>
      <c r="AM384" s="12" t="n">
        <v>128220</v>
      </c>
      <c r="AN384" s="12" t="n">
        <v>194610</v>
      </c>
    </row>
    <row r="385" customFormat="false" ht="30" hidden="false" customHeight="true" outlineLevel="0" collapsed="false">
      <c r="A385" s="8" t="s">
        <v>266</v>
      </c>
      <c r="B385" s="8" t="s">
        <v>267</v>
      </c>
      <c r="C385" s="9" t="n">
        <v>7</v>
      </c>
      <c r="D385" s="10" t="n">
        <v>649</v>
      </c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</row>
    <row r="386" customFormat="false" ht="30" hidden="false" customHeight="true" outlineLevel="0" collapsed="false">
      <c r="A386" s="8" t="s">
        <v>266</v>
      </c>
      <c r="B386" s="8" t="s">
        <v>267</v>
      </c>
      <c r="C386" s="9" t="n">
        <v>8</v>
      </c>
      <c r="D386" s="10" t="n">
        <v>649</v>
      </c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</row>
    <row r="387" customFormat="false" ht="30" hidden="false" customHeight="true" outlineLevel="0" collapsed="false">
      <c r="A387" s="8" t="s">
        <v>266</v>
      </c>
      <c r="B387" s="8" t="s">
        <v>267</v>
      </c>
      <c r="C387" s="9" t="n">
        <v>9</v>
      </c>
      <c r="D387" s="10" t="n">
        <v>651</v>
      </c>
      <c r="E387" s="11" t="n">
        <v>418440</v>
      </c>
      <c r="F387" s="11" t="n">
        <v>461010</v>
      </c>
      <c r="G387" s="11" t="n">
        <v>190260</v>
      </c>
      <c r="H387" s="11" t="n">
        <v>99630</v>
      </c>
      <c r="I387" s="11" t="n">
        <v>109530</v>
      </c>
      <c r="J387" s="11" t="n">
        <v>455160</v>
      </c>
      <c r="K387" s="11" t="n">
        <v>375420</v>
      </c>
      <c r="L387" s="11" t="n">
        <v>521610</v>
      </c>
      <c r="M387" s="11" t="n">
        <v>452430</v>
      </c>
      <c r="N387" s="11" t="n">
        <v>363450</v>
      </c>
      <c r="O387" s="11" t="n">
        <v>132630</v>
      </c>
      <c r="P387" s="11" t="n">
        <v>212910</v>
      </c>
      <c r="Q387" s="11" t="n">
        <v>60</v>
      </c>
      <c r="R387" s="11" t="n">
        <v>60</v>
      </c>
      <c r="S387" s="11" t="n">
        <v>960</v>
      </c>
      <c r="T387" s="11" t="n">
        <v>1410</v>
      </c>
      <c r="U387" s="11" t="n">
        <v>1770</v>
      </c>
      <c r="V387" s="11" t="n">
        <v>210</v>
      </c>
      <c r="W387" s="11" t="n">
        <v>480</v>
      </c>
      <c r="X387" s="11" t="n">
        <v>60</v>
      </c>
      <c r="Y387" s="11" t="n">
        <v>180</v>
      </c>
      <c r="Z387" s="11" t="n">
        <v>240</v>
      </c>
      <c r="AA387" s="11" t="n">
        <v>1830</v>
      </c>
      <c r="AB387" s="11" t="n">
        <v>1020</v>
      </c>
      <c r="AC387" s="12" t="n">
        <v>418380</v>
      </c>
      <c r="AD387" s="12" t="n">
        <v>460950</v>
      </c>
      <c r="AE387" s="12" t="n">
        <v>189300</v>
      </c>
      <c r="AF387" s="12" t="n">
        <v>98220</v>
      </c>
      <c r="AG387" s="12" t="n">
        <v>107760</v>
      </c>
      <c r="AH387" s="12" t="n">
        <v>454950</v>
      </c>
      <c r="AI387" s="12" t="n">
        <v>374940</v>
      </c>
      <c r="AJ387" s="12" t="n">
        <v>521550</v>
      </c>
      <c r="AK387" s="12" t="n">
        <v>452250</v>
      </c>
      <c r="AL387" s="12" t="n">
        <v>363210</v>
      </c>
      <c r="AM387" s="12" t="n">
        <v>130800</v>
      </c>
      <c r="AN387" s="12" t="n">
        <v>211890</v>
      </c>
    </row>
    <row r="388" customFormat="false" ht="30" hidden="false" customHeight="true" outlineLevel="0" collapsed="false">
      <c r="A388" s="8" t="s">
        <v>266</v>
      </c>
      <c r="B388" s="8" t="s">
        <v>267</v>
      </c>
      <c r="C388" s="9" t="n">
        <v>10</v>
      </c>
      <c r="D388" s="10" t="n">
        <v>651</v>
      </c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</row>
    <row r="389" customFormat="false" ht="30" hidden="false" customHeight="true" outlineLevel="0" collapsed="false">
      <c r="A389" s="8" t="s">
        <v>266</v>
      </c>
      <c r="B389" s="8" t="s">
        <v>267</v>
      </c>
      <c r="C389" s="9" t="n">
        <v>11</v>
      </c>
      <c r="D389" s="10" t="n">
        <v>651</v>
      </c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</row>
    <row r="390" customFormat="false" ht="30" hidden="false" customHeight="true" outlineLevel="0" collapsed="false">
      <c r="A390" s="8" t="s">
        <v>266</v>
      </c>
      <c r="B390" s="8" t="s">
        <v>267</v>
      </c>
      <c r="C390" s="9" t="n">
        <v>12</v>
      </c>
      <c r="D390" s="10" t="n">
        <v>850</v>
      </c>
      <c r="E390" s="11" t="n">
        <v>33336</v>
      </c>
      <c r="F390" s="11" t="n">
        <v>54696</v>
      </c>
      <c r="G390" s="11" t="n">
        <v>59232</v>
      </c>
      <c r="H390" s="11" t="n">
        <v>35304</v>
      </c>
      <c r="I390" s="11" t="n">
        <v>93048</v>
      </c>
      <c r="J390" s="11" t="n">
        <v>204288</v>
      </c>
      <c r="K390" s="11" t="n">
        <v>823776</v>
      </c>
      <c r="L390" s="11" t="n">
        <v>623136</v>
      </c>
      <c r="M390" s="11" t="n">
        <v>640464</v>
      </c>
      <c r="N390" s="11" t="n">
        <v>499272</v>
      </c>
      <c r="O390" s="11" t="n">
        <v>80160</v>
      </c>
      <c r="P390" s="11" t="n">
        <v>24000</v>
      </c>
      <c r="Q390" s="11" t="n">
        <v>1152</v>
      </c>
      <c r="R390" s="11" t="n">
        <v>528</v>
      </c>
      <c r="S390" s="11" t="n">
        <v>744</v>
      </c>
      <c r="T390" s="11" t="n">
        <v>984</v>
      </c>
      <c r="U390" s="11" t="n">
        <v>960</v>
      </c>
      <c r="V390" s="11" t="n">
        <v>144</v>
      </c>
      <c r="W390" s="11" t="n">
        <v>120</v>
      </c>
      <c r="X390" s="11" t="n">
        <v>24</v>
      </c>
      <c r="Y390" s="11" t="n">
        <v>72</v>
      </c>
      <c r="Z390" s="11" t="n">
        <v>120</v>
      </c>
      <c r="AA390" s="11" t="n">
        <v>936</v>
      </c>
      <c r="AB390" s="11" t="n">
        <v>984</v>
      </c>
      <c r="AC390" s="12" t="n">
        <v>32184</v>
      </c>
      <c r="AD390" s="12" t="n">
        <v>54168</v>
      </c>
      <c r="AE390" s="12" t="n">
        <v>58488</v>
      </c>
      <c r="AF390" s="12" t="n">
        <v>34320</v>
      </c>
      <c r="AG390" s="12" t="n">
        <v>92088</v>
      </c>
      <c r="AH390" s="12" t="n">
        <v>204144</v>
      </c>
      <c r="AI390" s="12" t="n">
        <v>823656</v>
      </c>
      <c r="AJ390" s="12" t="n">
        <v>623112</v>
      </c>
      <c r="AK390" s="12" t="n">
        <v>640392</v>
      </c>
      <c r="AL390" s="12" t="n">
        <v>499152</v>
      </c>
      <c r="AM390" s="12" t="n">
        <v>79224</v>
      </c>
      <c r="AN390" s="12" t="n">
        <v>23016</v>
      </c>
    </row>
    <row r="391" customFormat="false" ht="30" hidden="false" customHeight="true" outlineLevel="0" collapsed="false">
      <c r="A391" s="8" t="s">
        <v>266</v>
      </c>
      <c r="B391" s="8" t="s">
        <v>267</v>
      </c>
      <c r="C391" s="9" t="n">
        <v>13</v>
      </c>
      <c r="D391" s="10" t="n">
        <v>850</v>
      </c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</row>
    <row r="392" customFormat="false" ht="30" hidden="false" customHeight="true" outlineLevel="0" collapsed="false">
      <c r="A392" s="8" t="s">
        <v>266</v>
      </c>
      <c r="B392" s="8" t="s">
        <v>267</v>
      </c>
      <c r="C392" s="9" t="n">
        <v>14</v>
      </c>
      <c r="D392" s="10" t="n">
        <v>851</v>
      </c>
      <c r="E392" s="11" t="n">
        <v>18876</v>
      </c>
      <c r="F392" s="11" t="n">
        <v>29244</v>
      </c>
      <c r="G392" s="11" t="n">
        <v>31212</v>
      </c>
      <c r="H392" s="11" t="n">
        <v>19200</v>
      </c>
      <c r="I392" s="11" t="n">
        <v>46344</v>
      </c>
      <c r="J392" s="11" t="n">
        <v>201660</v>
      </c>
      <c r="K392" s="11" t="n">
        <v>306732</v>
      </c>
      <c r="L392" s="11" t="n">
        <v>299952</v>
      </c>
      <c r="M392" s="11" t="n">
        <v>316092</v>
      </c>
      <c r="N392" s="11" t="n">
        <v>241620</v>
      </c>
      <c r="O392" s="11" t="n">
        <v>39336</v>
      </c>
      <c r="P392" s="11" t="n">
        <v>13452</v>
      </c>
      <c r="Q392" s="11" t="n">
        <v>552</v>
      </c>
      <c r="R392" s="11" t="n">
        <v>348</v>
      </c>
      <c r="S392" s="11" t="n">
        <v>420</v>
      </c>
      <c r="T392" s="11" t="n">
        <v>600</v>
      </c>
      <c r="U392" s="11" t="n">
        <v>540</v>
      </c>
      <c r="V392" s="11" t="n">
        <v>144</v>
      </c>
      <c r="W392" s="11" t="n">
        <v>108</v>
      </c>
      <c r="X392" s="11" t="n">
        <v>84</v>
      </c>
      <c r="Y392" s="11" t="n">
        <v>48</v>
      </c>
      <c r="Z392" s="11" t="n">
        <v>96</v>
      </c>
      <c r="AA392" s="11" t="n">
        <v>624</v>
      </c>
      <c r="AB392" s="11" t="n">
        <v>552</v>
      </c>
      <c r="AC392" s="12" t="n">
        <v>18324</v>
      </c>
      <c r="AD392" s="12" t="n">
        <v>28896</v>
      </c>
      <c r="AE392" s="12" t="n">
        <v>30792</v>
      </c>
      <c r="AF392" s="12" t="n">
        <v>18600</v>
      </c>
      <c r="AG392" s="12" t="n">
        <v>45804</v>
      </c>
      <c r="AH392" s="12" t="n">
        <v>201516</v>
      </c>
      <c r="AI392" s="12" t="n">
        <v>306624</v>
      </c>
      <c r="AJ392" s="12" t="n">
        <v>299868</v>
      </c>
      <c r="AK392" s="12" t="n">
        <v>316044</v>
      </c>
      <c r="AL392" s="12" t="n">
        <v>241524</v>
      </c>
      <c r="AM392" s="12" t="n">
        <v>38712</v>
      </c>
      <c r="AN392" s="12" t="n">
        <v>12900</v>
      </c>
    </row>
    <row r="393" customFormat="false" ht="30" hidden="false" customHeight="true" outlineLevel="0" collapsed="false">
      <c r="A393" s="8" t="s">
        <v>266</v>
      </c>
      <c r="B393" s="8" t="s">
        <v>267</v>
      </c>
      <c r="C393" s="9" t="n">
        <v>15</v>
      </c>
      <c r="D393" s="10" t="n">
        <v>860</v>
      </c>
      <c r="E393" s="11" t="n">
        <v>15204</v>
      </c>
      <c r="F393" s="11" t="n">
        <v>24480</v>
      </c>
      <c r="G393" s="11" t="n">
        <v>27972</v>
      </c>
      <c r="H393" s="11" t="n">
        <v>17340</v>
      </c>
      <c r="I393" s="11" t="n">
        <v>49632</v>
      </c>
      <c r="J393" s="11" t="n">
        <v>175332</v>
      </c>
      <c r="K393" s="11" t="n">
        <v>295224</v>
      </c>
      <c r="L393" s="11" t="n">
        <v>310404</v>
      </c>
      <c r="M393" s="11" t="n">
        <v>309624</v>
      </c>
      <c r="N393" s="11" t="n">
        <v>240900</v>
      </c>
      <c r="O393" s="11" t="n">
        <v>42024</v>
      </c>
      <c r="P393" s="11" t="n">
        <v>11928</v>
      </c>
      <c r="Q393" s="11" t="n">
        <v>456</v>
      </c>
      <c r="R393" s="11" t="n">
        <v>252</v>
      </c>
      <c r="S393" s="11" t="n">
        <v>408</v>
      </c>
      <c r="T393" s="11" t="n">
        <v>648</v>
      </c>
      <c r="U393" s="11" t="n">
        <v>552</v>
      </c>
      <c r="V393" s="11" t="n">
        <v>216</v>
      </c>
      <c r="W393" s="11" t="n">
        <v>168</v>
      </c>
      <c r="X393" s="11" t="n">
        <v>36</v>
      </c>
      <c r="Y393" s="11" t="n">
        <v>120</v>
      </c>
      <c r="Z393" s="11" t="n">
        <v>84</v>
      </c>
      <c r="AA393" s="11" t="n">
        <v>600</v>
      </c>
      <c r="AB393" s="11" t="n">
        <v>684</v>
      </c>
      <c r="AC393" s="12" t="n">
        <v>14748</v>
      </c>
      <c r="AD393" s="12" t="n">
        <v>24228</v>
      </c>
      <c r="AE393" s="12" t="n">
        <v>27564</v>
      </c>
      <c r="AF393" s="12" t="n">
        <v>16692</v>
      </c>
      <c r="AG393" s="12" t="n">
        <v>49080</v>
      </c>
      <c r="AH393" s="12" t="n">
        <v>175116</v>
      </c>
      <c r="AI393" s="12" t="n">
        <v>295056</v>
      </c>
      <c r="AJ393" s="12" t="n">
        <v>310368</v>
      </c>
      <c r="AK393" s="12" t="n">
        <v>309504</v>
      </c>
      <c r="AL393" s="12" t="n">
        <v>240816</v>
      </c>
      <c r="AM393" s="12" t="n">
        <v>41424</v>
      </c>
      <c r="AN393" s="12" t="n">
        <v>11244</v>
      </c>
    </row>
    <row r="394" customFormat="false" ht="30" hidden="false" customHeight="true" outlineLevel="0" collapsed="false">
      <c r="A394" s="8" t="s">
        <v>266</v>
      </c>
      <c r="B394" s="8" t="s">
        <v>267</v>
      </c>
      <c r="C394" s="9" t="n">
        <v>16</v>
      </c>
      <c r="D394" s="10" t="n">
        <v>885</v>
      </c>
      <c r="E394" s="11" t="n">
        <v>17352</v>
      </c>
      <c r="F394" s="11" t="n">
        <v>24660</v>
      </c>
      <c r="G394" s="11" t="n">
        <v>21024</v>
      </c>
      <c r="H394" s="11" t="n">
        <v>15444</v>
      </c>
      <c r="I394" s="11" t="n">
        <v>56508</v>
      </c>
      <c r="J394" s="11" t="n">
        <v>185040</v>
      </c>
      <c r="K394" s="11" t="n">
        <v>337728</v>
      </c>
      <c r="L394" s="11" t="n">
        <v>311700</v>
      </c>
      <c r="M394" s="11" t="n">
        <v>259380</v>
      </c>
      <c r="N394" s="11" t="n">
        <v>225000</v>
      </c>
      <c r="O394" s="11" t="n">
        <v>27480</v>
      </c>
      <c r="P394" s="11" t="n">
        <v>14340</v>
      </c>
      <c r="Q394" s="11" t="n">
        <v>612</v>
      </c>
      <c r="R394" s="11" t="n">
        <v>420</v>
      </c>
      <c r="S394" s="11" t="n">
        <v>528</v>
      </c>
      <c r="T394" s="11" t="n">
        <v>732</v>
      </c>
      <c r="U394" s="11" t="n">
        <v>600</v>
      </c>
      <c r="V394" s="11" t="n">
        <v>204</v>
      </c>
      <c r="W394" s="11" t="n">
        <v>108</v>
      </c>
      <c r="X394" s="11" t="n">
        <v>96</v>
      </c>
      <c r="Y394" s="11" t="n">
        <v>144</v>
      </c>
      <c r="Z394" s="11" t="n">
        <v>96</v>
      </c>
      <c r="AA394" s="11" t="n">
        <v>756</v>
      </c>
      <c r="AB394" s="11" t="n">
        <v>636</v>
      </c>
      <c r="AC394" s="12" t="n">
        <v>16740</v>
      </c>
      <c r="AD394" s="12" t="n">
        <v>24240</v>
      </c>
      <c r="AE394" s="12" t="n">
        <v>20496</v>
      </c>
      <c r="AF394" s="12" t="n">
        <v>14712</v>
      </c>
      <c r="AG394" s="12" t="n">
        <v>55908</v>
      </c>
      <c r="AH394" s="12" t="n">
        <v>184836</v>
      </c>
      <c r="AI394" s="12" t="n">
        <v>337620</v>
      </c>
      <c r="AJ394" s="12" t="n">
        <v>311604</v>
      </c>
      <c r="AK394" s="12" t="n">
        <v>259236</v>
      </c>
      <c r="AL394" s="12" t="n">
        <v>224904</v>
      </c>
      <c r="AM394" s="12" t="n">
        <v>26724</v>
      </c>
      <c r="AN394" s="12" t="n">
        <v>13704</v>
      </c>
    </row>
    <row r="395" customFormat="false" ht="30" hidden="false" customHeight="true" outlineLevel="0" collapsed="false">
      <c r="A395" s="8" t="s">
        <v>266</v>
      </c>
      <c r="B395" s="8" t="s">
        <v>267</v>
      </c>
      <c r="C395" s="9" t="n">
        <v>17</v>
      </c>
      <c r="D395" s="10" t="n">
        <v>891</v>
      </c>
      <c r="E395" s="11" t="n">
        <v>16920</v>
      </c>
      <c r="F395" s="11" t="n">
        <v>26004</v>
      </c>
      <c r="G395" s="11" t="n">
        <v>25260</v>
      </c>
      <c r="H395" s="11" t="n">
        <v>19032</v>
      </c>
      <c r="I395" s="11" t="n">
        <v>70068</v>
      </c>
      <c r="J395" s="11" t="n">
        <v>215028</v>
      </c>
      <c r="K395" s="11" t="n">
        <v>351096</v>
      </c>
      <c r="L395" s="11" t="n">
        <v>282324</v>
      </c>
      <c r="M395" s="11" t="n">
        <v>286524</v>
      </c>
      <c r="N395" s="11" t="n">
        <v>250248</v>
      </c>
      <c r="O395" s="11" t="n">
        <v>32112</v>
      </c>
      <c r="P395" s="11" t="n">
        <v>15324</v>
      </c>
      <c r="Q395" s="11" t="n">
        <v>576</v>
      </c>
      <c r="R395" s="11" t="n">
        <v>624</v>
      </c>
      <c r="S395" s="11" t="n">
        <v>624</v>
      </c>
      <c r="T395" s="11" t="n">
        <v>672</v>
      </c>
      <c r="U395" s="11" t="n">
        <v>516</v>
      </c>
      <c r="V395" s="11" t="n">
        <v>180</v>
      </c>
      <c r="W395" s="11" t="n">
        <v>60</v>
      </c>
      <c r="X395" s="11" t="n">
        <v>216</v>
      </c>
      <c r="Y395" s="11" t="n">
        <v>84</v>
      </c>
      <c r="Z395" s="11" t="n">
        <v>72</v>
      </c>
      <c r="AA395" s="11" t="n">
        <v>588</v>
      </c>
      <c r="AB395" s="11" t="n">
        <v>516</v>
      </c>
      <c r="AC395" s="12" t="n">
        <v>16344</v>
      </c>
      <c r="AD395" s="12" t="n">
        <v>25380</v>
      </c>
      <c r="AE395" s="12" t="n">
        <v>24636</v>
      </c>
      <c r="AF395" s="12" t="n">
        <v>18360</v>
      </c>
      <c r="AG395" s="12" t="n">
        <v>69552</v>
      </c>
      <c r="AH395" s="12" t="n">
        <v>214848</v>
      </c>
      <c r="AI395" s="12" t="n">
        <v>351036</v>
      </c>
      <c r="AJ395" s="12" t="n">
        <v>282108</v>
      </c>
      <c r="AK395" s="12" t="n">
        <v>286440</v>
      </c>
      <c r="AL395" s="12" t="n">
        <v>250176</v>
      </c>
      <c r="AM395" s="12" t="n">
        <v>31524</v>
      </c>
      <c r="AN395" s="12" t="n">
        <v>14808</v>
      </c>
    </row>
    <row r="396" customFormat="false" ht="30" hidden="false" customHeight="true" outlineLevel="0" collapsed="false">
      <c r="A396" s="8" t="s">
        <v>266</v>
      </c>
      <c r="B396" s="8" t="s">
        <v>267</v>
      </c>
      <c r="C396" s="9" t="n">
        <v>18</v>
      </c>
      <c r="D396" s="10" t="n">
        <v>892</v>
      </c>
      <c r="E396" s="11" t="n">
        <v>17652</v>
      </c>
      <c r="F396" s="11" t="n">
        <v>28428</v>
      </c>
      <c r="G396" s="11" t="n">
        <v>23592</v>
      </c>
      <c r="H396" s="11" t="n">
        <v>17892</v>
      </c>
      <c r="I396" s="11" t="n">
        <v>51372</v>
      </c>
      <c r="J396" s="11" t="n">
        <v>191760</v>
      </c>
      <c r="K396" s="11" t="n">
        <v>317448</v>
      </c>
      <c r="L396" s="11" t="n">
        <v>305412</v>
      </c>
      <c r="M396" s="11" t="n">
        <v>252408</v>
      </c>
      <c r="N396" s="11" t="n">
        <v>230304</v>
      </c>
      <c r="O396" s="11" t="n">
        <v>28404</v>
      </c>
      <c r="P396" s="11" t="n">
        <v>15300</v>
      </c>
      <c r="Q396" s="11" t="n">
        <v>528</v>
      </c>
      <c r="R396" s="11" t="n">
        <v>288</v>
      </c>
      <c r="S396" s="11" t="n">
        <v>432</v>
      </c>
      <c r="T396" s="11" t="n">
        <v>624</v>
      </c>
      <c r="U396" s="11" t="n">
        <v>528</v>
      </c>
      <c r="V396" s="11" t="n">
        <v>156</v>
      </c>
      <c r="W396" s="11" t="n">
        <v>72</v>
      </c>
      <c r="X396" s="11" t="n">
        <v>36</v>
      </c>
      <c r="Y396" s="11" t="n">
        <v>108</v>
      </c>
      <c r="Z396" s="11" t="n">
        <v>48</v>
      </c>
      <c r="AA396" s="11" t="n">
        <v>576</v>
      </c>
      <c r="AB396" s="11" t="n">
        <v>480</v>
      </c>
      <c r="AC396" s="12" t="n">
        <v>17124</v>
      </c>
      <c r="AD396" s="12" t="n">
        <v>28140</v>
      </c>
      <c r="AE396" s="12" t="n">
        <v>23160</v>
      </c>
      <c r="AF396" s="12" t="n">
        <v>17268</v>
      </c>
      <c r="AG396" s="12" t="n">
        <v>50844</v>
      </c>
      <c r="AH396" s="12" t="n">
        <v>191604</v>
      </c>
      <c r="AI396" s="12" t="n">
        <v>317376</v>
      </c>
      <c r="AJ396" s="12" t="n">
        <v>305376</v>
      </c>
      <c r="AK396" s="12" t="n">
        <v>252300</v>
      </c>
      <c r="AL396" s="12" t="n">
        <v>230256</v>
      </c>
      <c r="AM396" s="12" t="n">
        <v>27828</v>
      </c>
      <c r="AN396" s="12" t="n">
        <v>14820</v>
      </c>
    </row>
    <row r="397" customFormat="false" ht="30" hidden="false" customHeight="true" outlineLevel="0" collapsed="false">
      <c r="A397" s="8" t="s">
        <v>266</v>
      </c>
      <c r="B397" s="8" t="s">
        <v>267</v>
      </c>
      <c r="C397" s="9" t="n">
        <v>19</v>
      </c>
      <c r="D397" s="10" t="n">
        <v>897</v>
      </c>
      <c r="E397" s="11" t="n">
        <v>15420</v>
      </c>
      <c r="F397" s="11" t="n">
        <v>22332</v>
      </c>
      <c r="G397" s="11" t="n">
        <v>21924</v>
      </c>
      <c r="H397" s="11" t="n">
        <v>15204</v>
      </c>
      <c r="I397" s="11" t="n">
        <v>59484</v>
      </c>
      <c r="J397" s="11" t="n">
        <v>188184</v>
      </c>
      <c r="K397" s="11" t="n">
        <v>334836</v>
      </c>
      <c r="L397" s="11" t="n">
        <v>311316</v>
      </c>
      <c r="M397" s="11" t="n">
        <v>271200</v>
      </c>
      <c r="N397" s="11" t="n">
        <v>231060</v>
      </c>
      <c r="O397" s="11" t="n">
        <v>28164</v>
      </c>
      <c r="P397" s="11" t="n">
        <v>14580</v>
      </c>
      <c r="Q397" s="11" t="n">
        <v>516</v>
      </c>
      <c r="R397" s="11" t="n">
        <v>348</v>
      </c>
      <c r="S397" s="11" t="n">
        <v>480</v>
      </c>
      <c r="T397" s="11" t="n">
        <v>720</v>
      </c>
      <c r="U397" s="11" t="n">
        <v>528</v>
      </c>
      <c r="V397" s="11" t="n">
        <v>192</v>
      </c>
      <c r="W397" s="11" t="n">
        <v>72</v>
      </c>
      <c r="X397" s="11" t="n">
        <v>72</v>
      </c>
      <c r="Y397" s="11" t="n">
        <v>60</v>
      </c>
      <c r="Z397" s="11" t="n">
        <v>72</v>
      </c>
      <c r="AA397" s="11" t="n">
        <v>588</v>
      </c>
      <c r="AB397" s="11" t="n">
        <v>480</v>
      </c>
      <c r="AC397" s="12" t="n">
        <v>14904</v>
      </c>
      <c r="AD397" s="12" t="n">
        <v>21984</v>
      </c>
      <c r="AE397" s="12" t="n">
        <v>21444</v>
      </c>
      <c r="AF397" s="12" t="n">
        <v>14484</v>
      </c>
      <c r="AG397" s="12" t="n">
        <v>58956</v>
      </c>
      <c r="AH397" s="12" t="n">
        <v>187992</v>
      </c>
      <c r="AI397" s="12" t="n">
        <v>334764</v>
      </c>
      <c r="AJ397" s="12" t="n">
        <v>311244</v>
      </c>
      <c r="AK397" s="12" t="n">
        <v>271140</v>
      </c>
      <c r="AL397" s="12" t="n">
        <v>230988</v>
      </c>
      <c r="AM397" s="12" t="n">
        <v>27576</v>
      </c>
      <c r="AN397" s="12" t="n">
        <v>14100</v>
      </c>
    </row>
    <row r="398" customFormat="false" ht="30" hidden="false" customHeight="true" outlineLevel="0" collapsed="false">
      <c r="A398" s="8" t="s">
        <v>268</v>
      </c>
      <c r="B398" s="8" t="s">
        <v>269</v>
      </c>
      <c r="C398" s="9" t="n">
        <v>1</v>
      </c>
      <c r="D398" s="10" t="n">
        <v>581</v>
      </c>
      <c r="E398" s="11" t="n">
        <v>309294</v>
      </c>
      <c r="F398" s="11" t="n">
        <v>339210</v>
      </c>
      <c r="G398" s="11" t="n">
        <v>157734</v>
      </c>
      <c r="H398" s="11" t="n">
        <v>74952</v>
      </c>
      <c r="I398" s="11" t="n">
        <v>96300</v>
      </c>
      <c r="J398" s="11" t="n">
        <v>274248</v>
      </c>
      <c r="K398" s="11" t="n">
        <v>291096</v>
      </c>
      <c r="L398" s="11" t="n">
        <v>381924</v>
      </c>
      <c r="M398" s="11" t="n">
        <v>292518</v>
      </c>
      <c r="N398" s="11" t="n">
        <v>294246</v>
      </c>
      <c r="O398" s="11" t="n">
        <v>78408</v>
      </c>
      <c r="P398" s="11" t="n">
        <v>189324</v>
      </c>
      <c r="Q398" s="11" t="n">
        <v>342</v>
      </c>
      <c r="R398" s="11" t="n">
        <v>108</v>
      </c>
      <c r="S398" s="11" t="n">
        <v>1116</v>
      </c>
      <c r="T398" s="11" t="n">
        <v>1998</v>
      </c>
      <c r="U398" s="11" t="n">
        <v>1728</v>
      </c>
      <c r="V398" s="11" t="n">
        <v>648</v>
      </c>
      <c r="W398" s="11" t="n">
        <v>288</v>
      </c>
      <c r="X398" s="11" t="n">
        <v>360</v>
      </c>
      <c r="Y398" s="11" t="n">
        <v>504</v>
      </c>
      <c r="Z398" s="11" t="n">
        <v>432</v>
      </c>
      <c r="AA398" s="11" t="n">
        <v>1836</v>
      </c>
      <c r="AB398" s="11" t="n">
        <v>1098</v>
      </c>
      <c r="AC398" s="12" t="n">
        <v>308952</v>
      </c>
      <c r="AD398" s="12" t="n">
        <v>339102</v>
      </c>
      <c r="AE398" s="12" t="n">
        <v>156618</v>
      </c>
      <c r="AF398" s="12" t="n">
        <v>72954</v>
      </c>
      <c r="AG398" s="12" t="n">
        <v>94572</v>
      </c>
      <c r="AH398" s="12" t="n">
        <v>273600</v>
      </c>
      <c r="AI398" s="12" t="n">
        <v>290808</v>
      </c>
      <c r="AJ398" s="12" t="n">
        <v>381564</v>
      </c>
      <c r="AK398" s="12" t="n">
        <v>292014</v>
      </c>
      <c r="AL398" s="12" t="n">
        <v>293814</v>
      </c>
      <c r="AM398" s="12" t="n">
        <v>76572</v>
      </c>
      <c r="AN398" s="12" t="n">
        <v>188226</v>
      </c>
    </row>
    <row r="399" customFormat="false" ht="30" hidden="false" customHeight="true" outlineLevel="0" collapsed="false">
      <c r="A399" s="8" t="s">
        <v>268</v>
      </c>
      <c r="B399" s="8" t="s">
        <v>269</v>
      </c>
      <c r="C399" s="9" t="n">
        <v>2</v>
      </c>
      <c r="D399" s="10" t="n">
        <v>746</v>
      </c>
      <c r="E399" s="11" t="n">
        <v>260658</v>
      </c>
      <c r="F399" s="11" t="n">
        <v>291294</v>
      </c>
      <c r="G399" s="11" t="n">
        <v>138510</v>
      </c>
      <c r="H399" s="11" t="n">
        <v>65358</v>
      </c>
      <c r="I399" s="11" t="n">
        <v>93546</v>
      </c>
      <c r="J399" s="11" t="n">
        <v>252630</v>
      </c>
      <c r="K399" s="11" t="n">
        <v>310878</v>
      </c>
      <c r="L399" s="11" t="n">
        <v>376578</v>
      </c>
      <c r="M399" s="11" t="n">
        <v>257580</v>
      </c>
      <c r="N399" s="11" t="n">
        <v>242640</v>
      </c>
      <c r="O399" s="11" t="n">
        <v>68760</v>
      </c>
      <c r="P399" s="11" t="n">
        <v>155700</v>
      </c>
      <c r="Q399" s="11" t="n">
        <v>216</v>
      </c>
      <c r="R399" s="11" t="n">
        <v>162</v>
      </c>
      <c r="S399" s="11" t="n">
        <v>1080</v>
      </c>
      <c r="T399" s="11" t="n">
        <v>2106</v>
      </c>
      <c r="U399" s="11" t="n">
        <v>1728</v>
      </c>
      <c r="V399" s="11" t="n">
        <v>792</v>
      </c>
      <c r="W399" s="11" t="n">
        <v>342</v>
      </c>
      <c r="X399" s="11" t="n">
        <v>360</v>
      </c>
      <c r="Y399" s="11" t="n">
        <v>756</v>
      </c>
      <c r="Z399" s="11" t="n">
        <v>612</v>
      </c>
      <c r="AA399" s="11" t="n">
        <v>1890</v>
      </c>
      <c r="AB399" s="11" t="n">
        <v>1116</v>
      </c>
      <c r="AC399" s="12" t="n">
        <v>260442</v>
      </c>
      <c r="AD399" s="12" t="n">
        <v>291132</v>
      </c>
      <c r="AE399" s="12" t="n">
        <v>137430</v>
      </c>
      <c r="AF399" s="12" t="n">
        <v>63252</v>
      </c>
      <c r="AG399" s="12" t="n">
        <v>91818</v>
      </c>
      <c r="AH399" s="12" t="n">
        <v>251838</v>
      </c>
      <c r="AI399" s="12" t="n">
        <v>310536</v>
      </c>
      <c r="AJ399" s="12" t="n">
        <v>376218</v>
      </c>
      <c r="AK399" s="12" t="n">
        <v>256824</v>
      </c>
      <c r="AL399" s="12" t="n">
        <v>242028</v>
      </c>
      <c r="AM399" s="12" t="n">
        <v>66870</v>
      </c>
      <c r="AN399" s="12" t="n">
        <v>154584</v>
      </c>
    </row>
    <row r="400" customFormat="false" ht="30" hidden="false" customHeight="true" outlineLevel="0" collapsed="false">
      <c r="A400" s="8" t="s">
        <v>268</v>
      </c>
      <c r="B400" s="8" t="s">
        <v>269</v>
      </c>
      <c r="C400" s="9" t="n">
        <v>3</v>
      </c>
      <c r="D400" s="10" t="n">
        <v>747</v>
      </c>
      <c r="E400" s="11" t="n">
        <v>232200</v>
      </c>
      <c r="F400" s="11" t="n">
        <v>350046</v>
      </c>
      <c r="G400" s="11" t="n">
        <v>161928</v>
      </c>
      <c r="H400" s="11" t="n">
        <v>78714</v>
      </c>
      <c r="I400" s="11" t="n">
        <v>91062</v>
      </c>
      <c r="J400" s="11" t="n">
        <v>250344</v>
      </c>
      <c r="K400" s="11" t="n">
        <v>286002</v>
      </c>
      <c r="L400" s="11" t="n">
        <v>370170</v>
      </c>
      <c r="M400" s="11" t="n">
        <v>284418</v>
      </c>
      <c r="N400" s="11" t="n">
        <v>256500</v>
      </c>
      <c r="O400" s="11" t="n">
        <v>72486</v>
      </c>
      <c r="P400" s="11" t="n">
        <v>190944</v>
      </c>
      <c r="Q400" s="11" t="n">
        <v>720</v>
      </c>
      <c r="R400" s="11" t="n">
        <v>126</v>
      </c>
      <c r="S400" s="11" t="n">
        <v>954</v>
      </c>
      <c r="T400" s="11" t="n">
        <v>1926</v>
      </c>
      <c r="U400" s="11" t="n">
        <v>1566</v>
      </c>
      <c r="V400" s="11" t="n">
        <v>774</v>
      </c>
      <c r="W400" s="11" t="n">
        <v>306</v>
      </c>
      <c r="X400" s="11" t="n">
        <v>450</v>
      </c>
      <c r="Y400" s="11" t="n">
        <v>540</v>
      </c>
      <c r="Z400" s="11" t="n">
        <v>486</v>
      </c>
      <c r="AA400" s="11" t="n">
        <v>1800</v>
      </c>
      <c r="AB400" s="11" t="n">
        <v>1044</v>
      </c>
      <c r="AC400" s="12" t="n">
        <v>231480</v>
      </c>
      <c r="AD400" s="12" t="n">
        <v>349920</v>
      </c>
      <c r="AE400" s="12" t="n">
        <v>160974</v>
      </c>
      <c r="AF400" s="12" t="n">
        <v>76788</v>
      </c>
      <c r="AG400" s="12" t="n">
        <v>89496</v>
      </c>
      <c r="AH400" s="12" t="n">
        <v>249570</v>
      </c>
      <c r="AI400" s="12" t="n">
        <v>285696</v>
      </c>
      <c r="AJ400" s="12" t="n">
        <v>369720</v>
      </c>
      <c r="AK400" s="12" t="n">
        <v>283878</v>
      </c>
      <c r="AL400" s="12" t="n">
        <v>256014</v>
      </c>
      <c r="AM400" s="12" t="n">
        <v>70686</v>
      </c>
      <c r="AN400" s="12" t="n">
        <v>189900</v>
      </c>
    </row>
    <row r="401" customFormat="false" ht="30" hidden="false" customHeight="true" outlineLevel="0" collapsed="false">
      <c r="A401" s="8" t="s">
        <v>270</v>
      </c>
      <c r="B401" s="8" t="s">
        <v>271</v>
      </c>
      <c r="C401" s="9" t="n">
        <v>1</v>
      </c>
      <c r="D401" s="10" t="n">
        <v>382</v>
      </c>
      <c r="E401" s="11" t="n">
        <v>21348</v>
      </c>
      <c r="F401" s="11" t="n">
        <v>24111</v>
      </c>
      <c r="G401" s="11" t="n">
        <v>33390</v>
      </c>
      <c r="H401" s="11" t="n">
        <v>21798</v>
      </c>
      <c r="I401" s="11" t="n">
        <v>101322</v>
      </c>
      <c r="J401" s="11" t="n">
        <v>182052</v>
      </c>
      <c r="K401" s="11" t="n">
        <v>222588</v>
      </c>
      <c r="L401" s="11" t="n">
        <v>186723</v>
      </c>
      <c r="M401" s="11" t="n">
        <v>177138</v>
      </c>
      <c r="N401" s="11" t="n">
        <v>208485</v>
      </c>
      <c r="O401" s="11" t="n">
        <v>21006</v>
      </c>
      <c r="P401" s="11" t="n">
        <v>14076</v>
      </c>
      <c r="Q401" s="11" t="n">
        <v>1341</v>
      </c>
      <c r="R401" s="11" t="n">
        <v>1476</v>
      </c>
      <c r="S401" s="11" t="n">
        <v>1233</v>
      </c>
      <c r="T401" s="11" t="n">
        <v>1611</v>
      </c>
      <c r="U401" s="11" t="n">
        <v>1107</v>
      </c>
      <c r="V401" s="11" t="n">
        <v>288</v>
      </c>
      <c r="W401" s="11" t="n">
        <v>72</v>
      </c>
      <c r="X401" s="11" t="n">
        <v>342</v>
      </c>
      <c r="Y401" s="11" t="n">
        <v>171</v>
      </c>
      <c r="Z401" s="11" t="n">
        <v>153</v>
      </c>
      <c r="AA401" s="11" t="n">
        <v>1764</v>
      </c>
      <c r="AB401" s="11" t="n">
        <v>1575</v>
      </c>
      <c r="AC401" s="12" t="n">
        <v>20007</v>
      </c>
      <c r="AD401" s="12" t="n">
        <v>22635</v>
      </c>
      <c r="AE401" s="12" t="n">
        <v>32157</v>
      </c>
      <c r="AF401" s="12" t="n">
        <v>20187</v>
      </c>
      <c r="AG401" s="12" t="n">
        <v>100215</v>
      </c>
      <c r="AH401" s="12" t="n">
        <v>181764</v>
      </c>
      <c r="AI401" s="12" t="n">
        <v>222516</v>
      </c>
      <c r="AJ401" s="12" t="n">
        <v>186381</v>
      </c>
      <c r="AK401" s="12" t="n">
        <v>176967</v>
      </c>
      <c r="AL401" s="12" t="n">
        <v>208332</v>
      </c>
      <c r="AM401" s="12" t="n">
        <v>19242</v>
      </c>
      <c r="AN401" s="12" t="n">
        <v>12501</v>
      </c>
    </row>
    <row r="402" customFormat="false" ht="30" hidden="false" customHeight="true" outlineLevel="0" collapsed="false">
      <c r="A402" s="8" t="s">
        <v>270</v>
      </c>
      <c r="B402" s="8" t="s">
        <v>271</v>
      </c>
      <c r="C402" s="9" t="n">
        <v>2</v>
      </c>
      <c r="D402" s="10" t="n">
        <v>383</v>
      </c>
      <c r="E402" s="11" t="n">
        <v>19332</v>
      </c>
      <c r="F402" s="11" t="n">
        <v>23706</v>
      </c>
      <c r="G402" s="11" t="n">
        <v>30240</v>
      </c>
      <c r="H402" s="11" t="n">
        <v>18594</v>
      </c>
      <c r="I402" s="11" t="n">
        <v>89766</v>
      </c>
      <c r="J402" s="11" t="n">
        <v>196668</v>
      </c>
      <c r="K402" s="11" t="n">
        <v>219879</v>
      </c>
      <c r="L402" s="11" t="n">
        <v>220716</v>
      </c>
      <c r="M402" s="11" t="n">
        <v>171810</v>
      </c>
      <c r="N402" s="11" t="n">
        <v>197055</v>
      </c>
      <c r="O402" s="11" t="n">
        <v>25569</v>
      </c>
      <c r="P402" s="11" t="n">
        <v>11421</v>
      </c>
      <c r="Q402" s="11" t="n">
        <v>1440</v>
      </c>
      <c r="R402" s="11" t="n">
        <v>1548</v>
      </c>
      <c r="S402" s="11" t="n">
        <v>1323</v>
      </c>
      <c r="T402" s="11" t="n">
        <v>1674</v>
      </c>
      <c r="U402" s="11" t="n">
        <v>1062</v>
      </c>
      <c r="V402" s="11" t="n">
        <v>252</v>
      </c>
      <c r="W402" s="11" t="n">
        <v>36</v>
      </c>
      <c r="X402" s="11" t="n">
        <v>81</v>
      </c>
      <c r="Y402" s="11" t="n">
        <v>171</v>
      </c>
      <c r="Z402" s="11" t="n">
        <v>234</v>
      </c>
      <c r="AA402" s="11" t="n">
        <v>1647</v>
      </c>
      <c r="AB402" s="11" t="n">
        <v>1737</v>
      </c>
      <c r="AC402" s="12" t="n">
        <v>17892</v>
      </c>
      <c r="AD402" s="12" t="n">
        <v>22158</v>
      </c>
      <c r="AE402" s="12" t="n">
        <v>28917</v>
      </c>
      <c r="AF402" s="12" t="n">
        <v>16920</v>
      </c>
      <c r="AG402" s="12" t="n">
        <v>88704</v>
      </c>
      <c r="AH402" s="12" t="n">
        <v>196416</v>
      </c>
      <c r="AI402" s="12" t="n">
        <v>219843</v>
      </c>
      <c r="AJ402" s="12" t="n">
        <v>220635</v>
      </c>
      <c r="AK402" s="12" t="n">
        <v>171639</v>
      </c>
      <c r="AL402" s="12" t="n">
        <v>196821</v>
      </c>
      <c r="AM402" s="12" t="n">
        <v>23922</v>
      </c>
      <c r="AN402" s="12" t="n">
        <v>9684</v>
      </c>
    </row>
    <row r="403" customFormat="false" ht="30" hidden="false" customHeight="true" outlineLevel="0" collapsed="false">
      <c r="A403" s="8" t="s">
        <v>270</v>
      </c>
      <c r="B403" s="8" t="s">
        <v>271</v>
      </c>
      <c r="C403" s="9" t="n">
        <v>3</v>
      </c>
      <c r="D403" s="10" t="n">
        <v>384</v>
      </c>
      <c r="E403" s="11" t="n">
        <v>23229</v>
      </c>
      <c r="F403" s="11" t="n">
        <v>26757</v>
      </c>
      <c r="G403" s="11" t="n">
        <v>30996</v>
      </c>
      <c r="H403" s="11" t="n">
        <v>18234</v>
      </c>
      <c r="I403" s="11" t="n">
        <v>99378</v>
      </c>
      <c r="J403" s="11" t="n">
        <v>175698</v>
      </c>
      <c r="K403" s="11" t="n">
        <v>220203</v>
      </c>
      <c r="L403" s="11" t="n">
        <v>219690</v>
      </c>
      <c r="M403" s="11" t="n">
        <v>166005</v>
      </c>
      <c r="N403" s="11" t="n">
        <v>197379</v>
      </c>
      <c r="O403" s="11" t="n">
        <v>26082</v>
      </c>
      <c r="P403" s="11" t="n">
        <v>15237</v>
      </c>
      <c r="Q403" s="11" t="n">
        <v>1395</v>
      </c>
      <c r="R403" s="11" t="n">
        <v>1476</v>
      </c>
      <c r="S403" s="11" t="n">
        <v>1377</v>
      </c>
      <c r="T403" s="11" t="n">
        <v>1827</v>
      </c>
      <c r="U403" s="11" t="n">
        <v>1188</v>
      </c>
      <c r="V403" s="11" t="n">
        <v>369</v>
      </c>
      <c r="W403" s="11" t="n">
        <v>45</v>
      </c>
      <c r="X403" s="11" t="n">
        <v>27</v>
      </c>
      <c r="Y403" s="11" t="n">
        <v>180</v>
      </c>
      <c r="Z403" s="11" t="n">
        <v>144</v>
      </c>
      <c r="AA403" s="11" t="n">
        <v>1692</v>
      </c>
      <c r="AB403" s="11" t="n">
        <v>1773</v>
      </c>
      <c r="AC403" s="12" t="n">
        <v>21834</v>
      </c>
      <c r="AD403" s="12" t="n">
        <v>25281</v>
      </c>
      <c r="AE403" s="12" t="n">
        <v>29619</v>
      </c>
      <c r="AF403" s="12" t="n">
        <v>16407</v>
      </c>
      <c r="AG403" s="12" t="n">
        <v>98190</v>
      </c>
      <c r="AH403" s="12" t="n">
        <v>175329</v>
      </c>
      <c r="AI403" s="12" t="n">
        <v>220158</v>
      </c>
      <c r="AJ403" s="12" t="n">
        <v>219663</v>
      </c>
      <c r="AK403" s="12" t="n">
        <v>165825</v>
      </c>
      <c r="AL403" s="12" t="n">
        <v>197235</v>
      </c>
      <c r="AM403" s="12" t="n">
        <v>24390</v>
      </c>
      <c r="AN403" s="12" t="n">
        <v>13464</v>
      </c>
    </row>
    <row r="404" customFormat="false" ht="30" hidden="false" customHeight="true" outlineLevel="0" collapsed="false">
      <c r="A404" s="8" t="s">
        <v>270</v>
      </c>
      <c r="B404" s="8" t="s">
        <v>271</v>
      </c>
      <c r="C404" s="9" t="n">
        <v>4</v>
      </c>
      <c r="D404" s="10" t="n">
        <v>419</v>
      </c>
      <c r="E404" s="11" t="n">
        <v>22410</v>
      </c>
      <c r="F404" s="11" t="n">
        <v>23724</v>
      </c>
      <c r="G404" s="11" t="n">
        <v>31392</v>
      </c>
      <c r="H404" s="11" t="n">
        <v>13527</v>
      </c>
      <c r="I404" s="11" t="n">
        <v>65538</v>
      </c>
      <c r="J404" s="11" t="n">
        <v>187596</v>
      </c>
      <c r="K404" s="11" t="n">
        <v>206514</v>
      </c>
      <c r="L404" s="11" t="n">
        <v>212157</v>
      </c>
      <c r="M404" s="11" t="n">
        <v>162954</v>
      </c>
      <c r="N404" s="11" t="n">
        <v>189342</v>
      </c>
      <c r="O404" s="11" t="n">
        <v>27576</v>
      </c>
      <c r="P404" s="11" t="n">
        <v>16074</v>
      </c>
      <c r="Q404" s="11" t="n">
        <v>1341</v>
      </c>
      <c r="R404" s="11" t="n">
        <v>1431</v>
      </c>
      <c r="S404" s="11" t="n">
        <v>1269</v>
      </c>
      <c r="T404" s="11" t="n">
        <v>1395</v>
      </c>
      <c r="U404" s="11" t="n">
        <v>1224</v>
      </c>
      <c r="V404" s="11" t="n">
        <v>216</v>
      </c>
      <c r="W404" s="11" t="n">
        <v>45</v>
      </c>
      <c r="X404" s="11" t="n">
        <v>63</v>
      </c>
      <c r="Y404" s="11" t="n">
        <v>153</v>
      </c>
      <c r="Z404" s="11" t="n">
        <v>135</v>
      </c>
      <c r="AA404" s="11" t="n">
        <v>1458</v>
      </c>
      <c r="AB404" s="11" t="n">
        <v>1377</v>
      </c>
      <c r="AC404" s="12" t="n">
        <v>21069</v>
      </c>
      <c r="AD404" s="12" t="n">
        <v>22293</v>
      </c>
      <c r="AE404" s="12" t="n">
        <v>30123</v>
      </c>
      <c r="AF404" s="12" t="n">
        <v>12132</v>
      </c>
      <c r="AG404" s="12" t="n">
        <v>64314</v>
      </c>
      <c r="AH404" s="12" t="n">
        <v>187380</v>
      </c>
      <c r="AI404" s="12" t="n">
        <v>206469</v>
      </c>
      <c r="AJ404" s="12" t="n">
        <v>212094</v>
      </c>
      <c r="AK404" s="12" t="n">
        <v>162801</v>
      </c>
      <c r="AL404" s="12" t="n">
        <v>189207</v>
      </c>
      <c r="AM404" s="12" t="n">
        <v>26118</v>
      </c>
      <c r="AN404" s="12" t="n">
        <v>14697</v>
      </c>
    </row>
    <row r="405" customFormat="false" ht="30" hidden="false" customHeight="true" outlineLevel="0" collapsed="false">
      <c r="A405" s="8" t="s">
        <v>270</v>
      </c>
      <c r="B405" s="8" t="s">
        <v>271</v>
      </c>
      <c r="C405" s="9" t="n">
        <v>5</v>
      </c>
      <c r="D405" s="10" t="n">
        <v>582</v>
      </c>
      <c r="E405" s="11" t="n">
        <v>291726</v>
      </c>
      <c r="F405" s="11" t="n">
        <v>312336</v>
      </c>
      <c r="G405" s="11" t="n">
        <v>149814</v>
      </c>
      <c r="H405" s="11" t="n">
        <v>74862</v>
      </c>
      <c r="I405" s="11" t="n">
        <v>84564</v>
      </c>
      <c r="J405" s="11" t="n">
        <v>246870</v>
      </c>
      <c r="K405" s="11" t="n">
        <v>247158</v>
      </c>
      <c r="L405" s="11" t="n">
        <v>336564</v>
      </c>
      <c r="M405" s="11" t="n">
        <v>266094</v>
      </c>
      <c r="N405" s="11" t="n">
        <v>260244</v>
      </c>
      <c r="O405" s="11" t="n">
        <v>68868</v>
      </c>
      <c r="P405" s="11" t="n">
        <v>166500</v>
      </c>
      <c r="Q405" s="11" t="n">
        <v>306</v>
      </c>
      <c r="R405" s="11" t="n">
        <v>144</v>
      </c>
      <c r="S405" s="11" t="n">
        <v>1080</v>
      </c>
      <c r="T405" s="11" t="n">
        <v>2070</v>
      </c>
      <c r="U405" s="11" t="n">
        <v>1818</v>
      </c>
      <c r="V405" s="11" t="n">
        <v>846</v>
      </c>
      <c r="W405" s="11" t="n">
        <v>594</v>
      </c>
      <c r="X405" s="11" t="n">
        <v>450</v>
      </c>
      <c r="Y405" s="11" t="n">
        <v>594</v>
      </c>
      <c r="Z405" s="11" t="n">
        <v>540</v>
      </c>
      <c r="AA405" s="11" t="n">
        <v>2124</v>
      </c>
      <c r="AB405" s="11" t="n">
        <v>1152</v>
      </c>
      <c r="AC405" s="12" t="n">
        <v>291420</v>
      </c>
      <c r="AD405" s="12" t="n">
        <v>312192</v>
      </c>
      <c r="AE405" s="12" t="n">
        <v>148734</v>
      </c>
      <c r="AF405" s="12" t="n">
        <v>72792</v>
      </c>
      <c r="AG405" s="12" t="n">
        <v>82746</v>
      </c>
      <c r="AH405" s="12" t="n">
        <v>246024</v>
      </c>
      <c r="AI405" s="12" t="n">
        <v>246564</v>
      </c>
      <c r="AJ405" s="12" t="n">
        <v>336114</v>
      </c>
      <c r="AK405" s="12" t="n">
        <v>265500</v>
      </c>
      <c r="AL405" s="12" t="n">
        <v>259704</v>
      </c>
      <c r="AM405" s="12" t="n">
        <v>66744</v>
      </c>
      <c r="AN405" s="12" t="n">
        <v>165348</v>
      </c>
    </row>
    <row r="406" customFormat="false" ht="30" hidden="false" customHeight="true" outlineLevel="0" collapsed="false">
      <c r="A406" s="8" t="s">
        <v>270</v>
      </c>
      <c r="B406" s="8" t="s">
        <v>271</v>
      </c>
      <c r="C406" s="9" t="n">
        <v>6</v>
      </c>
      <c r="D406" s="10" t="n">
        <v>583</v>
      </c>
      <c r="E406" s="11" t="n">
        <v>304992</v>
      </c>
      <c r="F406" s="11" t="n">
        <v>310644</v>
      </c>
      <c r="G406" s="11" t="n">
        <v>147474</v>
      </c>
      <c r="H406" s="11" t="n">
        <v>72054</v>
      </c>
      <c r="I406" s="11" t="n">
        <v>92322</v>
      </c>
      <c r="J406" s="11" t="n">
        <v>258786</v>
      </c>
      <c r="K406" s="11" t="n">
        <v>303228</v>
      </c>
      <c r="L406" s="11" t="n">
        <v>377244</v>
      </c>
      <c r="M406" s="11" t="n">
        <v>250308</v>
      </c>
      <c r="N406" s="11" t="n">
        <v>277308</v>
      </c>
      <c r="O406" s="11" t="n">
        <v>77166</v>
      </c>
      <c r="P406" s="11" t="n">
        <v>172710</v>
      </c>
      <c r="Q406" s="11" t="n">
        <v>234</v>
      </c>
      <c r="R406" s="11" t="n">
        <v>234</v>
      </c>
      <c r="S406" s="11" t="n">
        <v>1170</v>
      </c>
      <c r="T406" s="11" t="n">
        <v>2214</v>
      </c>
      <c r="U406" s="11" t="n">
        <v>1962</v>
      </c>
      <c r="V406" s="11" t="n">
        <v>936</v>
      </c>
      <c r="W406" s="11" t="n">
        <v>468</v>
      </c>
      <c r="X406" s="11" t="n">
        <v>378</v>
      </c>
      <c r="Y406" s="11" t="n">
        <v>846</v>
      </c>
      <c r="Z406" s="11" t="n">
        <v>504</v>
      </c>
      <c r="AA406" s="11" t="n">
        <v>2070</v>
      </c>
      <c r="AB406" s="11" t="n">
        <v>1098</v>
      </c>
      <c r="AC406" s="12" t="n">
        <v>304758</v>
      </c>
      <c r="AD406" s="12" t="n">
        <v>310410</v>
      </c>
      <c r="AE406" s="12" t="n">
        <v>146304</v>
      </c>
      <c r="AF406" s="12" t="n">
        <v>69840</v>
      </c>
      <c r="AG406" s="12" t="n">
        <v>90360</v>
      </c>
      <c r="AH406" s="12" t="n">
        <v>257850</v>
      </c>
      <c r="AI406" s="12" t="n">
        <v>302760</v>
      </c>
      <c r="AJ406" s="12" t="n">
        <v>376866</v>
      </c>
      <c r="AK406" s="12" t="n">
        <v>249462</v>
      </c>
      <c r="AL406" s="12" t="n">
        <v>276804</v>
      </c>
      <c r="AM406" s="12" t="n">
        <v>75096</v>
      </c>
      <c r="AN406" s="12" t="n">
        <v>171612</v>
      </c>
    </row>
    <row r="407" customFormat="false" ht="30" hidden="false" customHeight="true" outlineLevel="0" collapsed="false">
      <c r="A407" s="8" t="s">
        <v>272</v>
      </c>
      <c r="B407" s="8" t="s">
        <v>273</v>
      </c>
      <c r="C407" s="9" t="n">
        <v>1</v>
      </c>
      <c r="D407" s="10" t="n">
        <v>377</v>
      </c>
      <c r="E407" s="11" t="n">
        <v>16695</v>
      </c>
      <c r="F407" s="11" t="n">
        <v>19602</v>
      </c>
      <c r="G407" s="11" t="n">
        <v>28728</v>
      </c>
      <c r="H407" s="11" t="n">
        <v>18936</v>
      </c>
      <c r="I407" s="11" t="n">
        <v>105066</v>
      </c>
      <c r="J407" s="11" t="n">
        <v>193500</v>
      </c>
      <c r="K407" s="11" t="n">
        <v>223632</v>
      </c>
      <c r="L407" s="11" t="n">
        <v>228276</v>
      </c>
      <c r="M407" s="11" t="n">
        <v>173853</v>
      </c>
      <c r="N407" s="11" t="n">
        <v>180504</v>
      </c>
      <c r="O407" s="11" t="n">
        <v>26838</v>
      </c>
      <c r="P407" s="11" t="n">
        <v>10971</v>
      </c>
      <c r="Q407" s="11" t="n">
        <v>1665</v>
      </c>
      <c r="R407" s="11" t="n">
        <v>1692</v>
      </c>
      <c r="S407" s="11" t="n">
        <v>1449</v>
      </c>
      <c r="T407" s="11" t="n">
        <v>1737</v>
      </c>
      <c r="U407" s="11" t="n">
        <v>1188</v>
      </c>
      <c r="V407" s="11" t="n">
        <v>270</v>
      </c>
      <c r="W407" s="11" t="n">
        <v>54</v>
      </c>
      <c r="X407" s="11" t="n">
        <v>54</v>
      </c>
      <c r="Y407" s="11" t="n">
        <v>198</v>
      </c>
      <c r="Z407" s="11" t="n">
        <v>324</v>
      </c>
      <c r="AA407" s="11" t="n">
        <v>1557</v>
      </c>
      <c r="AB407" s="11" t="n">
        <v>1548</v>
      </c>
      <c r="AC407" s="12" t="n">
        <v>15030</v>
      </c>
      <c r="AD407" s="12" t="n">
        <v>17910</v>
      </c>
      <c r="AE407" s="12" t="n">
        <v>27279</v>
      </c>
      <c r="AF407" s="12" t="n">
        <v>17199</v>
      </c>
      <c r="AG407" s="12" t="n">
        <v>103878</v>
      </c>
      <c r="AH407" s="12" t="n">
        <v>193230</v>
      </c>
      <c r="AI407" s="12" t="n">
        <v>223578</v>
      </c>
      <c r="AJ407" s="12" t="n">
        <v>228222</v>
      </c>
      <c r="AK407" s="12" t="n">
        <v>173655</v>
      </c>
      <c r="AL407" s="12" t="n">
        <v>180180</v>
      </c>
      <c r="AM407" s="12" t="n">
        <v>25281</v>
      </c>
      <c r="AN407" s="12" t="n">
        <v>9423</v>
      </c>
    </row>
    <row r="408" customFormat="false" ht="30" hidden="false" customHeight="true" outlineLevel="0" collapsed="false">
      <c r="A408" s="8" t="s">
        <v>272</v>
      </c>
      <c r="B408" s="8" t="s">
        <v>273</v>
      </c>
      <c r="C408" s="9" t="n">
        <v>2</v>
      </c>
      <c r="D408" s="10" t="n">
        <v>378</v>
      </c>
      <c r="E408" s="11" t="n">
        <v>19044</v>
      </c>
      <c r="F408" s="11" t="n">
        <v>22401</v>
      </c>
      <c r="G408" s="11" t="n">
        <v>29826</v>
      </c>
      <c r="H408" s="11" t="n">
        <v>19602</v>
      </c>
      <c r="I408" s="11" t="n">
        <v>105651</v>
      </c>
      <c r="J408" s="11" t="n">
        <v>194859</v>
      </c>
      <c r="K408" s="11" t="n">
        <v>219204</v>
      </c>
      <c r="L408" s="11" t="n">
        <v>229941</v>
      </c>
      <c r="M408" s="11" t="n">
        <v>160236</v>
      </c>
      <c r="N408" s="11" t="n">
        <v>205938</v>
      </c>
      <c r="O408" s="11" t="n">
        <v>26712</v>
      </c>
      <c r="P408" s="11" t="n">
        <v>12582</v>
      </c>
      <c r="Q408" s="11" t="n">
        <v>1440</v>
      </c>
      <c r="R408" s="11" t="n">
        <v>1539</v>
      </c>
      <c r="S408" s="11" t="n">
        <v>1323</v>
      </c>
      <c r="T408" s="11" t="n">
        <v>1629</v>
      </c>
      <c r="U408" s="11" t="n">
        <v>1071</v>
      </c>
      <c r="V408" s="11" t="n">
        <v>225</v>
      </c>
      <c r="W408" s="11" t="n">
        <v>81</v>
      </c>
      <c r="X408" s="11" t="n">
        <v>45</v>
      </c>
      <c r="Y408" s="11" t="n">
        <v>288</v>
      </c>
      <c r="Z408" s="11" t="n">
        <v>171</v>
      </c>
      <c r="AA408" s="11" t="n">
        <v>1575</v>
      </c>
      <c r="AB408" s="11" t="n">
        <v>1683</v>
      </c>
      <c r="AC408" s="12" t="n">
        <v>17604</v>
      </c>
      <c r="AD408" s="12" t="n">
        <v>20862</v>
      </c>
      <c r="AE408" s="12" t="n">
        <v>28503</v>
      </c>
      <c r="AF408" s="12" t="n">
        <v>17973</v>
      </c>
      <c r="AG408" s="12" t="n">
        <v>104580</v>
      </c>
      <c r="AH408" s="12" t="n">
        <v>194634</v>
      </c>
      <c r="AI408" s="12" t="n">
        <v>219123</v>
      </c>
      <c r="AJ408" s="12" t="n">
        <v>229896</v>
      </c>
      <c r="AK408" s="12" t="n">
        <v>159948</v>
      </c>
      <c r="AL408" s="12" t="n">
        <v>205767</v>
      </c>
      <c r="AM408" s="12" t="n">
        <v>25137</v>
      </c>
      <c r="AN408" s="12" t="n">
        <v>10899</v>
      </c>
    </row>
    <row r="409" customFormat="false" ht="30" hidden="false" customHeight="true" outlineLevel="0" collapsed="false">
      <c r="A409" s="8" t="s">
        <v>272</v>
      </c>
      <c r="B409" s="8" t="s">
        <v>273</v>
      </c>
      <c r="C409" s="9" t="n">
        <v>3</v>
      </c>
      <c r="D409" s="10" t="n">
        <v>379</v>
      </c>
      <c r="E409" s="11" t="n">
        <v>18999</v>
      </c>
      <c r="F409" s="11" t="n">
        <v>23202</v>
      </c>
      <c r="G409" s="11" t="n">
        <v>29655</v>
      </c>
      <c r="H409" s="11" t="n">
        <v>19476</v>
      </c>
      <c r="I409" s="11" t="n">
        <v>105678</v>
      </c>
      <c r="J409" s="11" t="n">
        <v>194436</v>
      </c>
      <c r="K409" s="11" t="n">
        <v>193977</v>
      </c>
      <c r="L409" s="11" t="n">
        <v>162945</v>
      </c>
      <c r="M409" s="11" t="n">
        <v>171477</v>
      </c>
      <c r="N409" s="11" t="n">
        <v>200538</v>
      </c>
      <c r="O409" s="11" t="n">
        <v>27324</v>
      </c>
      <c r="P409" s="11" t="n">
        <v>13059</v>
      </c>
      <c r="Q409" s="11" t="n">
        <v>1413</v>
      </c>
      <c r="R409" s="11" t="n">
        <v>1566</v>
      </c>
      <c r="S409" s="11" t="n">
        <v>1314</v>
      </c>
      <c r="T409" s="11" t="n">
        <v>1602</v>
      </c>
      <c r="U409" s="11" t="n">
        <v>1044</v>
      </c>
      <c r="V409" s="11" t="n">
        <v>225</v>
      </c>
      <c r="W409" s="11" t="n">
        <v>162</v>
      </c>
      <c r="X409" s="11" t="n">
        <v>279</v>
      </c>
      <c r="Y409" s="11" t="n">
        <v>180</v>
      </c>
      <c r="Z409" s="11" t="n">
        <v>180</v>
      </c>
      <c r="AA409" s="11" t="n">
        <v>1566</v>
      </c>
      <c r="AB409" s="11" t="n">
        <v>1593</v>
      </c>
      <c r="AC409" s="12" t="n">
        <v>17586</v>
      </c>
      <c r="AD409" s="12" t="n">
        <v>21636</v>
      </c>
      <c r="AE409" s="12" t="n">
        <v>28341</v>
      </c>
      <c r="AF409" s="12" t="n">
        <v>17874</v>
      </c>
      <c r="AG409" s="12" t="n">
        <v>104634</v>
      </c>
      <c r="AH409" s="12" t="n">
        <v>194211</v>
      </c>
      <c r="AI409" s="12" t="n">
        <v>193815</v>
      </c>
      <c r="AJ409" s="12" t="n">
        <v>162666</v>
      </c>
      <c r="AK409" s="12" t="n">
        <v>171297</v>
      </c>
      <c r="AL409" s="12" t="n">
        <v>200358</v>
      </c>
      <c r="AM409" s="12" t="n">
        <v>25758</v>
      </c>
      <c r="AN409" s="12" t="n">
        <v>11466</v>
      </c>
    </row>
    <row r="410" customFormat="false" ht="30" hidden="false" customHeight="true" outlineLevel="0" collapsed="false">
      <c r="A410" s="8" t="s">
        <v>272</v>
      </c>
      <c r="B410" s="8" t="s">
        <v>273</v>
      </c>
      <c r="C410" s="9" t="n">
        <v>4</v>
      </c>
      <c r="D410" s="10" t="n">
        <v>380</v>
      </c>
      <c r="E410" s="11" t="n">
        <v>19620</v>
      </c>
      <c r="F410" s="11" t="n">
        <v>23103</v>
      </c>
      <c r="G410" s="11" t="n">
        <v>30177</v>
      </c>
      <c r="H410" s="11" t="n">
        <v>20556</v>
      </c>
      <c r="I410" s="11" t="n">
        <v>105444</v>
      </c>
      <c r="J410" s="11" t="n">
        <v>195264</v>
      </c>
      <c r="K410" s="11" t="n">
        <v>221688</v>
      </c>
      <c r="L410" s="11" t="n">
        <v>229671</v>
      </c>
      <c r="M410" s="11" t="n">
        <v>173394</v>
      </c>
      <c r="N410" s="11" t="n">
        <v>204084</v>
      </c>
      <c r="O410" s="11" t="n">
        <v>27486</v>
      </c>
      <c r="P410" s="11" t="n">
        <v>12816</v>
      </c>
      <c r="Q410" s="11" t="n">
        <v>1251</v>
      </c>
      <c r="R410" s="11" t="n">
        <v>1359</v>
      </c>
      <c r="S410" s="11" t="n">
        <v>1224</v>
      </c>
      <c r="T410" s="11" t="n">
        <v>1548</v>
      </c>
      <c r="U410" s="11" t="n">
        <v>1053</v>
      </c>
      <c r="V410" s="11" t="n">
        <v>225</v>
      </c>
      <c r="W410" s="11" t="n">
        <v>54</v>
      </c>
      <c r="X410" s="11" t="n">
        <v>36</v>
      </c>
      <c r="Y410" s="11" t="n">
        <v>162</v>
      </c>
      <c r="Z410" s="11" t="n">
        <v>180</v>
      </c>
      <c r="AA410" s="11" t="n">
        <v>1656</v>
      </c>
      <c r="AB410" s="11" t="n">
        <v>1692</v>
      </c>
      <c r="AC410" s="12" t="n">
        <v>18369</v>
      </c>
      <c r="AD410" s="12" t="n">
        <v>21744</v>
      </c>
      <c r="AE410" s="12" t="n">
        <v>28953</v>
      </c>
      <c r="AF410" s="12" t="n">
        <v>19008</v>
      </c>
      <c r="AG410" s="12" t="n">
        <v>104391</v>
      </c>
      <c r="AH410" s="12" t="n">
        <v>195039</v>
      </c>
      <c r="AI410" s="12" t="n">
        <v>221634</v>
      </c>
      <c r="AJ410" s="12" t="n">
        <v>229635</v>
      </c>
      <c r="AK410" s="12" t="n">
        <v>173232</v>
      </c>
      <c r="AL410" s="12" t="n">
        <v>203904</v>
      </c>
      <c r="AM410" s="12" t="n">
        <v>25830</v>
      </c>
      <c r="AN410" s="12" t="n">
        <v>11124</v>
      </c>
    </row>
    <row r="411" customFormat="false" ht="30" hidden="false" customHeight="true" outlineLevel="0" collapsed="false">
      <c r="A411" s="8" t="s">
        <v>274</v>
      </c>
      <c r="B411" s="8" t="s">
        <v>275</v>
      </c>
      <c r="C411" s="9" t="n">
        <v>1</v>
      </c>
      <c r="D411" s="10" t="n">
        <v>612</v>
      </c>
      <c r="E411" s="11" t="n">
        <f aca="false">239580+41256</f>
        <v>280836</v>
      </c>
      <c r="F411" s="11" t="n">
        <v>312066</v>
      </c>
      <c r="G411" s="11" t="n">
        <v>144522</v>
      </c>
      <c r="H411" s="11" t="n">
        <v>72774</v>
      </c>
      <c r="I411" s="11" t="n">
        <v>86796</v>
      </c>
      <c r="J411" s="11" t="n">
        <v>254448</v>
      </c>
      <c r="K411" s="11" t="n">
        <v>271746</v>
      </c>
      <c r="L411" s="11" t="n">
        <v>340866</v>
      </c>
      <c r="M411" s="11" t="n">
        <v>269586</v>
      </c>
      <c r="N411" s="11" t="n">
        <v>271674</v>
      </c>
      <c r="O411" s="11" t="n">
        <v>71604</v>
      </c>
      <c r="P411" s="11" t="n">
        <v>167490</v>
      </c>
      <c r="Q411" s="11" t="n">
        <f aca="false">360+54</f>
        <v>414</v>
      </c>
      <c r="R411" s="11" t="n">
        <v>162</v>
      </c>
      <c r="S411" s="11" t="n">
        <v>1116</v>
      </c>
      <c r="T411" s="11" t="n">
        <v>2160</v>
      </c>
      <c r="U411" s="11" t="n">
        <v>1800</v>
      </c>
      <c r="V411" s="11" t="n">
        <v>900</v>
      </c>
      <c r="W411" s="11" t="n">
        <v>414</v>
      </c>
      <c r="X411" s="11" t="n">
        <v>396</v>
      </c>
      <c r="Y411" s="11" t="n">
        <v>612</v>
      </c>
      <c r="Z411" s="11" t="n">
        <v>540</v>
      </c>
      <c r="AA411" s="11" t="n">
        <v>2070</v>
      </c>
      <c r="AB411" s="11" t="n">
        <v>1026</v>
      </c>
      <c r="AC411" s="12" t="n">
        <v>280422</v>
      </c>
      <c r="AD411" s="12" t="n">
        <v>311904</v>
      </c>
      <c r="AE411" s="12" t="n">
        <v>143406</v>
      </c>
      <c r="AF411" s="12" t="n">
        <v>70614</v>
      </c>
      <c r="AG411" s="12" t="n">
        <v>84996</v>
      </c>
      <c r="AH411" s="12" t="n">
        <v>253548</v>
      </c>
      <c r="AI411" s="12" t="n">
        <v>271332</v>
      </c>
      <c r="AJ411" s="12" t="n">
        <v>340470</v>
      </c>
      <c r="AK411" s="12" t="n">
        <v>268974</v>
      </c>
      <c r="AL411" s="12" t="n">
        <v>271134</v>
      </c>
      <c r="AM411" s="12" t="n">
        <v>69534</v>
      </c>
      <c r="AN411" s="12" t="n">
        <v>166464</v>
      </c>
    </row>
    <row r="412" customFormat="false" ht="30" hidden="false" customHeight="true" outlineLevel="0" collapsed="false">
      <c r="A412" s="8" t="s">
        <v>274</v>
      </c>
      <c r="B412" s="8" t="s">
        <v>275</v>
      </c>
      <c r="C412" s="9" t="n">
        <v>2</v>
      </c>
      <c r="D412" s="10" t="n">
        <v>368</v>
      </c>
      <c r="E412" s="11" t="n">
        <f aca="false">8802+7920</f>
        <v>16722</v>
      </c>
      <c r="F412" s="11" t="n">
        <v>18369</v>
      </c>
      <c r="G412" s="11" t="n">
        <v>29034</v>
      </c>
      <c r="H412" s="11" t="n">
        <v>18459</v>
      </c>
      <c r="I412" s="11" t="n">
        <v>102942</v>
      </c>
      <c r="J412" s="11" t="n">
        <v>196533</v>
      </c>
      <c r="K412" s="11" t="n">
        <v>219384</v>
      </c>
      <c r="L412" s="11" t="n">
        <v>198324</v>
      </c>
      <c r="M412" s="11" t="n">
        <v>168822</v>
      </c>
      <c r="N412" s="11" t="n">
        <v>190323</v>
      </c>
      <c r="O412" s="11" t="n">
        <v>26523</v>
      </c>
      <c r="P412" s="11" t="n">
        <v>10467</v>
      </c>
      <c r="Q412" s="11" t="n">
        <f aca="false">576+675</f>
        <v>1251</v>
      </c>
      <c r="R412" s="11" t="n">
        <v>1359</v>
      </c>
      <c r="S412" s="11" t="n">
        <v>1296</v>
      </c>
      <c r="T412" s="11" t="n">
        <v>1692</v>
      </c>
      <c r="U412" s="11" t="n">
        <v>1080</v>
      </c>
      <c r="V412" s="11" t="n">
        <v>243</v>
      </c>
      <c r="W412" s="11" t="n">
        <v>45</v>
      </c>
      <c r="X412" s="11" t="n">
        <v>297</v>
      </c>
      <c r="Y412" s="11" t="n">
        <v>252</v>
      </c>
      <c r="Z412" s="11" t="n">
        <v>270</v>
      </c>
      <c r="AA412" s="11" t="n">
        <v>1620</v>
      </c>
      <c r="AB412" s="11" t="n">
        <v>1746</v>
      </c>
      <c r="AC412" s="12" t="n">
        <v>15471</v>
      </c>
      <c r="AD412" s="12" t="n">
        <v>17010</v>
      </c>
      <c r="AE412" s="12" t="n">
        <v>27738</v>
      </c>
      <c r="AF412" s="12" t="n">
        <v>16767</v>
      </c>
      <c r="AG412" s="12" t="n">
        <v>101862</v>
      </c>
      <c r="AH412" s="12" t="n">
        <v>196290</v>
      </c>
      <c r="AI412" s="12" t="n">
        <v>219339</v>
      </c>
      <c r="AJ412" s="12" t="n">
        <v>198027</v>
      </c>
      <c r="AK412" s="12" t="n">
        <v>168570</v>
      </c>
      <c r="AL412" s="12" t="n">
        <v>190053</v>
      </c>
      <c r="AM412" s="12" t="n">
        <v>24903</v>
      </c>
      <c r="AN412" s="12" t="n">
        <v>8721</v>
      </c>
    </row>
    <row r="413" customFormat="false" ht="30" hidden="false" customHeight="true" outlineLevel="0" collapsed="false">
      <c r="A413" s="8" t="s">
        <v>276</v>
      </c>
      <c r="B413" s="8" t="s">
        <v>277</v>
      </c>
      <c r="C413" s="9" t="n">
        <v>1</v>
      </c>
      <c r="D413" s="10" t="n">
        <v>417</v>
      </c>
      <c r="E413" s="11" t="n">
        <v>36600</v>
      </c>
      <c r="F413" s="11" t="n">
        <v>34480</v>
      </c>
      <c r="G413" s="11" t="n">
        <v>37660</v>
      </c>
      <c r="H413" s="11" t="n">
        <v>33420</v>
      </c>
      <c r="I413" s="11" t="n">
        <v>71230</v>
      </c>
      <c r="J413" s="11" t="n">
        <v>210210</v>
      </c>
      <c r="K413" s="11" t="n">
        <v>251020</v>
      </c>
      <c r="L413" s="11" t="n">
        <v>248630</v>
      </c>
      <c r="M413" s="11" t="n">
        <v>264940</v>
      </c>
      <c r="N413" s="11" t="n">
        <v>205740</v>
      </c>
      <c r="O413" s="11" t="n">
        <v>53130</v>
      </c>
      <c r="P413" s="11" t="n">
        <v>21400</v>
      </c>
      <c r="Q413" s="11" t="n">
        <v>250</v>
      </c>
      <c r="R413" s="11" t="n">
        <v>300</v>
      </c>
      <c r="S413" s="11" t="n">
        <v>530</v>
      </c>
      <c r="T413" s="11" t="n">
        <v>780</v>
      </c>
      <c r="U413" s="11" t="n">
        <v>820</v>
      </c>
      <c r="V413" s="11" t="n">
        <v>360</v>
      </c>
      <c r="W413" s="11" t="n">
        <v>160</v>
      </c>
      <c r="X413" s="11" t="n">
        <v>50</v>
      </c>
      <c r="Y413" s="11" t="n">
        <v>30</v>
      </c>
      <c r="Z413" s="11" t="n">
        <v>60</v>
      </c>
      <c r="AA413" s="11" t="n">
        <v>1330</v>
      </c>
      <c r="AB413" s="11" t="n">
        <v>430</v>
      </c>
      <c r="AC413" s="12" t="n">
        <v>36350</v>
      </c>
      <c r="AD413" s="12" t="n">
        <v>34180</v>
      </c>
      <c r="AE413" s="12" t="n">
        <v>37130</v>
      </c>
      <c r="AF413" s="12" t="n">
        <v>32640</v>
      </c>
      <c r="AG413" s="12" t="n">
        <v>70410</v>
      </c>
      <c r="AH413" s="12" t="n">
        <v>209850</v>
      </c>
      <c r="AI413" s="12" t="n">
        <v>250860</v>
      </c>
      <c r="AJ413" s="12" t="n">
        <v>248580</v>
      </c>
      <c r="AK413" s="12" t="n">
        <v>264910</v>
      </c>
      <c r="AL413" s="12" t="n">
        <v>205680</v>
      </c>
      <c r="AM413" s="12" t="n">
        <v>51800</v>
      </c>
      <c r="AN413" s="12" t="n">
        <v>20970</v>
      </c>
    </row>
    <row r="414" customFormat="false" ht="30" hidden="false" customHeight="true" outlineLevel="0" collapsed="false">
      <c r="A414" s="8" t="s">
        <v>276</v>
      </c>
      <c r="B414" s="8" t="s">
        <v>277</v>
      </c>
      <c r="C414" s="9" t="n">
        <v>2</v>
      </c>
      <c r="D414" s="10" t="n">
        <v>418</v>
      </c>
      <c r="E414" s="11" t="n">
        <v>38140</v>
      </c>
      <c r="F414" s="11" t="n">
        <v>36610</v>
      </c>
      <c r="G414" s="11" t="n">
        <v>41870</v>
      </c>
      <c r="H414" s="11" t="n">
        <v>32110</v>
      </c>
      <c r="I414" s="11" t="n">
        <v>72690</v>
      </c>
      <c r="J414" s="11" t="n">
        <v>222920</v>
      </c>
      <c r="K414" s="11" t="n">
        <v>253340</v>
      </c>
      <c r="L414" s="11" t="n">
        <v>252890</v>
      </c>
      <c r="M414" s="11" t="n">
        <v>268210</v>
      </c>
      <c r="N414" s="11" t="n">
        <v>207410</v>
      </c>
      <c r="O414" s="11" t="n">
        <v>50650</v>
      </c>
      <c r="P414" s="11" t="n">
        <v>22460</v>
      </c>
      <c r="Q414" s="11" t="n">
        <v>190</v>
      </c>
      <c r="R414" s="11" t="n">
        <v>230</v>
      </c>
      <c r="S414" s="11" t="n">
        <v>550</v>
      </c>
      <c r="T414" s="11" t="n">
        <v>720</v>
      </c>
      <c r="U414" s="11" t="n">
        <v>720</v>
      </c>
      <c r="V414" s="11" t="n">
        <v>230</v>
      </c>
      <c r="W414" s="11" t="n">
        <v>100</v>
      </c>
      <c r="X414" s="11" t="n">
        <v>20</v>
      </c>
      <c r="Y414" s="11" t="n">
        <v>60</v>
      </c>
      <c r="Z414" s="11" t="n">
        <v>50</v>
      </c>
      <c r="AA414" s="11" t="n">
        <v>1270</v>
      </c>
      <c r="AB414" s="11" t="n">
        <v>400</v>
      </c>
      <c r="AC414" s="12" t="n">
        <v>37950</v>
      </c>
      <c r="AD414" s="12" t="n">
        <v>36380</v>
      </c>
      <c r="AE414" s="12" t="n">
        <v>41320</v>
      </c>
      <c r="AF414" s="12" t="n">
        <v>31390</v>
      </c>
      <c r="AG414" s="12" t="n">
        <v>71970</v>
      </c>
      <c r="AH414" s="12" t="n">
        <v>222690</v>
      </c>
      <c r="AI414" s="12" t="n">
        <v>253240</v>
      </c>
      <c r="AJ414" s="12" t="n">
        <v>252870</v>
      </c>
      <c r="AK414" s="12" t="n">
        <v>268150</v>
      </c>
      <c r="AL414" s="12" t="n">
        <v>207360</v>
      </c>
      <c r="AM414" s="12" t="n">
        <v>49380</v>
      </c>
      <c r="AN414" s="12" t="n">
        <v>22060</v>
      </c>
    </row>
    <row r="415" customFormat="false" ht="30" hidden="false" customHeight="true" outlineLevel="0" collapsed="false">
      <c r="A415" s="8" t="s">
        <v>276</v>
      </c>
      <c r="B415" s="8" t="s">
        <v>277</v>
      </c>
      <c r="C415" s="9" t="n">
        <v>3</v>
      </c>
      <c r="D415" s="10" t="n">
        <v>559</v>
      </c>
      <c r="E415" s="11" t="n">
        <v>18280</v>
      </c>
      <c r="F415" s="11" t="n">
        <v>27670</v>
      </c>
      <c r="G415" s="11" t="n">
        <v>29110</v>
      </c>
      <c r="H415" s="11" t="n">
        <v>18800</v>
      </c>
      <c r="I415" s="11" t="n">
        <v>39230</v>
      </c>
      <c r="J415" s="11" t="n">
        <v>176470</v>
      </c>
      <c r="K415" s="11" t="n">
        <v>250320</v>
      </c>
      <c r="L415" s="11" t="n">
        <v>259310</v>
      </c>
      <c r="M415" s="11" t="n">
        <v>271690</v>
      </c>
      <c r="N415" s="11" t="n">
        <v>200170</v>
      </c>
      <c r="O415" s="11" t="n">
        <v>37920</v>
      </c>
      <c r="P415" s="11" t="n">
        <v>11420</v>
      </c>
      <c r="Q415" s="11" t="n">
        <v>780</v>
      </c>
      <c r="R415" s="11" t="n">
        <v>500</v>
      </c>
      <c r="S415" s="11" t="n">
        <v>550</v>
      </c>
      <c r="T415" s="11" t="n">
        <v>830</v>
      </c>
      <c r="U415" s="11" t="n">
        <v>900</v>
      </c>
      <c r="V415" s="11" t="n">
        <v>130</v>
      </c>
      <c r="W415" s="11" t="n">
        <v>50</v>
      </c>
      <c r="X415" s="11" t="n">
        <v>30</v>
      </c>
      <c r="Y415" s="11" t="n">
        <v>40</v>
      </c>
      <c r="Z415" s="11" t="n">
        <v>130</v>
      </c>
      <c r="AA415" s="11" t="n">
        <v>1240</v>
      </c>
      <c r="AB415" s="11" t="n">
        <v>1380</v>
      </c>
      <c r="AC415" s="12" t="n">
        <v>17500</v>
      </c>
      <c r="AD415" s="12" t="n">
        <v>27170</v>
      </c>
      <c r="AE415" s="12" t="n">
        <v>28560</v>
      </c>
      <c r="AF415" s="12" t="n">
        <v>17970</v>
      </c>
      <c r="AG415" s="12" t="n">
        <v>38330</v>
      </c>
      <c r="AH415" s="12" t="n">
        <v>176340</v>
      </c>
      <c r="AI415" s="12" t="n">
        <v>250270</v>
      </c>
      <c r="AJ415" s="12" t="n">
        <v>259280</v>
      </c>
      <c r="AK415" s="12" t="n">
        <v>271650</v>
      </c>
      <c r="AL415" s="12" t="n">
        <v>200040</v>
      </c>
      <c r="AM415" s="12" t="n">
        <v>36680</v>
      </c>
      <c r="AN415" s="12" t="n">
        <v>10040</v>
      </c>
    </row>
    <row r="416" customFormat="false" ht="30" hidden="false" customHeight="true" outlineLevel="0" collapsed="false">
      <c r="A416" s="8" t="s">
        <v>276</v>
      </c>
      <c r="B416" s="8" t="s">
        <v>277</v>
      </c>
      <c r="C416" s="9" t="n">
        <v>4</v>
      </c>
      <c r="D416" s="10" t="n">
        <v>357</v>
      </c>
      <c r="E416" s="11" t="n">
        <v>6920</v>
      </c>
      <c r="F416" s="11" t="n">
        <v>8288</v>
      </c>
      <c r="G416" s="11" t="n">
        <v>10764</v>
      </c>
      <c r="H416" s="11" t="n">
        <v>7080</v>
      </c>
      <c r="I416" s="11" t="n">
        <v>27356</v>
      </c>
      <c r="J416" s="11" t="n">
        <v>83968</v>
      </c>
      <c r="K416" s="11" t="n">
        <v>90356</v>
      </c>
      <c r="L416" s="11" t="n">
        <v>88628</v>
      </c>
      <c r="M416" s="11" t="n">
        <v>49604</v>
      </c>
      <c r="N416" s="11" t="n">
        <f aca="false">12756+78540</f>
        <v>91296</v>
      </c>
      <c r="O416" s="11" t="n">
        <v>8080</v>
      </c>
      <c r="P416" s="11" t="n">
        <v>3760</v>
      </c>
      <c r="Q416" s="11" t="n">
        <v>776</v>
      </c>
      <c r="R416" s="11" t="n">
        <v>916</v>
      </c>
      <c r="S416" s="11" t="n">
        <v>724</v>
      </c>
      <c r="T416" s="11" t="n">
        <v>876</v>
      </c>
      <c r="U416" s="11" t="n">
        <v>528</v>
      </c>
      <c r="V416" s="11" t="n">
        <v>164</v>
      </c>
      <c r="W416" s="11" t="n">
        <v>24</v>
      </c>
      <c r="X416" s="11" t="n">
        <v>44</v>
      </c>
      <c r="Y416" s="11" t="n">
        <v>84</v>
      </c>
      <c r="Z416" s="11" t="n">
        <f aca="false">28+92</f>
        <v>120</v>
      </c>
      <c r="AA416" s="11" t="n">
        <v>780</v>
      </c>
      <c r="AB416" s="11" t="n">
        <v>588</v>
      </c>
      <c r="AC416" s="12" t="n">
        <v>6144</v>
      </c>
      <c r="AD416" s="12" t="n">
        <v>7372</v>
      </c>
      <c r="AE416" s="12" t="n">
        <v>10040</v>
      </c>
      <c r="AF416" s="12" t="n">
        <v>6204</v>
      </c>
      <c r="AG416" s="12" t="n">
        <v>26828</v>
      </c>
      <c r="AH416" s="12" t="n">
        <v>83804</v>
      </c>
      <c r="AI416" s="12" t="n">
        <v>90332</v>
      </c>
      <c r="AJ416" s="12" t="n">
        <v>88584</v>
      </c>
      <c r="AK416" s="12" t="n">
        <v>62248</v>
      </c>
      <c r="AL416" s="12" t="n">
        <v>78448</v>
      </c>
      <c r="AM416" s="12" t="n">
        <v>7300</v>
      </c>
      <c r="AN416" s="12" t="n">
        <v>3172</v>
      </c>
    </row>
    <row r="417" customFormat="false" ht="30" hidden="false" customHeight="true" outlineLevel="0" collapsed="false">
      <c r="A417" s="8" t="s">
        <v>278</v>
      </c>
      <c r="B417" s="8" t="s">
        <v>279</v>
      </c>
      <c r="C417" s="9" t="n">
        <v>1</v>
      </c>
      <c r="D417" s="10" t="n">
        <v>420</v>
      </c>
      <c r="E417" s="11" t="n">
        <v>38460</v>
      </c>
      <c r="F417" s="11" t="n">
        <v>35380</v>
      </c>
      <c r="G417" s="11" t="n">
        <v>37710</v>
      </c>
      <c r="H417" s="11" t="n">
        <v>27270</v>
      </c>
      <c r="I417" s="11" t="n">
        <v>56790</v>
      </c>
      <c r="J417" s="11" t="n">
        <v>181770</v>
      </c>
      <c r="K417" s="11" t="n">
        <v>199580</v>
      </c>
      <c r="L417" s="11" t="n">
        <v>199270</v>
      </c>
      <c r="M417" s="11" t="n">
        <v>217910</v>
      </c>
      <c r="N417" s="11" t="n">
        <v>167210</v>
      </c>
      <c r="O417" s="11" t="n">
        <v>41610</v>
      </c>
      <c r="P417" s="11" t="n">
        <v>22590</v>
      </c>
      <c r="Q417" s="11" t="n">
        <v>180</v>
      </c>
      <c r="R417" s="11" t="n">
        <v>250</v>
      </c>
      <c r="S417" s="11" t="n">
        <v>670</v>
      </c>
      <c r="T417" s="11" t="n">
        <v>780</v>
      </c>
      <c r="U417" s="11" t="n">
        <v>810</v>
      </c>
      <c r="V417" s="11" t="n">
        <v>340</v>
      </c>
      <c r="W417" s="11" t="n">
        <v>270</v>
      </c>
      <c r="X417" s="11" t="n">
        <v>140</v>
      </c>
      <c r="Y417" s="11" t="n">
        <v>100</v>
      </c>
      <c r="Z417" s="11" t="n">
        <v>100</v>
      </c>
      <c r="AA417" s="11" t="n">
        <v>1420</v>
      </c>
      <c r="AB417" s="11" t="n">
        <v>450</v>
      </c>
      <c r="AC417" s="12" t="n">
        <v>38280</v>
      </c>
      <c r="AD417" s="12" t="n">
        <v>35130</v>
      </c>
      <c r="AE417" s="12" t="n">
        <v>37040</v>
      </c>
      <c r="AF417" s="12" t="n">
        <v>26490</v>
      </c>
      <c r="AG417" s="12" t="n">
        <v>55980</v>
      </c>
      <c r="AH417" s="12" t="n">
        <v>181430</v>
      </c>
      <c r="AI417" s="12" t="n">
        <v>199310</v>
      </c>
      <c r="AJ417" s="12" t="n">
        <v>199130</v>
      </c>
      <c r="AK417" s="12" t="n">
        <v>217810</v>
      </c>
      <c r="AL417" s="12" t="n">
        <v>167110</v>
      </c>
      <c r="AM417" s="12" t="n">
        <v>40190</v>
      </c>
      <c r="AN417" s="12" t="n">
        <v>22140</v>
      </c>
    </row>
    <row r="418" customFormat="false" ht="30" hidden="false" customHeight="true" outlineLevel="0" collapsed="false">
      <c r="A418" s="8" t="s">
        <v>278</v>
      </c>
      <c r="B418" s="8" t="s">
        <v>279</v>
      </c>
      <c r="C418" s="9" t="n">
        <v>2</v>
      </c>
      <c r="D418" s="10" t="n">
        <v>421</v>
      </c>
      <c r="E418" s="11" t="n">
        <v>35890</v>
      </c>
      <c r="F418" s="11" t="n">
        <v>32010</v>
      </c>
      <c r="G418" s="11" t="n">
        <v>36920</v>
      </c>
      <c r="H418" s="11" t="n">
        <v>27290</v>
      </c>
      <c r="I418" s="11" t="n">
        <v>57020</v>
      </c>
      <c r="J418" s="11" t="n">
        <v>197190</v>
      </c>
      <c r="K418" s="11" t="n">
        <v>198230</v>
      </c>
      <c r="L418" s="11" t="n">
        <v>191960</v>
      </c>
      <c r="M418" s="11" t="n">
        <v>208570</v>
      </c>
      <c r="N418" s="11" t="n">
        <v>162080</v>
      </c>
      <c r="O418" s="11" t="n">
        <v>41390</v>
      </c>
      <c r="P418" s="11" t="n">
        <v>20560</v>
      </c>
      <c r="Q418" s="11" t="n">
        <v>290</v>
      </c>
      <c r="R418" s="11" t="n">
        <v>330</v>
      </c>
      <c r="S418" s="11" t="n">
        <v>700</v>
      </c>
      <c r="T418" s="11" t="n">
        <v>910</v>
      </c>
      <c r="U418" s="11" t="n">
        <v>900</v>
      </c>
      <c r="V418" s="11" t="n">
        <v>140</v>
      </c>
      <c r="W418" s="11" t="n">
        <v>80</v>
      </c>
      <c r="X418" s="11" t="n">
        <v>40</v>
      </c>
      <c r="Y418" s="11" t="n">
        <v>40</v>
      </c>
      <c r="Z418" s="11" t="n">
        <v>100</v>
      </c>
      <c r="AA418" s="11" t="n">
        <v>1550</v>
      </c>
      <c r="AB418" s="11" t="n">
        <v>530</v>
      </c>
      <c r="AC418" s="12" t="n">
        <v>35600</v>
      </c>
      <c r="AD418" s="12" t="n">
        <v>31680</v>
      </c>
      <c r="AE418" s="12" t="n">
        <v>36220</v>
      </c>
      <c r="AF418" s="12" t="n">
        <v>26380</v>
      </c>
      <c r="AG418" s="12" t="n">
        <v>56120</v>
      </c>
      <c r="AH418" s="12" t="n">
        <v>197050</v>
      </c>
      <c r="AI418" s="12" t="n">
        <v>198150</v>
      </c>
      <c r="AJ418" s="12" t="n">
        <v>191920</v>
      </c>
      <c r="AK418" s="12" t="n">
        <v>208530</v>
      </c>
      <c r="AL418" s="12" t="n">
        <v>161980</v>
      </c>
      <c r="AM418" s="12" t="n">
        <v>39840</v>
      </c>
      <c r="AN418" s="12" t="n">
        <v>20030</v>
      </c>
    </row>
    <row r="419" customFormat="false" ht="30" hidden="false" customHeight="true" outlineLevel="0" collapsed="false">
      <c r="A419" s="8" t="s">
        <v>278</v>
      </c>
      <c r="B419" s="8" t="s">
        <v>279</v>
      </c>
      <c r="C419" s="9" t="n">
        <v>3</v>
      </c>
      <c r="D419" s="10" t="n">
        <v>946</v>
      </c>
      <c r="E419" s="11" t="n">
        <v>0</v>
      </c>
      <c r="F419" s="11" t="n">
        <v>411690</v>
      </c>
      <c r="G419" s="11" t="n">
        <v>220320</v>
      </c>
      <c r="H419" s="11" t="n">
        <v>126900</v>
      </c>
      <c r="I419" s="11" t="n">
        <v>172050</v>
      </c>
      <c r="J419" s="11" t="n">
        <v>373500</v>
      </c>
      <c r="K419" s="11" t="n">
        <v>426270</v>
      </c>
      <c r="L419" s="11" t="n">
        <v>515100</v>
      </c>
      <c r="M419" s="11" t="n">
        <v>513210</v>
      </c>
      <c r="N419" s="11" t="n">
        <v>466080</v>
      </c>
      <c r="O419" s="11" t="n">
        <v>103200</v>
      </c>
      <c r="P419" s="11" t="n">
        <v>442320</v>
      </c>
      <c r="Q419" s="11" t="n">
        <v>3840</v>
      </c>
      <c r="R419" s="11" t="n">
        <v>1440</v>
      </c>
      <c r="S419" s="11" t="n">
        <v>1560</v>
      </c>
      <c r="T419" s="11" t="n">
        <v>3330</v>
      </c>
      <c r="U419" s="11" t="n">
        <v>2670</v>
      </c>
      <c r="V419" s="11" t="n">
        <v>1260</v>
      </c>
      <c r="W419" s="11" t="n">
        <v>750</v>
      </c>
      <c r="X419" s="11" t="n">
        <v>630</v>
      </c>
      <c r="Y419" s="11" t="n">
        <v>1530</v>
      </c>
      <c r="Z419" s="11" t="n">
        <v>450</v>
      </c>
      <c r="AA419" s="11" t="n">
        <v>3810</v>
      </c>
      <c r="AB419" s="11" t="n">
        <v>840</v>
      </c>
      <c r="AC419" s="12" t="n">
        <v>-3840</v>
      </c>
      <c r="AD419" s="12" t="n">
        <v>410250</v>
      </c>
      <c r="AE419" s="12" t="n">
        <v>218760</v>
      </c>
      <c r="AF419" s="12" t="n">
        <v>123570</v>
      </c>
      <c r="AG419" s="12" t="n">
        <v>169380</v>
      </c>
      <c r="AH419" s="12" t="n">
        <v>372240</v>
      </c>
      <c r="AI419" s="12" t="n">
        <v>425520</v>
      </c>
      <c r="AJ419" s="12" t="n">
        <v>514470</v>
      </c>
      <c r="AK419" s="12" t="n">
        <v>511680</v>
      </c>
      <c r="AL419" s="12" t="n">
        <v>465630</v>
      </c>
      <c r="AM419" s="12" t="n">
        <v>99390</v>
      </c>
      <c r="AN419" s="12" t="n">
        <v>441480</v>
      </c>
    </row>
    <row r="420" customFormat="false" ht="30" hidden="false" customHeight="true" outlineLevel="0" collapsed="false">
      <c r="A420" s="8" t="s">
        <v>280</v>
      </c>
      <c r="B420" s="8" t="s">
        <v>281</v>
      </c>
      <c r="C420" s="9" t="n">
        <v>1</v>
      </c>
      <c r="D420" s="10" t="n">
        <v>365</v>
      </c>
      <c r="E420" s="11" t="n">
        <v>9300</v>
      </c>
      <c r="F420" s="11" t="n">
        <v>14640</v>
      </c>
      <c r="G420" s="11" t="n">
        <v>300</v>
      </c>
      <c r="H420" s="11" t="n">
        <v>27740</v>
      </c>
      <c r="I420" s="11" t="n">
        <v>34260</v>
      </c>
      <c r="J420" s="11" t="n">
        <v>155760</v>
      </c>
      <c r="K420" s="11" t="n">
        <v>257340</v>
      </c>
      <c r="L420" s="11" t="n">
        <v>251720</v>
      </c>
      <c r="M420" s="11" t="n">
        <v>260800</v>
      </c>
      <c r="N420" s="11" t="n">
        <v>198000</v>
      </c>
      <c r="O420" s="11" t="n">
        <v>28020</v>
      </c>
      <c r="P420" s="11" t="n">
        <v>5380</v>
      </c>
      <c r="Q420" s="11" t="n">
        <v>1340</v>
      </c>
      <c r="R420" s="11" t="n">
        <v>1020</v>
      </c>
      <c r="S420" s="11" t="n">
        <v>880</v>
      </c>
      <c r="T420" s="11" t="n">
        <v>1180</v>
      </c>
      <c r="U420" s="11" t="n">
        <v>860</v>
      </c>
      <c r="V420" s="11" t="n">
        <v>120</v>
      </c>
      <c r="W420" s="11" t="n">
        <v>80</v>
      </c>
      <c r="X420" s="11" t="n">
        <v>40</v>
      </c>
      <c r="Y420" s="11" t="n">
        <v>20</v>
      </c>
      <c r="Z420" s="11" t="n">
        <v>160</v>
      </c>
      <c r="AA420" s="11" t="n">
        <v>1040</v>
      </c>
      <c r="AB420" s="11" t="n">
        <v>1020</v>
      </c>
      <c r="AC420" s="12" t="n">
        <v>7960</v>
      </c>
      <c r="AD420" s="12" t="n">
        <v>13620</v>
      </c>
      <c r="AE420" s="12" t="n">
        <v>-580</v>
      </c>
      <c r="AF420" s="12" t="n">
        <v>26560</v>
      </c>
      <c r="AG420" s="12" t="n">
        <v>33400</v>
      </c>
      <c r="AH420" s="12" t="n">
        <v>155640</v>
      </c>
      <c r="AI420" s="12" t="n">
        <v>257260</v>
      </c>
      <c r="AJ420" s="12" t="n">
        <v>251680</v>
      </c>
      <c r="AK420" s="12" t="n">
        <v>260780</v>
      </c>
      <c r="AL420" s="12" t="n">
        <v>197840</v>
      </c>
      <c r="AM420" s="12" t="n">
        <v>26980</v>
      </c>
      <c r="AN420" s="12" t="n">
        <v>4360</v>
      </c>
    </row>
    <row r="421" customFormat="false" ht="30" hidden="false" customHeight="true" outlineLevel="0" collapsed="false">
      <c r="A421" s="8" t="s">
        <v>280</v>
      </c>
      <c r="B421" s="8" t="s">
        <v>281</v>
      </c>
      <c r="C421" s="9" t="n">
        <v>2</v>
      </c>
      <c r="D421" s="10" t="n">
        <v>365</v>
      </c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</row>
    <row r="422" customFormat="false" ht="30" hidden="false" customHeight="true" outlineLevel="0" collapsed="false">
      <c r="A422" s="8" t="s">
        <v>280</v>
      </c>
      <c r="B422" s="8" t="s">
        <v>281</v>
      </c>
      <c r="C422" s="9" t="n">
        <v>3</v>
      </c>
      <c r="D422" s="10" t="n">
        <v>365</v>
      </c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</row>
    <row r="423" customFormat="false" ht="30" hidden="false" customHeight="true" outlineLevel="0" collapsed="false">
      <c r="A423" s="8" t="s">
        <v>280</v>
      </c>
      <c r="B423" s="8" t="s">
        <v>281</v>
      </c>
      <c r="C423" s="9" t="n">
        <v>4</v>
      </c>
      <c r="D423" s="10" t="n">
        <v>366</v>
      </c>
      <c r="E423" s="11" t="n">
        <v>11740</v>
      </c>
      <c r="F423" s="11" t="n">
        <v>15920</v>
      </c>
      <c r="G423" s="11" t="n">
        <v>240</v>
      </c>
      <c r="H423" s="11" t="n">
        <v>26560</v>
      </c>
      <c r="I423" s="11" t="n">
        <v>25620</v>
      </c>
      <c r="J423" s="11" t="n">
        <v>139400</v>
      </c>
      <c r="K423" s="11" t="n">
        <v>237640</v>
      </c>
      <c r="L423" s="11" t="n">
        <v>234100</v>
      </c>
      <c r="M423" s="11" t="n">
        <v>238100</v>
      </c>
      <c r="N423" s="11" t="n">
        <f aca="false">9560+164220</f>
        <v>173780</v>
      </c>
      <c r="O423" s="11" t="n">
        <v>22660</v>
      </c>
      <c r="P423" s="11" t="n">
        <v>5480</v>
      </c>
      <c r="Q423" s="11" t="n">
        <v>1120</v>
      </c>
      <c r="R423" s="11" t="n">
        <v>820</v>
      </c>
      <c r="S423" s="11" t="n">
        <v>580</v>
      </c>
      <c r="T423" s="11" t="n">
        <v>1160</v>
      </c>
      <c r="U423" s="11" t="n">
        <v>1080</v>
      </c>
      <c r="V423" s="11" t="n">
        <v>140</v>
      </c>
      <c r="W423" s="11" t="n">
        <v>40</v>
      </c>
      <c r="X423" s="11" t="n">
        <v>40</v>
      </c>
      <c r="Y423" s="11" t="n">
        <v>20</v>
      </c>
      <c r="Z423" s="11" t="n">
        <f aca="false">60+120</f>
        <v>180</v>
      </c>
      <c r="AA423" s="11" t="n">
        <v>1180</v>
      </c>
      <c r="AB423" s="11" t="n">
        <v>1420</v>
      </c>
      <c r="AC423" s="12" t="n">
        <v>10620</v>
      </c>
      <c r="AD423" s="12" t="n">
        <v>15100</v>
      </c>
      <c r="AE423" s="12" t="n">
        <v>-340</v>
      </c>
      <c r="AF423" s="12" t="n">
        <v>25400</v>
      </c>
      <c r="AG423" s="12" t="n">
        <v>24540</v>
      </c>
      <c r="AH423" s="12" t="n">
        <v>139260</v>
      </c>
      <c r="AI423" s="12" t="n">
        <v>237600</v>
      </c>
      <c r="AJ423" s="12" t="n">
        <v>234060</v>
      </c>
      <c r="AK423" s="12" t="n">
        <v>238080</v>
      </c>
      <c r="AL423" s="12" t="n">
        <v>173600</v>
      </c>
      <c r="AM423" s="12" t="n">
        <v>21480</v>
      </c>
      <c r="AN423" s="12" t="n">
        <v>4060</v>
      </c>
    </row>
    <row r="424" customFormat="false" ht="30" hidden="false" customHeight="true" outlineLevel="0" collapsed="false">
      <c r="A424" s="8" t="s">
        <v>280</v>
      </c>
      <c r="B424" s="8" t="s">
        <v>281</v>
      </c>
      <c r="C424" s="9" t="n">
        <v>5</v>
      </c>
      <c r="D424" s="10" t="n">
        <v>366</v>
      </c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</row>
    <row r="425" customFormat="false" ht="30" hidden="false" customHeight="true" outlineLevel="0" collapsed="false">
      <c r="A425" s="8" t="s">
        <v>280</v>
      </c>
      <c r="B425" s="8" t="s">
        <v>281</v>
      </c>
      <c r="C425" s="9" t="n">
        <v>6</v>
      </c>
      <c r="D425" s="10" t="n">
        <v>366</v>
      </c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</row>
    <row r="426" customFormat="false" ht="30" hidden="false" customHeight="true" outlineLevel="0" collapsed="false">
      <c r="A426" s="8" t="s">
        <v>280</v>
      </c>
      <c r="B426" s="8" t="s">
        <v>281</v>
      </c>
      <c r="C426" s="9" t="n">
        <v>7</v>
      </c>
      <c r="D426" s="10" t="n">
        <v>589</v>
      </c>
      <c r="E426" s="11" t="n">
        <v>9144</v>
      </c>
      <c r="F426" s="11" t="n">
        <v>14616</v>
      </c>
      <c r="G426" s="11" t="n">
        <v>12768</v>
      </c>
      <c r="H426" s="11" t="n">
        <v>8556</v>
      </c>
      <c r="I426" s="11" t="n">
        <v>26460</v>
      </c>
      <c r="J426" s="11" t="n">
        <v>100824</v>
      </c>
      <c r="K426" s="11" t="n">
        <v>169200</v>
      </c>
      <c r="L426" s="11" t="n">
        <v>164100</v>
      </c>
      <c r="M426" s="11" t="n">
        <v>168852</v>
      </c>
      <c r="N426" s="11" t="n">
        <v>134232</v>
      </c>
      <c r="O426" s="11" t="n">
        <v>19704</v>
      </c>
      <c r="P426" s="11" t="n">
        <v>2880</v>
      </c>
      <c r="Q426" s="11" t="n">
        <v>732</v>
      </c>
      <c r="R426" s="11" t="n">
        <v>540</v>
      </c>
      <c r="S426" s="11" t="n">
        <v>408</v>
      </c>
      <c r="T426" s="11" t="n">
        <v>1104</v>
      </c>
      <c r="U426" s="11" t="n">
        <v>1020</v>
      </c>
      <c r="V426" s="11" t="n">
        <v>72</v>
      </c>
      <c r="W426" s="11" t="n">
        <v>36</v>
      </c>
      <c r="X426" s="11" t="n">
        <v>36</v>
      </c>
      <c r="Y426" s="11" t="n">
        <v>12</v>
      </c>
      <c r="Z426" s="11" t="n">
        <v>108</v>
      </c>
      <c r="AA426" s="11" t="n">
        <v>648</v>
      </c>
      <c r="AB426" s="11" t="n">
        <v>720</v>
      </c>
      <c r="AC426" s="12" t="n">
        <v>8412</v>
      </c>
      <c r="AD426" s="12" t="n">
        <v>14076</v>
      </c>
      <c r="AE426" s="12" t="n">
        <v>12360</v>
      </c>
      <c r="AF426" s="12" t="n">
        <v>7452</v>
      </c>
      <c r="AG426" s="12" t="n">
        <v>25440</v>
      </c>
      <c r="AH426" s="12" t="n">
        <v>100752</v>
      </c>
      <c r="AI426" s="12" t="n">
        <v>169164</v>
      </c>
      <c r="AJ426" s="12" t="n">
        <v>164064</v>
      </c>
      <c r="AK426" s="12" t="n">
        <v>168840</v>
      </c>
      <c r="AL426" s="12" t="n">
        <v>134124</v>
      </c>
      <c r="AM426" s="12" t="n">
        <v>19056</v>
      </c>
      <c r="AN426" s="12" t="n">
        <v>2160</v>
      </c>
    </row>
    <row r="427" customFormat="false" ht="30" hidden="false" customHeight="true" outlineLevel="0" collapsed="false">
      <c r="A427" s="8" t="s">
        <v>280</v>
      </c>
      <c r="B427" s="8" t="s">
        <v>281</v>
      </c>
      <c r="C427" s="9" t="n">
        <v>8</v>
      </c>
      <c r="D427" s="10" t="n">
        <v>589</v>
      </c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</row>
    <row r="428" customFormat="false" ht="30" hidden="false" customHeight="true" outlineLevel="0" collapsed="false">
      <c r="A428" s="8" t="s">
        <v>280</v>
      </c>
      <c r="B428" s="8" t="s">
        <v>281</v>
      </c>
      <c r="C428" s="9" t="n">
        <v>9</v>
      </c>
      <c r="D428" s="10" t="n">
        <v>609</v>
      </c>
      <c r="E428" s="11" t="n">
        <v>15008</v>
      </c>
      <c r="F428" s="11" t="n">
        <v>28864</v>
      </c>
      <c r="G428" s="11" t="n">
        <v>28960</v>
      </c>
      <c r="H428" s="11" t="n">
        <v>16128</v>
      </c>
      <c r="I428" s="11" t="n">
        <v>47024</v>
      </c>
      <c r="J428" s="11" t="n">
        <v>245616</v>
      </c>
      <c r="K428" s="11" t="n">
        <v>379312</v>
      </c>
      <c r="L428" s="11" t="n">
        <v>393840</v>
      </c>
      <c r="M428" s="11" t="n">
        <v>412320</v>
      </c>
      <c r="N428" s="11" t="n">
        <v>320224</v>
      </c>
      <c r="O428" s="11" t="n">
        <v>49280</v>
      </c>
      <c r="P428" s="11" t="n">
        <v>11344</v>
      </c>
      <c r="Q428" s="11" t="n">
        <v>1600</v>
      </c>
      <c r="R428" s="11" t="n">
        <v>1088</v>
      </c>
      <c r="S428" s="11" t="n">
        <v>944</v>
      </c>
      <c r="T428" s="11" t="n">
        <v>1456</v>
      </c>
      <c r="U428" s="11" t="n">
        <v>1056</v>
      </c>
      <c r="V428" s="11" t="n">
        <v>96</v>
      </c>
      <c r="W428" s="11" t="n">
        <v>112</v>
      </c>
      <c r="X428" s="11" t="n">
        <v>48</v>
      </c>
      <c r="Y428" s="11" t="n">
        <v>32</v>
      </c>
      <c r="Z428" s="11" t="n">
        <v>176</v>
      </c>
      <c r="AA428" s="11" t="n">
        <v>1328</v>
      </c>
      <c r="AB428" s="11" t="n">
        <v>1872</v>
      </c>
      <c r="AC428" s="12" t="n">
        <v>13408</v>
      </c>
      <c r="AD428" s="12" t="n">
        <v>27776</v>
      </c>
      <c r="AE428" s="12" t="n">
        <v>28016</v>
      </c>
      <c r="AF428" s="12" t="n">
        <v>14672</v>
      </c>
      <c r="AG428" s="12" t="n">
        <v>45968</v>
      </c>
      <c r="AH428" s="12" t="n">
        <v>245520</v>
      </c>
      <c r="AI428" s="12" t="n">
        <v>379200</v>
      </c>
      <c r="AJ428" s="12" t="n">
        <v>393792</v>
      </c>
      <c r="AK428" s="12" t="n">
        <v>412288</v>
      </c>
      <c r="AL428" s="12" t="n">
        <v>320048</v>
      </c>
      <c r="AM428" s="12" t="n">
        <v>47952</v>
      </c>
      <c r="AN428" s="12" t="n">
        <v>9472</v>
      </c>
    </row>
    <row r="429" customFormat="false" ht="30" hidden="false" customHeight="true" outlineLevel="0" collapsed="false">
      <c r="A429" s="8" t="s">
        <v>280</v>
      </c>
      <c r="B429" s="8" t="s">
        <v>281</v>
      </c>
      <c r="C429" s="9" t="n">
        <v>10</v>
      </c>
      <c r="D429" s="10" t="n">
        <v>609</v>
      </c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</row>
    <row r="430" customFormat="false" ht="30" hidden="false" customHeight="true" outlineLevel="0" collapsed="false">
      <c r="A430" s="8" t="s">
        <v>280</v>
      </c>
      <c r="B430" s="8" t="s">
        <v>281</v>
      </c>
      <c r="C430" s="9" t="n">
        <v>11</v>
      </c>
      <c r="D430" s="10" t="n">
        <v>609</v>
      </c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</row>
    <row r="431" customFormat="false" ht="30" hidden="false" customHeight="true" outlineLevel="0" collapsed="false">
      <c r="A431" s="8" t="s">
        <v>280</v>
      </c>
      <c r="B431" s="8" t="s">
        <v>281</v>
      </c>
      <c r="C431" s="9" t="n">
        <v>12</v>
      </c>
      <c r="D431" s="10" t="n">
        <v>682</v>
      </c>
      <c r="E431" s="11" t="n">
        <v>3944</v>
      </c>
      <c r="F431" s="11" t="n">
        <v>6712</v>
      </c>
      <c r="G431" s="11" t="n">
        <v>6400</v>
      </c>
      <c r="H431" s="11" t="n">
        <v>2540</v>
      </c>
      <c r="I431" s="11" t="n">
        <v>12732</v>
      </c>
      <c r="J431" s="11" t="n">
        <v>51812</v>
      </c>
      <c r="K431" s="11" t="n">
        <v>83336</v>
      </c>
      <c r="L431" s="11" t="n">
        <v>79928</v>
      </c>
      <c r="M431" s="11" t="n">
        <v>83756</v>
      </c>
      <c r="N431" s="11" t="n">
        <v>62228</v>
      </c>
      <c r="O431" s="11" t="n">
        <v>8748</v>
      </c>
      <c r="P431" s="11" t="n">
        <v>2148</v>
      </c>
      <c r="Q431" s="11" t="n">
        <v>328</v>
      </c>
      <c r="R431" s="11" t="n">
        <v>304</v>
      </c>
      <c r="S431" s="11" t="n">
        <v>320</v>
      </c>
      <c r="T431" s="11" t="n">
        <v>464</v>
      </c>
      <c r="U431" s="11" t="n">
        <v>348</v>
      </c>
      <c r="V431" s="11" t="n">
        <v>60</v>
      </c>
      <c r="W431" s="11" t="n">
        <v>36</v>
      </c>
      <c r="X431" s="11" t="n">
        <v>32</v>
      </c>
      <c r="Y431" s="11" t="n">
        <v>20</v>
      </c>
      <c r="Z431" s="11" t="n">
        <v>60</v>
      </c>
      <c r="AA431" s="11" t="n">
        <v>364</v>
      </c>
      <c r="AB431" s="11" t="n">
        <v>476</v>
      </c>
      <c r="AC431" s="12" t="n">
        <v>3616</v>
      </c>
      <c r="AD431" s="12" t="n">
        <v>6408</v>
      </c>
      <c r="AE431" s="12" t="n">
        <v>6080</v>
      </c>
      <c r="AF431" s="12" t="n">
        <v>2076</v>
      </c>
      <c r="AG431" s="12" t="n">
        <v>12384</v>
      </c>
      <c r="AH431" s="12" t="n">
        <v>51752</v>
      </c>
      <c r="AI431" s="12" t="n">
        <v>83300</v>
      </c>
      <c r="AJ431" s="12" t="n">
        <v>79896</v>
      </c>
      <c r="AK431" s="12" t="n">
        <v>83736</v>
      </c>
      <c r="AL431" s="12" t="n">
        <v>62168</v>
      </c>
      <c r="AM431" s="12" t="n">
        <v>8384</v>
      </c>
      <c r="AN431" s="12" t="n">
        <v>1672</v>
      </c>
    </row>
    <row r="432" customFormat="false" ht="30" hidden="false" customHeight="true" outlineLevel="0" collapsed="false">
      <c r="A432" s="8" t="s">
        <v>280</v>
      </c>
      <c r="B432" s="8" t="s">
        <v>281</v>
      </c>
      <c r="C432" s="9" t="n">
        <v>13</v>
      </c>
      <c r="D432" s="10" t="n">
        <v>683</v>
      </c>
      <c r="E432" s="11" t="n">
        <v>2184</v>
      </c>
      <c r="F432" s="11" t="n">
        <v>288</v>
      </c>
      <c r="G432" s="11" t="n">
        <v>1928</v>
      </c>
      <c r="H432" s="11" t="n">
        <v>5352</v>
      </c>
      <c r="I432" s="11" t="n">
        <v>15496</v>
      </c>
      <c r="J432" s="11" t="n">
        <v>54864</v>
      </c>
      <c r="K432" s="11" t="n">
        <v>85664</v>
      </c>
      <c r="L432" s="11" t="n">
        <v>82832</v>
      </c>
      <c r="M432" s="11" t="n">
        <v>83416</v>
      </c>
      <c r="N432" s="11" t="n">
        <v>67240</v>
      </c>
      <c r="O432" s="11" t="n">
        <v>7704</v>
      </c>
      <c r="P432" s="11" t="n">
        <v>2488</v>
      </c>
      <c r="Q432" s="11" t="n">
        <v>512</v>
      </c>
      <c r="R432" s="11" t="n">
        <v>592</v>
      </c>
      <c r="S432" s="11" t="n">
        <v>400</v>
      </c>
      <c r="T432" s="11" t="n">
        <v>368</v>
      </c>
      <c r="U432" s="11" t="n">
        <v>304</v>
      </c>
      <c r="V432" s="11" t="n">
        <v>48</v>
      </c>
      <c r="W432" s="11" t="n">
        <v>32</v>
      </c>
      <c r="X432" s="11" t="n">
        <v>32</v>
      </c>
      <c r="Y432" s="11" t="n">
        <v>56</v>
      </c>
      <c r="Z432" s="11" t="n">
        <v>120</v>
      </c>
      <c r="AA432" s="11" t="n">
        <v>408</v>
      </c>
      <c r="AB432" s="11" t="n">
        <v>440</v>
      </c>
      <c r="AC432" s="12" t="n">
        <v>1672</v>
      </c>
      <c r="AD432" s="12" t="n">
        <v>-304</v>
      </c>
      <c r="AE432" s="12" t="n">
        <v>1528</v>
      </c>
      <c r="AF432" s="12" t="n">
        <v>4984</v>
      </c>
      <c r="AG432" s="12" t="n">
        <v>15192</v>
      </c>
      <c r="AH432" s="12" t="n">
        <v>54816</v>
      </c>
      <c r="AI432" s="12" t="n">
        <v>85632</v>
      </c>
      <c r="AJ432" s="12" t="n">
        <v>82800</v>
      </c>
      <c r="AK432" s="12" t="n">
        <v>83360</v>
      </c>
      <c r="AL432" s="12" t="n">
        <v>67120</v>
      </c>
      <c r="AM432" s="12" t="n">
        <v>7296</v>
      </c>
      <c r="AN432" s="12" t="n">
        <v>2048</v>
      </c>
    </row>
    <row r="433" customFormat="false" ht="30" hidden="false" customHeight="true" outlineLevel="0" collapsed="false">
      <c r="A433" s="8" t="s">
        <v>280</v>
      </c>
      <c r="B433" s="8" t="s">
        <v>281</v>
      </c>
      <c r="C433" s="9" t="n">
        <v>14</v>
      </c>
      <c r="D433" s="10" t="n">
        <v>620</v>
      </c>
      <c r="E433" s="11" t="n">
        <v>5664</v>
      </c>
      <c r="F433" s="11" t="n">
        <v>6752</v>
      </c>
      <c r="G433" s="11" t="n">
        <v>8256</v>
      </c>
      <c r="H433" s="11" t="n">
        <v>9968</v>
      </c>
      <c r="I433" s="11" t="n">
        <v>33408</v>
      </c>
      <c r="J433" s="11" t="n">
        <v>145824</v>
      </c>
      <c r="K433" s="11" t="n">
        <v>234624</v>
      </c>
      <c r="L433" s="11" t="n">
        <v>229888</v>
      </c>
      <c r="M433" s="11" t="n">
        <v>237904</v>
      </c>
      <c r="N433" s="11" t="n">
        <v>187200</v>
      </c>
      <c r="O433" s="11" t="n">
        <v>27184</v>
      </c>
      <c r="P433" s="11" t="n">
        <v>3680</v>
      </c>
      <c r="Q433" s="11" t="n">
        <v>752</v>
      </c>
      <c r="R433" s="11" t="n">
        <v>576</v>
      </c>
      <c r="S433" s="11" t="n">
        <v>464</v>
      </c>
      <c r="T433" s="11" t="n">
        <v>800</v>
      </c>
      <c r="U433" s="11" t="n">
        <v>704</v>
      </c>
      <c r="V433" s="11" t="n">
        <v>80</v>
      </c>
      <c r="W433" s="11" t="n">
        <v>48</v>
      </c>
      <c r="X433" s="11" t="n">
        <v>32</v>
      </c>
      <c r="Y433" s="11" t="n">
        <v>32</v>
      </c>
      <c r="Z433" s="11" t="n">
        <v>128</v>
      </c>
      <c r="AA433" s="11" t="n">
        <v>704</v>
      </c>
      <c r="AB433" s="11" t="n">
        <v>800</v>
      </c>
      <c r="AC433" s="12" t="n">
        <v>4912</v>
      </c>
      <c r="AD433" s="12" t="n">
        <v>6176</v>
      </c>
      <c r="AE433" s="12" t="n">
        <v>7792</v>
      </c>
      <c r="AF433" s="12" t="n">
        <v>9168</v>
      </c>
      <c r="AG433" s="12" t="n">
        <v>32704</v>
      </c>
      <c r="AH433" s="12" t="n">
        <v>145744</v>
      </c>
      <c r="AI433" s="12" t="n">
        <v>234576</v>
      </c>
      <c r="AJ433" s="12" t="n">
        <v>229856</v>
      </c>
      <c r="AK433" s="12" t="n">
        <v>237872</v>
      </c>
      <c r="AL433" s="12" t="n">
        <v>187072</v>
      </c>
      <c r="AM433" s="12" t="n">
        <v>26480</v>
      </c>
      <c r="AN433" s="12" t="n">
        <v>2880</v>
      </c>
    </row>
    <row r="434" customFormat="false" ht="30" hidden="false" customHeight="true" outlineLevel="0" collapsed="false">
      <c r="A434" s="8" t="s">
        <v>280</v>
      </c>
      <c r="B434" s="8" t="s">
        <v>281</v>
      </c>
      <c r="C434" s="9" t="n">
        <v>15</v>
      </c>
      <c r="D434" s="10" t="n">
        <v>619</v>
      </c>
      <c r="E434" s="11" t="n">
        <v>7224</v>
      </c>
      <c r="F434" s="11" t="n">
        <v>9712</v>
      </c>
      <c r="G434" s="11" t="n">
        <v>10152</v>
      </c>
      <c r="H434" s="11" t="n">
        <v>8536</v>
      </c>
      <c r="I434" s="11" t="n">
        <v>17520</v>
      </c>
      <c r="J434" s="11" t="n">
        <v>89072</v>
      </c>
      <c r="K434" s="11" t="n">
        <v>153464</v>
      </c>
      <c r="L434" s="11" t="n">
        <v>150032</v>
      </c>
      <c r="M434" s="11" t="n">
        <v>157968</v>
      </c>
      <c r="N434" s="11" t="n">
        <v>119656</v>
      </c>
      <c r="O434" s="11" t="n">
        <v>18480</v>
      </c>
      <c r="P434" s="11" t="n">
        <v>4176</v>
      </c>
      <c r="Q434" s="11" t="n">
        <v>824</v>
      </c>
      <c r="R434" s="11" t="n">
        <v>576</v>
      </c>
      <c r="S434" s="11" t="n">
        <v>456</v>
      </c>
      <c r="T434" s="11" t="n">
        <v>712</v>
      </c>
      <c r="U434" s="11" t="n">
        <v>656</v>
      </c>
      <c r="V434" s="11" t="n">
        <v>120</v>
      </c>
      <c r="W434" s="11" t="n">
        <v>56</v>
      </c>
      <c r="X434" s="11" t="n">
        <v>48</v>
      </c>
      <c r="Y434" s="11" t="n">
        <v>24</v>
      </c>
      <c r="Z434" s="11" t="n">
        <v>104</v>
      </c>
      <c r="AA434" s="11" t="n">
        <v>608</v>
      </c>
      <c r="AB434" s="11" t="n">
        <v>824</v>
      </c>
      <c r="AC434" s="12" t="n">
        <v>6400</v>
      </c>
      <c r="AD434" s="12" t="n">
        <v>9136</v>
      </c>
      <c r="AE434" s="12" t="n">
        <v>9696</v>
      </c>
      <c r="AF434" s="12" t="n">
        <v>7824</v>
      </c>
      <c r="AG434" s="12" t="n">
        <v>16864</v>
      </c>
      <c r="AH434" s="12" t="n">
        <v>88952</v>
      </c>
      <c r="AI434" s="12" t="n">
        <v>153408</v>
      </c>
      <c r="AJ434" s="12" t="n">
        <v>149984</v>
      </c>
      <c r="AK434" s="12" t="n">
        <v>157944</v>
      </c>
      <c r="AL434" s="12" t="n">
        <v>119552</v>
      </c>
      <c r="AM434" s="12" t="n">
        <v>17872</v>
      </c>
      <c r="AN434" s="12" t="n">
        <v>3352</v>
      </c>
    </row>
    <row r="435" customFormat="false" ht="30" hidden="false" customHeight="true" outlineLevel="0" collapsed="false">
      <c r="A435" s="8" t="s">
        <v>280</v>
      </c>
      <c r="B435" s="8" t="s">
        <v>281</v>
      </c>
      <c r="C435" s="9" t="n">
        <v>16</v>
      </c>
      <c r="D435" s="10" t="n">
        <v>619</v>
      </c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</row>
    <row r="436" customFormat="false" ht="30" hidden="false" customHeight="true" outlineLevel="0" collapsed="false">
      <c r="A436" s="8" t="s">
        <v>280</v>
      </c>
      <c r="B436" s="8" t="s">
        <v>281</v>
      </c>
      <c r="C436" s="9" t="n">
        <v>17</v>
      </c>
      <c r="D436" s="10" t="n">
        <v>620</v>
      </c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</row>
    <row r="437" customFormat="false" ht="30" hidden="false" customHeight="true" outlineLevel="0" collapsed="false">
      <c r="A437" s="8" t="s">
        <v>280</v>
      </c>
      <c r="B437" s="8" t="s">
        <v>281</v>
      </c>
      <c r="C437" s="9" t="n">
        <v>18</v>
      </c>
      <c r="D437" s="10" t="n">
        <v>620</v>
      </c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</row>
    <row r="438" customFormat="false" ht="30" hidden="false" customHeight="true" outlineLevel="0" collapsed="false">
      <c r="A438" s="8" t="s">
        <v>280</v>
      </c>
      <c r="B438" s="8" t="s">
        <v>281</v>
      </c>
      <c r="C438" s="9" t="n">
        <v>19</v>
      </c>
      <c r="D438" s="10" t="n">
        <v>609</v>
      </c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</row>
    <row r="439" customFormat="false" ht="30" hidden="false" customHeight="true" outlineLevel="0" collapsed="false">
      <c r="A439" s="8" t="s">
        <v>280</v>
      </c>
      <c r="B439" s="8" t="s">
        <v>281</v>
      </c>
      <c r="C439" s="9" t="n">
        <v>20</v>
      </c>
      <c r="D439" s="10" t="n">
        <v>609</v>
      </c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</row>
    <row r="440" customFormat="false" ht="30" hidden="false" customHeight="true" outlineLevel="0" collapsed="false">
      <c r="A440" s="8" t="s">
        <v>282</v>
      </c>
      <c r="B440" s="8" t="s">
        <v>283</v>
      </c>
      <c r="C440" s="9" t="n">
        <v>1</v>
      </c>
      <c r="D440" s="10" t="n">
        <v>1006</v>
      </c>
      <c r="E440" s="11" t="n">
        <v>117801</v>
      </c>
      <c r="F440" s="11" t="n">
        <v>101160</v>
      </c>
      <c r="G440" s="11" t="n">
        <v>38088</v>
      </c>
      <c r="H440" s="11" t="n">
        <v>23940</v>
      </c>
      <c r="I440" s="11" t="n">
        <v>64989</v>
      </c>
      <c r="J440" s="11" t="n">
        <v>169047</v>
      </c>
      <c r="K440" s="11" t="n">
        <v>93411</v>
      </c>
      <c r="L440" s="11" t="n">
        <v>156636</v>
      </c>
      <c r="M440" s="11" t="n">
        <v>149355</v>
      </c>
      <c r="N440" s="11" t="n">
        <v>119592</v>
      </c>
      <c r="O440" s="11" t="n">
        <v>32409</v>
      </c>
      <c r="P440" s="11" t="n">
        <v>58671</v>
      </c>
      <c r="Q440" s="11" t="n">
        <v>270</v>
      </c>
      <c r="R440" s="11" t="n">
        <v>324</v>
      </c>
      <c r="S440" s="11" t="n">
        <v>927</v>
      </c>
      <c r="T440" s="11" t="n">
        <v>1278</v>
      </c>
      <c r="U440" s="11" t="n">
        <v>837</v>
      </c>
      <c r="V440" s="11" t="n">
        <v>369</v>
      </c>
      <c r="W440" s="11" t="n">
        <v>522</v>
      </c>
      <c r="X440" s="11" t="n">
        <v>324</v>
      </c>
      <c r="Y440" s="11" t="n">
        <v>513</v>
      </c>
      <c r="Z440" s="11" t="n">
        <v>459</v>
      </c>
      <c r="AA440" s="11" t="n">
        <v>1017</v>
      </c>
      <c r="AB440" s="11" t="n">
        <v>675</v>
      </c>
      <c r="AC440" s="12" t="n">
        <v>117531</v>
      </c>
      <c r="AD440" s="12" t="n">
        <v>100836</v>
      </c>
      <c r="AE440" s="12" t="n">
        <v>37161</v>
      </c>
      <c r="AF440" s="12" t="n">
        <v>22662</v>
      </c>
      <c r="AG440" s="12" t="n">
        <v>64152</v>
      </c>
      <c r="AH440" s="12" t="n">
        <v>168678</v>
      </c>
      <c r="AI440" s="12" t="n">
        <v>92889</v>
      </c>
      <c r="AJ440" s="12" t="n">
        <v>156312</v>
      </c>
      <c r="AK440" s="12" t="n">
        <v>148842</v>
      </c>
      <c r="AL440" s="12" t="n">
        <v>119133</v>
      </c>
      <c r="AM440" s="12" t="n">
        <v>31392</v>
      </c>
      <c r="AN440" s="12" t="n">
        <v>57996</v>
      </c>
    </row>
    <row r="441" customFormat="false" ht="30" hidden="false" customHeight="true" outlineLevel="0" collapsed="false">
      <c r="A441" s="8" t="s">
        <v>284</v>
      </c>
      <c r="B441" s="8" t="s">
        <v>285</v>
      </c>
      <c r="C441" s="9" t="n">
        <v>1</v>
      </c>
      <c r="D441" s="10" t="n">
        <v>425</v>
      </c>
      <c r="E441" s="11" t="n">
        <v>88700</v>
      </c>
      <c r="F441" s="11" t="n">
        <v>85350</v>
      </c>
      <c r="G441" s="11" t="n">
        <v>60720</v>
      </c>
      <c r="H441" s="11" t="n">
        <v>41820</v>
      </c>
      <c r="I441" s="11" t="n">
        <v>156810</v>
      </c>
      <c r="J441" s="11" t="n">
        <v>352410</v>
      </c>
      <c r="K441" s="11" t="n">
        <v>220030</v>
      </c>
      <c r="L441" s="11" t="n">
        <v>312960</v>
      </c>
      <c r="M441" s="11" t="n">
        <v>324140</v>
      </c>
      <c r="N441" s="11" t="n">
        <v>254150</v>
      </c>
      <c r="O441" s="11" t="n">
        <v>92140</v>
      </c>
      <c r="P441" s="11" t="n">
        <v>46430</v>
      </c>
      <c r="Q441" s="11" t="n">
        <v>500</v>
      </c>
      <c r="R441" s="11" t="n">
        <v>500</v>
      </c>
      <c r="S441" s="11" t="n">
        <v>740</v>
      </c>
      <c r="T441" s="11" t="n">
        <v>1060</v>
      </c>
      <c r="U441" s="11" t="n">
        <v>660</v>
      </c>
      <c r="V441" s="11" t="n">
        <v>150</v>
      </c>
      <c r="W441" s="11" t="n">
        <v>450</v>
      </c>
      <c r="X441" s="11" t="n">
        <v>190</v>
      </c>
      <c r="Y441" s="11" t="n">
        <v>250</v>
      </c>
      <c r="Z441" s="11" t="n">
        <v>260</v>
      </c>
      <c r="AA441" s="11" t="n">
        <v>1280</v>
      </c>
      <c r="AB441" s="11" t="n">
        <v>920</v>
      </c>
      <c r="AC441" s="12" t="n">
        <v>88200</v>
      </c>
      <c r="AD441" s="12" t="n">
        <v>84850</v>
      </c>
      <c r="AE441" s="12" t="n">
        <v>59980</v>
      </c>
      <c r="AF441" s="12" t="n">
        <v>40760</v>
      </c>
      <c r="AG441" s="12" t="n">
        <v>156150</v>
      </c>
      <c r="AH441" s="12" t="n">
        <v>352260</v>
      </c>
      <c r="AI441" s="12" t="n">
        <v>219580</v>
      </c>
      <c r="AJ441" s="12" t="n">
        <v>312770</v>
      </c>
      <c r="AK441" s="12" t="n">
        <v>323890</v>
      </c>
      <c r="AL441" s="12" t="n">
        <v>253890</v>
      </c>
      <c r="AM441" s="12" t="n">
        <v>90860</v>
      </c>
      <c r="AN441" s="12" t="n">
        <v>45510</v>
      </c>
    </row>
    <row r="442" customFormat="false" ht="30" hidden="false" customHeight="true" outlineLevel="0" collapsed="false">
      <c r="A442" s="8" t="s">
        <v>284</v>
      </c>
      <c r="B442" s="8" t="s">
        <v>285</v>
      </c>
      <c r="C442" s="9" t="n">
        <v>2</v>
      </c>
      <c r="D442" s="10" t="n">
        <v>427</v>
      </c>
      <c r="E442" s="11" t="n">
        <v>66610</v>
      </c>
      <c r="F442" s="11" t="n">
        <v>59380</v>
      </c>
      <c r="G442" s="11" t="n">
        <v>39650</v>
      </c>
      <c r="H442" s="11" t="n">
        <v>28120</v>
      </c>
      <c r="I442" s="11" t="n">
        <v>57090</v>
      </c>
      <c r="J442" s="11" t="n">
        <v>89860</v>
      </c>
      <c r="K442" s="11" t="n">
        <v>78340</v>
      </c>
      <c r="L442" s="11" t="n">
        <v>88220</v>
      </c>
      <c r="M442" s="11" t="n">
        <v>79610</v>
      </c>
      <c r="N442" s="11" t="n">
        <v>69540</v>
      </c>
      <c r="O442" s="11" t="n">
        <v>38790</v>
      </c>
      <c r="P442" s="11" t="n">
        <v>26420</v>
      </c>
      <c r="Q442" s="11" t="n">
        <v>810</v>
      </c>
      <c r="R442" s="11" t="n">
        <v>880</v>
      </c>
      <c r="S442" s="11" t="n">
        <v>1060</v>
      </c>
      <c r="T442" s="11" t="n">
        <v>1320</v>
      </c>
      <c r="U442" s="11" t="n">
        <v>1570</v>
      </c>
      <c r="V442" s="11" t="n">
        <v>2170</v>
      </c>
      <c r="W442" s="11" t="n">
        <v>1870</v>
      </c>
      <c r="X442" s="11" t="n">
        <v>2020</v>
      </c>
      <c r="Y442" s="11" t="n">
        <v>2260</v>
      </c>
      <c r="Z442" s="11" t="n">
        <v>2070</v>
      </c>
      <c r="AA442" s="11" t="n">
        <v>1830</v>
      </c>
      <c r="AB442" s="11" t="n">
        <v>1260</v>
      </c>
      <c r="AC442" s="12" t="n">
        <v>65800</v>
      </c>
      <c r="AD442" s="12" t="n">
        <v>58500</v>
      </c>
      <c r="AE442" s="12" t="n">
        <v>38590</v>
      </c>
      <c r="AF442" s="12" t="n">
        <v>26800</v>
      </c>
      <c r="AG442" s="12" t="n">
        <v>55520</v>
      </c>
      <c r="AH442" s="12" t="n">
        <v>87690</v>
      </c>
      <c r="AI442" s="12" t="n">
        <v>76470</v>
      </c>
      <c r="AJ442" s="12" t="n">
        <v>86200</v>
      </c>
      <c r="AK442" s="12" t="n">
        <v>77350</v>
      </c>
      <c r="AL442" s="12" t="n">
        <v>67470</v>
      </c>
      <c r="AM442" s="12" t="n">
        <v>36960</v>
      </c>
      <c r="AN442" s="12" t="n">
        <v>25160</v>
      </c>
    </row>
    <row r="443" customFormat="false" ht="30" hidden="false" customHeight="true" outlineLevel="0" collapsed="false">
      <c r="A443" s="8" t="s">
        <v>284</v>
      </c>
      <c r="B443" s="8" t="s">
        <v>285</v>
      </c>
      <c r="C443" s="9" t="n">
        <v>3</v>
      </c>
      <c r="D443" s="10" t="n">
        <v>1327</v>
      </c>
      <c r="E443" s="11" t="n">
        <v>528090</v>
      </c>
      <c r="F443" s="11" t="n">
        <v>579330</v>
      </c>
      <c r="G443" s="11" t="n">
        <v>217350</v>
      </c>
      <c r="H443" s="11" t="n">
        <v>129480</v>
      </c>
      <c r="I443" s="11" t="n">
        <v>202440</v>
      </c>
      <c r="J443" s="11" t="n">
        <v>507240</v>
      </c>
      <c r="K443" s="11" t="n">
        <v>375540</v>
      </c>
      <c r="L443" s="11" t="n">
        <v>0</v>
      </c>
      <c r="M443" s="11" t="n">
        <v>420540</v>
      </c>
      <c r="N443" s="11" t="n">
        <v>456450</v>
      </c>
      <c r="O443" s="11" t="n">
        <v>125280</v>
      </c>
      <c r="P443" s="11" t="n">
        <v>439050</v>
      </c>
      <c r="Q443" s="11" t="n">
        <v>390</v>
      </c>
      <c r="R443" s="11" t="n">
        <v>330</v>
      </c>
      <c r="S443" s="11" t="n">
        <v>1050</v>
      </c>
      <c r="T443" s="11" t="n">
        <v>2910</v>
      </c>
      <c r="U443" s="11" t="n">
        <v>2670</v>
      </c>
      <c r="V443" s="11" t="n">
        <v>750</v>
      </c>
      <c r="W443" s="11" t="n">
        <v>1110</v>
      </c>
      <c r="X443" s="11" t="n">
        <v>3510</v>
      </c>
      <c r="Y443" s="11" t="n">
        <v>2010</v>
      </c>
      <c r="Z443" s="11" t="n">
        <v>600</v>
      </c>
      <c r="AA443" s="11" t="n">
        <v>3420</v>
      </c>
      <c r="AB443" s="11" t="n">
        <v>870</v>
      </c>
      <c r="AC443" s="12" t="n">
        <v>527700</v>
      </c>
      <c r="AD443" s="12" t="n">
        <v>579000</v>
      </c>
      <c r="AE443" s="12" t="n">
        <v>216300</v>
      </c>
      <c r="AF443" s="12" t="n">
        <v>126570</v>
      </c>
      <c r="AG443" s="12" t="n">
        <v>199770</v>
      </c>
      <c r="AH443" s="12" t="n">
        <v>506490</v>
      </c>
      <c r="AI443" s="12" t="n">
        <v>374430</v>
      </c>
      <c r="AJ443" s="12" t="n">
        <v>-3510</v>
      </c>
      <c r="AK443" s="12" t="n">
        <v>418530</v>
      </c>
      <c r="AL443" s="12" t="n">
        <v>455850</v>
      </c>
      <c r="AM443" s="12" t="n">
        <v>121860</v>
      </c>
      <c r="AN443" s="12" t="n">
        <v>438180</v>
      </c>
    </row>
    <row r="444" customFormat="false" ht="30" hidden="false" customHeight="true" outlineLevel="0" collapsed="false">
      <c r="A444" s="8" t="s">
        <v>286</v>
      </c>
      <c r="B444" s="8" t="s">
        <v>287</v>
      </c>
      <c r="C444" s="9" t="n">
        <v>1</v>
      </c>
      <c r="D444" s="10" t="n">
        <v>650</v>
      </c>
      <c r="E444" s="11" t="n">
        <v>11040</v>
      </c>
      <c r="F444" s="11" t="n">
        <v>18040</v>
      </c>
      <c r="G444" s="11" t="n">
        <v>19440</v>
      </c>
      <c r="H444" s="11" t="n">
        <v>11792</v>
      </c>
      <c r="I444" s="11" t="n">
        <v>38568</v>
      </c>
      <c r="J444" s="11" t="n">
        <v>120176</v>
      </c>
      <c r="K444" s="11" t="n">
        <v>183504</v>
      </c>
      <c r="L444" s="11" t="n">
        <v>164888</v>
      </c>
      <c r="M444" s="11" t="n">
        <v>173000</v>
      </c>
      <c r="N444" s="11" t="n">
        <v>141816</v>
      </c>
      <c r="O444" s="11" t="n">
        <v>19816</v>
      </c>
      <c r="P444" s="11" t="n">
        <v>7400</v>
      </c>
      <c r="Q444" s="11" t="n">
        <v>640</v>
      </c>
      <c r="R444" s="11" t="n">
        <v>472</v>
      </c>
      <c r="S444" s="11" t="n">
        <v>504</v>
      </c>
      <c r="T444" s="11" t="n">
        <v>712</v>
      </c>
      <c r="U444" s="11" t="n">
        <v>568</v>
      </c>
      <c r="V444" s="11" t="n">
        <v>88</v>
      </c>
      <c r="W444" s="11" t="n">
        <v>16</v>
      </c>
      <c r="X444" s="11" t="n">
        <v>8</v>
      </c>
      <c r="Y444" s="11" t="n">
        <v>40</v>
      </c>
      <c r="Z444" s="11" t="n">
        <v>80</v>
      </c>
      <c r="AA444" s="11" t="n">
        <v>720</v>
      </c>
      <c r="AB444" s="11" t="n">
        <v>904</v>
      </c>
      <c r="AC444" s="12" t="n">
        <v>10400</v>
      </c>
      <c r="AD444" s="12" t="n">
        <v>17568</v>
      </c>
      <c r="AE444" s="12" t="n">
        <v>18936</v>
      </c>
      <c r="AF444" s="12" t="n">
        <v>11080</v>
      </c>
      <c r="AG444" s="12" t="n">
        <v>38000</v>
      </c>
      <c r="AH444" s="12" t="n">
        <v>120088</v>
      </c>
      <c r="AI444" s="12" t="n">
        <v>183488</v>
      </c>
      <c r="AJ444" s="12" t="n">
        <v>164880</v>
      </c>
      <c r="AK444" s="12" t="n">
        <v>172960</v>
      </c>
      <c r="AL444" s="12" t="n">
        <v>141736</v>
      </c>
      <c r="AM444" s="12" t="n">
        <v>19096</v>
      </c>
      <c r="AN444" s="12" t="n">
        <v>6496</v>
      </c>
    </row>
    <row r="445" customFormat="false" ht="30" hidden="false" customHeight="true" outlineLevel="0" collapsed="false">
      <c r="A445" s="8" t="s">
        <v>286</v>
      </c>
      <c r="B445" s="8" t="s">
        <v>287</v>
      </c>
      <c r="C445" s="9" t="n">
        <v>2</v>
      </c>
      <c r="D445" s="10" t="n">
        <v>650</v>
      </c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</row>
    <row r="446" customFormat="false" ht="30" hidden="false" customHeight="true" outlineLevel="0" collapsed="false">
      <c r="A446" s="8" t="s">
        <v>286</v>
      </c>
      <c r="B446" s="8" t="s">
        <v>287</v>
      </c>
      <c r="C446" s="9" t="n">
        <v>3</v>
      </c>
      <c r="D446" s="10" t="n">
        <v>651</v>
      </c>
      <c r="E446" s="11" t="n">
        <v>6516</v>
      </c>
      <c r="F446" s="11" t="n">
        <v>9888</v>
      </c>
      <c r="G446" s="11" t="n">
        <v>9516</v>
      </c>
      <c r="H446" s="11" t="n">
        <v>5744</v>
      </c>
      <c r="I446" s="11" t="n">
        <v>17556</v>
      </c>
      <c r="J446" s="11" t="n">
        <v>54036</v>
      </c>
      <c r="K446" s="11" t="n">
        <v>86056</v>
      </c>
      <c r="L446" s="11" t="n">
        <v>78268</v>
      </c>
      <c r="M446" s="11" t="n">
        <v>81404</v>
      </c>
      <c r="N446" s="11" t="n">
        <v>65136</v>
      </c>
      <c r="O446" s="11" t="n">
        <v>9252</v>
      </c>
      <c r="P446" s="11" t="n">
        <v>3924</v>
      </c>
      <c r="Q446" s="11" t="n">
        <v>324</v>
      </c>
      <c r="R446" s="11" t="n">
        <v>240</v>
      </c>
      <c r="S446" s="11" t="n">
        <v>300</v>
      </c>
      <c r="T446" s="11" t="n">
        <v>360</v>
      </c>
      <c r="U446" s="11" t="n">
        <v>312</v>
      </c>
      <c r="V446" s="11" t="n">
        <v>36</v>
      </c>
      <c r="W446" s="11" t="n">
        <v>16</v>
      </c>
      <c r="X446" s="11" t="n">
        <v>20</v>
      </c>
      <c r="Y446" s="11" t="n">
        <v>20</v>
      </c>
      <c r="Z446" s="11" t="n">
        <v>52</v>
      </c>
      <c r="AA446" s="11" t="n">
        <v>360</v>
      </c>
      <c r="AB446" s="11" t="n">
        <v>492</v>
      </c>
      <c r="AC446" s="12" t="n">
        <v>6192</v>
      </c>
      <c r="AD446" s="12" t="n">
        <v>9648</v>
      </c>
      <c r="AE446" s="12" t="n">
        <v>9216</v>
      </c>
      <c r="AF446" s="12" t="n">
        <v>5384</v>
      </c>
      <c r="AG446" s="12" t="n">
        <v>17244</v>
      </c>
      <c r="AH446" s="12" t="n">
        <v>54000</v>
      </c>
      <c r="AI446" s="12" t="n">
        <v>86040</v>
      </c>
      <c r="AJ446" s="12" t="n">
        <v>78248</v>
      </c>
      <c r="AK446" s="12" t="n">
        <v>81384</v>
      </c>
      <c r="AL446" s="12" t="n">
        <v>65084</v>
      </c>
      <c r="AM446" s="12" t="n">
        <v>8892</v>
      </c>
      <c r="AN446" s="12" t="n">
        <v>3432</v>
      </c>
    </row>
    <row r="447" customFormat="false" ht="30" hidden="false" customHeight="true" outlineLevel="0" collapsed="false">
      <c r="A447" s="8" t="s">
        <v>286</v>
      </c>
      <c r="B447" s="8" t="s">
        <v>287</v>
      </c>
      <c r="C447" s="9" t="n">
        <v>4</v>
      </c>
      <c r="D447" s="10" t="n">
        <v>652</v>
      </c>
      <c r="E447" s="11" t="n">
        <v>6176</v>
      </c>
      <c r="F447" s="11" t="n">
        <v>8592</v>
      </c>
      <c r="G447" s="11" t="n">
        <v>9548</v>
      </c>
      <c r="H447" s="11" t="n">
        <v>5312</v>
      </c>
      <c r="I447" s="11" t="n">
        <v>18000</v>
      </c>
      <c r="J447" s="11" t="n">
        <v>58460</v>
      </c>
      <c r="K447" s="11" t="n">
        <v>89632</v>
      </c>
      <c r="L447" s="11" t="n">
        <v>80264</v>
      </c>
      <c r="M447" s="11" t="n">
        <v>83564</v>
      </c>
      <c r="N447" s="11" t="n">
        <v>68892</v>
      </c>
      <c r="O447" s="11" t="n">
        <v>3744</v>
      </c>
      <c r="P447" s="11" t="n">
        <v>2784</v>
      </c>
      <c r="Q447" s="11" t="n">
        <v>304</v>
      </c>
      <c r="R447" s="11" t="n">
        <v>268</v>
      </c>
      <c r="S447" s="11" t="n">
        <v>260</v>
      </c>
      <c r="T447" s="11" t="n">
        <v>364</v>
      </c>
      <c r="U447" s="11" t="n">
        <v>308</v>
      </c>
      <c r="V447" s="11" t="n">
        <v>36</v>
      </c>
      <c r="W447" s="11" t="n">
        <v>16</v>
      </c>
      <c r="X447" s="11" t="n">
        <v>52</v>
      </c>
      <c r="Y447" s="11" t="n">
        <v>20</v>
      </c>
      <c r="Z447" s="11" t="n">
        <v>52</v>
      </c>
      <c r="AA447" s="11" t="n">
        <v>472</v>
      </c>
      <c r="AB447" s="11" t="n">
        <v>480</v>
      </c>
      <c r="AC447" s="12" t="n">
        <v>5872</v>
      </c>
      <c r="AD447" s="12" t="n">
        <v>8324</v>
      </c>
      <c r="AE447" s="12" t="n">
        <v>9288</v>
      </c>
      <c r="AF447" s="12" t="n">
        <v>4948</v>
      </c>
      <c r="AG447" s="12" t="n">
        <v>17692</v>
      </c>
      <c r="AH447" s="12" t="n">
        <v>58424</v>
      </c>
      <c r="AI447" s="12" t="n">
        <v>89616</v>
      </c>
      <c r="AJ447" s="12" t="n">
        <v>80212</v>
      </c>
      <c r="AK447" s="12" t="n">
        <v>83544</v>
      </c>
      <c r="AL447" s="12" t="n">
        <v>68840</v>
      </c>
      <c r="AM447" s="12" t="n">
        <v>3272</v>
      </c>
      <c r="AN447" s="12" t="n">
        <v>2304</v>
      </c>
    </row>
    <row r="448" s="16" customFormat="true" ht="30" hidden="false" customHeight="true" outlineLevel="0" collapsed="false">
      <c r="A448" s="8" t="s">
        <v>288</v>
      </c>
      <c r="B448" s="8" t="s">
        <v>289</v>
      </c>
      <c r="C448" s="9" t="n">
        <v>1</v>
      </c>
      <c r="D448" s="10" t="n">
        <v>905</v>
      </c>
      <c r="E448" s="11" t="n">
        <v>46760</v>
      </c>
      <c r="F448" s="11" t="n">
        <v>47920</v>
      </c>
      <c r="G448" s="11" t="n">
        <v>43120</v>
      </c>
      <c r="H448" s="11" t="n">
        <v>32320</v>
      </c>
      <c r="I448" s="11" t="n">
        <v>79160</v>
      </c>
      <c r="J448" s="11" t="n">
        <v>224170</v>
      </c>
      <c r="K448" s="11" t="n">
        <v>239230</v>
      </c>
      <c r="L448" s="11" t="n">
        <v>223460</v>
      </c>
      <c r="M448" s="11" t="n">
        <v>218660</v>
      </c>
      <c r="N448" s="11" t="n">
        <v>177640</v>
      </c>
      <c r="O448" s="11" t="n">
        <v>35120</v>
      </c>
      <c r="P448" s="11" t="n">
        <v>29210</v>
      </c>
      <c r="Q448" s="11" t="n">
        <v>190</v>
      </c>
      <c r="R448" s="11" t="n">
        <v>230</v>
      </c>
      <c r="S448" s="11" t="n">
        <v>490</v>
      </c>
      <c r="T448" s="11" t="n">
        <v>810</v>
      </c>
      <c r="U448" s="11" t="n">
        <v>540</v>
      </c>
      <c r="V448" s="11" t="n">
        <v>90</v>
      </c>
      <c r="W448" s="11" t="n">
        <v>100</v>
      </c>
      <c r="X448" s="11" t="n">
        <v>110</v>
      </c>
      <c r="Y448" s="11" t="n">
        <v>90</v>
      </c>
      <c r="Z448" s="11" t="n">
        <v>190</v>
      </c>
      <c r="AA448" s="11" t="n">
        <v>1130</v>
      </c>
      <c r="AB448" s="11" t="n">
        <v>620</v>
      </c>
      <c r="AC448" s="12" t="n">
        <v>46570</v>
      </c>
      <c r="AD448" s="12" t="n">
        <v>47690</v>
      </c>
      <c r="AE448" s="12" t="n">
        <v>42630</v>
      </c>
      <c r="AF448" s="12" t="n">
        <v>31510</v>
      </c>
      <c r="AG448" s="12" t="n">
        <v>78620</v>
      </c>
      <c r="AH448" s="12" t="n">
        <v>224080</v>
      </c>
      <c r="AI448" s="12" t="n">
        <v>239130</v>
      </c>
      <c r="AJ448" s="12" t="n">
        <v>223350</v>
      </c>
      <c r="AK448" s="12" t="n">
        <v>218570</v>
      </c>
      <c r="AL448" s="12" t="n">
        <v>177450</v>
      </c>
      <c r="AM448" s="12" t="n">
        <v>33990</v>
      </c>
      <c r="AN448" s="12" t="n">
        <v>28590</v>
      </c>
    </row>
    <row r="449" s="16" customFormat="true" ht="30" hidden="false" customHeight="true" outlineLevel="0" collapsed="false">
      <c r="A449" s="8" t="s">
        <v>288</v>
      </c>
      <c r="B449" s="8" t="s">
        <v>289</v>
      </c>
      <c r="C449" s="9" t="n">
        <v>2</v>
      </c>
      <c r="D449" s="10" t="n">
        <v>906</v>
      </c>
      <c r="E449" s="11" t="n">
        <v>43210</v>
      </c>
      <c r="F449" s="11" t="n">
        <v>45730</v>
      </c>
      <c r="G449" s="11" t="n">
        <v>42110</v>
      </c>
      <c r="H449" s="11" t="n">
        <v>30990</v>
      </c>
      <c r="I449" s="11" t="n">
        <v>77520</v>
      </c>
      <c r="J449" s="11" t="n">
        <v>217920</v>
      </c>
      <c r="K449" s="11" t="n">
        <v>227640</v>
      </c>
      <c r="L449" s="11" t="n">
        <v>206420</v>
      </c>
      <c r="M449" s="11" t="n">
        <v>202890</v>
      </c>
      <c r="N449" s="11" t="n">
        <v>170280</v>
      </c>
      <c r="O449" s="11" t="n">
        <v>33490</v>
      </c>
      <c r="P449" s="11" t="n">
        <v>30780</v>
      </c>
      <c r="Q449" s="11" t="n">
        <v>170</v>
      </c>
      <c r="R449" s="11" t="n">
        <v>240</v>
      </c>
      <c r="S449" s="11" t="n">
        <v>470</v>
      </c>
      <c r="T449" s="11" t="n">
        <v>850</v>
      </c>
      <c r="U449" s="11" t="n">
        <v>480</v>
      </c>
      <c r="V449" s="11" t="n">
        <v>90</v>
      </c>
      <c r="W449" s="11" t="n">
        <v>40</v>
      </c>
      <c r="X449" s="11" t="n">
        <v>30</v>
      </c>
      <c r="Y449" s="11" t="n">
        <v>30</v>
      </c>
      <c r="Z449" s="11" t="n">
        <v>110</v>
      </c>
      <c r="AA449" s="11" t="n">
        <v>960</v>
      </c>
      <c r="AB449" s="11" t="n">
        <v>460</v>
      </c>
      <c r="AC449" s="12" t="n">
        <v>43040</v>
      </c>
      <c r="AD449" s="12" t="n">
        <v>45490</v>
      </c>
      <c r="AE449" s="12" t="n">
        <v>41640</v>
      </c>
      <c r="AF449" s="12" t="n">
        <v>30140</v>
      </c>
      <c r="AG449" s="12" t="n">
        <v>77040</v>
      </c>
      <c r="AH449" s="12" t="n">
        <v>217830</v>
      </c>
      <c r="AI449" s="12" t="n">
        <v>227600</v>
      </c>
      <c r="AJ449" s="12" t="n">
        <v>206390</v>
      </c>
      <c r="AK449" s="12" t="n">
        <v>202860</v>
      </c>
      <c r="AL449" s="12" t="n">
        <v>170170</v>
      </c>
      <c r="AM449" s="12" t="n">
        <v>32530</v>
      </c>
      <c r="AN449" s="12" t="n">
        <v>30320</v>
      </c>
    </row>
    <row r="450" s="16" customFormat="true" ht="30" hidden="false" customHeight="true" outlineLevel="0" collapsed="false">
      <c r="A450" s="8" t="s">
        <v>288</v>
      </c>
      <c r="B450" s="8" t="s">
        <v>289</v>
      </c>
      <c r="C450" s="9" t="n">
        <v>3</v>
      </c>
      <c r="D450" s="10" t="n">
        <v>1135</v>
      </c>
      <c r="E450" s="11" t="n">
        <v>248832</v>
      </c>
      <c r="F450" s="11" t="n">
        <v>256698</v>
      </c>
      <c r="G450" s="11" t="n">
        <v>123156</v>
      </c>
      <c r="H450" s="11" t="n">
        <v>64620</v>
      </c>
      <c r="I450" s="11" t="n">
        <v>49986</v>
      </c>
      <c r="J450" s="11" t="n">
        <v>200052</v>
      </c>
      <c r="K450" s="11" t="n">
        <v>217296</v>
      </c>
      <c r="L450" s="11" t="n">
        <v>321786</v>
      </c>
      <c r="M450" s="11" t="n">
        <v>232416</v>
      </c>
      <c r="N450" s="11" t="n">
        <v>169362</v>
      </c>
      <c r="O450" s="11" t="n">
        <v>71532</v>
      </c>
      <c r="P450" s="11" t="n">
        <v>119718</v>
      </c>
      <c r="Q450" s="11" t="n">
        <v>234</v>
      </c>
      <c r="R450" s="11" t="n">
        <v>216</v>
      </c>
      <c r="S450" s="11" t="n">
        <v>1206</v>
      </c>
      <c r="T450" s="11" t="n">
        <v>1962</v>
      </c>
      <c r="U450" s="11" t="n">
        <v>2016</v>
      </c>
      <c r="V450" s="11" t="n">
        <v>828</v>
      </c>
      <c r="W450" s="11" t="n">
        <v>558</v>
      </c>
      <c r="X450" s="11" t="n">
        <v>396</v>
      </c>
      <c r="Y450" s="11" t="n">
        <v>630</v>
      </c>
      <c r="Z450" s="11" t="n">
        <v>954</v>
      </c>
      <c r="AA450" s="11" t="n">
        <v>2052</v>
      </c>
      <c r="AB450" s="11" t="n">
        <v>1062</v>
      </c>
      <c r="AC450" s="12" t="n">
        <v>248598</v>
      </c>
      <c r="AD450" s="12" t="n">
        <v>256482</v>
      </c>
      <c r="AE450" s="12" t="n">
        <v>121950</v>
      </c>
      <c r="AF450" s="12" t="n">
        <v>62658</v>
      </c>
      <c r="AG450" s="12" t="n">
        <v>47970</v>
      </c>
      <c r="AH450" s="12" t="n">
        <v>199224</v>
      </c>
      <c r="AI450" s="12" t="n">
        <v>216738</v>
      </c>
      <c r="AJ450" s="12" t="n">
        <v>321390</v>
      </c>
      <c r="AK450" s="12" t="n">
        <v>231786</v>
      </c>
      <c r="AL450" s="12" t="n">
        <v>168408</v>
      </c>
      <c r="AM450" s="12" t="n">
        <v>69480</v>
      </c>
      <c r="AN450" s="12" t="n">
        <v>118656</v>
      </c>
    </row>
    <row r="451" s="16" customFormat="true" ht="30" hidden="false" customHeight="true" outlineLevel="0" collapsed="false">
      <c r="A451" s="8" t="s">
        <v>288</v>
      </c>
      <c r="B451" s="8" t="s">
        <v>289</v>
      </c>
      <c r="C451" s="9" t="n">
        <v>4</v>
      </c>
      <c r="D451" s="10" t="n">
        <v>1239</v>
      </c>
      <c r="E451" s="11" t="n">
        <f aca="false">230166+27612</f>
        <v>257778</v>
      </c>
      <c r="F451" s="11" t="n">
        <v>245178</v>
      </c>
      <c r="G451" s="11" t="n">
        <v>135198</v>
      </c>
      <c r="H451" s="11" t="n">
        <v>83430</v>
      </c>
      <c r="I451" s="11" t="n">
        <v>66258</v>
      </c>
      <c r="J451" s="11" t="n">
        <v>279036</v>
      </c>
      <c r="K451" s="11" t="n">
        <v>281826</v>
      </c>
      <c r="L451" s="11" t="n">
        <v>342702</v>
      </c>
      <c r="M451" s="11" t="n">
        <v>242028</v>
      </c>
      <c r="N451" s="11" t="n">
        <v>271710</v>
      </c>
      <c r="O451" s="11" t="n">
        <v>86274</v>
      </c>
      <c r="P451" s="11" t="n">
        <v>109458</v>
      </c>
      <c r="Q451" s="11" t="n">
        <f aca="false">108+72</f>
        <v>180</v>
      </c>
      <c r="R451" s="11" t="n">
        <v>162</v>
      </c>
      <c r="S451" s="11" t="n">
        <v>1080</v>
      </c>
      <c r="T451" s="11" t="n">
        <v>1728</v>
      </c>
      <c r="U451" s="11" t="n">
        <v>1602</v>
      </c>
      <c r="V451" s="11" t="n">
        <v>774</v>
      </c>
      <c r="W451" s="11" t="n">
        <v>396</v>
      </c>
      <c r="X451" s="11" t="n">
        <v>270</v>
      </c>
      <c r="Y451" s="11" t="n">
        <v>522</v>
      </c>
      <c r="Z451" s="11" t="n">
        <v>360</v>
      </c>
      <c r="AA451" s="11" t="n">
        <v>1674</v>
      </c>
      <c r="AB451" s="11" t="n">
        <v>918</v>
      </c>
      <c r="AC451" s="12" t="n">
        <v>257598</v>
      </c>
      <c r="AD451" s="12" t="n">
        <v>245016</v>
      </c>
      <c r="AE451" s="12" t="n">
        <v>134118</v>
      </c>
      <c r="AF451" s="12" t="n">
        <v>81702</v>
      </c>
      <c r="AG451" s="12" t="n">
        <v>64656</v>
      </c>
      <c r="AH451" s="12" t="n">
        <v>278262</v>
      </c>
      <c r="AI451" s="12" t="n">
        <v>281430</v>
      </c>
      <c r="AJ451" s="12" t="n">
        <v>342432</v>
      </c>
      <c r="AK451" s="12" t="n">
        <v>241506</v>
      </c>
      <c r="AL451" s="12" t="n">
        <v>271350</v>
      </c>
      <c r="AM451" s="12" t="n">
        <v>84600</v>
      </c>
      <c r="AN451" s="12" t="n">
        <v>108540</v>
      </c>
    </row>
    <row r="452" s="16" customFormat="true" ht="30" hidden="false" customHeight="true" outlineLevel="0" collapsed="false">
      <c r="A452" s="8" t="s">
        <v>288</v>
      </c>
      <c r="B452" s="8" t="s">
        <v>289</v>
      </c>
      <c r="C452" s="9" t="n">
        <v>5</v>
      </c>
      <c r="D452" s="10" t="n">
        <v>1221</v>
      </c>
      <c r="E452" s="11" t="n">
        <f aca="false">27864+212058</f>
        <v>239922</v>
      </c>
      <c r="F452" s="11" t="n">
        <v>249624</v>
      </c>
      <c r="G452" s="11" t="n">
        <v>125658</v>
      </c>
      <c r="H452" s="11" t="n">
        <v>74052</v>
      </c>
      <c r="I452" s="11" t="n">
        <v>49608</v>
      </c>
      <c r="J452" s="11" t="n">
        <v>226584</v>
      </c>
      <c r="K452" s="11" t="n">
        <v>222822</v>
      </c>
      <c r="L452" s="11" t="n">
        <v>317790</v>
      </c>
      <c r="M452" s="11" t="n">
        <v>220302</v>
      </c>
      <c r="N452" s="11" t="n">
        <v>232056</v>
      </c>
      <c r="O452" s="11" t="n">
        <v>69876</v>
      </c>
      <c r="P452" s="11" t="n">
        <v>119430</v>
      </c>
      <c r="Q452" s="11" t="n">
        <f aca="false">72+126</f>
        <v>198</v>
      </c>
      <c r="R452" s="11" t="n">
        <v>162</v>
      </c>
      <c r="S452" s="11" t="n">
        <v>1116</v>
      </c>
      <c r="T452" s="11" t="n">
        <v>1746</v>
      </c>
      <c r="U452" s="11" t="n">
        <v>1728</v>
      </c>
      <c r="V452" s="11" t="n">
        <v>918</v>
      </c>
      <c r="W452" s="11" t="n">
        <v>504</v>
      </c>
      <c r="X452" s="11" t="n">
        <v>414</v>
      </c>
      <c r="Y452" s="11" t="n">
        <v>630</v>
      </c>
      <c r="Z452" s="11" t="n">
        <v>504</v>
      </c>
      <c r="AA452" s="11" t="n">
        <v>1872</v>
      </c>
      <c r="AB452" s="11" t="n">
        <v>1080</v>
      </c>
      <c r="AC452" s="12" t="n">
        <v>239724</v>
      </c>
      <c r="AD452" s="12" t="n">
        <v>249462</v>
      </c>
      <c r="AE452" s="12" t="n">
        <v>124542</v>
      </c>
      <c r="AF452" s="12" t="n">
        <v>72306</v>
      </c>
      <c r="AG452" s="12" t="n">
        <v>47880</v>
      </c>
      <c r="AH452" s="12" t="n">
        <v>225666</v>
      </c>
      <c r="AI452" s="12" t="n">
        <v>222318</v>
      </c>
      <c r="AJ452" s="12" t="n">
        <v>317376</v>
      </c>
      <c r="AK452" s="12" t="n">
        <v>219672</v>
      </c>
      <c r="AL452" s="12" t="n">
        <v>231552</v>
      </c>
      <c r="AM452" s="12" t="n">
        <v>68004</v>
      </c>
      <c r="AN452" s="12" t="n">
        <v>118350</v>
      </c>
    </row>
    <row r="453" s="16" customFormat="true" ht="30" hidden="false" customHeight="true" outlineLevel="0" collapsed="false">
      <c r="A453" s="8" t="s">
        <v>288</v>
      </c>
      <c r="B453" s="8" t="s">
        <v>289</v>
      </c>
      <c r="C453" s="9" t="n">
        <v>6</v>
      </c>
      <c r="D453" s="10" t="n">
        <v>1222</v>
      </c>
      <c r="E453" s="11" t="n">
        <v>284148</v>
      </c>
      <c r="F453" s="11" t="n">
        <v>273114</v>
      </c>
      <c r="G453" s="11" t="n">
        <v>140184</v>
      </c>
      <c r="H453" s="11" t="n">
        <v>81378</v>
      </c>
      <c r="I453" s="11" t="n">
        <v>58230</v>
      </c>
      <c r="J453" s="11" t="n">
        <v>210852</v>
      </c>
      <c r="K453" s="11" t="n">
        <v>226332</v>
      </c>
      <c r="L453" s="11" t="n">
        <v>332442</v>
      </c>
      <c r="M453" s="11" t="n">
        <v>225378</v>
      </c>
      <c r="N453" s="11" t="n">
        <v>224964</v>
      </c>
      <c r="O453" s="11" t="n">
        <v>77220</v>
      </c>
      <c r="P453" s="11" t="n">
        <v>140958</v>
      </c>
      <c r="Q453" s="11" t="n">
        <v>234</v>
      </c>
      <c r="R453" s="11" t="n">
        <v>180</v>
      </c>
      <c r="S453" s="11" t="n">
        <v>1026</v>
      </c>
      <c r="T453" s="11" t="n">
        <v>1728</v>
      </c>
      <c r="U453" s="11" t="n">
        <v>1710</v>
      </c>
      <c r="V453" s="11" t="n">
        <v>738</v>
      </c>
      <c r="W453" s="11" t="n">
        <v>522</v>
      </c>
      <c r="X453" s="11" t="n">
        <v>396</v>
      </c>
      <c r="Y453" s="11" t="n">
        <v>666</v>
      </c>
      <c r="Z453" s="11" t="n">
        <v>558</v>
      </c>
      <c r="AA453" s="11" t="n">
        <v>1890</v>
      </c>
      <c r="AB453" s="11" t="n">
        <v>1026</v>
      </c>
      <c r="AC453" s="12" t="n">
        <v>283914</v>
      </c>
      <c r="AD453" s="12" t="n">
        <v>272934</v>
      </c>
      <c r="AE453" s="12" t="n">
        <v>139158</v>
      </c>
      <c r="AF453" s="12" t="n">
        <v>79650</v>
      </c>
      <c r="AG453" s="12" t="n">
        <v>56520</v>
      </c>
      <c r="AH453" s="12" t="n">
        <v>210114</v>
      </c>
      <c r="AI453" s="12" t="n">
        <v>225810</v>
      </c>
      <c r="AJ453" s="12" t="n">
        <v>332046</v>
      </c>
      <c r="AK453" s="12" t="n">
        <v>224712</v>
      </c>
      <c r="AL453" s="12" t="n">
        <v>224406</v>
      </c>
      <c r="AM453" s="12" t="n">
        <v>75330</v>
      </c>
      <c r="AN453" s="12" t="n">
        <v>139932</v>
      </c>
    </row>
    <row r="454" s="16" customFormat="true" ht="30" hidden="false" customHeight="true" outlineLevel="0" collapsed="false">
      <c r="A454" s="8" t="s">
        <v>288</v>
      </c>
      <c r="B454" s="8" t="s">
        <v>289</v>
      </c>
      <c r="C454" s="9" t="n">
        <v>7</v>
      </c>
      <c r="D454" s="10" t="n">
        <v>1137</v>
      </c>
      <c r="E454" s="11" t="n">
        <f aca="false">249120+34200</f>
        <v>283320</v>
      </c>
      <c r="F454" s="11" t="n">
        <v>269460</v>
      </c>
      <c r="G454" s="11" t="n">
        <v>143280</v>
      </c>
      <c r="H454" s="11" t="n">
        <v>80712</v>
      </c>
      <c r="I454" s="11" t="n">
        <v>57744</v>
      </c>
      <c r="J454" s="11" t="n">
        <v>174960</v>
      </c>
      <c r="K454" s="11" t="n">
        <v>221580</v>
      </c>
      <c r="L454" s="11" t="n">
        <v>322272</v>
      </c>
      <c r="M454" s="11" t="n">
        <v>223470</v>
      </c>
      <c r="N454" s="11" t="n">
        <v>228186</v>
      </c>
      <c r="O454" s="11" t="n">
        <v>82638</v>
      </c>
      <c r="P454" s="11" t="n">
        <v>137538</v>
      </c>
      <c r="Q454" s="11" t="n">
        <f aca="false">126+36</f>
        <v>162</v>
      </c>
      <c r="R454" s="11" t="n">
        <v>216</v>
      </c>
      <c r="S454" s="11" t="n">
        <v>954</v>
      </c>
      <c r="T454" s="11" t="n">
        <v>1620</v>
      </c>
      <c r="U454" s="11" t="n">
        <v>1638</v>
      </c>
      <c r="V454" s="11" t="n">
        <v>1026</v>
      </c>
      <c r="W454" s="11" t="n">
        <v>540</v>
      </c>
      <c r="X454" s="11" t="n">
        <v>378</v>
      </c>
      <c r="Y454" s="11" t="n">
        <v>666</v>
      </c>
      <c r="Z454" s="11" t="n">
        <v>558</v>
      </c>
      <c r="AA454" s="11" t="n">
        <v>2016</v>
      </c>
      <c r="AB454" s="11" t="n">
        <v>1062</v>
      </c>
      <c r="AC454" s="12" t="n">
        <v>283158</v>
      </c>
      <c r="AD454" s="12" t="n">
        <v>269244</v>
      </c>
      <c r="AE454" s="12" t="n">
        <v>142326</v>
      </c>
      <c r="AF454" s="12" t="n">
        <v>79092</v>
      </c>
      <c r="AG454" s="12" t="n">
        <v>56106</v>
      </c>
      <c r="AH454" s="12" t="n">
        <v>173934</v>
      </c>
      <c r="AI454" s="12" t="n">
        <v>221040</v>
      </c>
      <c r="AJ454" s="12" t="n">
        <v>321894</v>
      </c>
      <c r="AK454" s="12" t="n">
        <v>222804</v>
      </c>
      <c r="AL454" s="12" t="n">
        <v>227628</v>
      </c>
      <c r="AM454" s="12" t="n">
        <v>80622</v>
      </c>
      <c r="AN454" s="12" t="n">
        <v>136476</v>
      </c>
    </row>
    <row r="455" s="16" customFormat="true" ht="30" hidden="false" customHeight="true" outlineLevel="0" collapsed="false">
      <c r="A455" s="8" t="s">
        <v>290</v>
      </c>
      <c r="B455" s="8" t="s">
        <v>291</v>
      </c>
      <c r="C455" s="9" t="n">
        <v>1</v>
      </c>
      <c r="D455" s="10" t="n">
        <v>529</v>
      </c>
      <c r="E455" s="11" t="n">
        <v>252504</v>
      </c>
      <c r="F455" s="11" t="n">
        <v>284832</v>
      </c>
      <c r="G455" s="11" t="n">
        <v>134712</v>
      </c>
      <c r="H455" s="11" t="n">
        <v>64566</v>
      </c>
      <c r="I455" s="11" t="n">
        <v>95490</v>
      </c>
      <c r="J455" s="11" t="n">
        <v>295488</v>
      </c>
      <c r="K455" s="11" t="n">
        <v>327276</v>
      </c>
      <c r="L455" s="11" t="n">
        <v>419346</v>
      </c>
      <c r="M455" s="11" t="n">
        <v>325152</v>
      </c>
      <c r="N455" s="11" t="n">
        <v>289242</v>
      </c>
      <c r="O455" s="11" t="n">
        <v>97704</v>
      </c>
      <c r="P455" s="11" t="n">
        <v>128610</v>
      </c>
      <c r="Q455" s="11" t="n">
        <v>198</v>
      </c>
      <c r="R455" s="11" t="n">
        <v>162</v>
      </c>
      <c r="S455" s="11" t="n">
        <v>1080</v>
      </c>
      <c r="T455" s="11" t="n">
        <v>1944</v>
      </c>
      <c r="U455" s="11" t="n">
        <v>1548</v>
      </c>
      <c r="V455" s="11" t="n">
        <v>630</v>
      </c>
      <c r="W455" s="11" t="n">
        <v>306</v>
      </c>
      <c r="X455" s="11" t="n">
        <v>180</v>
      </c>
      <c r="Y455" s="11" t="n">
        <v>414</v>
      </c>
      <c r="Z455" s="11" t="n">
        <v>342</v>
      </c>
      <c r="AA455" s="11" t="n">
        <v>1800</v>
      </c>
      <c r="AB455" s="11" t="n">
        <v>1116</v>
      </c>
      <c r="AC455" s="12" t="n">
        <v>252306</v>
      </c>
      <c r="AD455" s="12" t="n">
        <v>284670</v>
      </c>
      <c r="AE455" s="12" t="n">
        <v>133632</v>
      </c>
      <c r="AF455" s="12" t="n">
        <v>62622</v>
      </c>
      <c r="AG455" s="12" t="n">
        <v>93942</v>
      </c>
      <c r="AH455" s="12" t="n">
        <v>294858</v>
      </c>
      <c r="AI455" s="12" t="n">
        <v>326970</v>
      </c>
      <c r="AJ455" s="12" t="n">
        <v>419166</v>
      </c>
      <c r="AK455" s="12" t="n">
        <v>324738</v>
      </c>
      <c r="AL455" s="12" t="n">
        <v>288900</v>
      </c>
      <c r="AM455" s="12" t="n">
        <v>95904</v>
      </c>
      <c r="AN455" s="12" t="n">
        <v>127494</v>
      </c>
    </row>
    <row r="456" s="16" customFormat="true" ht="30" hidden="false" customHeight="true" outlineLevel="0" collapsed="false">
      <c r="A456" s="8" t="s">
        <v>290</v>
      </c>
      <c r="B456" s="8" t="s">
        <v>291</v>
      </c>
      <c r="C456" s="9" t="n">
        <v>2</v>
      </c>
      <c r="D456" s="10" t="n">
        <v>595</v>
      </c>
      <c r="E456" s="11" t="n">
        <v>305514</v>
      </c>
      <c r="F456" s="11" t="n">
        <f aca="false">190692+111546</f>
        <v>302238</v>
      </c>
      <c r="G456" s="11" t="n">
        <v>114246</v>
      </c>
      <c r="H456" s="11" t="n">
        <v>65502</v>
      </c>
      <c r="I456" s="11" t="n">
        <v>105498</v>
      </c>
      <c r="J456" s="11" t="n">
        <v>256194</v>
      </c>
      <c r="K456" s="11" t="n">
        <v>289584</v>
      </c>
      <c r="L456" s="11" t="n">
        <v>389538</v>
      </c>
      <c r="M456" s="11" t="n">
        <v>288036</v>
      </c>
      <c r="N456" s="11" t="n">
        <v>271800</v>
      </c>
      <c r="O456" s="11" t="n">
        <v>73944</v>
      </c>
      <c r="P456" s="11" t="n">
        <v>147564</v>
      </c>
      <c r="Q456" s="11" t="n">
        <v>198</v>
      </c>
      <c r="R456" s="11" t="n">
        <f aca="false">126+108</f>
        <v>234</v>
      </c>
      <c r="S456" s="11" t="n">
        <v>1332</v>
      </c>
      <c r="T456" s="11" t="n">
        <v>2304</v>
      </c>
      <c r="U456" s="11" t="n">
        <v>2052</v>
      </c>
      <c r="V456" s="11" t="n">
        <v>792</v>
      </c>
      <c r="W456" s="11" t="n">
        <v>432</v>
      </c>
      <c r="X456" s="11" t="n">
        <v>360</v>
      </c>
      <c r="Y456" s="11" t="n">
        <v>594</v>
      </c>
      <c r="Z456" s="11" t="n">
        <v>540</v>
      </c>
      <c r="AA456" s="11" t="n">
        <v>2160</v>
      </c>
      <c r="AB456" s="11" t="n">
        <v>1332</v>
      </c>
      <c r="AC456" s="12" t="n">
        <v>305316</v>
      </c>
      <c r="AD456" s="12" t="n">
        <v>302004</v>
      </c>
      <c r="AE456" s="12" t="n">
        <v>112914</v>
      </c>
      <c r="AF456" s="12" t="n">
        <v>63198</v>
      </c>
      <c r="AG456" s="12" t="n">
        <v>103446</v>
      </c>
      <c r="AH456" s="12" t="n">
        <v>255402</v>
      </c>
      <c r="AI456" s="12" t="n">
        <v>289152</v>
      </c>
      <c r="AJ456" s="12" t="n">
        <v>389178</v>
      </c>
      <c r="AK456" s="12" t="n">
        <v>287442</v>
      </c>
      <c r="AL456" s="12" t="n">
        <v>271260</v>
      </c>
      <c r="AM456" s="12" t="n">
        <v>71784</v>
      </c>
      <c r="AN456" s="12" t="n">
        <v>146232</v>
      </c>
    </row>
    <row r="457" s="16" customFormat="true" ht="30" hidden="false" customHeight="true" outlineLevel="0" collapsed="false">
      <c r="A457" s="8" t="s">
        <v>290</v>
      </c>
      <c r="B457" s="8" t="s">
        <v>291</v>
      </c>
      <c r="C457" s="9" t="n">
        <v>3</v>
      </c>
      <c r="D457" s="10" t="n">
        <v>387</v>
      </c>
      <c r="E457" s="11" t="n">
        <v>49698</v>
      </c>
      <c r="F457" s="11" t="n">
        <v>69660</v>
      </c>
      <c r="G457" s="11" t="n">
        <v>50508</v>
      </c>
      <c r="H457" s="11" t="n">
        <v>40968</v>
      </c>
      <c r="I457" s="11" t="n">
        <v>223866</v>
      </c>
      <c r="J457" s="11" t="n">
        <v>359028</v>
      </c>
      <c r="K457" s="11" t="n">
        <v>438318</v>
      </c>
      <c r="L457" s="11" t="n">
        <v>426024</v>
      </c>
      <c r="M457" s="11" t="n">
        <v>344448</v>
      </c>
      <c r="N457" s="11" t="n">
        <v>347580</v>
      </c>
      <c r="O457" s="11" t="n">
        <v>49230</v>
      </c>
      <c r="P457" s="11" t="n">
        <v>41346</v>
      </c>
      <c r="Q457" s="11" t="n">
        <v>792</v>
      </c>
      <c r="R457" s="11" t="n">
        <v>1044</v>
      </c>
      <c r="S457" s="11" t="n">
        <v>1512</v>
      </c>
      <c r="T457" s="11" t="n">
        <v>2178</v>
      </c>
      <c r="U457" s="11" t="n">
        <v>1368</v>
      </c>
      <c r="V457" s="11" t="n">
        <v>360</v>
      </c>
      <c r="W457" s="11" t="n">
        <v>144</v>
      </c>
      <c r="X457" s="11" t="n">
        <v>108</v>
      </c>
      <c r="Y457" s="11" t="n">
        <v>234</v>
      </c>
      <c r="Z457" s="11" t="n">
        <v>324</v>
      </c>
      <c r="AA457" s="11" t="n">
        <v>2106</v>
      </c>
      <c r="AB457" s="11" t="n">
        <v>1062</v>
      </c>
      <c r="AC457" s="12" t="n">
        <v>48906</v>
      </c>
      <c r="AD457" s="12" t="n">
        <v>68616</v>
      </c>
      <c r="AE457" s="12" t="n">
        <v>48996</v>
      </c>
      <c r="AF457" s="12" t="n">
        <v>38790</v>
      </c>
      <c r="AG457" s="12" t="n">
        <v>222498</v>
      </c>
      <c r="AH457" s="12" t="n">
        <v>358668</v>
      </c>
      <c r="AI457" s="12" t="n">
        <v>438174</v>
      </c>
      <c r="AJ457" s="12" t="n">
        <v>425916</v>
      </c>
      <c r="AK457" s="12" t="n">
        <v>344214</v>
      </c>
      <c r="AL457" s="12" t="n">
        <v>347256</v>
      </c>
      <c r="AM457" s="12" t="n">
        <v>47124</v>
      </c>
      <c r="AN457" s="12" t="n">
        <v>40284</v>
      </c>
    </row>
    <row r="458" s="16" customFormat="true" ht="30" hidden="false" customHeight="true" outlineLevel="0" collapsed="false">
      <c r="A458" s="8" t="s">
        <v>290</v>
      </c>
      <c r="B458" s="8" t="s">
        <v>291</v>
      </c>
      <c r="C458" s="9" t="n">
        <v>4</v>
      </c>
      <c r="D458" s="10" t="n">
        <v>385</v>
      </c>
      <c r="E458" s="11" t="n">
        <v>46260</v>
      </c>
      <c r="F458" s="11" t="n">
        <v>64566</v>
      </c>
      <c r="G458" s="11" t="n">
        <v>53118</v>
      </c>
      <c r="H458" s="11" t="n">
        <v>44964</v>
      </c>
      <c r="I458" s="11" t="n">
        <v>235926</v>
      </c>
      <c r="J458" s="11" t="n">
        <v>329094</v>
      </c>
      <c r="K458" s="11" t="n">
        <v>426942</v>
      </c>
      <c r="L458" s="11" t="n">
        <v>403254</v>
      </c>
      <c r="M458" s="11" t="n">
        <v>329004</v>
      </c>
      <c r="N458" s="11" t="n">
        <v>327402</v>
      </c>
      <c r="O458" s="11" t="n">
        <v>46260</v>
      </c>
      <c r="P458" s="11" t="n">
        <v>42300</v>
      </c>
      <c r="Q458" s="11" t="n">
        <v>648</v>
      </c>
      <c r="R458" s="11" t="n">
        <v>972</v>
      </c>
      <c r="S458" s="11" t="n">
        <v>1422</v>
      </c>
      <c r="T458" s="11" t="n">
        <v>1980</v>
      </c>
      <c r="U458" s="11" t="n">
        <v>1332</v>
      </c>
      <c r="V458" s="11" t="n">
        <v>486</v>
      </c>
      <c r="W458" s="11" t="n">
        <v>162</v>
      </c>
      <c r="X458" s="11" t="n">
        <v>144</v>
      </c>
      <c r="Y458" s="11" t="n">
        <v>270</v>
      </c>
      <c r="Z458" s="11" t="n">
        <v>324</v>
      </c>
      <c r="AA458" s="11" t="n">
        <v>2358</v>
      </c>
      <c r="AB458" s="11" t="n">
        <v>1062</v>
      </c>
      <c r="AC458" s="12" t="n">
        <v>45612</v>
      </c>
      <c r="AD458" s="12" t="n">
        <v>63594</v>
      </c>
      <c r="AE458" s="12" t="n">
        <v>51696</v>
      </c>
      <c r="AF458" s="12" t="n">
        <v>42984</v>
      </c>
      <c r="AG458" s="12" t="n">
        <v>234594</v>
      </c>
      <c r="AH458" s="12" t="n">
        <v>328608</v>
      </c>
      <c r="AI458" s="12" t="n">
        <v>426780</v>
      </c>
      <c r="AJ458" s="12" t="n">
        <v>403110</v>
      </c>
      <c r="AK458" s="12" t="n">
        <v>328734</v>
      </c>
      <c r="AL458" s="12" t="n">
        <v>327078</v>
      </c>
      <c r="AM458" s="12" t="n">
        <v>43902</v>
      </c>
      <c r="AN458" s="12" t="n">
        <v>41238</v>
      </c>
    </row>
    <row r="459" s="16" customFormat="true" ht="30" hidden="false" customHeight="true" outlineLevel="0" collapsed="false">
      <c r="A459" s="8" t="s">
        <v>290</v>
      </c>
      <c r="B459" s="8" t="s">
        <v>291</v>
      </c>
      <c r="C459" s="9" t="n">
        <v>5</v>
      </c>
      <c r="D459" s="10" t="n">
        <v>432</v>
      </c>
      <c r="E459" s="11" t="n">
        <v>15984</v>
      </c>
      <c r="F459" s="11" t="n">
        <v>29619</v>
      </c>
      <c r="G459" s="11" t="n">
        <v>19098</v>
      </c>
      <c r="H459" s="11" t="n">
        <v>14796</v>
      </c>
      <c r="I459" s="11" t="n">
        <v>77679</v>
      </c>
      <c r="J459" s="11" t="n">
        <f aca="false">0+93051</f>
        <v>93051</v>
      </c>
      <c r="K459" s="11" t="n">
        <v>149400</v>
      </c>
      <c r="L459" s="11" t="n">
        <v>168426</v>
      </c>
      <c r="M459" s="11" t="n">
        <v>135468</v>
      </c>
      <c r="N459" s="11" t="n">
        <v>157374</v>
      </c>
      <c r="O459" s="11" t="n">
        <v>16263</v>
      </c>
      <c r="P459" s="11" t="n">
        <v>11637</v>
      </c>
      <c r="Q459" s="11" t="n">
        <v>963</v>
      </c>
      <c r="R459" s="11" t="n">
        <v>999</v>
      </c>
      <c r="S459" s="11" t="n">
        <v>819</v>
      </c>
      <c r="T459" s="11" t="n">
        <v>1197</v>
      </c>
      <c r="U459" s="11" t="n">
        <v>504</v>
      </c>
      <c r="V459" s="11" t="n">
        <f aca="false">0+324</f>
        <v>324</v>
      </c>
      <c r="W459" s="11" t="n">
        <v>531</v>
      </c>
      <c r="X459" s="11" t="n">
        <v>45</v>
      </c>
      <c r="Y459" s="11" t="n">
        <v>279</v>
      </c>
      <c r="Z459" s="11" t="n">
        <v>171</v>
      </c>
      <c r="AA459" s="11" t="n">
        <v>774</v>
      </c>
      <c r="AB459" s="11" t="n">
        <v>918</v>
      </c>
      <c r="AC459" s="12" t="n">
        <v>15021</v>
      </c>
      <c r="AD459" s="12" t="n">
        <v>28620</v>
      </c>
      <c r="AE459" s="12" t="n">
        <v>18279</v>
      </c>
      <c r="AF459" s="12" t="n">
        <v>13599</v>
      </c>
      <c r="AG459" s="12" t="n">
        <v>77175</v>
      </c>
      <c r="AH459" s="12" t="n">
        <v>92727</v>
      </c>
      <c r="AI459" s="12" t="n">
        <v>148869</v>
      </c>
      <c r="AJ459" s="12" t="n">
        <v>168381</v>
      </c>
      <c r="AK459" s="12" t="n">
        <v>135189</v>
      </c>
      <c r="AL459" s="12" t="n">
        <v>157203</v>
      </c>
      <c r="AM459" s="12" t="n">
        <v>15489</v>
      </c>
      <c r="AN459" s="12" t="n">
        <v>10719</v>
      </c>
    </row>
    <row r="460" s="16" customFormat="true" ht="30" hidden="false" customHeight="true" outlineLevel="0" collapsed="false">
      <c r="A460" s="8" t="s">
        <v>290</v>
      </c>
      <c r="B460" s="8" t="s">
        <v>291</v>
      </c>
      <c r="C460" s="9" t="n">
        <v>6</v>
      </c>
      <c r="D460" s="10" t="n">
        <v>427</v>
      </c>
      <c r="E460" s="11" t="n">
        <v>6696</v>
      </c>
      <c r="F460" s="11" t="n">
        <v>19755</v>
      </c>
      <c r="G460" s="11" t="n">
        <v>10422</v>
      </c>
      <c r="H460" s="11" t="n">
        <v>13032</v>
      </c>
      <c r="I460" s="11" t="n">
        <v>74547</v>
      </c>
      <c r="J460" s="11" t="n">
        <v>119907</v>
      </c>
      <c r="K460" s="11" t="n">
        <v>194130</v>
      </c>
      <c r="L460" s="11" t="n">
        <v>157374</v>
      </c>
      <c r="M460" s="11" t="n">
        <v>134235</v>
      </c>
      <c r="N460" s="11" t="n">
        <v>159435</v>
      </c>
      <c r="O460" s="11" t="n">
        <v>16722</v>
      </c>
      <c r="P460" s="11" t="n">
        <v>6543</v>
      </c>
      <c r="Q460" s="11" t="n">
        <v>1485</v>
      </c>
      <c r="R460" s="11" t="n">
        <v>1827</v>
      </c>
      <c r="S460" s="11" t="n">
        <v>1278</v>
      </c>
      <c r="T460" s="11" t="n">
        <v>1872</v>
      </c>
      <c r="U460" s="11" t="n">
        <v>918</v>
      </c>
      <c r="V460" s="11" t="n">
        <v>495</v>
      </c>
      <c r="W460" s="11" t="n">
        <v>189</v>
      </c>
      <c r="X460" s="11" t="n">
        <v>180</v>
      </c>
      <c r="Y460" s="11" t="n">
        <v>495</v>
      </c>
      <c r="Z460" s="11" t="n">
        <v>279</v>
      </c>
      <c r="AA460" s="11" t="n">
        <v>1269</v>
      </c>
      <c r="AB460" s="11" t="n">
        <v>1836</v>
      </c>
      <c r="AC460" s="12" t="n">
        <v>5211</v>
      </c>
      <c r="AD460" s="12" t="n">
        <v>17928</v>
      </c>
      <c r="AE460" s="12" t="n">
        <v>9144</v>
      </c>
      <c r="AF460" s="12" t="n">
        <v>11160</v>
      </c>
      <c r="AG460" s="12" t="n">
        <v>73629</v>
      </c>
      <c r="AH460" s="12" t="n">
        <v>119412</v>
      </c>
      <c r="AI460" s="12" t="n">
        <v>193941</v>
      </c>
      <c r="AJ460" s="12" t="n">
        <v>157194</v>
      </c>
      <c r="AK460" s="12" t="n">
        <v>133740</v>
      </c>
      <c r="AL460" s="12" t="n">
        <v>159156</v>
      </c>
      <c r="AM460" s="12" t="n">
        <v>15453</v>
      </c>
      <c r="AN460" s="12" t="n">
        <v>4707</v>
      </c>
    </row>
    <row r="461" s="16" customFormat="true" ht="30" hidden="false" customHeight="true" outlineLevel="0" collapsed="false">
      <c r="A461" s="8" t="s">
        <v>290</v>
      </c>
      <c r="B461" s="8" t="s">
        <v>291</v>
      </c>
      <c r="C461" s="9" t="n">
        <v>7</v>
      </c>
      <c r="D461" s="10" t="n">
        <v>433</v>
      </c>
      <c r="E461" s="11" t="n">
        <v>7686</v>
      </c>
      <c r="F461" s="11" t="n">
        <v>26838</v>
      </c>
      <c r="G461" s="11" t="n">
        <v>18702</v>
      </c>
      <c r="H461" s="11" t="n">
        <v>10971</v>
      </c>
      <c r="I461" s="11" t="n">
        <v>86418</v>
      </c>
      <c r="J461" s="11" t="n">
        <v>146520</v>
      </c>
      <c r="K461" s="11" t="n">
        <v>132462</v>
      </c>
      <c r="L461" s="11" t="n">
        <v>227169</v>
      </c>
      <c r="M461" s="11" t="n">
        <v>146574</v>
      </c>
      <c r="N461" s="11" t="n">
        <v>165141</v>
      </c>
      <c r="O461" s="11" t="n">
        <v>19413</v>
      </c>
      <c r="P461" s="11" t="n">
        <v>13482</v>
      </c>
      <c r="Q461" s="11" t="n">
        <v>1440</v>
      </c>
      <c r="R461" s="11" t="n">
        <v>1782</v>
      </c>
      <c r="S461" s="11" t="n">
        <v>1395</v>
      </c>
      <c r="T461" s="11" t="n">
        <v>1629</v>
      </c>
      <c r="U461" s="11" t="n">
        <v>936</v>
      </c>
      <c r="V461" s="11" t="n">
        <v>405</v>
      </c>
      <c r="W461" s="11" t="n">
        <v>90</v>
      </c>
      <c r="X461" s="11" t="n">
        <v>216</v>
      </c>
      <c r="Y461" s="11" t="n">
        <v>135</v>
      </c>
      <c r="Z461" s="11" t="n">
        <v>270</v>
      </c>
      <c r="AA461" s="11" t="n">
        <v>1242</v>
      </c>
      <c r="AB461" s="11" t="n">
        <v>1386</v>
      </c>
      <c r="AC461" s="12" t="n">
        <v>6246</v>
      </c>
      <c r="AD461" s="12" t="n">
        <v>25056</v>
      </c>
      <c r="AE461" s="12" t="n">
        <v>17307</v>
      </c>
      <c r="AF461" s="12" t="n">
        <v>9342</v>
      </c>
      <c r="AG461" s="12" t="n">
        <v>85482</v>
      </c>
      <c r="AH461" s="12" t="n">
        <v>146115</v>
      </c>
      <c r="AI461" s="12" t="n">
        <v>132372</v>
      </c>
      <c r="AJ461" s="12" t="n">
        <v>226953</v>
      </c>
      <c r="AK461" s="12" t="n">
        <v>146439</v>
      </c>
      <c r="AL461" s="12" t="n">
        <v>164871</v>
      </c>
      <c r="AM461" s="12" t="n">
        <v>18171</v>
      </c>
      <c r="AN461" s="12" t="n">
        <v>12096</v>
      </c>
    </row>
    <row r="462" s="16" customFormat="true" ht="30" hidden="false" customHeight="true" outlineLevel="0" collapsed="false">
      <c r="A462" s="8" t="s">
        <v>290</v>
      </c>
      <c r="B462" s="8" t="s">
        <v>291</v>
      </c>
      <c r="C462" s="9" t="n">
        <v>8</v>
      </c>
      <c r="D462" s="10" t="n">
        <v>431</v>
      </c>
      <c r="E462" s="11" t="n">
        <v>14463</v>
      </c>
      <c r="F462" s="11" t="n">
        <v>25353</v>
      </c>
      <c r="G462" s="11" t="n">
        <v>14382</v>
      </c>
      <c r="H462" s="11" t="n">
        <v>13095</v>
      </c>
      <c r="I462" s="11" t="n">
        <v>88317</v>
      </c>
      <c r="J462" s="11" t="n">
        <f aca="false">51669+90495</f>
        <v>142164</v>
      </c>
      <c r="K462" s="11" t="n">
        <v>165114</v>
      </c>
      <c r="L462" s="11" t="n">
        <v>127143</v>
      </c>
      <c r="M462" s="11" t="n">
        <v>143802</v>
      </c>
      <c r="N462" s="11" t="n">
        <v>154782</v>
      </c>
      <c r="O462" s="11" t="n">
        <v>16956</v>
      </c>
      <c r="P462" s="11" t="n">
        <v>10242</v>
      </c>
      <c r="Q462" s="11" t="n">
        <v>1134</v>
      </c>
      <c r="R462" s="11" t="n">
        <v>1170</v>
      </c>
      <c r="S462" s="11" t="n">
        <v>1008</v>
      </c>
      <c r="T462" s="11" t="n">
        <v>1314</v>
      </c>
      <c r="U462" s="11" t="n">
        <v>603</v>
      </c>
      <c r="V462" s="11" t="n">
        <f aca="false">126+72</f>
        <v>198</v>
      </c>
      <c r="W462" s="11" t="n">
        <v>360</v>
      </c>
      <c r="X462" s="11" t="n">
        <v>351</v>
      </c>
      <c r="Y462" s="11" t="n">
        <v>207</v>
      </c>
      <c r="Z462" s="11" t="n">
        <v>234</v>
      </c>
      <c r="AA462" s="11" t="n">
        <v>936</v>
      </c>
      <c r="AB462" s="11" t="n">
        <v>1098</v>
      </c>
      <c r="AC462" s="12" t="n">
        <v>13329</v>
      </c>
      <c r="AD462" s="12" t="n">
        <v>24183</v>
      </c>
      <c r="AE462" s="12" t="n">
        <v>13374</v>
      </c>
      <c r="AF462" s="12" t="n">
        <v>11781</v>
      </c>
      <c r="AG462" s="12" t="n">
        <v>87714</v>
      </c>
      <c r="AH462" s="12" t="n">
        <v>141966</v>
      </c>
      <c r="AI462" s="12" t="n">
        <v>164754</v>
      </c>
      <c r="AJ462" s="12" t="n">
        <v>126792</v>
      </c>
      <c r="AK462" s="12" t="n">
        <v>143595</v>
      </c>
      <c r="AL462" s="12" t="n">
        <v>154548</v>
      </c>
      <c r="AM462" s="12" t="n">
        <v>16020</v>
      </c>
      <c r="AN462" s="12" t="n">
        <v>9144</v>
      </c>
    </row>
    <row r="463" s="16" customFormat="true" ht="30" hidden="false" customHeight="true" outlineLevel="0" collapsed="false">
      <c r="A463" s="8" t="s">
        <v>290</v>
      </c>
      <c r="B463" s="8" t="s">
        <v>291</v>
      </c>
      <c r="C463" s="9" t="n">
        <v>9</v>
      </c>
      <c r="D463" s="10" t="n">
        <v>428</v>
      </c>
      <c r="E463" s="11" t="n">
        <v>9729</v>
      </c>
      <c r="F463" s="11" t="n">
        <v>16371</v>
      </c>
      <c r="G463" s="11" t="n">
        <v>11979</v>
      </c>
      <c r="H463" s="11" t="n">
        <v>11565</v>
      </c>
      <c r="I463" s="11" t="n">
        <v>71001</v>
      </c>
      <c r="J463" s="11" t="n">
        <v>119916</v>
      </c>
      <c r="K463" s="11" t="n">
        <v>191007</v>
      </c>
      <c r="L463" s="11" t="n">
        <v>162333</v>
      </c>
      <c r="M463" s="11" t="n">
        <v>159444</v>
      </c>
      <c r="N463" s="11" t="n">
        <v>171999</v>
      </c>
      <c r="O463" s="11" t="n">
        <v>15183</v>
      </c>
      <c r="P463" s="11" t="n">
        <v>7353</v>
      </c>
      <c r="Q463" s="11" t="n">
        <v>1665</v>
      </c>
      <c r="R463" s="11" t="n">
        <v>1629</v>
      </c>
      <c r="S463" s="11" t="n">
        <v>1197</v>
      </c>
      <c r="T463" s="11" t="n">
        <v>1566</v>
      </c>
      <c r="U463" s="11" t="n">
        <v>729</v>
      </c>
      <c r="V463" s="11" t="n">
        <v>495</v>
      </c>
      <c r="W463" s="11" t="n">
        <v>234</v>
      </c>
      <c r="X463" s="11" t="n">
        <v>144</v>
      </c>
      <c r="Y463" s="11" t="n">
        <v>180</v>
      </c>
      <c r="Z463" s="11" t="n">
        <v>225</v>
      </c>
      <c r="AA463" s="11" t="n">
        <v>1134</v>
      </c>
      <c r="AB463" s="11" t="n">
        <v>1215</v>
      </c>
      <c r="AC463" s="12" t="n">
        <v>8064</v>
      </c>
      <c r="AD463" s="12" t="n">
        <v>14742</v>
      </c>
      <c r="AE463" s="12" t="n">
        <v>10782</v>
      </c>
      <c r="AF463" s="12" t="n">
        <v>9999</v>
      </c>
      <c r="AG463" s="12" t="n">
        <v>70272</v>
      </c>
      <c r="AH463" s="12" t="n">
        <v>119421</v>
      </c>
      <c r="AI463" s="12" t="n">
        <v>190773</v>
      </c>
      <c r="AJ463" s="12" t="n">
        <v>162189</v>
      </c>
      <c r="AK463" s="12" t="n">
        <v>159264</v>
      </c>
      <c r="AL463" s="12" t="n">
        <v>171774</v>
      </c>
      <c r="AM463" s="12" t="n">
        <v>14049</v>
      </c>
      <c r="AN463" s="12" t="n">
        <v>6138</v>
      </c>
    </row>
    <row r="464" s="16" customFormat="true" ht="30" hidden="false" customHeight="true" outlineLevel="0" collapsed="false">
      <c r="A464" s="8" t="s">
        <v>290</v>
      </c>
      <c r="B464" s="8" t="s">
        <v>291</v>
      </c>
      <c r="C464" s="9" t="n">
        <v>10</v>
      </c>
      <c r="D464" s="10" t="n">
        <v>429</v>
      </c>
      <c r="E464" s="11" t="n">
        <v>15822</v>
      </c>
      <c r="F464" s="11" t="n">
        <v>29700</v>
      </c>
      <c r="G464" s="11" t="n">
        <v>18423</v>
      </c>
      <c r="H464" s="11" t="n">
        <v>9504</v>
      </c>
      <c r="I464" s="11" t="n">
        <v>86985</v>
      </c>
      <c r="J464" s="11" t="n">
        <v>139257</v>
      </c>
      <c r="K464" s="11" t="n">
        <v>203562</v>
      </c>
      <c r="L464" s="11" t="n">
        <v>173313</v>
      </c>
      <c r="M464" s="11" t="n">
        <v>155421</v>
      </c>
      <c r="N464" s="11" t="n">
        <v>164682</v>
      </c>
      <c r="O464" s="11" t="n">
        <v>18243</v>
      </c>
      <c r="P464" s="11" t="n">
        <v>12303</v>
      </c>
      <c r="Q464" s="11" t="n">
        <v>1224</v>
      </c>
      <c r="R464" s="11" t="n">
        <v>1134</v>
      </c>
      <c r="S464" s="11" t="n">
        <v>1026</v>
      </c>
      <c r="T464" s="11" t="n">
        <v>1080</v>
      </c>
      <c r="U464" s="11" t="n">
        <v>666</v>
      </c>
      <c r="V464" s="11" t="n">
        <v>243</v>
      </c>
      <c r="W464" s="11" t="n">
        <v>135</v>
      </c>
      <c r="X464" s="11" t="n">
        <v>72</v>
      </c>
      <c r="Y464" s="11" t="n">
        <v>198</v>
      </c>
      <c r="Z464" s="11" t="n">
        <v>207</v>
      </c>
      <c r="AA464" s="11" t="n">
        <v>900</v>
      </c>
      <c r="AB464" s="11" t="n">
        <v>1026</v>
      </c>
      <c r="AC464" s="12" t="n">
        <v>14598</v>
      </c>
      <c r="AD464" s="12" t="n">
        <v>28566</v>
      </c>
      <c r="AE464" s="12" t="n">
        <v>17397</v>
      </c>
      <c r="AF464" s="12" t="n">
        <v>8424</v>
      </c>
      <c r="AG464" s="12" t="n">
        <v>86319</v>
      </c>
      <c r="AH464" s="12" t="n">
        <v>139014</v>
      </c>
      <c r="AI464" s="12" t="n">
        <v>203427</v>
      </c>
      <c r="AJ464" s="12" t="n">
        <v>173241</v>
      </c>
      <c r="AK464" s="12" t="n">
        <v>155223</v>
      </c>
      <c r="AL464" s="12" t="n">
        <v>164475</v>
      </c>
      <c r="AM464" s="12" t="n">
        <v>17343</v>
      </c>
      <c r="AN464" s="12" t="n">
        <v>11277</v>
      </c>
    </row>
    <row r="465" s="16" customFormat="true" ht="30" hidden="false" customHeight="true" outlineLevel="0" collapsed="false">
      <c r="A465" s="8" t="s">
        <v>290</v>
      </c>
      <c r="B465" s="8" t="s">
        <v>291</v>
      </c>
      <c r="C465" s="9" t="n">
        <v>11</v>
      </c>
      <c r="D465" s="10" t="n">
        <v>430</v>
      </c>
      <c r="E465" s="11" t="n">
        <v>17190</v>
      </c>
      <c r="F465" s="11" t="n">
        <v>31914</v>
      </c>
      <c r="G465" s="11" t="n">
        <v>20169</v>
      </c>
      <c r="H465" s="11" t="n">
        <v>16992</v>
      </c>
      <c r="I465" s="11" t="n">
        <v>75069</v>
      </c>
      <c r="J465" s="11" t="n">
        <v>131058</v>
      </c>
      <c r="K465" s="11" t="n">
        <f aca="false">98865+76473</f>
        <v>175338</v>
      </c>
      <c r="L465" s="11" t="n">
        <v>165339</v>
      </c>
      <c r="M465" s="11" t="n">
        <v>147996</v>
      </c>
      <c r="N465" s="11" t="n">
        <v>161451</v>
      </c>
      <c r="O465" s="11" t="n">
        <v>18045</v>
      </c>
      <c r="P465" s="11" t="n">
        <v>10692</v>
      </c>
      <c r="Q465" s="11" t="n">
        <v>495</v>
      </c>
      <c r="R465" s="11" t="n">
        <v>774</v>
      </c>
      <c r="S465" s="11" t="n">
        <v>666</v>
      </c>
      <c r="T465" s="11" t="n">
        <v>999</v>
      </c>
      <c r="U465" s="11" t="n">
        <v>567</v>
      </c>
      <c r="V465" s="11" t="n">
        <v>243</v>
      </c>
      <c r="W465" s="11" t="n">
        <f aca="false">81+27</f>
        <v>108</v>
      </c>
      <c r="X465" s="11" t="n">
        <v>54</v>
      </c>
      <c r="Y465" s="11" t="n">
        <v>144</v>
      </c>
      <c r="Z465" s="11" t="n">
        <v>171</v>
      </c>
      <c r="AA465" s="11" t="n">
        <v>729</v>
      </c>
      <c r="AB465" s="11" t="n">
        <v>882</v>
      </c>
      <c r="AC465" s="12" t="n">
        <v>16695</v>
      </c>
      <c r="AD465" s="12" t="n">
        <v>31140</v>
      </c>
      <c r="AE465" s="12" t="n">
        <v>19503</v>
      </c>
      <c r="AF465" s="12" t="n">
        <v>15993</v>
      </c>
      <c r="AG465" s="12" t="n">
        <v>74502</v>
      </c>
      <c r="AH465" s="12" t="n">
        <v>130815</v>
      </c>
      <c r="AI465" s="12" t="n">
        <v>98784</v>
      </c>
      <c r="AJ465" s="12" t="n">
        <v>241731</v>
      </c>
      <c r="AK465" s="12" t="n">
        <v>147852</v>
      </c>
      <c r="AL465" s="12" t="n">
        <v>161280</v>
      </c>
      <c r="AM465" s="12" t="n">
        <v>17316</v>
      </c>
      <c r="AN465" s="12" t="n">
        <v>9810</v>
      </c>
    </row>
    <row r="466" customFormat="false" ht="30" hidden="false" customHeight="true" outlineLevel="0" collapsed="false">
      <c r="A466" s="8" t="s">
        <v>292</v>
      </c>
      <c r="B466" s="8" t="s">
        <v>293</v>
      </c>
      <c r="C466" s="9" t="n">
        <v>1</v>
      </c>
      <c r="D466" s="10" t="n">
        <v>665</v>
      </c>
      <c r="E466" s="11" t="n">
        <v>323928</v>
      </c>
      <c r="F466" s="11" t="n">
        <v>326088</v>
      </c>
      <c r="G466" s="11" t="n">
        <v>159120</v>
      </c>
      <c r="H466" s="11" t="n">
        <v>79794</v>
      </c>
      <c r="I466" s="11" t="n">
        <v>88290</v>
      </c>
      <c r="J466" s="11" t="n">
        <v>251874</v>
      </c>
      <c r="K466" s="11" t="n">
        <v>267642</v>
      </c>
      <c r="L466" s="11" t="n">
        <v>337878</v>
      </c>
      <c r="M466" s="11" t="n">
        <v>262764</v>
      </c>
      <c r="N466" s="11" t="n">
        <v>253674</v>
      </c>
      <c r="O466" s="11" t="n">
        <v>72720</v>
      </c>
      <c r="P466" s="11" t="n">
        <v>184536</v>
      </c>
      <c r="Q466" s="11" t="n">
        <v>234</v>
      </c>
      <c r="R466" s="11" t="n">
        <v>234</v>
      </c>
      <c r="S466" s="11" t="n">
        <v>1062</v>
      </c>
      <c r="T466" s="11" t="n">
        <v>2052</v>
      </c>
      <c r="U466" s="11" t="n">
        <v>1836</v>
      </c>
      <c r="V466" s="11" t="n">
        <v>882</v>
      </c>
      <c r="W466" s="11" t="n">
        <v>468</v>
      </c>
      <c r="X466" s="11" t="n">
        <v>396</v>
      </c>
      <c r="Y466" s="11" t="n">
        <v>612</v>
      </c>
      <c r="Z466" s="11" t="n">
        <v>576</v>
      </c>
      <c r="AA466" s="11" t="n">
        <v>2016</v>
      </c>
      <c r="AB466" s="11" t="n">
        <v>1152</v>
      </c>
      <c r="AC466" s="12" t="n">
        <v>323694</v>
      </c>
      <c r="AD466" s="12" t="n">
        <v>325854</v>
      </c>
      <c r="AE466" s="12" t="n">
        <v>158058</v>
      </c>
      <c r="AF466" s="12" t="n">
        <v>77742</v>
      </c>
      <c r="AG466" s="12" t="n">
        <v>86454</v>
      </c>
      <c r="AH466" s="12" t="n">
        <v>250992</v>
      </c>
      <c r="AI466" s="12" t="n">
        <v>267174</v>
      </c>
      <c r="AJ466" s="12" t="n">
        <v>337482</v>
      </c>
      <c r="AK466" s="12" t="n">
        <v>262152</v>
      </c>
      <c r="AL466" s="12" t="n">
        <v>253098</v>
      </c>
      <c r="AM466" s="12" t="n">
        <v>70704</v>
      </c>
      <c r="AN466" s="12" t="n">
        <v>183384</v>
      </c>
    </row>
    <row r="467" customFormat="false" ht="30" hidden="false" customHeight="true" outlineLevel="0" collapsed="false">
      <c r="A467" s="8" t="s">
        <v>292</v>
      </c>
      <c r="B467" s="8" t="s">
        <v>293</v>
      </c>
      <c r="C467" s="9" t="n">
        <v>2</v>
      </c>
      <c r="D467" s="10" t="n">
        <v>808</v>
      </c>
      <c r="E467" s="11" t="n">
        <v>286064</v>
      </c>
      <c r="F467" s="11" t="n">
        <v>266832</v>
      </c>
      <c r="G467" s="11" t="n">
        <v>127120</v>
      </c>
      <c r="H467" s="11" t="n">
        <v>70000</v>
      </c>
      <c r="I467" s="11" t="n">
        <v>83248</v>
      </c>
      <c r="J467" s="11" t="n">
        <v>324848</v>
      </c>
      <c r="K467" s="11" t="n">
        <v>363408</v>
      </c>
      <c r="L467" s="11" t="n">
        <v>394576</v>
      </c>
      <c r="M467" s="11" t="n">
        <v>338736</v>
      </c>
      <c r="N467" s="11" t="n">
        <v>294352</v>
      </c>
      <c r="O467" s="11" t="n">
        <v>80784</v>
      </c>
      <c r="P467" s="11" t="n">
        <v>160640</v>
      </c>
      <c r="Q467" s="11" t="n">
        <v>192</v>
      </c>
      <c r="R467" s="11" t="n">
        <v>192</v>
      </c>
      <c r="S467" s="11" t="n">
        <v>928</v>
      </c>
      <c r="T467" s="11" t="n">
        <v>1744</v>
      </c>
      <c r="U467" s="11" t="n">
        <v>1728</v>
      </c>
      <c r="V467" s="11" t="n">
        <v>832</v>
      </c>
      <c r="W467" s="11" t="n">
        <v>352</v>
      </c>
      <c r="X467" s="11" t="n">
        <v>256</v>
      </c>
      <c r="Y467" s="11" t="n">
        <v>544</v>
      </c>
      <c r="Z467" s="11" t="n">
        <v>464</v>
      </c>
      <c r="AA467" s="11" t="n">
        <v>1904</v>
      </c>
      <c r="AB467" s="11" t="n">
        <v>1120</v>
      </c>
      <c r="AC467" s="12" t="n">
        <v>285872</v>
      </c>
      <c r="AD467" s="12" t="n">
        <v>266640</v>
      </c>
      <c r="AE467" s="12" t="n">
        <v>126192</v>
      </c>
      <c r="AF467" s="12" t="n">
        <v>68256</v>
      </c>
      <c r="AG467" s="12" t="n">
        <v>81520</v>
      </c>
      <c r="AH467" s="12" t="n">
        <v>324016</v>
      </c>
      <c r="AI467" s="12" t="n">
        <v>363056</v>
      </c>
      <c r="AJ467" s="12" t="n">
        <v>394320</v>
      </c>
      <c r="AK467" s="12" t="n">
        <v>338192</v>
      </c>
      <c r="AL467" s="12" t="n">
        <v>293888</v>
      </c>
      <c r="AM467" s="12" t="n">
        <v>78880</v>
      </c>
      <c r="AN467" s="12" t="n">
        <v>159520</v>
      </c>
    </row>
    <row r="468" customFormat="false" ht="30" hidden="false" customHeight="true" outlineLevel="0" collapsed="false">
      <c r="A468" s="8" t="s">
        <v>292</v>
      </c>
      <c r="B468" s="8" t="s">
        <v>293</v>
      </c>
      <c r="C468" s="9" t="n">
        <v>3</v>
      </c>
      <c r="D468" s="10" t="n">
        <v>1238</v>
      </c>
      <c r="E468" s="11" t="n">
        <v>325440</v>
      </c>
      <c r="F468" s="11" t="n">
        <v>296028</v>
      </c>
      <c r="G468" s="11" t="n">
        <v>137736</v>
      </c>
      <c r="H468" s="11" t="n">
        <v>75564</v>
      </c>
      <c r="I468" s="11" t="n">
        <v>114876</v>
      </c>
      <c r="J468" s="11" t="n">
        <v>289692</v>
      </c>
      <c r="K468" s="11" t="n">
        <v>299718</v>
      </c>
      <c r="L468" s="11" t="n">
        <v>357048</v>
      </c>
      <c r="M468" s="11" t="n">
        <v>301950</v>
      </c>
      <c r="N468" s="11" t="n">
        <v>269442</v>
      </c>
      <c r="O468" s="11" t="n">
        <v>68238</v>
      </c>
      <c r="P468" s="11" t="n">
        <v>161928</v>
      </c>
      <c r="Q468" s="11" t="n">
        <v>180</v>
      </c>
      <c r="R468" s="11" t="n">
        <v>162</v>
      </c>
      <c r="S468" s="11" t="n">
        <v>1026</v>
      </c>
      <c r="T468" s="11" t="n">
        <v>1818</v>
      </c>
      <c r="U468" s="11" t="n">
        <v>1476</v>
      </c>
      <c r="V468" s="11" t="n">
        <v>342</v>
      </c>
      <c r="W468" s="11" t="n">
        <v>360</v>
      </c>
      <c r="X468" s="11" t="n">
        <v>234</v>
      </c>
      <c r="Y468" s="11" t="n">
        <v>594</v>
      </c>
      <c r="Z468" s="11" t="n">
        <v>468</v>
      </c>
      <c r="AA468" s="11" t="n">
        <v>2322</v>
      </c>
      <c r="AB468" s="11" t="n">
        <v>1440</v>
      </c>
      <c r="AC468" s="12" t="n">
        <v>325260</v>
      </c>
      <c r="AD468" s="12" t="n">
        <v>295866</v>
      </c>
      <c r="AE468" s="12" t="n">
        <v>136710</v>
      </c>
      <c r="AF468" s="12" t="n">
        <v>73746</v>
      </c>
      <c r="AG468" s="12" t="n">
        <v>113400</v>
      </c>
      <c r="AH468" s="12" t="n">
        <v>289350</v>
      </c>
      <c r="AI468" s="12" t="n">
        <v>299358</v>
      </c>
      <c r="AJ468" s="12" t="n">
        <v>356814</v>
      </c>
      <c r="AK468" s="12" t="n">
        <v>301356</v>
      </c>
      <c r="AL468" s="12" t="n">
        <v>268974</v>
      </c>
      <c r="AM468" s="12" t="n">
        <v>65916</v>
      </c>
      <c r="AN468" s="12" t="n">
        <v>160488</v>
      </c>
    </row>
    <row r="469" customFormat="false" ht="30" hidden="false" customHeight="true" outlineLevel="0" collapsed="false">
      <c r="A469" s="8" t="s">
        <v>294</v>
      </c>
      <c r="B469" s="8" t="s">
        <v>295</v>
      </c>
      <c r="C469" s="9" t="n">
        <v>1</v>
      </c>
      <c r="D469" s="10" t="n">
        <v>871</v>
      </c>
      <c r="E469" s="11" t="n">
        <v>19128</v>
      </c>
      <c r="F469" s="11" t="n">
        <v>21560</v>
      </c>
      <c r="G469" s="11" t="n">
        <v>26304</v>
      </c>
      <c r="H469" s="11" t="n">
        <v>16504</v>
      </c>
      <c r="I469" s="11" t="n">
        <v>60272</v>
      </c>
      <c r="J469" s="11" t="n">
        <v>184520</v>
      </c>
      <c r="K469" s="11" t="n">
        <v>198664</v>
      </c>
      <c r="L469" s="11" t="n">
        <v>157704</v>
      </c>
      <c r="M469" s="11" t="n">
        <v>188640</v>
      </c>
      <c r="N469" s="11" t="n">
        <v>164680</v>
      </c>
      <c r="O469" s="11" t="n">
        <v>17968</v>
      </c>
      <c r="P469" s="11" t="n">
        <v>14352</v>
      </c>
      <c r="Q469" s="11" t="n">
        <v>2248</v>
      </c>
      <c r="R469" s="11" t="n">
        <v>1464</v>
      </c>
      <c r="S469" s="11" t="n">
        <v>1304</v>
      </c>
      <c r="T469" s="11" t="n">
        <v>2240</v>
      </c>
      <c r="U469" s="11" t="n">
        <v>1360</v>
      </c>
      <c r="V469" s="11" t="n">
        <v>248</v>
      </c>
      <c r="W469" s="11" t="n">
        <v>104</v>
      </c>
      <c r="X469" s="11" t="n">
        <v>72</v>
      </c>
      <c r="Y469" s="11" t="n">
        <v>32</v>
      </c>
      <c r="Z469" s="11" t="n">
        <v>264</v>
      </c>
      <c r="AA469" s="11" t="n">
        <v>528</v>
      </c>
      <c r="AB469" s="11" t="n">
        <v>928</v>
      </c>
      <c r="AC469" s="12" t="n">
        <v>16880</v>
      </c>
      <c r="AD469" s="12" t="n">
        <v>20096</v>
      </c>
      <c r="AE469" s="12" t="n">
        <v>25000</v>
      </c>
      <c r="AF469" s="12" t="n">
        <v>14264</v>
      </c>
      <c r="AG469" s="12" t="n">
        <v>58912</v>
      </c>
      <c r="AH469" s="12" t="n">
        <v>184272</v>
      </c>
      <c r="AI469" s="12" t="n">
        <v>198560</v>
      </c>
      <c r="AJ469" s="12" t="n">
        <v>157632</v>
      </c>
      <c r="AK469" s="12" t="n">
        <v>188608</v>
      </c>
      <c r="AL469" s="12" t="n">
        <v>164416</v>
      </c>
      <c r="AM469" s="12" t="n">
        <v>17440</v>
      </c>
      <c r="AN469" s="12" t="n">
        <v>13424</v>
      </c>
    </row>
    <row r="470" customFormat="false" ht="30" hidden="false" customHeight="true" outlineLevel="0" collapsed="false">
      <c r="A470" s="8" t="s">
        <v>296</v>
      </c>
      <c r="B470" s="8" t="s">
        <v>297</v>
      </c>
      <c r="C470" s="9" t="n">
        <v>1</v>
      </c>
      <c r="D470" s="10" t="n">
        <v>450</v>
      </c>
      <c r="E470" s="11" t="n">
        <v>6720</v>
      </c>
      <c r="F470" s="11" t="n">
        <v>11904</v>
      </c>
      <c r="G470" s="11" t="n">
        <v>16672</v>
      </c>
      <c r="H470" s="11" t="n">
        <v>10312</v>
      </c>
      <c r="I470" s="11" t="n">
        <v>59624</v>
      </c>
      <c r="J470" s="11" t="n">
        <v>129256</v>
      </c>
      <c r="K470" s="11" t="n">
        <v>217424</v>
      </c>
      <c r="L470" s="11" t="n">
        <v>215632</v>
      </c>
      <c r="M470" s="11" t="n">
        <v>218184</v>
      </c>
      <c r="N470" s="11" t="n">
        <v>183096</v>
      </c>
      <c r="O470" s="11" t="n">
        <v>17352</v>
      </c>
      <c r="P470" s="11" t="n">
        <v>4008</v>
      </c>
      <c r="Q470" s="11" t="n">
        <v>1256</v>
      </c>
      <c r="R470" s="11" t="n">
        <v>1488</v>
      </c>
      <c r="S470" s="11" t="n">
        <v>960</v>
      </c>
      <c r="T470" s="11" t="n">
        <v>1624</v>
      </c>
      <c r="U470" s="11" t="n">
        <v>920</v>
      </c>
      <c r="V470" s="11" t="n">
        <v>280</v>
      </c>
      <c r="W470" s="11" t="n">
        <v>104</v>
      </c>
      <c r="X470" s="11" t="n">
        <v>64</v>
      </c>
      <c r="Y470" s="11" t="n">
        <v>120</v>
      </c>
      <c r="Z470" s="11" t="n">
        <v>144</v>
      </c>
      <c r="AA470" s="11" t="n">
        <v>992</v>
      </c>
      <c r="AB470" s="11" t="n">
        <v>944</v>
      </c>
      <c r="AC470" s="12" t="n">
        <v>5464</v>
      </c>
      <c r="AD470" s="12" t="n">
        <v>10416</v>
      </c>
      <c r="AE470" s="12" t="n">
        <v>15712</v>
      </c>
      <c r="AF470" s="12" t="n">
        <v>8688</v>
      </c>
      <c r="AG470" s="12" t="n">
        <v>58704</v>
      </c>
      <c r="AH470" s="12" t="n">
        <v>128976</v>
      </c>
      <c r="AI470" s="12" t="n">
        <v>217320</v>
      </c>
      <c r="AJ470" s="12" t="n">
        <v>215568</v>
      </c>
      <c r="AK470" s="12" t="n">
        <v>218064</v>
      </c>
      <c r="AL470" s="12" t="n">
        <v>182952</v>
      </c>
      <c r="AM470" s="12" t="n">
        <v>16360</v>
      </c>
      <c r="AN470" s="12" t="n">
        <v>3064</v>
      </c>
    </row>
    <row r="471" customFormat="false" ht="30" hidden="false" customHeight="true" outlineLevel="0" collapsed="false">
      <c r="A471" s="8" t="s">
        <v>298</v>
      </c>
      <c r="B471" s="8" t="s">
        <v>299</v>
      </c>
      <c r="C471" s="9" t="n">
        <v>1</v>
      </c>
      <c r="D471" s="10" t="n">
        <v>540</v>
      </c>
      <c r="E471" s="11" t="n">
        <v>104220</v>
      </c>
      <c r="F471" s="11" t="n">
        <v>93910</v>
      </c>
      <c r="G471" s="11" t="n">
        <v>58010</v>
      </c>
      <c r="H471" s="11" t="n">
        <v>30280</v>
      </c>
      <c r="I471" s="11" t="n">
        <v>137360</v>
      </c>
      <c r="J471" s="11" t="n">
        <v>286500</v>
      </c>
      <c r="K471" s="11" t="n">
        <v>173420</v>
      </c>
      <c r="L471" s="11" t="n">
        <v>24100</v>
      </c>
      <c r="M471" s="11" t="n">
        <v>297370</v>
      </c>
      <c r="N471" s="11" t="n">
        <v>228530</v>
      </c>
      <c r="O471" s="11" t="n">
        <v>64610</v>
      </c>
      <c r="P471" s="11" t="n">
        <v>52720</v>
      </c>
      <c r="Q471" s="11" t="n">
        <v>270</v>
      </c>
      <c r="R471" s="11" t="n">
        <v>310</v>
      </c>
      <c r="S471" s="11" t="n">
        <v>660</v>
      </c>
      <c r="T471" s="11" t="n">
        <v>1270</v>
      </c>
      <c r="U471" s="11" t="n">
        <v>930</v>
      </c>
      <c r="V471" s="11" t="n">
        <v>490</v>
      </c>
      <c r="W471" s="11" t="n">
        <v>800</v>
      </c>
      <c r="X471" s="11" t="n">
        <v>1200</v>
      </c>
      <c r="Y471" s="11" t="n">
        <v>240</v>
      </c>
      <c r="Z471" s="11" t="n">
        <v>380</v>
      </c>
      <c r="AA471" s="11" t="n">
        <v>1460</v>
      </c>
      <c r="AB471" s="11" t="n">
        <v>740</v>
      </c>
      <c r="AC471" s="12" t="n">
        <v>103950</v>
      </c>
      <c r="AD471" s="12" t="n">
        <v>93600</v>
      </c>
      <c r="AE471" s="12" t="n">
        <v>57350</v>
      </c>
      <c r="AF471" s="12" t="n">
        <v>29010</v>
      </c>
      <c r="AG471" s="12" t="n">
        <v>136430</v>
      </c>
      <c r="AH471" s="12" t="n">
        <v>286010</v>
      </c>
      <c r="AI471" s="12" t="n">
        <v>172620</v>
      </c>
      <c r="AJ471" s="12" t="n">
        <v>22900</v>
      </c>
      <c r="AK471" s="12" t="n">
        <v>297130</v>
      </c>
      <c r="AL471" s="12" t="n">
        <v>228150</v>
      </c>
      <c r="AM471" s="12" t="n">
        <v>63150</v>
      </c>
      <c r="AN471" s="12" t="n">
        <v>51980</v>
      </c>
    </row>
    <row r="472" customFormat="false" ht="30" hidden="false" customHeight="true" outlineLevel="0" collapsed="false">
      <c r="A472" s="8" t="s">
        <v>298</v>
      </c>
      <c r="B472" s="8" t="s">
        <v>299</v>
      </c>
      <c r="C472" s="9" t="n">
        <v>2</v>
      </c>
      <c r="D472" s="10" t="n">
        <v>541</v>
      </c>
      <c r="E472" s="11" t="n">
        <v>101480</v>
      </c>
      <c r="F472" s="11" t="n">
        <v>89370</v>
      </c>
      <c r="G472" s="11" t="n">
        <v>54350</v>
      </c>
      <c r="H472" s="11" t="n">
        <v>24150</v>
      </c>
      <c r="I472" s="11" t="n">
        <v>136560</v>
      </c>
      <c r="J472" s="11" t="n">
        <v>315990</v>
      </c>
      <c r="K472" s="11" t="n">
        <v>211260</v>
      </c>
      <c r="L472" s="11" t="n">
        <v>273600</v>
      </c>
      <c r="M472" s="11" t="n">
        <v>311150</v>
      </c>
      <c r="N472" s="11" t="n">
        <v>239040</v>
      </c>
      <c r="O472" s="11" t="n">
        <v>63690</v>
      </c>
      <c r="P472" s="11" t="n">
        <v>51710</v>
      </c>
      <c r="Q472" s="11" t="n">
        <v>280</v>
      </c>
      <c r="R472" s="11" t="n">
        <v>350</v>
      </c>
      <c r="S472" s="11" t="n">
        <v>730</v>
      </c>
      <c r="T472" s="11" t="n">
        <v>1300</v>
      </c>
      <c r="U472" s="11" t="n">
        <v>990</v>
      </c>
      <c r="V472" s="11" t="n">
        <v>330</v>
      </c>
      <c r="W472" s="11" t="n">
        <v>660</v>
      </c>
      <c r="X472" s="11" t="n">
        <v>320</v>
      </c>
      <c r="Y472" s="11" t="n">
        <v>230</v>
      </c>
      <c r="Z472" s="11" t="n">
        <v>350</v>
      </c>
      <c r="AA472" s="11" t="n">
        <v>1480</v>
      </c>
      <c r="AB472" s="11" t="n">
        <v>760</v>
      </c>
      <c r="AC472" s="12" t="n">
        <v>101200</v>
      </c>
      <c r="AD472" s="12" t="n">
        <v>89020</v>
      </c>
      <c r="AE472" s="12" t="n">
        <v>53620</v>
      </c>
      <c r="AF472" s="12" t="n">
        <v>22850</v>
      </c>
      <c r="AG472" s="12" t="n">
        <v>135570</v>
      </c>
      <c r="AH472" s="12" t="n">
        <v>315660</v>
      </c>
      <c r="AI472" s="12" t="n">
        <v>210600</v>
      </c>
      <c r="AJ472" s="12" t="n">
        <v>273280</v>
      </c>
      <c r="AK472" s="12" t="n">
        <v>310920</v>
      </c>
      <c r="AL472" s="12" t="n">
        <v>238690</v>
      </c>
      <c r="AM472" s="12" t="n">
        <v>62210</v>
      </c>
      <c r="AN472" s="12" t="n">
        <v>50950</v>
      </c>
    </row>
    <row r="473" customFormat="false" ht="30" hidden="false" customHeight="true" outlineLevel="0" collapsed="false">
      <c r="A473" s="8" t="s">
        <v>298</v>
      </c>
      <c r="B473" s="8" t="s">
        <v>299</v>
      </c>
      <c r="C473" s="9" t="n">
        <v>3</v>
      </c>
      <c r="D473" s="10" t="n">
        <v>823</v>
      </c>
      <c r="E473" s="11" t="n">
        <v>37110</v>
      </c>
      <c r="F473" s="11" t="n">
        <v>37070</v>
      </c>
      <c r="G473" s="11" t="n">
        <v>37400</v>
      </c>
      <c r="H473" s="11" t="n">
        <v>26840</v>
      </c>
      <c r="I473" s="11" t="n">
        <v>77840</v>
      </c>
      <c r="J473" s="11" t="n">
        <v>221150</v>
      </c>
      <c r="K473" s="11" t="n">
        <v>262970</v>
      </c>
      <c r="L473" s="11" t="n">
        <v>226210</v>
      </c>
      <c r="M473" s="11" t="n">
        <v>221430</v>
      </c>
      <c r="N473" s="11" t="n">
        <v>187980</v>
      </c>
      <c r="O473" s="11" t="n">
        <v>35740</v>
      </c>
      <c r="P473" s="11" t="n">
        <v>25390</v>
      </c>
      <c r="Q473" s="11" t="n">
        <v>310</v>
      </c>
      <c r="R473" s="11" t="n">
        <v>410</v>
      </c>
      <c r="S473" s="11" t="n">
        <v>730</v>
      </c>
      <c r="T473" s="11" t="n">
        <v>1340</v>
      </c>
      <c r="U473" s="11" t="n">
        <v>840</v>
      </c>
      <c r="V473" s="11" t="n">
        <v>200</v>
      </c>
      <c r="W473" s="11" t="n">
        <v>90</v>
      </c>
      <c r="X473" s="11" t="n">
        <v>70</v>
      </c>
      <c r="Y473" s="11" t="n">
        <v>140</v>
      </c>
      <c r="Z473" s="11" t="n">
        <v>220</v>
      </c>
      <c r="AA473" s="11" t="n">
        <v>2230</v>
      </c>
      <c r="AB473" s="11" t="n">
        <v>770</v>
      </c>
      <c r="AC473" s="12" t="n">
        <v>36800</v>
      </c>
      <c r="AD473" s="12" t="n">
        <v>36660</v>
      </c>
      <c r="AE473" s="12" t="n">
        <v>36670</v>
      </c>
      <c r="AF473" s="12" t="n">
        <v>25500</v>
      </c>
      <c r="AG473" s="12" t="n">
        <v>77000</v>
      </c>
      <c r="AH473" s="12" t="n">
        <v>220950</v>
      </c>
      <c r="AI473" s="12" t="n">
        <v>262880</v>
      </c>
      <c r="AJ473" s="12" t="n">
        <v>226140</v>
      </c>
      <c r="AK473" s="12" t="n">
        <v>221290</v>
      </c>
      <c r="AL473" s="12" t="n">
        <v>187760</v>
      </c>
      <c r="AM473" s="12" t="n">
        <v>33510</v>
      </c>
      <c r="AN473" s="12" t="n">
        <v>24620</v>
      </c>
    </row>
    <row r="474" customFormat="false" ht="30" hidden="false" customHeight="true" outlineLevel="0" collapsed="false">
      <c r="A474" s="8" t="s">
        <v>300</v>
      </c>
      <c r="B474" s="8" t="s">
        <v>301</v>
      </c>
      <c r="C474" s="9" t="n">
        <v>1</v>
      </c>
      <c r="D474" s="10" t="n">
        <v>1262</v>
      </c>
      <c r="E474" s="11" t="n">
        <v>111465</v>
      </c>
      <c r="F474" s="11" t="n">
        <v>141453</v>
      </c>
      <c r="G474" s="11" t="n">
        <v>57024</v>
      </c>
      <c r="H474" s="11" t="n">
        <v>33498</v>
      </c>
      <c r="I474" s="11" t="n">
        <v>29169</v>
      </c>
      <c r="J474" s="11" t="n">
        <v>87003</v>
      </c>
      <c r="K474" s="11" t="n">
        <v>106236</v>
      </c>
      <c r="L474" s="11" t="n">
        <v>128493</v>
      </c>
      <c r="M474" s="11" t="n">
        <v>126099</v>
      </c>
      <c r="N474" s="11" t="n">
        <v>111564</v>
      </c>
      <c r="O474" s="11" t="n">
        <v>30735</v>
      </c>
      <c r="P474" s="11" t="n">
        <v>87894</v>
      </c>
      <c r="Q474" s="11" t="n">
        <v>225</v>
      </c>
      <c r="R474" s="11" t="n">
        <v>135</v>
      </c>
      <c r="S474" s="11" t="n">
        <v>810</v>
      </c>
      <c r="T474" s="11" t="n">
        <v>1404</v>
      </c>
      <c r="U474" s="11" t="n">
        <v>1296</v>
      </c>
      <c r="V474" s="11" t="n">
        <v>756</v>
      </c>
      <c r="W474" s="11" t="n">
        <v>612</v>
      </c>
      <c r="X474" s="11" t="n">
        <v>603</v>
      </c>
      <c r="Y474" s="11" t="n">
        <v>576</v>
      </c>
      <c r="Z474" s="11" t="n">
        <v>549</v>
      </c>
      <c r="AA474" s="11" t="n">
        <v>1359</v>
      </c>
      <c r="AB474" s="11" t="n">
        <v>576</v>
      </c>
      <c r="AC474" s="12" t="n">
        <v>111240</v>
      </c>
      <c r="AD474" s="12" t="n">
        <v>141318</v>
      </c>
      <c r="AE474" s="12" t="n">
        <v>56214</v>
      </c>
      <c r="AF474" s="12" t="n">
        <v>32094</v>
      </c>
      <c r="AG474" s="12" t="n">
        <v>27873</v>
      </c>
      <c r="AH474" s="12" t="n">
        <v>86247</v>
      </c>
      <c r="AI474" s="12" t="n">
        <v>105624</v>
      </c>
      <c r="AJ474" s="12" t="n">
        <v>127890</v>
      </c>
      <c r="AK474" s="12" t="n">
        <v>125523</v>
      </c>
      <c r="AL474" s="12" t="n">
        <v>111015</v>
      </c>
      <c r="AM474" s="12" t="n">
        <v>29376</v>
      </c>
      <c r="AN474" s="12" t="n">
        <v>87318</v>
      </c>
    </row>
    <row r="475" customFormat="false" ht="30" hidden="false" customHeight="true" outlineLevel="0" collapsed="false">
      <c r="A475" s="8" t="s">
        <v>302</v>
      </c>
      <c r="B475" s="8" t="s">
        <v>303</v>
      </c>
      <c r="C475" s="9" t="n">
        <v>1</v>
      </c>
      <c r="D475" s="10" t="n">
        <v>355</v>
      </c>
      <c r="E475" s="11" t="n">
        <v>39640</v>
      </c>
      <c r="F475" s="11" t="n">
        <v>36520</v>
      </c>
      <c r="G475" s="11" t="n">
        <v>41300</v>
      </c>
      <c r="H475" s="11" t="n">
        <v>31060</v>
      </c>
      <c r="I475" s="11" t="n">
        <v>63530</v>
      </c>
      <c r="J475" s="11" t="n">
        <v>216610</v>
      </c>
      <c r="K475" s="11" t="n">
        <v>213380</v>
      </c>
      <c r="L475" s="11" t="n">
        <v>209570</v>
      </c>
      <c r="M475" s="11" t="n">
        <v>225740</v>
      </c>
      <c r="N475" s="11" t="n">
        <v>179530</v>
      </c>
      <c r="O475" s="11" t="n">
        <f aca="false">8310+33270</f>
        <v>41580</v>
      </c>
      <c r="P475" s="11" t="n">
        <v>24420</v>
      </c>
      <c r="Q475" s="11" t="n">
        <v>180</v>
      </c>
      <c r="R475" s="11" t="n">
        <v>230</v>
      </c>
      <c r="S475" s="11" t="n">
        <v>530</v>
      </c>
      <c r="T475" s="11" t="n">
        <v>670</v>
      </c>
      <c r="U475" s="11" t="n">
        <v>620</v>
      </c>
      <c r="V475" s="11" t="n">
        <v>180</v>
      </c>
      <c r="W475" s="11" t="n">
        <v>90</v>
      </c>
      <c r="X475" s="11" t="n">
        <v>50</v>
      </c>
      <c r="Y475" s="11" t="n">
        <v>80</v>
      </c>
      <c r="Z475" s="11" t="n">
        <v>70</v>
      </c>
      <c r="AA475" s="11" t="n">
        <f aca="false">0+1090</f>
        <v>1090</v>
      </c>
      <c r="AB475" s="11" t="n">
        <v>350</v>
      </c>
      <c r="AC475" s="12" t="n">
        <v>39460</v>
      </c>
      <c r="AD475" s="12" t="n">
        <v>36290</v>
      </c>
      <c r="AE475" s="12" t="n">
        <v>40770</v>
      </c>
      <c r="AF475" s="12" t="n">
        <v>30390</v>
      </c>
      <c r="AG475" s="12" t="n">
        <v>62910</v>
      </c>
      <c r="AH475" s="12" t="n">
        <v>216430</v>
      </c>
      <c r="AI475" s="12" t="n">
        <v>213290</v>
      </c>
      <c r="AJ475" s="12" t="n">
        <v>209520</v>
      </c>
      <c r="AK475" s="12" t="n">
        <v>225660</v>
      </c>
      <c r="AL475" s="12" t="n">
        <v>179460</v>
      </c>
      <c r="AM475" s="12" t="n">
        <v>40490</v>
      </c>
      <c r="AN475" s="12" t="n">
        <v>24070</v>
      </c>
    </row>
    <row r="476" customFormat="false" ht="30" hidden="false" customHeight="true" outlineLevel="0" collapsed="false">
      <c r="A476" s="8" t="s">
        <v>304</v>
      </c>
      <c r="B476" s="8" t="s">
        <v>305</v>
      </c>
      <c r="C476" s="9" t="n">
        <v>1</v>
      </c>
      <c r="D476" s="10" t="n">
        <v>356</v>
      </c>
      <c r="E476" s="11" t="n">
        <v>39960</v>
      </c>
      <c r="F476" s="11" t="n">
        <v>36920</v>
      </c>
      <c r="G476" s="11" t="n">
        <v>40230</v>
      </c>
      <c r="H476" s="11" t="n">
        <v>28190</v>
      </c>
      <c r="I476" s="11" t="n">
        <v>57150</v>
      </c>
      <c r="J476" s="11" t="n">
        <v>198960</v>
      </c>
      <c r="K476" s="11" t="n">
        <v>200600</v>
      </c>
      <c r="L476" s="11" t="n">
        <v>201940</v>
      </c>
      <c r="M476" s="11" t="n">
        <v>216260</v>
      </c>
      <c r="N476" s="11" t="n">
        <v>166170</v>
      </c>
      <c r="O476" s="11" t="n">
        <v>43710</v>
      </c>
      <c r="P476" s="11" t="n">
        <v>23490</v>
      </c>
      <c r="Q476" s="11" t="n">
        <v>150</v>
      </c>
      <c r="R476" s="11" t="n">
        <v>220</v>
      </c>
      <c r="S476" s="11" t="n">
        <v>580</v>
      </c>
      <c r="T476" s="11" t="n">
        <v>770</v>
      </c>
      <c r="U476" s="11" t="n">
        <v>670</v>
      </c>
      <c r="V476" s="11" t="n">
        <v>200</v>
      </c>
      <c r="W476" s="11" t="n">
        <v>110</v>
      </c>
      <c r="X476" s="11" t="n">
        <v>50</v>
      </c>
      <c r="Y476" s="11" t="n">
        <v>50</v>
      </c>
      <c r="Z476" s="11" t="n">
        <v>60</v>
      </c>
      <c r="AA476" s="11" t="n">
        <v>1090</v>
      </c>
      <c r="AB476" s="11" t="n">
        <v>340</v>
      </c>
      <c r="AC476" s="12" t="n">
        <v>39810</v>
      </c>
      <c r="AD476" s="12" t="n">
        <v>36700</v>
      </c>
      <c r="AE476" s="12" t="n">
        <v>39650</v>
      </c>
      <c r="AF476" s="12" t="n">
        <v>27420</v>
      </c>
      <c r="AG476" s="12" t="n">
        <v>56480</v>
      </c>
      <c r="AH476" s="12" t="n">
        <v>198760</v>
      </c>
      <c r="AI476" s="12" t="n">
        <v>200490</v>
      </c>
      <c r="AJ476" s="12" t="n">
        <v>201890</v>
      </c>
      <c r="AK476" s="12" t="n">
        <v>216210</v>
      </c>
      <c r="AL476" s="12" t="n">
        <v>166110</v>
      </c>
      <c r="AM476" s="12" t="n">
        <v>42620</v>
      </c>
      <c r="AN476" s="12" t="n">
        <v>23150</v>
      </c>
    </row>
    <row r="477" customFormat="false" ht="30" hidden="false" customHeight="true" outlineLevel="0" collapsed="false">
      <c r="A477" s="8" t="s">
        <v>306</v>
      </c>
      <c r="B477" s="8" t="s">
        <v>307</v>
      </c>
      <c r="C477" s="9" t="n">
        <v>1</v>
      </c>
      <c r="D477" s="10" t="n">
        <v>364</v>
      </c>
      <c r="E477" s="11" t="n">
        <v>5396</v>
      </c>
      <c r="F477" s="11" t="n">
        <v>8796</v>
      </c>
      <c r="G477" s="11" t="n">
        <v>9232</v>
      </c>
      <c r="H477" s="11" t="n">
        <v>5988</v>
      </c>
      <c r="I477" s="11" t="n">
        <v>15448</v>
      </c>
      <c r="J477" s="11" t="n">
        <v>57888</v>
      </c>
      <c r="K477" s="11" t="n">
        <v>90964</v>
      </c>
      <c r="L477" s="11" t="n">
        <v>88688</v>
      </c>
      <c r="M477" s="11" t="n">
        <v>94096</v>
      </c>
      <c r="N477" s="11" t="n">
        <v>70648</v>
      </c>
      <c r="O477" s="11" t="n">
        <v>12776</v>
      </c>
      <c r="P477" s="11" t="n">
        <v>3772</v>
      </c>
      <c r="Q477" s="11" t="n">
        <v>220</v>
      </c>
      <c r="R477" s="11" t="n">
        <v>132</v>
      </c>
      <c r="S477" s="11" t="n">
        <v>148</v>
      </c>
      <c r="T477" s="11" t="n">
        <v>256</v>
      </c>
      <c r="U477" s="11" t="n">
        <v>264</v>
      </c>
      <c r="V477" s="11" t="n">
        <v>44</v>
      </c>
      <c r="W477" s="11" t="n">
        <v>16</v>
      </c>
      <c r="X477" s="11" t="n">
        <v>20</v>
      </c>
      <c r="Y477" s="11" t="n">
        <v>16</v>
      </c>
      <c r="Z477" s="11" t="n">
        <v>40</v>
      </c>
      <c r="AA477" s="11" t="n">
        <v>332</v>
      </c>
      <c r="AB477" s="11" t="n">
        <v>376</v>
      </c>
      <c r="AC477" s="12" t="n">
        <v>5176</v>
      </c>
      <c r="AD477" s="12" t="n">
        <v>8660</v>
      </c>
      <c r="AE477" s="12" t="n">
        <v>9088</v>
      </c>
      <c r="AF477" s="12" t="n">
        <v>5728</v>
      </c>
      <c r="AG477" s="12" t="n">
        <v>15188</v>
      </c>
      <c r="AH477" s="12" t="n">
        <v>57844</v>
      </c>
      <c r="AI477" s="12" t="n">
        <v>90936</v>
      </c>
      <c r="AJ477" s="12" t="n">
        <v>88680</v>
      </c>
      <c r="AK477" s="12" t="n">
        <v>94084</v>
      </c>
      <c r="AL477" s="12" t="n">
        <v>70600</v>
      </c>
      <c r="AM477" s="12" t="n">
        <v>12448</v>
      </c>
      <c r="AN477" s="12" t="n">
        <v>3396</v>
      </c>
    </row>
    <row r="478" customFormat="false" ht="30" hidden="false" customHeight="true" outlineLevel="0" collapsed="false">
      <c r="A478" s="8" t="s">
        <v>308</v>
      </c>
      <c r="B478" s="8" t="s">
        <v>309</v>
      </c>
      <c r="C478" s="9" t="n">
        <v>1</v>
      </c>
      <c r="D478" s="10" t="n">
        <v>250</v>
      </c>
      <c r="E478" s="11" t="n">
        <v>13452</v>
      </c>
      <c r="F478" s="11" t="n">
        <v>14976</v>
      </c>
      <c r="G478" s="11" t="n">
        <v>14961</v>
      </c>
      <c r="H478" s="11" t="n">
        <v>10428</v>
      </c>
      <c r="I478" s="11" t="n">
        <v>29631</v>
      </c>
      <c r="J478" s="11" t="n">
        <v>80103</v>
      </c>
      <c r="K478" s="11" t="n">
        <v>99825</v>
      </c>
      <c r="L478" s="11" t="n">
        <v>81831</v>
      </c>
      <c r="M478" s="11" t="n">
        <v>75429</v>
      </c>
      <c r="N478" s="11" t="n">
        <v>81918</v>
      </c>
      <c r="O478" s="11" t="n">
        <v>10302</v>
      </c>
      <c r="P478" s="11" t="n">
        <v>9897</v>
      </c>
      <c r="Q478" s="11" t="n">
        <v>18</v>
      </c>
      <c r="R478" s="11" t="n">
        <v>42</v>
      </c>
      <c r="S478" s="11" t="n">
        <v>99</v>
      </c>
      <c r="T478" s="11" t="n">
        <v>174</v>
      </c>
      <c r="U478" s="11" t="n">
        <v>159</v>
      </c>
      <c r="V478" s="11" t="n">
        <v>45</v>
      </c>
      <c r="W478" s="11" t="n">
        <v>12</v>
      </c>
      <c r="X478" s="11" t="n">
        <v>12</v>
      </c>
      <c r="Y478" s="11" t="n">
        <v>21</v>
      </c>
      <c r="Z478" s="11" t="n">
        <v>12</v>
      </c>
      <c r="AA478" s="11" t="n">
        <v>240</v>
      </c>
      <c r="AB478" s="11" t="n">
        <v>81</v>
      </c>
      <c r="AC478" s="12" t="n">
        <v>13434</v>
      </c>
      <c r="AD478" s="12" t="n">
        <v>14934</v>
      </c>
      <c r="AE478" s="12" t="n">
        <v>14862</v>
      </c>
      <c r="AF478" s="12" t="n">
        <v>10254</v>
      </c>
      <c r="AG478" s="12" t="n">
        <v>29472</v>
      </c>
      <c r="AH478" s="12" t="n">
        <v>80058</v>
      </c>
      <c r="AI478" s="12" t="n">
        <v>99813</v>
      </c>
      <c r="AJ478" s="12" t="n">
        <v>81819</v>
      </c>
      <c r="AK478" s="12" t="n">
        <v>75408</v>
      </c>
      <c r="AL478" s="12" t="n">
        <v>81906</v>
      </c>
      <c r="AM478" s="12" t="n">
        <v>10062</v>
      </c>
      <c r="AN478" s="12" t="n">
        <v>9816</v>
      </c>
    </row>
    <row r="479" customFormat="false" ht="30" hidden="false" customHeight="true" outlineLevel="0" collapsed="false">
      <c r="A479" s="8" t="s">
        <v>310</v>
      </c>
      <c r="B479" s="8" t="s">
        <v>311</v>
      </c>
      <c r="C479" s="9" t="n">
        <v>2</v>
      </c>
      <c r="D479" s="10" t="n">
        <v>659</v>
      </c>
      <c r="E479" s="11" t="n">
        <v>7392</v>
      </c>
      <c r="F479" s="11" t="n">
        <v>10916</v>
      </c>
      <c r="G479" s="11" t="n">
        <v>12656</v>
      </c>
      <c r="H479" s="11" t="n">
        <v>9364</v>
      </c>
      <c r="I479" s="11" t="n">
        <v>26208</v>
      </c>
      <c r="J479" s="11" t="n">
        <v>68172</v>
      </c>
      <c r="K479" s="11" t="n">
        <v>102588</v>
      </c>
      <c r="L479" s="11" t="n">
        <v>100932</v>
      </c>
      <c r="M479" s="11" t="n">
        <v>103332</v>
      </c>
      <c r="N479" s="11" t="n">
        <v>86564</v>
      </c>
      <c r="O479" s="11" t="n">
        <v>12028</v>
      </c>
      <c r="P479" s="11" t="n">
        <v>5552</v>
      </c>
      <c r="Q479" s="11" t="n">
        <v>132</v>
      </c>
      <c r="R479" s="11" t="n">
        <v>76</v>
      </c>
      <c r="S479" s="11" t="n">
        <v>120</v>
      </c>
      <c r="T479" s="11" t="n">
        <v>204</v>
      </c>
      <c r="U479" s="11" t="n">
        <v>224</v>
      </c>
      <c r="V479" s="11" t="n">
        <v>104</v>
      </c>
      <c r="W479" s="11" t="n">
        <v>12</v>
      </c>
      <c r="X479" s="11" t="n">
        <v>16</v>
      </c>
      <c r="Y479" s="11" t="n">
        <v>20</v>
      </c>
      <c r="Z479" s="11" t="n">
        <v>24</v>
      </c>
      <c r="AA479" s="11" t="n">
        <v>360</v>
      </c>
      <c r="AB479" s="11" t="n">
        <v>268</v>
      </c>
      <c r="AC479" s="12" t="n">
        <v>7260</v>
      </c>
      <c r="AD479" s="12" t="n">
        <v>10840</v>
      </c>
      <c r="AE479" s="12" t="n">
        <v>12536</v>
      </c>
      <c r="AF479" s="12" t="n">
        <v>9160</v>
      </c>
      <c r="AG479" s="12" t="n">
        <v>25984</v>
      </c>
      <c r="AH479" s="12" t="n">
        <v>68068</v>
      </c>
      <c r="AI479" s="12" t="n">
        <v>102576</v>
      </c>
      <c r="AJ479" s="12" t="n">
        <v>100916</v>
      </c>
      <c r="AK479" s="12" t="n">
        <v>103312</v>
      </c>
      <c r="AL479" s="12" t="n">
        <v>86540</v>
      </c>
      <c r="AM479" s="12" t="n">
        <v>11668</v>
      </c>
      <c r="AN479" s="12" t="n">
        <v>5284</v>
      </c>
    </row>
    <row r="480" customFormat="false" ht="30" hidden="false" customHeight="true" outlineLevel="0" collapsed="false">
      <c r="A480" s="8" t="s">
        <v>310</v>
      </c>
      <c r="B480" s="8" t="s">
        <v>311</v>
      </c>
      <c r="C480" s="9" t="n">
        <v>3</v>
      </c>
      <c r="D480" s="10" t="n">
        <v>1062</v>
      </c>
      <c r="E480" s="11" t="n">
        <v>126684</v>
      </c>
      <c r="F480" s="11" t="n">
        <v>122706</v>
      </c>
      <c r="G480" s="11" t="n">
        <v>49527</v>
      </c>
      <c r="H480" s="11" t="n">
        <v>36171</v>
      </c>
      <c r="I480" s="11" t="n">
        <v>96507</v>
      </c>
      <c r="J480" s="11" t="n">
        <v>197406</v>
      </c>
      <c r="K480" s="11" t="n">
        <v>108225</v>
      </c>
      <c r="L480" s="11" t="n">
        <v>182673</v>
      </c>
      <c r="M480" s="11" t="n">
        <v>150264</v>
      </c>
      <c r="N480" s="11" t="n">
        <v>121545</v>
      </c>
      <c r="O480" s="11" t="n">
        <v>43866</v>
      </c>
      <c r="P480" s="11" t="n">
        <v>62379</v>
      </c>
      <c r="Q480" s="11" t="n">
        <v>45</v>
      </c>
      <c r="R480" s="11" t="n">
        <v>36</v>
      </c>
      <c r="S480" s="11" t="n">
        <v>369</v>
      </c>
      <c r="T480" s="11" t="n">
        <v>639</v>
      </c>
      <c r="U480" s="11" t="n">
        <v>792</v>
      </c>
      <c r="V480" s="11" t="n">
        <v>270</v>
      </c>
      <c r="W480" s="11" t="n">
        <v>171</v>
      </c>
      <c r="X480" s="11" t="n">
        <v>117</v>
      </c>
      <c r="Y480" s="11" t="n">
        <v>315</v>
      </c>
      <c r="Z480" s="11" t="n">
        <v>234</v>
      </c>
      <c r="AA480" s="11" t="n">
        <v>891</v>
      </c>
      <c r="AB480" s="11" t="n">
        <v>189</v>
      </c>
      <c r="AC480" s="12" t="n">
        <v>126639</v>
      </c>
      <c r="AD480" s="12" t="n">
        <v>122670</v>
      </c>
      <c r="AE480" s="12" t="n">
        <v>49158</v>
      </c>
      <c r="AF480" s="12" t="n">
        <v>35532</v>
      </c>
      <c r="AG480" s="12" t="n">
        <v>95715</v>
      </c>
      <c r="AH480" s="12" t="n">
        <v>197136</v>
      </c>
      <c r="AI480" s="12" t="n">
        <v>108054</v>
      </c>
      <c r="AJ480" s="12" t="n">
        <v>182556</v>
      </c>
      <c r="AK480" s="12" t="n">
        <v>149949</v>
      </c>
      <c r="AL480" s="12" t="n">
        <v>121311</v>
      </c>
      <c r="AM480" s="12" t="n">
        <v>42975</v>
      </c>
      <c r="AN480" s="12" t="n">
        <v>62190</v>
      </c>
    </row>
    <row r="481" customFormat="false" ht="30" hidden="false" customHeight="true" outlineLevel="0" collapsed="false">
      <c r="A481" s="8" t="s">
        <v>310</v>
      </c>
      <c r="B481" s="8" t="s">
        <v>311</v>
      </c>
      <c r="C481" s="9" t="n">
        <v>4</v>
      </c>
      <c r="D481" s="10" t="n">
        <v>1101</v>
      </c>
      <c r="E481" s="11" t="n">
        <v>128061</v>
      </c>
      <c r="F481" s="11" t="n">
        <v>156402</v>
      </c>
      <c r="G481" s="11" t="n">
        <v>55251</v>
      </c>
      <c r="H481" s="11" t="n">
        <v>25965</v>
      </c>
      <c r="I481" s="11" t="n">
        <v>31608</v>
      </c>
      <c r="J481" s="11" t="n">
        <v>152946</v>
      </c>
      <c r="K481" s="11" t="n">
        <v>114705</v>
      </c>
      <c r="L481" s="11" t="n">
        <v>189063</v>
      </c>
      <c r="M481" s="11" t="n">
        <v>155232</v>
      </c>
      <c r="N481" s="11" t="n">
        <v>136971</v>
      </c>
      <c r="O481" s="11" t="n">
        <v>44757</v>
      </c>
      <c r="P481" s="11" t="n">
        <v>71964</v>
      </c>
      <c r="Q481" s="11" t="n">
        <v>63</v>
      </c>
      <c r="R481" s="11" t="n">
        <v>18</v>
      </c>
      <c r="S481" s="11" t="n">
        <v>261</v>
      </c>
      <c r="T481" s="11" t="n">
        <v>549</v>
      </c>
      <c r="U481" s="11" t="n">
        <v>540</v>
      </c>
      <c r="V481" s="11" t="n">
        <v>144</v>
      </c>
      <c r="W481" s="11" t="n">
        <v>117</v>
      </c>
      <c r="X481" s="11" t="n">
        <v>36</v>
      </c>
      <c r="Y481" s="11" t="n">
        <v>153</v>
      </c>
      <c r="Z481" s="11" t="n">
        <v>117</v>
      </c>
      <c r="AA481" s="11" t="n">
        <v>549</v>
      </c>
      <c r="AB481" s="11" t="n">
        <v>315</v>
      </c>
      <c r="AC481" s="12" t="n">
        <v>127998</v>
      </c>
      <c r="AD481" s="12" t="n">
        <v>156384</v>
      </c>
      <c r="AE481" s="12" t="n">
        <v>54990</v>
      </c>
      <c r="AF481" s="12" t="n">
        <v>25416</v>
      </c>
      <c r="AG481" s="12" t="n">
        <v>31068</v>
      </c>
      <c r="AH481" s="12" t="n">
        <v>152802</v>
      </c>
      <c r="AI481" s="12" t="n">
        <v>114588</v>
      </c>
      <c r="AJ481" s="12" t="n">
        <v>189027</v>
      </c>
      <c r="AK481" s="12" t="n">
        <v>155079</v>
      </c>
      <c r="AL481" s="12" t="n">
        <v>136854</v>
      </c>
      <c r="AM481" s="12" t="n">
        <v>44208</v>
      </c>
      <c r="AN481" s="12" t="n">
        <v>71649</v>
      </c>
    </row>
    <row r="482" customFormat="false" ht="30" hidden="false" customHeight="true" outlineLevel="0" collapsed="false">
      <c r="A482" s="8" t="s">
        <v>312</v>
      </c>
      <c r="B482" s="8" t="s">
        <v>313</v>
      </c>
      <c r="C482" s="9" t="n">
        <v>1</v>
      </c>
      <c r="D482" s="10" t="n">
        <v>573</v>
      </c>
      <c r="E482" s="11" t="n">
        <v>42550</v>
      </c>
      <c r="F482" s="11" t="n">
        <v>38560</v>
      </c>
      <c r="G482" s="11" t="n">
        <v>40550</v>
      </c>
      <c r="H482" s="11" t="n">
        <v>29330</v>
      </c>
      <c r="I482" s="11" t="n">
        <v>79010</v>
      </c>
      <c r="J482" s="11" t="n">
        <v>228440</v>
      </c>
      <c r="K482" s="11" t="n">
        <v>241150</v>
      </c>
      <c r="L482" s="11" t="n">
        <v>192900</v>
      </c>
      <c r="M482" s="11" t="n">
        <v>208850</v>
      </c>
      <c r="N482" s="11" t="n">
        <v>198780</v>
      </c>
      <c r="O482" s="11" t="n">
        <v>40870</v>
      </c>
      <c r="P482" s="11" t="n">
        <v>28270</v>
      </c>
      <c r="Q482" s="11" t="n">
        <v>200</v>
      </c>
      <c r="R482" s="11" t="n">
        <v>260</v>
      </c>
      <c r="S482" s="11" t="n">
        <v>460</v>
      </c>
      <c r="T482" s="11" t="n">
        <v>860</v>
      </c>
      <c r="U482" s="11" t="n">
        <v>600</v>
      </c>
      <c r="V482" s="11" t="n">
        <v>100</v>
      </c>
      <c r="W482" s="11" t="n">
        <v>80</v>
      </c>
      <c r="X482" s="11" t="n">
        <v>140</v>
      </c>
      <c r="Y482" s="11" t="n">
        <v>50</v>
      </c>
      <c r="Z482" s="11" t="n">
        <v>70</v>
      </c>
      <c r="AA482" s="11" t="n">
        <v>970</v>
      </c>
      <c r="AB482" s="11" t="n">
        <v>410</v>
      </c>
      <c r="AC482" s="12" t="n">
        <v>42350</v>
      </c>
      <c r="AD482" s="12" t="n">
        <v>38300</v>
      </c>
      <c r="AE482" s="12" t="n">
        <v>40090</v>
      </c>
      <c r="AF482" s="12" t="n">
        <v>28470</v>
      </c>
      <c r="AG482" s="12" t="n">
        <v>78410</v>
      </c>
      <c r="AH482" s="12" t="n">
        <v>228340</v>
      </c>
      <c r="AI482" s="12" t="n">
        <v>241070</v>
      </c>
      <c r="AJ482" s="12" t="n">
        <v>192760</v>
      </c>
      <c r="AK482" s="12" t="n">
        <v>208800</v>
      </c>
      <c r="AL482" s="12" t="n">
        <v>198710</v>
      </c>
      <c r="AM482" s="12" t="n">
        <v>39900</v>
      </c>
      <c r="AN482" s="12" t="n">
        <v>27860</v>
      </c>
    </row>
    <row r="483" customFormat="false" ht="30" hidden="false" customHeight="true" outlineLevel="0" collapsed="false">
      <c r="A483" s="8" t="s">
        <v>314</v>
      </c>
      <c r="B483" s="8" t="s">
        <v>315</v>
      </c>
      <c r="C483" s="9" t="n">
        <v>1</v>
      </c>
      <c r="D483" s="10" t="n">
        <v>567</v>
      </c>
      <c r="E483" s="11" t="n">
        <f aca="false">23728+8192</f>
        <v>31920</v>
      </c>
      <c r="F483" s="11" t="n">
        <f aca="false">47312+2464</f>
        <v>49776</v>
      </c>
      <c r="G483" s="11" t="n">
        <v>51504</v>
      </c>
      <c r="H483" s="11" t="n">
        <v>35472</v>
      </c>
      <c r="I483" s="11" t="n">
        <v>117536</v>
      </c>
      <c r="J483" s="11" t="n">
        <v>327312</v>
      </c>
      <c r="K483" s="11" t="n">
        <v>526640</v>
      </c>
      <c r="L483" s="11" t="n">
        <v>489232</v>
      </c>
      <c r="M483" s="11" t="n">
        <v>533424</v>
      </c>
      <c r="N483" s="11" t="n">
        <v>416640</v>
      </c>
      <c r="O483" s="11" t="n">
        <v>60736</v>
      </c>
      <c r="P483" s="11" t="n">
        <v>21648</v>
      </c>
      <c r="Q483" s="11" t="n">
        <f aca="false">1312+464</f>
        <v>1776</v>
      </c>
      <c r="R483" s="11" t="n">
        <f aca="false">1280+176</f>
        <v>1456</v>
      </c>
      <c r="S483" s="11" t="n">
        <v>1536</v>
      </c>
      <c r="T483" s="11" t="n">
        <v>2624</v>
      </c>
      <c r="U483" s="11" t="n">
        <v>2368</v>
      </c>
      <c r="V483" s="11" t="n">
        <v>512</v>
      </c>
      <c r="W483" s="11" t="n">
        <v>208</v>
      </c>
      <c r="X483" s="11" t="n">
        <v>128</v>
      </c>
      <c r="Y483" s="11" t="n">
        <v>96</v>
      </c>
      <c r="Z483" s="11" t="n">
        <v>320</v>
      </c>
      <c r="AA483" s="11" t="n">
        <v>2416</v>
      </c>
      <c r="AB483" s="11" t="n">
        <v>2944</v>
      </c>
      <c r="AC483" s="12" t="n">
        <v>30144</v>
      </c>
      <c r="AD483" s="12" t="n">
        <v>48320</v>
      </c>
      <c r="AE483" s="12" t="n">
        <v>49968</v>
      </c>
      <c r="AF483" s="12" t="n">
        <v>32848</v>
      </c>
      <c r="AG483" s="12" t="n">
        <v>115168</v>
      </c>
      <c r="AH483" s="12" t="n">
        <v>326800</v>
      </c>
      <c r="AI483" s="12" t="n">
        <v>526432</v>
      </c>
      <c r="AJ483" s="12" t="n">
        <v>489104</v>
      </c>
      <c r="AK483" s="12" t="n">
        <v>533328</v>
      </c>
      <c r="AL483" s="12" t="n">
        <v>416320</v>
      </c>
      <c r="AM483" s="12" t="n">
        <v>58320</v>
      </c>
      <c r="AN483" s="12" t="n">
        <v>18704</v>
      </c>
    </row>
    <row r="484" customFormat="false" ht="30" hidden="false" customHeight="true" outlineLevel="0" collapsed="false">
      <c r="A484" s="8" t="s">
        <v>314</v>
      </c>
      <c r="B484" s="8" t="s">
        <v>315</v>
      </c>
      <c r="C484" s="9" t="n">
        <v>2</v>
      </c>
      <c r="D484" s="10" t="n">
        <v>586</v>
      </c>
      <c r="E484" s="11" t="n">
        <f aca="false">23392+8224</f>
        <v>31616</v>
      </c>
      <c r="F484" s="11" t="n">
        <f aca="false">46512+2464</f>
        <v>48976</v>
      </c>
      <c r="G484" s="11" t="n">
        <v>50224</v>
      </c>
      <c r="H484" s="11" t="n">
        <v>35040</v>
      </c>
      <c r="I484" s="11" t="n">
        <v>121824</v>
      </c>
      <c r="J484" s="11" t="n">
        <v>345776</v>
      </c>
      <c r="K484" s="11" t="n">
        <v>508704</v>
      </c>
      <c r="L484" s="11" t="n">
        <v>500288</v>
      </c>
      <c r="M484" s="11" t="n">
        <v>544160</v>
      </c>
      <c r="N484" s="11" t="n">
        <v>424208</v>
      </c>
      <c r="O484" s="11" t="n">
        <v>67824</v>
      </c>
      <c r="P484" s="11" t="n">
        <v>22304</v>
      </c>
      <c r="Q484" s="11" t="n">
        <f aca="false">288+416</f>
        <v>704</v>
      </c>
      <c r="R484" s="11" t="n">
        <f aca="false">1200+160</f>
        <v>1360</v>
      </c>
      <c r="S484" s="11" t="n">
        <v>1520</v>
      </c>
      <c r="T484" s="11" t="n">
        <v>2464</v>
      </c>
      <c r="U484" s="11" t="n">
        <v>2192</v>
      </c>
      <c r="V484" s="11" t="n">
        <v>368</v>
      </c>
      <c r="W484" s="11" t="n">
        <v>256</v>
      </c>
      <c r="X484" s="11" t="n">
        <v>112</v>
      </c>
      <c r="Y484" s="11" t="n">
        <v>96</v>
      </c>
      <c r="Z484" s="11" t="n">
        <v>272</v>
      </c>
      <c r="AA484" s="11" t="n">
        <v>1968</v>
      </c>
      <c r="AB484" s="11" t="n">
        <v>2544</v>
      </c>
      <c r="AC484" s="12" t="n">
        <v>30912</v>
      </c>
      <c r="AD484" s="12" t="n">
        <v>47616</v>
      </c>
      <c r="AE484" s="12" t="n">
        <v>48704</v>
      </c>
      <c r="AF484" s="12" t="n">
        <v>32576</v>
      </c>
      <c r="AG484" s="12" t="n">
        <v>119632</v>
      </c>
      <c r="AH484" s="12" t="n">
        <v>345408</v>
      </c>
      <c r="AI484" s="12" t="n">
        <v>508448</v>
      </c>
      <c r="AJ484" s="12" t="n">
        <v>500176</v>
      </c>
      <c r="AK484" s="12" t="n">
        <v>544064</v>
      </c>
      <c r="AL484" s="12" t="n">
        <v>423936</v>
      </c>
      <c r="AM484" s="12" t="n">
        <v>65856</v>
      </c>
      <c r="AN484" s="12" t="n">
        <v>19760</v>
      </c>
    </row>
    <row r="485" customFormat="false" ht="30" hidden="false" customHeight="true" outlineLevel="0" collapsed="false">
      <c r="A485" s="8" t="s">
        <v>314</v>
      </c>
      <c r="B485" s="8" t="s">
        <v>315</v>
      </c>
      <c r="C485" s="9" t="n">
        <v>3</v>
      </c>
      <c r="D485" s="10" t="n">
        <v>587</v>
      </c>
      <c r="E485" s="11" t="n">
        <f aca="false">25232+8256</f>
        <v>33488</v>
      </c>
      <c r="F485" s="11" t="n">
        <v>50288</v>
      </c>
      <c r="G485" s="11" t="n">
        <v>45216</v>
      </c>
      <c r="H485" s="11" t="n">
        <v>21504</v>
      </c>
      <c r="I485" s="11" t="n">
        <v>147344</v>
      </c>
      <c r="J485" s="11" t="n">
        <v>349648</v>
      </c>
      <c r="K485" s="11" t="n">
        <v>521936</v>
      </c>
      <c r="L485" s="11" t="n">
        <v>451264</v>
      </c>
      <c r="M485" s="11" t="n">
        <v>542208</v>
      </c>
      <c r="N485" s="11" t="n">
        <v>416160</v>
      </c>
      <c r="O485" s="11" t="n">
        <v>67856</v>
      </c>
      <c r="P485" s="11" t="n">
        <v>22256</v>
      </c>
      <c r="Q485" s="11" t="n">
        <f aca="false">1248+432</f>
        <v>1680</v>
      </c>
      <c r="R485" s="11" t="n">
        <v>1376</v>
      </c>
      <c r="S485" s="11" t="n">
        <v>1232</v>
      </c>
      <c r="T485" s="11" t="n">
        <v>1456</v>
      </c>
      <c r="U485" s="11" t="n">
        <v>3568</v>
      </c>
      <c r="V485" s="11" t="n">
        <v>352</v>
      </c>
      <c r="W485" s="11" t="n">
        <v>224</v>
      </c>
      <c r="X485" s="11" t="n">
        <v>352</v>
      </c>
      <c r="Y485" s="11" t="n">
        <v>112</v>
      </c>
      <c r="Z485" s="11" t="n">
        <v>336</v>
      </c>
      <c r="AA485" s="11" t="n">
        <v>2304</v>
      </c>
      <c r="AB485" s="11" t="n">
        <v>3056</v>
      </c>
      <c r="AC485" s="12" t="n">
        <v>31808</v>
      </c>
      <c r="AD485" s="12" t="n">
        <v>48912</v>
      </c>
      <c r="AE485" s="12" t="n">
        <v>43984</v>
      </c>
      <c r="AF485" s="12" t="n">
        <v>20048</v>
      </c>
      <c r="AG485" s="12" t="n">
        <v>143776</v>
      </c>
      <c r="AH485" s="12" t="n">
        <v>349296</v>
      </c>
      <c r="AI485" s="12" t="n">
        <v>521712</v>
      </c>
      <c r="AJ485" s="12" t="n">
        <v>450912</v>
      </c>
      <c r="AK485" s="12" t="n">
        <v>542096</v>
      </c>
      <c r="AL485" s="12" t="n">
        <v>415824</v>
      </c>
      <c r="AM485" s="12" t="n">
        <v>65552</v>
      </c>
      <c r="AN485" s="12" t="n">
        <v>19200</v>
      </c>
    </row>
    <row r="486" customFormat="false" ht="30" hidden="false" customHeight="true" outlineLevel="0" collapsed="false">
      <c r="A486" s="8" t="s">
        <v>314</v>
      </c>
      <c r="B486" s="8" t="s">
        <v>315</v>
      </c>
      <c r="C486" s="9" t="n">
        <v>4</v>
      </c>
      <c r="D486" s="10" t="n">
        <v>585</v>
      </c>
      <c r="E486" s="11" t="n">
        <f aca="false">25648+8256</f>
        <v>33904</v>
      </c>
      <c r="F486" s="11" t="n">
        <v>51120</v>
      </c>
      <c r="G486" s="11" t="n">
        <v>52848</v>
      </c>
      <c r="H486" s="11" t="n">
        <v>36784</v>
      </c>
      <c r="I486" s="11" t="n">
        <v>111296</v>
      </c>
      <c r="J486" s="11" t="n">
        <v>270928</v>
      </c>
      <c r="K486" s="11" t="n">
        <v>553536</v>
      </c>
      <c r="L486" s="11" t="n">
        <v>506128</v>
      </c>
      <c r="M486" s="11" t="n">
        <v>563792</v>
      </c>
      <c r="N486" s="11" t="n">
        <v>419360</v>
      </c>
      <c r="O486" s="11" t="n">
        <v>66592</v>
      </c>
      <c r="P486" s="11" t="n">
        <v>23136</v>
      </c>
      <c r="Q486" s="11" t="n">
        <f aca="false">1280+416</f>
        <v>1696</v>
      </c>
      <c r="R486" s="11" t="n">
        <v>1360</v>
      </c>
      <c r="S486" s="11" t="n">
        <v>1536</v>
      </c>
      <c r="T486" s="11" t="n">
        <v>2496</v>
      </c>
      <c r="U486" s="11" t="n">
        <v>1136</v>
      </c>
      <c r="V486" s="11" t="n">
        <v>672</v>
      </c>
      <c r="W486" s="11" t="n">
        <v>192</v>
      </c>
      <c r="X486" s="11" t="n">
        <v>128</v>
      </c>
      <c r="Y486" s="11" t="n">
        <v>112</v>
      </c>
      <c r="Z486" s="11" t="n">
        <v>336</v>
      </c>
      <c r="AA486" s="11" t="n">
        <v>2736</v>
      </c>
      <c r="AB486" s="11" t="n">
        <v>3360</v>
      </c>
      <c r="AC486" s="12" t="n">
        <v>32208</v>
      </c>
      <c r="AD486" s="12" t="n">
        <v>49760</v>
      </c>
      <c r="AE486" s="12" t="n">
        <v>51312</v>
      </c>
      <c r="AF486" s="12" t="n">
        <v>34288</v>
      </c>
      <c r="AG486" s="12" t="n">
        <v>110160</v>
      </c>
      <c r="AH486" s="12" t="n">
        <v>270256</v>
      </c>
      <c r="AI486" s="12" t="n">
        <v>553344</v>
      </c>
      <c r="AJ486" s="12" t="n">
        <v>506000</v>
      </c>
      <c r="AK486" s="12" t="n">
        <v>563680</v>
      </c>
      <c r="AL486" s="12" t="n">
        <v>419056</v>
      </c>
      <c r="AM486" s="12" t="n">
        <v>63840</v>
      </c>
      <c r="AN486" s="12" t="n">
        <v>19760</v>
      </c>
    </row>
    <row r="487" customFormat="false" ht="30" hidden="false" customHeight="true" outlineLevel="0" collapsed="false">
      <c r="A487" s="8" t="s">
        <v>316</v>
      </c>
      <c r="B487" s="8" t="s">
        <v>317</v>
      </c>
      <c r="C487" s="9" t="n">
        <v>1</v>
      </c>
      <c r="D487" s="10" t="n">
        <v>372</v>
      </c>
      <c r="E487" s="11" t="n">
        <v>8440</v>
      </c>
      <c r="F487" s="11" t="n">
        <v>13408</v>
      </c>
      <c r="G487" s="11" t="n">
        <v>18544</v>
      </c>
      <c r="H487" s="11" t="n">
        <v>8976</v>
      </c>
      <c r="I487" s="11" t="n">
        <v>37304</v>
      </c>
      <c r="J487" s="11" t="n">
        <v>168808</v>
      </c>
      <c r="K487" s="11" t="n">
        <v>191920</v>
      </c>
      <c r="L487" s="11" t="n">
        <v>201944</v>
      </c>
      <c r="M487" s="11" t="n">
        <v>224480</v>
      </c>
      <c r="N487" s="11" t="n">
        <v>178888</v>
      </c>
      <c r="O487" s="11" t="n">
        <v>19008</v>
      </c>
      <c r="P487" s="11" t="n">
        <v>3576</v>
      </c>
      <c r="Q487" s="11" t="n">
        <v>1760</v>
      </c>
      <c r="R487" s="11" t="n">
        <v>1608</v>
      </c>
      <c r="S487" s="11" t="n">
        <v>1272</v>
      </c>
      <c r="T487" s="11" t="n">
        <v>1480</v>
      </c>
      <c r="U487" s="11" t="n">
        <v>1120</v>
      </c>
      <c r="V487" s="11" t="n">
        <v>392</v>
      </c>
      <c r="W487" s="11" t="n">
        <v>224</v>
      </c>
      <c r="X487" s="11" t="n">
        <v>120</v>
      </c>
      <c r="Y487" s="11" t="n">
        <v>136</v>
      </c>
      <c r="Z487" s="11" t="n">
        <v>176</v>
      </c>
      <c r="AA487" s="11" t="n">
        <v>1256</v>
      </c>
      <c r="AB487" s="11" t="n">
        <v>1696</v>
      </c>
      <c r="AC487" s="12" t="n">
        <v>6680</v>
      </c>
      <c r="AD487" s="12" t="n">
        <v>11800</v>
      </c>
      <c r="AE487" s="12" t="n">
        <v>17272</v>
      </c>
      <c r="AF487" s="12" t="n">
        <v>7496</v>
      </c>
      <c r="AG487" s="12" t="n">
        <v>36184</v>
      </c>
      <c r="AH487" s="12" t="n">
        <v>168416</v>
      </c>
      <c r="AI487" s="12" t="n">
        <v>191696</v>
      </c>
      <c r="AJ487" s="12" t="n">
        <v>201824</v>
      </c>
      <c r="AK487" s="12" t="n">
        <v>224344</v>
      </c>
      <c r="AL487" s="12" t="n">
        <v>178712</v>
      </c>
      <c r="AM487" s="12" t="n">
        <v>17752</v>
      </c>
      <c r="AN487" s="12" t="n">
        <v>1880</v>
      </c>
    </row>
    <row r="488" customFormat="false" ht="30" hidden="false" customHeight="true" outlineLevel="0" collapsed="false">
      <c r="A488" s="8" t="s">
        <v>318</v>
      </c>
      <c r="B488" s="8" t="s">
        <v>319</v>
      </c>
      <c r="C488" s="9" t="n">
        <v>1</v>
      </c>
      <c r="D488" s="10" t="n">
        <v>879</v>
      </c>
      <c r="E488" s="11" t="n">
        <v>145449</v>
      </c>
      <c r="F488" s="11" t="n">
        <v>125649</v>
      </c>
      <c r="G488" s="11" t="n">
        <v>78408</v>
      </c>
      <c r="H488" s="11" t="n">
        <v>28089</v>
      </c>
      <c r="I488" s="11" t="n">
        <v>15147</v>
      </c>
      <c r="J488" s="11" t="n">
        <v>93096</v>
      </c>
      <c r="K488" s="11" t="n">
        <f aca="false">36117+57798</f>
        <v>93915</v>
      </c>
      <c r="L488" s="11" t="n">
        <v>117270</v>
      </c>
      <c r="M488" s="11" t="n">
        <v>110430</v>
      </c>
      <c r="N488" s="11" t="n">
        <v>93573</v>
      </c>
      <c r="O488" s="11" t="n">
        <v>54927</v>
      </c>
      <c r="P488" s="11" t="n">
        <v>32841</v>
      </c>
      <c r="Q488" s="11" t="n">
        <v>171</v>
      </c>
      <c r="R488" s="11" t="n">
        <v>315</v>
      </c>
      <c r="S488" s="11" t="n">
        <v>684</v>
      </c>
      <c r="T488" s="11" t="n">
        <v>1458</v>
      </c>
      <c r="U488" s="11" t="n">
        <v>1485</v>
      </c>
      <c r="V488" s="11" t="n">
        <v>999</v>
      </c>
      <c r="W488" s="11" t="n">
        <f aca="false">162+261</f>
        <v>423</v>
      </c>
      <c r="X488" s="11" t="n">
        <v>666</v>
      </c>
      <c r="Y488" s="11" t="n">
        <v>585</v>
      </c>
      <c r="Z488" s="11" t="n">
        <v>666</v>
      </c>
      <c r="AA488" s="11" t="n">
        <v>1080</v>
      </c>
      <c r="AB488" s="11" t="n">
        <v>1089</v>
      </c>
      <c r="AC488" s="12" t="n">
        <v>145278</v>
      </c>
      <c r="AD488" s="12" t="n">
        <v>125334</v>
      </c>
      <c r="AE488" s="12" t="n">
        <v>77724</v>
      </c>
      <c r="AF488" s="12" t="n">
        <v>26631</v>
      </c>
      <c r="AG488" s="12" t="n">
        <v>13662</v>
      </c>
      <c r="AH488" s="12" t="n">
        <v>92097</v>
      </c>
      <c r="AI488" s="12" t="n">
        <v>93492</v>
      </c>
      <c r="AJ488" s="12" t="n">
        <v>116604</v>
      </c>
      <c r="AK488" s="12" t="n">
        <v>109845</v>
      </c>
      <c r="AL488" s="12" t="n">
        <v>92907</v>
      </c>
      <c r="AM488" s="12" t="n">
        <v>53847</v>
      </c>
      <c r="AN488" s="12" t="n">
        <v>31752</v>
      </c>
    </row>
    <row r="489" customFormat="false" ht="30" hidden="false" customHeight="true" outlineLevel="0" collapsed="false">
      <c r="A489" s="8" t="s">
        <v>318</v>
      </c>
      <c r="B489" s="8" t="s">
        <v>319</v>
      </c>
      <c r="C489" s="9" t="n">
        <v>2</v>
      </c>
      <c r="D489" s="10" t="n">
        <v>1273</v>
      </c>
      <c r="E489" s="11" t="n">
        <v>151839</v>
      </c>
      <c r="F489" s="11" t="n">
        <v>137205</v>
      </c>
      <c r="G489" s="11" t="n">
        <v>89775</v>
      </c>
      <c r="H489" s="11" t="n">
        <v>37701</v>
      </c>
      <c r="I489" s="11" t="n">
        <v>27612</v>
      </c>
      <c r="J489" s="11" t="n">
        <v>133983</v>
      </c>
      <c r="K489" s="11" t="n">
        <v>160443</v>
      </c>
      <c r="L489" s="11" t="n">
        <v>182790</v>
      </c>
      <c r="M489" s="11" t="n">
        <v>168570</v>
      </c>
      <c r="N489" s="11" t="n">
        <v>126549</v>
      </c>
      <c r="O489" s="11" t="n">
        <v>75510</v>
      </c>
      <c r="P489" s="11" t="n">
        <v>49995</v>
      </c>
      <c r="Q489" s="11" t="n">
        <v>243</v>
      </c>
      <c r="R489" s="11" t="n">
        <v>261</v>
      </c>
      <c r="S489" s="11" t="n">
        <v>567</v>
      </c>
      <c r="T489" s="11" t="n">
        <v>1359</v>
      </c>
      <c r="U489" s="11" t="n">
        <v>1341</v>
      </c>
      <c r="V489" s="11" t="n">
        <v>360</v>
      </c>
      <c r="W489" s="11" t="n">
        <v>378</v>
      </c>
      <c r="X489" s="11" t="n">
        <v>216</v>
      </c>
      <c r="Y489" s="11" t="n">
        <v>324</v>
      </c>
      <c r="Z489" s="11" t="n">
        <v>441</v>
      </c>
      <c r="AA489" s="11" t="n">
        <v>711</v>
      </c>
      <c r="AB489" s="11" t="n">
        <v>1107</v>
      </c>
      <c r="AC489" s="12" t="n">
        <v>151596</v>
      </c>
      <c r="AD489" s="12" t="n">
        <v>136944</v>
      </c>
      <c r="AE489" s="12" t="n">
        <v>89208</v>
      </c>
      <c r="AF489" s="12" t="n">
        <v>36342</v>
      </c>
      <c r="AG489" s="12" t="n">
        <v>26271</v>
      </c>
      <c r="AH489" s="12" t="n">
        <v>133623</v>
      </c>
      <c r="AI489" s="12" t="n">
        <v>160065</v>
      </c>
      <c r="AJ489" s="12" t="n">
        <v>182574</v>
      </c>
      <c r="AK489" s="12" t="n">
        <v>168246</v>
      </c>
      <c r="AL489" s="12" t="n">
        <v>126108</v>
      </c>
      <c r="AM489" s="12" t="n">
        <v>74799</v>
      </c>
      <c r="AN489" s="12" t="n">
        <v>48888</v>
      </c>
    </row>
    <row r="490" customFormat="false" ht="30" hidden="false" customHeight="true" outlineLevel="0" collapsed="false">
      <c r="A490" s="8" t="s">
        <v>320</v>
      </c>
      <c r="B490" s="8" t="s">
        <v>321</v>
      </c>
      <c r="C490" s="9" t="n">
        <v>1</v>
      </c>
      <c r="D490" s="10" t="n">
        <v>621</v>
      </c>
      <c r="E490" s="11" t="n">
        <v>66968</v>
      </c>
      <c r="F490" s="11" t="n">
        <v>122480</v>
      </c>
      <c r="G490" s="11" t="n">
        <v>67920</v>
      </c>
      <c r="H490" s="11" t="n">
        <v>37168</v>
      </c>
      <c r="I490" s="11" t="n">
        <v>31944</v>
      </c>
      <c r="J490" s="11" t="n">
        <v>89264</v>
      </c>
      <c r="K490" s="11" t="n">
        <v>103360</v>
      </c>
      <c r="L490" s="11" t="n">
        <v>119128</v>
      </c>
      <c r="M490" s="11" t="n">
        <v>141072</v>
      </c>
      <c r="N490" s="11" t="n">
        <v>88720</v>
      </c>
      <c r="O490" s="11" t="n">
        <v>34328</v>
      </c>
      <c r="P490" s="11" t="n">
        <v>87056</v>
      </c>
      <c r="Q490" s="11" t="n">
        <v>448</v>
      </c>
      <c r="R490" s="11" t="n">
        <v>216</v>
      </c>
      <c r="S490" s="11" t="n">
        <v>624</v>
      </c>
      <c r="T490" s="11" t="n">
        <v>1152</v>
      </c>
      <c r="U490" s="11" t="n">
        <v>992</v>
      </c>
      <c r="V490" s="11" t="n">
        <v>488</v>
      </c>
      <c r="W490" s="11" t="n">
        <v>392</v>
      </c>
      <c r="X490" s="11" t="n">
        <v>472</v>
      </c>
      <c r="Y490" s="11" t="n">
        <v>384</v>
      </c>
      <c r="Z490" s="11" t="n">
        <v>408</v>
      </c>
      <c r="AA490" s="11" t="n">
        <v>1216</v>
      </c>
      <c r="AB490" s="11" t="n">
        <v>640</v>
      </c>
      <c r="AC490" s="12" t="n">
        <v>66520</v>
      </c>
      <c r="AD490" s="12" t="n">
        <v>122264</v>
      </c>
      <c r="AE490" s="12" t="n">
        <v>67296</v>
      </c>
      <c r="AF490" s="12" t="n">
        <v>36016</v>
      </c>
      <c r="AG490" s="12" t="n">
        <v>30952</v>
      </c>
      <c r="AH490" s="12" t="n">
        <v>88776</v>
      </c>
      <c r="AI490" s="12" t="n">
        <v>102968</v>
      </c>
      <c r="AJ490" s="12" t="n">
        <v>118656</v>
      </c>
      <c r="AK490" s="12" t="n">
        <v>140688</v>
      </c>
      <c r="AL490" s="12" t="n">
        <v>88312</v>
      </c>
      <c r="AM490" s="12" t="n">
        <v>33112</v>
      </c>
      <c r="AN490" s="12" t="n">
        <v>86416</v>
      </c>
    </row>
    <row r="491" customFormat="false" ht="30" hidden="false" customHeight="true" outlineLevel="0" collapsed="false">
      <c r="A491" s="8" t="s">
        <v>320</v>
      </c>
      <c r="B491" s="8" t="s">
        <v>321</v>
      </c>
      <c r="C491" s="9" t="n">
        <v>2</v>
      </c>
      <c r="D491" s="10" t="n">
        <v>1232</v>
      </c>
      <c r="E491" s="11" t="n">
        <v>106119</v>
      </c>
      <c r="F491" s="11" t="n">
        <v>33372</v>
      </c>
      <c r="G491" s="11" t="n">
        <v>57636</v>
      </c>
      <c r="H491" s="11" t="n">
        <v>26532</v>
      </c>
      <c r="I491" s="11" t="n">
        <v>29601</v>
      </c>
      <c r="J491" s="11" t="n">
        <v>105354</v>
      </c>
      <c r="K491" s="11" t="n">
        <v>137682</v>
      </c>
      <c r="L491" s="11" t="n">
        <v>136602</v>
      </c>
      <c r="M491" s="11" t="n">
        <v>101754</v>
      </c>
      <c r="N491" s="11" t="n">
        <v>93069</v>
      </c>
      <c r="O491" s="11" t="n">
        <v>30951</v>
      </c>
      <c r="P491" s="11" t="n">
        <v>67896</v>
      </c>
      <c r="Q491" s="11" t="n">
        <v>81</v>
      </c>
      <c r="R491" s="11" t="n">
        <v>117</v>
      </c>
      <c r="S491" s="11" t="n">
        <v>603</v>
      </c>
      <c r="T491" s="11" t="n">
        <v>1134</v>
      </c>
      <c r="U491" s="11" t="n">
        <v>1089</v>
      </c>
      <c r="V491" s="11" t="n">
        <v>594</v>
      </c>
      <c r="W491" s="11" t="n">
        <v>288</v>
      </c>
      <c r="X491" s="11" t="n">
        <v>252</v>
      </c>
      <c r="Y491" s="11" t="n">
        <v>675</v>
      </c>
      <c r="Z491" s="11" t="n">
        <v>459</v>
      </c>
      <c r="AA491" s="11" t="n">
        <v>1098</v>
      </c>
      <c r="AB491" s="11" t="n">
        <v>531</v>
      </c>
      <c r="AC491" s="12" t="n">
        <v>106038</v>
      </c>
      <c r="AD491" s="12" t="n">
        <v>33255</v>
      </c>
      <c r="AE491" s="12" t="n">
        <v>57033</v>
      </c>
      <c r="AF491" s="12" t="n">
        <v>25398</v>
      </c>
      <c r="AG491" s="12" t="n">
        <v>28512</v>
      </c>
      <c r="AH491" s="12" t="n">
        <v>104760</v>
      </c>
      <c r="AI491" s="12" t="n">
        <v>137394</v>
      </c>
      <c r="AJ491" s="12" t="n">
        <v>136350</v>
      </c>
      <c r="AK491" s="12" t="n">
        <v>101079</v>
      </c>
      <c r="AL491" s="12" t="n">
        <v>92610</v>
      </c>
      <c r="AM491" s="12" t="n">
        <v>29853</v>
      </c>
      <c r="AN491" s="12" t="n">
        <v>67365</v>
      </c>
    </row>
    <row r="492" customFormat="false" ht="30" hidden="false" customHeight="true" outlineLevel="0" collapsed="false">
      <c r="A492" s="8" t="s">
        <v>320</v>
      </c>
      <c r="B492" s="8" t="s">
        <v>321</v>
      </c>
      <c r="C492" s="9" t="n">
        <v>3</v>
      </c>
      <c r="D492" s="10" t="n">
        <v>1233</v>
      </c>
      <c r="E492" s="11" t="n">
        <v>98406</v>
      </c>
      <c r="F492" s="11" t="n">
        <v>121437</v>
      </c>
      <c r="G492" s="11" t="n">
        <v>48636</v>
      </c>
      <c r="H492" s="11" t="n">
        <v>20637</v>
      </c>
      <c r="I492" s="11" t="n">
        <v>24426</v>
      </c>
      <c r="J492" s="11" t="n">
        <v>96219</v>
      </c>
      <c r="K492" s="11" t="n">
        <v>134802</v>
      </c>
      <c r="L492" s="11" t="n">
        <v>131373</v>
      </c>
      <c r="M492" s="11" t="n">
        <v>99207</v>
      </c>
      <c r="N492" s="11" t="n">
        <v>93879</v>
      </c>
      <c r="O492" s="11" t="n">
        <v>27225</v>
      </c>
      <c r="P492" s="11" t="n">
        <v>64827</v>
      </c>
      <c r="Q492" s="11" t="n">
        <v>207</v>
      </c>
      <c r="R492" s="11" t="n">
        <v>189</v>
      </c>
      <c r="S492" s="11" t="n">
        <v>846</v>
      </c>
      <c r="T492" s="11" t="n">
        <v>1287</v>
      </c>
      <c r="U492" s="11" t="n">
        <v>1206</v>
      </c>
      <c r="V492" s="11" t="n">
        <v>1044</v>
      </c>
      <c r="W492" s="11" t="n">
        <v>522</v>
      </c>
      <c r="X492" s="11" t="n">
        <v>477</v>
      </c>
      <c r="Y492" s="11" t="n">
        <v>1044</v>
      </c>
      <c r="Z492" s="11" t="n">
        <v>603</v>
      </c>
      <c r="AA492" s="11" t="n">
        <v>2079</v>
      </c>
      <c r="AB492" s="11" t="n">
        <v>1008</v>
      </c>
      <c r="AC492" s="12" t="n">
        <v>98199</v>
      </c>
      <c r="AD492" s="12" t="n">
        <v>121248</v>
      </c>
      <c r="AE492" s="12" t="n">
        <v>47790</v>
      </c>
      <c r="AF492" s="12" t="n">
        <v>19350</v>
      </c>
      <c r="AG492" s="12" t="n">
        <v>23220</v>
      </c>
      <c r="AH492" s="12" t="n">
        <v>95175</v>
      </c>
      <c r="AI492" s="12" t="n">
        <v>134280</v>
      </c>
      <c r="AJ492" s="12" t="n">
        <v>130896</v>
      </c>
      <c r="AK492" s="12" t="n">
        <v>98163</v>
      </c>
      <c r="AL492" s="12" t="n">
        <v>93276</v>
      </c>
      <c r="AM492" s="12" t="n">
        <v>25146</v>
      </c>
      <c r="AN492" s="12" t="n">
        <v>63819</v>
      </c>
    </row>
    <row r="493" customFormat="false" ht="30" hidden="false" customHeight="true" outlineLevel="0" collapsed="false">
      <c r="A493" s="8" t="s">
        <v>322</v>
      </c>
      <c r="B493" s="8" t="s">
        <v>323</v>
      </c>
      <c r="C493" s="9" t="n">
        <v>1</v>
      </c>
      <c r="D493" s="10" t="n">
        <v>1287</v>
      </c>
      <c r="E493" s="11" t="n">
        <v>65592</v>
      </c>
      <c r="F493" s="11" t="n">
        <v>126081</v>
      </c>
      <c r="G493" s="11" t="n">
        <v>59238</v>
      </c>
      <c r="H493" s="11" t="n">
        <v>23454</v>
      </c>
      <c r="I493" s="11" t="n">
        <v>25920</v>
      </c>
      <c r="J493" s="11" t="n">
        <v>96399</v>
      </c>
      <c r="K493" s="11" t="n">
        <v>122787</v>
      </c>
      <c r="L493" s="11" t="n">
        <v>124389</v>
      </c>
      <c r="M493" s="11" t="n">
        <v>102555</v>
      </c>
      <c r="N493" s="11" t="n">
        <v>95580</v>
      </c>
      <c r="O493" s="11" t="n">
        <v>29889</v>
      </c>
      <c r="P493" s="11" t="n">
        <v>70758</v>
      </c>
      <c r="Q493" s="11" t="n">
        <v>234</v>
      </c>
      <c r="R493" s="11" t="n">
        <v>126</v>
      </c>
      <c r="S493" s="11" t="n">
        <v>639</v>
      </c>
      <c r="T493" s="11" t="n">
        <v>1044</v>
      </c>
      <c r="U493" s="11" t="n">
        <v>1395</v>
      </c>
      <c r="V493" s="11" t="n">
        <v>711</v>
      </c>
      <c r="W493" s="11" t="n">
        <v>414</v>
      </c>
      <c r="X493" s="11" t="n">
        <v>369</v>
      </c>
      <c r="Y493" s="11" t="n">
        <v>729</v>
      </c>
      <c r="Z493" s="11" t="n">
        <v>540</v>
      </c>
      <c r="AA493" s="11" t="n">
        <v>1035</v>
      </c>
      <c r="AB493" s="11" t="n">
        <v>567</v>
      </c>
      <c r="AC493" s="12" t="n">
        <v>65358</v>
      </c>
      <c r="AD493" s="12" t="n">
        <v>125955</v>
      </c>
      <c r="AE493" s="12" t="n">
        <v>58599</v>
      </c>
      <c r="AF493" s="12" t="n">
        <v>22410</v>
      </c>
      <c r="AG493" s="12" t="n">
        <v>24525</v>
      </c>
      <c r="AH493" s="12" t="n">
        <v>95688</v>
      </c>
      <c r="AI493" s="12" t="n">
        <v>122373</v>
      </c>
      <c r="AJ493" s="12" t="n">
        <v>124020</v>
      </c>
      <c r="AK493" s="12" t="n">
        <v>101826</v>
      </c>
      <c r="AL493" s="12" t="n">
        <v>95040</v>
      </c>
      <c r="AM493" s="12" t="n">
        <v>28854</v>
      </c>
      <c r="AN493" s="12" t="n">
        <v>70191</v>
      </c>
    </row>
    <row r="494" customFormat="false" ht="30" hidden="false" customHeight="true" outlineLevel="0" collapsed="false">
      <c r="A494" s="8" t="s">
        <v>322</v>
      </c>
      <c r="B494" s="8" t="s">
        <v>323</v>
      </c>
      <c r="C494" s="9" t="n">
        <v>2</v>
      </c>
      <c r="D494" s="10" t="n">
        <v>1288</v>
      </c>
      <c r="E494" s="11" t="n">
        <v>55107</v>
      </c>
      <c r="F494" s="11" t="n">
        <v>122679</v>
      </c>
      <c r="G494" s="11" t="n">
        <v>51030</v>
      </c>
      <c r="H494" s="11" t="n">
        <v>13356</v>
      </c>
      <c r="I494" s="11" t="n">
        <v>19863</v>
      </c>
      <c r="J494" s="11" t="n">
        <v>85041</v>
      </c>
      <c r="K494" s="11" t="n">
        <v>118422</v>
      </c>
      <c r="L494" s="11" t="n">
        <v>117063</v>
      </c>
      <c r="M494" s="11" t="n">
        <v>68310</v>
      </c>
      <c r="N494" s="11" t="n">
        <v>35343</v>
      </c>
      <c r="O494" s="11" t="n">
        <v>15732</v>
      </c>
      <c r="P494" s="11" t="n">
        <v>53541</v>
      </c>
      <c r="Q494" s="11" t="n">
        <v>225</v>
      </c>
      <c r="R494" s="11" t="n">
        <v>216</v>
      </c>
      <c r="S494" s="11" t="n">
        <v>972</v>
      </c>
      <c r="T494" s="11" t="n">
        <v>1368</v>
      </c>
      <c r="U494" s="11" t="n">
        <v>1476</v>
      </c>
      <c r="V494" s="11" t="n">
        <v>999</v>
      </c>
      <c r="W494" s="11" t="n">
        <v>576</v>
      </c>
      <c r="X494" s="11" t="n">
        <v>549</v>
      </c>
      <c r="Y494" s="11" t="n">
        <v>855</v>
      </c>
      <c r="Z494" s="11" t="n">
        <v>846</v>
      </c>
      <c r="AA494" s="11" t="n">
        <v>1287</v>
      </c>
      <c r="AB494" s="11" t="n">
        <v>873</v>
      </c>
      <c r="AC494" s="12" t="n">
        <v>54882</v>
      </c>
      <c r="AD494" s="12" t="n">
        <v>122463</v>
      </c>
      <c r="AE494" s="12" t="n">
        <v>50058</v>
      </c>
      <c r="AF494" s="12" t="n">
        <v>11988</v>
      </c>
      <c r="AG494" s="12" t="n">
        <v>18387</v>
      </c>
      <c r="AH494" s="12" t="n">
        <v>84042</v>
      </c>
      <c r="AI494" s="12" t="n">
        <v>117846</v>
      </c>
      <c r="AJ494" s="12" t="n">
        <v>116514</v>
      </c>
      <c r="AK494" s="12" t="n">
        <v>67455</v>
      </c>
      <c r="AL494" s="12" t="n">
        <v>34497</v>
      </c>
      <c r="AM494" s="12" t="n">
        <v>14445</v>
      </c>
      <c r="AN494" s="12" t="n">
        <v>52668</v>
      </c>
    </row>
    <row r="495" customFormat="false" ht="30" hidden="false" customHeight="true" outlineLevel="0" collapsed="false">
      <c r="A495" s="8" t="s">
        <v>322</v>
      </c>
      <c r="B495" s="8" t="s">
        <v>323</v>
      </c>
      <c r="C495" s="9" t="n">
        <v>3</v>
      </c>
      <c r="D495" s="10" t="n">
        <v>1289</v>
      </c>
      <c r="E495" s="11" t="n">
        <f aca="false">8613+48969</f>
        <v>57582</v>
      </c>
      <c r="F495" s="11" t="n">
        <v>103086</v>
      </c>
      <c r="G495" s="11" t="n">
        <v>46080</v>
      </c>
      <c r="H495" s="11" t="n">
        <v>16020</v>
      </c>
      <c r="I495" s="11" t="n">
        <v>24435</v>
      </c>
      <c r="J495" s="11" t="n">
        <v>99351</v>
      </c>
      <c r="K495" s="11" t="n">
        <v>130464</v>
      </c>
      <c r="L495" s="11" t="n">
        <v>132741</v>
      </c>
      <c r="M495" s="11" t="n">
        <v>92646</v>
      </c>
      <c r="N495" s="11" t="n">
        <v>61938</v>
      </c>
      <c r="O495" s="11" t="n">
        <v>27486</v>
      </c>
      <c r="P495" s="11" t="n">
        <v>53541</v>
      </c>
      <c r="Q495" s="11" t="n">
        <f aca="false">54+99</f>
        <v>153</v>
      </c>
      <c r="R495" s="11" t="n">
        <v>117</v>
      </c>
      <c r="S495" s="11" t="n">
        <v>639</v>
      </c>
      <c r="T495" s="11" t="n">
        <v>1035</v>
      </c>
      <c r="U495" s="11" t="n">
        <v>1170</v>
      </c>
      <c r="V495" s="11" t="n">
        <v>612</v>
      </c>
      <c r="W495" s="11" t="n">
        <v>360</v>
      </c>
      <c r="X495" s="11" t="n">
        <v>324</v>
      </c>
      <c r="Y495" s="11" t="n">
        <v>747</v>
      </c>
      <c r="Z495" s="11" t="n">
        <v>684</v>
      </c>
      <c r="AA495" s="11" t="n">
        <v>1107</v>
      </c>
      <c r="AB495" s="11" t="n">
        <v>621</v>
      </c>
      <c r="AC495" s="12" t="n">
        <v>57429</v>
      </c>
      <c r="AD495" s="12" t="n">
        <v>102969</v>
      </c>
      <c r="AE495" s="12" t="n">
        <v>45441</v>
      </c>
      <c r="AF495" s="12" t="n">
        <v>14985</v>
      </c>
      <c r="AG495" s="12" t="n">
        <v>23265</v>
      </c>
      <c r="AH495" s="12" t="n">
        <v>98739</v>
      </c>
      <c r="AI495" s="12" t="n">
        <v>130104</v>
      </c>
      <c r="AJ495" s="12" t="n">
        <v>132417</v>
      </c>
      <c r="AK495" s="12" t="n">
        <v>91899</v>
      </c>
      <c r="AL495" s="12" t="n">
        <v>61254</v>
      </c>
      <c r="AM495" s="12" t="n">
        <v>26379</v>
      </c>
      <c r="AN495" s="12" t="n">
        <v>52920</v>
      </c>
    </row>
    <row r="496" customFormat="false" ht="30" hidden="false" customHeight="true" outlineLevel="0" collapsed="false">
      <c r="A496" s="8" t="s">
        <v>322</v>
      </c>
      <c r="B496" s="8" t="s">
        <v>323</v>
      </c>
      <c r="C496" s="9" t="n">
        <v>4</v>
      </c>
      <c r="D496" s="10" t="n">
        <v>1290</v>
      </c>
      <c r="E496" s="11" t="n">
        <v>59157</v>
      </c>
      <c r="F496" s="11" t="n">
        <v>115254</v>
      </c>
      <c r="G496" s="11" t="n">
        <v>51714</v>
      </c>
      <c r="H496" s="11" t="n">
        <v>23337</v>
      </c>
      <c r="I496" s="11" t="n">
        <v>18675</v>
      </c>
      <c r="J496" s="11" t="n">
        <v>74817</v>
      </c>
      <c r="K496" s="11" t="n">
        <v>62451</v>
      </c>
      <c r="L496" s="11" t="n">
        <v>122562</v>
      </c>
      <c r="M496" s="11" t="n">
        <v>82224</v>
      </c>
      <c r="N496" s="11" t="n">
        <v>8964</v>
      </c>
      <c r="O496" s="11" t="n">
        <v>7434</v>
      </c>
      <c r="P496" s="11" t="n">
        <v>35775</v>
      </c>
      <c r="Q496" s="11" t="n">
        <v>108</v>
      </c>
      <c r="R496" s="11" t="n">
        <v>198</v>
      </c>
      <c r="S496" s="11" t="n">
        <v>828</v>
      </c>
      <c r="T496" s="11" t="n">
        <v>1431</v>
      </c>
      <c r="U496" s="11" t="n">
        <v>1242</v>
      </c>
      <c r="V496" s="11" t="n">
        <v>549</v>
      </c>
      <c r="W496" s="11" t="n">
        <v>756</v>
      </c>
      <c r="X496" s="11" t="n">
        <v>504</v>
      </c>
      <c r="Y496" s="11" t="n">
        <v>1017</v>
      </c>
      <c r="Z496" s="11" t="n">
        <v>648</v>
      </c>
      <c r="AA496" s="11" t="n">
        <v>756</v>
      </c>
      <c r="AB496" s="11" t="n">
        <v>1089</v>
      </c>
      <c r="AC496" s="12" t="n">
        <v>59049</v>
      </c>
      <c r="AD496" s="12" t="n">
        <v>115056</v>
      </c>
      <c r="AE496" s="12" t="n">
        <v>50886</v>
      </c>
      <c r="AF496" s="12" t="n">
        <v>21906</v>
      </c>
      <c r="AG496" s="12" t="n">
        <v>17433</v>
      </c>
      <c r="AH496" s="12" t="n">
        <v>74268</v>
      </c>
      <c r="AI496" s="12" t="n">
        <v>61695</v>
      </c>
      <c r="AJ496" s="12" t="n">
        <v>122058</v>
      </c>
      <c r="AK496" s="12" t="n">
        <v>81207</v>
      </c>
      <c r="AL496" s="12" t="n">
        <v>8316</v>
      </c>
      <c r="AM496" s="12" t="n">
        <v>6678</v>
      </c>
      <c r="AN496" s="12" t="n">
        <v>34686</v>
      </c>
    </row>
    <row r="497" customFormat="false" ht="30" hidden="false" customHeight="true" outlineLevel="0" collapsed="false">
      <c r="A497" s="8" t="s">
        <v>322</v>
      </c>
      <c r="B497" s="8" t="s">
        <v>323</v>
      </c>
      <c r="C497" s="9" t="n">
        <v>5</v>
      </c>
      <c r="D497" s="10" t="n">
        <v>1291</v>
      </c>
      <c r="E497" s="11" t="n">
        <v>86040</v>
      </c>
      <c r="F497" s="11" t="n">
        <v>79389</v>
      </c>
      <c r="G497" s="11" t="n">
        <v>46152</v>
      </c>
      <c r="H497" s="11" t="n">
        <v>21753</v>
      </c>
      <c r="I497" s="11" t="n">
        <v>22284</v>
      </c>
      <c r="J497" s="11" t="n">
        <v>91080</v>
      </c>
      <c r="K497" s="11" t="n">
        <v>123948</v>
      </c>
      <c r="L497" s="11" t="n">
        <v>123561</v>
      </c>
      <c r="M497" s="11" t="n">
        <v>53793</v>
      </c>
      <c r="N497" s="11" t="n">
        <v>59130</v>
      </c>
      <c r="O497" s="11" t="n">
        <v>10350</v>
      </c>
      <c r="P497" s="11" t="n">
        <v>39051</v>
      </c>
      <c r="Q497" s="11" t="n">
        <v>225</v>
      </c>
      <c r="R497" s="11" t="n">
        <v>261</v>
      </c>
      <c r="S497" s="11" t="n">
        <v>720</v>
      </c>
      <c r="T497" s="11" t="n">
        <v>1215</v>
      </c>
      <c r="U497" s="11" t="n">
        <v>1143</v>
      </c>
      <c r="V497" s="11" t="n">
        <v>675</v>
      </c>
      <c r="W497" s="11" t="n">
        <v>396</v>
      </c>
      <c r="X497" s="11" t="n">
        <v>342</v>
      </c>
      <c r="Y497" s="11" t="n">
        <v>891</v>
      </c>
      <c r="Z497" s="11" t="n">
        <v>702</v>
      </c>
      <c r="AA497" s="11" t="n">
        <v>1278</v>
      </c>
      <c r="AB497" s="11" t="n">
        <v>747</v>
      </c>
      <c r="AC497" s="12" t="n">
        <v>85815</v>
      </c>
      <c r="AD497" s="12" t="n">
        <v>79128</v>
      </c>
      <c r="AE497" s="12" t="n">
        <v>45432</v>
      </c>
      <c r="AF497" s="12" t="n">
        <v>20538</v>
      </c>
      <c r="AG497" s="12" t="n">
        <v>21141</v>
      </c>
      <c r="AH497" s="12" t="n">
        <v>90405</v>
      </c>
      <c r="AI497" s="12" t="n">
        <v>123552</v>
      </c>
      <c r="AJ497" s="12" t="n">
        <v>123219</v>
      </c>
      <c r="AK497" s="12" t="n">
        <v>52902</v>
      </c>
      <c r="AL497" s="12" t="n">
        <v>58428</v>
      </c>
      <c r="AM497" s="12" t="n">
        <v>9072</v>
      </c>
      <c r="AN497" s="12" t="n">
        <v>38304</v>
      </c>
    </row>
    <row r="498" customFormat="false" ht="30" hidden="false" customHeight="true" outlineLevel="0" collapsed="false">
      <c r="A498" s="8" t="s">
        <v>324</v>
      </c>
      <c r="B498" s="8" t="s">
        <v>325</v>
      </c>
      <c r="C498" s="9" t="n">
        <v>1</v>
      </c>
      <c r="D498" s="10" t="n">
        <v>420</v>
      </c>
      <c r="E498" s="11" t="n">
        <v>47649</v>
      </c>
      <c r="F498" s="11" t="n">
        <v>54411</v>
      </c>
      <c r="G498" s="11" t="n">
        <v>24219</v>
      </c>
      <c r="H498" s="11" t="n">
        <v>13212</v>
      </c>
      <c r="I498" s="11" t="n">
        <v>32100</v>
      </c>
      <c r="J498" s="11" t="n">
        <v>80898</v>
      </c>
      <c r="K498" s="11" t="n">
        <v>57927</v>
      </c>
      <c r="L498" s="11" t="n">
        <v>71991</v>
      </c>
      <c r="M498" s="11" t="n">
        <v>71037</v>
      </c>
      <c r="N498" s="11" t="n">
        <v>55074</v>
      </c>
      <c r="O498" s="11" t="n">
        <v>17799</v>
      </c>
      <c r="P498" s="11" t="n">
        <v>29016</v>
      </c>
      <c r="Q498" s="11" t="n">
        <v>87</v>
      </c>
      <c r="R498" s="11" t="n">
        <v>69</v>
      </c>
      <c r="S498" s="11" t="n">
        <v>222</v>
      </c>
      <c r="T498" s="11" t="n">
        <v>450</v>
      </c>
      <c r="U498" s="11" t="n">
        <v>321</v>
      </c>
      <c r="V498" s="11" t="n">
        <v>72</v>
      </c>
      <c r="W498" s="11" t="n">
        <v>96</v>
      </c>
      <c r="X498" s="11" t="n">
        <v>69</v>
      </c>
      <c r="Y498" s="11" t="n">
        <v>81</v>
      </c>
      <c r="Z498" s="11" t="n">
        <v>105</v>
      </c>
      <c r="AA498" s="11" t="n">
        <v>453</v>
      </c>
      <c r="AB498" s="11" t="n">
        <v>240</v>
      </c>
      <c r="AC498" s="12" t="n">
        <v>47562</v>
      </c>
      <c r="AD498" s="12" t="n">
        <v>54342</v>
      </c>
      <c r="AE498" s="12" t="n">
        <v>23997</v>
      </c>
      <c r="AF498" s="12" t="n">
        <v>12762</v>
      </c>
      <c r="AG498" s="12" t="n">
        <v>31779</v>
      </c>
      <c r="AH498" s="12" t="n">
        <v>80826</v>
      </c>
      <c r="AI498" s="12" t="n">
        <v>57831</v>
      </c>
      <c r="AJ498" s="12" t="n">
        <v>71922</v>
      </c>
      <c r="AK498" s="12" t="n">
        <v>70956</v>
      </c>
      <c r="AL498" s="12" t="n">
        <v>54969</v>
      </c>
      <c r="AM498" s="12" t="n">
        <v>17346</v>
      </c>
      <c r="AN498" s="12" t="n">
        <v>28776</v>
      </c>
    </row>
    <row r="499" customFormat="false" ht="30" hidden="false" customHeight="true" outlineLevel="0" collapsed="false">
      <c r="A499" s="8" t="s">
        <v>324</v>
      </c>
      <c r="B499" s="8" t="s">
        <v>325</v>
      </c>
      <c r="C499" s="9" t="n">
        <v>2</v>
      </c>
      <c r="D499" s="10" t="n">
        <v>589</v>
      </c>
      <c r="E499" s="11" t="n">
        <f aca="false">252360+42300</f>
        <v>294660</v>
      </c>
      <c r="F499" s="11" t="n">
        <v>325656</v>
      </c>
      <c r="G499" s="11" t="n">
        <v>156546</v>
      </c>
      <c r="H499" s="11" t="n">
        <v>70704</v>
      </c>
      <c r="I499" s="11" t="n">
        <v>113814</v>
      </c>
      <c r="J499" s="11" t="n">
        <v>270000</v>
      </c>
      <c r="K499" s="11" t="n">
        <v>302706</v>
      </c>
      <c r="L499" s="11" t="n">
        <v>400626</v>
      </c>
      <c r="M499" s="11" t="n">
        <v>289746</v>
      </c>
      <c r="N499" s="11" t="n">
        <v>284292</v>
      </c>
      <c r="O499" s="11" t="n">
        <v>83844</v>
      </c>
      <c r="P499" s="11" t="n">
        <v>172584</v>
      </c>
      <c r="Q499" s="11" t="n">
        <f aca="false">0+36</f>
        <v>36</v>
      </c>
      <c r="R499" s="11" t="n">
        <v>234</v>
      </c>
      <c r="S499" s="11" t="n">
        <v>1080</v>
      </c>
      <c r="T499" s="11" t="n">
        <v>1962</v>
      </c>
      <c r="U499" s="11" t="n">
        <v>1800</v>
      </c>
      <c r="V499" s="11" t="n">
        <v>738</v>
      </c>
      <c r="W499" s="11" t="n">
        <v>396</v>
      </c>
      <c r="X499" s="11" t="n">
        <v>378</v>
      </c>
      <c r="Y499" s="11" t="n">
        <v>648</v>
      </c>
      <c r="Z499" s="11" t="n">
        <v>504</v>
      </c>
      <c r="AA499" s="11" t="n">
        <v>1800</v>
      </c>
      <c r="AB499" s="11" t="n">
        <v>1188</v>
      </c>
      <c r="AC499" s="12" t="n">
        <v>294624</v>
      </c>
      <c r="AD499" s="12" t="n">
        <v>325422</v>
      </c>
      <c r="AE499" s="12" t="n">
        <v>155466</v>
      </c>
      <c r="AF499" s="12" t="n">
        <v>68742</v>
      </c>
      <c r="AG499" s="12" t="n">
        <v>112014</v>
      </c>
      <c r="AH499" s="12" t="n">
        <v>269262</v>
      </c>
      <c r="AI499" s="12" t="n">
        <v>302310</v>
      </c>
      <c r="AJ499" s="12" t="n">
        <v>400248</v>
      </c>
      <c r="AK499" s="12" t="n">
        <v>289098</v>
      </c>
      <c r="AL499" s="12" t="n">
        <v>283788</v>
      </c>
      <c r="AM499" s="12" t="n">
        <v>82044</v>
      </c>
      <c r="AN499" s="12" t="n">
        <v>171396</v>
      </c>
    </row>
    <row r="500" customFormat="false" ht="30" hidden="false" customHeight="true" outlineLevel="0" collapsed="false">
      <c r="A500" s="8" t="s">
        <v>326</v>
      </c>
      <c r="B500" s="8" t="s">
        <v>327</v>
      </c>
      <c r="C500" s="9" t="n">
        <v>1</v>
      </c>
      <c r="D500" s="10" t="n">
        <v>813</v>
      </c>
      <c r="E500" s="11" t="n">
        <v>132183</v>
      </c>
      <c r="F500" s="11" t="n">
        <v>120780</v>
      </c>
      <c r="G500" s="11" t="n">
        <v>44694</v>
      </c>
      <c r="H500" s="11" t="n">
        <v>20322</v>
      </c>
      <c r="I500" s="11" t="n">
        <v>56268</v>
      </c>
      <c r="J500" s="11" t="n">
        <v>149436</v>
      </c>
      <c r="K500" s="11" t="n">
        <v>97830</v>
      </c>
      <c r="L500" s="11" t="n">
        <v>175887</v>
      </c>
      <c r="M500" s="11" t="n">
        <v>145314</v>
      </c>
      <c r="N500" s="11" t="n">
        <v>132354</v>
      </c>
      <c r="O500" s="11" t="n">
        <v>32877</v>
      </c>
      <c r="P500" s="11" t="n">
        <v>79812</v>
      </c>
      <c r="Q500" s="11" t="n">
        <v>90</v>
      </c>
      <c r="R500" s="11" t="n">
        <v>54</v>
      </c>
      <c r="S500" s="11" t="n">
        <v>315</v>
      </c>
      <c r="T500" s="11" t="n">
        <v>531</v>
      </c>
      <c r="U500" s="11" t="n">
        <v>711</v>
      </c>
      <c r="V500" s="11" t="n">
        <v>270</v>
      </c>
      <c r="W500" s="11" t="n">
        <v>198</v>
      </c>
      <c r="X500" s="11" t="n">
        <v>81</v>
      </c>
      <c r="Y500" s="11" t="n">
        <v>207</v>
      </c>
      <c r="Z500" s="11" t="n">
        <v>171</v>
      </c>
      <c r="AA500" s="11" t="n">
        <v>1008</v>
      </c>
      <c r="AB500" s="11" t="n">
        <v>162</v>
      </c>
      <c r="AC500" s="12" t="n">
        <v>132093</v>
      </c>
      <c r="AD500" s="12" t="n">
        <v>120726</v>
      </c>
      <c r="AE500" s="12" t="n">
        <v>44379</v>
      </c>
      <c r="AF500" s="12" t="n">
        <v>19791</v>
      </c>
      <c r="AG500" s="12" t="n">
        <v>55557</v>
      </c>
      <c r="AH500" s="12" t="n">
        <v>149166</v>
      </c>
      <c r="AI500" s="12" t="n">
        <v>97632</v>
      </c>
      <c r="AJ500" s="12" t="n">
        <v>175806</v>
      </c>
      <c r="AK500" s="12" t="n">
        <v>145107</v>
      </c>
      <c r="AL500" s="12" t="n">
        <v>132183</v>
      </c>
      <c r="AM500" s="12" t="n">
        <v>31869</v>
      </c>
      <c r="AN500" s="12" t="n">
        <v>79650</v>
      </c>
    </row>
    <row r="501" customFormat="false" ht="30" hidden="false" customHeight="true" outlineLevel="0" collapsed="false">
      <c r="A501" s="8" t="s">
        <v>328</v>
      </c>
      <c r="B501" s="8" t="s">
        <v>329</v>
      </c>
      <c r="C501" s="9" t="n">
        <v>1</v>
      </c>
      <c r="D501" s="10" t="n">
        <v>962</v>
      </c>
      <c r="E501" s="11" t="n">
        <v>117630</v>
      </c>
      <c r="F501" s="11" t="n">
        <v>132800</v>
      </c>
      <c r="G501" s="11" t="n">
        <v>62270</v>
      </c>
      <c r="H501" s="11" t="n">
        <v>26410</v>
      </c>
      <c r="I501" s="11" t="n">
        <v>36620</v>
      </c>
      <c r="J501" s="11" t="n">
        <v>153790</v>
      </c>
      <c r="K501" s="11" t="n">
        <v>143860</v>
      </c>
      <c r="L501" s="11" t="n">
        <v>152260</v>
      </c>
      <c r="M501" s="11" t="n">
        <v>151130</v>
      </c>
      <c r="N501" s="11" t="n">
        <v>125670</v>
      </c>
      <c r="O501" s="11" t="n">
        <v>32770</v>
      </c>
      <c r="P501" s="11" t="n">
        <v>65370</v>
      </c>
      <c r="Q501" s="11" t="n">
        <v>20</v>
      </c>
      <c r="R501" s="11" t="n">
        <v>40</v>
      </c>
      <c r="S501" s="11" t="n">
        <v>300</v>
      </c>
      <c r="T501" s="11" t="n">
        <v>480</v>
      </c>
      <c r="U501" s="11" t="n">
        <v>550</v>
      </c>
      <c r="V501" s="11" t="n">
        <v>120</v>
      </c>
      <c r="W501" s="11" t="n">
        <v>70</v>
      </c>
      <c r="X501" s="11" t="n">
        <v>160</v>
      </c>
      <c r="Y501" s="11" t="n">
        <v>80</v>
      </c>
      <c r="Z501" s="11" t="n">
        <v>90</v>
      </c>
      <c r="AA501" s="11" t="n">
        <v>590</v>
      </c>
      <c r="AB501" s="11" t="n">
        <v>280</v>
      </c>
      <c r="AC501" s="12" t="n">
        <v>117610</v>
      </c>
      <c r="AD501" s="12" t="n">
        <v>132760</v>
      </c>
      <c r="AE501" s="12" t="n">
        <v>61970</v>
      </c>
      <c r="AF501" s="12" t="n">
        <v>25930</v>
      </c>
      <c r="AG501" s="12" t="n">
        <v>36070</v>
      </c>
      <c r="AH501" s="12" t="n">
        <v>153670</v>
      </c>
      <c r="AI501" s="12" t="n">
        <v>143790</v>
      </c>
      <c r="AJ501" s="12" t="n">
        <v>152100</v>
      </c>
      <c r="AK501" s="12" t="n">
        <v>151050</v>
      </c>
      <c r="AL501" s="12" t="n">
        <v>125580</v>
      </c>
      <c r="AM501" s="12" t="n">
        <v>32180</v>
      </c>
      <c r="AN501" s="12" t="n">
        <v>65090</v>
      </c>
    </row>
    <row r="502" customFormat="false" ht="30" hidden="false" customHeight="true" outlineLevel="0" collapsed="false">
      <c r="A502" s="8" t="s">
        <v>330</v>
      </c>
      <c r="B502" s="8" t="s">
        <v>331</v>
      </c>
      <c r="C502" s="9" t="n">
        <v>1</v>
      </c>
      <c r="D502" s="10" t="n">
        <v>596</v>
      </c>
      <c r="E502" s="11" t="n">
        <v>78568</v>
      </c>
      <c r="F502" s="11" t="n">
        <v>186608</v>
      </c>
      <c r="G502" s="11" t="n">
        <v>65904</v>
      </c>
      <c r="H502" s="11" t="n">
        <v>29832</v>
      </c>
      <c r="I502" s="11" t="n">
        <v>54872</v>
      </c>
      <c r="J502" s="11" t="n">
        <v>141352</v>
      </c>
      <c r="K502" s="11" t="n">
        <v>162808</v>
      </c>
      <c r="L502" s="11" t="n">
        <v>122912</v>
      </c>
      <c r="M502" s="11" t="n">
        <v>168760</v>
      </c>
      <c r="N502" s="11" t="n">
        <v>117152</v>
      </c>
      <c r="O502" s="11" t="n">
        <v>48984</v>
      </c>
      <c r="P502" s="11" t="n">
        <v>45896</v>
      </c>
      <c r="Q502" s="11" t="n">
        <v>624</v>
      </c>
      <c r="R502" s="11" t="n">
        <v>344</v>
      </c>
      <c r="S502" s="11" t="n">
        <v>840</v>
      </c>
      <c r="T502" s="11" t="n">
        <v>1208</v>
      </c>
      <c r="U502" s="11" t="n">
        <v>1016</v>
      </c>
      <c r="V502" s="11" t="n">
        <v>304</v>
      </c>
      <c r="W502" s="11" t="n">
        <v>504</v>
      </c>
      <c r="X502" s="11" t="n">
        <v>504</v>
      </c>
      <c r="Y502" s="11" t="n">
        <v>312</v>
      </c>
      <c r="Z502" s="11" t="n">
        <v>488</v>
      </c>
      <c r="AA502" s="11" t="n">
        <v>1120</v>
      </c>
      <c r="AB502" s="11" t="n">
        <v>1648</v>
      </c>
      <c r="AC502" s="12" t="n">
        <v>77944</v>
      </c>
      <c r="AD502" s="12" t="n">
        <v>186264</v>
      </c>
      <c r="AE502" s="12" t="n">
        <v>65064</v>
      </c>
      <c r="AF502" s="12" t="n">
        <v>28624</v>
      </c>
      <c r="AG502" s="12" t="n">
        <v>53856</v>
      </c>
      <c r="AH502" s="12" t="n">
        <v>141048</v>
      </c>
      <c r="AI502" s="12" t="n">
        <v>162304</v>
      </c>
      <c r="AJ502" s="12" t="n">
        <v>122408</v>
      </c>
      <c r="AK502" s="12" t="n">
        <v>168448</v>
      </c>
      <c r="AL502" s="12" t="n">
        <v>116664</v>
      </c>
      <c r="AM502" s="12" t="n">
        <v>47864</v>
      </c>
      <c r="AN502" s="12" t="n">
        <v>44248</v>
      </c>
    </row>
    <row r="503" customFormat="false" ht="30" hidden="false" customHeight="true" outlineLevel="0" collapsed="false">
      <c r="A503" s="8" t="s">
        <v>330</v>
      </c>
      <c r="B503" s="8" t="s">
        <v>331</v>
      </c>
      <c r="C503" s="9" t="n">
        <v>2</v>
      </c>
      <c r="D503" s="10" t="n">
        <v>661</v>
      </c>
      <c r="E503" s="11" t="n">
        <v>139944</v>
      </c>
      <c r="F503" s="11" t="n">
        <v>173368</v>
      </c>
      <c r="G503" s="11" t="n">
        <v>79736</v>
      </c>
      <c r="H503" s="11" t="n">
        <v>36928</v>
      </c>
      <c r="I503" s="11" t="n">
        <v>65872</v>
      </c>
      <c r="J503" s="11" t="n">
        <v>148264</v>
      </c>
      <c r="K503" s="11" t="n">
        <v>102032</v>
      </c>
      <c r="L503" s="11" t="n">
        <v>155432</v>
      </c>
      <c r="M503" s="11" t="n">
        <v>167384</v>
      </c>
      <c r="N503" s="11" t="n">
        <v>129776</v>
      </c>
      <c r="O503" s="11" t="n">
        <v>62576</v>
      </c>
      <c r="P503" s="11" t="n">
        <v>93672</v>
      </c>
      <c r="Q503" s="11" t="n">
        <v>408</v>
      </c>
      <c r="R503" s="11" t="n">
        <v>432</v>
      </c>
      <c r="S503" s="11" t="n">
        <v>880</v>
      </c>
      <c r="T503" s="11" t="n">
        <v>1256</v>
      </c>
      <c r="U503" s="11" t="n">
        <v>992</v>
      </c>
      <c r="V503" s="11" t="n">
        <v>208</v>
      </c>
      <c r="W503" s="11" t="n">
        <v>664</v>
      </c>
      <c r="X503" s="11" t="n">
        <v>296</v>
      </c>
      <c r="Y503" s="11" t="n">
        <v>296</v>
      </c>
      <c r="Z503" s="11" t="n">
        <v>344</v>
      </c>
      <c r="AA503" s="11" t="n">
        <v>1032</v>
      </c>
      <c r="AB503" s="11" t="n">
        <v>816</v>
      </c>
      <c r="AC503" s="12" t="n">
        <v>139536</v>
      </c>
      <c r="AD503" s="12" t="n">
        <v>172936</v>
      </c>
      <c r="AE503" s="12" t="n">
        <v>78856</v>
      </c>
      <c r="AF503" s="12" t="n">
        <v>35672</v>
      </c>
      <c r="AG503" s="12" t="n">
        <v>64880</v>
      </c>
      <c r="AH503" s="12" t="n">
        <v>148056</v>
      </c>
      <c r="AI503" s="12" t="n">
        <v>101368</v>
      </c>
      <c r="AJ503" s="12" t="n">
        <v>155136</v>
      </c>
      <c r="AK503" s="12" t="n">
        <v>167088</v>
      </c>
      <c r="AL503" s="12" t="n">
        <v>129432</v>
      </c>
      <c r="AM503" s="12" t="n">
        <v>61544</v>
      </c>
      <c r="AN503" s="12" t="n">
        <v>92856</v>
      </c>
    </row>
    <row r="504" customFormat="false" ht="30" hidden="false" customHeight="true" outlineLevel="0" collapsed="false">
      <c r="A504" s="8" t="s">
        <v>330</v>
      </c>
      <c r="B504" s="8" t="s">
        <v>331</v>
      </c>
      <c r="C504" s="9" t="n">
        <v>3</v>
      </c>
      <c r="D504" s="10" t="n">
        <v>234</v>
      </c>
      <c r="E504" s="11" t="n">
        <v>193260</v>
      </c>
      <c r="F504" s="11" t="n">
        <v>204680</v>
      </c>
      <c r="G504" s="11" t="n">
        <v>91960</v>
      </c>
      <c r="H504" s="11" t="n">
        <v>42990</v>
      </c>
      <c r="I504" s="11" t="n">
        <v>100910</v>
      </c>
      <c r="J504" s="11" t="n">
        <v>227370</v>
      </c>
      <c r="K504" s="11" t="n">
        <v>200200</v>
      </c>
      <c r="L504" s="11" t="n">
        <v>204350</v>
      </c>
      <c r="M504" s="11" t="n">
        <v>222190</v>
      </c>
      <c r="N504" s="11" t="n">
        <v>149290</v>
      </c>
      <c r="O504" s="11" t="n">
        <v>43450</v>
      </c>
      <c r="P504" s="11" t="n">
        <v>121510</v>
      </c>
      <c r="Q504" s="11" t="n">
        <v>150</v>
      </c>
      <c r="R504" s="11" t="n">
        <v>140</v>
      </c>
      <c r="S504" s="11" t="n">
        <v>430</v>
      </c>
      <c r="T504" s="11" t="n">
        <v>800</v>
      </c>
      <c r="U504" s="11" t="n">
        <v>570</v>
      </c>
      <c r="V504" s="11" t="n">
        <v>140</v>
      </c>
      <c r="W504" s="11" t="n">
        <v>280</v>
      </c>
      <c r="X504" s="11" t="n">
        <v>180</v>
      </c>
      <c r="Y504" s="11" t="n">
        <v>270</v>
      </c>
      <c r="Z504" s="11" t="n">
        <v>240</v>
      </c>
      <c r="AA504" s="11" t="n">
        <v>830</v>
      </c>
      <c r="AB504" s="11" t="n">
        <v>320</v>
      </c>
      <c r="AC504" s="12" t="n">
        <v>193110</v>
      </c>
      <c r="AD504" s="12" t="n">
        <v>204540</v>
      </c>
      <c r="AE504" s="12" t="n">
        <v>91530</v>
      </c>
      <c r="AF504" s="12" t="n">
        <v>42190</v>
      </c>
      <c r="AG504" s="12" t="n">
        <v>100340</v>
      </c>
      <c r="AH504" s="12" t="n">
        <v>227230</v>
      </c>
      <c r="AI504" s="12" t="n">
        <v>199920</v>
      </c>
      <c r="AJ504" s="12" t="n">
        <v>204170</v>
      </c>
      <c r="AK504" s="12" t="n">
        <v>221920</v>
      </c>
      <c r="AL504" s="12" t="n">
        <v>149050</v>
      </c>
      <c r="AM504" s="12" t="n">
        <v>42620</v>
      </c>
      <c r="AN504" s="12" t="n">
        <v>121190</v>
      </c>
    </row>
    <row r="505" customFormat="false" ht="30" hidden="false" customHeight="true" outlineLevel="0" collapsed="false">
      <c r="A505" s="8" t="s">
        <v>330</v>
      </c>
      <c r="B505" s="8" t="s">
        <v>331</v>
      </c>
      <c r="C505" s="9" t="n">
        <v>4</v>
      </c>
      <c r="D505" s="10" t="n">
        <v>238</v>
      </c>
      <c r="E505" s="11" t="n">
        <v>191040</v>
      </c>
      <c r="F505" s="11" t="n">
        <v>188060</v>
      </c>
      <c r="G505" s="11" t="n">
        <v>84960</v>
      </c>
      <c r="H505" s="11" t="n">
        <v>40000</v>
      </c>
      <c r="I505" s="11" t="n">
        <v>86940</v>
      </c>
      <c r="J505" s="11" t="n">
        <v>203420</v>
      </c>
      <c r="K505" s="11" t="n">
        <v>206030</v>
      </c>
      <c r="L505" s="11" t="n">
        <v>154659</v>
      </c>
      <c r="M505" s="11" t="n">
        <v>183200</v>
      </c>
      <c r="N505" s="11" t="n">
        <v>122880</v>
      </c>
      <c r="O505" s="11" t="n">
        <v>33160</v>
      </c>
      <c r="P505" s="11" t="n">
        <v>118050</v>
      </c>
      <c r="Q505" s="11" t="n">
        <v>150</v>
      </c>
      <c r="R505" s="11" t="n">
        <v>160</v>
      </c>
      <c r="S505" s="11" t="n">
        <v>400</v>
      </c>
      <c r="T505" s="11" t="n">
        <v>720</v>
      </c>
      <c r="U505" s="11" t="n">
        <v>530</v>
      </c>
      <c r="V505" s="11" t="n">
        <v>160</v>
      </c>
      <c r="W505" s="11" t="n">
        <v>270</v>
      </c>
      <c r="X505" s="11" t="n">
        <v>140</v>
      </c>
      <c r="Y505" s="11" t="n">
        <v>290</v>
      </c>
      <c r="Z505" s="11" t="n">
        <v>220</v>
      </c>
      <c r="AA505" s="11" t="n">
        <v>820</v>
      </c>
      <c r="AB505" s="11" t="n">
        <v>360</v>
      </c>
      <c r="AC505" s="12" t="n">
        <v>190890</v>
      </c>
      <c r="AD505" s="12" t="n">
        <v>187900</v>
      </c>
      <c r="AE505" s="12" t="n">
        <v>84560</v>
      </c>
      <c r="AF505" s="12" t="n">
        <v>39280</v>
      </c>
      <c r="AG505" s="12" t="n">
        <v>86410</v>
      </c>
      <c r="AH505" s="12" t="n">
        <v>203260</v>
      </c>
      <c r="AI505" s="12" t="n">
        <v>205760</v>
      </c>
      <c r="AJ505" s="12" t="n">
        <v>154519</v>
      </c>
      <c r="AK505" s="12" t="n">
        <v>182910</v>
      </c>
      <c r="AL505" s="12" t="n">
        <v>122660</v>
      </c>
      <c r="AM505" s="12" t="n">
        <v>32340</v>
      </c>
      <c r="AN505" s="12" t="n">
        <v>117690</v>
      </c>
    </row>
    <row r="506" customFormat="false" ht="30" hidden="false" customHeight="true" outlineLevel="0" collapsed="false">
      <c r="A506" s="8" t="s">
        <v>330</v>
      </c>
      <c r="B506" s="8" t="s">
        <v>331</v>
      </c>
      <c r="C506" s="9" t="n">
        <v>5</v>
      </c>
      <c r="D506" s="10" t="n">
        <v>239</v>
      </c>
      <c r="E506" s="11" t="n">
        <v>170856</v>
      </c>
      <c r="F506" s="11" t="n">
        <v>178528</v>
      </c>
      <c r="G506" s="11" t="n">
        <v>73768</v>
      </c>
      <c r="H506" s="11" t="n">
        <v>32288</v>
      </c>
      <c r="I506" s="11" t="n">
        <v>76200</v>
      </c>
      <c r="J506" s="11" t="n">
        <v>164304</v>
      </c>
      <c r="K506" s="11" t="n">
        <v>159976</v>
      </c>
      <c r="L506" s="11" t="n">
        <v>162504</v>
      </c>
      <c r="M506" s="11" t="n">
        <v>165384</v>
      </c>
      <c r="N506" s="11" t="n">
        <v>120264</v>
      </c>
      <c r="O506" s="11" t="n">
        <v>41040</v>
      </c>
      <c r="P506" s="11" t="n">
        <v>104760</v>
      </c>
      <c r="Q506" s="11" t="n">
        <v>368</v>
      </c>
      <c r="R506" s="11" t="n">
        <v>280</v>
      </c>
      <c r="S506" s="11" t="n">
        <v>712</v>
      </c>
      <c r="T506" s="11" t="n">
        <v>1016</v>
      </c>
      <c r="U506" s="11" t="n">
        <v>760</v>
      </c>
      <c r="V506" s="11" t="n">
        <v>392</v>
      </c>
      <c r="W506" s="11" t="n">
        <v>424</v>
      </c>
      <c r="X506" s="11" t="n">
        <v>336</v>
      </c>
      <c r="Y506" s="11" t="n">
        <v>456</v>
      </c>
      <c r="Z506" s="11" t="n">
        <v>448</v>
      </c>
      <c r="AA506" s="11" t="n">
        <v>1168</v>
      </c>
      <c r="AB506" s="11" t="n">
        <v>552</v>
      </c>
      <c r="AC506" s="12" t="n">
        <v>170488</v>
      </c>
      <c r="AD506" s="12" t="n">
        <v>178248</v>
      </c>
      <c r="AE506" s="12" t="n">
        <v>73056</v>
      </c>
      <c r="AF506" s="12" t="n">
        <v>31272</v>
      </c>
      <c r="AG506" s="12" t="n">
        <v>75440</v>
      </c>
      <c r="AH506" s="12" t="n">
        <v>163912</v>
      </c>
      <c r="AI506" s="12" t="n">
        <v>159552</v>
      </c>
      <c r="AJ506" s="12" t="n">
        <v>162168</v>
      </c>
      <c r="AK506" s="12" t="n">
        <v>164928</v>
      </c>
      <c r="AL506" s="12" t="n">
        <v>119816</v>
      </c>
      <c r="AM506" s="12" t="n">
        <v>39872</v>
      </c>
      <c r="AN506" s="12" t="n">
        <v>104208</v>
      </c>
    </row>
    <row r="507" customFormat="false" ht="30" hidden="false" customHeight="true" outlineLevel="0" collapsed="false">
      <c r="A507" s="8" t="s">
        <v>332</v>
      </c>
      <c r="B507" s="8" t="s">
        <v>333</v>
      </c>
      <c r="C507" s="9" t="n">
        <v>1</v>
      </c>
      <c r="D507" s="10" t="n">
        <v>1093</v>
      </c>
      <c r="E507" s="11" t="n">
        <v>154683</v>
      </c>
      <c r="F507" s="11" t="n">
        <v>171891</v>
      </c>
      <c r="G507" s="11" t="n">
        <v>82224</v>
      </c>
      <c r="H507" s="11" t="n">
        <v>26361</v>
      </c>
      <c r="I507" s="11" t="n">
        <v>29187</v>
      </c>
      <c r="J507" s="11" t="n">
        <v>131373</v>
      </c>
      <c r="K507" s="11" t="n">
        <v>124848</v>
      </c>
      <c r="L507" s="11" t="n">
        <v>201393</v>
      </c>
      <c r="M507" s="11" t="n">
        <v>149868</v>
      </c>
      <c r="N507" s="11" t="n">
        <v>142587</v>
      </c>
      <c r="O507" s="11" t="n">
        <v>45378</v>
      </c>
      <c r="P507" s="11" t="n">
        <v>76824</v>
      </c>
      <c r="Q507" s="11" t="n">
        <v>108</v>
      </c>
      <c r="R507" s="11" t="n">
        <v>45</v>
      </c>
      <c r="S507" s="11" t="n">
        <v>252</v>
      </c>
      <c r="T507" s="11" t="n">
        <v>558</v>
      </c>
      <c r="U507" s="11" t="n">
        <v>576</v>
      </c>
      <c r="V507" s="11" t="n">
        <v>243</v>
      </c>
      <c r="W507" s="11" t="n">
        <v>198</v>
      </c>
      <c r="X507" s="11" t="n">
        <v>90</v>
      </c>
      <c r="Y507" s="11" t="n">
        <v>216</v>
      </c>
      <c r="Z507" s="11" t="n">
        <v>180</v>
      </c>
      <c r="AA507" s="11" t="n">
        <v>873</v>
      </c>
      <c r="AB507" s="11" t="n">
        <v>423</v>
      </c>
      <c r="AC507" s="12" t="n">
        <v>154575</v>
      </c>
      <c r="AD507" s="12" t="n">
        <v>171846</v>
      </c>
      <c r="AE507" s="12" t="n">
        <v>81972</v>
      </c>
      <c r="AF507" s="12" t="n">
        <v>25803</v>
      </c>
      <c r="AG507" s="12" t="n">
        <v>28611</v>
      </c>
      <c r="AH507" s="12" t="n">
        <v>131130</v>
      </c>
      <c r="AI507" s="12" t="n">
        <v>124650</v>
      </c>
      <c r="AJ507" s="12" t="n">
        <v>201303</v>
      </c>
      <c r="AK507" s="12" t="n">
        <v>149652</v>
      </c>
      <c r="AL507" s="12" t="n">
        <v>142407</v>
      </c>
      <c r="AM507" s="12" t="n">
        <v>44505</v>
      </c>
      <c r="AN507" s="12" t="n">
        <v>76401</v>
      </c>
    </row>
    <row r="508" customFormat="false" ht="30" hidden="false" customHeight="true" outlineLevel="0" collapsed="false">
      <c r="A508" s="8" t="s">
        <v>334</v>
      </c>
      <c r="B508" s="8" t="s">
        <v>335</v>
      </c>
      <c r="C508" s="9" t="n">
        <v>1</v>
      </c>
      <c r="D508" s="10" t="n">
        <v>961</v>
      </c>
      <c r="E508" s="11" t="n">
        <v>102460</v>
      </c>
      <c r="F508" s="11" t="n">
        <v>112550</v>
      </c>
      <c r="G508" s="11" t="n">
        <v>57460</v>
      </c>
      <c r="H508" s="11" t="n">
        <v>22740</v>
      </c>
      <c r="I508" s="11" t="n">
        <v>32540</v>
      </c>
      <c r="J508" s="11" t="n">
        <v>147340</v>
      </c>
      <c r="K508" s="11" t="n">
        <v>140380</v>
      </c>
      <c r="L508" s="11" t="n">
        <v>159710</v>
      </c>
      <c r="M508" s="11" t="n">
        <v>161310</v>
      </c>
      <c r="N508" s="11" t="n">
        <v>132920</v>
      </c>
      <c r="O508" s="11" t="n">
        <v>39800</v>
      </c>
      <c r="P508" s="11" t="n">
        <v>54410</v>
      </c>
      <c r="Q508" s="11" t="n">
        <v>30</v>
      </c>
      <c r="R508" s="11" t="n">
        <v>40</v>
      </c>
      <c r="S508" s="11" t="n">
        <v>300</v>
      </c>
      <c r="T508" s="11" t="n">
        <v>490</v>
      </c>
      <c r="U508" s="11" t="n">
        <v>490</v>
      </c>
      <c r="V508" s="11" t="n">
        <v>230</v>
      </c>
      <c r="W508" s="11" t="n">
        <v>70</v>
      </c>
      <c r="X508" s="11" t="n">
        <v>160</v>
      </c>
      <c r="Y508" s="11" t="n">
        <v>130</v>
      </c>
      <c r="Z508" s="11" t="n">
        <v>120</v>
      </c>
      <c r="AA508" s="11" t="n">
        <v>530</v>
      </c>
      <c r="AB508" s="11" t="n">
        <v>290</v>
      </c>
      <c r="AC508" s="12" t="n">
        <v>102430</v>
      </c>
      <c r="AD508" s="12" t="n">
        <v>112510</v>
      </c>
      <c r="AE508" s="12" t="n">
        <v>57160</v>
      </c>
      <c r="AF508" s="12" t="n">
        <v>22250</v>
      </c>
      <c r="AG508" s="12" t="n">
        <v>32050</v>
      </c>
      <c r="AH508" s="12" t="n">
        <v>147110</v>
      </c>
      <c r="AI508" s="12" t="n">
        <v>140310</v>
      </c>
      <c r="AJ508" s="12" t="n">
        <v>159550</v>
      </c>
      <c r="AK508" s="12" t="n">
        <v>161180</v>
      </c>
      <c r="AL508" s="12" t="n">
        <v>132800</v>
      </c>
      <c r="AM508" s="12" t="n">
        <v>39270</v>
      </c>
      <c r="AN508" s="12" t="n">
        <v>54120</v>
      </c>
    </row>
    <row r="509" customFormat="false" ht="30" hidden="false" customHeight="true" outlineLevel="0" collapsed="false">
      <c r="A509" s="8" t="s">
        <v>336</v>
      </c>
      <c r="B509" s="8" t="s">
        <v>337</v>
      </c>
      <c r="C509" s="9" t="n">
        <v>1</v>
      </c>
      <c r="D509" s="10" t="n">
        <v>1201</v>
      </c>
      <c r="E509" s="11" t="n">
        <v>18552</v>
      </c>
      <c r="F509" s="11" t="n">
        <v>18408</v>
      </c>
      <c r="G509" s="11" t="n">
        <v>17352</v>
      </c>
      <c r="H509" s="11" t="n">
        <v>14508</v>
      </c>
      <c r="I509" s="11" t="n">
        <v>92784</v>
      </c>
      <c r="J509" s="11" t="n">
        <v>163740</v>
      </c>
      <c r="K509" s="11" t="n">
        <v>154764</v>
      </c>
      <c r="L509" s="11" t="n">
        <v>161232</v>
      </c>
      <c r="M509" s="11" t="n">
        <v>146364</v>
      </c>
      <c r="N509" s="11" t="n">
        <v>99744</v>
      </c>
      <c r="O509" s="11" t="n">
        <v>32400</v>
      </c>
      <c r="P509" s="11" t="n">
        <v>5172</v>
      </c>
      <c r="Q509" s="11" t="n">
        <v>816</v>
      </c>
      <c r="R509" s="11" t="n">
        <v>888</v>
      </c>
      <c r="S509" s="11" t="n">
        <v>1080</v>
      </c>
      <c r="T509" s="11" t="n">
        <v>1608</v>
      </c>
      <c r="U509" s="11" t="n">
        <v>432</v>
      </c>
      <c r="V509" s="11" t="n">
        <v>132</v>
      </c>
      <c r="W509" s="11" t="n">
        <v>72</v>
      </c>
      <c r="X509" s="11" t="n">
        <v>84</v>
      </c>
      <c r="Y509" s="11" t="n">
        <v>180</v>
      </c>
      <c r="Z509" s="11" t="n">
        <v>156</v>
      </c>
      <c r="AA509" s="11" t="n">
        <v>924</v>
      </c>
      <c r="AB509" s="11" t="n">
        <v>312</v>
      </c>
      <c r="AC509" s="12" t="n">
        <v>17736</v>
      </c>
      <c r="AD509" s="12" t="n">
        <v>17520</v>
      </c>
      <c r="AE509" s="12" t="n">
        <v>16272</v>
      </c>
      <c r="AF509" s="12" t="n">
        <v>12900</v>
      </c>
      <c r="AG509" s="12" t="n">
        <v>92352</v>
      </c>
      <c r="AH509" s="12" t="n">
        <v>163608</v>
      </c>
      <c r="AI509" s="12" t="n">
        <v>154692</v>
      </c>
      <c r="AJ509" s="12" t="n">
        <v>161148</v>
      </c>
      <c r="AK509" s="12" t="n">
        <v>146184</v>
      </c>
      <c r="AL509" s="12" t="n">
        <v>99588</v>
      </c>
      <c r="AM509" s="12" t="n">
        <v>31476</v>
      </c>
      <c r="AN509" s="12" t="n">
        <v>4860</v>
      </c>
    </row>
    <row r="510" customFormat="false" ht="30" hidden="false" customHeight="true" outlineLevel="0" collapsed="false">
      <c r="A510" s="8" t="s">
        <v>338</v>
      </c>
      <c r="B510" s="8" t="s">
        <v>339</v>
      </c>
      <c r="C510" s="9" t="n">
        <v>1</v>
      </c>
      <c r="D510" s="10" t="n">
        <v>459</v>
      </c>
      <c r="E510" s="11" t="n">
        <v>33860</v>
      </c>
      <c r="F510" s="11" t="n">
        <v>32670</v>
      </c>
      <c r="G510" s="11" t="n">
        <v>36380</v>
      </c>
      <c r="H510" s="11" t="n">
        <v>29430</v>
      </c>
      <c r="I510" s="11" t="n">
        <v>71970</v>
      </c>
      <c r="J510" s="11" t="n">
        <v>225090</v>
      </c>
      <c r="K510" s="11" t="n">
        <v>273540</v>
      </c>
      <c r="L510" s="11" t="n">
        <v>219340</v>
      </c>
      <c r="M510" s="11" t="n">
        <v>243270</v>
      </c>
      <c r="N510" s="11" t="n">
        <v>209800</v>
      </c>
      <c r="O510" s="11" t="n">
        <v>29840</v>
      </c>
      <c r="P510" s="11" t="n">
        <v>23330</v>
      </c>
      <c r="Q510" s="11" t="n">
        <v>260</v>
      </c>
      <c r="R510" s="11" t="n">
        <v>300</v>
      </c>
      <c r="S510" s="11" t="n">
        <v>580</v>
      </c>
      <c r="T510" s="11" t="n">
        <v>910</v>
      </c>
      <c r="U510" s="11" t="n">
        <v>620</v>
      </c>
      <c r="V510" s="11" t="n">
        <v>150</v>
      </c>
      <c r="W510" s="11" t="n">
        <v>130</v>
      </c>
      <c r="X510" s="11" t="n">
        <v>70</v>
      </c>
      <c r="Y510" s="11" t="n">
        <v>70</v>
      </c>
      <c r="Z510" s="11" t="n">
        <v>110</v>
      </c>
      <c r="AA510" s="11" t="n">
        <v>1160</v>
      </c>
      <c r="AB510" s="11" t="n">
        <v>410</v>
      </c>
      <c r="AC510" s="12" t="n">
        <v>33600</v>
      </c>
      <c r="AD510" s="12" t="n">
        <v>32370</v>
      </c>
      <c r="AE510" s="12" t="n">
        <v>35800</v>
      </c>
      <c r="AF510" s="12" t="n">
        <v>28520</v>
      </c>
      <c r="AG510" s="12" t="n">
        <v>71350</v>
      </c>
      <c r="AH510" s="12" t="n">
        <v>224940</v>
      </c>
      <c r="AI510" s="12" t="n">
        <v>273410</v>
      </c>
      <c r="AJ510" s="12" t="n">
        <v>219270</v>
      </c>
      <c r="AK510" s="12" t="n">
        <v>243200</v>
      </c>
      <c r="AL510" s="12" t="n">
        <v>209690</v>
      </c>
      <c r="AM510" s="12" t="n">
        <v>28680</v>
      </c>
      <c r="AN510" s="12" t="n">
        <v>22920</v>
      </c>
    </row>
    <row r="511" customFormat="false" ht="30" hidden="false" customHeight="true" outlineLevel="0" collapsed="false">
      <c r="A511" s="8" t="s">
        <v>338</v>
      </c>
      <c r="B511" s="8" t="s">
        <v>339</v>
      </c>
      <c r="C511" s="9" t="n">
        <v>2</v>
      </c>
      <c r="D511" s="10" t="n">
        <v>1159</v>
      </c>
      <c r="E511" s="11" t="n">
        <v>136392</v>
      </c>
      <c r="F511" s="11" t="n">
        <v>149280</v>
      </c>
      <c r="G511" s="11" t="n">
        <v>89256</v>
      </c>
      <c r="H511" s="11" t="n">
        <v>48240</v>
      </c>
      <c r="I511" s="11" t="n">
        <v>60204</v>
      </c>
      <c r="J511" s="11" t="n">
        <v>129444</v>
      </c>
      <c r="K511" s="11" t="n">
        <v>179004</v>
      </c>
      <c r="L511" s="11" t="n">
        <v>159516</v>
      </c>
      <c r="M511" s="11" t="n">
        <v>172368</v>
      </c>
      <c r="N511" s="11" t="n">
        <v>132876</v>
      </c>
      <c r="O511" s="11" t="n">
        <v>45444</v>
      </c>
      <c r="P511" s="11" t="n">
        <v>112944</v>
      </c>
      <c r="Q511" s="11" t="n">
        <v>108</v>
      </c>
      <c r="R511" s="11" t="n">
        <v>84</v>
      </c>
      <c r="S511" s="11" t="n">
        <v>492</v>
      </c>
      <c r="T511" s="11" t="n">
        <v>840</v>
      </c>
      <c r="U511" s="11" t="n">
        <v>708</v>
      </c>
      <c r="V511" s="11" t="n">
        <v>180</v>
      </c>
      <c r="W511" s="11" t="n">
        <v>240</v>
      </c>
      <c r="X511" s="11" t="n">
        <v>240</v>
      </c>
      <c r="Y511" s="11" t="n">
        <v>336</v>
      </c>
      <c r="Z511" s="11" t="n">
        <v>204</v>
      </c>
      <c r="AA511" s="11" t="n">
        <v>912</v>
      </c>
      <c r="AB511" s="11" t="n">
        <v>540</v>
      </c>
      <c r="AC511" s="12" t="n">
        <v>136284</v>
      </c>
      <c r="AD511" s="12" t="n">
        <v>149196</v>
      </c>
      <c r="AE511" s="12" t="n">
        <v>88764</v>
      </c>
      <c r="AF511" s="12" t="n">
        <v>47400</v>
      </c>
      <c r="AG511" s="12" t="n">
        <v>59496</v>
      </c>
      <c r="AH511" s="12" t="n">
        <v>129264</v>
      </c>
      <c r="AI511" s="12" t="n">
        <v>178764</v>
      </c>
      <c r="AJ511" s="12" t="n">
        <v>159276</v>
      </c>
      <c r="AK511" s="12" t="n">
        <v>172032</v>
      </c>
      <c r="AL511" s="12" t="n">
        <v>132672</v>
      </c>
      <c r="AM511" s="12" t="n">
        <v>44532</v>
      </c>
      <c r="AN511" s="12" t="n">
        <v>112404</v>
      </c>
    </row>
    <row r="512" customFormat="false" ht="30" hidden="false" customHeight="true" outlineLevel="0" collapsed="false">
      <c r="A512" s="8" t="s">
        <v>338</v>
      </c>
      <c r="B512" s="8" t="s">
        <v>339</v>
      </c>
      <c r="C512" s="9" t="n">
        <v>3</v>
      </c>
      <c r="D512" s="10" t="n">
        <v>1301</v>
      </c>
      <c r="E512" s="11" t="n">
        <v>247632</v>
      </c>
      <c r="F512" s="11" t="n">
        <v>286428</v>
      </c>
      <c r="G512" s="11" t="n">
        <v>139500</v>
      </c>
      <c r="H512" s="11" t="n">
        <v>99708</v>
      </c>
      <c r="I512" s="11" t="n">
        <v>101160</v>
      </c>
      <c r="J512" s="11" t="n">
        <v>265776</v>
      </c>
      <c r="K512" s="11" t="n">
        <v>253872</v>
      </c>
      <c r="L512" s="11" t="n">
        <v>289968</v>
      </c>
      <c r="M512" s="11" t="n">
        <v>257616</v>
      </c>
      <c r="N512" s="11" t="n">
        <v>228144</v>
      </c>
      <c r="O512" s="11" t="n">
        <v>71484</v>
      </c>
      <c r="P512" s="11" t="n">
        <v>150996</v>
      </c>
      <c r="Q512" s="11" t="n">
        <v>96</v>
      </c>
      <c r="R512" s="11" t="n">
        <v>36</v>
      </c>
      <c r="S512" s="11" t="n">
        <v>348</v>
      </c>
      <c r="T512" s="11" t="n">
        <v>744</v>
      </c>
      <c r="U512" s="11" t="n">
        <v>624</v>
      </c>
      <c r="V512" s="11" t="n">
        <v>96</v>
      </c>
      <c r="W512" s="11" t="n">
        <v>60</v>
      </c>
      <c r="X512" s="11" t="n">
        <v>48</v>
      </c>
      <c r="Y512" s="11" t="n">
        <v>180</v>
      </c>
      <c r="Z512" s="11" t="n">
        <v>192</v>
      </c>
      <c r="AA512" s="11" t="n">
        <v>744</v>
      </c>
      <c r="AB512" s="11" t="n">
        <v>540</v>
      </c>
      <c r="AC512" s="12" t="n">
        <v>247536</v>
      </c>
      <c r="AD512" s="12" t="n">
        <v>286392</v>
      </c>
      <c r="AE512" s="12" t="n">
        <v>139152</v>
      </c>
      <c r="AF512" s="12" t="n">
        <v>98964</v>
      </c>
      <c r="AG512" s="12" t="n">
        <v>100536</v>
      </c>
      <c r="AH512" s="12" t="n">
        <v>265680</v>
      </c>
      <c r="AI512" s="12" t="n">
        <v>253812</v>
      </c>
      <c r="AJ512" s="12" t="n">
        <v>289920</v>
      </c>
      <c r="AK512" s="12" t="n">
        <v>257436</v>
      </c>
      <c r="AL512" s="12" t="n">
        <v>227952</v>
      </c>
      <c r="AM512" s="12" t="n">
        <v>70740</v>
      </c>
      <c r="AN512" s="12" t="n">
        <v>150456</v>
      </c>
    </row>
    <row r="513" customFormat="false" ht="30" hidden="false" customHeight="true" outlineLevel="0" collapsed="false">
      <c r="A513" s="8" t="s">
        <v>340</v>
      </c>
      <c r="B513" s="8" t="s">
        <v>341</v>
      </c>
      <c r="C513" s="9" t="n">
        <v>1</v>
      </c>
      <c r="D513" s="10" t="n">
        <v>618</v>
      </c>
      <c r="E513" s="11" t="n">
        <v>34180</v>
      </c>
      <c r="F513" s="11" t="n">
        <v>33380</v>
      </c>
      <c r="G513" s="11" t="n">
        <v>39430</v>
      </c>
      <c r="H513" s="11" t="n">
        <v>32290</v>
      </c>
      <c r="I513" s="11" t="n">
        <v>87170</v>
      </c>
      <c r="J513" s="11" t="n">
        <v>208280</v>
      </c>
      <c r="K513" s="11" t="n">
        <v>270180</v>
      </c>
      <c r="L513" s="11" t="n">
        <v>209140</v>
      </c>
      <c r="M513" s="11" t="n">
        <v>227580</v>
      </c>
      <c r="N513" s="11" t="n">
        <v>204340</v>
      </c>
      <c r="O513" s="11" t="n">
        <v>31010</v>
      </c>
      <c r="P513" s="11" t="n">
        <v>22360</v>
      </c>
      <c r="Q513" s="11" t="n">
        <v>260</v>
      </c>
      <c r="R513" s="11" t="n">
        <v>280</v>
      </c>
      <c r="S513" s="11" t="n">
        <v>470</v>
      </c>
      <c r="T513" s="11" t="n">
        <v>830</v>
      </c>
      <c r="U513" s="11" t="n">
        <v>580</v>
      </c>
      <c r="V513" s="11" t="n">
        <v>110</v>
      </c>
      <c r="W513" s="11" t="n">
        <v>60</v>
      </c>
      <c r="X513" s="11" t="n">
        <v>30</v>
      </c>
      <c r="Y513" s="11" t="n">
        <v>70</v>
      </c>
      <c r="Z513" s="11" t="n">
        <v>100</v>
      </c>
      <c r="AA513" s="11" t="n">
        <v>1220</v>
      </c>
      <c r="AB513" s="11" t="n">
        <v>380</v>
      </c>
      <c r="AC513" s="12" t="n">
        <v>33920</v>
      </c>
      <c r="AD513" s="12" t="n">
        <v>33100</v>
      </c>
      <c r="AE513" s="12" t="n">
        <v>38960</v>
      </c>
      <c r="AF513" s="12" t="n">
        <v>31460</v>
      </c>
      <c r="AG513" s="12" t="n">
        <v>86590</v>
      </c>
      <c r="AH513" s="12" t="n">
        <v>208170</v>
      </c>
      <c r="AI513" s="12" t="n">
        <v>270120</v>
      </c>
      <c r="AJ513" s="12" t="n">
        <v>209110</v>
      </c>
      <c r="AK513" s="12" t="n">
        <v>227510</v>
      </c>
      <c r="AL513" s="12" t="n">
        <v>204240</v>
      </c>
      <c r="AM513" s="12" t="n">
        <v>29790</v>
      </c>
      <c r="AN513" s="12" t="n">
        <v>21980</v>
      </c>
    </row>
    <row r="514" customFormat="false" ht="30" hidden="false" customHeight="true" outlineLevel="0" collapsed="false">
      <c r="A514" s="8" t="s">
        <v>342</v>
      </c>
      <c r="B514" s="8" t="s">
        <v>343</v>
      </c>
      <c r="C514" s="9" t="n">
        <v>1</v>
      </c>
      <c r="D514" s="10" t="n">
        <v>1084</v>
      </c>
      <c r="E514" s="11" t="n">
        <v>14196</v>
      </c>
      <c r="F514" s="11" t="n">
        <v>17316</v>
      </c>
      <c r="G514" s="11" t="n">
        <v>20220</v>
      </c>
      <c r="H514" s="11" t="n">
        <v>14460</v>
      </c>
      <c r="I514" s="11" t="n">
        <v>105228</v>
      </c>
      <c r="J514" s="11" t="n">
        <v>190032</v>
      </c>
      <c r="K514" s="11" t="n">
        <v>162828</v>
      </c>
      <c r="L514" s="11" t="n">
        <v>171324</v>
      </c>
      <c r="M514" s="11" t="n">
        <v>165108</v>
      </c>
      <c r="N514" s="11" t="n">
        <v>111780</v>
      </c>
      <c r="O514" s="11" t="n">
        <v>37476</v>
      </c>
      <c r="P514" s="11" t="n">
        <v>5052</v>
      </c>
      <c r="Q514" s="11" t="n">
        <v>1020</v>
      </c>
      <c r="R514" s="11" t="n">
        <v>1572</v>
      </c>
      <c r="S514" s="11" t="n">
        <v>1872</v>
      </c>
      <c r="T514" s="11" t="n">
        <v>2904</v>
      </c>
      <c r="U514" s="11" t="n">
        <v>708</v>
      </c>
      <c r="V514" s="11" t="n">
        <v>180</v>
      </c>
      <c r="W514" s="11" t="n">
        <v>144</v>
      </c>
      <c r="X514" s="11" t="n">
        <v>156</v>
      </c>
      <c r="Y514" s="11" t="n">
        <v>264</v>
      </c>
      <c r="Z514" s="11" t="n">
        <v>204</v>
      </c>
      <c r="AA514" s="11" t="n">
        <v>1392</v>
      </c>
      <c r="AB514" s="11" t="n">
        <v>456</v>
      </c>
      <c r="AC514" s="12" t="n">
        <v>13176</v>
      </c>
      <c r="AD514" s="12" t="n">
        <v>15744</v>
      </c>
      <c r="AE514" s="12" t="n">
        <v>18348</v>
      </c>
      <c r="AF514" s="12" t="n">
        <v>11556</v>
      </c>
      <c r="AG514" s="12" t="n">
        <v>104520</v>
      </c>
      <c r="AH514" s="12" t="n">
        <v>189852</v>
      </c>
      <c r="AI514" s="12" t="n">
        <v>162684</v>
      </c>
      <c r="AJ514" s="12" t="n">
        <v>171168</v>
      </c>
      <c r="AK514" s="12" t="n">
        <v>164844</v>
      </c>
      <c r="AL514" s="12" t="n">
        <v>111576</v>
      </c>
      <c r="AM514" s="12" t="n">
        <v>36084</v>
      </c>
      <c r="AN514" s="12" t="n">
        <v>4596</v>
      </c>
    </row>
    <row r="515" customFormat="false" ht="30" hidden="false" customHeight="true" outlineLevel="0" collapsed="false">
      <c r="A515" s="8" t="s">
        <v>344</v>
      </c>
      <c r="B515" s="8" t="s">
        <v>345</v>
      </c>
      <c r="C515" s="9" t="n">
        <v>1</v>
      </c>
      <c r="D515" s="10" t="n">
        <v>1143</v>
      </c>
      <c r="E515" s="11" t="n">
        <v>19716</v>
      </c>
      <c r="F515" s="11" t="n">
        <v>17400</v>
      </c>
      <c r="G515" s="11" t="n">
        <v>19080</v>
      </c>
      <c r="H515" s="11" t="n">
        <v>12576</v>
      </c>
      <c r="I515" s="11" t="n">
        <v>98268</v>
      </c>
      <c r="J515" s="11" t="n">
        <v>175452</v>
      </c>
      <c r="K515" s="11" t="n">
        <v>160704</v>
      </c>
      <c r="L515" s="11" t="n">
        <v>171204</v>
      </c>
      <c r="M515" s="11" t="n">
        <v>154980</v>
      </c>
      <c r="N515" s="11" t="n">
        <v>106020</v>
      </c>
      <c r="O515" s="11" t="n">
        <v>35160</v>
      </c>
      <c r="P515" s="11" t="n">
        <v>5388</v>
      </c>
      <c r="Q515" s="11" t="n">
        <v>1008</v>
      </c>
      <c r="R515" s="11" t="n">
        <v>1188</v>
      </c>
      <c r="S515" s="11" t="n">
        <v>1128</v>
      </c>
      <c r="T515" s="11" t="n">
        <v>1776</v>
      </c>
      <c r="U515" s="11" t="n">
        <v>468</v>
      </c>
      <c r="V515" s="11" t="n">
        <v>132</v>
      </c>
      <c r="W515" s="11" t="n">
        <v>72</v>
      </c>
      <c r="X515" s="11" t="n">
        <v>84</v>
      </c>
      <c r="Y515" s="11" t="n">
        <v>204</v>
      </c>
      <c r="Z515" s="11" t="n">
        <v>192</v>
      </c>
      <c r="AA515" s="11" t="n">
        <v>1128</v>
      </c>
      <c r="AB515" s="11" t="n">
        <v>396</v>
      </c>
      <c r="AC515" s="12" t="n">
        <v>18708</v>
      </c>
      <c r="AD515" s="12" t="n">
        <v>16212</v>
      </c>
      <c r="AE515" s="12" t="n">
        <v>17952</v>
      </c>
      <c r="AF515" s="12" t="n">
        <v>10800</v>
      </c>
      <c r="AG515" s="12" t="n">
        <v>97800</v>
      </c>
      <c r="AH515" s="12" t="n">
        <v>175320</v>
      </c>
      <c r="AI515" s="12" t="n">
        <v>160632</v>
      </c>
      <c r="AJ515" s="12" t="n">
        <v>171120</v>
      </c>
      <c r="AK515" s="12" t="n">
        <v>154776</v>
      </c>
      <c r="AL515" s="12" t="n">
        <v>105828</v>
      </c>
      <c r="AM515" s="12" t="n">
        <v>34032</v>
      </c>
      <c r="AN515" s="12" t="n">
        <v>4992</v>
      </c>
    </row>
    <row r="516" customFormat="false" ht="30" hidden="false" customHeight="true" outlineLevel="0" collapsed="false">
      <c r="A516" s="8" t="s">
        <v>346</v>
      </c>
      <c r="B516" s="8" t="s">
        <v>347</v>
      </c>
      <c r="C516" s="9" t="n">
        <v>1</v>
      </c>
      <c r="D516" s="10" t="n">
        <v>952</v>
      </c>
      <c r="E516" s="11" t="n">
        <v>8256</v>
      </c>
      <c r="F516" s="11" t="n">
        <v>6864</v>
      </c>
      <c r="G516" s="11" t="n">
        <v>13008</v>
      </c>
      <c r="H516" s="11" t="n">
        <v>7160</v>
      </c>
      <c r="I516" s="11" t="n">
        <v>57272</v>
      </c>
      <c r="J516" s="11" t="n">
        <v>200232</v>
      </c>
      <c r="K516" s="11" t="n">
        <v>207272</v>
      </c>
      <c r="L516" s="11" t="n">
        <v>237472</v>
      </c>
      <c r="M516" s="11" t="n">
        <v>230096</v>
      </c>
      <c r="N516" s="11" t="n">
        <v>234632</v>
      </c>
      <c r="O516" s="11" t="n">
        <v>37560</v>
      </c>
      <c r="P516" s="11" t="n">
        <v>2544</v>
      </c>
      <c r="Q516" s="11" t="n">
        <v>1272</v>
      </c>
      <c r="R516" s="11" t="n">
        <v>1560</v>
      </c>
      <c r="S516" s="11" t="n">
        <v>1264</v>
      </c>
      <c r="T516" s="11" t="n">
        <v>1312</v>
      </c>
      <c r="U516" s="11" t="n">
        <v>1064</v>
      </c>
      <c r="V516" s="11" t="n">
        <v>312</v>
      </c>
      <c r="W516" s="11" t="n">
        <v>64</v>
      </c>
      <c r="X516" s="11" t="n">
        <v>8</v>
      </c>
      <c r="Y516" s="11" t="n">
        <v>136</v>
      </c>
      <c r="Z516" s="11" t="n">
        <v>152</v>
      </c>
      <c r="AA516" s="11" t="n">
        <v>1056</v>
      </c>
      <c r="AB516" s="11" t="n">
        <v>1480</v>
      </c>
      <c r="AC516" s="12" t="n">
        <v>6984</v>
      </c>
      <c r="AD516" s="12" t="n">
        <v>5304</v>
      </c>
      <c r="AE516" s="12" t="n">
        <v>11744</v>
      </c>
      <c r="AF516" s="12" t="n">
        <v>5848</v>
      </c>
      <c r="AG516" s="12" t="n">
        <v>56208</v>
      </c>
      <c r="AH516" s="12" t="n">
        <v>199920</v>
      </c>
      <c r="AI516" s="12" t="n">
        <v>207208</v>
      </c>
      <c r="AJ516" s="12" t="n">
        <v>237464</v>
      </c>
      <c r="AK516" s="12" t="n">
        <v>229960</v>
      </c>
      <c r="AL516" s="12" t="n">
        <v>234480</v>
      </c>
      <c r="AM516" s="12" t="n">
        <v>36504</v>
      </c>
      <c r="AN516" s="12" t="n">
        <v>1064</v>
      </c>
    </row>
    <row r="517" customFormat="false" ht="30" hidden="false" customHeight="true" outlineLevel="0" collapsed="false">
      <c r="A517" s="8" t="s">
        <v>346</v>
      </c>
      <c r="B517" s="8" t="s">
        <v>347</v>
      </c>
      <c r="C517" s="9" t="n">
        <v>2</v>
      </c>
      <c r="D517" s="10" t="n">
        <v>1225</v>
      </c>
      <c r="E517" s="11" t="n">
        <v>4000</v>
      </c>
      <c r="F517" s="11" t="n">
        <v>5456</v>
      </c>
      <c r="G517" s="11" t="n">
        <v>11952</v>
      </c>
      <c r="H517" s="11" t="n">
        <v>6248</v>
      </c>
      <c r="I517" s="11" t="n">
        <v>80056</v>
      </c>
      <c r="J517" s="11" t="n">
        <v>177200</v>
      </c>
      <c r="K517" s="11" t="n">
        <v>157528</v>
      </c>
      <c r="L517" s="11" t="n">
        <v>222008</v>
      </c>
      <c r="M517" s="11" t="n">
        <v>226424</v>
      </c>
      <c r="N517" s="11" t="n">
        <v>190504</v>
      </c>
      <c r="O517" s="11" t="n">
        <v>28848</v>
      </c>
      <c r="P517" s="11" t="n">
        <v>3320</v>
      </c>
      <c r="Q517" s="11" t="n">
        <v>1816</v>
      </c>
      <c r="R517" s="11" t="n">
        <v>1944</v>
      </c>
      <c r="S517" s="11" t="n">
        <v>1504</v>
      </c>
      <c r="T517" s="11" t="n">
        <v>1496</v>
      </c>
      <c r="U517" s="11" t="n">
        <v>1112</v>
      </c>
      <c r="V517" s="11" t="n">
        <v>360</v>
      </c>
      <c r="W517" s="11" t="n">
        <v>280</v>
      </c>
      <c r="X517" s="11" t="n">
        <v>32</v>
      </c>
      <c r="Y517" s="11" t="n">
        <v>248</v>
      </c>
      <c r="Z517" s="11" t="n">
        <v>168</v>
      </c>
      <c r="AA517" s="11" t="n">
        <v>1176</v>
      </c>
      <c r="AB517" s="11" t="n">
        <v>1456</v>
      </c>
      <c r="AC517" s="12" t="n">
        <v>2184</v>
      </c>
      <c r="AD517" s="12" t="n">
        <v>3512</v>
      </c>
      <c r="AE517" s="12" t="n">
        <v>10448</v>
      </c>
      <c r="AF517" s="12" t="n">
        <v>4752</v>
      </c>
      <c r="AG517" s="12" t="n">
        <v>78944</v>
      </c>
      <c r="AH517" s="12" t="n">
        <v>176840</v>
      </c>
      <c r="AI517" s="12" t="n">
        <v>157248</v>
      </c>
      <c r="AJ517" s="12" t="n">
        <v>221976</v>
      </c>
      <c r="AK517" s="12" t="n">
        <v>226176</v>
      </c>
      <c r="AL517" s="12" t="n">
        <v>190336</v>
      </c>
      <c r="AM517" s="12" t="n">
        <v>27672</v>
      </c>
      <c r="AN517" s="12" t="n">
        <v>1864</v>
      </c>
    </row>
    <row r="518" customFormat="false" ht="30" hidden="false" customHeight="true" outlineLevel="0" collapsed="false">
      <c r="A518" s="8" t="s">
        <v>346</v>
      </c>
      <c r="B518" s="8" t="s">
        <v>347</v>
      </c>
      <c r="C518" s="9" t="n">
        <v>3</v>
      </c>
      <c r="D518" s="10" t="n">
        <v>1351</v>
      </c>
      <c r="E518" s="11" t="n">
        <v>132327</v>
      </c>
      <c r="F518" s="11" t="n">
        <v>136305</v>
      </c>
      <c r="G518" s="11" t="n">
        <v>68616</v>
      </c>
      <c r="H518" s="11" t="n">
        <v>35037</v>
      </c>
      <c r="I518" s="11" t="n">
        <v>55458</v>
      </c>
      <c r="J518" s="11" t="n">
        <v>151092</v>
      </c>
      <c r="K518" s="11" t="n">
        <v>134838</v>
      </c>
      <c r="L518" s="11" t="n">
        <v>181881</v>
      </c>
      <c r="M518" s="11" t="n">
        <v>167301</v>
      </c>
      <c r="N518" s="11" t="n">
        <v>142002</v>
      </c>
      <c r="O518" s="11" t="n">
        <v>39771</v>
      </c>
      <c r="P518" s="11" t="n">
        <v>69102</v>
      </c>
      <c r="Q518" s="11" t="n">
        <v>378</v>
      </c>
      <c r="R518" s="11" t="n">
        <v>216</v>
      </c>
      <c r="S518" s="11" t="n">
        <v>873</v>
      </c>
      <c r="T518" s="11" t="n">
        <v>1440</v>
      </c>
      <c r="U518" s="11" t="n">
        <v>1224</v>
      </c>
      <c r="V518" s="11" t="n">
        <v>432</v>
      </c>
      <c r="W518" s="11" t="n">
        <v>540</v>
      </c>
      <c r="X518" s="11" t="n">
        <v>252</v>
      </c>
      <c r="Y518" s="11" t="n">
        <v>432</v>
      </c>
      <c r="Z518" s="11" t="n">
        <v>477</v>
      </c>
      <c r="AA518" s="11" t="n">
        <v>1125</v>
      </c>
      <c r="AB518" s="11" t="n">
        <v>882</v>
      </c>
      <c r="AC518" s="12" t="n">
        <v>131949</v>
      </c>
      <c r="AD518" s="12" t="n">
        <v>136089</v>
      </c>
      <c r="AE518" s="12" t="n">
        <v>67743</v>
      </c>
      <c r="AF518" s="12" t="n">
        <v>33597</v>
      </c>
      <c r="AG518" s="12" t="n">
        <v>54234</v>
      </c>
      <c r="AH518" s="12" t="n">
        <v>150660</v>
      </c>
      <c r="AI518" s="12" t="n">
        <v>134298</v>
      </c>
      <c r="AJ518" s="12" t="n">
        <v>181629</v>
      </c>
      <c r="AK518" s="12" t="n">
        <v>166869</v>
      </c>
      <c r="AL518" s="12" t="n">
        <v>141525</v>
      </c>
      <c r="AM518" s="12" t="n">
        <v>38646</v>
      </c>
      <c r="AN518" s="12" t="n">
        <v>68220</v>
      </c>
    </row>
    <row r="519" customFormat="false" ht="30" hidden="false" customHeight="true" outlineLevel="0" collapsed="false">
      <c r="A519" s="8" t="s">
        <v>346</v>
      </c>
      <c r="B519" s="8" t="s">
        <v>347</v>
      </c>
      <c r="C519" s="9" t="n">
        <v>4</v>
      </c>
      <c r="D519" s="10" t="n">
        <v>1352</v>
      </c>
      <c r="E519" s="11" t="n">
        <v>145926</v>
      </c>
      <c r="F519" s="11" t="n">
        <v>142731</v>
      </c>
      <c r="G519" s="11" t="n">
        <v>69012</v>
      </c>
      <c r="H519" s="11" t="n">
        <v>35064</v>
      </c>
      <c r="I519" s="11" t="n">
        <v>46413</v>
      </c>
      <c r="J519" s="11" t="n">
        <v>150435</v>
      </c>
      <c r="K519" s="11" t="n">
        <v>137034</v>
      </c>
      <c r="L519" s="11" t="n">
        <v>178623</v>
      </c>
      <c r="M519" s="11" t="n">
        <v>164610</v>
      </c>
      <c r="N519" s="11" t="n">
        <v>134001</v>
      </c>
      <c r="O519" s="11" t="n">
        <v>38547</v>
      </c>
      <c r="P519" s="11" t="n">
        <v>73944</v>
      </c>
      <c r="Q519" s="11" t="n">
        <v>360</v>
      </c>
      <c r="R519" s="11" t="n">
        <v>216</v>
      </c>
      <c r="S519" s="11" t="n">
        <v>819</v>
      </c>
      <c r="T519" s="11" t="n">
        <v>1404</v>
      </c>
      <c r="U519" s="11" t="n">
        <v>1197</v>
      </c>
      <c r="V519" s="11" t="n">
        <v>441</v>
      </c>
      <c r="W519" s="11" t="n">
        <v>513</v>
      </c>
      <c r="X519" s="11" t="n">
        <v>270</v>
      </c>
      <c r="Y519" s="11" t="n">
        <v>459</v>
      </c>
      <c r="Z519" s="11" t="n">
        <v>495</v>
      </c>
      <c r="AA519" s="11" t="n">
        <v>1062</v>
      </c>
      <c r="AB519" s="11" t="n">
        <v>810</v>
      </c>
      <c r="AC519" s="12" t="n">
        <v>145566</v>
      </c>
      <c r="AD519" s="12" t="n">
        <v>142515</v>
      </c>
      <c r="AE519" s="12" t="n">
        <v>68193</v>
      </c>
      <c r="AF519" s="12" t="n">
        <v>33660</v>
      </c>
      <c r="AG519" s="12" t="n">
        <v>45216</v>
      </c>
      <c r="AH519" s="12" t="n">
        <v>149994</v>
      </c>
      <c r="AI519" s="12" t="n">
        <v>136521</v>
      </c>
      <c r="AJ519" s="12" t="n">
        <v>178353</v>
      </c>
      <c r="AK519" s="12" t="n">
        <v>164151</v>
      </c>
      <c r="AL519" s="12" t="n">
        <v>133506</v>
      </c>
      <c r="AM519" s="12" t="n">
        <v>37485</v>
      </c>
      <c r="AN519" s="12" t="n">
        <v>73134</v>
      </c>
    </row>
    <row r="520" customFormat="false" ht="30" hidden="false" customHeight="true" outlineLevel="0" collapsed="false">
      <c r="A520" s="8" t="s">
        <v>348</v>
      </c>
      <c r="B520" s="8" t="s">
        <v>349</v>
      </c>
      <c r="C520" s="9" t="n">
        <v>2</v>
      </c>
      <c r="D520" s="10" t="n">
        <v>437</v>
      </c>
      <c r="E520" s="11" t="n">
        <v>159592</v>
      </c>
      <c r="F520" s="11" t="n">
        <v>203888</v>
      </c>
      <c r="G520" s="11" t="n">
        <v>84608</v>
      </c>
      <c r="H520" s="11" t="n">
        <v>44896</v>
      </c>
      <c r="I520" s="11" t="n">
        <v>55792</v>
      </c>
      <c r="J520" s="11" t="n">
        <v>149104</v>
      </c>
      <c r="K520" s="11" t="n">
        <v>136504</v>
      </c>
      <c r="L520" s="11" t="n">
        <v>155640</v>
      </c>
      <c r="M520" s="11" t="n">
        <v>163696</v>
      </c>
      <c r="N520" s="11" t="n">
        <v>134448</v>
      </c>
      <c r="O520" s="11" t="n">
        <v>67904</v>
      </c>
      <c r="P520" s="11" t="n">
        <v>93160</v>
      </c>
      <c r="Q520" s="11" t="n">
        <v>328</v>
      </c>
      <c r="R520" s="11" t="n">
        <v>152</v>
      </c>
      <c r="S520" s="11" t="n">
        <v>688</v>
      </c>
      <c r="T520" s="11" t="n">
        <v>1176</v>
      </c>
      <c r="U520" s="11" t="n">
        <v>968</v>
      </c>
      <c r="V520" s="11" t="n">
        <v>224</v>
      </c>
      <c r="W520" s="11" t="n">
        <v>432</v>
      </c>
      <c r="X520" s="11" t="n">
        <v>320</v>
      </c>
      <c r="Y520" s="11" t="n">
        <v>264</v>
      </c>
      <c r="Z520" s="11" t="n">
        <v>296</v>
      </c>
      <c r="AA520" s="11" t="n">
        <v>1016</v>
      </c>
      <c r="AB520" s="11" t="n">
        <v>680</v>
      </c>
      <c r="AC520" s="12" t="n">
        <v>159264</v>
      </c>
      <c r="AD520" s="12" t="n">
        <v>203736</v>
      </c>
      <c r="AE520" s="12" t="n">
        <v>83920</v>
      </c>
      <c r="AF520" s="12" t="n">
        <v>43720</v>
      </c>
      <c r="AG520" s="12" t="n">
        <v>54824</v>
      </c>
      <c r="AH520" s="12" t="n">
        <v>148880</v>
      </c>
      <c r="AI520" s="12" t="n">
        <v>136072</v>
      </c>
      <c r="AJ520" s="12" t="n">
        <v>155320</v>
      </c>
      <c r="AK520" s="12" t="n">
        <v>163432</v>
      </c>
      <c r="AL520" s="12" t="n">
        <v>134152</v>
      </c>
      <c r="AM520" s="12" t="n">
        <v>66888</v>
      </c>
      <c r="AN520" s="12" t="n">
        <v>92480</v>
      </c>
    </row>
    <row r="521" customFormat="false" ht="30" hidden="false" customHeight="true" outlineLevel="0" collapsed="false">
      <c r="A521" s="8" t="s">
        <v>348</v>
      </c>
      <c r="B521" s="8" t="s">
        <v>349</v>
      </c>
      <c r="C521" s="9" t="n">
        <v>3</v>
      </c>
      <c r="D521" s="10" t="n">
        <v>466</v>
      </c>
      <c r="E521" s="11" t="n">
        <v>100000</v>
      </c>
      <c r="F521" s="11" t="n">
        <v>99352</v>
      </c>
      <c r="G521" s="11" t="n">
        <v>69056</v>
      </c>
      <c r="H521" s="11" t="n">
        <v>42920</v>
      </c>
      <c r="I521" s="11" t="n">
        <v>66184</v>
      </c>
      <c r="J521" s="11" t="n">
        <v>181600</v>
      </c>
      <c r="K521" s="11" t="n">
        <v>115920</v>
      </c>
      <c r="L521" s="11" t="n">
        <v>191296</v>
      </c>
      <c r="M521" s="11" t="n">
        <v>173120</v>
      </c>
      <c r="N521" s="11" t="n">
        <v>133704</v>
      </c>
      <c r="O521" s="11" t="n">
        <v>64944</v>
      </c>
      <c r="P521" s="11" t="n">
        <v>53416</v>
      </c>
      <c r="Q521" s="11" t="n">
        <v>600</v>
      </c>
      <c r="R521" s="11" t="n">
        <v>576</v>
      </c>
      <c r="S521" s="11" t="n">
        <v>800</v>
      </c>
      <c r="T521" s="11" t="n">
        <v>1072</v>
      </c>
      <c r="U521" s="11" t="n">
        <v>704</v>
      </c>
      <c r="V521" s="11" t="n">
        <v>264</v>
      </c>
      <c r="W521" s="11" t="n">
        <v>544</v>
      </c>
      <c r="X521" s="11" t="n">
        <v>352</v>
      </c>
      <c r="Y521" s="11" t="n">
        <v>440</v>
      </c>
      <c r="Z521" s="11" t="n">
        <v>640</v>
      </c>
      <c r="AA521" s="11" t="n">
        <v>1000</v>
      </c>
      <c r="AB521" s="11" t="n">
        <v>944</v>
      </c>
      <c r="AC521" s="12" t="n">
        <v>99400</v>
      </c>
      <c r="AD521" s="12" t="n">
        <v>98776</v>
      </c>
      <c r="AE521" s="12" t="n">
        <v>68256</v>
      </c>
      <c r="AF521" s="12" t="n">
        <v>41848</v>
      </c>
      <c r="AG521" s="12" t="n">
        <v>65480</v>
      </c>
      <c r="AH521" s="12" t="n">
        <v>181336</v>
      </c>
      <c r="AI521" s="12" t="n">
        <v>115376</v>
      </c>
      <c r="AJ521" s="12" t="n">
        <v>190944</v>
      </c>
      <c r="AK521" s="12" t="n">
        <v>172680</v>
      </c>
      <c r="AL521" s="12" t="n">
        <v>133064</v>
      </c>
      <c r="AM521" s="12" t="n">
        <v>63944</v>
      </c>
      <c r="AN521" s="12" t="n">
        <v>52472</v>
      </c>
    </row>
    <row r="522" customFormat="false" ht="30" hidden="false" customHeight="true" outlineLevel="0" collapsed="false">
      <c r="A522" s="8" t="s">
        <v>348</v>
      </c>
      <c r="B522" s="8" t="s">
        <v>349</v>
      </c>
      <c r="C522" s="9" t="n">
        <v>4</v>
      </c>
      <c r="D522" s="10" t="n">
        <v>1241</v>
      </c>
      <c r="E522" s="11" t="n">
        <v>65472</v>
      </c>
      <c r="F522" s="11" t="n">
        <v>68928</v>
      </c>
      <c r="G522" s="11" t="n">
        <v>51016</v>
      </c>
      <c r="H522" s="11" t="n">
        <v>29424</v>
      </c>
      <c r="I522" s="11" t="n">
        <v>68624</v>
      </c>
      <c r="J522" s="11" t="n">
        <v>164800</v>
      </c>
      <c r="K522" s="11" t="n">
        <v>109344</v>
      </c>
      <c r="L522" s="11" t="n">
        <v>142136</v>
      </c>
      <c r="M522" s="11" t="n">
        <v>148512</v>
      </c>
      <c r="N522" s="11" t="n">
        <v>119960</v>
      </c>
      <c r="O522" s="11" t="n">
        <v>58048</v>
      </c>
      <c r="P522" s="11" t="n">
        <v>43112</v>
      </c>
      <c r="Q522" s="11" t="n">
        <v>1608</v>
      </c>
      <c r="R522" s="11" t="n">
        <v>1688</v>
      </c>
      <c r="S522" s="11" t="n">
        <v>1480</v>
      </c>
      <c r="T522" s="11" t="n">
        <v>1760</v>
      </c>
      <c r="U522" s="11" t="n">
        <v>1048</v>
      </c>
      <c r="V522" s="11" t="n">
        <v>400</v>
      </c>
      <c r="W522" s="11" t="n">
        <v>792</v>
      </c>
      <c r="X522" s="11" t="n">
        <v>624</v>
      </c>
      <c r="Y522" s="11" t="n">
        <v>608</v>
      </c>
      <c r="Z522" s="11" t="n">
        <v>784</v>
      </c>
      <c r="AA522" s="11" t="n">
        <v>1400</v>
      </c>
      <c r="AB522" s="11" t="n">
        <v>1512</v>
      </c>
      <c r="AC522" s="12" t="n">
        <v>63864</v>
      </c>
      <c r="AD522" s="12" t="n">
        <v>67240</v>
      </c>
      <c r="AE522" s="12" t="n">
        <v>49536</v>
      </c>
      <c r="AF522" s="12" t="n">
        <v>27664</v>
      </c>
      <c r="AG522" s="12" t="n">
        <v>67576</v>
      </c>
      <c r="AH522" s="12" t="n">
        <v>164400</v>
      </c>
      <c r="AI522" s="12" t="n">
        <v>108552</v>
      </c>
      <c r="AJ522" s="12" t="n">
        <v>141512</v>
      </c>
      <c r="AK522" s="12" t="n">
        <v>147904</v>
      </c>
      <c r="AL522" s="12" t="n">
        <v>119176</v>
      </c>
      <c r="AM522" s="12" t="n">
        <v>56648</v>
      </c>
      <c r="AN522" s="12" t="n">
        <v>41600</v>
      </c>
    </row>
    <row r="523" customFormat="false" ht="30" hidden="false" customHeight="true" outlineLevel="0" collapsed="false">
      <c r="A523" s="8" t="s">
        <v>350</v>
      </c>
      <c r="B523" s="8" t="s">
        <v>351</v>
      </c>
      <c r="C523" s="9" t="n">
        <v>1</v>
      </c>
      <c r="D523" s="10" t="n">
        <v>622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 t="n">
        <v>0</v>
      </c>
      <c r="J523" s="11" t="n">
        <f aca="false">30+20430</f>
        <v>20460</v>
      </c>
      <c r="K523" s="11" t="n">
        <v>59580</v>
      </c>
      <c r="L523" s="11" t="n">
        <v>79800</v>
      </c>
      <c r="M523" s="11" t="n">
        <v>72000</v>
      </c>
      <c r="N523" s="11" t="n">
        <v>65100</v>
      </c>
      <c r="O523" s="11" t="n">
        <v>22500</v>
      </c>
      <c r="P523" s="11" t="n">
        <v>28500</v>
      </c>
      <c r="Q523" s="11" t="n">
        <v>0</v>
      </c>
      <c r="R523" s="11" t="n">
        <v>0</v>
      </c>
      <c r="S523" s="11" t="n">
        <v>0</v>
      </c>
      <c r="T523" s="11" t="n">
        <v>0</v>
      </c>
      <c r="U523" s="11" t="n">
        <v>900</v>
      </c>
      <c r="V523" s="11" t="n">
        <f aca="false">30+180</f>
        <v>210</v>
      </c>
      <c r="W523" s="11" t="n">
        <v>240</v>
      </c>
      <c r="X523" s="11" t="n">
        <v>120</v>
      </c>
      <c r="Y523" s="11" t="n">
        <v>120</v>
      </c>
      <c r="Z523" s="11" t="n">
        <v>150</v>
      </c>
      <c r="AA523" s="11" t="n">
        <v>510</v>
      </c>
      <c r="AB523" s="11" t="n">
        <v>420</v>
      </c>
      <c r="AC523" s="12" t="n">
        <v>0</v>
      </c>
      <c r="AD523" s="12" t="n">
        <v>0</v>
      </c>
      <c r="AE523" s="12" t="n">
        <v>0</v>
      </c>
      <c r="AF523" s="12" t="n">
        <v>0</v>
      </c>
      <c r="AG523" s="12" t="n">
        <v>-900</v>
      </c>
      <c r="AH523" s="12" t="n">
        <v>20250</v>
      </c>
      <c r="AI523" s="12" t="n">
        <v>59340</v>
      </c>
      <c r="AJ523" s="12" t="n">
        <v>79680</v>
      </c>
      <c r="AK523" s="12" t="n">
        <v>71880</v>
      </c>
      <c r="AL523" s="12" t="n">
        <v>64950</v>
      </c>
      <c r="AM523" s="12" t="n">
        <v>21990</v>
      </c>
      <c r="AN523" s="12" t="n">
        <v>28080</v>
      </c>
    </row>
    <row r="524" customFormat="false" ht="30" hidden="false" customHeight="true" outlineLevel="0" collapsed="false">
      <c r="A524" s="8" t="s">
        <v>352</v>
      </c>
      <c r="B524" s="8" t="s">
        <v>353</v>
      </c>
      <c r="C524" s="9" t="n">
        <v>1</v>
      </c>
      <c r="D524" s="10" t="n">
        <v>847</v>
      </c>
      <c r="E524" s="11" t="n">
        <v>5572</v>
      </c>
      <c r="F524" s="11" t="n">
        <v>9060</v>
      </c>
      <c r="G524" s="11" t="n">
        <v>9452</v>
      </c>
      <c r="H524" s="11" t="n">
        <v>5460</v>
      </c>
      <c r="I524" s="11" t="n">
        <v>15020</v>
      </c>
      <c r="J524" s="11" t="n">
        <v>53620</v>
      </c>
      <c r="K524" s="11" t="n">
        <v>80316</v>
      </c>
      <c r="L524" s="11" t="n">
        <v>77904</v>
      </c>
      <c r="M524" s="11" t="n">
        <v>79716</v>
      </c>
      <c r="N524" s="11" t="n">
        <v>64440</v>
      </c>
      <c r="O524" s="11" t="n">
        <v>10096</v>
      </c>
      <c r="P524" s="11" t="n">
        <v>3828</v>
      </c>
      <c r="Q524" s="11" t="n">
        <v>312</v>
      </c>
      <c r="R524" s="11" t="n">
        <v>268</v>
      </c>
      <c r="S524" s="11" t="n">
        <v>288</v>
      </c>
      <c r="T524" s="11" t="n">
        <v>376</v>
      </c>
      <c r="U524" s="11" t="n">
        <v>468</v>
      </c>
      <c r="V524" s="11" t="n">
        <v>68</v>
      </c>
      <c r="W524" s="11" t="n">
        <v>36</v>
      </c>
      <c r="X524" s="11" t="n">
        <v>12</v>
      </c>
      <c r="Y524" s="11" t="n">
        <v>12</v>
      </c>
      <c r="Z524" s="11" t="n">
        <v>64</v>
      </c>
      <c r="AA524" s="11" t="n">
        <v>448</v>
      </c>
      <c r="AB524" s="11" t="n">
        <v>500</v>
      </c>
      <c r="AC524" s="12" t="n">
        <v>5260</v>
      </c>
      <c r="AD524" s="12" t="n">
        <v>8792</v>
      </c>
      <c r="AE524" s="12" t="n">
        <v>9164</v>
      </c>
      <c r="AF524" s="12" t="n">
        <v>5084</v>
      </c>
      <c r="AG524" s="12" t="n">
        <v>14552</v>
      </c>
      <c r="AH524" s="12" t="n">
        <v>53552</v>
      </c>
      <c r="AI524" s="12" t="n">
        <v>80280</v>
      </c>
      <c r="AJ524" s="12" t="n">
        <v>77892</v>
      </c>
      <c r="AK524" s="12" t="n">
        <v>79704</v>
      </c>
      <c r="AL524" s="12" t="n">
        <v>64376</v>
      </c>
      <c r="AM524" s="12" t="n">
        <v>9648</v>
      </c>
      <c r="AN524" s="12" t="n">
        <v>3328</v>
      </c>
    </row>
    <row r="525" customFormat="false" ht="30" hidden="false" customHeight="true" outlineLevel="0" collapsed="false">
      <c r="A525" s="8" t="s">
        <v>354</v>
      </c>
      <c r="B525" s="8" t="s">
        <v>355</v>
      </c>
      <c r="C525" s="9" t="n">
        <v>1</v>
      </c>
      <c r="D525" s="10" t="n">
        <v>672</v>
      </c>
      <c r="E525" s="11" t="n">
        <v>77200</v>
      </c>
      <c r="F525" s="11" t="n">
        <v>71600</v>
      </c>
      <c r="G525" s="11" t="n">
        <v>48800</v>
      </c>
      <c r="H525" s="11" t="n">
        <v>9120</v>
      </c>
      <c r="I525" s="11" t="n">
        <v>152960</v>
      </c>
      <c r="J525" s="11" t="n">
        <v>232400</v>
      </c>
      <c r="K525" s="11" t="n">
        <v>281520</v>
      </c>
      <c r="L525" s="11" t="n">
        <v>212880</v>
      </c>
      <c r="M525" s="11" t="n">
        <v>113600</v>
      </c>
      <c r="N525" s="11" t="n">
        <v>175200</v>
      </c>
      <c r="O525" s="11" t="n">
        <v>37280</v>
      </c>
      <c r="P525" s="11" t="n">
        <v>48320</v>
      </c>
      <c r="Q525" s="11" t="n">
        <v>640</v>
      </c>
      <c r="R525" s="11" t="n">
        <v>880</v>
      </c>
      <c r="S525" s="11" t="n">
        <v>2400</v>
      </c>
      <c r="T525" s="11" t="n">
        <v>1920</v>
      </c>
      <c r="U525" s="11" t="n">
        <v>1200</v>
      </c>
      <c r="V525" s="11" t="n">
        <v>480</v>
      </c>
      <c r="W525" s="11" t="n">
        <v>560</v>
      </c>
      <c r="X525" s="11" t="n">
        <v>320</v>
      </c>
      <c r="Y525" s="11" t="n">
        <v>400</v>
      </c>
      <c r="Z525" s="11" t="n">
        <v>560</v>
      </c>
      <c r="AA525" s="11" t="n">
        <v>2000</v>
      </c>
      <c r="AB525" s="11" t="n">
        <v>1760</v>
      </c>
      <c r="AC525" s="12" t="n">
        <v>76560</v>
      </c>
      <c r="AD525" s="12" t="n">
        <v>70720</v>
      </c>
      <c r="AE525" s="12" t="n">
        <v>46400</v>
      </c>
      <c r="AF525" s="12" t="n">
        <v>7200</v>
      </c>
      <c r="AG525" s="12" t="n">
        <v>151760</v>
      </c>
      <c r="AH525" s="12" t="n">
        <v>231920</v>
      </c>
      <c r="AI525" s="12" t="n">
        <v>280960</v>
      </c>
      <c r="AJ525" s="12" t="n">
        <v>212560</v>
      </c>
      <c r="AK525" s="12" t="n">
        <v>113200</v>
      </c>
      <c r="AL525" s="12" t="n">
        <v>174640</v>
      </c>
      <c r="AM525" s="12" t="n">
        <v>35280</v>
      </c>
      <c r="AN525" s="12" t="n">
        <v>46560</v>
      </c>
    </row>
    <row r="526" customFormat="false" ht="30" hidden="false" customHeight="true" outlineLevel="0" collapsed="false">
      <c r="A526" s="8" t="s">
        <v>356</v>
      </c>
      <c r="B526" s="8" t="s">
        <v>357</v>
      </c>
      <c r="C526" s="9" t="n">
        <v>1</v>
      </c>
      <c r="D526" s="10" t="n">
        <v>436</v>
      </c>
      <c r="E526" s="11" t="n">
        <v>131272</v>
      </c>
      <c r="F526" s="11" t="n">
        <v>127568</v>
      </c>
      <c r="G526" s="11" t="n">
        <v>67280</v>
      </c>
      <c r="H526" s="11" t="n">
        <v>35000</v>
      </c>
      <c r="I526" s="11" t="n">
        <v>56960</v>
      </c>
      <c r="J526" s="11" t="n">
        <v>128688</v>
      </c>
      <c r="K526" s="11" t="n">
        <v>108760</v>
      </c>
      <c r="L526" s="11" t="n">
        <v>90048</v>
      </c>
      <c r="M526" s="11" t="n">
        <v>9152</v>
      </c>
      <c r="N526" s="11" t="n">
        <v>92616</v>
      </c>
      <c r="O526" s="11" t="n">
        <v>45376</v>
      </c>
      <c r="P526" s="11" t="n">
        <v>67104</v>
      </c>
      <c r="Q526" s="11" t="n">
        <v>312</v>
      </c>
      <c r="R526" s="11" t="n">
        <v>184</v>
      </c>
      <c r="S526" s="11" t="n">
        <v>688</v>
      </c>
      <c r="T526" s="11" t="n">
        <v>1088</v>
      </c>
      <c r="U526" s="11" t="n">
        <v>1104</v>
      </c>
      <c r="V526" s="11" t="n">
        <v>968</v>
      </c>
      <c r="W526" s="11" t="n">
        <v>1016</v>
      </c>
      <c r="X526" s="11" t="n">
        <v>1168</v>
      </c>
      <c r="Y526" s="11" t="n">
        <v>1280</v>
      </c>
      <c r="Z526" s="11" t="n">
        <v>1544</v>
      </c>
      <c r="AA526" s="11" t="n">
        <v>1512</v>
      </c>
      <c r="AB526" s="11" t="n">
        <v>872</v>
      </c>
      <c r="AC526" s="12" t="n">
        <v>130960</v>
      </c>
      <c r="AD526" s="12" t="n">
        <v>127384</v>
      </c>
      <c r="AE526" s="12" t="n">
        <v>66592</v>
      </c>
      <c r="AF526" s="12" t="n">
        <v>33912</v>
      </c>
      <c r="AG526" s="12" t="n">
        <v>55856</v>
      </c>
      <c r="AH526" s="12" t="n">
        <v>127720</v>
      </c>
      <c r="AI526" s="12" t="n">
        <v>107744</v>
      </c>
      <c r="AJ526" s="12" t="n">
        <v>88880</v>
      </c>
      <c r="AK526" s="12" t="n">
        <v>7872</v>
      </c>
      <c r="AL526" s="12" t="n">
        <v>91072</v>
      </c>
      <c r="AM526" s="12" t="n">
        <v>43864</v>
      </c>
      <c r="AN526" s="12" t="n">
        <v>66232</v>
      </c>
    </row>
    <row r="527" customFormat="false" ht="30" hidden="false" customHeight="true" outlineLevel="0" collapsed="false">
      <c r="A527" s="8" t="s">
        <v>356</v>
      </c>
      <c r="B527" s="8" t="s">
        <v>357</v>
      </c>
      <c r="C527" s="9" t="n">
        <v>2</v>
      </c>
      <c r="D527" s="10" t="n">
        <v>896</v>
      </c>
      <c r="E527" s="11" t="n">
        <v>111352</v>
      </c>
      <c r="F527" s="11" t="n">
        <v>108304</v>
      </c>
      <c r="G527" s="11" t="n">
        <v>62144</v>
      </c>
      <c r="H527" s="11" t="n">
        <v>30696</v>
      </c>
      <c r="I527" s="11" t="n">
        <v>69912</v>
      </c>
      <c r="J527" s="11" t="n">
        <v>165384</v>
      </c>
      <c r="K527" s="11" t="n">
        <v>120216</v>
      </c>
      <c r="L527" s="11" t="n">
        <v>188536</v>
      </c>
      <c r="M527" s="11" t="n">
        <v>164760</v>
      </c>
      <c r="N527" s="11" t="n">
        <v>130960</v>
      </c>
      <c r="O527" s="11" t="n">
        <v>59120</v>
      </c>
      <c r="P527" s="11" t="n">
        <v>58552</v>
      </c>
      <c r="Q527" s="11" t="n">
        <v>408</v>
      </c>
      <c r="R527" s="11" t="n">
        <v>400</v>
      </c>
      <c r="S527" s="11" t="n">
        <v>848</v>
      </c>
      <c r="T527" s="11" t="n">
        <v>1296</v>
      </c>
      <c r="U527" s="11" t="n">
        <v>1112</v>
      </c>
      <c r="V527" s="11" t="n">
        <v>792</v>
      </c>
      <c r="W527" s="11" t="n">
        <v>1112</v>
      </c>
      <c r="X527" s="11" t="n">
        <v>864</v>
      </c>
      <c r="Y527" s="11" t="n">
        <v>984</v>
      </c>
      <c r="Z527" s="11" t="n">
        <v>1376</v>
      </c>
      <c r="AA527" s="11" t="n">
        <v>1424</v>
      </c>
      <c r="AB527" s="11" t="n">
        <v>984</v>
      </c>
      <c r="AC527" s="12" t="n">
        <v>110944</v>
      </c>
      <c r="AD527" s="12" t="n">
        <v>107904</v>
      </c>
      <c r="AE527" s="12" t="n">
        <v>61296</v>
      </c>
      <c r="AF527" s="12" t="n">
        <v>29400</v>
      </c>
      <c r="AG527" s="12" t="n">
        <v>68800</v>
      </c>
      <c r="AH527" s="12" t="n">
        <v>164592</v>
      </c>
      <c r="AI527" s="12" t="n">
        <v>119104</v>
      </c>
      <c r="AJ527" s="12" t="n">
        <v>187672</v>
      </c>
      <c r="AK527" s="12" t="n">
        <v>163776</v>
      </c>
      <c r="AL527" s="12" t="n">
        <v>129584</v>
      </c>
      <c r="AM527" s="12" t="n">
        <v>57696</v>
      </c>
      <c r="AN527" s="12" t="n">
        <v>57568</v>
      </c>
    </row>
    <row r="528" customFormat="false" ht="30" hidden="false" customHeight="true" outlineLevel="0" collapsed="false">
      <c r="A528" s="8" t="s">
        <v>356</v>
      </c>
      <c r="B528" s="8" t="s">
        <v>357</v>
      </c>
      <c r="C528" s="9" t="n">
        <v>3</v>
      </c>
      <c r="D528" s="10" t="n">
        <v>1308</v>
      </c>
      <c r="E528" s="11" t="n">
        <v>146796</v>
      </c>
      <c r="F528" s="11" t="n">
        <v>148560</v>
      </c>
      <c r="G528" s="11" t="n">
        <v>71964</v>
      </c>
      <c r="H528" s="11" t="n">
        <v>41712</v>
      </c>
      <c r="I528" s="11" t="n">
        <v>41208</v>
      </c>
      <c r="J528" s="11" t="n">
        <v>138216</v>
      </c>
      <c r="K528" s="11" t="n">
        <v>150360</v>
      </c>
      <c r="L528" s="11" t="n">
        <v>170880</v>
      </c>
      <c r="M528" s="11" t="n">
        <v>160200</v>
      </c>
      <c r="N528" s="11" t="n">
        <v>141492</v>
      </c>
      <c r="O528" s="11" t="n">
        <v>52884</v>
      </c>
      <c r="P528" s="11" t="n">
        <v>80760</v>
      </c>
      <c r="Q528" s="11" t="n">
        <v>108</v>
      </c>
      <c r="R528" s="11" t="n">
        <v>36</v>
      </c>
      <c r="S528" s="11" t="n">
        <v>516</v>
      </c>
      <c r="T528" s="11" t="n">
        <v>888</v>
      </c>
      <c r="U528" s="11" t="n">
        <v>888</v>
      </c>
      <c r="V528" s="11" t="n">
        <v>240</v>
      </c>
      <c r="W528" s="11" t="n">
        <v>264</v>
      </c>
      <c r="X528" s="11" t="n">
        <v>216</v>
      </c>
      <c r="Y528" s="11" t="n">
        <v>264</v>
      </c>
      <c r="Z528" s="11" t="n">
        <v>228</v>
      </c>
      <c r="AA528" s="11" t="n">
        <v>876</v>
      </c>
      <c r="AB528" s="11" t="n">
        <v>480</v>
      </c>
      <c r="AC528" s="12" t="n">
        <v>146688</v>
      </c>
      <c r="AD528" s="12" t="n">
        <v>148524</v>
      </c>
      <c r="AE528" s="12" t="n">
        <v>71448</v>
      </c>
      <c r="AF528" s="12" t="n">
        <v>40824</v>
      </c>
      <c r="AG528" s="12" t="n">
        <v>40320</v>
      </c>
      <c r="AH528" s="12" t="n">
        <v>137976</v>
      </c>
      <c r="AI528" s="12" t="n">
        <v>150096</v>
      </c>
      <c r="AJ528" s="12" t="n">
        <v>170664</v>
      </c>
      <c r="AK528" s="12" t="n">
        <v>159936</v>
      </c>
      <c r="AL528" s="12" t="n">
        <v>141264</v>
      </c>
      <c r="AM528" s="12" t="n">
        <v>52008</v>
      </c>
      <c r="AN528" s="12" t="n">
        <v>80280</v>
      </c>
    </row>
    <row r="529" customFormat="false" ht="30" hidden="false" customHeight="true" outlineLevel="0" collapsed="false">
      <c r="A529" s="8" t="s">
        <v>356</v>
      </c>
      <c r="B529" s="8" t="s">
        <v>357</v>
      </c>
      <c r="C529" s="9" t="n">
        <v>4</v>
      </c>
      <c r="D529" s="10" t="n">
        <v>1337</v>
      </c>
      <c r="E529" s="11" t="n">
        <v>142296</v>
      </c>
      <c r="F529" s="11" t="n">
        <v>125436</v>
      </c>
      <c r="G529" s="11" t="n">
        <v>84336</v>
      </c>
      <c r="H529" s="11" t="n">
        <v>53844</v>
      </c>
      <c r="I529" s="11" t="n">
        <v>50832</v>
      </c>
      <c r="J529" s="11" t="n">
        <v>121512</v>
      </c>
      <c r="K529" s="11" t="n">
        <v>151584</v>
      </c>
      <c r="L529" s="11" t="n">
        <v>151176</v>
      </c>
      <c r="M529" s="11" t="n">
        <v>147444</v>
      </c>
      <c r="N529" s="11" t="n">
        <v>122412</v>
      </c>
      <c r="O529" s="11" t="n">
        <v>49728</v>
      </c>
      <c r="P529" s="11" t="n">
        <v>76464</v>
      </c>
      <c r="Q529" s="11" t="n">
        <v>96</v>
      </c>
      <c r="R529" s="11" t="n">
        <v>96</v>
      </c>
      <c r="S529" s="11" t="n">
        <v>444</v>
      </c>
      <c r="T529" s="11" t="n">
        <v>828</v>
      </c>
      <c r="U529" s="11" t="n">
        <v>660</v>
      </c>
      <c r="V529" s="11" t="n">
        <v>132</v>
      </c>
      <c r="W529" s="11" t="n">
        <v>228</v>
      </c>
      <c r="X529" s="11" t="n">
        <v>288</v>
      </c>
      <c r="Y529" s="11" t="n">
        <v>372</v>
      </c>
      <c r="Z529" s="11" t="n">
        <v>216</v>
      </c>
      <c r="AA529" s="11" t="n">
        <v>828</v>
      </c>
      <c r="AB529" s="11" t="n">
        <v>552</v>
      </c>
      <c r="AC529" s="12" t="n">
        <v>142200</v>
      </c>
      <c r="AD529" s="12" t="n">
        <v>125340</v>
      </c>
      <c r="AE529" s="12" t="n">
        <v>83892</v>
      </c>
      <c r="AF529" s="12" t="n">
        <v>53016</v>
      </c>
      <c r="AG529" s="12" t="n">
        <v>50172</v>
      </c>
      <c r="AH529" s="12" t="n">
        <v>121380</v>
      </c>
      <c r="AI529" s="12" t="n">
        <v>151356</v>
      </c>
      <c r="AJ529" s="12" t="n">
        <v>150888</v>
      </c>
      <c r="AK529" s="12" t="n">
        <v>147072</v>
      </c>
      <c r="AL529" s="12" t="n">
        <v>122196</v>
      </c>
      <c r="AM529" s="12" t="n">
        <v>48900</v>
      </c>
      <c r="AN529" s="12" t="n">
        <v>75912</v>
      </c>
    </row>
    <row r="530" customFormat="false" ht="30" hidden="false" customHeight="true" outlineLevel="0" collapsed="false">
      <c r="A530" s="8" t="s">
        <v>356</v>
      </c>
      <c r="B530" s="8" t="s">
        <v>357</v>
      </c>
      <c r="C530" s="9" t="n">
        <v>5</v>
      </c>
      <c r="D530" s="10" t="n">
        <v>1375</v>
      </c>
      <c r="E530" s="11" t="n">
        <v>144516</v>
      </c>
      <c r="F530" s="11" t="n">
        <v>150624</v>
      </c>
      <c r="G530" s="11" t="n">
        <v>69444</v>
      </c>
      <c r="H530" s="11" t="n">
        <v>38952</v>
      </c>
      <c r="I530" s="11" t="n">
        <v>43032</v>
      </c>
      <c r="J530" s="11" t="n">
        <v>135060</v>
      </c>
      <c r="K530" s="11" t="n">
        <v>144924</v>
      </c>
      <c r="L530" s="11" t="n">
        <v>165216</v>
      </c>
      <c r="M530" s="11" t="n">
        <v>145668</v>
      </c>
      <c r="N530" s="11" t="n">
        <v>133332</v>
      </c>
      <c r="O530" s="11" t="n">
        <v>45348</v>
      </c>
      <c r="P530" s="11" t="n">
        <v>79488</v>
      </c>
      <c r="Q530" s="11" t="n">
        <v>72</v>
      </c>
      <c r="R530" s="11" t="n">
        <v>48</v>
      </c>
      <c r="S530" s="11" t="n">
        <v>492</v>
      </c>
      <c r="T530" s="11" t="n">
        <v>852</v>
      </c>
      <c r="U530" s="11" t="n">
        <v>876</v>
      </c>
      <c r="V530" s="11" t="n">
        <v>180</v>
      </c>
      <c r="W530" s="11" t="n">
        <v>300</v>
      </c>
      <c r="X530" s="11" t="n">
        <v>180</v>
      </c>
      <c r="Y530" s="11" t="n">
        <v>372</v>
      </c>
      <c r="Z530" s="11" t="n">
        <v>192</v>
      </c>
      <c r="AA530" s="11" t="n">
        <v>948</v>
      </c>
      <c r="AB530" s="11" t="n">
        <v>456</v>
      </c>
      <c r="AC530" s="12" t="n">
        <v>144444</v>
      </c>
      <c r="AD530" s="12" t="n">
        <v>150576</v>
      </c>
      <c r="AE530" s="12" t="n">
        <v>68952</v>
      </c>
      <c r="AF530" s="12" t="n">
        <v>38100</v>
      </c>
      <c r="AG530" s="12" t="n">
        <v>42156</v>
      </c>
      <c r="AH530" s="12" t="n">
        <v>134880</v>
      </c>
      <c r="AI530" s="12" t="n">
        <v>144624</v>
      </c>
      <c r="AJ530" s="12" t="n">
        <v>165036</v>
      </c>
      <c r="AK530" s="12" t="n">
        <v>145296</v>
      </c>
      <c r="AL530" s="12" t="n">
        <v>133140</v>
      </c>
      <c r="AM530" s="12" t="n">
        <v>44400</v>
      </c>
      <c r="AN530" s="12" t="n">
        <v>79032</v>
      </c>
    </row>
    <row r="531" customFormat="false" ht="30" hidden="false" customHeight="true" outlineLevel="0" collapsed="false">
      <c r="A531" s="8" t="s">
        <v>358</v>
      </c>
      <c r="B531" s="8" t="s">
        <v>359</v>
      </c>
      <c r="C531" s="9" t="n">
        <v>1</v>
      </c>
      <c r="D531" s="10" t="n">
        <v>1111</v>
      </c>
      <c r="E531" s="11" t="n">
        <v>12530</v>
      </c>
      <c r="F531" s="11" t="n">
        <v>10260</v>
      </c>
      <c r="G531" s="11" t="n">
        <v>18170</v>
      </c>
      <c r="H531" s="11" t="n">
        <v>9420</v>
      </c>
      <c r="I531" s="11" t="n">
        <v>54000</v>
      </c>
      <c r="J531" s="11" t="n">
        <v>263950</v>
      </c>
      <c r="K531" s="11" t="n">
        <v>226750</v>
      </c>
      <c r="L531" s="11" t="n">
        <v>253630</v>
      </c>
      <c r="M531" s="11" t="n">
        <v>264350</v>
      </c>
      <c r="N531" s="11" t="n">
        <v>194840</v>
      </c>
      <c r="O531" s="11" t="n">
        <v>36230</v>
      </c>
      <c r="P531" s="11" t="n">
        <v>5290</v>
      </c>
      <c r="Q531" s="11" t="n">
        <v>1480</v>
      </c>
      <c r="R531" s="11" t="n">
        <v>1570</v>
      </c>
      <c r="S531" s="11" t="n">
        <v>1290</v>
      </c>
      <c r="T531" s="11" t="n">
        <v>1550</v>
      </c>
      <c r="U531" s="11" t="n">
        <v>1040</v>
      </c>
      <c r="V531" s="11" t="n">
        <v>160</v>
      </c>
      <c r="W531" s="11" t="n">
        <v>70</v>
      </c>
      <c r="X531" s="11" t="n">
        <v>130</v>
      </c>
      <c r="Y531" s="11" t="n">
        <v>190</v>
      </c>
      <c r="Z531" s="11" t="n">
        <v>70</v>
      </c>
      <c r="AA531" s="11" t="n">
        <v>1710</v>
      </c>
      <c r="AB531" s="11" t="n">
        <v>760</v>
      </c>
      <c r="AC531" s="12" t="n">
        <v>11050</v>
      </c>
      <c r="AD531" s="12" t="n">
        <v>8690</v>
      </c>
      <c r="AE531" s="12" t="n">
        <v>16880</v>
      </c>
      <c r="AF531" s="12" t="n">
        <v>7870</v>
      </c>
      <c r="AG531" s="12" t="n">
        <v>52960</v>
      </c>
      <c r="AH531" s="12" t="n">
        <v>263790</v>
      </c>
      <c r="AI531" s="12" t="n">
        <v>226680</v>
      </c>
      <c r="AJ531" s="12" t="n">
        <v>253500</v>
      </c>
      <c r="AK531" s="12" t="n">
        <v>264160</v>
      </c>
      <c r="AL531" s="12" t="n">
        <v>194770</v>
      </c>
      <c r="AM531" s="12" t="n">
        <v>34520</v>
      </c>
      <c r="AN531" s="12" t="n">
        <v>4530</v>
      </c>
    </row>
    <row r="532" customFormat="false" ht="30" hidden="false" customHeight="true" outlineLevel="0" collapsed="false">
      <c r="A532" s="8" t="s">
        <v>358</v>
      </c>
      <c r="B532" s="8" t="s">
        <v>359</v>
      </c>
      <c r="C532" s="9" t="n">
        <v>2</v>
      </c>
      <c r="D532" s="10" t="n">
        <v>1112</v>
      </c>
      <c r="E532" s="11" t="n">
        <v>18660</v>
      </c>
      <c r="F532" s="11" t="n">
        <v>8900</v>
      </c>
      <c r="G532" s="11" t="n">
        <v>13940</v>
      </c>
      <c r="H532" s="11" t="n">
        <v>9450</v>
      </c>
      <c r="I532" s="11" t="n">
        <v>60410</v>
      </c>
      <c r="J532" s="11" t="n">
        <v>270390</v>
      </c>
      <c r="K532" s="11" t="n">
        <v>225610</v>
      </c>
      <c r="L532" s="11" t="n">
        <v>264320</v>
      </c>
      <c r="M532" s="11" t="n">
        <v>272670</v>
      </c>
      <c r="N532" s="11" t="n">
        <v>198470</v>
      </c>
      <c r="O532" s="11" t="n">
        <v>39630</v>
      </c>
      <c r="P532" s="11" t="n">
        <v>4930</v>
      </c>
      <c r="Q532" s="11" t="n">
        <v>1480</v>
      </c>
      <c r="R532" s="11" t="n">
        <v>1570</v>
      </c>
      <c r="S532" s="11" t="n">
        <v>1420</v>
      </c>
      <c r="T532" s="11" t="n">
        <v>1650</v>
      </c>
      <c r="U532" s="11" t="n">
        <v>1070</v>
      </c>
      <c r="V532" s="11" t="n">
        <v>160</v>
      </c>
      <c r="W532" s="11" t="n">
        <v>100</v>
      </c>
      <c r="X532" s="11" t="n">
        <v>80</v>
      </c>
      <c r="Y532" s="11" t="n">
        <v>180</v>
      </c>
      <c r="Z532" s="11" t="n">
        <v>60</v>
      </c>
      <c r="AA532" s="11" t="n">
        <v>1630</v>
      </c>
      <c r="AB532" s="11" t="n">
        <v>0</v>
      </c>
      <c r="AC532" s="12" t="n">
        <v>17180</v>
      </c>
      <c r="AD532" s="12" t="n">
        <v>7330</v>
      </c>
      <c r="AE532" s="12" t="n">
        <v>12520</v>
      </c>
      <c r="AF532" s="12" t="n">
        <v>7800</v>
      </c>
      <c r="AG532" s="12" t="n">
        <v>59340</v>
      </c>
      <c r="AH532" s="12" t="n">
        <v>270230</v>
      </c>
      <c r="AI532" s="12" t="n">
        <v>225510</v>
      </c>
      <c r="AJ532" s="12" t="n">
        <v>264240</v>
      </c>
      <c r="AK532" s="12" t="n">
        <v>272490</v>
      </c>
      <c r="AL532" s="12" t="n">
        <v>198410</v>
      </c>
      <c r="AM532" s="12" t="n">
        <v>38000</v>
      </c>
      <c r="AN532" s="12" t="n">
        <v>4930</v>
      </c>
    </row>
    <row r="533" customFormat="false" ht="30" hidden="false" customHeight="true" outlineLevel="0" collapsed="false">
      <c r="A533" s="8" t="s">
        <v>360</v>
      </c>
      <c r="B533" s="8" t="s">
        <v>361</v>
      </c>
      <c r="C533" s="9" t="n">
        <v>1</v>
      </c>
      <c r="D533" s="10" t="n">
        <v>364</v>
      </c>
      <c r="E533" s="11" t="n">
        <v>17928</v>
      </c>
      <c r="F533" s="11" t="n">
        <v>17829</v>
      </c>
      <c r="G533" s="11" t="n">
        <v>30573</v>
      </c>
      <c r="H533" s="11" t="n">
        <v>13698</v>
      </c>
      <c r="I533" s="11" t="n">
        <v>96849</v>
      </c>
      <c r="J533" s="11" t="n">
        <v>206649</v>
      </c>
      <c r="K533" s="11" t="n">
        <v>231651</v>
      </c>
      <c r="L533" s="11" t="n">
        <v>234063</v>
      </c>
      <c r="M533" s="11" t="n">
        <v>180306</v>
      </c>
      <c r="N533" s="11" t="n">
        <v>201042</v>
      </c>
      <c r="O533" s="11" t="n">
        <v>31770</v>
      </c>
      <c r="P533" s="11" t="n">
        <v>12411</v>
      </c>
      <c r="Q533" s="11" t="n">
        <v>1287</v>
      </c>
      <c r="R533" s="11" t="n">
        <v>945</v>
      </c>
      <c r="S533" s="11" t="n">
        <v>1395</v>
      </c>
      <c r="T533" s="11" t="n">
        <v>1665</v>
      </c>
      <c r="U533" s="11" t="n">
        <v>855</v>
      </c>
      <c r="V533" s="11" t="n">
        <v>243</v>
      </c>
      <c r="W533" s="11" t="n">
        <v>72</v>
      </c>
      <c r="X533" s="11" t="n">
        <v>36</v>
      </c>
      <c r="Y533" s="11" t="n">
        <v>216</v>
      </c>
      <c r="Z533" s="11" t="n">
        <v>162</v>
      </c>
      <c r="AA533" s="11" t="n">
        <v>1665</v>
      </c>
      <c r="AB533" s="11" t="n">
        <v>1521</v>
      </c>
      <c r="AC533" s="12" t="n">
        <v>16641</v>
      </c>
      <c r="AD533" s="12" t="n">
        <v>16884</v>
      </c>
      <c r="AE533" s="12" t="n">
        <v>29178</v>
      </c>
      <c r="AF533" s="12" t="n">
        <v>12033</v>
      </c>
      <c r="AG533" s="12" t="n">
        <v>95994</v>
      </c>
      <c r="AH533" s="12" t="n">
        <v>206406</v>
      </c>
      <c r="AI533" s="12" t="n">
        <v>231579</v>
      </c>
      <c r="AJ533" s="12" t="n">
        <v>234027</v>
      </c>
      <c r="AK533" s="12" t="n">
        <v>180090</v>
      </c>
      <c r="AL533" s="12" t="n">
        <v>200880</v>
      </c>
      <c r="AM533" s="12" t="n">
        <v>30105</v>
      </c>
      <c r="AN533" s="12" t="n">
        <v>10890</v>
      </c>
    </row>
    <row r="534" customFormat="false" ht="30" hidden="false" customHeight="true" outlineLevel="0" collapsed="false">
      <c r="A534" s="8" t="s">
        <v>362</v>
      </c>
      <c r="B534" s="8" t="s">
        <v>363</v>
      </c>
      <c r="C534" s="9" t="n">
        <v>1</v>
      </c>
      <c r="D534" s="10" t="n">
        <v>722</v>
      </c>
      <c r="E534" s="11" t="n">
        <v>93969</v>
      </c>
      <c r="F534" s="11" t="n">
        <v>88353</v>
      </c>
      <c r="G534" s="11" t="n">
        <v>32337</v>
      </c>
      <c r="H534" s="11" t="n">
        <v>33354</v>
      </c>
      <c r="I534" s="11" t="n">
        <v>110394</v>
      </c>
      <c r="J534" s="11" t="n">
        <v>174285</v>
      </c>
      <c r="K534" s="11" t="n">
        <v>50670</v>
      </c>
      <c r="L534" s="11" t="n">
        <v>130122</v>
      </c>
      <c r="M534" s="11" t="n">
        <v>150399</v>
      </c>
      <c r="N534" s="11" t="n">
        <v>117855</v>
      </c>
      <c r="O534" s="11" t="n">
        <v>31878</v>
      </c>
      <c r="P534" s="11" t="n">
        <v>35892</v>
      </c>
      <c r="Q534" s="11" t="n">
        <v>666</v>
      </c>
      <c r="R534" s="11" t="n">
        <v>846</v>
      </c>
      <c r="S534" s="11" t="n">
        <v>1431</v>
      </c>
      <c r="T534" s="11" t="n">
        <v>1962</v>
      </c>
      <c r="U534" s="11" t="n">
        <v>927</v>
      </c>
      <c r="V534" s="11" t="n">
        <v>522</v>
      </c>
      <c r="W534" s="11" t="n">
        <v>774</v>
      </c>
      <c r="X534" s="11" t="n">
        <v>594</v>
      </c>
      <c r="Y534" s="11" t="n">
        <v>738</v>
      </c>
      <c r="Z534" s="11" t="n">
        <v>702</v>
      </c>
      <c r="AA534" s="11" t="n">
        <v>1593</v>
      </c>
      <c r="AB534" s="11" t="n">
        <v>1314</v>
      </c>
      <c r="AC534" s="12" t="n">
        <v>93303</v>
      </c>
      <c r="AD534" s="12" t="n">
        <v>87507</v>
      </c>
      <c r="AE534" s="12" t="n">
        <v>30906</v>
      </c>
      <c r="AF534" s="12" t="n">
        <v>31392</v>
      </c>
      <c r="AG534" s="12" t="n">
        <v>109467</v>
      </c>
      <c r="AH534" s="12" t="n">
        <v>173763</v>
      </c>
      <c r="AI534" s="12" t="n">
        <v>49896</v>
      </c>
      <c r="AJ534" s="12" t="n">
        <v>129528</v>
      </c>
      <c r="AK534" s="12" t="n">
        <v>149661</v>
      </c>
      <c r="AL534" s="12" t="n">
        <v>117153</v>
      </c>
      <c r="AM534" s="12" t="n">
        <v>30285</v>
      </c>
      <c r="AN534" s="12" t="n">
        <v>34578</v>
      </c>
    </row>
    <row r="535" customFormat="false" ht="30" hidden="false" customHeight="true" outlineLevel="0" collapsed="false">
      <c r="A535" s="8" t="s">
        <v>364</v>
      </c>
      <c r="B535" s="8" t="s">
        <v>365</v>
      </c>
      <c r="C535" s="9" t="n">
        <v>1</v>
      </c>
      <c r="D535" s="10" t="n">
        <v>1113</v>
      </c>
      <c r="E535" s="11" t="n">
        <v>12210</v>
      </c>
      <c r="F535" s="11" t="n">
        <v>11560</v>
      </c>
      <c r="G535" s="11" t="n">
        <v>17490</v>
      </c>
      <c r="H535" s="11" t="n">
        <v>9970</v>
      </c>
      <c r="I535" s="11" t="n">
        <v>60780</v>
      </c>
      <c r="J535" s="11" t="n">
        <v>268890</v>
      </c>
      <c r="K535" s="11" t="n">
        <v>227680</v>
      </c>
      <c r="L535" s="11" t="n">
        <v>261820</v>
      </c>
      <c r="M535" s="11" t="n">
        <v>274470</v>
      </c>
      <c r="N535" s="11" t="n">
        <v>198730</v>
      </c>
      <c r="O535" s="11" t="n">
        <v>40010</v>
      </c>
      <c r="P535" s="11" t="n">
        <v>4800</v>
      </c>
      <c r="Q535" s="11" t="n">
        <v>1540</v>
      </c>
      <c r="R535" s="11" t="n">
        <v>1580</v>
      </c>
      <c r="S535" s="11" t="n">
        <v>1460</v>
      </c>
      <c r="T535" s="11" t="n">
        <v>1530</v>
      </c>
      <c r="U535" s="11" t="n">
        <v>920</v>
      </c>
      <c r="V535" s="11" t="n">
        <v>200</v>
      </c>
      <c r="W535" s="11" t="n">
        <v>70</v>
      </c>
      <c r="X535" s="11" t="n">
        <v>90</v>
      </c>
      <c r="Y535" s="11" t="n">
        <v>170</v>
      </c>
      <c r="Z535" s="11" t="n">
        <v>60</v>
      </c>
      <c r="AA535" s="11" t="n">
        <v>1550</v>
      </c>
      <c r="AB535" s="11" t="n">
        <v>750</v>
      </c>
      <c r="AC535" s="12" t="n">
        <v>10670</v>
      </c>
      <c r="AD535" s="12" t="n">
        <v>9980</v>
      </c>
      <c r="AE535" s="12" t="n">
        <v>16030</v>
      </c>
      <c r="AF535" s="12" t="n">
        <v>8440</v>
      </c>
      <c r="AG535" s="12" t="n">
        <v>59860</v>
      </c>
      <c r="AH535" s="12" t="n">
        <v>268690</v>
      </c>
      <c r="AI535" s="12" t="n">
        <v>227610</v>
      </c>
      <c r="AJ535" s="12" t="n">
        <v>261730</v>
      </c>
      <c r="AK535" s="12" t="n">
        <v>274300</v>
      </c>
      <c r="AL535" s="12" t="n">
        <v>198670</v>
      </c>
      <c r="AM535" s="12" t="n">
        <v>38460</v>
      </c>
      <c r="AN535" s="12" t="n">
        <v>4050</v>
      </c>
    </row>
    <row r="536" customFormat="false" ht="30" hidden="false" customHeight="true" outlineLevel="0" collapsed="false">
      <c r="A536" s="8" t="s">
        <v>366</v>
      </c>
      <c r="B536" s="8" t="s">
        <v>367</v>
      </c>
      <c r="C536" s="9" t="n">
        <v>1</v>
      </c>
      <c r="D536" s="10" t="n">
        <v>365</v>
      </c>
      <c r="E536" s="11" t="n">
        <v>24264</v>
      </c>
      <c r="F536" s="11" t="n">
        <v>28584</v>
      </c>
      <c r="G536" s="11" t="n">
        <v>34182</v>
      </c>
      <c r="H536" s="11" t="n">
        <v>21240</v>
      </c>
      <c r="I536" s="11" t="n">
        <v>97083</v>
      </c>
      <c r="J536" s="11" t="n">
        <v>189621</v>
      </c>
      <c r="K536" s="11" t="n">
        <v>223938</v>
      </c>
      <c r="L536" s="11" t="n">
        <v>220374</v>
      </c>
      <c r="M536" s="11" t="n">
        <v>169389</v>
      </c>
      <c r="N536" s="11" t="n">
        <v>186768</v>
      </c>
      <c r="O536" s="11" t="n">
        <v>27018</v>
      </c>
      <c r="P536" s="11" t="n">
        <v>19638</v>
      </c>
      <c r="Q536" s="11" t="n">
        <v>1107</v>
      </c>
      <c r="R536" s="11" t="n">
        <v>1134</v>
      </c>
      <c r="S536" s="11" t="n">
        <v>801</v>
      </c>
      <c r="T536" s="11" t="n">
        <v>999</v>
      </c>
      <c r="U536" s="11" t="n">
        <v>819</v>
      </c>
      <c r="V536" s="11" t="n">
        <v>234</v>
      </c>
      <c r="W536" s="11" t="n">
        <v>45</v>
      </c>
      <c r="X536" s="11" t="n">
        <v>45</v>
      </c>
      <c r="Y536" s="11" t="n">
        <v>225</v>
      </c>
      <c r="Z536" s="11" t="n">
        <v>171</v>
      </c>
      <c r="AA536" s="11" t="n">
        <v>1674</v>
      </c>
      <c r="AB536" s="11" t="n">
        <v>1440</v>
      </c>
      <c r="AC536" s="12" t="n">
        <v>23157</v>
      </c>
      <c r="AD536" s="12" t="n">
        <v>27450</v>
      </c>
      <c r="AE536" s="12" t="n">
        <v>33381</v>
      </c>
      <c r="AF536" s="12" t="n">
        <v>20241</v>
      </c>
      <c r="AG536" s="12" t="n">
        <v>96264</v>
      </c>
      <c r="AH536" s="12" t="n">
        <v>189387</v>
      </c>
      <c r="AI536" s="12" t="n">
        <v>223893</v>
      </c>
      <c r="AJ536" s="12" t="n">
        <v>220329</v>
      </c>
      <c r="AK536" s="12" t="n">
        <v>169164</v>
      </c>
      <c r="AL536" s="12" t="n">
        <v>186597</v>
      </c>
      <c r="AM536" s="12" t="n">
        <v>25344</v>
      </c>
      <c r="AN536" s="12" t="n">
        <v>18198</v>
      </c>
    </row>
    <row r="537" customFormat="false" ht="30" hidden="false" customHeight="true" outlineLevel="0" collapsed="false">
      <c r="A537" s="8" t="s">
        <v>368</v>
      </c>
      <c r="B537" s="8" t="s">
        <v>369</v>
      </c>
      <c r="C537" s="9" t="n">
        <v>1</v>
      </c>
      <c r="D537" s="10" t="n">
        <v>390</v>
      </c>
      <c r="E537" s="11" t="n">
        <v>40380</v>
      </c>
      <c r="F537" s="11" t="n">
        <v>36850</v>
      </c>
      <c r="G537" s="11" t="n">
        <v>40420</v>
      </c>
      <c r="H537" s="11" t="n">
        <v>28950</v>
      </c>
      <c r="I537" s="11" t="n">
        <v>58410</v>
      </c>
      <c r="J537" s="11" t="n">
        <v>204830</v>
      </c>
      <c r="K537" s="11" t="n">
        <v>218280</v>
      </c>
      <c r="L537" s="11" t="n">
        <v>218060</v>
      </c>
      <c r="M537" s="11" t="n">
        <v>235960</v>
      </c>
      <c r="N537" s="11" t="n">
        <v>176840</v>
      </c>
      <c r="O537" s="11" t="n">
        <v>45140</v>
      </c>
      <c r="P537" s="11" t="n">
        <v>24500</v>
      </c>
      <c r="Q537" s="11" t="n">
        <v>150</v>
      </c>
      <c r="R537" s="11" t="n">
        <v>220</v>
      </c>
      <c r="S537" s="11" t="n">
        <v>540</v>
      </c>
      <c r="T537" s="11" t="n">
        <v>680</v>
      </c>
      <c r="U537" s="11" t="n">
        <v>640</v>
      </c>
      <c r="V537" s="11" t="n">
        <v>210</v>
      </c>
      <c r="W537" s="11" t="n">
        <v>120</v>
      </c>
      <c r="X537" s="11" t="n">
        <v>50</v>
      </c>
      <c r="Y537" s="11" t="n">
        <v>40</v>
      </c>
      <c r="Z537" s="11" t="n">
        <v>50</v>
      </c>
      <c r="AA537" s="11" t="n">
        <v>1080</v>
      </c>
      <c r="AB537" s="11" t="n">
        <v>330</v>
      </c>
      <c r="AC537" s="12" t="n">
        <v>40230</v>
      </c>
      <c r="AD537" s="12" t="n">
        <v>36630</v>
      </c>
      <c r="AE537" s="12" t="n">
        <v>39880</v>
      </c>
      <c r="AF537" s="12" t="n">
        <v>28270</v>
      </c>
      <c r="AG537" s="12" t="n">
        <v>57770</v>
      </c>
      <c r="AH537" s="12" t="n">
        <v>204620</v>
      </c>
      <c r="AI537" s="12" t="n">
        <v>218160</v>
      </c>
      <c r="AJ537" s="12" t="n">
        <v>218010</v>
      </c>
      <c r="AK537" s="12" t="n">
        <v>235920</v>
      </c>
      <c r="AL537" s="12" t="n">
        <v>176790</v>
      </c>
      <c r="AM537" s="12" t="n">
        <v>44060</v>
      </c>
      <c r="AN537" s="12" t="n">
        <v>24170</v>
      </c>
    </row>
    <row r="538" customFormat="false" ht="30" hidden="false" customHeight="true" outlineLevel="0" collapsed="false">
      <c r="A538" s="8" t="s">
        <v>368</v>
      </c>
      <c r="B538" s="8" t="s">
        <v>369</v>
      </c>
      <c r="C538" s="9" t="n">
        <v>2</v>
      </c>
      <c r="D538" s="10" t="n">
        <v>1203</v>
      </c>
      <c r="E538" s="11" t="n">
        <v>81342</v>
      </c>
      <c r="F538" s="11" t="n">
        <v>76350</v>
      </c>
      <c r="G538" s="11" t="n">
        <v>36816</v>
      </c>
      <c r="H538" s="11" t="n">
        <v>18054</v>
      </c>
      <c r="I538" s="11" t="n">
        <v>25884</v>
      </c>
      <c r="J538" s="11" t="n">
        <v>91356</v>
      </c>
      <c r="K538" s="11" t="n">
        <v>55326</v>
      </c>
      <c r="L538" s="11" t="n">
        <f aca="false">34302+34284</f>
        <v>68586</v>
      </c>
      <c r="M538" s="11" t="n">
        <v>75042</v>
      </c>
      <c r="N538" s="11" t="n">
        <v>68808</v>
      </c>
      <c r="O538" s="11" t="n">
        <v>22902</v>
      </c>
      <c r="P538" s="11" t="n">
        <v>43626</v>
      </c>
      <c r="Q538" s="11" t="n">
        <v>36</v>
      </c>
      <c r="R538" s="11" t="n">
        <v>36</v>
      </c>
      <c r="S538" s="11" t="n">
        <v>228</v>
      </c>
      <c r="T538" s="11" t="n">
        <v>342</v>
      </c>
      <c r="U538" s="11" t="n">
        <v>450</v>
      </c>
      <c r="V538" s="11" t="n">
        <v>132</v>
      </c>
      <c r="W538" s="11" t="n">
        <v>234</v>
      </c>
      <c r="X538" s="11" t="n">
        <f aca="false">138+150</f>
        <v>288</v>
      </c>
      <c r="Y538" s="11" t="n">
        <v>126</v>
      </c>
      <c r="Z538" s="11" t="n">
        <v>168</v>
      </c>
      <c r="AA538" s="11" t="n">
        <v>420</v>
      </c>
      <c r="AB538" s="11" t="n">
        <v>222</v>
      </c>
      <c r="AC538" s="12" t="n">
        <v>81306</v>
      </c>
      <c r="AD538" s="12" t="n">
        <v>76314</v>
      </c>
      <c r="AE538" s="12" t="n">
        <v>36588</v>
      </c>
      <c r="AF538" s="12" t="n">
        <v>17712</v>
      </c>
      <c r="AG538" s="12" t="n">
        <v>25434</v>
      </c>
      <c r="AH538" s="12" t="n">
        <v>91224</v>
      </c>
      <c r="AI538" s="12" t="n">
        <v>55092</v>
      </c>
      <c r="AJ538" s="12" t="n">
        <v>68298</v>
      </c>
      <c r="AK538" s="12" t="n">
        <v>74916</v>
      </c>
      <c r="AL538" s="12" t="n">
        <v>68640</v>
      </c>
      <c r="AM538" s="12" t="n">
        <v>22482</v>
      </c>
      <c r="AN538" s="12" t="n">
        <v>43404</v>
      </c>
    </row>
    <row r="539" customFormat="false" ht="30" hidden="false" customHeight="true" outlineLevel="0" collapsed="false">
      <c r="A539" s="8" t="s">
        <v>370</v>
      </c>
      <c r="B539" s="8" t="s">
        <v>371</v>
      </c>
      <c r="C539" s="9" t="n">
        <v>1</v>
      </c>
      <c r="D539" s="10" t="n">
        <v>716</v>
      </c>
      <c r="E539" s="11" t="n">
        <v>5432</v>
      </c>
      <c r="F539" s="11" t="n">
        <v>8552</v>
      </c>
      <c r="G539" s="11" t="n">
        <v>9904</v>
      </c>
      <c r="H539" s="11" t="n">
        <v>5796</v>
      </c>
      <c r="I539" s="11" t="n">
        <v>16836</v>
      </c>
      <c r="J539" s="11" t="n">
        <v>55336</v>
      </c>
      <c r="K539" s="11" t="n">
        <v>83244</v>
      </c>
      <c r="L539" s="11" t="n">
        <v>78340</v>
      </c>
      <c r="M539" s="11" t="n">
        <v>80700</v>
      </c>
      <c r="N539" s="11" t="n">
        <v>66180</v>
      </c>
      <c r="O539" s="11" t="n">
        <v>9604</v>
      </c>
      <c r="P539" s="11" t="n">
        <v>3176</v>
      </c>
      <c r="Q539" s="11" t="n">
        <v>372</v>
      </c>
      <c r="R539" s="11" t="n">
        <v>276</v>
      </c>
      <c r="S539" s="11" t="n">
        <v>252</v>
      </c>
      <c r="T539" s="11" t="n">
        <v>368</v>
      </c>
      <c r="U539" s="11" t="n">
        <v>356</v>
      </c>
      <c r="V539" s="11" t="n">
        <v>68</v>
      </c>
      <c r="W539" s="11" t="n">
        <v>12</v>
      </c>
      <c r="X539" s="11" t="n">
        <v>16</v>
      </c>
      <c r="Y539" s="11" t="n">
        <v>8</v>
      </c>
      <c r="Z539" s="11" t="n">
        <v>56</v>
      </c>
      <c r="AA539" s="11" t="n">
        <v>448</v>
      </c>
      <c r="AB539" s="11" t="n">
        <v>488</v>
      </c>
      <c r="AC539" s="12" t="n">
        <v>5060</v>
      </c>
      <c r="AD539" s="12" t="n">
        <v>8276</v>
      </c>
      <c r="AE539" s="12" t="n">
        <v>9652</v>
      </c>
      <c r="AF539" s="12" t="n">
        <v>5428</v>
      </c>
      <c r="AG539" s="12" t="n">
        <v>16480</v>
      </c>
      <c r="AH539" s="12" t="n">
        <v>55268</v>
      </c>
      <c r="AI539" s="12" t="n">
        <v>83232</v>
      </c>
      <c r="AJ539" s="12" t="n">
        <v>78324</v>
      </c>
      <c r="AK539" s="12" t="n">
        <v>80692</v>
      </c>
      <c r="AL539" s="12" t="n">
        <v>66124</v>
      </c>
      <c r="AM539" s="12" t="n">
        <v>9156</v>
      </c>
      <c r="AN539" s="12" t="n">
        <v>2688</v>
      </c>
    </row>
    <row r="540" customFormat="false" ht="30" hidden="false" customHeight="true" outlineLevel="0" collapsed="false">
      <c r="A540" s="8" t="s">
        <v>372</v>
      </c>
      <c r="B540" s="8" t="s">
        <v>373</v>
      </c>
      <c r="C540" s="9" t="n">
        <v>1</v>
      </c>
      <c r="D540" s="10" t="n">
        <v>852</v>
      </c>
      <c r="E540" s="11" t="n">
        <v>129924</v>
      </c>
      <c r="F540" s="11" t="n">
        <v>101520</v>
      </c>
      <c r="G540" s="11" t="n">
        <v>36036</v>
      </c>
      <c r="H540" s="11" t="n">
        <v>30159</v>
      </c>
      <c r="I540" s="11" t="n">
        <v>19125</v>
      </c>
      <c r="J540" s="11" t="n">
        <v>96480</v>
      </c>
      <c r="K540" s="11" t="n">
        <v>131445</v>
      </c>
      <c r="L540" s="11" t="n">
        <v>117639</v>
      </c>
      <c r="M540" s="11" t="n">
        <v>139869</v>
      </c>
      <c r="N540" s="11" t="n">
        <v>71442</v>
      </c>
      <c r="O540" s="11" t="n">
        <v>18459</v>
      </c>
      <c r="P540" s="11" t="n">
        <v>69804</v>
      </c>
      <c r="Q540" s="11" t="n">
        <v>396</v>
      </c>
      <c r="R540" s="11" t="n">
        <v>234</v>
      </c>
      <c r="S540" s="11" t="n">
        <v>999</v>
      </c>
      <c r="T540" s="11" t="n">
        <v>1791</v>
      </c>
      <c r="U540" s="11" t="n">
        <v>1386</v>
      </c>
      <c r="V540" s="11" t="n">
        <v>855</v>
      </c>
      <c r="W540" s="11" t="n">
        <v>648</v>
      </c>
      <c r="X540" s="11" t="n">
        <v>648</v>
      </c>
      <c r="Y540" s="11" t="n">
        <v>711</v>
      </c>
      <c r="Z540" s="11" t="n">
        <v>990</v>
      </c>
      <c r="AA540" s="11" t="n">
        <v>1224</v>
      </c>
      <c r="AB540" s="11" t="n">
        <v>945</v>
      </c>
      <c r="AC540" s="12" t="n">
        <v>129528</v>
      </c>
      <c r="AD540" s="12" t="n">
        <v>101286</v>
      </c>
      <c r="AE540" s="12" t="n">
        <v>35037</v>
      </c>
      <c r="AF540" s="12" t="n">
        <v>28368</v>
      </c>
      <c r="AG540" s="12" t="n">
        <v>17739</v>
      </c>
      <c r="AH540" s="12" t="n">
        <v>95625</v>
      </c>
      <c r="AI540" s="12" t="n">
        <v>130797</v>
      </c>
      <c r="AJ540" s="12" t="n">
        <v>116991</v>
      </c>
      <c r="AK540" s="12" t="n">
        <v>139158</v>
      </c>
      <c r="AL540" s="12" t="n">
        <v>70452</v>
      </c>
      <c r="AM540" s="12" t="n">
        <v>17235</v>
      </c>
      <c r="AN540" s="12" t="n">
        <v>68859</v>
      </c>
    </row>
    <row r="541" customFormat="false" ht="30" hidden="false" customHeight="true" outlineLevel="0" collapsed="false">
      <c r="A541" s="8" t="s">
        <v>372</v>
      </c>
      <c r="B541" s="8" t="s">
        <v>373</v>
      </c>
      <c r="C541" s="9" t="n">
        <v>2</v>
      </c>
      <c r="D541" s="10" t="n">
        <v>1088</v>
      </c>
      <c r="E541" s="11" t="n">
        <v>100287</v>
      </c>
      <c r="F541" s="11" t="n">
        <v>88695</v>
      </c>
      <c r="G541" s="11" t="n">
        <v>39960</v>
      </c>
      <c r="H541" s="11" t="n">
        <v>33813</v>
      </c>
      <c r="I541" s="11" t="n">
        <v>84438</v>
      </c>
      <c r="J541" s="11" t="n">
        <v>139275</v>
      </c>
      <c r="K541" s="11" t="n">
        <v>103032</v>
      </c>
      <c r="L541" s="11" t="n">
        <v>146187</v>
      </c>
      <c r="M541" s="11" t="n">
        <v>137511</v>
      </c>
      <c r="N541" s="11" t="n">
        <v>55080</v>
      </c>
      <c r="O541" s="11" t="n">
        <v>17946</v>
      </c>
      <c r="P541" s="11" t="n">
        <v>58392</v>
      </c>
      <c r="Q541" s="11" t="n">
        <v>324</v>
      </c>
      <c r="R541" s="11" t="n">
        <v>315</v>
      </c>
      <c r="S541" s="11" t="n">
        <v>891</v>
      </c>
      <c r="T541" s="11" t="n">
        <v>1377</v>
      </c>
      <c r="U541" s="11" t="n">
        <v>873</v>
      </c>
      <c r="V541" s="11" t="n">
        <v>756</v>
      </c>
      <c r="W541" s="11" t="n">
        <v>666</v>
      </c>
      <c r="X541" s="11" t="n">
        <v>729</v>
      </c>
      <c r="Y541" s="11" t="n">
        <v>981</v>
      </c>
      <c r="Z541" s="11" t="n">
        <v>1062</v>
      </c>
      <c r="AA541" s="11" t="n">
        <v>1116</v>
      </c>
      <c r="AB541" s="11" t="n">
        <v>909</v>
      </c>
      <c r="AC541" s="12" t="n">
        <v>99963</v>
      </c>
      <c r="AD541" s="12" t="n">
        <v>88380</v>
      </c>
      <c r="AE541" s="12" t="n">
        <v>39069</v>
      </c>
      <c r="AF541" s="12" t="n">
        <v>32436</v>
      </c>
      <c r="AG541" s="12" t="n">
        <v>83565</v>
      </c>
      <c r="AH541" s="12" t="n">
        <v>138519</v>
      </c>
      <c r="AI541" s="12" t="n">
        <v>102366</v>
      </c>
      <c r="AJ541" s="12" t="n">
        <v>145458</v>
      </c>
      <c r="AK541" s="12" t="n">
        <v>136530</v>
      </c>
      <c r="AL541" s="12" t="n">
        <v>54018</v>
      </c>
      <c r="AM541" s="12" t="n">
        <v>16830</v>
      </c>
      <c r="AN541" s="12" t="n">
        <v>57483</v>
      </c>
    </row>
    <row r="542" customFormat="false" ht="30" hidden="false" customHeight="true" outlineLevel="0" collapsed="false">
      <c r="A542" s="8" t="s">
        <v>374</v>
      </c>
      <c r="B542" s="8" t="s">
        <v>375</v>
      </c>
      <c r="C542" s="9" t="n">
        <v>1</v>
      </c>
      <c r="D542" s="10" t="n">
        <v>610</v>
      </c>
      <c r="E542" s="11" t="n">
        <v>2444</v>
      </c>
      <c r="F542" s="11" t="n">
        <v>5332</v>
      </c>
      <c r="G542" s="11" t="n">
        <v>7380</v>
      </c>
      <c r="H542" s="11" t="n">
        <v>1616</v>
      </c>
      <c r="I542" s="11" t="n">
        <v>11320</v>
      </c>
      <c r="J542" s="11" t="n">
        <v>57420</v>
      </c>
      <c r="K542" s="11" t="n">
        <v>78592</v>
      </c>
      <c r="L542" s="11" t="n">
        <v>80824</v>
      </c>
      <c r="M542" s="11" t="n">
        <v>82192</v>
      </c>
      <c r="N542" s="11" t="n">
        <v>67684</v>
      </c>
      <c r="O542" s="11" t="n">
        <v>9984</v>
      </c>
      <c r="P542" s="11" t="n">
        <v>1004</v>
      </c>
      <c r="Q542" s="11" t="n">
        <v>1056</v>
      </c>
      <c r="R542" s="11" t="n">
        <v>776</v>
      </c>
      <c r="S542" s="11" t="n">
        <v>556</v>
      </c>
      <c r="T542" s="11" t="n">
        <v>424</v>
      </c>
      <c r="U542" s="11" t="n">
        <v>388</v>
      </c>
      <c r="V542" s="11" t="n">
        <v>160</v>
      </c>
      <c r="W542" s="11" t="n">
        <v>88</v>
      </c>
      <c r="X542" s="11" t="n">
        <v>56</v>
      </c>
      <c r="Y542" s="11" t="n">
        <v>36</v>
      </c>
      <c r="Z542" s="11" t="n">
        <v>144</v>
      </c>
      <c r="AA542" s="11" t="n">
        <v>792</v>
      </c>
      <c r="AB542" s="11" t="n">
        <v>560</v>
      </c>
      <c r="AC542" s="12" t="n">
        <v>1388</v>
      </c>
      <c r="AD542" s="12" t="n">
        <v>4556</v>
      </c>
      <c r="AE542" s="12" t="n">
        <v>6824</v>
      </c>
      <c r="AF542" s="12" t="n">
        <v>1192</v>
      </c>
      <c r="AG542" s="12" t="n">
        <v>10932</v>
      </c>
      <c r="AH542" s="12" t="n">
        <v>57260</v>
      </c>
      <c r="AI542" s="12" t="n">
        <v>78504</v>
      </c>
      <c r="AJ542" s="12" t="n">
        <v>80768</v>
      </c>
      <c r="AK542" s="12" t="n">
        <v>82156</v>
      </c>
      <c r="AL542" s="12" t="n">
        <v>67540</v>
      </c>
      <c r="AM542" s="12" t="n">
        <v>9192</v>
      </c>
      <c r="AN542" s="12" t="n">
        <v>444</v>
      </c>
    </row>
    <row r="543" customFormat="false" ht="30" hidden="false" customHeight="true" outlineLevel="0" collapsed="false">
      <c r="A543" s="8" t="s">
        <v>374</v>
      </c>
      <c r="B543" s="8" t="s">
        <v>375</v>
      </c>
      <c r="C543" s="9" t="n">
        <v>2</v>
      </c>
      <c r="D543" s="10" t="n">
        <v>611</v>
      </c>
      <c r="E543" s="11" t="n">
        <v>3280</v>
      </c>
      <c r="F543" s="11" t="n">
        <v>4096</v>
      </c>
      <c r="G543" s="11" t="n">
        <v>6620</v>
      </c>
      <c r="H543" s="11" t="n">
        <v>1744</v>
      </c>
      <c r="I543" s="11" t="n">
        <v>10872</v>
      </c>
      <c r="J543" s="11" t="n">
        <v>62348</v>
      </c>
      <c r="K543" s="11" t="n">
        <v>83432</v>
      </c>
      <c r="L543" s="11" t="n">
        <v>85568</v>
      </c>
      <c r="M543" s="11" t="n">
        <v>86612</v>
      </c>
      <c r="N543" s="11" t="n">
        <v>70360</v>
      </c>
      <c r="O543" s="11" t="n">
        <v>10496</v>
      </c>
      <c r="P543" s="11" t="n">
        <v>1152</v>
      </c>
      <c r="Q543" s="11" t="n">
        <v>764</v>
      </c>
      <c r="R543" s="11" t="n">
        <v>516</v>
      </c>
      <c r="S543" s="11" t="n">
        <v>524</v>
      </c>
      <c r="T543" s="11" t="n">
        <v>368</v>
      </c>
      <c r="U543" s="11" t="n">
        <v>316</v>
      </c>
      <c r="V543" s="11" t="n">
        <v>116</v>
      </c>
      <c r="W543" s="11" t="n">
        <v>32</v>
      </c>
      <c r="X543" s="11" t="n">
        <v>52</v>
      </c>
      <c r="Y543" s="11" t="n">
        <v>28</v>
      </c>
      <c r="Z543" s="11" t="n">
        <v>116</v>
      </c>
      <c r="AA543" s="11" t="n">
        <v>624</v>
      </c>
      <c r="AB543" s="11" t="n">
        <v>680</v>
      </c>
      <c r="AC543" s="12" t="n">
        <v>2516</v>
      </c>
      <c r="AD543" s="12" t="n">
        <v>3580</v>
      </c>
      <c r="AE543" s="12" t="n">
        <v>6096</v>
      </c>
      <c r="AF543" s="12" t="n">
        <v>1376</v>
      </c>
      <c r="AG543" s="12" t="n">
        <v>10556</v>
      </c>
      <c r="AH543" s="12" t="n">
        <v>62232</v>
      </c>
      <c r="AI543" s="12" t="n">
        <v>83400</v>
      </c>
      <c r="AJ543" s="12" t="n">
        <v>85516</v>
      </c>
      <c r="AK543" s="12" t="n">
        <v>86584</v>
      </c>
      <c r="AL543" s="12" t="n">
        <v>70244</v>
      </c>
      <c r="AM543" s="12" t="n">
        <v>9872</v>
      </c>
      <c r="AN543" s="12" t="n">
        <v>472</v>
      </c>
    </row>
    <row r="544" customFormat="false" ht="30" hidden="false" customHeight="true" outlineLevel="0" collapsed="false">
      <c r="A544" s="8" t="s">
        <v>374</v>
      </c>
      <c r="B544" s="8" t="s">
        <v>375</v>
      </c>
      <c r="C544" s="9" t="n">
        <v>3</v>
      </c>
      <c r="D544" s="10" t="n">
        <v>612</v>
      </c>
      <c r="E544" s="11" t="n">
        <v>2848</v>
      </c>
      <c r="F544" s="11" t="n">
        <v>4680</v>
      </c>
      <c r="G544" s="11" t="n">
        <v>5916</v>
      </c>
      <c r="H544" s="11" t="n">
        <v>1576</v>
      </c>
      <c r="I544" s="11" t="n">
        <v>11024</v>
      </c>
      <c r="J544" s="11" t="n">
        <v>58536</v>
      </c>
      <c r="K544" s="11" t="n">
        <v>79172</v>
      </c>
      <c r="L544" s="11" t="n">
        <v>80804</v>
      </c>
      <c r="M544" s="11" t="n">
        <v>82276</v>
      </c>
      <c r="N544" s="11" t="n">
        <v>64512</v>
      </c>
      <c r="O544" s="11" t="n">
        <v>10312</v>
      </c>
      <c r="P544" s="11" t="n">
        <v>1064</v>
      </c>
      <c r="Q544" s="11" t="n">
        <v>884</v>
      </c>
      <c r="R544" s="11" t="n">
        <v>636</v>
      </c>
      <c r="S544" s="11" t="n">
        <v>524</v>
      </c>
      <c r="T544" s="11" t="n">
        <v>392</v>
      </c>
      <c r="U544" s="11" t="n">
        <v>308</v>
      </c>
      <c r="V544" s="11" t="n">
        <v>124</v>
      </c>
      <c r="W544" s="11" t="n">
        <v>36</v>
      </c>
      <c r="X544" s="11" t="n">
        <v>48</v>
      </c>
      <c r="Y544" s="11" t="n">
        <v>44</v>
      </c>
      <c r="Z544" s="11" t="n">
        <v>152</v>
      </c>
      <c r="AA544" s="11" t="n">
        <v>524</v>
      </c>
      <c r="AB544" s="11" t="n">
        <v>1024</v>
      </c>
      <c r="AC544" s="12" t="n">
        <v>1964</v>
      </c>
      <c r="AD544" s="12" t="n">
        <v>4044</v>
      </c>
      <c r="AE544" s="12" t="n">
        <v>5392</v>
      </c>
      <c r="AF544" s="12" t="n">
        <v>1184</v>
      </c>
      <c r="AG544" s="12" t="n">
        <v>10716</v>
      </c>
      <c r="AH544" s="12" t="n">
        <v>58412</v>
      </c>
      <c r="AI544" s="12" t="n">
        <v>79136</v>
      </c>
      <c r="AJ544" s="12" t="n">
        <v>80756</v>
      </c>
      <c r="AK544" s="12" t="n">
        <v>82232</v>
      </c>
      <c r="AL544" s="12" t="n">
        <v>64360</v>
      </c>
      <c r="AM544" s="12" t="n">
        <v>9788</v>
      </c>
      <c r="AN544" s="12" t="n">
        <v>40</v>
      </c>
    </row>
    <row r="545" customFormat="false" ht="30" hidden="false" customHeight="true" outlineLevel="0" collapsed="false">
      <c r="A545" s="8" t="s">
        <v>376</v>
      </c>
      <c r="B545" s="8" t="s">
        <v>377</v>
      </c>
      <c r="C545" s="9" t="n">
        <v>1</v>
      </c>
      <c r="D545" s="10" t="n">
        <v>928</v>
      </c>
      <c r="E545" s="11" t="n">
        <v>104805</v>
      </c>
      <c r="F545" s="11" t="n">
        <v>76563</v>
      </c>
      <c r="G545" s="11" t="n">
        <v>60219</v>
      </c>
      <c r="H545" s="11" t="n">
        <v>22113</v>
      </c>
      <c r="I545" s="11" t="n">
        <v>9198</v>
      </c>
      <c r="J545" s="11" t="n">
        <v>138438</v>
      </c>
      <c r="K545" s="11" t="n">
        <v>92502</v>
      </c>
      <c r="L545" s="11" t="n">
        <v>150057</v>
      </c>
      <c r="M545" s="11" t="n">
        <v>138546</v>
      </c>
      <c r="N545" s="11" t="n">
        <v>110673</v>
      </c>
      <c r="O545" s="11" t="n">
        <v>28170</v>
      </c>
      <c r="P545" s="11" t="n">
        <v>34128</v>
      </c>
      <c r="Q545" s="11" t="n">
        <v>207</v>
      </c>
      <c r="R545" s="11" t="n">
        <v>270</v>
      </c>
      <c r="S545" s="11" t="n">
        <v>846</v>
      </c>
      <c r="T545" s="11" t="n">
        <v>1359</v>
      </c>
      <c r="U545" s="11" t="n">
        <v>1341</v>
      </c>
      <c r="V545" s="11" t="n">
        <v>621</v>
      </c>
      <c r="W545" s="11" t="n">
        <v>675</v>
      </c>
      <c r="X545" s="11" t="n">
        <v>513</v>
      </c>
      <c r="Y545" s="11" t="n">
        <v>783</v>
      </c>
      <c r="Z545" s="11" t="n">
        <v>729</v>
      </c>
      <c r="AA545" s="11" t="n">
        <v>1350</v>
      </c>
      <c r="AB545" s="11" t="n">
        <v>1143</v>
      </c>
      <c r="AC545" s="12" t="n">
        <v>104598</v>
      </c>
      <c r="AD545" s="12" t="n">
        <v>76293</v>
      </c>
      <c r="AE545" s="12" t="n">
        <v>59373</v>
      </c>
      <c r="AF545" s="12" t="n">
        <v>20754</v>
      </c>
      <c r="AG545" s="12" t="n">
        <v>7857</v>
      </c>
      <c r="AH545" s="12" t="n">
        <v>137817</v>
      </c>
      <c r="AI545" s="12" t="n">
        <v>91827</v>
      </c>
      <c r="AJ545" s="12" t="n">
        <v>149544</v>
      </c>
      <c r="AK545" s="12" t="n">
        <v>137763</v>
      </c>
      <c r="AL545" s="12" t="n">
        <v>109944</v>
      </c>
      <c r="AM545" s="12" t="n">
        <v>26820</v>
      </c>
      <c r="AN545" s="12" t="n">
        <v>32985</v>
      </c>
    </row>
    <row r="546" customFormat="false" ht="30" hidden="false" customHeight="true" outlineLevel="0" collapsed="false">
      <c r="A546" s="8" t="s">
        <v>376</v>
      </c>
      <c r="B546" s="8" t="s">
        <v>377</v>
      </c>
      <c r="C546" s="9" t="n">
        <v>2</v>
      </c>
      <c r="D546" s="10" t="n">
        <v>1355</v>
      </c>
      <c r="E546" s="11" t="n">
        <v>104382</v>
      </c>
      <c r="F546" s="11" t="n">
        <v>101295</v>
      </c>
      <c r="G546" s="11" t="n">
        <v>44379</v>
      </c>
      <c r="H546" s="11" t="n">
        <v>27216</v>
      </c>
      <c r="I546" s="11" t="n">
        <v>41823</v>
      </c>
      <c r="J546" s="11" t="n">
        <v>25992</v>
      </c>
      <c r="K546" s="11" t="n">
        <v>101142</v>
      </c>
      <c r="L546" s="11" t="n">
        <v>137889</v>
      </c>
      <c r="M546" s="11" t="n">
        <v>112653</v>
      </c>
      <c r="N546" s="11" t="n">
        <v>111933</v>
      </c>
      <c r="O546" s="11" t="n">
        <v>16083</v>
      </c>
      <c r="P546" s="11" t="n">
        <v>30357</v>
      </c>
      <c r="Q546" s="11" t="n">
        <v>252</v>
      </c>
      <c r="R546" s="11" t="n">
        <v>180</v>
      </c>
      <c r="S546" s="11" t="n">
        <v>792</v>
      </c>
      <c r="T546" s="11" t="n">
        <v>1449</v>
      </c>
      <c r="U546" s="11" t="n">
        <v>1134</v>
      </c>
      <c r="V546" s="11" t="n">
        <v>1053</v>
      </c>
      <c r="W546" s="11" t="n">
        <v>711</v>
      </c>
      <c r="X546" s="11" t="n">
        <v>477</v>
      </c>
      <c r="Y546" s="11" t="n">
        <v>882</v>
      </c>
      <c r="Z546" s="11" t="n">
        <v>576</v>
      </c>
      <c r="AA546" s="11" t="n">
        <v>1521</v>
      </c>
      <c r="AB546" s="11" t="n">
        <v>1305</v>
      </c>
      <c r="AC546" s="12" t="n">
        <v>104130</v>
      </c>
      <c r="AD546" s="12" t="n">
        <v>101115</v>
      </c>
      <c r="AE546" s="12" t="n">
        <v>43587</v>
      </c>
      <c r="AF546" s="12" t="n">
        <v>25767</v>
      </c>
      <c r="AG546" s="12" t="n">
        <v>40689</v>
      </c>
      <c r="AH546" s="12" t="n">
        <v>24939</v>
      </c>
      <c r="AI546" s="12" t="n">
        <v>100431</v>
      </c>
      <c r="AJ546" s="12" t="n">
        <v>137412</v>
      </c>
      <c r="AK546" s="12" t="n">
        <v>111771</v>
      </c>
      <c r="AL546" s="12" t="n">
        <v>111357</v>
      </c>
      <c r="AM546" s="12" t="n">
        <v>14562</v>
      </c>
      <c r="AN546" s="12" t="n">
        <v>29052</v>
      </c>
    </row>
    <row r="547" customFormat="false" ht="30" hidden="false" customHeight="true" outlineLevel="0" collapsed="false">
      <c r="A547" s="8" t="s">
        <v>378</v>
      </c>
      <c r="B547" s="8" t="s">
        <v>379</v>
      </c>
      <c r="C547" s="9" t="n">
        <v>1</v>
      </c>
      <c r="D547" s="10" t="n">
        <v>380</v>
      </c>
      <c r="E547" s="11" t="n">
        <v>4224</v>
      </c>
      <c r="F547" s="11" t="n">
        <v>6440</v>
      </c>
      <c r="G547" s="11" t="n">
        <v>7412</v>
      </c>
      <c r="H547" s="11" t="n">
        <v>4408</v>
      </c>
      <c r="I547" s="11" t="n">
        <v>15008</v>
      </c>
      <c r="J547" s="11" t="n">
        <v>60432</v>
      </c>
      <c r="K547" s="11" t="n">
        <v>85396</v>
      </c>
      <c r="L547" s="11" t="n">
        <v>81964</v>
      </c>
      <c r="M547" s="11" t="n">
        <v>84604</v>
      </c>
      <c r="N547" s="11" t="n">
        <v>64412</v>
      </c>
      <c r="O547" s="11" t="n">
        <v>11716</v>
      </c>
      <c r="P547" s="11" t="n">
        <v>2636</v>
      </c>
      <c r="Q547" s="11" t="n">
        <v>924</v>
      </c>
      <c r="R547" s="11" t="n">
        <v>556</v>
      </c>
      <c r="S547" s="11" t="n">
        <v>492</v>
      </c>
      <c r="T547" s="11" t="n">
        <v>644</v>
      </c>
      <c r="U547" s="11" t="n">
        <v>520</v>
      </c>
      <c r="V547" s="11" t="n">
        <v>44</v>
      </c>
      <c r="W547" s="11" t="n">
        <v>56</v>
      </c>
      <c r="X547" s="11" t="n">
        <v>24</v>
      </c>
      <c r="Y547" s="11" t="n">
        <v>20</v>
      </c>
      <c r="Z547" s="11" t="n">
        <v>156</v>
      </c>
      <c r="AA547" s="11" t="n">
        <v>572</v>
      </c>
      <c r="AB547" s="11" t="n">
        <v>740</v>
      </c>
      <c r="AC547" s="12" t="n">
        <v>3300</v>
      </c>
      <c r="AD547" s="12" t="n">
        <v>5884</v>
      </c>
      <c r="AE547" s="12" t="n">
        <v>6920</v>
      </c>
      <c r="AF547" s="12" t="n">
        <v>3764</v>
      </c>
      <c r="AG547" s="12" t="n">
        <v>14488</v>
      </c>
      <c r="AH547" s="12" t="n">
        <v>60388</v>
      </c>
      <c r="AI547" s="12" t="n">
        <v>85340</v>
      </c>
      <c r="AJ547" s="12" t="n">
        <v>81940</v>
      </c>
      <c r="AK547" s="12" t="n">
        <v>84584</v>
      </c>
      <c r="AL547" s="12" t="n">
        <v>64256</v>
      </c>
      <c r="AM547" s="12" t="n">
        <v>11144</v>
      </c>
      <c r="AN547" s="12" t="n">
        <v>1896</v>
      </c>
    </row>
    <row r="548" customFormat="false" ht="30" hidden="false" customHeight="true" outlineLevel="0" collapsed="false">
      <c r="A548" s="8" t="s">
        <v>380</v>
      </c>
      <c r="B548" s="8" t="s">
        <v>381</v>
      </c>
      <c r="C548" s="9" t="n">
        <v>1</v>
      </c>
      <c r="D548" s="10" t="n">
        <v>767</v>
      </c>
      <c r="E548" s="11" t="n">
        <v>149592</v>
      </c>
      <c r="F548" s="11" t="n">
        <v>164304</v>
      </c>
      <c r="G548" s="11" t="n">
        <v>93168</v>
      </c>
      <c r="H548" s="11" t="n">
        <v>54048</v>
      </c>
      <c r="I548" s="11" t="n">
        <v>59280</v>
      </c>
      <c r="J548" s="11" t="n">
        <v>129072</v>
      </c>
      <c r="K548" s="11" t="n">
        <v>168288</v>
      </c>
      <c r="L548" s="11" t="n">
        <v>169896</v>
      </c>
      <c r="M548" s="11" t="n">
        <v>168816</v>
      </c>
      <c r="N548" s="11" t="n">
        <v>135048</v>
      </c>
      <c r="O548" s="11" t="n">
        <v>49080</v>
      </c>
      <c r="P548" s="11" t="n">
        <v>93240</v>
      </c>
      <c r="Q548" s="11" t="n">
        <v>108</v>
      </c>
      <c r="R548" s="11" t="n">
        <v>72</v>
      </c>
      <c r="S548" s="11" t="n">
        <v>432</v>
      </c>
      <c r="T548" s="11" t="n">
        <v>744</v>
      </c>
      <c r="U548" s="11" t="n">
        <v>672</v>
      </c>
      <c r="V548" s="11" t="n">
        <v>144</v>
      </c>
      <c r="W548" s="11" t="n">
        <v>204</v>
      </c>
      <c r="X548" s="11" t="n">
        <v>276</v>
      </c>
      <c r="Y548" s="11" t="n">
        <v>324</v>
      </c>
      <c r="Z548" s="11" t="n">
        <v>168</v>
      </c>
      <c r="AA548" s="11" t="n">
        <v>792</v>
      </c>
      <c r="AB548" s="11" t="n">
        <v>528</v>
      </c>
      <c r="AC548" s="12" t="n">
        <v>149484</v>
      </c>
      <c r="AD548" s="12" t="n">
        <v>164232</v>
      </c>
      <c r="AE548" s="12" t="n">
        <v>92736</v>
      </c>
      <c r="AF548" s="12" t="n">
        <v>53304</v>
      </c>
      <c r="AG548" s="12" t="n">
        <v>58608</v>
      </c>
      <c r="AH548" s="12" t="n">
        <v>128928</v>
      </c>
      <c r="AI548" s="12" t="n">
        <v>168084</v>
      </c>
      <c r="AJ548" s="12" t="n">
        <v>169620</v>
      </c>
      <c r="AK548" s="12" t="n">
        <v>168492</v>
      </c>
      <c r="AL548" s="12" t="n">
        <v>134880</v>
      </c>
      <c r="AM548" s="12" t="n">
        <v>48288</v>
      </c>
      <c r="AN548" s="12" t="n">
        <v>92712</v>
      </c>
    </row>
    <row r="549" customFormat="false" ht="30" hidden="false" customHeight="true" outlineLevel="0" collapsed="false">
      <c r="A549" s="8" t="s">
        <v>380</v>
      </c>
      <c r="B549" s="8" t="s">
        <v>381</v>
      </c>
      <c r="C549" s="9" t="n">
        <v>2</v>
      </c>
      <c r="D549" s="10" t="n">
        <v>840</v>
      </c>
      <c r="E549" s="11" t="n">
        <v>162876</v>
      </c>
      <c r="F549" s="11" t="n">
        <v>165540</v>
      </c>
      <c r="G549" s="11" t="n">
        <v>89040</v>
      </c>
      <c r="H549" s="11" t="n">
        <v>46140</v>
      </c>
      <c r="I549" s="11" t="n">
        <v>58668</v>
      </c>
      <c r="J549" s="11" t="n">
        <v>123384</v>
      </c>
      <c r="K549" s="11" t="n">
        <v>166296</v>
      </c>
      <c r="L549" s="11" t="n">
        <v>167340</v>
      </c>
      <c r="M549" s="11" t="n">
        <v>165696</v>
      </c>
      <c r="N549" s="11" t="n">
        <v>133656</v>
      </c>
      <c r="O549" s="11" t="n">
        <v>48372</v>
      </c>
      <c r="P549" s="11" t="n">
        <v>94644</v>
      </c>
      <c r="Q549" s="11" t="n">
        <v>96</v>
      </c>
      <c r="R549" s="11" t="n">
        <v>72</v>
      </c>
      <c r="S549" s="11" t="n">
        <v>528</v>
      </c>
      <c r="T549" s="11" t="n">
        <v>888</v>
      </c>
      <c r="U549" s="11" t="n">
        <v>792</v>
      </c>
      <c r="V549" s="11" t="n">
        <v>240</v>
      </c>
      <c r="W549" s="11" t="n">
        <v>276</v>
      </c>
      <c r="X549" s="11" t="n">
        <v>324</v>
      </c>
      <c r="Y549" s="11" t="n">
        <v>492</v>
      </c>
      <c r="Z549" s="11" t="n">
        <v>252</v>
      </c>
      <c r="AA549" s="11" t="n">
        <v>900</v>
      </c>
      <c r="AB549" s="11" t="n">
        <v>600</v>
      </c>
      <c r="AC549" s="12" t="n">
        <v>162780</v>
      </c>
      <c r="AD549" s="12" t="n">
        <v>165468</v>
      </c>
      <c r="AE549" s="12" t="n">
        <v>88512</v>
      </c>
      <c r="AF549" s="12" t="n">
        <v>45252</v>
      </c>
      <c r="AG549" s="12" t="n">
        <v>57876</v>
      </c>
      <c r="AH549" s="12" t="n">
        <v>123144</v>
      </c>
      <c r="AI549" s="12" t="n">
        <v>166020</v>
      </c>
      <c r="AJ549" s="12" t="n">
        <v>167016</v>
      </c>
      <c r="AK549" s="12" t="n">
        <v>165204</v>
      </c>
      <c r="AL549" s="12" t="n">
        <v>133404</v>
      </c>
      <c r="AM549" s="12" t="n">
        <v>47472</v>
      </c>
      <c r="AN549" s="12" t="n">
        <v>94044</v>
      </c>
    </row>
    <row r="550" customFormat="false" ht="30" hidden="false" customHeight="true" outlineLevel="0" collapsed="false">
      <c r="A550" s="8" t="s">
        <v>380</v>
      </c>
      <c r="B550" s="8" t="s">
        <v>382</v>
      </c>
      <c r="C550" s="9" t="n">
        <v>3</v>
      </c>
      <c r="D550" s="10" t="n">
        <v>1200</v>
      </c>
      <c r="E550" s="11" t="n">
        <v>19464</v>
      </c>
      <c r="F550" s="11" t="n">
        <v>17784</v>
      </c>
      <c r="G550" s="11" t="n">
        <v>13956</v>
      </c>
      <c r="H550" s="11" t="n">
        <v>11976</v>
      </c>
      <c r="I550" s="11" t="n">
        <v>75852</v>
      </c>
      <c r="J550" s="11" t="n">
        <v>169020</v>
      </c>
      <c r="K550" s="11" t="n">
        <v>152016</v>
      </c>
      <c r="L550" s="11" t="n">
        <v>154512</v>
      </c>
      <c r="M550" s="11" t="n">
        <v>144132</v>
      </c>
      <c r="N550" s="11" t="n">
        <v>104940</v>
      </c>
      <c r="O550" s="11" t="n">
        <v>32460</v>
      </c>
      <c r="P550" s="11" t="n">
        <v>5340</v>
      </c>
      <c r="Q550" s="11" t="n">
        <v>1152</v>
      </c>
      <c r="R550" s="11" t="n">
        <v>996</v>
      </c>
      <c r="S550" s="11" t="n">
        <v>1008</v>
      </c>
      <c r="T550" s="11" t="n">
        <v>1464</v>
      </c>
      <c r="U550" s="11" t="n">
        <v>516</v>
      </c>
      <c r="V550" s="11" t="n">
        <v>108</v>
      </c>
      <c r="W550" s="11" t="n">
        <v>84</v>
      </c>
      <c r="X550" s="11" t="n">
        <v>96</v>
      </c>
      <c r="Y550" s="11" t="n">
        <v>168</v>
      </c>
      <c r="Z550" s="11" t="n">
        <v>132</v>
      </c>
      <c r="AA550" s="11" t="n">
        <v>924</v>
      </c>
      <c r="AB550" s="11" t="n">
        <v>312</v>
      </c>
      <c r="AC550" s="12" t="n">
        <v>18312</v>
      </c>
      <c r="AD550" s="12" t="n">
        <v>16788</v>
      </c>
      <c r="AE550" s="12" t="n">
        <v>12948</v>
      </c>
      <c r="AF550" s="12" t="n">
        <v>10512</v>
      </c>
      <c r="AG550" s="12" t="n">
        <v>75336</v>
      </c>
      <c r="AH550" s="12" t="n">
        <v>168912</v>
      </c>
      <c r="AI550" s="12" t="n">
        <v>151932</v>
      </c>
      <c r="AJ550" s="12" t="n">
        <v>154416</v>
      </c>
      <c r="AK550" s="12" t="n">
        <v>143964</v>
      </c>
      <c r="AL550" s="12" t="n">
        <v>104808</v>
      </c>
      <c r="AM550" s="12" t="n">
        <v>31536</v>
      </c>
      <c r="AN550" s="12" t="n">
        <v>5028</v>
      </c>
    </row>
    <row r="551" customFormat="false" ht="30" hidden="false" customHeight="true" outlineLevel="0" collapsed="false">
      <c r="A551" s="8" t="s">
        <v>383</v>
      </c>
      <c r="B551" s="8" t="s">
        <v>384</v>
      </c>
      <c r="C551" s="9" t="n">
        <v>1</v>
      </c>
      <c r="D551" s="10" t="n">
        <v>458</v>
      </c>
      <c r="E551" s="11" t="n">
        <v>391680</v>
      </c>
      <c r="F551" s="11" t="n">
        <v>377460</v>
      </c>
      <c r="G551" s="11" t="n">
        <v>272520</v>
      </c>
      <c r="H551" s="11" t="n">
        <v>193260</v>
      </c>
      <c r="I551" s="11" t="n">
        <v>613380</v>
      </c>
      <c r="J551" s="11" t="n">
        <v>1411320</v>
      </c>
      <c r="K551" s="11" t="n">
        <v>1013100</v>
      </c>
      <c r="L551" s="11" t="n">
        <v>1336860</v>
      </c>
      <c r="M551" s="11" t="n">
        <v>782940</v>
      </c>
      <c r="N551" s="11" t="n">
        <v>906480</v>
      </c>
      <c r="O551" s="11" t="n">
        <v>412920</v>
      </c>
      <c r="P551" s="11" t="n">
        <v>174300</v>
      </c>
      <c r="Q551" s="11" t="n">
        <v>720</v>
      </c>
      <c r="R551" s="11" t="n">
        <v>720</v>
      </c>
      <c r="S551" s="11" t="n">
        <v>2400</v>
      </c>
      <c r="T551" s="11" t="n">
        <v>3720</v>
      </c>
      <c r="U551" s="11" t="n">
        <v>2040</v>
      </c>
      <c r="V551" s="11" t="n">
        <v>480</v>
      </c>
      <c r="W551" s="11" t="n">
        <v>540</v>
      </c>
      <c r="X551" s="11" t="n">
        <v>360</v>
      </c>
      <c r="Y551" s="11" t="n">
        <v>660</v>
      </c>
      <c r="Z551" s="11" t="n">
        <v>420</v>
      </c>
      <c r="AA551" s="11" t="n">
        <v>4800</v>
      </c>
      <c r="AB551" s="11" t="n">
        <v>2700</v>
      </c>
      <c r="AC551" s="12" t="n">
        <v>390960</v>
      </c>
      <c r="AD551" s="12" t="n">
        <v>376740</v>
      </c>
      <c r="AE551" s="12" t="n">
        <v>270120</v>
      </c>
      <c r="AF551" s="12" t="n">
        <v>189540</v>
      </c>
      <c r="AG551" s="12" t="n">
        <v>611340</v>
      </c>
      <c r="AH551" s="12" t="n">
        <v>1410840</v>
      </c>
      <c r="AI551" s="12" t="n">
        <v>1012560</v>
      </c>
      <c r="AJ551" s="12" t="n">
        <v>1336500</v>
      </c>
      <c r="AK551" s="12" t="n">
        <v>782280</v>
      </c>
      <c r="AL551" s="12" t="n">
        <v>906060</v>
      </c>
      <c r="AM551" s="12" t="n">
        <v>408120</v>
      </c>
      <c r="AN551" s="12" t="n">
        <v>171600</v>
      </c>
    </row>
    <row r="552" customFormat="false" ht="30" hidden="false" customHeight="true" outlineLevel="0" collapsed="false">
      <c r="A552" s="8" t="s">
        <v>383</v>
      </c>
      <c r="B552" s="8" t="s">
        <v>384</v>
      </c>
      <c r="C552" s="9" t="n">
        <v>2</v>
      </c>
      <c r="D552" s="10" t="n">
        <v>458</v>
      </c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</row>
    <row r="553" customFormat="false" ht="30" hidden="false" customHeight="true" outlineLevel="0" collapsed="false">
      <c r="A553" s="8" t="s">
        <v>383</v>
      </c>
      <c r="B553" s="8" t="s">
        <v>384</v>
      </c>
      <c r="C553" s="9" t="n">
        <v>3</v>
      </c>
      <c r="D553" s="10" t="n">
        <v>458</v>
      </c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</row>
    <row r="554" customFormat="false" ht="30" hidden="false" customHeight="true" outlineLevel="0" collapsed="false">
      <c r="A554" s="8" t="s">
        <v>383</v>
      </c>
      <c r="B554" s="8" t="s">
        <v>384</v>
      </c>
      <c r="C554" s="9" t="n">
        <v>4</v>
      </c>
      <c r="D554" s="10" t="n">
        <v>458</v>
      </c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</row>
    <row r="555" customFormat="false" ht="30" hidden="false" customHeight="true" outlineLevel="0" collapsed="false">
      <c r="A555" s="8" t="s">
        <v>383</v>
      </c>
      <c r="B555" s="8" t="s">
        <v>384</v>
      </c>
      <c r="C555" s="9" t="n">
        <v>5</v>
      </c>
      <c r="D555" s="10" t="n">
        <v>458</v>
      </c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</row>
    <row r="556" customFormat="false" ht="30" hidden="false" customHeight="true" outlineLevel="0" collapsed="false">
      <c r="A556" s="8" t="s">
        <v>383</v>
      </c>
      <c r="B556" s="8" t="s">
        <v>384</v>
      </c>
      <c r="C556" s="9" t="n">
        <v>6</v>
      </c>
      <c r="D556" s="10" t="n">
        <v>459</v>
      </c>
      <c r="E556" s="11" t="n">
        <v>0</v>
      </c>
      <c r="F556" s="11" t="n">
        <v>22540</v>
      </c>
      <c r="G556" s="11" t="n">
        <v>66330</v>
      </c>
      <c r="H556" s="11" t="n">
        <v>46410</v>
      </c>
      <c r="I556" s="11" t="n">
        <v>119080</v>
      </c>
      <c r="J556" s="11" t="n">
        <v>287900</v>
      </c>
      <c r="K556" s="11" t="n">
        <v>180730</v>
      </c>
      <c r="L556" s="11" t="n">
        <v>219050</v>
      </c>
      <c r="M556" s="11" t="n">
        <v>206720</v>
      </c>
      <c r="N556" s="11" t="n">
        <v>146810</v>
      </c>
      <c r="O556" s="11" t="n">
        <v>76980</v>
      </c>
      <c r="P556" s="11" t="n">
        <v>48790</v>
      </c>
      <c r="Q556" s="11" t="n">
        <v>0</v>
      </c>
      <c r="R556" s="11" t="n">
        <v>3900</v>
      </c>
      <c r="S556" s="11" t="n">
        <v>690</v>
      </c>
      <c r="T556" s="11" t="n">
        <v>1070</v>
      </c>
      <c r="U556" s="11" t="n">
        <v>790</v>
      </c>
      <c r="V556" s="11" t="n">
        <v>260</v>
      </c>
      <c r="W556" s="11" t="n">
        <v>360</v>
      </c>
      <c r="X556" s="11" t="n">
        <v>370</v>
      </c>
      <c r="Y556" s="11" t="n">
        <v>430</v>
      </c>
      <c r="Z556" s="11" t="n">
        <v>440</v>
      </c>
      <c r="AA556" s="11" t="n">
        <v>1360</v>
      </c>
      <c r="AB556" s="11" t="n">
        <v>650</v>
      </c>
      <c r="AC556" s="12" t="n">
        <v>0</v>
      </c>
      <c r="AD556" s="12" t="n">
        <v>18640</v>
      </c>
      <c r="AE556" s="12" t="n">
        <v>65640</v>
      </c>
      <c r="AF556" s="12" t="n">
        <v>45340</v>
      </c>
      <c r="AG556" s="12" t="n">
        <v>118290</v>
      </c>
      <c r="AH556" s="12" t="n">
        <v>287640</v>
      </c>
      <c r="AI556" s="12" t="n">
        <v>180370</v>
      </c>
      <c r="AJ556" s="12" t="n">
        <v>218680</v>
      </c>
      <c r="AK556" s="12" t="n">
        <v>206290</v>
      </c>
      <c r="AL556" s="12" t="n">
        <v>146370</v>
      </c>
      <c r="AM556" s="12" t="n">
        <v>75620</v>
      </c>
      <c r="AN556" s="12" t="n">
        <v>48140</v>
      </c>
    </row>
    <row r="557" customFormat="false" ht="30" hidden="false" customHeight="true" outlineLevel="0" collapsed="false">
      <c r="A557" s="8" t="s">
        <v>383</v>
      </c>
      <c r="B557" s="8" t="s">
        <v>384</v>
      </c>
      <c r="C557" s="9" t="n">
        <v>7</v>
      </c>
      <c r="D557" s="10" t="n">
        <v>457</v>
      </c>
      <c r="E557" s="11" t="n">
        <v>778260</v>
      </c>
      <c r="F557" s="11" t="n">
        <v>734940</v>
      </c>
      <c r="G557" s="11" t="n">
        <v>366600</v>
      </c>
      <c r="H557" s="11" t="n">
        <v>299880</v>
      </c>
      <c r="I557" s="11" t="n">
        <v>628560</v>
      </c>
      <c r="J557" s="11" t="n">
        <v>1001520</v>
      </c>
      <c r="K557" s="11" t="n">
        <v>667020</v>
      </c>
      <c r="L557" s="11" t="n">
        <v>803280</v>
      </c>
      <c r="M557" s="11" t="n">
        <v>976080</v>
      </c>
      <c r="N557" s="11" t="n">
        <v>786660</v>
      </c>
      <c r="O557" s="11" t="n">
        <v>350040</v>
      </c>
      <c r="P557" s="11" t="n">
        <v>320760</v>
      </c>
      <c r="Q557" s="11" t="n">
        <v>1140</v>
      </c>
      <c r="R557" s="11" t="n">
        <v>360</v>
      </c>
      <c r="S557" s="11" t="n">
        <v>1440</v>
      </c>
      <c r="T557" s="11" t="n">
        <v>4080</v>
      </c>
      <c r="U557" s="11" t="n">
        <v>3720</v>
      </c>
      <c r="V557" s="11" t="n">
        <v>660</v>
      </c>
      <c r="W557" s="11" t="n">
        <v>540</v>
      </c>
      <c r="X557" s="11" t="n">
        <v>420</v>
      </c>
      <c r="Y557" s="11" t="n">
        <v>840</v>
      </c>
      <c r="Z557" s="11" t="n">
        <v>900</v>
      </c>
      <c r="AA557" s="11" t="n">
        <v>5580</v>
      </c>
      <c r="AB557" s="11" t="n">
        <v>2280</v>
      </c>
      <c r="AC557" s="12" t="n">
        <v>777120</v>
      </c>
      <c r="AD557" s="12" t="n">
        <v>734580</v>
      </c>
      <c r="AE557" s="12" t="n">
        <v>365160</v>
      </c>
      <c r="AF557" s="12" t="n">
        <v>295800</v>
      </c>
      <c r="AG557" s="12" t="n">
        <v>624840</v>
      </c>
      <c r="AH557" s="12" t="n">
        <v>1000860</v>
      </c>
      <c r="AI557" s="12" t="n">
        <v>666480</v>
      </c>
      <c r="AJ557" s="12" t="n">
        <v>802860</v>
      </c>
      <c r="AK557" s="12" t="n">
        <v>975240</v>
      </c>
      <c r="AL557" s="12" t="n">
        <v>785760</v>
      </c>
      <c r="AM557" s="12" t="n">
        <v>344460</v>
      </c>
      <c r="AN557" s="12" t="n">
        <v>318480</v>
      </c>
    </row>
    <row r="558" customFormat="false" ht="30" hidden="false" customHeight="true" outlineLevel="0" collapsed="false">
      <c r="A558" s="8" t="s">
        <v>383</v>
      </c>
      <c r="B558" s="8" t="s">
        <v>384</v>
      </c>
      <c r="C558" s="9" t="n">
        <v>8</v>
      </c>
      <c r="D558" s="10" t="n">
        <v>457</v>
      </c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</row>
    <row r="559" customFormat="false" ht="30" hidden="false" customHeight="true" outlineLevel="0" collapsed="false">
      <c r="A559" s="8" t="s">
        <v>383</v>
      </c>
      <c r="B559" s="8" t="s">
        <v>384</v>
      </c>
      <c r="C559" s="9" t="n">
        <v>9</v>
      </c>
      <c r="D559" s="10" t="n">
        <v>457</v>
      </c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</row>
    <row r="560" customFormat="false" ht="30" hidden="false" customHeight="true" outlineLevel="0" collapsed="false">
      <c r="A560" s="8" t="s">
        <v>383</v>
      </c>
      <c r="B560" s="8" t="s">
        <v>384</v>
      </c>
      <c r="C560" s="9" t="n">
        <v>10</v>
      </c>
      <c r="D560" s="10" t="n">
        <v>457</v>
      </c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</row>
    <row r="561" customFormat="false" ht="30" hidden="false" customHeight="true" outlineLevel="0" collapsed="false">
      <c r="A561" s="8" t="s">
        <v>383</v>
      </c>
      <c r="B561" s="8" t="s">
        <v>384</v>
      </c>
      <c r="C561" s="9" t="n">
        <v>11</v>
      </c>
      <c r="D561" s="10" t="n">
        <v>457</v>
      </c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</row>
    <row r="562" customFormat="false" ht="30" hidden="false" customHeight="true" outlineLevel="0" collapsed="false">
      <c r="A562" s="8" t="s">
        <v>383</v>
      </c>
      <c r="B562" s="8" t="s">
        <v>384</v>
      </c>
      <c r="C562" s="9" t="n">
        <v>12</v>
      </c>
      <c r="D562" s="10" t="n">
        <v>457</v>
      </c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</row>
    <row r="563" customFormat="false" ht="30" hidden="false" customHeight="true" outlineLevel="0" collapsed="false">
      <c r="A563" s="8" t="s">
        <v>383</v>
      </c>
      <c r="B563" s="8" t="s">
        <v>384</v>
      </c>
      <c r="C563" s="9" t="n">
        <v>13</v>
      </c>
      <c r="D563" s="10" t="n">
        <v>685</v>
      </c>
      <c r="E563" s="11" t="n">
        <v>56340</v>
      </c>
      <c r="F563" s="11" t="n">
        <v>50400</v>
      </c>
      <c r="G563" s="11" t="n">
        <v>85380</v>
      </c>
      <c r="H563" s="11" t="n">
        <v>60540</v>
      </c>
      <c r="I563" s="11" t="n">
        <v>481080</v>
      </c>
      <c r="J563" s="11" t="n">
        <v>890940</v>
      </c>
      <c r="K563" s="11" t="n">
        <v>720000</v>
      </c>
      <c r="L563" s="11" t="n">
        <v>855060</v>
      </c>
      <c r="M563" s="11" t="n">
        <v>793800</v>
      </c>
      <c r="N563" s="11" t="n">
        <v>561840</v>
      </c>
      <c r="O563" s="11" t="n">
        <v>185760</v>
      </c>
      <c r="P563" s="11" t="n">
        <v>14100</v>
      </c>
      <c r="Q563" s="11" t="n">
        <v>4440</v>
      </c>
      <c r="R563" s="11" t="n">
        <v>5340</v>
      </c>
      <c r="S563" s="11" t="n">
        <v>4680</v>
      </c>
      <c r="T563" s="11" t="n">
        <v>6480</v>
      </c>
      <c r="U563" s="11" t="n">
        <v>2160</v>
      </c>
      <c r="V563" s="11" t="n">
        <v>420</v>
      </c>
      <c r="W563" s="11" t="n">
        <v>180</v>
      </c>
      <c r="X563" s="11" t="n">
        <v>180</v>
      </c>
      <c r="Y563" s="11" t="n">
        <v>540</v>
      </c>
      <c r="Z563" s="11" t="n">
        <v>360</v>
      </c>
      <c r="AA563" s="11" t="n">
        <v>5400</v>
      </c>
      <c r="AB563" s="11" t="n">
        <v>1920</v>
      </c>
      <c r="AC563" s="12" t="n">
        <v>51900</v>
      </c>
      <c r="AD563" s="12" t="n">
        <v>45060</v>
      </c>
      <c r="AE563" s="12" t="n">
        <v>80700</v>
      </c>
      <c r="AF563" s="12" t="n">
        <v>54060</v>
      </c>
      <c r="AG563" s="12" t="n">
        <v>478920</v>
      </c>
      <c r="AH563" s="12" t="n">
        <v>890520</v>
      </c>
      <c r="AI563" s="12" t="n">
        <v>719820</v>
      </c>
      <c r="AJ563" s="12" t="n">
        <v>854880</v>
      </c>
      <c r="AK563" s="12" t="n">
        <v>793260</v>
      </c>
      <c r="AL563" s="12" t="n">
        <v>561480</v>
      </c>
      <c r="AM563" s="12" t="n">
        <v>180360</v>
      </c>
      <c r="AN563" s="12" t="n">
        <v>12180</v>
      </c>
    </row>
    <row r="564" customFormat="false" ht="30" hidden="false" customHeight="true" outlineLevel="0" collapsed="false">
      <c r="A564" s="8" t="s">
        <v>383</v>
      </c>
      <c r="B564" s="8" t="s">
        <v>384</v>
      </c>
      <c r="C564" s="9" t="n">
        <v>14</v>
      </c>
      <c r="D564" s="10" t="n">
        <v>685</v>
      </c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</row>
    <row r="565" customFormat="false" ht="30" hidden="false" customHeight="true" outlineLevel="0" collapsed="false">
      <c r="A565" s="8" t="s">
        <v>383</v>
      </c>
      <c r="B565" s="8" t="s">
        <v>384</v>
      </c>
      <c r="C565" s="9" t="n">
        <v>15</v>
      </c>
      <c r="D565" s="10" t="n">
        <v>685</v>
      </c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</row>
    <row r="566" customFormat="false" ht="30" hidden="false" customHeight="true" outlineLevel="0" collapsed="false">
      <c r="A566" s="8" t="s">
        <v>383</v>
      </c>
      <c r="B566" s="8" t="s">
        <v>384</v>
      </c>
      <c r="C566" s="9" t="n">
        <v>16</v>
      </c>
      <c r="D566" s="10" t="n">
        <v>685</v>
      </c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</row>
    <row r="567" customFormat="false" ht="30" hidden="false" customHeight="true" outlineLevel="0" collapsed="false">
      <c r="A567" s="8" t="s">
        <v>383</v>
      </c>
      <c r="B567" s="8" t="s">
        <v>384</v>
      </c>
      <c r="C567" s="9" t="n">
        <v>17</v>
      </c>
      <c r="D567" s="10" t="n">
        <v>686</v>
      </c>
      <c r="E567" s="11" t="n">
        <v>13020</v>
      </c>
      <c r="F567" s="11" t="n">
        <v>11970</v>
      </c>
      <c r="G567" s="11" t="n">
        <v>15375</v>
      </c>
      <c r="H567" s="11" t="n">
        <v>12375</v>
      </c>
      <c r="I567" s="11" t="n">
        <v>101040</v>
      </c>
      <c r="J567" s="11" t="n">
        <v>200145</v>
      </c>
      <c r="K567" s="11" t="n">
        <v>165675</v>
      </c>
      <c r="L567" s="11" t="n">
        <v>194580</v>
      </c>
      <c r="M567" s="11" t="n">
        <v>178680</v>
      </c>
      <c r="N567" s="11" t="n">
        <v>118515</v>
      </c>
      <c r="O567" s="11" t="n">
        <v>37005</v>
      </c>
      <c r="P567" s="11" t="n">
        <v>2985</v>
      </c>
      <c r="Q567" s="11" t="n">
        <v>1125</v>
      </c>
      <c r="R567" s="11" t="n">
        <v>1755</v>
      </c>
      <c r="S567" s="11" t="n">
        <v>1905</v>
      </c>
      <c r="T567" s="11" t="n">
        <v>1830</v>
      </c>
      <c r="U567" s="11" t="n">
        <v>600</v>
      </c>
      <c r="V567" s="11" t="n">
        <v>180</v>
      </c>
      <c r="W567" s="11" t="n">
        <v>105</v>
      </c>
      <c r="X567" s="11" t="n">
        <v>90</v>
      </c>
      <c r="Y567" s="11" t="n">
        <v>150</v>
      </c>
      <c r="Z567" s="11" t="n">
        <v>150</v>
      </c>
      <c r="AA567" s="11" t="n">
        <v>1425</v>
      </c>
      <c r="AB567" s="11" t="n">
        <v>585</v>
      </c>
      <c r="AC567" s="12" t="n">
        <v>11895</v>
      </c>
      <c r="AD567" s="12" t="n">
        <v>10215</v>
      </c>
      <c r="AE567" s="12" t="n">
        <v>13470</v>
      </c>
      <c r="AF567" s="12" t="n">
        <v>10545</v>
      </c>
      <c r="AG567" s="12" t="n">
        <v>100440</v>
      </c>
      <c r="AH567" s="12" t="n">
        <v>199965</v>
      </c>
      <c r="AI567" s="12" t="n">
        <v>165570</v>
      </c>
      <c r="AJ567" s="12" t="n">
        <v>194490</v>
      </c>
      <c r="AK567" s="12" t="n">
        <v>178530</v>
      </c>
      <c r="AL567" s="12" t="n">
        <v>118365</v>
      </c>
      <c r="AM567" s="12" t="n">
        <v>35580</v>
      </c>
      <c r="AN567" s="12" t="n">
        <v>2400</v>
      </c>
    </row>
    <row r="568" customFormat="false" ht="30" hidden="false" customHeight="true" outlineLevel="0" collapsed="false">
      <c r="A568" s="8" t="s">
        <v>383</v>
      </c>
      <c r="B568" s="8" t="s">
        <v>384</v>
      </c>
      <c r="C568" s="9" t="n">
        <v>18</v>
      </c>
      <c r="D568" s="10" t="n">
        <v>687</v>
      </c>
      <c r="E568" s="11" t="n">
        <v>12075</v>
      </c>
      <c r="F568" s="11" t="n">
        <v>11400</v>
      </c>
      <c r="G568" s="11" t="n">
        <v>17865</v>
      </c>
      <c r="H568" s="11" t="n">
        <v>12000</v>
      </c>
      <c r="I568" s="11" t="n">
        <v>110340</v>
      </c>
      <c r="J568" s="11" t="n">
        <v>198660</v>
      </c>
      <c r="K568" s="11" t="n">
        <v>160635</v>
      </c>
      <c r="L568" s="11" t="n">
        <v>180525</v>
      </c>
      <c r="M568" s="11" t="n">
        <v>184560</v>
      </c>
      <c r="N568" s="11" t="n">
        <v>124560</v>
      </c>
      <c r="O568" s="11" t="n">
        <v>22695</v>
      </c>
      <c r="P568" s="11" t="n">
        <v>3045</v>
      </c>
      <c r="Q568" s="11" t="n">
        <v>1365</v>
      </c>
      <c r="R568" s="11" t="n">
        <v>1545</v>
      </c>
      <c r="S568" s="11" t="n">
        <v>1305</v>
      </c>
      <c r="T568" s="11" t="n">
        <v>1935</v>
      </c>
      <c r="U568" s="11" t="n">
        <v>600</v>
      </c>
      <c r="V568" s="11" t="n">
        <v>195</v>
      </c>
      <c r="W568" s="11" t="n">
        <v>150</v>
      </c>
      <c r="X568" s="11" t="n">
        <v>180</v>
      </c>
      <c r="Y568" s="11" t="n">
        <v>165</v>
      </c>
      <c r="Z568" s="11" t="n">
        <v>165</v>
      </c>
      <c r="AA568" s="11" t="n">
        <v>1140</v>
      </c>
      <c r="AB568" s="11" t="n">
        <v>525</v>
      </c>
      <c r="AC568" s="12" t="n">
        <v>10710</v>
      </c>
      <c r="AD568" s="12" t="n">
        <v>9855</v>
      </c>
      <c r="AE568" s="12" t="n">
        <v>16560</v>
      </c>
      <c r="AF568" s="12" t="n">
        <v>10065</v>
      </c>
      <c r="AG568" s="12" t="n">
        <v>109740</v>
      </c>
      <c r="AH568" s="12" t="n">
        <v>198465</v>
      </c>
      <c r="AI568" s="12" t="n">
        <v>160485</v>
      </c>
      <c r="AJ568" s="12" t="n">
        <v>180345</v>
      </c>
      <c r="AK568" s="12" t="n">
        <v>184395</v>
      </c>
      <c r="AL568" s="12" t="n">
        <v>124395</v>
      </c>
      <c r="AM568" s="12" t="n">
        <v>21555</v>
      </c>
      <c r="AN568" s="12" t="n">
        <v>2520</v>
      </c>
    </row>
    <row r="569" customFormat="false" ht="30" hidden="false" customHeight="true" outlineLevel="0" collapsed="false">
      <c r="A569" s="8" t="s">
        <v>383</v>
      </c>
      <c r="B569" s="8" t="s">
        <v>384</v>
      </c>
      <c r="C569" s="9" t="n">
        <v>19</v>
      </c>
      <c r="D569" s="10" t="n">
        <v>688</v>
      </c>
      <c r="E569" s="11" t="n">
        <v>13215</v>
      </c>
      <c r="F569" s="11" t="n">
        <v>11790</v>
      </c>
      <c r="G569" s="11" t="n">
        <v>19635</v>
      </c>
      <c r="H569" s="11" t="n">
        <v>13620</v>
      </c>
      <c r="I569" s="11" t="n">
        <v>101145</v>
      </c>
      <c r="J569" s="11" t="n">
        <v>205800</v>
      </c>
      <c r="K569" s="11" t="n">
        <v>162045</v>
      </c>
      <c r="L569" s="11" t="n">
        <v>196005</v>
      </c>
      <c r="M569" s="11" t="n">
        <v>178215</v>
      </c>
      <c r="N569" s="11" t="n">
        <v>127815</v>
      </c>
      <c r="O569" s="11" t="n">
        <v>38640</v>
      </c>
      <c r="P569" s="11" t="n">
        <v>3975</v>
      </c>
      <c r="Q569" s="11" t="n">
        <v>1275</v>
      </c>
      <c r="R569" s="11" t="n">
        <v>1515</v>
      </c>
      <c r="S569" s="11" t="n">
        <v>1380</v>
      </c>
      <c r="T569" s="11" t="n">
        <v>1905</v>
      </c>
      <c r="U569" s="11" t="n">
        <v>750</v>
      </c>
      <c r="V569" s="11" t="n">
        <v>195</v>
      </c>
      <c r="W569" s="11" t="n">
        <v>180</v>
      </c>
      <c r="X569" s="11" t="n">
        <v>120</v>
      </c>
      <c r="Y569" s="11" t="n">
        <v>255</v>
      </c>
      <c r="Z569" s="11" t="n">
        <v>150</v>
      </c>
      <c r="AA569" s="11" t="n">
        <v>1515</v>
      </c>
      <c r="AB569" s="11" t="n">
        <v>810</v>
      </c>
      <c r="AC569" s="12" t="n">
        <v>11940</v>
      </c>
      <c r="AD569" s="12" t="n">
        <v>10275</v>
      </c>
      <c r="AE569" s="12" t="n">
        <v>18255</v>
      </c>
      <c r="AF569" s="12" t="n">
        <v>11715</v>
      </c>
      <c r="AG569" s="12" t="n">
        <v>100395</v>
      </c>
      <c r="AH569" s="12" t="n">
        <v>205605</v>
      </c>
      <c r="AI569" s="12" t="n">
        <v>161865</v>
      </c>
      <c r="AJ569" s="12" t="n">
        <v>195885</v>
      </c>
      <c r="AK569" s="12" t="n">
        <v>177960</v>
      </c>
      <c r="AL569" s="12" t="n">
        <v>127665</v>
      </c>
      <c r="AM569" s="12" t="n">
        <v>37125</v>
      </c>
      <c r="AN569" s="12" t="n">
        <v>3165</v>
      </c>
    </row>
    <row r="570" customFormat="false" ht="30" hidden="false" customHeight="true" outlineLevel="0" collapsed="false">
      <c r="A570" s="8" t="s">
        <v>383</v>
      </c>
      <c r="B570" s="8" t="s">
        <v>384</v>
      </c>
      <c r="C570" s="9" t="n">
        <v>20</v>
      </c>
      <c r="D570" s="10" t="n">
        <v>689</v>
      </c>
      <c r="E570" s="11" t="n">
        <v>13305</v>
      </c>
      <c r="F570" s="11" t="n">
        <v>10665</v>
      </c>
      <c r="G570" s="11" t="n">
        <v>16725</v>
      </c>
      <c r="H570" s="11" t="n">
        <v>14025</v>
      </c>
      <c r="I570" s="11" t="n">
        <v>84945</v>
      </c>
      <c r="J570" s="11" t="n">
        <v>206250</v>
      </c>
      <c r="K570" s="11" t="n">
        <f aca="false">44430+123330</f>
        <v>167760</v>
      </c>
      <c r="L570" s="11" t="n">
        <v>191940</v>
      </c>
      <c r="M570" s="11" t="n">
        <v>217785</v>
      </c>
      <c r="N570" s="11" t="n">
        <v>33225</v>
      </c>
      <c r="O570" s="11" t="n">
        <v>0</v>
      </c>
      <c r="P570" s="11" t="n">
        <v>0</v>
      </c>
      <c r="Q570" s="11" t="n">
        <v>1380</v>
      </c>
      <c r="R570" s="11" t="n">
        <v>1710</v>
      </c>
      <c r="S570" s="11" t="n">
        <v>1500</v>
      </c>
      <c r="T570" s="11" t="n">
        <v>1890</v>
      </c>
      <c r="U570" s="11" t="n">
        <v>720</v>
      </c>
      <c r="V570" s="11" t="n">
        <v>255</v>
      </c>
      <c r="W570" s="11" t="n">
        <v>165</v>
      </c>
      <c r="X570" s="11" t="n">
        <v>225</v>
      </c>
      <c r="Y570" s="11" t="n">
        <v>345</v>
      </c>
      <c r="Z570" s="11" t="n">
        <v>1290</v>
      </c>
      <c r="AA570" s="11" t="n">
        <v>1965</v>
      </c>
      <c r="AB570" s="11" t="n">
        <v>75</v>
      </c>
      <c r="AC570" s="12" t="n">
        <v>11925</v>
      </c>
      <c r="AD570" s="12" t="n">
        <v>8955</v>
      </c>
      <c r="AE570" s="12" t="n">
        <v>15225</v>
      </c>
      <c r="AF570" s="12" t="n">
        <v>12135</v>
      </c>
      <c r="AG570" s="12" t="n">
        <v>84225</v>
      </c>
      <c r="AH570" s="12" t="n">
        <v>205995</v>
      </c>
      <c r="AI570" s="12" t="n">
        <v>167595</v>
      </c>
      <c r="AJ570" s="12" t="n">
        <v>191715</v>
      </c>
      <c r="AK570" s="12" t="n">
        <v>217440</v>
      </c>
      <c r="AL570" s="12" t="n">
        <v>31935</v>
      </c>
      <c r="AM570" s="12" t="n">
        <v>-1965</v>
      </c>
      <c r="AN570" s="12" t="n">
        <v>-75</v>
      </c>
    </row>
    <row r="571" customFormat="false" ht="30" hidden="false" customHeight="true" outlineLevel="0" collapsed="false">
      <c r="A571" s="8" t="s">
        <v>385</v>
      </c>
      <c r="B571" s="8" t="s">
        <v>386</v>
      </c>
      <c r="C571" s="9" t="n">
        <v>1</v>
      </c>
      <c r="D571" s="10" t="n">
        <v>367</v>
      </c>
      <c r="E571" s="11" t="n">
        <v>17370</v>
      </c>
      <c r="F571" s="11" t="n">
        <v>25308</v>
      </c>
      <c r="G571" s="11" t="n">
        <v>28305</v>
      </c>
      <c r="H571" s="11" t="n">
        <v>16326</v>
      </c>
      <c r="I571" s="11" t="n">
        <v>61389</v>
      </c>
      <c r="J571" s="11" t="n">
        <v>180999</v>
      </c>
      <c r="K571" s="11" t="n">
        <v>204615</v>
      </c>
      <c r="L571" s="11" t="n">
        <v>202077</v>
      </c>
      <c r="M571" s="11" t="n">
        <v>147996</v>
      </c>
      <c r="N571" s="11" t="n">
        <v>181233</v>
      </c>
      <c r="O571" s="11" t="n">
        <v>23589</v>
      </c>
      <c r="P571" s="11" t="n">
        <v>13725</v>
      </c>
      <c r="Q571" s="11" t="n">
        <v>1377</v>
      </c>
      <c r="R571" s="11" t="n">
        <v>1557</v>
      </c>
      <c r="S571" s="11" t="n">
        <v>1323</v>
      </c>
      <c r="T571" s="11" t="n">
        <v>1638</v>
      </c>
      <c r="U571" s="11" t="n">
        <v>1260</v>
      </c>
      <c r="V571" s="11" t="n">
        <v>270</v>
      </c>
      <c r="W571" s="11" t="n">
        <v>63</v>
      </c>
      <c r="X571" s="11" t="n">
        <v>72</v>
      </c>
      <c r="Y571" s="11" t="n">
        <v>252</v>
      </c>
      <c r="Z571" s="11" t="n">
        <v>162</v>
      </c>
      <c r="AA571" s="11" t="n">
        <v>1620</v>
      </c>
      <c r="AB571" s="11" t="n">
        <v>1593</v>
      </c>
      <c r="AC571" s="12" t="n">
        <v>15993</v>
      </c>
      <c r="AD571" s="12" t="n">
        <v>23751</v>
      </c>
      <c r="AE571" s="12" t="n">
        <v>26982</v>
      </c>
      <c r="AF571" s="12" t="n">
        <v>14688</v>
      </c>
      <c r="AG571" s="12" t="n">
        <v>60129</v>
      </c>
      <c r="AH571" s="12" t="n">
        <v>180729</v>
      </c>
      <c r="AI571" s="12" t="n">
        <v>204552</v>
      </c>
      <c r="AJ571" s="12" t="n">
        <v>202005</v>
      </c>
      <c r="AK571" s="12" t="n">
        <v>147744</v>
      </c>
      <c r="AL571" s="12" t="n">
        <v>181071</v>
      </c>
      <c r="AM571" s="12" t="n">
        <v>21969</v>
      </c>
      <c r="AN571" s="12" t="n">
        <v>12132</v>
      </c>
    </row>
    <row r="572" customFormat="false" ht="30" hidden="false" customHeight="true" outlineLevel="0" collapsed="false">
      <c r="A572" s="8" t="s">
        <v>385</v>
      </c>
      <c r="B572" s="8" t="s">
        <v>386</v>
      </c>
      <c r="C572" s="9" t="n">
        <v>2</v>
      </c>
      <c r="D572" s="10" t="n">
        <v>633</v>
      </c>
      <c r="E572" s="11" t="n">
        <v>5052</v>
      </c>
      <c r="F572" s="11" t="n">
        <v>8156</v>
      </c>
      <c r="G572" s="11" t="n">
        <v>8568</v>
      </c>
      <c r="H572" s="11" t="n">
        <v>5860</v>
      </c>
      <c r="I572" s="11" t="n">
        <v>22787</v>
      </c>
      <c r="J572" s="11" t="n">
        <v>56524</v>
      </c>
      <c r="K572" s="11" t="n">
        <v>85312</v>
      </c>
      <c r="L572" s="11" t="n">
        <v>85268</v>
      </c>
      <c r="M572" s="11" t="n">
        <v>76808</v>
      </c>
      <c r="N572" s="11" t="n">
        <v>60316</v>
      </c>
      <c r="O572" s="11" t="n">
        <v>7788</v>
      </c>
      <c r="P572" s="11" t="n">
        <v>2624</v>
      </c>
      <c r="Q572" s="11" t="n">
        <v>316</v>
      </c>
      <c r="R572" s="11" t="n">
        <v>260</v>
      </c>
      <c r="S572" s="11" t="n">
        <v>248</v>
      </c>
      <c r="T572" s="11" t="n">
        <v>384</v>
      </c>
      <c r="U572" s="11" t="n">
        <v>248</v>
      </c>
      <c r="V572" s="11" t="n">
        <v>68</v>
      </c>
      <c r="W572" s="11" t="n">
        <v>12</v>
      </c>
      <c r="X572" s="11" t="n">
        <v>12</v>
      </c>
      <c r="Y572" s="11" t="n">
        <v>48</v>
      </c>
      <c r="Z572" s="11" t="n">
        <v>64</v>
      </c>
      <c r="AA572" s="11" t="n">
        <v>408</v>
      </c>
      <c r="AB572" s="11" t="n">
        <v>396</v>
      </c>
      <c r="AC572" s="12" t="n">
        <v>4736</v>
      </c>
      <c r="AD572" s="12" t="n">
        <v>7896</v>
      </c>
      <c r="AE572" s="12" t="n">
        <v>8320</v>
      </c>
      <c r="AF572" s="12" t="n">
        <v>5476</v>
      </c>
      <c r="AG572" s="12" t="n">
        <v>22539</v>
      </c>
      <c r="AH572" s="12" t="n">
        <v>56456</v>
      </c>
      <c r="AI572" s="12" t="n">
        <v>85300</v>
      </c>
      <c r="AJ572" s="12" t="n">
        <v>85256</v>
      </c>
      <c r="AK572" s="12" t="n">
        <v>76760</v>
      </c>
      <c r="AL572" s="12" t="n">
        <v>60252</v>
      </c>
      <c r="AM572" s="12" t="n">
        <v>7380</v>
      </c>
      <c r="AN572" s="12" t="n">
        <v>2228</v>
      </c>
    </row>
    <row r="573" customFormat="false" ht="30" hidden="false" customHeight="true" outlineLevel="0" collapsed="false">
      <c r="A573" s="8" t="s">
        <v>385</v>
      </c>
      <c r="B573" s="8" t="s">
        <v>386</v>
      </c>
      <c r="C573" s="9" t="n">
        <v>3</v>
      </c>
      <c r="D573" s="10" t="n">
        <v>634</v>
      </c>
      <c r="E573" s="11" t="n">
        <v>6072</v>
      </c>
      <c r="F573" s="11" t="n">
        <v>9116</v>
      </c>
      <c r="G573" s="11" t="n">
        <v>8752</v>
      </c>
      <c r="H573" s="11" t="n">
        <v>6436</v>
      </c>
      <c r="I573" s="11" t="n">
        <v>21845</v>
      </c>
      <c r="J573" s="11" t="n">
        <v>57718</v>
      </c>
      <c r="K573" s="11" t="n">
        <v>87588</v>
      </c>
      <c r="L573" s="11" t="n">
        <v>86588</v>
      </c>
      <c r="M573" s="11" t="n">
        <v>78124</v>
      </c>
      <c r="N573" s="11" t="n">
        <v>66100</v>
      </c>
      <c r="O573" s="11" t="n">
        <v>8928</v>
      </c>
      <c r="P573" s="11" t="n">
        <v>2876</v>
      </c>
      <c r="Q573" s="11" t="n">
        <v>328</v>
      </c>
      <c r="R573" s="11" t="n">
        <v>268</v>
      </c>
      <c r="S573" s="11" t="n">
        <v>308</v>
      </c>
      <c r="T573" s="11" t="n">
        <v>400</v>
      </c>
      <c r="U573" s="11" t="n">
        <v>300</v>
      </c>
      <c r="V573" s="11" t="n">
        <v>66</v>
      </c>
      <c r="W573" s="11" t="n">
        <v>8</v>
      </c>
      <c r="X573" s="11" t="n">
        <v>12</v>
      </c>
      <c r="Y573" s="11" t="n">
        <v>40</v>
      </c>
      <c r="Z573" s="11" t="n">
        <v>32</v>
      </c>
      <c r="AA573" s="11" t="n">
        <v>544</v>
      </c>
      <c r="AB573" s="11" t="n">
        <v>436</v>
      </c>
      <c r="AC573" s="12" t="n">
        <v>5744</v>
      </c>
      <c r="AD573" s="12" t="n">
        <v>8848</v>
      </c>
      <c r="AE573" s="12" t="n">
        <v>8444</v>
      </c>
      <c r="AF573" s="12" t="n">
        <v>6036</v>
      </c>
      <c r="AG573" s="12" t="n">
        <v>21545</v>
      </c>
      <c r="AH573" s="12" t="n">
        <v>57652</v>
      </c>
      <c r="AI573" s="12" t="n">
        <v>87580</v>
      </c>
      <c r="AJ573" s="12" t="n">
        <v>86576</v>
      </c>
      <c r="AK573" s="12" t="n">
        <v>78084</v>
      </c>
      <c r="AL573" s="12" t="n">
        <v>66068</v>
      </c>
      <c r="AM573" s="12" t="n">
        <v>8384</v>
      </c>
      <c r="AN573" s="12" t="n">
        <v>2440</v>
      </c>
    </row>
    <row r="574" customFormat="false" ht="30" hidden="false" customHeight="true" outlineLevel="0" collapsed="false">
      <c r="A574" s="8" t="s">
        <v>385</v>
      </c>
      <c r="B574" s="8" t="s">
        <v>386</v>
      </c>
      <c r="C574" s="9" t="n">
        <v>4</v>
      </c>
      <c r="D574" s="10" t="n">
        <v>636</v>
      </c>
      <c r="E574" s="11" t="n">
        <v>4796</v>
      </c>
      <c r="F574" s="11" t="n">
        <v>7472</v>
      </c>
      <c r="G574" s="11" t="n">
        <v>8708</v>
      </c>
      <c r="H574" s="11" t="n">
        <v>5196</v>
      </c>
      <c r="I574" s="11" t="n">
        <v>14612</v>
      </c>
      <c r="J574" s="11" t="n">
        <v>57604</v>
      </c>
      <c r="K574" s="11" t="n">
        <v>81952</v>
      </c>
      <c r="L574" s="11" t="n">
        <v>80840</v>
      </c>
      <c r="M574" s="11" t="n">
        <v>82960</v>
      </c>
      <c r="N574" s="11" t="n">
        <v>65776</v>
      </c>
      <c r="O574" s="11" t="n">
        <v>9252</v>
      </c>
      <c r="P574" s="11" t="n">
        <v>2564</v>
      </c>
      <c r="Q574" s="11" t="n">
        <v>372</v>
      </c>
      <c r="R574" s="11" t="n">
        <v>284</v>
      </c>
      <c r="S574" s="11" t="n">
        <v>276</v>
      </c>
      <c r="T574" s="11" t="n">
        <v>380</v>
      </c>
      <c r="U574" s="11" t="n">
        <v>280</v>
      </c>
      <c r="V574" s="11" t="n">
        <v>60</v>
      </c>
      <c r="W574" s="11" t="n">
        <v>12</v>
      </c>
      <c r="X574" s="11" t="n">
        <v>20</v>
      </c>
      <c r="Y574" s="11" t="n">
        <v>16</v>
      </c>
      <c r="Z574" s="11" t="n">
        <v>64</v>
      </c>
      <c r="AA574" s="11" t="n">
        <v>332</v>
      </c>
      <c r="AB574" s="11" t="n">
        <v>416</v>
      </c>
      <c r="AC574" s="12" t="n">
        <v>4424</v>
      </c>
      <c r="AD574" s="12" t="n">
        <v>7188</v>
      </c>
      <c r="AE574" s="12" t="n">
        <v>8432</v>
      </c>
      <c r="AF574" s="12" t="n">
        <v>4816</v>
      </c>
      <c r="AG574" s="12" t="n">
        <v>14332</v>
      </c>
      <c r="AH574" s="12" t="n">
        <v>57544</v>
      </c>
      <c r="AI574" s="12" t="n">
        <v>81940</v>
      </c>
      <c r="AJ574" s="12" t="n">
        <v>80820</v>
      </c>
      <c r="AK574" s="12" t="n">
        <v>82944</v>
      </c>
      <c r="AL574" s="12" t="n">
        <v>65712</v>
      </c>
      <c r="AM574" s="12" t="n">
        <v>8920</v>
      </c>
      <c r="AN574" s="12" t="n">
        <v>2148</v>
      </c>
    </row>
    <row r="575" customFormat="false" ht="30" hidden="false" customHeight="true" outlineLevel="0" collapsed="false">
      <c r="A575" s="8" t="s">
        <v>385</v>
      </c>
      <c r="B575" s="8" t="s">
        <v>386</v>
      </c>
      <c r="C575" s="9" t="n">
        <v>5</v>
      </c>
      <c r="D575" s="10" t="n">
        <v>646</v>
      </c>
      <c r="E575" s="11" t="n">
        <v>0</v>
      </c>
      <c r="F575" s="11" t="n">
        <v>0</v>
      </c>
      <c r="G575" s="11" t="n">
        <v>0</v>
      </c>
      <c r="H575" s="11" t="n">
        <v>4472</v>
      </c>
      <c r="I575" s="11" t="n">
        <v>17316</v>
      </c>
      <c r="J575" s="11" t="n">
        <v>47784</v>
      </c>
      <c r="K575" s="11" t="n">
        <v>77560</v>
      </c>
      <c r="L575" s="11" t="n">
        <v>74812</v>
      </c>
      <c r="M575" s="11" t="n">
        <v>77792</v>
      </c>
      <c r="N575" s="11" t="n">
        <v>61248</v>
      </c>
      <c r="O575" s="11" t="n">
        <v>8792</v>
      </c>
      <c r="P575" s="11" t="n">
        <f aca="false">2204+2096</f>
        <v>4300</v>
      </c>
      <c r="Q575" s="11" t="n">
        <v>0</v>
      </c>
      <c r="R575" s="11" t="n">
        <v>0</v>
      </c>
      <c r="S575" s="11" t="n">
        <v>0</v>
      </c>
      <c r="T575" s="11" t="n">
        <v>500</v>
      </c>
      <c r="U575" s="11" t="n">
        <v>352</v>
      </c>
      <c r="V575" s="11" t="n">
        <v>104</v>
      </c>
      <c r="W575" s="11" t="n">
        <v>28</v>
      </c>
      <c r="X575" s="11" t="n">
        <v>12</v>
      </c>
      <c r="Y575" s="11" t="n">
        <v>12</v>
      </c>
      <c r="Z575" s="11" t="n">
        <v>56</v>
      </c>
      <c r="AA575" s="11" t="n">
        <v>360</v>
      </c>
      <c r="AB575" s="11" t="n">
        <f aca="false">368+500</f>
        <v>868</v>
      </c>
      <c r="AC575" s="12" t="n">
        <v>0</v>
      </c>
      <c r="AD575" s="12" t="n">
        <v>0</v>
      </c>
      <c r="AE575" s="12" t="n">
        <v>0</v>
      </c>
      <c r="AF575" s="12" t="n">
        <v>3972</v>
      </c>
      <c r="AG575" s="12" t="n">
        <v>16964</v>
      </c>
      <c r="AH575" s="12" t="n">
        <v>47680</v>
      </c>
      <c r="AI575" s="12" t="n">
        <v>77532</v>
      </c>
      <c r="AJ575" s="12" t="n">
        <v>74800</v>
      </c>
      <c r="AK575" s="12" t="n">
        <v>77780</v>
      </c>
      <c r="AL575" s="12" t="n">
        <v>61192</v>
      </c>
      <c r="AM575" s="12" t="n">
        <v>8432</v>
      </c>
      <c r="AN575" s="12" t="n">
        <v>3432</v>
      </c>
    </row>
    <row r="576" customFormat="false" ht="30" hidden="false" customHeight="true" outlineLevel="0" collapsed="false">
      <c r="A576" s="8" t="s">
        <v>385</v>
      </c>
      <c r="B576" s="8" t="s">
        <v>386</v>
      </c>
      <c r="C576" s="9" t="n">
        <v>6</v>
      </c>
      <c r="D576" s="10" t="n">
        <v>462</v>
      </c>
      <c r="E576" s="11" t="n">
        <v>5840</v>
      </c>
      <c r="F576" s="11" t="n">
        <v>8576</v>
      </c>
      <c r="G576" s="11" t="n">
        <v>8504</v>
      </c>
      <c r="H576" s="11" t="n">
        <v>6024</v>
      </c>
      <c r="I576" s="11" t="n">
        <v>21168</v>
      </c>
      <c r="J576" s="11" t="n">
        <v>51640</v>
      </c>
      <c r="K576" s="11" t="n">
        <v>76064</v>
      </c>
      <c r="L576" s="11" t="n">
        <v>81376</v>
      </c>
      <c r="M576" s="11" t="n">
        <v>73272</v>
      </c>
      <c r="N576" s="11" t="n">
        <v>59392</v>
      </c>
      <c r="O576" s="11" t="n">
        <v>7896</v>
      </c>
      <c r="P576" s="11" t="n">
        <v>3408</v>
      </c>
      <c r="Q576" s="11" t="n">
        <v>304</v>
      </c>
      <c r="R576" s="11" t="n">
        <v>304</v>
      </c>
      <c r="S576" s="11" t="n">
        <v>312</v>
      </c>
      <c r="T576" s="11" t="n">
        <v>424</v>
      </c>
      <c r="U576" s="11" t="n">
        <v>288</v>
      </c>
      <c r="V576" s="11" t="n">
        <v>40</v>
      </c>
      <c r="W576" s="11" t="n">
        <v>48</v>
      </c>
      <c r="X576" s="11" t="n">
        <v>8</v>
      </c>
      <c r="Y576" s="11" t="n">
        <v>32</v>
      </c>
      <c r="Z576" s="11" t="n">
        <v>24</v>
      </c>
      <c r="AA576" s="11" t="n">
        <v>424</v>
      </c>
      <c r="AB576" s="11" t="n">
        <v>464</v>
      </c>
      <c r="AC576" s="12" t="n">
        <v>5536</v>
      </c>
      <c r="AD576" s="12" t="n">
        <v>8272</v>
      </c>
      <c r="AE576" s="12" t="n">
        <v>8192</v>
      </c>
      <c r="AF576" s="12" t="n">
        <v>5600</v>
      </c>
      <c r="AG576" s="12" t="n">
        <v>20880</v>
      </c>
      <c r="AH576" s="12" t="n">
        <v>51600</v>
      </c>
      <c r="AI576" s="12" t="n">
        <v>76016</v>
      </c>
      <c r="AJ576" s="12" t="n">
        <v>81368</v>
      </c>
      <c r="AK576" s="12" t="n">
        <v>73240</v>
      </c>
      <c r="AL576" s="12" t="n">
        <v>59368</v>
      </c>
      <c r="AM576" s="12" t="n">
        <v>7472</v>
      </c>
      <c r="AN576" s="12" t="n">
        <v>2944</v>
      </c>
    </row>
    <row r="577" customFormat="false" ht="30" hidden="false" customHeight="true" outlineLevel="0" collapsed="false">
      <c r="A577" s="8" t="s">
        <v>387</v>
      </c>
      <c r="B577" s="8" t="s">
        <v>388</v>
      </c>
      <c r="C577" s="9" t="n">
        <v>1</v>
      </c>
      <c r="D577" s="10" t="n">
        <v>489</v>
      </c>
      <c r="E577" s="11" t="n">
        <v>33112</v>
      </c>
      <c r="F577" s="11" t="n">
        <v>27616</v>
      </c>
      <c r="G577" s="11" t="n">
        <v>30816</v>
      </c>
      <c r="H577" s="11" t="n">
        <v>18712</v>
      </c>
      <c r="I577" s="11" t="n">
        <v>56632</v>
      </c>
      <c r="J577" s="11" t="n">
        <v>170968</v>
      </c>
      <c r="K577" s="11" t="n">
        <v>190968</v>
      </c>
      <c r="L577" s="11" t="n">
        <v>173888</v>
      </c>
      <c r="M577" s="11" t="n">
        <v>165704</v>
      </c>
      <c r="N577" s="11" t="n">
        <v>154496</v>
      </c>
      <c r="O577" s="11" t="n">
        <v>26232</v>
      </c>
      <c r="P577" s="11" t="n">
        <v>19008</v>
      </c>
      <c r="Q577" s="11" t="n">
        <v>1008</v>
      </c>
      <c r="R577" s="11" t="n">
        <v>944</v>
      </c>
      <c r="S577" s="11" t="n">
        <v>1088</v>
      </c>
      <c r="T577" s="11" t="n">
        <v>2008</v>
      </c>
      <c r="U577" s="11" t="n">
        <v>1400</v>
      </c>
      <c r="V577" s="11" t="n">
        <v>192</v>
      </c>
      <c r="W577" s="11" t="n">
        <v>48</v>
      </c>
      <c r="X577" s="11" t="n">
        <v>56</v>
      </c>
      <c r="Y577" s="11" t="n">
        <v>48</v>
      </c>
      <c r="Z577" s="11" t="n">
        <v>192</v>
      </c>
      <c r="AA577" s="11" t="n">
        <v>960</v>
      </c>
      <c r="AB577" s="11" t="n">
        <v>952</v>
      </c>
      <c r="AC577" s="12" t="n">
        <v>32104</v>
      </c>
      <c r="AD577" s="12" t="n">
        <v>26672</v>
      </c>
      <c r="AE577" s="12" t="n">
        <v>29728</v>
      </c>
      <c r="AF577" s="12" t="n">
        <v>16704</v>
      </c>
      <c r="AG577" s="12" t="n">
        <v>55232</v>
      </c>
      <c r="AH577" s="12" t="n">
        <v>170776</v>
      </c>
      <c r="AI577" s="12" t="n">
        <v>190920</v>
      </c>
      <c r="AJ577" s="12" t="n">
        <v>173832</v>
      </c>
      <c r="AK577" s="12" t="n">
        <v>165656</v>
      </c>
      <c r="AL577" s="12" t="n">
        <v>154304</v>
      </c>
      <c r="AM577" s="12" t="n">
        <v>25272</v>
      </c>
      <c r="AN577" s="12" t="n">
        <v>18056</v>
      </c>
    </row>
    <row r="578" customFormat="false" ht="30" hidden="false" customHeight="true" outlineLevel="0" collapsed="false">
      <c r="A578" s="8" t="s">
        <v>387</v>
      </c>
      <c r="B578" s="8" t="s">
        <v>388</v>
      </c>
      <c r="C578" s="9" t="n">
        <v>2</v>
      </c>
      <c r="D578" s="10" t="n">
        <v>397</v>
      </c>
      <c r="E578" s="11" t="n">
        <v>18036</v>
      </c>
      <c r="F578" s="11" t="n">
        <v>27477</v>
      </c>
      <c r="G578" s="11" t="n">
        <v>25164</v>
      </c>
      <c r="H578" s="11" t="n">
        <v>20403</v>
      </c>
      <c r="I578" s="11" t="n">
        <v>101673</v>
      </c>
      <c r="J578" s="11" t="n">
        <v>181386</v>
      </c>
      <c r="K578" s="11" t="n">
        <v>188802</v>
      </c>
      <c r="L578" s="11" t="n">
        <v>208962</v>
      </c>
      <c r="M578" s="11" t="n">
        <v>166158</v>
      </c>
      <c r="N578" s="11" t="n">
        <v>191124</v>
      </c>
      <c r="O578" s="11" t="n">
        <v>26298</v>
      </c>
      <c r="P578" s="11" t="n">
        <v>13212</v>
      </c>
      <c r="Q578" s="11" t="n">
        <v>1080</v>
      </c>
      <c r="R578" s="11" t="n">
        <v>1296</v>
      </c>
      <c r="S578" s="11" t="n">
        <v>1161</v>
      </c>
      <c r="T578" s="11" t="n">
        <v>1395</v>
      </c>
      <c r="U578" s="11" t="n">
        <v>1044</v>
      </c>
      <c r="V578" s="11" t="n">
        <v>351</v>
      </c>
      <c r="W578" s="11" t="n">
        <v>261</v>
      </c>
      <c r="X578" s="11" t="n">
        <v>162</v>
      </c>
      <c r="Y578" s="11" t="n">
        <v>243</v>
      </c>
      <c r="Z578" s="11" t="n">
        <v>252</v>
      </c>
      <c r="AA578" s="11" t="n">
        <v>1431</v>
      </c>
      <c r="AB578" s="11" t="n">
        <v>1494</v>
      </c>
      <c r="AC578" s="12" t="n">
        <v>16956</v>
      </c>
      <c r="AD578" s="12" t="n">
        <v>26181</v>
      </c>
      <c r="AE578" s="12" t="n">
        <v>24003</v>
      </c>
      <c r="AF578" s="12" t="n">
        <v>19008</v>
      </c>
      <c r="AG578" s="12" t="n">
        <v>100629</v>
      </c>
      <c r="AH578" s="12" t="n">
        <v>181035</v>
      </c>
      <c r="AI578" s="12" t="n">
        <v>188541</v>
      </c>
      <c r="AJ578" s="12" t="n">
        <v>208800</v>
      </c>
      <c r="AK578" s="12" t="n">
        <v>165915</v>
      </c>
      <c r="AL578" s="12" t="n">
        <v>190872</v>
      </c>
      <c r="AM578" s="12" t="n">
        <v>24867</v>
      </c>
      <c r="AN578" s="12" t="n">
        <v>11718</v>
      </c>
    </row>
    <row r="579" customFormat="false" ht="30" hidden="false" customHeight="true" outlineLevel="0" collapsed="false">
      <c r="A579" s="8" t="s">
        <v>389</v>
      </c>
      <c r="B579" s="8" t="s">
        <v>390</v>
      </c>
      <c r="C579" s="9" t="n">
        <v>1</v>
      </c>
      <c r="D579" s="10" t="n">
        <v>488</v>
      </c>
      <c r="E579" s="11" t="n">
        <v>34016</v>
      </c>
      <c r="F579" s="11" t="n">
        <v>31672</v>
      </c>
      <c r="G579" s="11" t="n">
        <v>17440</v>
      </c>
      <c r="H579" s="11" t="n">
        <v>16056</v>
      </c>
      <c r="I579" s="11" t="n">
        <v>52912</v>
      </c>
      <c r="J579" s="11" t="n">
        <v>158760</v>
      </c>
      <c r="K579" s="11" t="n">
        <v>179880</v>
      </c>
      <c r="L579" s="11" t="n">
        <v>159560</v>
      </c>
      <c r="M579" s="11" t="n">
        <v>150728</v>
      </c>
      <c r="N579" s="11" t="n">
        <v>134280</v>
      </c>
      <c r="O579" s="11" t="n">
        <v>21856</v>
      </c>
      <c r="P579" s="11" t="n">
        <v>20600</v>
      </c>
      <c r="Q579" s="11" t="n">
        <v>1112</v>
      </c>
      <c r="R579" s="11" t="n">
        <v>808</v>
      </c>
      <c r="S579" s="11" t="n">
        <v>800</v>
      </c>
      <c r="T579" s="11" t="n">
        <v>1672</v>
      </c>
      <c r="U579" s="11" t="n">
        <v>1352</v>
      </c>
      <c r="V579" s="11" t="n">
        <v>216</v>
      </c>
      <c r="W579" s="11" t="n">
        <v>56</v>
      </c>
      <c r="X579" s="11" t="n">
        <v>128</v>
      </c>
      <c r="Y579" s="11" t="n">
        <v>80</v>
      </c>
      <c r="Z579" s="11" t="n">
        <v>256</v>
      </c>
      <c r="AA579" s="11" t="n">
        <v>1208</v>
      </c>
      <c r="AB579" s="11" t="n">
        <v>864</v>
      </c>
      <c r="AC579" s="12" t="n">
        <v>32904</v>
      </c>
      <c r="AD579" s="12" t="n">
        <v>30864</v>
      </c>
      <c r="AE579" s="12" t="n">
        <v>16640</v>
      </c>
      <c r="AF579" s="12" t="n">
        <v>14384</v>
      </c>
      <c r="AG579" s="12" t="n">
        <v>51560</v>
      </c>
      <c r="AH579" s="12" t="n">
        <v>158544</v>
      </c>
      <c r="AI579" s="12" t="n">
        <v>179824</v>
      </c>
      <c r="AJ579" s="12" t="n">
        <v>159432</v>
      </c>
      <c r="AK579" s="12" t="n">
        <v>150648</v>
      </c>
      <c r="AL579" s="12" t="n">
        <v>134024</v>
      </c>
      <c r="AM579" s="12" t="n">
        <v>20648</v>
      </c>
      <c r="AN579" s="12" t="n">
        <v>19736</v>
      </c>
    </row>
    <row r="580" customFormat="false" ht="30" hidden="false" customHeight="true" outlineLevel="0" collapsed="false">
      <c r="A580" s="8" t="s">
        <v>389</v>
      </c>
      <c r="B580" s="8" t="s">
        <v>390</v>
      </c>
      <c r="C580" s="9" t="n">
        <v>2</v>
      </c>
      <c r="D580" s="10" t="n">
        <v>366</v>
      </c>
      <c r="E580" s="11" t="n">
        <v>15111</v>
      </c>
      <c r="F580" s="11" t="n">
        <v>19044</v>
      </c>
      <c r="G580" s="11" t="n">
        <v>18126</v>
      </c>
      <c r="H580" s="11" t="n">
        <v>18612</v>
      </c>
      <c r="I580" s="11" t="n">
        <v>105435</v>
      </c>
      <c r="J580" s="11" t="n">
        <v>199080</v>
      </c>
      <c r="K580" s="11" t="n">
        <v>221931</v>
      </c>
      <c r="L580" s="11" t="n">
        <v>188964</v>
      </c>
      <c r="M580" s="11" t="n">
        <v>181143</v>
      </c>
      <c r="N580" s="11" t="n">
        <v>212877</v>
      </c>
      <c r="O580" s="11" t="n">
        <v>28665</v>
      </c>
      <c r="P580" s="11" t="n">
        <v>12420</v>
      </c>
      <c r="Q580" s="11" t="n">
        <v>1098</v>
      </c>
      <c r="R580" s="11" t="n">
        <v>1332</v>
      </c>
      <c r="S580" s="11" t="n">
        <v>1521</v>
      </c>
      <c r="T580" s="11" t="n">
        <v>1647</v>
      </c>
      <c r="U580" s="11" t="n">
        <v>1062</v>
      </c>
      <c r="V580" s="11" t="n">
        <v>261</v>
      </c>
      <c r="W580" s="11" t="n">
        <v>90</v>
      </c>
      <c r="X580" s="11" t="n">
        <v>450</v>
      </c>
      <c r="Y580" s="11" t="n">
        <v>171</v>
      </c>
      <c r="Z580" s="11" t="n">
        <v>171</v>
      </c>
      <c r="AA580" s="11" t="n">
        <v>1602</v>
      </c>
      <c r="AB580" s="11" t="n">
        <v>1458</v>
      </c>
      <c r="AC580" s="12" t="n">
        <v>14013</v>
      </c>
      <c r="AD580" s="12" t="n">
        <v>17712</v>
      </c>
      <c r="AE580" s="12" t="n">
        <v>16605</v>
      </c>
      <c r="AF580" s="12" t="n">
        <v>16965</v>
      </c>
      <c r="AG580" s="12" t="n">
        <v>104373</v>
      </c>
      <c r="AH580" s="12" t="n">
        <v>198819</v>
      </c>
      <c r="AI580" s="12" t="n">
        <v>221841</v>
      </c>
      <c r="AJ580" s="12" t="n">
        <v>188514</v>
      </c>
      <c r="AK580" s="12" t="n">
        <v>180972</v>
      </c>
      <c r="AL580" s="12" t="n">
        <v>212706</v>
      </c>
      <c r="AM580" s="12" t="n">
        <v>27063</v>
      </c>
      <c r="AN580" s="12" t="n">
        <v>10962</v>
      </c>
    </row>
    <row r="581" customFormat="false" ht="30" hidden="false" customHeight="true" outlineLevel="0" collapsed="false">
      <c r="A581" s="8" t="s">
        <v>389</v>
      </c>
      <c r="B581" s="8" t="s">
        <v>390</v>
      </c>
      <c r="C581" s="9" t="n">
        <v>3</v>
      </c>
      <c r="D581" s="10" t="n">
        <v>422</v>
      </c>
      <c r="E581" s="11" t="n">
        <v>16344</v>
      </c>
      <c r="F581" s="11" t="n">
        <v>27918</v>
      </c>
      <c r="G581" s="11" t="n">
        <v>24597</v>
      </c>
      <c r="H581" s="11" t="n">
        <v>19773</v>
      </c>
      <c r="I581" s="11" t="n">
        <v>101142</v>
      </c>
      <c r="J581" s="11" t="n">
        <v>186579</v>
      </c>
      <c r="K581" s="11" t="n">
        <v>207567</v>
      </c>
      <c r="L581" s="11" t="n">
        <v>169245</v>
      </c>
      <c r="M581" s="11" t="n">
        <v>155646</v>
      </c>
      <c r="N581" s="11" t="n">
        <v>191115</v>
      </c>
      <c r="O581" s="11" t="n">
        <v>24282</v>
      </c>
      <c r="P581" s="11" t="n">
        <v>12600</v>
      </c>
      <c r="Q581" s="11" t="n">
        <v>900</v>
      </c>
      <c r="R581" s="11" t="n">
        <v>1062</v>
      </c>
      <c r="S581" s="11" t="n">
        <v>963</v>
      </c>
      <c r="T581" s="11" t="n">
        <v>1116</v>
      </c>
      <c r="U581" s="11" t="n">
        <v>810</v>
      </c>
      <c r="V581" s="11" t="n">
        <v>216</v>
      </c>
      <c r="W581" s="11" t="n">
        <v>90</v>
      </c>
      <c r="X581" s="11" t="n">
        <v>360</v>
      </c>
      <c r="Y581" s="11" t="n">
        <v>207</v>
      </c>
      <c r="Z581" s="11" t="n">
        <v>144</v>
      </c>
      <c r="AA581" s="11" t="n">
        <v>1179</v>
      </c>
      <c r="AB581" s="11" t="n">
        <v>1134</v>
      </c>
      <c r="AC581" s="12" t="n">
        <v>15444</v>
      </c>
      <c r="AD581" s="12" t="n">
        <v>26856</v>
      </c>
      <c r="AE581" s="12" t="n">
        <v>23634</v>
      </c>
      <c r="AF581" s="12" t="n">
        <v>18657</v>
      </c>
      <c r="AG581" s="12" t="n">
        <v>100332</v>
      </c>
      <c r="AH581" s="12" t="n">
        <v>186363</v>
      </c>
      <c r="AI581" s="12" t="n">
        <v>207477</v>
      </c>
      <c r="AJ581" s="12" t="n">
        <v>168885</v>
      </c>
      <c r="AK581" s="12" t="n">
        <v>155439</v>
      </c>
      <c r="AL581" s="12" t="n">
        <v>190971</v>
      </c>
      <c r="AM581" s="12" t="n">
        <v>23103</v>
      </c>
      <c r="AN581" s="12" t="n">
        <v>11466</v>
      </c>
    </row>
    <row r="582" customFormat="false" ht="30" hidden="false" customHeight="true" outlineLevel="0" collapsed="false">
      <c r="A582" s="8" t="s">
        <v>389</v>
      </c>
      <c r="B582" s="8" t="s">
        <v>390</v>
      </c>
      <c r="C582" s="9" t="n">
        <v>4</v>
      </c>
      <c r="D582" s="10" t="n">
        <v>423</v>
      </c>
      <c r="E582" s="11" t="n">
        <v>13383</v>
      </c>
      <c r="F582" s="11" t="n">
        <v>22194</v>
      </c>
      <c r="G582" s="11" t="n">
        <v>24678</v>
      </c>
      <c r="H582" s="11" t="n">
        <v>19008</v>
      </c>
      <c r="I582" s="11" t="n">
        <v>63225</v>
      </c>
      <c r="J582" s="11" t="n">
        <v>149589</v>
      </c>
      <c r="K582" s="11" t="n">
        <v>195399</v>
      </c>
      <c r="L582" s="11" t="n">
        <v>210699</v>
      </c>
      <c r="M582" s="11" t="n">
        <v>158931</v>
      </c>
      <c r="N582" s="11" t="n">
        <v>178803</v>
      </c>
      <c r="O582" s="11" t="n">
        <v>22320</v>
      </c>
      <c r="P582" s="11" t="n">
        <v>12555</v>
      </c>
      <c r="Q582" s="11" t="n">
        <v>1008</v>
      </c>
      <c r="R582" s="11" t="n">
        <v>1404</v>
      </c>
      <c r="S582" s="11" t="n">
        <v>1098</v>
      </c>
      <c r="T582" s="11" t="n">
        <v>1395</v>
      </c>
      <c r="U582" s="11" t="n">
        <v>1269</v>
      </c>
      <c r="V582" s="11" t="n">
        <v>513</v>
      </c>
      <c r="W582" s="11" t="n">
        <v>162</v>
      </c>
      <c r="X582" s="11" t="n">
        <v>135</v>
      </c>
      <c r="Y582" s="11" t="n">
        <v>216</v>
      </c>
      <c r="Z582" s="11" t="n">
        <v>360</v>
      </c>
      <c r="AA582" s="11" t="n">
        <v>1674</v>
      </c>
      <c r="AB582" s="11" t="n">
        <v>1539</v>
      </c>
      <c r="AC582" s="12" t="n">
        <v>12375</v>
      </c>
      <c r="AD582" s="12" t="n">
        <v>20790</v>
      </c>
      <c r="AE582" s="12" t="n">
        <v>23580</v>
      </c>
      <c r="AF582" s="12" t="n">
        <v>17613</v>
      </c>
      <c r="AG582" s="12" t="n">
        <v>61956</v>
      </c>
      <c r="AH582" s="12" t="n">
        <v>149076</v>
      </c>
      <c r="AI582" s="12" t="n">
        <v>195237</v>
      </c>
      <c r="AJ582" s="12" t="n">
        <v>210564</v>
      </c>
      <c r="AK582" s="12" t="n">
        <v>158715</v>
      </c>
      <c r="AL582" s="12" t="n">
        <v>178443</v>
      </c>
      <c r="AM582" s="12" t="n">
        <v>20646</v>
      </c>
      <c r="AN582" s="12" t="n">
        <v>11016</v>
      </c>
    </row>
    <row r="583" customFormat="false" ht="30" hidden="false" customHeight="true" outlineLevel="0" collapsed="false">
      <c r="A583" s="8" t="s">
        <v>391</v>
      </c>
      <c r="B583" s="8" t="s">
        <v>392</v>
      </c>
      <c r="C583" s="9" t="n">
        <v>1</v>
      </c>
      <c r="D583" s="10" t="n">
        <v>571</v>
      </c>
      <c r="E583" s="11" t="n">
        <v>32200</v>
      </c>
      <c r="F583" s="11" t="n">
        <v>29752</v>
      </c>
      <c r="G583" s="11" t="n">
        <v>29368</v>
      </c>
      <c r="H583" s="11" t="n">
        <v>17112</v>
      </c>
      <c r="I583" s="11" t="n">
        <v>55312</v>
      </c>
      <c r="J583" s="11" t="n">
        <v>178640</v>
      </c>
      <c r="K583" s="11" t="n">
        <v>203328</v>
      </c>
      <c r="L583" s="11" t="n">
        <v>180672</v>
      </c>
      <c r="M583" s="11" t="n">
        <v>157192</v>
      </c>
      <c r="N583" s="11" t="n">
        <v>156504</v>
      </c>
      <c r="O583" s="11" t="n">
        <v>25136</v>
      </c>
      <c r="P583" s="11" t="n">
        <v>18344</v>
      </c>
      <c r="Q583" s="11" t="n">
        <v>656</v>
      </c>
      <c r="R583" s="11" t="n">
        <v>624</v>
      </c>
      <c r="S583" s="11" t="n">
        <v>672</v>
      </c>
      <c r="T583" s="11" t="n">
        <v>1168</v>
      </c>
      <c r="U583" s="11" t="n">
        <v>1104</v>
      </c>
      <c r="V583" s="11" t="n">
        <v>216</v>
      </c>
      <c r="W583" s="11" t="n">
        <v>32</v>
      </c>
      <c r="X583" s="11" t="n">
        <v>56</v>
      </c>
      <c r="Y583" s="11" t="n">
        <v>72</v>
      </c>
      <c r="Z583" s="11" t="n">
        <v>240</v>
      </c>
      <c r="AA583" s="11" t="n">
        <v>1112</v>
      </c>
      <c r="AB583" s="11" t="n">
        <v>1032</v>
      </c>
      <c r="AC583" s="12" t="n">
        <v>31544</v>
      </c>
      <c r="AD583" s="12" t="n">
        <v>29128</v>
      </c>
      <c r="AE583" s="12" t="n">
        <v>28696</v>
      </c>
      <c r="AF583" s="12" t="n">
        <v>15944</v>
      </c>
      <c r="AG583" s="12" t="n">
        <v>54208</v>
      </c>
      <c r="AH583" s="12" t="n">
        <v>178424</v>
      </c>
      <c r="AI583" s="12" t="n">
        <v>203296</v>
      </c>
      <c r="AJ583" s="12" t="n">
        <v>180616</v>
      </c>
      <c r="AK583" s="12" t="n">
        <v>157120</v>
      </c>
      <c r="AL583" s="12" t="n">
        <v>156264</v>
      </c>
      <c r="AM583" s="12" t="n">
        <v>24024</v>
      </c>
      <c r="AN583" s="12" t="n">
        <v>17312</v>
      </c>
    </row>
    <row r="584" customFormat="false" ht="30" hidden="false" customHeight="true" outlineLevel="0" collapsed="false">
      <c r="A584" s="8" t="s">
        <v>391</v>
      </c>
      <c r="B584" s="8" t="s">
        <v>392</v>
      </c>
      <c r="C584" s="9" t="n">
        <v>2</v>
      </c>
      <c r="D584" s="10" t="n">
        <v>381</v>
      </c>
      <c r="E584" s="11" t="n">
        <v>17469</v>
      </c>
      <c r="F584" s="11" t="n">
        <v>22797</v>
      </c>
      <c r="G584" s="11" t="n">
        <v>32598</v>
      </c>
      <c r="H584" s="11" t="n">
        <v>19809</v>
      </c>
      <c r="I584" s="11" t="n">
        <v>106659</v>
      </c>
      <c r="J584" s="11" t="n">
        <v>203814</v>
      </c>
      <c r="K584" s="11" t="n">
        <v>227718</v>
      </c>
      <c r="L584" s="11" t="n">
        <v>231975</v>
      </c>
      <c r="M584" s="11" t="n">
        <v>176697</v>
      </c>
      <c r="N584" s="11" t="n">
        <v>205056</v>
      </c>
      <c r="O584" s="11" t="n">
        <v>29313</v>
      </c>
      <c r="P584" s="11" t="n">
        <v>14040</v>
      </c>
      <c r="Q584" s="11" t="n">
        <v>1404</v>
      </c>
      <c r="R584" s="11" t="n">
        <v>1557</v>
      </c>
      <c r="S584" s="11" t="n">
        <v>1269</v>
      </c>
      <c r="T584" s="11" t="n">
        <v>1377</v>
      </c>
      <c r="U584" s="11" t="n">
        <v>927</v>
      </c>
      <c r="V584" s="11" t="n">
        <v>198</v>
      </c>
      <c r="W584" s="11" t="n">
        <v>36</v>
      </c>
      <c r="X584" s="11" t="n">
        <v>63</v>
      </c>
      <c r="Y584" s="11" t="n">
        <v>198</v>
      </c>
      <c r="Z584" s="11" t="n">
        <v>180</v>
      </c>
      <c r="AA584" s="11" t="n">
        <v>1305</v>
      </c>
      <c r="AB584" s="11" t="n">
        <v>1224</v>
      </c>
      <c r="AC584" s="12" t="n">
        <v>16065</v>
      </c>
      <c r="AD584" s="12" t="n">
        <v>21240</v>
      </c>
      <c r="AE584" s="12" t="n">
        <v>31329</v>
      </c>
      <c r="AF584" s="12" t="n">
        <v>18432</v>
      </c>
      <c r="AG584" s="12" t="n">
        <v>105732</v>
      </c>
      <c r="AH584" s="12" t="n">
        <v>203616</v>
      </c>
      <c r="AI584" s="12" t="n">
        <v>227682</v>
      </c>
      <c r="AJ584" s="12" t="n">
        <v>231912</v>
      </c>
      <c r="AK584" s="12" t="n">
        <v>176499</v>
      </c>
      <c r="AL584" s="12" t="n">
        <v>204876</v>
      </c>
      <c r="AM584" s="12" t="n">
        <v>28008</v>
      </c>
      <c r="AN584" s="12" t="n">
        <v>12816</v>
      </c>
    </row>
    <row r="585" customFormat="false" ht="30" hidden="false" customHeight="true" outlineLevel="0" collapsed="false">
      <c r="A585" s="8" t="s">
        <v>393</v>
      </c>
      <c r="B585" s="8" t="s">
        <v>394</v>
      </c>
      <c r="C585" s="9" t="n">
        <v>1</v>
      </c>
      <c r="D585" s="10" t="n">
        <v>700</v>
      </c>
      <c r="E585" s="11" t="n">
        <v>39384</v>
      </c>
      <c r="F585" s="11" t="n">
        <v>60528</v>
      </c>
      <c r="G585" s="11" t="n">
        <v>65424</v>
      </c>
      <c r="H585" s="11" t="n">
        <v>40032</v>
      </c>
      <c r="I585" s="11" t="n">
        <v>110376</v>
      </c>
      <c r="J585" s="11" t="n">
        <v>442776</v>
      </c>
      <c r="K585" s="11" t="n">
        <v>686728</v>
      </c>
      <c r="L585" s="11" t="n">
        <v>634776</v>
      </c>
      <c r="M585" s="11" t="n">
        <v>584520</v>
      </c>
      <c r="N585" s="11" t="n">
        <v>477120</v>
      </c>
      <c r="O585" s="11" t="n">
        <v>56064</v>
      </c>
      <c r="P585" s="11" t="n">
        <v>26472</v>
      </c>
      <c r="Q585" s="11" t="n">
        <v>1056</v>
      </c>
      <c r="R585" s="11" t="n">
        <v>672</v>
      </c>
      <c r="S585" s="11" t="n">
        <v>720</v>
      </c>
      <c r="T585" s="11" t="n">
        <v>936</v>
      </c>
      <c r="U585" s="11" t="n">
        <v>912</v>
      </c>
      <c r="V585" s="11" t="n">
        <v>216</v>
      </c>
      <c r="W585" s="11" t="n">
        <v>48</v>
      </c>
      <c r="X585" s="11" t="n">
        <v>24</v>
      </c>
      <c r="Y585" s="11" t="n">
        <v>24</v>
      </c>
      <c r="Z585" s="11" t="n">
        <v>96</v>
      </c>
      <c r="AA585" s="11" t="n">
        <v>1224</v>
      </c>
      <c r="AB585" s="11" t="n">
        <v>1056</v>
      </c>
      <c r="AC585" s="12" t="n">
        <v>38328</v>
      </c>
      <c r="AD585" s="12" t="n">
        <v>59856</v>
      </c>
      <c r="AE585" s="12" t="n">
        <v>64704</v>
      </c>
      <c r="AF585" s="12" t="n">
        <v>39096</v>
      </c>
      <c r="AG585" s="12" t="n">
        <v>109464</v>
      </c>
      <c r="AH585" s="12" t="n">
        <v>442560</v>
      </c>
      <c r="AI585" s="12" t="n">
        <v>686680</v>
      </c>
      <c r="AJ585" s="12" t="n">
        <v>634752</v>
      </c>
      <c r="AK585" s="12" t="n">
        <v>584496</v>
      </c>
      <c r="AL585" s="12" t="n">
        <v>477024</v>
      </c>
      <c r="AM585" s="12" t="n">
        <v>54840</v>
      </c>
      <c r="AN585" s="12" t="n">
        <v>25416</v>
      </c>
    </row>
    <row r="586" customFormat="false" ht="30" hidden="false" customHeight="true" outlineLevel="0" collapsed="false">
      <c r="A586" s="8" t="s">
        <v>393</v>
      </c>
      <c r="B586" s="8" t="s">
        <v>394</v>
      </c>
      <c r="C586" s="9" t="n">
        <v>2</v>
      </c>
      <c r="D586" s="10" t="n">
        <v>700</v>
      </c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</row>
    <row r="587" customFormat="false" ht="30" hidden="false" customHeight="true" outlineLevel="0" collapsed="false">
      <c r="A587" s="8" t="s">
        <v>393</v>
      </c>
      <c r="B587" s="8" t="s">
        <v>395</v>
      </c>
      <c r="C587" s="9" t="n">
        <v>3</v>
      </c>
      <c r="D587" s="10" t="n">
        <v>562</v>
      </c>
      <c r="E587" s="11" t="n">
        <v>30381</v>
      </c>
      <c r="F587" s="11" t="n">
        <v>49287</v>
      </c>
      <c r="G587" s="11" t="n">
        <v>21300</v>
      </c>
      <c r="H587" s="11" t="n">
        <v>11874</v>
      </c>
      <c r="I587" s="11" t="n">
        <v>20871</v>
      </c>
      <c r="J587" s="11" t="n">
        <v>55551</v>
      </c>
      <c r="K587" s="11" t="n">
        <v>50115</v>
      </c>
      <c r="L587" s="11" t="n">
        <v>72450</v>
      </c>
      <c r="M587" s="11" t="n">
        <v>66639</v>
      </c>
      <c r="N587" s="11" t="n">
        <v>57627</v>
      </c>
      <c r="O587" s="11" t="n">
        <v>14094</v>
      </c>
      <c r="P587" s="11" t="n">
        <v>29730</v>
      </c>
      <c r="Q587" s="11" t="n">
        <v>207</v>
      </c>
      <c r="R587" s="11" t="n">
        <v>48</v>
      </c>
      <c r="S587" s="11" t="n">
        <v>258</v>
      </c>
      <c r="T587" s="11" t="n">
        <v>330</v>
      </c>
      <c r="U587" s="11" t="n">
        <v>351</v>
      </c>
      <c r="V587" s="11" t="n">
        <v>207</v>
      </c>
      <c r="W587" s="11" t="n">
        <v>159</v>
      </c>
      <c r="X587" s="11" t="n">
        <v>87</v>
      </c>
      <c r="Y587" s="11" t="n">
        <v>84</v>
      </c>
      <c r="Z587" s="11" t="n">
        <v>123</v>
      </c>
      <c r="AA587" s="11" t="n">
        <v>453</v>
      </c>
      <c r="AB587" s="11" t="n">
        <v>288</v>
      </c>
      <c r="AC587" s="12" t="n">
        <v>30174</v>
      </c>
      <c r="AD587" s="12" t="n">
        <v>49239</v>
      </c>
      <c r="AE587" s="12" t="n">
        <v>21042</v>
      </c>
      <c r="AF587" s="12" t="n">
        <v>11544</v>
      </c>
      <c r="AG587" s="12" t="n">
        <v>20520</v>
      </c>
      <c r="AH587" s="12" t="n">
        <v>55344</v>
      </c>
      <c r="AI587" s="12" t="n">
        <v>49956</v>
      </c>
      <c r="AJ587" s="12" t="n">
        <v>72363</v>
      </c>
      <c r="AK587" s="12" t="n">
        <v>66555</v>
      </c>
      <c r="AL587" s="12" t="n">
        <v>57504</v>
      </c>
      <c r="AM587" s="12" t="n">
        <v>13641</v>
      </c>
      <c r="AN587" s="12" t="n">
        <v>29442</v>
      </c>
    </row>
    <row r="588" customFormat="false" ht="30" hidden="false" customHeight="true" outlineLevel="0" collapsed="false">
      <c r="A588" s="8" t="s">
        <v>396</v>
      </c>
      <c r="B588" s="8" t="s">
        <v>397</v>
      </c>
      <c r="C588" s="9" t="n">
        <v>1</v>
      </c>
      <c r="D588" s="10" t="n">
        <v>770</v>
      </c>
      <c r="E588" s="11" t="n">
        <v>34140</v>
      </c>
      <c r="F588" s="11" t="n">
        <v>33480</v>
      </c>
      <c r="G588" s="11" t="n">
        <v>37050</v>
      </c>
      <c r="H588" s="11" t="n">
        <v>30990</v>
      </c>
      <c r="I588" s="11" t="n">
        <v>72980</v>
      </c>
      <c r="J588" s="11" t="n">
        <v>212090</v>
      </c>
      <c r="K588" s="11" t="n">
        <v>275130</v>
      </c>
      <c r="L588" s="11" t="n">
        <v>204650</v>
      </c>
      <c r="M588" s="11" t="n">
        <v>199110</v>
      </c>
      <c r="N588" s="11" t="n">
        <v>200730</v>
      </c>
      <c r="O588" s="11" t="n">
        <v>30980</v>
      </c>
      <c r="P588" s="11" t="n">
        <v>22380</v>
      </c>
      <c r="Q588" s="11" t="n">
        <v>280</v>
      </c>
      <c r="R588" s="11" t="n">
        <v>290</v>
      </c>
      <c r="S588" s="11" t="n">
        <v>520</v>
      </c>
      <c r="T588" s="11" t="n">
        <v>850</v>
      </c>
      <c r="U588" s="11" t="n">
        <v>620</v>
      </c>
      <c r="V588" s="11" t="n">
        <v>140</v>
      </c>
      <c r="W588" s="11" t="n">
        <v>70</v>
      </c>
      <c r="X588" s="11" t="n">
        <v>30</v>
      </c>
      <c r="Y588" s="11" t="n">
        <v>70</v>
      </c>
      <c r="Z588" s="11" t="n">
        <v>130</v>
      </c>
      <c r="AA588" s="11" t="n">
        <v>1340</v>
      </c>
      <c r="AB588" s="11" t="n">
        <v>390</v>
      </c>
      <c r="AC588" s="12" t="n">
        <v>33860</v>
      </c>
      <c r="AD588" s="12" t="n">
        <v>33190</v>
      </c>
      <c r="AE588" s="12" t="n">
        <v>36530</v>
      </c>
      <c r="AF588" s="12" t="n">
        <v>30140</v>
      </c>
      <c r="AG588" s="12" t="n">
        <v>72360</v>
      </c>
      <c r="AH588" s="12" t="n">
        <v>211950</v>
      </c>
      <c r="AI588" s="12" t="n">
        <v>275060</v>
      </c>
      <c r="AJ588" s="12" t="n">
        <v>204620</v>
      </c>
      <c r="AK588" s="12" t="n">
        <v>199040</v>
      </c>
      <c r="AL588" s="12" t="n">
        <v>200600</v>
      </c>
      <c r="AM588" s="12" t="n">
        <v>29640</v>
      </c>
      <c r="AN588" s="12" t="n">
        <v>21990</v>
      </c>
    </row>
    <row r="589" customFormat="false" ht="30" hidden="false" customHeight="true" outlineLevel="0" collapsed="false">
      <c r="A589" s="8" t="s">
        <v>398</v>
      </c>
      <c r="B589" s="8" t="s">
        <v>399</v>
      </c>
      <c r="C589" s="9" t="n">
        <v>1</v>
      </c>
      <c r="D589" s="10" t="n">
        <v>352</v>
      </c>
      <c r="E589" s="11" t="n">
        <v>9024</v>
      </c>
      <c r="F589" s="11" t="n">
        <v>15016</v>
      </c>
      <c r="G589" s="11" t="n">
        <v>22144</v>
      </c>
      <c r="H589" s="11" t="n">
        <v>15664</v>
      </c>
      <c r="I589" s="11" t="n">
        <v>51240</v>
      </c>
      <c r="J589" s="11" t="n">
        <v>183320</v>
      </c>
      <c r="K589" s="11" t="n">
        <v>257384</v>
      </c>
      <c r="L589" s="11" t="n">
        <v>160136</v>
      </c>
      <c r="M589" s="11" t="n">
        <v>249616</v>
      </c>
      <c r="N589" s="11" t="n">
        <v>184568</v>
      </c>
      <c r="O589" s="11" t="n">
        <v>24872</v>
      </c>
      <c r="P589" s="11" t="n">
        <v>6480</v>
      </c>
      <c r="Q589" s="11" t="n">
        <v>1760</v>
      </c>
      <c r="R589" s="11" t="n">
        <v>1640</v>
      </c>
      <c r="S589" s="11" t="n">
        <v>1080</v>
      </c>
      <c r="T589" s="11" t="n">
        <v>1632</v>
      </c>
      <c r="U589" s="11" t="n">
        <v>1240</v>
      </c>
      <c r="V589" s="11" t="n">
        <v>248</v>
      </c>
      <c r="W589" s="11" t="n">
        <v>24</v>
      </c>
      <c r="X589" s="11" t="n">
        <v>32</v>
      </c>
      <c r="Y589" s="11" t="n">
        <v>112</v>
      </c>
      <c r="Z589" s="11" t="n">
        <v>224</v>
      </c>
      <c r="AA589" s="11" t="n">
        <v>1304</v>
      </c>
      <c r="AB589" s="11" t="n">
        <v>1752</v>
      </c>
      <c r="AC589" s="12" t="n">
        <v>7264</v>
      </c>
      <c r="AD589" s="12" t="n">
        <v>13376</v>
      </c>
      <c r="AE589" s="12" t="n">
        <v>21064</v>
      </c>
      <c r="AF589" s="12" t="n">
        <v>14032</v>
      </c>
      <c r="AG589" s="12" t="n">
        <v>50000</v>
      </c>
      <c r="AH589" s="12" t="n">
        <v>183072</v>
      </c>
      <c r="AI589" s="12" t="n">
        <v>257360</v>
      </c>
      <c r="AJ589" s="12" t="n">
        <v>160104</v>
      </c>
      <c r="AK589" s="12" t="n">
        <v>249504</v>
      </c>
      <c r="AL589" s="12" t="n">
        <v>184344</v>
      </c>
      <c r="AM589" s="12" t="n">
        <v>23568</v>
      </c>
      <c r="AN589" s="12" t="n">
        <v>4728</v>
      </c>
    </row>
    <row r="590" customFormat="false" ht="30" hidden="false" customHeight="true" outlineLevel="0" collapsed="false">
      <c r="A590" s="8" t="s">
        <v>400</v>
      </c>
      <c r="B590" s="8" t="s">
        <v>401</v>
      </c>
      <c r="C590" s="9" t="n">
        <v>1</v>
      </c>
      <c r="D590" s="10" t="n">
        <v>588</v>
      </c>
      <c r="E590" s="11" t="n">
        <v>5360</v>
      </c>
      <c r="F590" s="11" t="n">
        <v>7908</v>
      </c>
      <c r="G590" s="11" t="n">
        <v>8868</v>
      </c>
      <c r="H590" s="11" t="n">
        <v>4488</v>
      </c>
      <c r="I590" s="11" t="n">
        <v>23260</v>
      </c>
      <c r="J590" s="11" t="n">
        <v>51504</v>
      </c>
      <c r="K590" s="11" t="n">
        <v>81784</v>
      </c>
      <c r="L590" s="11" t="n">
        <v>77608</v>
      </c>
      <c r="M590" s="11" t="n">
        <v>83564</v>
      </c>
      <c r="N590" s="11" t="n">
        <v>66404</v>
      </c>
      <c r="O590" s="11" t="n">
        <v>8628</v>
      </c>
      <c r="P590" s="11" t="n">
        <v>2908</v>
      </c>
      <c r="Q590" s="11" t="n">
        <v>372</v>
      </c>
      <c r="R590" s="11" t="n">
        <v>340</v>
      </c>
      <c r="S590" s="11" t="n">
        <v>352</v>
      </c>
      <c r="T590" s="11" t="n">
        <v>404</v>
      </c>
      <c r="U590" s="11" t="n">
        <v>292</v>
      </c>
      <c r="V590" s="11" t="n">
        <v>64</v>
      </c>
      <c r="W590" s="11" t="n">
        <v>28</v>
      </c>
      <c r="X590" s="11" t="n">
        <v>24</v>
      </c>
      <c r="Y590" s="11" t="n">
        <v>4</v>
      </c>
      <c r="Z590" s="11" t="n">
        <v>72</v>
      </c>
      <c r="AA590" s="11" t="n">
        <v>516</v>
      </c>
      <c r="AB590" s="11" t="n">
        <v>440</v>
      </c>
      <c r="AC590" s="12" t="n">
        <v>4988</v>
      </c>
      <c r="AD590" s="12" t="n">
        <v>7568</v>
      </c>
      <c r="AE590" s="12" t="n">
        <v>8516</v>
      </c>
      <c r="AF590" s="12" t="n">
        <v>4084</v>
      </c>
      <c r="AG590" s="12" t="n">
        <v>22968</v>
      </c>
      <c r="AH590" s="12" t="n">
        <v>51440</v>
      </c>
      <c r="AI590" s="12" t="n">
        <v>81756</v>
      </c>
      <c r="AJ590" s="12" t="n">
        <v>77584</v>
      </c>
      <c r="AK590" s="12" t="n">
        <v>83560</v>
      </c>
      <c r="AL590" s="12" t="n">
        <v>66332</v>
      </c>
      <c r="AM590" s="12" t="n">
        <v>8112</v>
      </c>
      <c r="AN590" s="12" t="n">
        <v>2468</v>
      </c>
    </row>
    <row r="591" customFormat="false" ht="30" hidden="false" customHeight="true" outlineLevel="0" collapsed="false">
      <c r="A591" s="8" t="s">
        <v>402</v>
      </c>
      <c r="B591" s="8" t="s">
        <v>403</v>
      </c>
      <c r="C591" s="9" t="n">
        <v>1</v>
      </c>
      <c r="D591" s="10" t="n">
        <v>223</v>
      </c>
      <c r="E591" s="11" t="n">
        <v>51076</v>
      </c>
      <c r="F591" s="11" t="n">
        <v>43260</v>
      </c>
      <c r="G591" s="11" t="n">
        <v>21864</v>
      </c>
      <c r="H591" s="11" t="n">
        <v>12712</v>
      </c>
      <c r="I591" s="11" t="n">
        <v>21364</v>
      </c>
      <c r="J591" s="11" t="n">
        <v>74212</v>
      </c>
      <c r="K591" s="11" t="n">
        <v>68332</v>
      </c>
      <c r="L591" s="11" t="n">
        <v>80412</v>
      </c>
      <c r="M591" s="11" t="n">
        <v>58976</v>
      </c>
      <c r="N591" s="11" t="n">
        <v>48640</v>
      </c>
      <c r="O591" s="11" t="n">
        <v>30228</v>
      </c>
      <c r="P591" s="11" t="n">
        <v>13168</v>
      </c>
      <c r="Q591" s="11" t="n">
        <v>100</v>
      </c>
      <c r="R591" s="11" t="n">
        <v>76</v>
      </c>
      <c r="S591" s="11" t="n">
        <v>208</v>
      </c>
      <c r="T591" s="11" t="n">
        <v>404</v>
      </c>
      <c r="U591" s="11" t="n">
        <v>312</v>
      </c>
      <c r="V591" s="11" t="n">
        <v>44</v>
      </c>
      <c r="W591" s="11" t="n">
        <v>136</v>
      </c>
      <c r="X591" s="11" t="n">
        <v>88</v>
      </c>
      <c r="Y591" s="11" t="n">
        <v>124</v>
      </c>
      <c r="Z591" s="11" t="n">
        <v>136</v>
      </c>
      <c r="AA591" s="11" t="n">
        <v>432</v>
      </c>
      <c r="AB591" s="11" t="n">
        <v>256</v>
      </c>
      <c r="AC591" s="12" t="n">
        <v>50976</v>
      </c>
      <c r="AD591" s="12" t="n">
        <v>43184</v>
      </c>
      <c r="AE591" s="12" t="n">
        <v>21656</v>
      </c>
      <c r="AF591" s="12" t="n">
        <v>12308</v>
      </c>
      <c r="AG591" s="12" t="n">
        <v>21052</v>
      </c>
      <c r="AH591" s="12" t="n">
        <v>74168</v>
      </c>
      <c r="AI591" s="12" t="n">
        <v>68196</v>
      </c>
      <c r="AJ591" s="12" t="n">
        <v>80324</v>
      </c>
      <c r="AK591" s="12" t="n">
        <v>58852</v>
      </c>
      <c r="AL591" s="12" t="n">
        <v>48504</v>
      </c>
      <c r="AM591" s="12" t="n">
        <v>29796</v>
      </c>
      <c r="AN591" s="12" t="n">
        <v>12912</v>
      </c>
    </row>
    <row r="592" customFormat="false" ht="30" hidden="false" customHeight="true" outlineLevel="0" collapsed="false">
      <c r="A592" s="8" t="s">
        <v>402</v>
      </c>
      <c r="B592" s="8" t="s">
        <v>403</v>
      </c>
      <c r="C592" s="9" t="n">
        <v>2</v>
      </c>
      <c r="D592" s="10" t="n">
        <v>822</v>
      </c>
      <c r="E592" s="11" t="n">
        <v>55096</v>
      </c>
      <c r="F592" s="11" t="n">
        <v>64872</v>
      </c>
      <c r="G592" s="11" t="n">
        <v>27128</v>
      </c>
      <c r="H592" s="11" t="n">
        <v>25624</v>
      </c>
      <c r="I592" s="11" t="n">
        <v>42920</v>
      </c>
      <c r="J592" s="11" t="n">
        <v>91856</v>
      </c>
      <c r="K592" s="11" t="n">
        <v>70768</v>
      </c>
      <c r="L592" s="11" t="n">
        <v>157096</v>
      </c>
      <c r="M592" s="11" t="n">
        <v>147128</v>
      </c>
      <c r="N592" s="11" t="n">
        <v>125336</v>
      </c>
      <c r="O592" s="11" t="n">
        <v>38232</v>
      </c>
      <c r="P592" s="11" t="n">
        <v>52992</v>
      </c>
      <c r="Q592" s="11" t="n">
        <v>704</v>
      </c>
      <c r="R592" s="11" t="n">
        <v>240</v>
      </c>
      <c r="S592" s="11" t="n">
        <v>456</v>
      </c>
      <c r="T592" s="11" t="n">
        <v>736</v>
      </c>
      <c r="U592" s="11" t="n">
        <v>456</v>
      </c>
      <c r="V592" s="11" t="n">
        <v>64</v>
      </c>
      <c r="W592" s="11" t="n">
        <v>96</v>
      </c>
      <c r="X592" s="11" t="n">
        <v>32</v>
      </c>
      <c r="Y592" s="11" t="n">
        <v>72</v>
      </c>
      <c r="Z592" s="11" t="n">
        <v>72</v>
      </c>
      <c r="AA592" s="11" t="n">
        <v>584</v>
      </c>
      <c r="AB592" s="11" t="n">
        <v>384</v>
      </c>
      <c r="AC592" s="12" t="n">
        <v>54392</v>
      </c>
      <c r="AD592" s="12" t="n">
        <v>64632</v>
      </c>
      <c r="AE592" s="12" t="n">
        <v>26672</v>
      </c>
      <c r="AF592" s="12" t="n">
        <v>24888</v>
      </c>
      <c r="AG592" s="12" t="n">
        <v>42464</v>
      </c>
      <c r="AH592" s="12" t="n">
        <v>91792</v>
      </c>
      <c r="AI592" s="12" t="n">
        <v>70672</v>
      </c>
      <c r="AJ592" s="12" t="n">
        <v>157064</v>
      </c>
      <c r="AK592" s="12" t="n">
        <v>147056</v>
      </c>
      <c r="AL592" s="12" t="n">
        <v>125264</v>
      </c>
      <c r="AM592" s="12" t="n">
        <v>37648</v>
      </c>
      <c r="AN592" s="12" t="n">
        <v>52608</v>
      </c>
    </row>
    <row r="593" customFormat="false" ht="30" hidden="false" customHeight="true" outlineLevel="0" collapsed="false">
      <c r="A593" s="8" t="s">
        <v>402</v>
      </c>
      <c r="B593" s="8" t="s">
        <v>403</v>
      </c>
      <c r="C593" s="9" t="n">
        <v>3</v>
      </c>
      <c r="D593" s="10" t="n">
        <v>822</v>
      </c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</row>
    <row r="594" customFormat="false" ht="30" hidden="false" customHeight="true" outlineLevel="0" collapsed="false">
      <c r="A594" s="8" t="s">
        <v>402</v>
      </c>
      <c r="B594" s="8" t="s">
        <v>403</v>
      </c>
      <c r="C594" s="9" t="n">
        <v>4</v>
      </c>
      <c r="D594" s="10" t="n">
        <v>820</v>
      </c>
      <c r="E594" s="11" t="n">
        <v>84030</v>
      </c>
      <c r="F594" s="11" t="n">
        <v>84320</v>
      </c>
      <c r="G594" s="11" t="n">
        <v>40640</v>
      </c>
      <c r="H594" s="11" t="n">
        <v>24610</v>
      </c>
      <c r="I594" s="11" t="n">
        <v>58120</v>
      </c>
      <c r="J594" s="11" t="n">
        <v>143950</v>
      </c>
      <c r="K594" s="11" t="n">
        <v>115640</v>
      </c>
      <c r="L594" s="11" t="n">
        <v>144870</v>
      </c>
      <c r="M594" s="11" t="n">
        <v>139740</v>
      </c>
      <c r="N594" s="11" t="n">
        <v>108390</v>
      </c>
      <c r="O594" s="11" t="n">
        <v>31640</v>
      </c>
      <c r="P594" s="11" t="n">
        <v>59830</v>
      </c>
      <c r="Q594" s="11" t="n">
        <v>90</v>
      </c>
      <c r="R594" s="11" t="n">
        <v>70</v>
      </c>
      <c r="S594" s="11" t="n">
        <v>290</v>
      </c>
      <c r="T594" s="11" t="n">
        <v>610</v>
      </c>
      <c r="U594" s="11" t="n">
        <v>440</v>
      </c>
      <c r="V594" s="11" t="n">
        <v>60</v>
      </c>
      <c r="W594" s="11" t="n">
        <v>90</v>
      </c>
      <c r="X594" s="11" t="n">
        <v>80</v>
      </c>
      <c r="Y594" s="11" t="n">
        <v>50</v>
      </c>
      <c r="Z594" s="11" t="n">
        <v>70</v>
      </c>
      <c r="AA594" s="11" t="n">
        <v>500</v>
      </c>
      <c r="AB594" s="11" t="n">
        <v>280</v>
      </c>
      <c r="AC594" s="12" t="n">
        <v>83940</v>
      </c>
      <c r="AD594" s="12" t="n">
        <v>84250</v>
      </c>
      <c r="AE594" s="12" t="n">
        <v>40350</v>
      </c>
      <c r="AF594" s="12" t="n">
        <v>24000</v>
      </c>
      <c r="AG594" s="12" t="n">
        <v>57680</v>
      </c>
      <c r="AH594" s="12" t="n">
        <v>143890</v>
      </c>
      <c r="AI594" s="12" t="n">
        <v>115550</v>
      </c>
      <c r="AJ594" s="12" t="n">
        <v>144790</v>
      </c>
      <c r="AK594" s="12" t="n">
        <v>139690</v>
      </c>
      <c r="AL594" s="12" t="n">
        <v>108320</v>
      </c>
      <c r="AM594" s="12" t="n">
        <v>31140</v>
      </c>
      <c r="AN594" s="12" t="n">
        <v>59550</v>
      </c>
    </row>
    <row r="595" customFormat="false" ht="30" hidden="false" customHeight="true" outlineLevel="0" collapsed="false">
      <c r="A595" s="8" t="s">
        <v>402</v>
      </c>
      <c r="B595" s="8" t="s">
        <v>403</v>
      </c>
      <c r="C595" s="9" t="n">
        <v>5</v>
      </c>
      <c r="D595" s="10" t="n">
        <v>820</v>
      </c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</row>
    <row r="596" customFormat="false" ht="30" hidden="false" customHeight="true" outlineLevel="0" collapsed="false">
      <c r="A596" s="8" t="s">
        <v>402</v>
      </c>
      <c r="B596" s="8" t="s">
        <v>403</v>
      </c>
      <c r="C596" s="9" t="n">
        <v>6</v>
      </c>
      <c r="D596" s="10" t="n">
        <v>821</v>
      </c>
      <c r="E596" s="11" t="n">
        <v>76968</v>
      </c>
      <c r="F596" s="11" t="n">
        <v>74480</v>
      </c>
      <c r="G596" s="11" t="n">
        <v>36728</v>
      </c>
      <c r="H596" s="11" t="n">
        <v>22288</v>
      </c>
      <c r="I596" s="11" t="n">
        <v>57200</v>
      </c>
      <c r="J596" s="11" t="n">
        <v>146872</v>
      </c>
      <c r="K596" s="11" t="n">
        <v>120120</v>
      </c>
      <c r="L596" s="11" t="n">
        <v>153416</v>
      </c>
      <c r="M596" s="11" t="n">
        <v>143392</v>
      </c>
      <c r="N596" s="11" t="n">
        <v>112568</v>
      </c>
      <c r="O596" s="11" t="n">
        <v>31584</v>
      </c>
      <c r="P596" s="11" t="n">
        <v>52544</v>
      </c>
      <c r="Q596" s="11" t="n">
        <v>416</v>
      </c>
      <c r="R596" s="11" t="n">
        <v>16</v>
      </c>
      <c r="S596" s="11" t="n">
        <v>112</v>
      </c>
      <c r="T596" s="11" t="n">
        <v>688</v>
      </c>
      <c r="U596" s="11" t="n">
        <v>472</v>
      </c>
      <c r="V596" s="11" t="n">
        <v>72</v>
      </c>
      <c r="W596" s="11" t="n">
        <v>80</v>
      </c>
      <c r="X596" s="11" t="n">
        <v>64</v>
      </c>
      <c r="Y596" s="11" t="n">
        <v>32</v>
      </c>
      <c r="Z596" s="11" t="n">
        <v>72</v>
      </c>
      <c r="AA596" s="11" t="n">
        <v>576</v>
      </c>
      <c r="AB596" s="11" t="n">
        <v>336</v>
      </c>
      <c r="AC596" s="12" t="n">
        <v>76552</v>
      </c>
      <c r="AD596" s="12" t="n">
        <v>74464</v>
      </c>
      <c r="AE596" s="12" t="n">
        <v>36616</v>
      </c>
      <c r="AF596" s="12" t="n">
        <v>21600</v>
      </c>
      <c r="AG596" s="12" t="n">
        <v>56728</v>
      </c>
      <c r="AH596" s="12" t="n">
        <v>146800</v>
      </c>
      <c r="AI596" s="12" t="n">
        <v>120040</v>
      </c>
      <c r="AJ596" s="12" t="n">
        <v>153352</v>
      </c>
      <c r="AK596" s="12" t="n">
        <v>143360</v>
      </c>
      <c r="AL596" s="12" t="n">
        <v>112496</v>
      </c>
      <c r="AM596" s="12" t="n">
        <v>31008</v>
      </c>
      <c r="AN596" s="12" t="n">
        <v>52208</v>
      </c>
    </row>
    <row r="597" customFormat="false" ht="30" hidden="false" customHeight="true" outlineLevel="0" collapsed="false">
      <c r="A597" s="8" t="s">
        <v>402</v>
      </c>
      <c r="B597" s="8" t="s">
        <v>403</v>
      </c>
      <c r="C597" s="9" t="n">
        <v>7</v>
      </c>
      <c r="D597" s="10" t="n">
        <v>821</v>
      </c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</row>
    <row r="598" customFormat="false" ht="30" hidden="false" customHeight="true" outlineLevel="0" collapsed="false">
      <c r="A598" s="8" t="s">
        <v>402</v>
      </c>
      <c r="B598" s="8" t="s">
        <v>403</v>
      </c>
      <c r="C598" s="9" t="n">
        <v>8</v>
      </c>
      <c r="D598" s="10" t="n">
        <v>235</v>
      </c>
      <c r="E598" s="11" t="n">
        <v>95920</v>
      </c>
      <c r="F598" s="11" t="n">
        <v>81328</v>
      </c>
      <c r="G598" s="11" t="n">
        <v>45032</v>
      </c>
      <c r="H598" s="11" t="n">
        <v>22552</v>
      </c>
      <c r="I598" s="11" t="n">
        <v>37088</v>
      </c>
      <c r="J598" s="11" t="n">
        <v>127720</v>
      </c>
      <c r="K598" s="11" t="n">
        <v>122600</v>
      </c>
      <c r="L598" s="11" t="n">
        <v>140912</v>
      </c>
      <c r="M598" s="11" t="n">
        <v>127320</v>
      </c>
      <c r="N598" s="11" t="n">
        <v>72536</v>
      </c>
      <c r="O598" s="11" t="n">
        <v>55840</v>
      </c>
      <c r="P598" s="11" t="n">
        <v>27440</v>
      </c>
      <c r="Q598" s="11" t="n">
        <v>144</v>
      </c>
      <c r="R598" s="11" t="n">
        <v>176</v>
      </c>
      <c r="S598" s="11" t="n">
        <v>448</v>
      </c>
      <c r="T598" s="11" t="n">
        <v>904</v>
      </c>
      <c r="U598" s="11" t="n">
        <v>536</v>
      </c>
      <c r="V598" s="11" t="n">
        <v>72</v>
      </c>
      <c r="W598" s="11" t="n">
        <v>208</v>
      </c>
      <c r="X598" s="11" t="n">
        <v>64</v>
      </c>
      <c r="Y598" s="11" t="n">
        <v>112</v>
      </c>
      <c r="Z598" s="11" t="n">
        <v>112</v>
      </c>
      <c r="AA598" s="11" t="n">
        <v>592</v>
      </c>
      <c r="AB598" s="11" t="n">
        <v>376</v>
      </c>
      <c r="AC598" s="12" t="n">
        <v>95776</v>
      </c>
      <c r="AD598" s="12" t="n">
        <v>81152</v>
      </c>
      <c r="AE598" s="12" t="n">
        <v>44584</v>
      </c>
      <c r="AF598" s="12" t="n">
        <v>21648</v>
      </c>
      <c r="AG598" s="12" t="n">
        <v>36552</v>
      </c>
      <c r="AH598" s="12" t="n">
        <v>127648</v>
      </c>
      <c r="AI598" s="12" t="n">
        <v>122392</v>
      </c>
      <c r="AJ598" s="12" t="n">
        <v>140848</v>
      </c>
      <c r="AK598" s="12" t="n">
        <v>127208</v>
      </c>
      <c r="AL598" s="12" t="n">
        <v>72424</v>
      </c>
      <c r="AM598" s="12" t="n">
        <v>55248</v>
      </c>
      <c r="AN598" s="12" t="n">
        <v>27064</v>
      </c>
    </row>
    <row r="599" customFormat="false" ht="30" hidden="false" customHeight="true" outlineLevel="0" collapsed="false">
      <c r="A599" s="8" t="s">
        <v>402</v>
      </c>
      <c r="B599" s="8" t="s">
        <v>403</v>
      </c>
      <c r="C599" s="9" t="n">
        <v>9</v>
      </c>
      <c r="D599" s="10" t="n">
        <v>235</v>
      </c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</row>
    <row r="600" customFormat="false" ht="30" hidden="false" customHeight="true" outlineLevel="0" collapsed="false">
      <c r="A600" s="8" t="s">
        <v>402</v>
      </c>
      <c r="B600" s="8" t="s">
        <v>403</v>
      </c>
      <c r="C600" s="9" t="n">
        <v>10</v>
      </c>
      <c r="D600" s="10" t="n">
        <v>1087</v>
      </c>
      <c r="E600" s="11" t="n">
        <v>48788</v>
      </c>
      <c r="F600" s="11" t="n">
        <v>49680</v>
      </c>
      <c r="G600" s="11" t="n">
        <v>25592</v>
      </c>
      <c r="H600" s="11" t="n">
        <v>13712</v>
      </c>
      <c r="I600" s="11" t="n">
        <v>30292</v>
      </c>
      <c r="J600" s="11" t="n">
        <v>78216</v>
      </c>
      <c r="K600" s="11" t="n">
        <v>59952</v>
      </c>
      <c r="L600" s="11" t="n">
        <v>72620</v>
      </c>
      <c r="M600" s="11" t="n">
        <v>67436</v>
      </c>
      <c r="N600" s="11" t="n">
        <v>52304</v>
      </c>
      <c r="O600" s="11" t="n">
        <v>18332</v>
      </c>
      <c r="P600" s="11" t="n">
        <v>30352</v>
      </c>
      <c r="Q600" s="11" t="n">
        <v>280</v>
      </c>
      <c r="R600" s="11" t="n">
        <v>188</v>
      </c>
      <c r="S600" s="11" t="n">
        <v>384</v>
      </c>
      <c r="T600" s="11" t="n">
        <v>608</v>
      </c>
      <c r="U600" s="11" t="n">
        <v>356</v>
      </c>
      <c r="V600" s="11" t="n">
        <v>128</v>
      </c>
      <c r="W600" s="11" t="n">
        <v>192</v>
      </c>
      <c r="X600" s="11" t="n">
        <v>136</v>
      </c>
      <c r="Y600" s="11" t="n">
        <v>184</v>
      </c>
      <c r="Z600" s="11" t="n">
        <v>232</v>
      </c>
      <c r="AA600" s="11" t="n">
        <v>540</v>
      </c>
      <c r="AB600" s="11" t="n">
        <v>376</v>
      </c>
      <c r="AC600" s="12" t="n">
        <v>48508</v>
      </c>
      <c r="AD600" s="12" t="n">
        <v>49492</v>
      </c>
      <c r="AE600" s="12" t="n">
        <v>25208</v>
      </c>
      <c r="AF600" s="12" t="n">
        <v>13104</v>
      </c>
      <c r="AG600" s="12" t="n">
        <v>29936</v>
      </c>
      <c r="AH600" s="12" t="n">
        <v>78088</v>
      </c>
      <c r="AI600" s="12" t="n">
        <v>59760</v>
      </c>
      <c r="AJ600" s="12" t="n">
        <v>72484</v>
      </c>
      <c r="AK600" s="12" t="n">
        <v>67252</v>
      </c>
      <c r="AL600" s="12" t="n">
        <v>52072</v>
      </c>
      <c r="AM600" s="12" t="n">
        <v>17792</v>
      </c>
      <c r="AN600" s="12" t="n">
        <v>29976</v>
      </c>
    </row>
    <row r="601" customFormat="false" ht="30" hidden="false" customHeight="true" outlineLevel="0" collapsed="false">
      <c r="A601" s="8" t="s">
        <v>402</v>
      </c>
      <c r="B601" s="8" t="s">
        <v>403</v>
      </c>
      <c r="C601" s="9" t="n">
        <v>11</v>
      </c>
      <c r="D601" s="10" t="n">
        <v>236</v>
      </c>
      <c r="E601" s="11" t="n">
        <v>52316</v>
      </c>
      <c r="F601" s="11" t="n">
        <v>48708</v>
      </c>
      <c r="G601" s="11" t="n">
        <v>26672</v>
      </c>
      <c r="H601" s="11" t="n">
        <v>13084</v>
      </c>
      <c r="I601" s="11" t="n">
        <v>36036</v>
      </c>
      <c r="J601" s="11" t="n">
        <v>58840</v>
      </c>
      <c r="K601" s="11" t="n">
        <v>64136</v>
      </c>
      <c r="L601" s="11" t="n">
        <v>74896</v>
      </c>
      <c r="M601" s="11" t="n">
        <v>62460</v>
      </c>
      <c r="N601" s="11" t="n">
        <v>45900</v>
      </c>
      <c r="O601" s="11" t="n">
        <v>33360</v>
      </c>
      <c r="P601" s="11" t="n">
        <v>18260</v>
      </c>
      <c r="Q601" s="11" t="n">
        <v>56</v>
      </c>
      <c r="R601" s="11" t="n">
        <v>44</v>
      </c>
      <c r="S601" s="11" t="n">
        <v>192</v>
      </c>
      <c r="T601" s="11" t="n">
        <v>560</v>
      </c>
      <c r="U601" s="11" t="n">
        <v>364</v>
      </c>
      <c r="V601" s="11" t="n">
        <v>64</v>
      </c>
      <c r="W601" s="11" t="n">
        <v>144</v>
      </c>
      <c r="X601" s="11" t="n">
        <v>108</v>
      </c>
      <c r="Y601" s="11" t="n">
        <v>112</v>
      </c>
      <c r="Z601" s="11" t="n">
        <v>120</v>
      </c>
      <c r="AA601" s="11" t="n">
        <v>436</v>
      </c>
      <c r="AB601" s="11" t="n">
        <v>172</v>
      </c>
      <c r="AC601" s="12" t="n">
        <v>52260</v>
      </c>
      <c r="AD601" s="12" t="n">
        <v>48664</v>
      </c>
      <c r="AE601" s="12" t="n">
        <v>26480</v>
      </c>
      <c r="AF601" s="12" t="n">
        <v>12524</v>
      </c>
      <c r="AG601" s="12" t="n">
        <v>35672</v>
      </c>
      <c r="AH601" s="12" t="n">
        <v>58776</v>
      </c>
      <c r="AI601" s="12" t="n">
        <v>63992</v>
      </c>
      <c r="AJ601" s="12" t="n">
        <v>74788</v>
      </c>
      <c r="AK601" s="12" t="n">
        <v>62348</v>
      </c>
      <c r="AL601" s="12" t="n">
        <v>45780</v>
      </c>
      <c r="AM601" s="12" t="n">
        <v>32924</v>
      </c>
      <c r="AN601" s="12" t="n">
        <v>18088</v>
      </c>
    </row>
    <row r="602" customFormat="false" ht="30" hidden="false" customHeight="true" outlineLevel="0" collapsed="false">
      <c r="A602" s="8" t="s">
        <v>404</v>
      </c>
      <c r="B602" s="8" t="s">
        <v>405</v>
      </c>
      <c r="C602" s="9" t="n">
        <v>1</v>
      </c>
      <c r="D602" s="10" t="n">
        <v>620</v>
      </c>
      <c r="E602" s="11" t="n">
        <v>152056</v>
      </c>
      <c r="F602" s="11" t="n">
        <v>137880</v>
      </c>
      <c r="G602" s="11" t="n">
        <v>72384</v>
      </c>
      <c r="H602" s="11" t="n">
        <v>27464</v>
      </c>
      <c r="I602" s="11" t="n">
        <v>79536</v>
      </c>
      <c r="J602" s="11" t="n">
        <v>223960</v>
      </c>
      <c r="K602" s="11" t="n">
        <v>144408</v>
      </c>
      <c r="L602" s="11" t="n">
        <v>208488</v>
      </c>
      <c r="M602" s="11" t="n">
        <v>173456</v>
      </c>
      <c r="N602" s="11" t="n">
        <v>172952</v>
      </c>
      <c r="O602" s="11" t="n">
        <v>36752</v>
      </c>
      <c r="P602" s="11" t="n">
        <v>75216</v>
      </c>
      <c r="Q602" s="11" t="n">
        <v>24</v>
      </c>
      <c r="R602" s="11" t="n">
        <v>48</v>
      </c>
      <c r="S602" s="11" t="n">
        <v>224</v>
      </c>
      <c r="T602" s="11" t="n">
        <v>408</v>
      </c>
      <c r="U602" s="11" t="n">
        <v>616</v>
      </c>
      <c r="V602" s="11" t="n">
        <v>216</v>
      </c>
      <c r="W602" s="11" t="n">
        <v>128</v>
      </c>
      <c r="X602" s="11" t="n">
        <v>112</v>
      </c>
      <c r="Y602" s="11" t="n">
        <v>168</v>
      </c>
      <c r="Z602" s="11" t="n">
        <v>120</v>
      </c>
      <c r="AA602" s="11" t="n">
        <v>648</v>
      </c>
      <c r="AB602" s="11" t="n">
        <v>120</v>
      </c>
      <c r="AC602" s="12" t="n">
        <v>152032</v>
      </c>
      <c r="AD602" s="12" t="n">
        <v>137832</v>
      </c>
      <c r="AE602" s="12" t="n">
        <v>72160</v>
      </c>
      <c r="AF602" s="12" t="n">
        <v>27056</v>
      </c>
      <c r="AG602" s="12" t="n">
        <v>78920</v>
      </c>
      <c r="AH602" s="12" t="n">
        <v>223744</v>
      </c>
      <c r="AI602" s="12" t="n">
        <v>144280</v>
      </c>
      <c r="AJ602" s="12" t="n">
        <v>208376</v>
      </c>
      <c r="AK602" s="12" t="n">
        <v>173288</v>
      </c>
      <c r="AL602" s="12" t="n">
        <v>172832</v>
      </c>
      <c r="AM602" s="12" t="n">
        <v>36104</v>
      </c>
      <c r="AN602" s="12" t="n">
        <v>75096</v>
      </c>
    </row>
    <row r="603" customFormat="false" ht="30" hidden="false" customHeight="true" outlineLevel="0" collapsed="false">
      <c r="A603" s="8" t="s">
        <v>406</v>
      </c>
      <c r="B603" s="8" t="s">
        <v>407</v>
      </c>
      <c r="C603" s="9" t="n">
        <v>1</v>
      </c>
      <c r="D603" s="10" t="n">
        <v>510</v>
      </c>
      <c r="E603" s="11" t="n">
        <v>6256</v>
      </c>
      <c r="F603" s="11" t="n">
        <v>8132</v>
      </c>
      <c r="G603" s="11" t="n">
        <v>10268</v>
      </c>
      <c r="H603" s="11" t="n">
        <v>7524</v>
      </c>
      <c r="I603" s="11" t="n">
        <v>26660</v>
      </c>
      <c r="J603" s="11" t="n">
        <v>63184</v>
      </c>
      <c r="K603" s="11" t="n">
        <v>83468</v>
      </c>
      <c r="L603" s="11" t="n">
        <v>81536</v>
      </c>
      <c r="M603" s="11" t="n">
        <v>85964</v>
      </c>
      <c r="N603" s="11" t="n">
        <v>68372</v>
      </c>
      <c r="O603" s="11" t="n">
        <v>9124</v>
      </c>
      <c r="P603" s="11" t="n">
        <v>3644</v>
      </c>
      <c r="Q603" s="11" t="n">
        <v>300</v>
      </c>
      <c r="R603" s="11" t="n">
        <v>276</v>
      </c>
      <c r="S603" s="11" t="n">
        <v>268</v>
      </c>
      <c r="T603" s="11" t="n">
        <v>456</v>
      </c>
      <c r="U603" s="11" t="n">
        <v>212</v>
      </c>
      <c r="V603" s="11" t="n">
        <v>48</v>
      </c>
      <c r="W603" s="11" t="n">
        <v>8</v>
      </c>
      <c r="X603" s="11" t="n">
        <v>8</v>
      </c>
      <c r="Y603" s="11" t="n">
        <v>56</v>
      </c>
      <c r="Z603" s="11" t="n">
        <v>8</v>
      </c>
      <c r="AA603" s="11" t="n">
        <v>320</v>
      </c>
      <c r="AB603" s="11" t="n">
        <v>520</v>
      </c>
      <c r="AC603" s="12" t="n">
        <v>5956</v>
      </c>
      <c r="AD603" s="12" t="n">
        <v>7856</v>
      </c>
      <c r="AE603" s="12" t="n">
        <v>10000</v>
      </c>
      <c r="AF603" s="12" t="n">
        <v>7068</v>
      </c>
      <c r="AG603" s="12" t="n">
        <v>26448</v>
      </c>
      <c r="AH603" s="12" t="n">
        <v>63136</v>
      </c>
      <c r="AI603" s="12" t="n">
        <v>83460</v>
      </c>
      <c r="AJ603" s="12" t="n">
        <v>81528</v>
      </c>
      <c r="AK603" s="12" t="n">
        <v>85908</v>
      </c>
      <c r="AL603" s="12" t="n">
        <v>68364</v>
      </c>
      <c r="AM603" s="12" t="n">
        <v>8804</v>
      </c>
      <c r="AN603" s="12" t="n">
        <v>3124</v>
      </c>
    </row>
    <row r="604" customFormat="false" ht="30" hidden="false" customHeight="true" outlineLevel="0" collapsed="false">
      <c r="A604" s="8" t="s">
        <v>406</v>
      </c>
      <c r="B604" s="8" t="s">
        <v>407</v>
      </c>
      <c r="C604" s="9" t="n">
        <v>2</v>
      </c>
      <c r="D604" s="10" t="n">
        <v>660</v>
      </c>
      <c r="E604" s="11" t="n">
        <v>5784</v>
      </c>
      <c r="F604" s="11" t="n">
        <v>7472</v>
      </c>
      <c r="G604" s="11" t="n">
        <v>8804</v>
      </c>
      <c r="H604" s="11" t="n">
        <v>5744</v>
      </c>
      <c r="I604" s="11" t="n">
        <v>25016</v>
      </c>
      <c r="J604" s="11" t="n">
        <v>61628</v>
      </c>
      <c r="K604" s="11" t="n">
        <v>82892</v>
      </c>
      <c r="L604" s="11" t="n">
        <v>83200</v>
      </c>
      <c r="M604" s="11" t="n">
        <v>85964</v>
      </c>
      <c r="N604" s="11" t="n">
        <v>67420</v>
      </c>
      <c r="O604" s="11" t="n">
        <v>7376</v>
      </c>
      <c r="P604" s="11" t="n">
        <v>2956</v>
      </c>
      <c r="Q604" s="11" t="n">
        <v>244</v>
      </c>
      <c r="R604" s="11" t="n">
        <v>228</v>
      </c>
      <c r="S604" s="11" t="n">
        <v>232</v>
      </c>
      <c r="T604" s="11" t="n">
        <v>368</v>
      </c>
      <c r="U604" s="11" t="n">
        <v>176</v>
      </c>
      <c r="V604" s="11" t="n">
        <v>52</v>
      </c>
      <c r="W604" s="11" t="n">
        <v>20</v>
      </c>
      <c r="X604" s="11" t="n">
        <v>8</v>
      </c>
      <c r="Y604" s="11" t="n">
        <v>60</v>
      </c>
      <c r="Z604" s="11" t="n">
        <v>8</v>
      </c>
      <c r="AA604" s="11" t="n">
        <v>456</v>
      </c>
      <c r="AB604" s="11" t="n">
        <v>1048</v>
      </c>
      <c r="AC604" s="12" t="n">
        <v>5540</v>
      </c>
      <c r="AD604" s="12" t="n">
        <v>7244</v>
      </c>
      <c r="AE604" s="12" t="n">
        <v>8572</v>
      </c>
      <c r="AF604" s="12" t="n">
        <v>5376</v>
      </c>
      <c r="AG604" s="12" t="n">
        <v>24840</v>
      </c>
      <c r="AH604" s="12" t="n">
        <v>61576</v>
      </c>
      <c r="AI604" s="12" t="n">
        <v>82872</v>
      </c>
      <c r="AJ604" s="12" t="n">
        <v>83192</v>
      </c>
      <c r="AK604" s="12" t="n">
        <v>85904</v>
      </c>
      <c r="AL604" s="12" t="n">
        <v>67412</v>
      </c>
      <c r="AM604" s="12" t="n">
        <v>6920</v>
      </c>
      <c r="AN604" s="12" t="n">
        <v>1908</v>
      </c>
    </row>
    <row r="605" customFormat="false" ht="30" hidden="false" customHeight="true" outlineLevel="0" collapsed="false">
      <c r="A605" s="8" t="s">
        <v>406</v>
      </c>
      <c r="B605" s="8" t="s">
        <v>407</v>
      </c>
      <c r="C605" s="9" t="n">
        <v>3</v>
      </c>
      <c r="D605" s="10" t="n">
        <v>1114</v>
      </c>
      <c r="E605" s="11" t="n">
        <v>13120</v>
      </c>
      <c r="F605" s="11" t="n">
        <v>12260</v>
      </c>
      <c r="G605" s="11" t="n">
        <v>18290</v>
      </c>
      <c r="H605" s="11" t="n">
        <v>10060</v>
      </c>
      <c r="I605" s="11" t="n">
        <v>57870</v>
      </c>
      <c r="J605" s="11" t="n">
        <v>272140</v>
      </c>
      <c r="K605" s="11" t="n">
        <v>232880</v>
      </c>
      <c r="L605" s="11" t="n">
        <v>268550</v>
      </c>
      <c r="M605" s="11" t="n">
        <v>274580</v>
      </c>
      <c r="N605" s="11" t="n">
        <v>202390</v>
      </c>
      <c r="O605" s="11" t="n">
        <v>41140</v>
      </c>
      <c r="P605" s="11" t="n">
        <v>5390</v>
      </c>
      <c r="Q605" s="11" t="n">
        <v>1500</v>
      </c>
      <c r="R605" s="11" t="n">
        <v>1520</v>
      </c>
      <c r="S605" s="11" t="n">
        <v>1370</v>
      </c>
      <c r="T605" s="11" t="n">
        <v>1580</v>
      </c>
      <c r="U605" s="11" t="n">
        <v>1080</v>
      </c>
      <c r="V605" s="11" t="n">
        <v>180</v>
      </c>
      <c r="W605" s="11" t="n">
        <v>50</v>
      </c>
      <c r="X605" s="11" t="n">
        <v>60</v>
      </c>
      <c r="Y605" s="11" t="n">
        <v>160</v>
      </c>
      <c r="Z605" s="11" t="n">
        <v>50</v>
      </c>
      <c r="AA605" s="11" t="n">
        <v>1400</v>
      </c>
      <c r="AB605" s="11" t="n">
        <v>600</v>
      </c>
      <c r="AC605" s="12" t="n">
        <v>11620</v>
      </c>
      <c r="AD605" s="12" t="n">
        <v>10740</v>
      </c>
      <c r="AE605" s="12" t="n">
        <v>16920</v>
      </c>
      <c r="AF605" s="12" t="n">
        <v>8480</v>
      </c>
      <c r="AG605" s="12" t="n">
        <v>56790</v>
      </c>
      <c r="AH605" s="12" t="n">
        <v>271960</v>
      </c>
      <c r="AI605" s="12" t="n">
        <v>232830</v>
      </c>
      <c r="AJ605" s="12" t="n">
        <v>268490</v>
      </c>
      <c r="AK605" s="12" t="n">
        <v>274420</v>
      </c>
      <c r="AL605" s="12" t="n">
        <v>202340</v>
      </c>
      <c r="AM605" s="12" t="n">
        <v>39740</v>
      </c>
      <c r="AN605" s="12" t="n">
        <v>4790</v>
      </c>
    </row>
    <row r="606" customFormat="false" ht="30" hidden="false" customHeight="true" outlineLevel="0" collapsed="false">
      <c r="A606" s="8" t="s">
        <v>408</v>
      </c>
      <c r="B606" s="8" t="s">
        <v>409</v>
      </c>
      <c r="C606" s="9" t="n">
        <v>1</v>
      </c>
      <c r="D606" s="10" t="n">
        <v>670</v>
      </c>
      <c r="E606" s="11" t="n">
        <v>27656</v>
      </c>
      <c r="F606" s="11" t="n">
        <v>22624</v>
      </c>
      <c r="G606" s="11" t="n">
        <v>11368</v>
      </c>
      <c r="H606" s="11" t="n">
        <v>67504</v>
      </c>
      <c r="I606" s="11" t="n">
        <v>183520</v>
      </c>
      <c r="J606" s="11" t="n">
        <v>255904</v>
      </c>
      <c r="K606" s="11" t="n">
        <v>153256</v>
      </c>
      <c r="L606" s="11" t="n">
        <v>220776</v>
      </c>
      <c r="M606" s="11" t="n">
        <v>177592</v>
      </c>
      <c r="N606" s="11" t="n">
        <v>177256</v>
      </c>
      <c r="O606" s="11" t="n">
        <v>33776</v>
      </c>
      <c r="P606" s="11" t="n">
        <v>37744</v>
      </c>
      <c r="Q606" s="11" t="n">
        <v>592</v>
      </c>
      <c r="R606" s="11" t="n">
        <v>744</v>
      </c>
      <c r="S606" s="11" t="n">
        <v>1032</v>
      </c>
      <c r="T606" s="11" t="n">
        <v>1560</v>
      </c>
      <c r="U606" s="11" t="n">
        <v>656</v>
      </c>
      <c r="V606" s="11" t="n">
        <v>392</v>
      </c>
      <c r="W606" s="11" t="n">
        <v>376</v>
      </c>
      <c r="X606" s="11" t="n">
        <v>328</v>
      </c>
      <c r="Y606" s="11" t="n">
        <v>360</v>
      </c>
      <c r="Z606" s="11" t="n">
        <v>352</v>
      </c>
      <c r="AA606" s="11" t="n">
        <v>1232</v>
      </c>
      <c r="AB606" s="11" t="n">
        <v>1000</v>
      </c>
      <c r="AC606" s="12" t="n">
        <v>27064</v>
      </c>
      <c r="AD606" s="12" t="n">
        <v>21880</v>
      </c>
      <c r="AE606" s="12" t="n">
        <v>10336</v>
      </c>
      <c r="AF606" s="12" t="n">
        <v>65944</v>
      </c>
      <c r="AG606" s="12" t="n">
        <v>182864</v>
      </c>
      <c r="AH606" s="12" t="n">
        <v>255512</v>
      </c>
      <c r="AI606" s="12" t="n">
        <v>152880</v>
      </c>
      <c r="AJ606" s="12" t="n">
        <v>220448</v>
      </c>
      <c r="AK606" s="12" t="n">
        <v>177232</v>
      </c>
      <c r="AL606" s="12" t="n">
        <v>176904</v>
      </c>
      <c r="AM606" s="12" t="n">
        <v>32544</v>
      </c>
      <c r="AN606" s="12" t="n">
        <v>36744</v>
      </c>
    </row>
    <row r="607" customFormat="false" ht="30" hidden="false" customHeight="true" outlineLevel="0" collapsed="false">
      <c r="A607" s="8" t="s">
        <v>408</v>
      </c>
      <c r="B607" s="8" t="s">
        <v>409</v>
      </c>
      <c r="C607" s="9" t="n">
        <v>2</v>
      </c>
      <c r="D607" s="10" t="n">
        <v>1048</v>
      </c>
      <c r="E607" s="11" t="n">
        <v>31688</v>
      </c>
      <c r="F607" s="11" t="n">
        <v>27320</v>
      </c>
      <c r="G607" s="11" t="n">
        <v>13144</v>
      </c>
      <c r="H607" s="11" t="n">
        <v>69512</v>
      </c>
      <c r="I607" s="11" t="n">
        <v>199192</v>
      </c>
      <c r="J607" s="11" t="n">
        <v>225728</v>
      </c>
      <c r="K607" s="11" t="n">
        <v>176424</v>
      </c>
      <c r="L607" s="11" t="n">
        <v>211648</v>
      </c>
      <c r="M607" s="11" t="n">
        <v>168488</v>
      </c>
      <c r="N607" s="11" t="n">
        <v>176416</v>
      </c>
      <c r="O607" s="11" t="n">
        <v>30504</v>
      </c>
      <c r="P607" s="11" t="n">
        <v>51816</v>
      </c>
      <c r="Q607" s="11" t="n">
        <v>504</v>
      </c>
      <c r="R607" s="11" t="n">
        <v>704</v>
      </c>
      <c r="S607" s="11" t="n">
        <v>80</v>
      </c>
      <c r="T607" s="11" t="n">
        <v>2944</v>
      </c>
      <c r="U607" s="11" t="n">
        <v>840</v>
      </c>
      <c r="V607" s="11" t="n">
        <v>1376</v>
      </c>
      <c r="W607" s="11" t="n">
        <v>288</v>
      </c>
      <c r="X607" s="11" t="n">
        <v>64</v>
      </c>
      <c r="Y607" s="11" t="n">
        <v>776</v>
      </c>
      <c r="Z607" s="11" t="n">
        <v>344</v>
      </c>
      <c r="AA607" s="11" t="n">
        <v>560</v>
      </c>
      <c r="AB607" s="11" t="n">
        <v>1296</v>
      </c>
      <c r="AC607" s="12" t="n">
        <v>31184</v>
      </c>
      <c r="AD607" s="12" t="n">
        <v>26616</v>
      </c>
      <c r="AE607" s="12" t="n">
        <v>13064</v>
      </c>
      <c r="AF607" s="12" t="n">
        <v>66568</v>
      </c>
      <c r="AG607" s="12" t="n">
        <v>198352</v>
      </c>
      <c r="AH607" s="12" t="n">
        <v>224352</v>
      </c>
      <c r="AI607" s="12" t="n">
        <v>176136</v>
      </c>
      <c r="AJ607" s="12" t="n">
        <v>211584</v>
      </c>
      <c r="AK607" s="12" t="n">
        <v>167712</v>
      </c>
      <c r="AL607" s="12" t="n">
        <v>176072</v>
      </c>
      <c r="AM607" s="12" t="n">
        <v>29944</v>
      </c>
      <c r="AN607" s="12" t="n">
        <v>50520</v>
      </c>
    </row>
    <row r="608" customFormat="false" ht="30" hidden="false" customHeight="true" outlineLevel="0" collapsed="false">
      <c r="A608" s="8" t="s">
        <v>410</v>
      </c>
      <c r="B608" s="8" t="s">
        <v>411</v>
      </c>
      <c r="C608" s="9" t="n">
        <v>1</v>
      </c>
      <c r="D608" s="10" t="n">
        <v>371</v>
      </c>
      <c r="E608" s="11" t="n">
        <v>3048</v>
      </c>
      <c r="F608" s="11" t="n">
        <v>6560</v>
      </c>
      <c r="G608" s="11" t="n">
        <v>14144</v>
      </c>
      <c r="H608" s="11" t="n">
        <v>7320</v>
      </c>
      <c r="I608" s="11" t="n">
        <v>55320</v>
      </c>
      <c r="J608" s="11" t="n">
        <v>146488</v>
      </c>
      <c r="K608" s="11" t="n">
        <v>238120</v>
      </c>
      <c r="L608" s="11" t="n">
        <v>217120</v>
      </c>
      <c r="M608" s="11" t="n">
        <v>218208</v>
      </c>
      <c r="N608" s="11" t="n">
        <v>182552</v>
      </c>
      <c r="O608" s="11" t="n">
        <v>8528</v>
      </c>
      <c r="P608" s="11" t="n">
        <v>2920</v>
      </c>
      <c r="Q608" s="11" t="n">
        <v>1392</v>
      </c>
      <c r="R608" s="11" t="n">
        <v>1744</v>
      </c>
      <c r="S608" s="11" t="n">
        <v>1272</v>
      </c>
      <c r="T608" s="11" t="n">
        <v>1824</v>
      </c>
      <c r="U608" s="11" t="n">
        <v>824</v>
      </c>
      <c r="V608" s="11" t="n">
        <v>272</v>
      </c>
      <c r="W608" s="11" t="n">
        <v>80</v>
      </c>
      <c r="X608" s="11" t="n">
        <v>72</v>
      </c>
      <c r="Y608" s="11" t="n">
        <v>136</v>
      </c>
      <c r="Z608" s="11" t="n">
        <v>176</v>
      </c>
      <c r="AA608" s="11" t="n">
        <v>864</v>
      </c>
      <c r="AB608" s="11" t="n">
        <v>1224</v>
      </c>
      <c r="AC608" s="12" t="n">
        <v>1656</v>
      </c>
      <c r="AD608" s="12" t="n">
        <v>4816</v>
      </c>
      <c r="AE608" s="12" t="n">
        <v>12872</v>
      </c>
      <c r="AF608" s="12" t="n">
        <v>5496</v>
      </c>
      <c r="AG608" s="12" t="n">
        <v>54496</v>
      </c>
      <c r="AH608" s="12" t="n">
        <v>146216</v>
      </c>
      <c r="AI608" s="12" t="n">
        <v>238040</v>
      </c>
      <c r="AJ608" s="12" t="n">
        <v>217048</v>
      </c>
      <c r="AK608" s="12" t="n">
        <v>218072</v>
      </c>
      <c r="AL608" s="12" t="n">
        <v>182376</v>
      </c>
      <c r="AM608" s="12" t="n">
        <v>7664</v>
      </c>
      <c r="AN608" s="12" t="n">
        <v>1696</v>
      </c>
    </row>
    <row r="609" customFormat="false" ht="30" hidden="false" customHeight="true" outlineLevel="0" collapsed="false">
      <c r="A609" s="8" t="s">
        <v>412</v>
      </c>
      <c r="B609" s="8" t="s">
        <v>413</v>
      </c>
      <c r="C609" s="9" t="n">
        <v>1</v>
      </c>
      <c r="D609" s="10" t="n">
        <v>375</v>
      </c>
      <c r="E609" s="11" t="n">
        <v>6200</v>
      </c>
      <c r="F609" s="11" t="n">
        <v>8000</v>
      </c>
      <c r="G609" s="11" t="n">
        <v>9600</v>
      </c>
      <c r="H609" s="11" t="n">
        <v>8000</v>
      </c>
      <c r="I609" s="11" t="n">
        <v>36000</v>
      </c>
      <c r="J609" s="11" t="n">
        <v>62000</v>
      </c>
      <c r="K609" s="11" t="n">
        <v>96000</v>
      </c>
      <c r="L609" s="11" t="n">
        <v>90800</v>
      </c>
      <c r="M609" s="11" t="n">
        <v>90400</v>
      </c>
      <c r="N609" s="11" t="n">
        <v>76600</v>
      </c>
      <c r="O609" s="11" t="n">
        <v>7480</v>
      </c>
      <c r="P609" s="11" t="n">
        <v>3720</v>
      </c>
      <c r="Q609" s="11" t="n">
        <v>360</v>
      </c>
      <c r="R609" s="11" t="n">
        <v>360</v>
      </c>
      <c r="S609" s="11" t="n">
        <v>300</v>
      </c>
      <c r="T609" s="11" t="n">
        <v>400</v>
      </c>
      <c r="U609" s="11" t="n">
        <v>240</v>
      </c>
      <c r="V609" s="11" t="n">
        <v>40</v>
      </c>
      <c r="W609" s="11" t="n">
        <v>40</v>
      </c>
      <c r="X609" s="11" t="n">
        <v>40</v>
      </c>
      <c r="Y609" s="11" t="n">
        <v>60</v>
      </c>
      <c r="Z609" s="11" t="n">
        <v>80</v>
      </c>
      <c r="AA609" s="11" t="n">
        <v>500</v>
      </c>
      <c r="AB609" s="11" t="n">
        <v>520</v>
      </c>
      <c r="AC609" s="12" t="n">
        <v>5840</v>
      </c>
      <c r="AD609" s="12" t="n">
        <v>7640</v>
      </c>
      <c r="AE609" s="12" t="n">
        <v>9300</v>
      </c>
      <c r="AF609" s="12" t="n">
        <v>7600</v>
      </c>
      <c r="AG609" s="12" t="n">
        <v>35760</v>
      </c>
      <c r="AH609" s="12" t="n">
        <v>61960</v>
      </c>
      <c r="AI609" s="12" t="n">
        <v>95960</v>
      </c>
      <c r="AJ609" s="12" t="n">
        <v>90760</v>
      </c>
      <c r="AK609" s="12" t="n">
        <v>90340</v>
      </c>
      <c r="AL609" s="12" t="n">
        <v>76520</v>
      </c>
      <c r="AM609" s="12" t="n">
        <v>6980</v>
      </c>
      <c r="AN609" s="12" t="n">
        <v>3200</v>
      </c>
    </row>
    <row r="610" customFormat="false" ht="30" hidden="false" customHeight="true" outlineLevel="0" collapsed="false">
      <c r="A610" s="8" t="s">
        <v>412</v>
      </c>
      <c r="B610" s="8" t="s">
        <v>413</v>
      </c>
      <c r="C610" s="9" t="n">
        <v>2</v>
      </c>
      <c r="D610" s="10" t="n">
        <v>376</v>
      </c>
      <c r="E610" s="11" t="n">
        <v>3600</v>
      </c>
      <c r="F610" s="11" t="n">
        <v>8000</v>
      </c>
      <c r="G610" s="11" t="n">
        <v>8400</v>
      </c>
      <c r="H610" s="11" t="n">
        <v>6000</v>
      </c>
      <c r="I610" s="11" t="n">
        <v>30200</v>
      </c>
      <c r="J610" s="11" t="n">
        <v>49400</v>
      </c>
      <c r="K610" s="11" t="n">
        <v>80000</v>
      </c>
      <c r="L610" s="11" t="n">
        <v>80800</v>
      </c>
      <c r="M610" s="11" t="n">
        <v>70400</v>
      </c>
      <c r="N610" s="11" t="n">
        <v>64040</v>
      </c>
      <c r="O610" s="11" t="n">
        <v>7360</v>
      </c>
      <c r="P610" s="11" t="n">
        <v>3680</v>
      </c>
      <c r="Q610" s="11" t="n">
        <v>340</v>
      </c>
      <c r="R610" s="11" t="n">
        <v>340</v>
      </c>
      <c r="S610" s="11" t="n">
        <v>340</v>
      </c>
      <c r="T610" s="11" t="n">
        <v>440</v>
      </c>
      <c r="U610" s="11" t="n">
        <v>240</v>
      </c>
      <c r="V610" s="11" t="n">
        <v>80</v>
      </c>
      <c r="W610" s="11" t="n">
        <v>20</v>
      </c>
      <c r="X610" s="11" t="n">
        <v>40</v>
      </c>
      <c r="Y610" s="11" t="n">
        <v>80</v>
      </c>
      <c r="Z610" s="11" t="n">
        <v>60</v>
      </c>
      <c r="AA610" s="11" t="n">
        <v>560</v>
      </c>
      <c r="AB610" s="11" t="n">
        <v>520</v>
      </c>
      <c r="AC610" s="12" t="n">
        <v>3260</v>
      </c>
      <c r="AD610" s="12" t="n">
        <v>7660</v>
      </c>
      <c r="AE610" s="12" t="n">
        <v>8060</v>
      </c>
      <c r="AF610" s="12" t="n">
        <v>5560</v>
      </c>
      <c r="AG610" s="12" t="n">
        <v>29960</v>
      </c>
      <c r="AH610" s="12" t="n">
        <v>49320</v>
      </c>
      <c r="AI610" s="12" t="n">
        <v>79980</v>
      </c>
      <c r="AJ610" s="12" t="n">
        <v>80760</v>
      </c>
      <c r="AK610" s="12" t="n">
        <v>70320</v>
      </c>
      <c r="AL610" s="12" t="n">
        <v>63980</v>
      </c>
      <c r="AM610" s="12" t="n">
        <v>6800</v>
      </c>
      <c r="AN610" s="12" t="n">
        <v>3160</v>
      </c>
    </row>
    <row r="611" customFormat="false" ht="30" hidden="false" customHeight="true" outlineLevel="0" collapsed="false">
      <c r="A611" s="8" t="s">
        <v>414</v>
      </c>
      <c r="B611" s="8" t="s">
        <v>415</v>
      </c>
      <c r="C611" s="9" t="n">
        <v>1</v>
      </c>
      <c r="D611" s="10" t="n">
        <v>555</v>
      </c>
      <c r="E611" s="11" t="n">
        <v>351720</v>
      </c>
      <c r="F611" s="11" t="n">
        <v>316134</v>
      </c>
      <c r="G611" s="11" t="n">
        <v>134766</v>
      </c>
      <c r="H611" s="11" t="n">
        <v>65700</v>
      </c>
      <c r="I611" s="11" t="n">
        <v>88200</v>
      </c>
      <c r="J611" s="11" t="n">
        <v>304380</v>
      </c>
      <c r="K611" s="11" t="n">
        <v>337554</v>
      </c>
      <c r="L611" s="11" t="n">
        <v>400266</v>
      </c>
      <c r="M611" s="11" t="n">
        <v>297360</v>
      </c>
      <c r="N611" s="11" t="n">
        <v>285840</v>
      </c>
      <c r="O611" s="11" t="n">
        <v>93060</v>
      </c>
      <c r="P611" s="11" t="n">
        <v>124740</v>
      </c>
      <c r="Q611" s="11" t="n">
        <v>180</v>
      </c>
      <c r="R611" s="11" t="n">
        <v>180</v>
      </c>
      <c r="S611" s="11" t="n">
        <v>1080</v>
      </c>
      <c r="T611" s="11" t="n">
        <v>1800</v>
      </c>
      <c r="U611" s="11" t="n">
        <v>1980</v>
      </c>
      <c r="V611" s="11" t="n">
        <v>540</v>
      </c>
      <c r="W611" s="11" t="n">
        <v>540</v>
      </c>
      <c r="X611" s="11" t="n">
        <v>180</v>
      </c>
      <c r="Y611" s="11" t="n">
        <v>540</v>
      </c>
      <c r="Z611" s="11" t="n">
        <v>540</v>
      </c>
      <c r="AA611" s="11" t="n">
        <v>2340</v>
      </c>
      <c r="AB611" s="11" t="n">
        <v>540</v>
      </c>
      <c r="AC611" s="12" t="n">
        <v>351540</v>
      </c>
      <c r="AD611" s="12" t="n">
        <v>315954</v>
      </c>
      <c r="AE611" s="12" t="n">
        <v>133686</v>
      </c>
      <c r="AF611" s="12" t="n">
        <v>63900</v>
      </c>
      <c r="AG611" s="12" t="n">
        <v>86220</v>
      </c>
      <c r="AH611" s="12" t="n">
        <v>303840</v>
      </c>
      <c r="AI611" s="12" t="n">
        <v>337014</v>
      </c>
      <c r="AJ611" s="12" t="n">
        <v>400086</v>
      </c>
      <c r="AK611" s="12" t="n">
        <v>296820</v>
      </c>
      <c r="AL611" s="12" t="n">
        <v>285300</v>
      </c>
      <c r="AM611" s="12" t="n">
        <v>90720</v>
      </c>
      <c r="AN611" s="12" t="n">
        <v>124200</v>
      </c>
    </row>
    <row r="612" customFormat="false" ht="30" hidden="false" customHeight="true" outlineLevel="0" collapsed="false">
      <c r="A612" s="8" t="s">
        <v>416</v>
      </c>
      <c r="B612" s="8" t="s">
        <v>417</v>
      </c>
      <c r="C612" s="9" t="n">
        <v>1</v>
      </c>
      <c r="D612" s="10" t="n">
        <v>1099</v>
      </c>
      <c r="E612" s="11" t="n">
        <v>20988</v>
      </c>
      <c r="F612" s="11" t="n">
        <v>20532</v>
      </c>
      <c r="G612" s="11" t="n">
        <v>22308</v>
      </c>
      <c r="H612" s="11" t="n">
        <v>14532</v>
      </c>
      <c r="I612" s="11" t="n">
        <v>87396</v>
      </c>
      <c r="J612" s="11" t="n">
        <v>189984</v>
      </c>
      <c r="K612" s="11" t="n">
        <v>161400</v>
      </c>
      <c r="L612" s="11" t="n">
        <v>173724</v>
      </c>
      <c r="M612" s="11" t="n">
        <v>166644</v>
      </c>
      <c r="N612" s="11" t="n">
        <v>92388</v>
      </c>
      <c r="O612" s="11" t="n">
        <v>37032</v>
      </c>
      <c r="P612" s="11" t="n">
        <v>5208</v>
      </c>
      <c r="Q612" s="11" t="n">
        <v>768</v>
      </c>
      <c r="R612" s="11" t="n">
        <v>876</v>
      </c>
      <c r="S612" s="11" t="n">
        <v>1164</v>
      </c>
      <c r="T612" s="11" t="n">
        <v>1776</v>
      </c>
      <c r="U612" s="11" t="n">
        <v>696</v>
      </c>
      <c r="V612" s="11" t="n">
        <v>180</v>
      </c>
      <c r="W612" s="11" t="n">
        <v>120</v>
      </c>
      <c r="X612" s="11" t="n">
        <v>120</v>
      </c>
      <c r="Y612" s="11" t="n">
        <v>240</v>
      </c>
      <c r="Z612" s="11" t="n">
        <v>360</v>
      </c>
      <c r="AA612" s="11" t="n">
        <v>1092</v>
      </c>
      <c r="AB612" s="11" t="n">
        <v>384</v>
      </c>
      <c r="AC612" s="12" t="n">
        <v>20220</v>
      </c>
      <c r="AD612" s="12" t="n">
        <v>19656</v>
      </c>
      <c r="AE612" s="12" t="n">
        <v>21144</v>
      </c>
      <c r="AF612" s="12" t="n">
        <v>12756</v>
      </c>
      <c r="AG612" s="12" t="n">
        <v>86700</v>
      </c>
      <c r="AH612" s="12" t="n">
        <v>189804</v>
      </c>
      <c r="AI612" s="12" t="n">
        <v>161280</v>
      </c>
      <c r="AJ612" s="12" t="n">
        <v>173604</v>
      </c>
      <c r="AK612" s="12" t="n">
        <v>166404</v>
      </c>
      <c r="AL612" s="12" t="n">
        <v>92028</v>
      </c>
      <c r="AM612" s="12" t="n">
        <v>35940</v>
      </c>
      <c r="AN612" s="12" t="n">
        <v>4824</v>
      </c>
    </row>
    <row r="613" customFormat="false" ht="30" hidden="false" customHeight="true" outlineLevel="0" collapsed="false">
      <c r="A613" s="8" t="s">
        <v>416</v>
      </c>
      <c r="B613" s="8" t="s">
        <v>417</v>
      </c>
      <c r="C613" s="9" t="n">
        <v>2</v>
      </c>
      <c r="D613" s="10" t="n">
        <v>1100</v>
      </c>
      <c r="E613" s="11" t="n">
        <v>17448</v>
      </c>
      <c r="F613" s="11" t="n">
        <v>18552</v>
      </c>
      <c r="G613" s="11" t="n">
        <v>22140</v>
      </c>
      <c r="H613" s="11" t="n">
        <v>16200</v>
      </c>
      <c r="I613" s="11" t="n">
        <v>97968</v>
      </c>
      <c r="J613" s="11" t="n">
        <v>186384</v>
      </c>
      <c r="K613" s="11" t="n">
        <v>158820</v>
      </c>
      <c r="L613" s="11" t="n">
        <v>181284</v>
      </c>
      <c r="M613" s="11" t="n">
        <v>166272</v>
      </c>
      <c r="N613" s="11" t="n">
        <v>100344</v>
      </c>
      <c r="O613" s="11" t="n">
        <v>33312</v>
      </c>
      <c r="P613" s="11" t="n">
        <v>4092</v>
      </c>
      <c r="Q613" s="11" t="n">
        <v>900</v>
      </c>
      <c r="R613" s="11" t="n">
        <v>984</v>
      </c>
      <c r="S613" s="11" t="n">
        <v>1344</v>
      </c>
      <c r="T613" s="11" t="n">
        <v>2064</v>
      </c>
      <c r="U613" s="11" t="n">
        <v>684</v>
      </c>
      <c r="V613" s="11" t="n">
        <v>156</v>
      </c>
      <c r="W613" s="11" t="n">
        <v>252</v>
      </c>
      <c r="X613" s="11" t="n">
        <v>96</v>
      </c>
      <c r="Y613" s="11" t="n">
        <v>264</v>
      </c>
      <c r="Z613" s="11" t="n">
        <v>444</v>
      </c>
      <c r="AA613" s="11" t="n">
        <v>1464</v>
      </c>
      <c r="AB613" s="11" t="n">
        <v>468</v>
      </c>
      <c r="AC613" s="12" t="n">
        <v>16548</v>
      </c>
      <c r="AD613" s="12" t="n">
        <v>17568</v>
      </c>
      <c r="AE613" s="12" t="n">
        <v>20796</v>
      </c>
      <c r="AF613" s="12" t="n">
        <v>14136</v>
      </c>
      <c r="AG613" s="12" t="n">
        <v>97284</v>
      </c>
      <c r="AH613" s="12" t="n">
        <v>186228</v>
      </c>
      <c r="AI613" s="12" t="n">
        <v>158568</v>
      </c>
      <c r="AJ613" s="12" t="n">
        <v>181188</v>
      </c>
      <c r="AK613" s="12" t="n">
        <v>166008</v>
      </c>
      <c r="AL613" s="12" t="n">
        <v>99900</v>
      </c>
      <c r="AM613" s="12" t="n">
        <v>31848</v>
      </c>
      <c r="AN613" s="12" t="n">
        <v>3624</v>
      </c>
    </row>
    <row r="614" customFormat="false" ht="30" hidden="false" customHeight="true" outlineLevel="0" collapsed="false">
      <c r="A614" s="8" t="s">
        <v>418</v>
      </c>
      <c r="B614" s="8" t="s">
        <v>419</v>
      </c>
      <c r="C614" s="9" t="n">
        <v>1</v>
      </c>
      <c r="D614" s="10" t="n">
        <v>374</v>
      </c>
      <c r="E614" s="11" t="n">
        <v>4812</v>
      </c>
      <c r="F614" s="11" t="n">
        <v>6856</v>
      </c>
      <c r="G614" s="11" t="n">
        <v>7528</v>
      </c>
      <c r="H614" s="11" t="n">
        <v>5256</v>
      </c>
      <c r="I614" s="11" t="n">
        <v>32676</v>
      </c>
      <c r="J614" s="11" t="n">
        <v>53204</v>
      </c>
      <c r="K614" s="11" t="n">
        <v>84824</v>
      </c>
      <c r="L614" s="11" t="n">
        <v>86456</v>
      </c>
      <c r="M614" s="11" t="n">
        <v>67640</v>
      </c>
      <c r="N614" s="11" t="n">
        <v>66448</v>
      </c>
      <c r="O614" s="11" t="n">
        <v>7464</v>
      </c>
      <c r="P614" s="11" t="n">
        <v>3008</v>
      </c>
      <c r="Q614" s="11" t="n">
        <v>532</v>
      </c>
      <c r="R614" s="11" t="n">
        <v>504</v>
      </c>
      <c r="S614" s="11" t="n">
        <v>476</v>
      </c>
      <c r="T614" s="11" t="n">
        <v>604</v>
      </c>
      <c r="U614" s="11" t="n">
        <v>376</v>
      </c>
      <c r="V614" s="11" t="n">
        <v>116</v>
      </c>
      <c r="W614" s="11" t="n">
        <v>68</v>
      </c>
      <c r="X614" s="11" t="n">
        <v>56</v>
      </c>
      <c r="Y614" s="11" t="n">
        <v>88</v>
      </c>
      <c r="Z614" s="11" t="n">
        <v>52</v>
      </c>
      <c r="AA614" s="11" t="n">
        <v>828</v>
      </c>
      <c r="AB614" s="11" t="n">
        <v>728</v>
      </c>
      <c r="AC614" s="12" t="n">
        <v>4280</v>
      </c>
      <c r="AD614" s="12" t="n">
        <v>6352</v>
      </c>
      <c r="AE614" s="12" t="n">
        <v>7052</v>
      </c>
      <c r="AF614" s="12" t="n">
        <v>4652</v>
      </c>
      <c r="AG614" s="12" t="n">
        <v>32300</v>
      </c>
      <c r="AH614" s="12" t="n">
        <v>53088</v>
      </c>
      <c r="AI614" s="12" t="n">
        <v>84756</v>
      </c>
      <c r="AJ614" s="12" t="n">
        <v>86400</v>
      </c>
      <c r="AK614" s="12" t="n">
        <v>67552</v>
      </c>
      <c r="AL614" s="12" t="n">
        <v>66396</v>
      </c>
      <c r="AM614" s="12" t="n">
        <v>6636</v>
      </c>
      <c r="AN614" s="12" t="n">
        <v>2280</v>
      </c>
    </row>
    <row r="615" customFormat="false" ht="30" hidden="false" customHeight="true" outlineLevel="0" collapsed="false">
      <c r="A615" s="8" t="s">
        <v>420</v>
      </c>
      <c r="B615" s="8" t="s">
        <v>421</v>
      </c>
      <c r="C615" s="9" t="n">
        <v>1</v>
      </c>
      <c r="D615" s="10" t="n">
        <v>1294</v>
      </c>
      <c r="E615" s="11" t="n">
        <v>109935</v>
      </c>
      <c r="F615" s="11" t="n">
        <v>108711</v>
      </c>
      <c r="G615" s="11" t="n">
        <v>47124</v>
      </c>
      <c r="H615" s="11" t="n">
        <v>16020</v>
      </c>
      <c r="I615" s="11" t="n">
        <v>57249</v>
      </c>
      <c r="J615" s="11" t="n">
        <v>108855</v>
      </c>
      <c r="K615" s="11" t="n">
        <v>137817</v>
      </c>
      <c r="L615" s="11" t="n">
        <v>144090</v>
      </c>
      <c r="M615" s="11" t="n">
        <v>87156</v>
      </c>
      <c r="N615" s="11" t="n">
        <v>124065</v>
      </c>
      <c r="O615" s="11" t="n">
        <v>29817</v>
      </c>
      <c r="P615" s="11" t="n">
        <v>80280</v>
      </c>
      <c r="Q615" s="11" t="n">
        <v>135</v>
      </c>
      <c r="R615" s="11" t="n">
        <v>243</v>
      </c>
      <c r="S615" s="11" t="n">
        <v>945</v>
      </c>
      <c r="T615" s="11" t="n">
        <v>1566</v>
      </c>
      <c r="U615" s="11" t="n">
        <v>1143</v>
      </c>
      <c r="V615" s="11" t="n">
        <v>765</v>
      </c>
      <c r="W615" s="11" t="n">
        <v>351</v>
      </c>
      <c r="X615" s="11" t="n">
        <v>441</v>
      </c>
      <c r="Y615" s="11" t="n">
        <v>891</v>
      </c>
      <c r="Z615" s="11" t="n">
        <v>252</v>
      </c>
      <c r="AA615" s="11" t="n">
        <v>1332</v>
      </c>
      <c r="AB615" s="11" t="n">
        <v>342</v>
      </c>
      <c r="AC615" s="12" t="n">
        <v>109800</v>
      </c>
      <c r="AD615" s="12" t="n">
        <v>108468</v>
      </c>
      <c r="AE615" s="12" t="n">
        <v>46179</v>
      </c>
      <c r="AF615" s="12" t="n">
        <v>14454</v>
      </c>
      <c r="AG615" s="12" t="n">
        <v>56106</v>
      </c>
      <c r="AH615" s="12" t="n">
        <v>108090</v>
      </c>
      <c r="AI615" s="12" t="n">
        <v>137466</v>
      </c>
      <c r="AJ615" s="12" t="n">
        <v>143649</v>
      </c>
      <c r="AK615" s="12" t="n">
        <v>86265</v>
      </c>
      <c r="AL615" s="12" t="n">
        <v>123813</v>
      </c>
      <c r="AM615" s="12" t="n">
        <v>28485</v>
      </c>
      <c r="AN615" s="12" t="n">
        <v>79938</v>
      </c>
    </row>
    <row r="616" customFormat="false" ht="30" hidden="false" customHeight="true" outlineLevel="0" collapsed="false">
      <c r="A616" s="8" t="s">
        <v>420</v>
      </c>
      <c r="B616" s="8" t="s">
        <v>421</v>
      </c>
      <c r="C616" s="9" t="n">
        <v>2</v>
      </c>
      <c r="D616" s="10" t="n">
        <v>1295</v>
      </c>
      <c r="E616" s="11" t="n">
        <v>116514</v>
      </c>
      <c r="F616" s="11" t="n">
        <v>76455</v>
      </c>
      <c r="G616" s="11" t="n">
        <v>48933</v>
      </c>
      <c r="H616" s="11" t="n">
        <v>16677</v>
      </c>
      <c r="I616" s="11" t="n">
        <v>68166</v>
      </c>
      <c r="J616" s="11" t="n">
        <v>91827</v>
      </c>
      <c r="K616" s="11" t="n">
        <v>123462</v>
      </c>
      <c r="L616" s="11" t="n">
        <v>126945</v>
      </c>
      <c r="M616" s="11" t="n">
        <v>76446</v>
      </c>
      <c r="N616" s="11" t="n">
        <v>109836</v>
      </c>
      <c r="O616" s="11" t="n">
        <v>28908</v>
      </c>
      <c r="P616" s="11" t="n">
        <v>86445</v>
      </c>
      <c r="Q616" s="11" t="n">
        <v>99</v>
      </c>
      <c r="R616" s="11" t="n">
        <v>621</v>
      </c>
      <c r="S616" s="11" t="n">
        <v>783</v>
      </c>
      <c r="T616" s="11" t="n">
        <v>1314</v>
      </c>
      <c r="U616" s="11" t="n">
        <v>1017</v>
      </c>
      <c r="V616" s="11" t="n">
        <v>747</v>
      </c>
      <c r="W616" s="11" t="n">
        <v>351</v>
      </c>
      <c r="X616" s="11" t="n">
        <v>441</v>
      </c>
      <c r="Y616" s="11" t="n">
        <v>900</v>
      </c>
      <c r="Z616" s="11" t="n">
        <v>306</v>
      </c>
      <c r="AA616" s="11" t="n">
        <v>1125</v>
      </c>
      <c r="AB616" s="11" t="n">
        <v>279</v>
      </c>
      <c r="AC616" s="12" t="n">
        <v>116415</v>
      </c>
      <c r="AD616" s="12" t="n">
        <v>75834</v>
      </c>
      <c r="AE616" s="12" t="n">
        <v>48150</v>
      </c>
      <c r="AF616" s="12" t="n">
        <v>15363</v>
      </c>
      <c r="AG616" s="12" t="n">
        <v>67149</v>
      </c>
      <c r="AH616" s="12" t="n">
        <v>91080</v>
      </c>
      <c r="AI616" s="12" t="n">
        <v>123111</v>
      </c>
      <c r="AJ616" s="12" t="n">
        <v>126504</v>
      </c>
      <c r="AK616" s="12" t="n">
        <v>75546</v>
      </c>
      <c r="AL616" s="12" t="n">
        <v>109530</v>
      </c>
      <c r="AM616" s="12" t="n">
        <v>27783</v>
      </c>
      <c r="AN616" s="12" t="n">
        <v>86166</v>
      </c>
    </row>
    <row r="617" customFormat="false" ht="30" hidden="false" customHeight="true" outlineLevel="0" collapsed="false">
      <c r="A617" s="8" t="s">
        <v>422</v>
      </c>
      <c r="B617" s="8" t="s">
        <v>423</v>
      </c>
      <c r="C617" s="9" t="n">
        <v>1</v>
      </c>
      <c r="D617" s="10" t="n">
        <v>1300</v>
      </c>
      <c r="E617" s="11" t="n">
        <v>226020</v>
      </c>
      <c r="F617" s="11" t="n">
        <v>208584</v>
      </c>
      <c r="G617" s="11" t="n">
        <v>100308</v>
      </c>
      <c r="H617" s="11" t="n">
        <v>63084</v>
      </c>
      <c r="I617" s="11" t="n">
        <v>100128</v>
      </c>
      <c r="J617" s="11" t="n">
        <v>199212</v>
      </c>
      <c r="K617" s="11" t="n">
        <v>224592</v>
      </c>
      <c r="L617" s="11" t="n">
        <v>250188</v>
      </c>
      <c r="M617" s="11" t="n">
        <v>220824</v>
      </c>
      <c r="N617" s="11" t="n">
        <v>208332</v>
      </c>
      <c r="O617" s="11" t="n">
        <v>50604</v>
      </c>
      <c r="P617" s="11" t="n">
        <v>162612</v>
      </c>
      <c r="Q617" s="11" t="n">
        <v>96</v>
      </c>
      <c r="R617" s="11" t="n">
        <v>60</v>
      </c>
      <c r="S617" s="11" t="n">
        <v>444</v>
      </c>
      <c r="T617" s="11" t="n">
        <v>1032</v>
      </c>
      <c r="U617" s="11" t="n">
        <v>528</v>
      </c>
      <c r="V617" s="11" t="n">
        <v>156</v>
      </c>
      <c r="W617" s="11" t="n">
        <v>72</v>
      </c>
      <c r="X617" s="11" t="n">
        <v>36</v>
      </c>
      <c r="Y617" s="11" t="n">
        <v>180</v>
      </c>
      <c r="Z617" s="11" t="n">
        <v>72</v>
      </c>
      <c r="AA617" s="11" t="n">
        <v>984</v>
      </c>
      <c r="AB617" s="11" t="n">
        <v>264</v>
      </c>
      <c r="AC617" s="12" t="n">
        <v>225924</v>
      </c>
      <c r="AD617" s="12" t="n">
        <v>208524</v>
      </c>
      <c r="AE617" s="12" t="n">
        <v>99864</v>
      </c>
      <c r="AF617" s="12" t="n">
        <v>62052</v>
      </c>
      <c r="AG617" s="12" t="n">
        <v>99600</v>
      </c>
      <c r="AH617" s="12" t="n">
        <v>199056</v>
      </c>
      <c r="AI617" s="12" t="n">
        <v>224520</v>
      </c>
      <c r="AJ617" s="12" t="n">
        <v>250152</v>
      </c>
      <c r="AK617" s="12" t="n">
        <v>220644</v>
      </c>
      <c r="AL617" s="12" t="n">
        <v>208260</v>
      </c>
      <c r="AM617" s="12" t="n">
        <v>49620</v>
      </c>
      <c r="AN617" s="12" t="n">
        <v>162348</v>
      </c>
    </row>
    <row r="618" customFormat="false" ht="30" hidden="false" customHeight="true" outlineLevel="0" collapsed="false">
      <c r="A618" s="8" t="s">
        <v>422</v>
      </c>
      <c r="B618" s="8" t="s">
        <v>423</v>
      </c>
      <c r="C618" s="9" t="n">
        <v>2</v>
      </c>
      <c r="D618" s="10" t="n">
        <v>402</v>
      </c>
      <c r="E618" s="11" t="n">
        <v>1686</v>
      </c>
      <c r="F618" s="11" t="n">
        <v>3858</v>
      </c>
      <c r="G618" s="11" t="n">
        <v>7824</v>
      </c>
      <c r="H618" s="11" t="n">
        <v>4284</v>
      </c>
      <c r="I618" s="11" t="n">
        <v>20394</v>
      </c>
      <c r="J618" s="11" t="n">
        <v>73542</v>
      </c>
      <c r="K618" s="11" t="n">
        <v>84210</v>
      </c>
      <c r="L618" s="11" t="n">
        <v>82974</v>
      </c>
      <c r="M618" s="11" t="n">
        <v>62352</v>
      </c>
      <c r="N618" s="11" t="n">
        <v>58668</v>
      </c>
      <c r="O618" s="11" t="n">
        <v>8844</v>
      </c>
      <c r="P618" s="11" t="n">
        <v>1488</v>
      </c>
      <c r="Q618" s="11" t="n">
        <v>1782</v>
      </c>
      <c r="R618" s="11" t="n">
        <v>804</v>
      </c>
      <c r="S618" s="11" t="n">
        <v>750</v>
      </c>
      <c r="T618" s="11" t="n">
        <v>858</v>
      </c>
      <c r="U618" s="11" t="n">
        <v>696</v>
      </c>
      <c r="V618" s="11" t="n">
        <v>336</v>
      </c>
      <c r="W618" s="11" t="n">
        <v>12</v>
      </c>
      <c r="X618" s="11" t="n">
        <v>24</v>
      </c>
      <c r="Y618" s="11" t="n">
        <v>180</v>
      </c>
      <c r="Z618" s="11" t="n">
        <v>120</v>
      </c>
      <c r="AA618" s="11" t="n">
        <v>1212</v>
      </c>
      <c r="AB618" s="11" t="n">
        <v>804</v>
      </c>
      <c r="AC618" s="12" t="n">
        <v>-96</v>
      </c>
      <c r="AD618" s="12" t="n">
        <v>3054</v>
      </c>
      <c r="AE618" s="12" t="n">
        <v>7074</v>
      </c>
      <c r="AF618" s="12" t="n">
        <v>3426</v>
      </c>
      <c r="AG618" s="12" t="n">
        <v>19698</v>
      </c>
      <c r="AH618" s="12" t="n">
        <v>73206</v>
      </c>
      <c r="AI618" s="12" t="n">
        <v>84198</v>
      </c>
      <c r="AJ618" s="12" t="n">
        <v>82950</v>
      </c>
      <c r="AK618" s="12" t="n">
        <v>62172</v>
      </c>
      <c r="AL618" s="12" t="n">
        <v>58548</v>
      </c>
      <c r="AM618" s="12" t="n">
        <v>7632</v>
      </c>
      <c r="AN618" s="12" t="n">
        <v>684</v>
      </c>
    </row>
    <row r="619" customFormat="false" ht="30" hidden="false" customHeight="true" outlineLevel="0" collapsed="false">
      <c r="A619" s="8" t="s">
        <v>424</v>
      </c>
      <c r="B619" s="8" t="s">
        <v>425</v>
      </c>
      <c r="C619" s="9" t="n">
        <v>1</v>
      </c>
      <c r="D619" s="10" t="n">
        <v>1250</v>
      </c>
      <c r="E619" s="11" t="n">
        <v>222084</v>
      </c>
      <c r="F619" s="11" t="n">
        <v>213612</v>
      </c>
      <c r="G619" s="11" t="n">
        <v>97464</v>
      </c>
      <c r="H619" s="11" t="n">
        <v>59640</v>
      </c>
      <c r="I619" s="11" t="n">
        <v>94200</v>
      </c>
      <c r="J619" s="11" t="n">
        <v>193524</v>
      </c>
      <c r="K619" s="11" t="n">
        <v>205464</v>
      </c>
      <c r="L619" s="11" t="n">
        <v>230232</v>
      </c>
      <c r="M619" s="11" t="n">
        <v>203112</v>
      </c>
      <c r="N619" s="11" t="n">
        <v>186288</v>
      </c>
      <c r="O619" s="11" t="n">
        <v>46344</v>
      </c>
      <c r="P619" s="11" t="n">
        <v>163836</v>
      </c>
      <c r="Q619" s="11" t="n">
        <v>96</v>
      </c>
      <c r="R619" s="11" t="n">
        <v>60</v>
      </c>
      <c r="S619" s="11" t="n">
        <v>408</v>
      </c>
      <c r="T619" s="11" t="n">
        <v>900</v>
      </c>
      <c r="U619" s="11" t="n">
        <v>456</v>
      </c>
      <c r="V619" s="11" t="n">
        <v>108</v>
      </c>
      <c r="W619" s="11" t="n">
        <v>192</v>
      </c>
      <c r="X619" s="11" t="n">
        <v>72</v>
      </c>
      <c r="Y619" s="11" t="n">
        <v>168</v>
      </c>
      <c r="Z619" s="11" t="n">
        <v>96</v>
      </c>
      <c r="AA619" s="11" t="n">
        <v>876</v>
      </c>
      <c r="AB619" s="11" t="n">
        <v>216</v>
      </c>
      <c r="AC619" s="12" t="n">
        <v>221988</v>
      </c>
      <c r="AD619" s="12" t="n">
        <v>213552</v>
      </c>
      <c r="AE619" s="12" t="n">
        <v>97056</v>
      </c>
      <c r="AF619" s="12" t="n">
        <v>58740</v>
      </c>
      <c r="AG619" s="12" t="n">
        <v>93744</v>
      </c>
      <c r="AH619" s="12" t="n">
        <v>193416</v>
      </c>
      <c r="AI619" s="12" t="n">
        <v>205272</v>
      </c>
      <c r="AJ619" s="12" t="n">
        <v>230160</v>
      </c>
      <c r="AK619" s="12" t="n">
        <v>202944</v>
      </c>
      <c r="AL619" s="12" t="n">
        <v>186192</v>
      </c>
      <c r="AM619" s="12" t="n">
        <v>45468</v>
      </c>
      <c r="AN619" s="12" t="n">
        <v>163620</v>
      </c>
    </row>
    <row r="620" customFormat="false" ht="30" hidden="false" customHeight="true" outlineLevel="0" collapsed="false">
      <c r="A620" s="8" t="s">
        <v>424</v>
      </c>
      <c r="B620" s="8" t="s">
        <v>425</v>
      </c>
      <c r="C620" s="9" t="n">
        <v>2</v>
      </c>
      <c r="D620" s="10" t="n">
        <v>403</v>
      </c>
      <c r="E620" s="11" t="n">
        <v>5310</v>
      </c>
      <c r="F620" s="11" t="n">
        <v>7098</v>
      </c>
      <c r="G620" s="11" t="n">
        <v>9696</v>
      </c>
      <c r="H620" s="11" t="n">
        <v>5772</v>
      </c>
      <c r="I620" s="11" t="n">
        <v>22140</v>
      </c>
      <c r="J620" s="11" t="n">
        <v>78714</v>
      </c>
      <c r="K620" s="11" t="n">
        <v>82062</v>
      </c>
      <c r="L620" s="11" t="n">
        <v>83898</v>
      </c>
      <c r="M620" s="11" t="n">
        <v>45240</v>
      </c>
      <c r="N620" s="11" t="n">
        <v>0</v>
      </c>
      <c r="O620" s="11" t="n">
        <v>0</v>
      </c>
      <c r="P620" s="11" t="n">
        <v>0</v>
      </c>
      <c r="Q620" s="11" t="n">
        <v>996</v>
      </c>
      <c r="R620" s="11" t="n">
        <v>912</v>
      </c>
      <c r="S620" s="11" t="n">
        <v>720</v>
      </c>
      <c r="T620" s="11" t="n">
        <v>882</v>
      </c>
      <c r="U620" s="11" t="n">
        <v>588</v>
      </c>
      <c r="V620" s="11" t="n">
        <v>138</v>
      </c>
      <c r="W620" s="11" t="n">
        <v>42</v>
      </c>
      <c r="X620" s="11" t="n">
        <v>18</v>
      </c>
      <c r="Y620" s="11" t="n">
        <v>516</v>
      </c>
      <c r="Z620" s="11" t="n">
        <v>822</v>
      </c>
      <c r="AA620" s="11" t="n">
        <v>642</v>
      </c>
      <c r="AB620" s="11" t="n">
        <v>0</v>
      </c>
      <c r="AC620" s="12" t="n">
        <v>4314</v>
      </c>
      <c r="AD620" s="12" t="n">
        <v>6186</v>
      </c>
      <c r="AE620" s="12" t="n">
        <v>8976</v>
      </c>
      <c r="AF620" s="12" t="n">
        <v>4890</v>
      </c>
      <c r="AG620" s="12" t="n">
        <v>21552</v>
      </c>
      <c r="AH620" s="12" t="n">
        <v>78576</v>
      </c>
      <c r="AI620" s="12" t="n">
        <v>82020</v>
      </c>
      <c r="AJ620" s="12" t="n">
        <v>83880</v>
      </c>
      <c r="AK620" s="12" t="n">
        <v>44724</v>
      </c>
      <c r="AL620" s="12" t="n">
        <v>-822</v>
      </c>
      <c r="AM620" s="12" t="n">
        <v>-642</v>
      </c>
      <c r="AN620" s="12" t="n">
        <v>0</v>
      </c>
    </row>
    <row r="621" customFormat="false" ht="30" hidden="false" customHeight="true" outlineLevel="0" collapsed="false">
      <c r="A621" s="8" t="s">
        <v>426</v>
      </c>
      <c r="B621" s="8" t="s">
        <v>427</v>
      </c>
      <c r="C621" s="9" t="n">
        <v>1</v>
      </c>
      <c r="D621" s="10" t="n">
        <v>706</v>
      </c>
      <c r="E621" s="11" t="n">
        <v>0</v>
      </c>
      <c r="F621" s="11" t="n">
        <v>0</v>
      </c>
      <c r="G621" s="11" t="n">
        <v>1404</v>
      </c>
      <c r="H621" s="11" t="n">
        <v>3208</v>
      </c>
      <c r="I621" s="11" t="n">
        <v>3508</v>
      </c>
      <c r="J621" s="11" t="n">
        <v>41660</v>
      </c>
      <c r="K621" s="11" t="n">
        <v>74696</v>
      </c>
      <c r="L621" s="11" t="n">
        <v>75684</v>
      </c>
      <c r="M621" s="11" t="n">
        <v>77664</v>
      </c>
      <c r="N621" s="11" t="n">
        <v>64040</v>
      </c>
      <c r="O621" s="11" t="n">
        <v>10672</v>
      </c>
      <c r="P621" s="11" t="n">
        <v>736</v>
      </c>
      <c r="Q621" s="11" t="n">
        <v>388</v>
      </c>
      <c r="R621" s="11" t="n">
        <v>376</v>
      </c>
      <c r="S621" s="11" t="n">
        <v>444</v>
      </c>
      <c r="T621" s="11" t="n">
        <v>596</v>
      </c>
      <c r="U621" s="11" t="n">
        <v>464</v>
      </c>
      <c r="V621" s="11" t="n">
        <v>152</v>
      </c>
      <c r="W621" s="11" t="n">
        <v>80</v>
      </c>
      <c r="X621" s="11" t="n">
        <v>48</v>
      </c>
      <c r="Y621" s="11" t="n">
        <v>24</v>
      </c>
      <c r="Z621" s="11" t="n">
        <v>84</v>
      </c>
      <c r="AA621" s="11" t="n">
        <v>432</v>
      </c>
      <c r="AB621" s="11" t="n">
        <v>548</v>
      </c>
      <c r="AC621" s="12" t="n">
        <v>-388</v>
      </c>
      <c r="AD621" s="12" t="n">
        <v>-376</v>
      </c>
      <c r="AE621" s="12" t="n">
        <v>960</v>
      </c>
      <c r="AF621" s="12" t="n">
        <v>2612</v>
      </c>
      <c r="AG621" s="12" t="n">
        <v>3044</v>
      </c>
      <c r="AH621" s="12" t="n">
        <v>41508</v>
      </c>
      <c r="AI621" s="12" t="n">
        <v>74616</v>
      </c>
      <c r="AJ621" s="12" t="n">
        <v>75636</v>
      </c>
      <c r="AK621" s="12" t="n">
        <v>77640</v>
      </c>
      <c r="AL621" s="12" t="n">
        <v>63956</v>
      </c>
      <c r="AM621" s="12" t="n">
        <v>10240</v>
      </c>
      <c r="AN621" s="12" t="n">
        <v>188</v>
      </c>
    </row>
    <row r="622" customFormat="false" ht="30" hidden="false" customHeight="true" outlineLevel="0" collapsed="false">
      <c r="A622" s="8" t="s">
        <v>428</v>
      </c>
      <c r="B622" s="8" t="s">
        <v>429</v>
      </c>
      <c r="C622" s="9" t="n">
        <v>1</v>
      </c>
      <c r="D622" s="10" t="n">
        <v>705</v>
      </c>
      <c r="E622" s="11" t="n">
        <v>5832</v>
      </c>
      <c r="F622" s="11" t="n">
        <v>14600</v>
      </c>
      <c r="G622" s="11" t="n">
        <v>11760</v>
      </c>
      <c r="H622" s="11" t="n">
        <v>7392</v>
      </c>
      <c r="I622" s="11" t="n">
        <v>20136</v>
      </c>
      <c r="J622" s="11" t="n">
        <v>90936</v>
      </c>
      <c r="K622" s="11" t="n">
        <v>145072</v>
      </c>
      <c r="L622" s="11" t="n">
        <v>149112</v>
      </c>
      <c r="M622" s="11" t="n">
        <v>150928</v>
      </c>
      <c r="N622" s="11" t="n">
        <v>121872</v>
      </c>
      <c r="O622" s="11" t="n">
        <v>19904</v>
      </c>
      <c r="P622" s="11" t="n">
        <v>4656</v>
      </c>
      <c r="Q622" s="11" t="n">
        <v>584</v>
      </c>
      <c r="R622" s="11" t="n">
        <v>536</v>
      </c>
      <c r="S622" s="11" t="n">
        <v>568</v>
      </c>
      <c r="T622" s="11" t="n">
        <v>760</v>
      </c>
      <c r="U622" s="11" t="n">
        <v>616</v>
      </c>
      <c r="V622" s="11" t="n">
        <v>120</v>
      </c>
      <c r="W622" s="11" t="n">
        <v>96</v>
      </c>
      <c r="X622" s="11" t="n">
        <v>48</v>
      </c>
      <c r="Y622" s="11" t="n">
        <v>48</v>
      </c>
      <c r="Z622" s="11" t="n">
        <v>144</v>
      </c>
      <c r="AA622" s="11" t="n">
        <v>680</v>
      </c>
      <c r="AB622" s="11" t="n">
        <v>840</v>
      </c>
      <c r="AC622" s="12" t="n">
        <v>5248</v>
      </c>
      <c r="AD622" s="12" t="n">
        <v>14064</v>
      </c>
      <c r="AE622" s="12" t="n">
        <v>11192</v>
      </c>
      <c r="AF622" s="12" t="n">
        <v>6632</v>
      </c>
      <c r="AG622" s="12" t="n">
        <v>19520</v>
      </c>
      <c r="AH622" s="12" t="n">
        <v>90816</v>
      </c>
      <c r="AI622" s="12" t="n">
        <v>144976</v>
      </c>
      <c r="AJ622" s="12" t="n">
        <v>149064</v>
      </c>
      <c r="AK622" s="12" t="n">
        <v>150880</v>
      </c>
      <c r="AL622" s="12" t="n">
        <v>121728</v>
      </c>
      <c r="AM622" s="12" t="n">
        <v>19224</v>
      </c>
      <c r="AN622" s="12" t="n">
        <v>3816</v>
      </c>
    </row>
    <row r="623" customFormat="false" ht="30" hidden="false" customHeight="true" outlineLevel="0" collapsed="false">
      <c r="A623" s="8" t="s">
        <v>428</v>
      </c>
      <c r="B623" s="8" t="s">
        <v>429</v>
      </c>
      <c r="C623" s="9" t="n">
        <v>2</v>
      </c>
      <c r="D623" s="10" t="n">
        <v>705</v>
      </c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</row>
    <row r="624" customFormat="false" ht="30" hidden="false" customHeight="true" outlineLevel="0" collapsed="false">
      <c r="A624" s="8" t="s">
        <v>430</v>
      </c>
      <c r="B624" s="8" t="s">
        <v>431</v>
      </c>
      <c r="C624" s="9" t="n">
        <v>1</v>
      </c>
      <c r="D624" s="10" t="n">
        <v>838</v>
      </c>
      <c r="E624" s="11" t="n">
        <v>4032</v>
      </c>
      <c r="F624" s="11" t="n">
        <v>6612</v>
      </c>
      <c r="G624" s="11" t="n">
        <v>7200</v>
      </c>
      <c r="H624" s="11" t="n">
        <v>5132</v>
      </c>
      <c r="I624" s="11" t="n">
        <v>11227</v>
      </c>
      <c r="J624" s="11" t="n">
        <v>49340</v>
      </c>
      <c r="K624" s="11" t="n">
        <v>81184</v>
      </c>
      <c r="L624" s="11" t="n">
        <v>77904</v>
      </c>
      <c r="M624" s="11" t="n">
        <v>79416</v>
      </c>
      <c r="N624" s="11" t="n">
        <v>61876</v>
      </c>
      <c r="O624" s="11" t="n">
        <v>9500</v>
      </c>
      <c r="P624" s="11" t="n">
        <v>1756</v>
      </c>
      <c r="Q624" s="11" t="n">
        <v>408</v>
      </c>
      <c r="R624" s="11" t="n">
        <v>328</v>
      </c>
      <c r="S624" s="11" t="n">
        <v>296</v>
      </c>
      <c r="T624" s="11" t="n">
        <v>432</v>
      </c>
      <c r="U624" s="11" t="n">
        <v>364</v>
      </c>
      <c r="V624" s="11" t="n">
        <v>100</v>
      </c>
      <c r="W624" s="11" t="n">
        <v>48</v>
      </c>
      <c r="X624" s="11" t="n">
        <v>80</v>
      </c>
      <c r="Y624" s="11" t="n">
        <v>48</v>
      </c>
      <c r="Z624" s="11" t="n">
        <v>212</v>
      </c>
      <c r="AA624" s="11" t="n">
        <v>600</v>
      </c>
      <c r="AB624" s="11" t="n">
        <v>500</v>
      </c>
      <c r="AC624" s="12" t="n">
        <v>3624</v>
      </c>
      <c r="AD624" s="12" t="n">
        <v>6284</v>
      </c>
      <c r="AE624" s="12" t="n">
        <v>6904</v>
      </c>
      <c r="AF624" s="12" t="n">
        <v>4700</v>
      </c>
      <c r="AG624" s="12" t="n">
        <v>10863</v>
      </c>
      <c r="AH624" s="12" t="n">
        <v>49240</v>
      </c>
      <c r="AI624" s="12" t="n">
        <v>81136</v>
      </c>
      <c r="AJ624" s="12" t="n">
        <v>77824</v>
      </c>
      <c r="AK624" s="12" t="n">
        <v>79368</v>
      </c>
      <c r="AL624" s="12" t="n">
        <v>61664</v>
      </c>
      <c r="AM624" s="12" t="n">
        <v>8900</v>
      </c>
      <c r="AN624" s="12" t="n">
        <v>1256</v>
      </c>
    </row>
    <row r="625" customFormat="false" ht="30" hidden="false" customHeight="true" outlineLevel="0" collapsed="false">
      <c r="A625" s="8" t="s">
        <v>430</v>
      </c>
      <c r="B625" s="8" t="s">
        <v>431</v>
      </c>
      <c r="C625" s="9" t="n">
        <v>2</v>
      </c>
      <c r="D625" s="10" t="n">
        <v>895</v>
      </c>
      <c r="E625" s="11" t="n">
        <v>9828</v>
      </c>
      <c r="F625" s="11" t="n">
        <v>12348</v>
      </c>
      <c r="G625" s="11" t="n">
        <v>15804</v>
      </c>
      <c r="H625" s="11" t="n">
        <v>6036</v>
      </c>
      <c r="I625" s="11" t="n">
        <v>26904</v>
      </c>
      <c r="J625" s="11" t="n">
        <v>139872</v>
      </c>
      <c r="K625" s="11" t="n">
        <v>228624</v>
      </c>
      <c r="L625" s="11" t="n">
        <v>220692</v>
      </c>
      <c r="M625" s="11" t="n">
        <v>229500</v>
      </c>
      <c r="N625" s="11" t="n">
        <v>178128</v>
      </c>
      <c r="O625" s="11" t="n">
        <v>25812</v>
      </c>
      <c r="P625" s="11" t="n">
        <v>6132</v>
      </c>
      <c r="Q625" s="11" t="n">
        <v>1032</v>
      </c>
      <c r="R625" s="11" t="n">
        <v>900</v>
      </c>
      <c r="S625" s="11" t="n">
        <v>816</v>
      </c>
      <c r="T625" s="11" t="n">
        <v>1212</v>
      </c>
      <c r="U625" s="11" t="n">
        <v>900</v>
      </c>
      <c r="V625" s="11" t="n">
        <v>132</v>
      </c>
      <c r="W625" s="11" t="n">
        <v>84</v>
      </c>
      <c r="X625" s="11" t="n">
        <v>84</v>
      </c>
      <c r="Y625" s="11" t="n">
        <v>96</v>
      </c>
      <c r="Z625" s="11" t="n">
        <v>108</v>
      </c>
      <c r="AA625" s="11" t="n">
        <v>1176</v>
      </c>
      <c r="AB625" s="11" t="n">
        <v>1320</v>
      </c>
      <c r="AC625" s="12" t="n">
        <v>8796</v>
      </c>
      <c r="AD625" s="12" t="n">
        <v>11448</v>
      </c>
      <c r="AE625" s="12" t="n">
        <v>14988</v>
      </c>
      <c r="AF625" s="12" t="n">
        <v>4824</v>
      </c>
      <c r="AG625" s="12" t="n">
        <v>26004</v>
      </c>
      <c r="AH625" s="12" t="n">
        <v>139740</v>
      </c>
      <c r="AI625" s="12" t="n">
        <v>228540</v>
      </c>
      <c r="AJ625" s="12" t="n">
        <v>220608</v>
      </c>
      <c r="AK625" s="12" t="n">
        <v>229404</v>
      </c>
      <c r="AL625" s="12" t="n">
        <v>178020</v>
      </c>
      <c r="AM625" s="12" t="n">
        <v>24636</v>
      </c>
      <c r="AN625" s="12" t="n">
        <v>4812</v>
      </c>
    </row>
    <row r="626" customFormat="false" ht="30" hidden="false" customHeight="true" outlineLevel="0" collapsed="false">
      <c r="A626" s="8" t="s">
        <v>430</v>
      </c>
      <c r="B626" s="8" t="s">
        <v>431</v>
      </c>
      <c r="C626" s="9" t="n">
        <v>3</v>
      </c>
      <c r="D626" s="10" t="n">
        <v>895</v>
      </c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</row>
    <row r="627" customFormat="false" ht="30" hidden="false" customHeight="true" outlineLevel="0" collapsed="false">
      <c r="A627" s="8" t="s">
        <v>430</v>
      </c>
      <c r="B627" s="8" t="s">
        <v>431</v>
      </c>
      <c r="C627" s="9" t="n">
        <v>4</v>
      </c>
      <c r="D627" s="10" t="n">
        <v>895</v>
      </c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</row>
    <row r="628" customFormat="false" ht="30" hidden="false" customHeight="true" outlineLevel="0" collapsed="false">
      <c r="A628" s="8" t="s">
        <v>430</v>
      </c>
      <c r="B628" s="8" t="s">
        <v>431</v>
      </c>
      <c r="C628" s="9" t="n">
        <v>5</v>
      </c>
      <c r="D628" s="10" t="n">
        <v>958</v>
      </c>
      <c r="E628" s="11" t="n">
        <v>4568</v>
      </c>
      <c r="F628" s="11" t="n">
        <v>7472</v>
      </c>
      <c r="G628" s="11" t="n">
        <v>5576</v>
      </c>
      <c r="H628" s="11" t="n">
        <v>2460</v>
      </c>
      <c r="I628" s="11" t="n">
        <v>7056</v>
      </c>
      <c r="J628" s="11" t="n">
        <v>46688</v>
      </c>
      <c r="K628" s="11" t="n">
        <v>74280</v>
      </c>
      <c r="L628" s="11" t="n">
        <v>74768</v>
      </c>
      <c r="M628" s="11" t="n">
        <v>76188</v>
      </c>
      <c r="N628" s="11" t="n">
        <v>61360</v>
      </c>
      <c r="O628" s="11" t="n">
        <v>9696</v>
      </c>
      <c r="P628" s="11" t="n">
        <v>2708</v>
      </c>
      <c r="Q628" s="11" t="n">
        <v>508</v>
      </c>
      <c r="R628" s="11" t="n">
        <v>424</v>
      </c>
      <c r="S628" s="11" t="n">
        <v>352</v>
      </c>
      <c r="T628" s="11" t="n">
        <v>616</v>
      </c>
      <c r="U628" s="11" t="n">
        <v>468</v>
      </c>
      <c r="V628" s="11" t="n">
        <v>120</v>
      </c>
      <c r="W628" s="11" t="n">
        <v>68</v>
      </c>
      <c r="X628" s="11" t="n">
        <v>48</v>
      </c>
      <c r="Y628" s="11" t="n">
        <v>24</v>
      </c>
      <c r="Z628" s="11" t="n">
        <v>88</v>
      </c>
      <c r="AA628" s="11" t="n">
        <v>460</v>
      </c>
      <c r="AB628" s="11" t="n">
        <v>544</v>
      </c>
      <c r="AC628" s="12" t="n">
        <v>4060</v>
      </c>
      <c r="AD628" s="12" t="n">
        <v>7048</v>
      </c>
      <c r="AE628" s="12" t="n">
        <v>5224</v>
      </c>
      <c r="AF628" s="12" t="n">
        <v>1844</v>
      </c>
      <c r="AG628" s="12" t="n">
        <v>6588</v>
      </c>
      <c r="AH628" s="12" t="n">
        <v>46568</v>
      </c>
      <c r="AI628" s="12" t="n">
        <v>74212</v>
      </c>
      <c r="AJ628" s="12" t="n">
        <v>74720</v>
      </c>
      <c r="AK628" s="12" t="n">
        <v>76164</v>
      </c>
      <c r="AL628" s="12" t="n">
        <v>61272</v>
      </c>
      <c r="AM628" s="12" t="n">
        <v>9236</v>
      </c>
      <c r="AN628" s="12" t="n">
        <v>2164</v>
      </c>
    </row>
    <row r="629" customFormat="false" ht="30" hidden="false" customHeight="true" outlineLevel="0" collapsed="false">
      <c r="A629" s="8" t="s">
        <v>430</v>
      </c>
      <c r="B629" s="8" t="s">
        <v>431</v>
      </c>
      <c r="C629" s="9" t="n">
        <v>6</v>
      </c>
      <c r="D629" s="10" t="n">
        <v>968</v>
      </c>
      <c r="E629" s="11" t="n">
        <v>2744</v>
      </c>
      <c r="F629" s="11" t="n">
        <v>6192</v>
      </c>
      <c r="G629" s="11" t="n">
        <v>3868</v>
      </c>
      <c r="H629" s="11" t="n">
        <v>1992</v>
      </c>
      <c r="I629" s="11" t="n">
        <v>9104</v>
      </c>
      <c r="J629" s="11" t="n">
        <v>43808</v>
      </c>
      <c r="K629" s="11" t="n">
        <v>66496</v>
      </c>
      <c r="L629" s="11" t="n">
        <v>72960</v>
      </c>
      <c r="M629" s="11" t="n">
        <v>73872</v>
      </c>
      <c r="N629" s="11" t="n">
        <v>58900</v>
      </c>
      <c r="O629" s="11" t="n">
        <v>10064</v>
      </c>
      <c r="P629" s="11" t="n">
        <v>2620</v>
      </c>
      <c r="Q629" s="11" t="n">
        <v>444</v>
      </c>
      <c r="R629" s="11" t="n">
        <v>336</v>
      </c>
      <c r="S629" s="11" t="n">
        <v>304</v>
      </c>
      <c r="T629" s="11" t="n">
        <v>464</v>
      </c>
      <c r="U629" s="11" t="n">
        <v>1072</v>
      </c>
      <c r="V629" s="11" t="n">
        <v>88</v>
      </c>
      <c r="W629" s="11" t="n">
        <v>76</v>
      </c>
      <c r="X629" s="11" t="n">
        <v>28</v>
      </c>
      <c r="Y629" s="11" t="n">
        <v>20</v>
      </c>
      <c r="Z629" s="11" t="n">
        <v>60</v>
      </c>
      <c r="AA629" s="11" t="n">
        <v>312</v>
      </c>
      <c r="AB629" s="11" t="n">
        <v>384</v>
      </c>
      <c r="AC629" s="12" t="n">
        <v>2300</v>
      </c>
      <c r="AD629" s="12" t="n">
        <v>5856</v>
      </c>
      <c r="AE629" s="12" t="n">
        <v>3564</v>
      </c>
      <c r="AF629" s="12" t="n">
        <v>1528</v>
      </c>
      <c r="AG629" s="12" t="n">
        <v>8032</v>
      </c>
      <c r="AH629" s="12" t="n">
        <v>43720</v>
      </c>
      <c r="AI629" s="12" t="n">
        <v>66420</v>
      </c>
      <c r="AJ629" s="12" t="n">
        <v>72932</v>
      </c>
      <c r="AK629" s="12" t="n">
        <v>73852</v>
      </c>
      <c r="AL629" s="12" t="n">
        <v>58840</v>
      </c>
      <c r="AM629" s="12" t="n">
        <v>9752</v>
      </c>
      <c r="AN629" s="12" t="n">
        <v>2236</v>
      </c>
    </row>
    <row r="630" customFormat="false" ht="30" hidden="false" customHeight="true" outlineLevel="0" collapsed="false">
      <c r="A630" s="8" t="s">
        <v>432</v>
      </c>
      <c r="B630" s="8" t="s">
        <v>433</v>
      </c>
      <c r="C630" s="9" t="n">
        <v>1</v>
      </c>
      <c r="D630" s="10" t="n">
        <v>399</v>
      </c>
      <c r="E630" s="11" t="n">
        <v>37420</v>
      </c>
      <c r="F630" s="11" t="n">
        <v>37500</v>
      </c>
      <c r="G630" s="11" t="n">
        <v>38180</v>
      </c>
      <c r="H630" s="11" t="n">
        <v>30390</v>
      </c>
      <c r="I630" s="11" t="n">
        <v>67270</v>
      </c>
      <c r="J630" s="11" t="n">
        <v>205930</v>
      </c>
      <c r="K630" s="11" t="n">
        <v>259510</v>
      </c>
      <c r="L630" s="11" t="n">
        <v>206520</v>
      </c>
      <c r="M630" s="11" t="n">
        <v>225890</v>
      </c>
      <c r="N630" s="11" t="n">
        <v>200570</v>
      </c>
      <c r="O630" s="11" t="n">
        <v>28310</v>
      </c>
      <c r="P630" s="11" t="n">
        <v>24870</v>
      </c>
      <c r="Q630" s="11" t="n">
        <v>160</v>
      </c>
      <c r="R630" s="11" t="n">
        <v>200</v>
      </c>
      <c r="S630" s="11" t="n">
        <v>390</v>
      </c>
      <c r="T630" s="11" t="n">
        <v>780</v>
      </c>
      <c r="U630" s="11" t="n">
        <v>540</v>
      </c>
      <c r="V630" s="11" t="n">
        <v>210</v>
      </c>
      <c r="W630" s="11" t="n">
        <v>50</v>
      </c>
      <c r="X630" s="11" t="n">
        <v>40</v>
      </c>
      <c r="Y630" s="11" t="n">
        <v>40</v>
      </c>
      <c r="Z630" s="11" t="n">
        <v>80</v>
      </c>
      <c r="AA630" s="11" t="n">
        <v>1080</v>
      </c>
      <c r="AB630" s="11" t="n">
        <v>300</v>
      </c>
      <c r="AC630" s="12" t="n">
        <v>37260</v>
      </c>
      <c r="AD630" s="12" t="n">
        <v>37300</v>
      </c>
      <c r="AE630" s="12" t="n">
        <v>37790</v>
      </c>
      <c r="AF630" s="12" t="n">
        <v>29610</v>
      </c>
      <c r="AG630" s="12" t="n">
        <v>66730</v>
      </c>
      <c r="AH630" s="12" t="n">
        <v>205720</v>
      </c>
      <c r="AI630" s="12" t="n">
        <v>259460</v>
      </c>
      <c r="AJ630" s="12" t="n">
        <v>206480</v>
      </c>
      <c r="AK630" s="12" t="n">
        <v>225850</v>
      </c>
      <c r="AL630" s="12" t="n">
        <v>200490</v>
      </c>
      <c r="AM630" s="12" t="n">
        <v>27230</v>
      </c>
      <c r="AN630" s="12" t="n">
        <v>24570</v>
      </c>
    </row>
    <row r="631" customFormat="false" ht="30" hidden="false" customHeight="true" outlineLevel="0" collapsed="false">
      <c r="A631" s="8" t="s">
        <v>432</v>
      </c>
      <c r="B631" s="8" t="s">
        <v>433</v>
      </c>
      <c r="C631" s="9" t="n">
        <v>2</v>
      </c>
      <c r="D631" s="10" t="n">
        <v>401</v>
      </c>
      <c r="E631" s="11" t="n">
        <v>36540</v>
      </c>
      <c r="F631" s="11" t="n">
        <v>36350</v>
      </c>
      <c r="G631" s="11" t="n">
        <v>38170</v>
      </c>
      <c r="H631" s="11" t="n">
        <v>33410</v>
      </c>
      <c r="I631" s="11" t="n">
        <v>73360</v>
      </c>
      <c r="J631" s="11" t="n">
        <v>212600</v>
      </c>
      <c r="K631" s="11" t="n">
        <v>272440</v>
      </c>
      <c r="L631" s="11" t="n">
        <v>200210</v>
      </c>
      <c r="M631" s="11" t="n">
        <v>226050</v>
      </c>
      <c r="N631" s="11" t="n">
        <v>205650</v>
      </c>
      <c r="O631" s="11" t="n">
        <v>33130</v>
      </c>
      <c r="P631" s="11" t="n">
        <v>25350</v>
      </c>
      <c r="Q631" s="11" t="n">
        <v>210</v>
      </c>
      <c r="R631" s="11" t="n">
        <v>220</v>
      </c>
      <c r="S631" s="11" t="n">
        <v>470</v>
      </c>
      <c r="T631" s="11" t="n">
        <v>790</v>
      </c>
      <c r="U631" s="11" t="n">
        <v>560</v>
      </c>
      <c r="V631" s="11" t="n">
        <v>180</v>
      </c>
      <c r="W631" s="11" t="n">
        <v>50</v>
      </c>
      <c r="X631" s="11" t="n">
        <v>60</v>
      </c>
      <c r="Y631" s="11" t="n">
        <v>110</v>
      </c>
      <c r="Z631" s="11" t="n">
        <v>80</v>
      </c>
      <c r="AA631" s="11" t="n">
        <v>1200</v>
      </c>
      <c r="AB631" s="11" t="n">
        <v>250</v>
      </c>
      <c r="AC631" s="12" t="n">
        <v>36330</v>
      </c>
      <c r="AD631" s="12" t="n">
        <v>36130</v>
      </c>
      <c r="AE631" s="12" t="n">
        <v>37700</v>
      </c>
      <c r="AF631" s="12" t="n">
        <v>32620</v>
      </c>
      <c r="AG631" s="12" t="n">
        <v>72800</v>
      </c>
      <c r="AH631" s="12" t="n">
        <v>212420</v>
      </c>
      <c r="AI631" s="12" t="n">
        <v>272390</v>
      </c>
      <c r="AJ631" s="12" t="n">
        <v>200150</v>
      </c>
      <c r="AK631" s="12" t="n">
        <v>225940</v>
      </c>
      <c r="AL631" s="12" t="n">
        <v>205570</v>
      </c>
      <c r="AM631" s="12" t="n">
        <v>31930</v>
      </c>
      <c r="AN631" s="12" t="n">
        <v>25100</v>
      </c>
    </row>
    <row r="632" customFormat="false" ht="30" hidden="false" customHeight="true" outlineLevel="0" collapsed="false">
      <c r="A632" s="8" t="s">
        <v>432</v>
      </c>
      <c r="B632" s="8" t="s">
        <v>433</v>
      </c>
      <c r="C632" s="9" t="n">
        <v>3</v>
      </c>
      <c r="D632" s="10" t="n">
        <v>617</v>
      </c>
      <c r="E632" s="11" t="n">
        <v>34560</v>
      </c>
      <c r="F632" s="11" t="n">
        <v>34310</v>
      </c>
      <c r="G632" s="11" t="n">
        <v>38860</v>
      </c>
      <c r="H632" s="11" t="n">
        <v>32550</v>
      </c>
      <c r="I632" s="11" t="n">
        <v>87580</v>
      </c>
      <c r="J632" s="11" t="n">
        <v>205360</v>
      </c>
      <c r="K632" s="11" t="n">
        <v>265240</v>
      </c>
      <c r="L632" s="11" t="n">
        <v>206170</v>
      </c>
      <c r="M632" s="11" t="n">
        <v>228110</v>
      </c>
      <c r="N632" s="11" t="n">
        <v>203290</v>
      </c>
      <c r="O632" s="11" t="n">
        <v>29440</v>
      </c>
      <c r="P632" s="11" t="n">
        <v>20810</v>
      </c>
      <c r="Q632" s="11" t="n">
        <v>320</v>
      </c>
      <c r="R632" s="11" t="n">
        <v>400</v>
      </c>
      <c r="S632" s="11" t="n">
        <v>610</v>
      </c>
      <c r="T632" s="11" t="n">
        <v>1030</v>
      </c>
      <c r="U632" s="11" t="n">
        <v>770</v>
      </c>
      <c r="V632" s="11" t="n">
        <v>160</v>
      </c>
      <c r="W632" s="11" t="n">
        <v>70</v>
      </c>
      <c r="X632" s="11" t="n">
        <v>70</v>
      </c>
      <c r="Y632" s="11" t="n">
        <v>110</v>
      </c>
      <c r="Z632" s="11" t="n">
        <v>180</v>
      </c>
      <c r="AA632" s="11" t="n">
        <v>2190</v>
      </c>
      <c r="AB632" s="11" t="n">
        <v>540</v>
      </c>
      <c r="AC632" s="12" t="n">
        <v>34240</v>
      </c>
      <c r="AD632" s="12" t="n">
        <v>33910</v>
      </c>
      <c r="AE632" s="12" t="n">
        <v>38250</v>
      </c>
      <c r="AF632" s="12" t="n">
        <v>31520</v>
      </c>
      <c r="AG632" s="12" t="n">
        <v>86810</v>
      </c>
      <c r="AH632" s="12" t="n">
        <v>205200</v>
      </c>
      <c r="AI632" s="12" t="n">
        <v>265170</v>
      </c>
      <c r="AJ632" s="12" t="n">
        <v>206100</v>
      </c>
      <c r="AK632" s="12" t="n">
        <v>228000</v>
      </c>
      <c r="AL632" s="12" t="n">
        <v>203110</v>
      </c>
      <c r="AM632" s="12" t="n">
        <v>27250</v>
      </c>
      <c r="AN632" s="12" t="n">
        <v>20270</v>
      </c>
    </row>
    <row r="633" customFormat="false" ht="30" hidden="false" customHeight="true" outlineLevel="0" collapsed="false">
      <c r="A633" s="8" t="s">
        <v>434</v>
      </c>
      <c r="B633" s="8" t="s">
        <v>435</v>
      </c>
      <c r="C633" s="9" t="n">
        <v>1</v>
      </c>
      <c r="D633" s="10" t="n">
        <v>295</v>
      </c>
      <c r="E633" s="11" t="n">
        <v>72440</v>
      </c>
      <c r="F633" s="11" t="n">
        <v>68220</v>
      </c>
      <c r="G633" s="11" t="n">
        <v>79680</v>
      </c>
      <c r="H633" s="11" t="n">
        <v>56840</v>
      </c>
      <c r="I633" s="11" t="n">
        <v>123620</v>
      </c>
      <c r="J633" s="11" t="n">
        <v>409960</v>
      </c>
      <c r="K633" s="11" t="n">
        <v>429640</v>
      </c>
      <c r="L633" s="11" t="n">
        <v>428200</v>
      </c>
      <c r="M633" s="11" t="n">
        <v>453980</v>
      </c>
      <c r="N633" s="11" t="n">
        <f aca="false">180380+160860</f>
        <v>341240</v>
      </c>
      <c r="O633" s="11" t="n">
        <v>87720</v>
      </c>
      <c r="P633" s="11" t="n">
        <v>44160</v>
      </c>
      <c r="Q633" s="11" t="n">
        <v>380</v>
      </c>
      <c r="R633" s="11" t="n">
        <v>460</v>
      </c>
      <c r="S633" s="11" t="n">
        <v>940</v>
      </c>
      <c r="T633" s="11" t="n">
        <v>1300</v>
      </c>
      <c r="U633" s="11" t="n">
        <v>1120</v>
      </c>
      <c r="V633" s="11" t="n">
        <v>200</v>
      </c>
      <c r="W633" s="11" t="n">
        <v>140</v>
      </c>
      <c r="X633" s="11" t="n">
        <v>20</v>
      </c>
      <c r="Y633" s="11" t="n">
        <v>40</v>
      </c>
      <c r="Z633" s="11" t="n">
        <f aca="false">80+0</f>
        <v>80</v>
      </c>
      <c r="AA633" s="11" t="n">
        <v>2100</v>
      </c>
      <c r="AB633" s="11" t="n">
        <v>540</v>
      </c>
      <c r="AC633" s="12" t="n">
        <v>72060</v>
      </c>
      <c r="AD633" s="12" t="n">
        <v>67760</v>
      </c>
      <c r="AE633" s="12" t="n">
        <v>78740</v>
      </c>
      <c r="AF633" s="12" t="n">
        <v>55540</v>
      </c>
      <c r="AG633" s="12" t="n">
        <v>122500</v>
      </c>
      <c r="AH633" s="12" t="n">
        <v>409760</v>
      </c>
      <c r="AI633" s="12" t="n">
        <v>429500</v>
      </c>
      <c r="AJ633" s="12" t="n">
        <v>428180</v>
      </c>
      <c r="AK633" s="12" t="n">
        <v>453940</v>
      </c>
      <c r="AL633" s="12" t="n">
        <v>341160</v>
      </c>
      <c r="AM633" s="12" t="n">
        <v>85620</v>
      </c>
      <c r="AN633" s="12" t="n">
        <v>43620</v>
      </c>
    </row>
    <row r="634" customFormat="false" ht="30" hidden="false" customHeight="true" outlineLevel="0" collapsed="false">
      <c r="A634" s="8" t="s">
        <v>434</v>
      </c>
      <c r="B634" s="8" t="s">
        <v>435</v>
      </c>
      <c r="C634" s="9" t="n">
        <v>2</v>
      </c>
      <c r="D634" s="10" t="n">
        <v>295</v>
      </c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</row>
    <row r="635" customFormat="false" ht="30" hidden="false" customHeight="true" outlineLevel="0" collapsed="false">
      <c r="A635" s="8" t="s">
        <v>434</v>
      </c>
      <c r="B635" s="8" t="s">
        <v>435</v>
      </c>
      <c r="C635" s="9" t="n">
        <v>3</v>
      </c>
      <c r="D635" s="10" t="n">
        <v>527</v>
      </c>
      <c r="E635" s="11" t="n">
        <v>35240</v>
      </c>
      <c r="F635" s="11" t="n">
        <v>53360</v>
      </c>
      <c r="G635" s="11" t="n">
        <v>52440</v>
      </c>
      <c r="H635" s="11" t="n">
        <v>38520</v>
      </c>
      <c r="I635" s="11" t="n">
        <v>77880</v>
      </c>
      <c r="J635" s="11" t="n">
        <v>338240</v>
      </c>
      <c r="K635" s="11" t="n">
        <v>579220</v>
      </c>
      <c r="L635" s="11" t="n">
        <v>577820</v>
      </c>
      <c r="M635" s="11" t="n">
        <v>595980</v>
      </c>
      <c r="N635" s="11" t="n">
        <v>443080</v>
      </c>
      <c r="O635" s="11" t="n">
        <v>74340</v>
      </c>
      <c r="P635" s="11" t="n">
        <v>19960</v>
      </c>
      <c r="Q635" s="11" t="n">
        <v>1660</v>
      </c>
      <c r="R635" s="11" t="n">
        <v>1060</v>
      </c>
      <c r="S635" s="11" t="n">
        <v>1340</v>
      </c>
      <c r="T635" s="11" t="n">
        <v>1820</v>
      </c>
      <c r="U635" s="11" t="n">
        <v>1680</v>
      </c>
      <c r="V635" s="11" t="n">
        <v>300</v>
      </c>
      <c r="W635" s="11" t="n">
        <v>100</v>
      </c>
      <c r="X635" s="11" t="n">
        <v>80</v>
      </c>
      <c r="Y635" s="11" t="n">
        <v>60</v>
      </c>
      <c r="Z635" s="11" t="n">
        <v>340</v>
      </c>
      <c r="AA635" s="11" t="n">
        <v>3840</v>
      </c>
      <c r="AB635" s="11" t="n">
        <v>4280</v>
      </c>
      <c r="AC635" s="12" t="n">
        <v>33580</v>
      </c>
      <c r="AD635" s="12" t="n">
        <v>52300</v>
      </c>
      <c r="AE635" s="12" t="n">
        <v>51100</v>
      </c>
      <c r="AF635" s="12" t="n">
        <v>36700</v>
      </c>
      <c r="AG635" s="12" t="n">
        <v>76200</v>
      </c>
      <c r="AH635" s="12" t="n">
        <v>337940</v>
      </c>
      <c r="AI635" s="12" t="n">
        <v>579120</v>
      </c>
      <c r="AJ635" s="12" t="n">
        <v>577740</v>
      </c>
      <c r="AK635" s="12" t="n">
        <v>595920</v>
      </c>
      <c r="AL635" s="12" t="n">
        <v>442740</v>
      </c>
      <c r="AM635" s="12" t="n">
        <v>70500</v>
      </c>
      <c r="AN635" s="12" t="n">
        <v>15680</v>
      </c>
    </row>
    <row r="636" customFormat="false" ht="30" hidden="false" customHeight="true" outlineLevel="0" collapsed="false">
      <c r="A636" s="8" t="s">
        <v>434</v>
      </c>
      <c r="B636" s="8" t="s">
        <v>435</v>
      </c>
      <c r="C636" s="9" t="n">
        <v>4</v>
      </c>
      <c r="D636" s="10" t="n">
        <v>527</v>
      </c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</row>
    <row r="637" customFormat="false" ht="30" hidden="false" customHeight="true" outlineLevel="0" collapsed="false">
      <c r="A637" s="8" t="s">
        <v>434</v>
      </c>
      <c r="B637" s="8" t="s">
        <v>435</v>
      </c>
      <c r="C637" s="9" t="n">
        <v>5</v>
      </c>
      <c r="D637" s="10" t="n">
        <v>661</v>
      </c>
      <c r="E637" s="11" t="n">
        <v>17010</v>
      </c>
      <c r="F637" s="11" t="n">
        <v>26720</v>
      </c>
      <c r="G637" s="11" t="n">
        <v>26140</v>
      </c>
      <c r="H637" s="11" t="n">
        <v>18940</v>
      </c>
      <c r="I637" s="11" t="n">
        <v>38950</v>
      </c>
      <c r="J637" s="11" t="n">
        <v>170350</v>
      </c>
      <c r="K637" s="11" t="n">
        <v>284220</v>
      </c>
      <c r="L637" s="11" t="n">
        <v>282520</v>
      </c>
      <c r="M637" s="11" t="n">
        <v>291120</v>
      </c>
      <c r="N637" s="11" t="n">
        <v>224580</v>
      </c>
      <c r="O637" s="11" t="n">
        <v>38670</v>
      </c>
      <c r="P637" s="11" t="n">
        <v>10670</v>
      </c>
      <c r="Q637" s="11" t="n">
        <v>1300</v>
      </c>
      <c r="R637" s="11" t="n">
        <v>910</v>
      </c>
      <c r="S637" s="11" t="n">
        <v>890</v>
      </c>
      <c r="T637" s="11" t="n">
        <v>1260</v>
      </c>
      <c r="U637" s="11" t="n">
        <v>1170</v>
      </c>
      <c r="V637" s="11" t="n">
        <v>220</v>
      </c>
      <c r="W637" s="11" t="n">
        <v>110</v>
      </c>
      <c r="X637" s="11" t="n">
        <v>50</v>
      </c>
      <c r="Y637" s="11" t="n">
        <v>50</v>
      </c>
      <c r="Z637" s="11" t="n">
        <v>220</v>
      </c>
      <c r="AA637" s="11" t="n">
        <v>1940</v>
      </c>
      <c r="AB637" s="11" t="n">
        <v>2140</v>
      </c>
      <c r="AC637" s="12" t="n">
        <v>15710</v>
      </c>
      <c r="AD637" s="12" t="n">
        <v>25810</v>
      </c>
      <c r="AE637" s="12" t="n">
        <v>25250</v>
      </c>
      <c r="AF637" s="12" t="n">
        <v>17680</v>
      </c>
      <c r="AG637" s="12" t="n">
        <v>37780</v>
      </c>
      <c r="AH637" s="12" t="n">
        <v>170130</v>
      </c>
      <c r="AI637" s="12" t="n">
        <v>284110</v>
      </c>
      <c r="AJ637" s="12" t="n">
        <v>282470</v>
      </c>
      <c r="AK637" s="12" t="n">
        <v>291070</v>
      </c>
      <c r="AL637" s="12" t="n">
        <v>224360</v>
      </c>
      <c r="AM637" s="12" t="n">
        <v>36730</v>
      </c>
      <c r="AN637" s="12" t="n">
        <v>8530</v>
      </c>
    </row>
    <row r="638" customFormat="false" ht="30" hidden="false" customHeight="true" outlineLevel="0" collapsed="false">
      <c r="A638" s="8" t="s">
        <v>436</v>
      </c>
      <c r="B638" s="8" t="s">
        <v>323</v>
      </c>
      <c r="C638" s="9" t="n">
        <v>1</v>
      </c>
      <c r="D638" s="10" t="n">
        <v>1227</v>
      </c>
      <c r="E638" s="11" t="n">
        <v>110340</v>
      </c>
      <c r="F638" s="11" t="n">
        <v>98496</v>
      </c>
      <c r="G638" s="11" t="n">
        <v>59922</v>
      </c>
      <c r="H638" s="11" t="n">
        <v>26676</v>
      </c>
      <c r="I638" s="11" t="n">
        <v>28692</v>
      </c>
      <c r="J638" s="11" t="n">
        <v>104670</v>
      </c>
      <c r="K638" s="11" t="n">
        <v>122562</v>
      </c>
      <c r="L638" s="11" t="n">
        <f aca="false">67275+71802</f>
        <v>139077</v>
      </c>
      <c r="M638" s="11" t="n">
        <v>81144</v>
      </c>
      <c r="N638" s="11" t="n">
        <v>76518</v>
      </c>
      <c r="O638" s="11" t="n">
        <v>22815</v>
      </c>
      <c r="P638" s="11" t="n">
        <v>43425</v>
      </c>
      <c r="Q638" s="11" t="n">
        <v>135</v>
      </c>
      <c r="R638" s="11" t="n">
        <v>243</v>
      </c>
      <c r="S638" s="11" t="n">
        <v>684</v>
      </c>
      <c r="T638" s="11" t="n">
        <v>1233</v>
      </c>
      <c r="U638" s="11" t="n">
        <v>1269</v>
      </c>
      <c r="V638" s="11" t="n">
        <v>756</v>
      </c>
      <c r="W638" s="11" t="n">
        <v>477</v>
      </c>
      <c r="X638" s="11" t="n">
        <f aca="false">189+162</f>
        <v>351</v>
      </c>
      <c r="Y638" s="11" t="n">
        <v>963</v>
      </c>
      <c r="Z638" s="11" t="n">
        <v>747</v>
      </c>
      <c r="AA638" s="11" t="n">
        <v>1233</v>
      </c>
      <c r="AB638" s="11" t="n">
        <v>846</v>
      </c>
      <c r="AC638" s="12" t="n">
        <v>110205</v>
      </c>
      <c r="AD638" s="12" t="n">
        <v>98253</v>
      </c>
      <c r="AE638" s="12" t="n">
        <v>59238</v>
      </c>
      <c r="AF638" s="12" t="n">
        <v>25443</v>
      </c>
      <c r="AG638" s="12" t="n">
        <v>27423</v>
      </c>
      <c r="AH638" s="12" t="n">
        <v>103914</v>
      </c>
      <c r="AI638" s="12" t="n">
        <v>122085</v>
      </c>
      <c r="AJ638" s="12" t="n">
        <v>138726</v>
      </c>
      <c r="AK638" s="12" t="n">
        <v>80181</v>
      </c>
      <c r="AL638" s="12" t="n">
        <v>75771</v>
      </c>
      <c r="AM638" s="12" t="n">
        <v>21582</v>
      </c>
      <c r="AN638" s="12" t="n">
        <v>42579</v>
      </c>
    </row>
    <row r="639" customFormat="false" ht="30" hidden="false" customHeight="true" outlineLevel="0" collapsed="false">
      <c r="A639" s="8" t="s">
        <v>436</v>
      </c>
      <c r="B639" s="8" t="s">
        <v>323</v>
      </c>
      <c r="C639" s="9" t="n">
        <v>2</v>
      </c>
      <c r="D639" s="10" t="n">
        <v>1228</v>
      </c>
      <c r="E639" s="11" t="n">
        <v>99405</v>
      </c>
      <c r="F639" s="11" t="n">
        <v>114390</v>
      </c>
      <c r="G639" s="11" t="n">
        <v>33957</v>
      </c>
      <c r="H639" s="11" t="n">
        <v>22293</v>
      </c>
      <c r="I639" s="11" t="n">
        <v>13779</v>
      </c>
      <c r="J639" s="11" t="n">
        <v>78768</v>
      </c>
      <c r="K639" s="11" t="n">
        <v>124317</v>
      </c>
      <c r="L639" s="11" t="n">
        <f aca="false">62838+62856</f>
        <v>125694</v>
      </c>
      <c r="M639" s="11" t="n">
        <v>97470</v>
      </c>
      <c r="N639" s="11" t="n">
        <v>100179</v>
      </c>
      <c r="O639" s="11" t="n">
        <v>28413</v>
      </c>
      <c r="P639" s="11" t="n">
        <v>68670</v>
      </c>
      <c r="Q639" s="11" t="n">
        <v>162</v>
      </c>
      <c r="R639" s="11" t="n">
        <v>243</v>
      </c>
      <c r="S639" s="11" t="n">
        <v>819</v>
      </c>
      <c r="T639" s="11" t="n">
        <v>1359</v>
      </c>
      <c r="U639" s="11" t="n">
        <v>1098</v>
      </c>
      <c r="V639" s="11" t="n">
        <v>756</v>
      </c>
      <c r="W639" s="11" t="n">
        <v>414</v>
      </c>
      <c r="X639" s="11" t="n">
        <f aca="false">189+180</f>
        <v>369</v>
      </c>
      <c r="Y639" s="11" t="n">
        <v>774</v>
      </c>
      <c r="Z639" s="11" t="n">
        <v>405</v>
      </c>
      <c r="AA639" s="11" t="n">
        <v>1053</v>
      </c>
      <c r="AB639" s="11" t="n">
        <v>540</v>
      </c>
      <c r="AC639" s="12" t="n">
        <v>99243</v>
      </c>
      <c r="AD639" s="12" t="n">
        <v>114147</v>
      </c>
      <c r="AE639" s="12" t="n">
        <v>33138</v>
      </c>
      <c r="AF639" s="12" t="n">
        <v>20934</v>
      </c>
      <c r="AG639" s="12" t="n">
        <v>12681</v>
      </c>
      <c r="AH639" s="12" t="n">
        <v>78012</v>
      </c>
      <c r="AI639" s="12" t="n">
        <v>123903</v>
      </c>
      <c r="AJ639" s="12" t="n">
        <v>125325</v>
      </c>
      <c r="AK639" s="12" t="n">
        <v>96696</v>
      </c>
      <c r="AL639" s="12" t="n">
        <v>99774</v>
      </c>
      <c r="AM639" s="12" t="n">
        <v>27360</v>
      </c>
      <c r="AN639" s="12" t="n">
        <v>68130</v>
      </c>
    </row>
    <row r="640" customFormat="false" ht="30" hidden="false" customHeight="true" outlineLevel="0" collapsed="false">
      <c r="A640" s="8" t="s">
        <v>436</v>
      </c>
      <c r="B640" s="8" t="s">
        <v>323</v>
      </c>
      <c r="C640" s="9" t="n">
        <v>3</v>
      </c>
      <c r="D640" s="10" t="n">
        <v>1229</v>
      </c>
      <c r="E640" s="11" t="n">
        <v>104742</v>
      </c>
      <c r="F640" s="11" t="n">
        <v>127710</v>
      </c>
      <c r="G640" s="11" t="n">
        <v>55953</v>
      </c>
      <c r="H640" s="11" t="n">
        <v>20934</v>
      </c>
      <c r="I640" s="11" t="n">
        <v>17010</v>
      </c>
      <c r="J640" s="11" t="n">
        <v>71136</v>
      </c>
      <c r="K640" s="11" t="n">
        <v>79866</v>
      </c>
      <c r="L640" s="11" t="n">
        <f aca="false">8064+8055</f>
        <v>16119</v>
      </c>
      <c r="M640" s="11" t="n">
        <v>10134</v>
      </c>
      <c r="N640" s="11" t="n">
        <v>3978</v>
      </c>
      <c r="O640" s="11" t="n">
        <v>0</v>
      </c>
      <c r="P640" s="11" t="n">
        <v>0</v>
      </c>
      <c r="Q640" s="11" t="n">
        <v>117</v>
      </c>
      <c r="R640" s="11" t="n">
        <v>81</v>
      </c>
      <c r="S640" s="11" t="n">
        <v>693</v>
      </c>
      <c r="T640" s="11" t="n">
        <v>1206</v>
      </c>
      <c r="U640" s="11" t="n">
        <v>1449</v>
      </c>
      <c r="V640" s="11" t="n">
        <v>981</v>
      </c>
      <c r="W640" s="11" t="n">
        <v>801</v>
      </c>
      <c r="X640" s="11" t="n">
        <f aca="false">252+243</f>
        <v>495</v>
      </c>
      <c r="Y640" s="11" t="n">
        <v>1080</v>
      </c>
      <c r="Z640" s="11" t="n">
        <v>162</v>
      </c>
      <c r="AA640" s="11" t="n">
        <v>162</v>
      </c>
      <c r="AB640" s="11" t="n">
        <v>576</v>
      </c>
      <c r="AC640" s="12" t="n">
        <v>104625</v>
      </c>
      <c r="AD640" s="12" t="n">
        <v>127629</v>
      </c>
      <c r="AE640" s="12" t="n">
        <v>55260</v>
      </c>
      <c r="AF640" s="12" t="n">
        <v>19728</v>
      </c>
      <c r="AG640" s="12" t="n">
        <v>15561</v>
      </c>
      <c r="AH640" s="12" t="n">
        <v>70155</v>
      </c>
      <c r="AI640" s="12" t="n">
        <v>79065</v>
      </c>
      <c r="AJ640" s="12" t="n">
        <v>15624</v>
      </c>
      <c r="AK640" s="12" t="n">
        <v>9054</v>
      </c>
      <c r="AL640" s="12" t="n">
        <v>3816</v>
      </c>
      <c r="AM640" s="12" t="n">
        <v>-162</v>
      </c>
      <c r="AN640" s="12" t="n">
        <v>-576</v>
      </c>
    </row>
    <row r="641" customFormat="false" ht="30" hidden="false" customHeight="true" outlineLevel="0" collapsed="false">
      <c r="A641" s="8" t="s">
        <v>437</v>
      </c>
      <c r="B641" s="8" t="s">
        <v>438</v>
      </c>
      <c r="C641" s="9" t="n">
        <v>1</v>
      </c>
      <c r="D641" s="10" t="n">
        <v>419</v>
      </c>
      <c r="E641" s="11" t="n">
        <v>48846</v>
      </c>
      <c r="F641" s="11" t="n">
        <v>50916</v>
      </c>
      <c r="G641" s="11" t="n">
        <v>27927</v>
      </c>
      <c r="H641" s="11" t="n">
        <v>8160</v>
      </c>
      <c r="I641" s="11" t="n">
        <v>31479</v>
      </c>
      <c r="J641" s="11" t="n">
        <v>81246</v>
      </c>
      <c r="K641" s="11" t="n">
        <v>58698</v>
      </c>
      <c r="L641" s="11" t="n">
        <v>74841</v>
      </c>
      <c r="M641" s="11" t="n">
        <v>73818</v>
      </c>
      <c r="N641" s="11" t="n">
        <v>57567</v>
      </c>
      <c r="O641" s="11" t="n">
        <v>18207</v>
      </c>
      <c r="P641" s="11" t="n">
        <v>26835</v>
      </c>
      <c r="Q641" s="11" t="n">
        <v>132</v>
      </c>
      <c r="R641" s="11" t="n">
        <v>114</v>
      </c>
      <c r="S641" s="11" t="n">
        <v>351</v>
      </c>
      <c r="T641" s="11" t="n">
        <v>627</v>
      </c>
      <c r="U641" s="11" t="n">
        <v>486</v>
      </c>
      <c r="V641" s="11" t="n">
        <v>72</v>
      </c>
      <c r="W641" s="11" t="n">
        <v>108</v>
      </c>
      <c r="X641" s="11" t="n">
        <v>63</v>
      </c>
      <c r="Y641" s="11" t="n">
        <v>90</v>
      </c>
      <c r="Z641" s="11" t="n">
        <v>129</v>
      </c>
      <c r="AA641" s="11" t="n">
        <v>537</v>
      </c>
      <c r="AB641" s="11" t="n">
        <v>306</v>
      </c>
      <c r="AC641" s="12" t="n">
        <v>48714</v>
      </c>
      <c r="AD641" s="12" t="n">
        <v>50802</v>
      </c>
      <c r="AE641" s="12" t="n">
        <v>27576</v>
      </c>
      <c r="AF641" s="12" t="n">
        <v>7533</v>
      </c>
      <c r="AG641" s="12" t="n">
        <v>30993</v>
      </c>
      <c r="AH641" s="12" t="n">
        <v>81174</v>
      </c>
      <c r="AI641" s="12" t="n">
        <v>58590</v>
      </c>
      <c r="AJ641" s="12" t="n">
        <v>74778</v>
      </c>
      <c r="AK641" s="12" t="n">
        <v>73728</v>
      </c>
      <c r="AL641" s="12" t="n">
        <v>57438</v>
      </c>
      <c r="AM641" s="12" t="n">
        <v>17670</v>
      </c>
      <c r="AN641" s="12" t="n">
        <v>26529</v>
      </c>
    </row>
    <row r="642" customFormat="false" ht="30" hidden="false" customHeight="true" outlineLevel="0" collapsed="false">
      <c r="A642" s="8" t="s">
        <v>437</v>
      </c>
      <c r="B642" s="8" t="s">
        <v>438</v>
      </c>
      <c r="C642" s="9" t="n">
        <v>2</v>
      </c>
      <c r="D642" s="10" t="n">
        <v>594</v>
      </c>
      <c r="E642" s="11" t="n">
        <f aca="false">250920+42102</f>
        <v>293022</v>
      </c>
      <c r="F642" s="11" t="n">
        <v>313362</v>
      </c>
      <c r="G642" s="11" t="n">
        <v>113472</v>
      </c>
      <c r="H642" s="11" t="n">
        <v>63324</v>
      </c>
      <c r="I642" s="11" t="n">
        <v>109152</v>
      </c>
      <c r="J642" s="11" t="n">
        <v>250668</v>
      </c>
      <c r="K642" s="11" t="n">
        <v>269388</v>
      </c>
      <c r="L642" s="11" t="n">
        <v>373176</v>
      </c>
      <c r="M642" s="11" t="n">
        <v>320310</v>
      </c>
      <c r="N642" s="11" t="n">
        <v>269802</v>
      </c>
      <c r="O642" s="11" t="n">
        <v>84006</v>
      </c>
      <c r="P642" s="11" t="n">
        <v>163908</v>
      </c>
      <c r="Q642" s="11" t="n">
        <f aca="false">0+36</f>
        <v>36</v>
      </c>
      <c r="R642" s="11" t="n">
        <v>180</v>
      </c>
      <c r="S642" s="11" t="n">
        <v>990</v>
      </c>
      <c r="T642" s="11" t="n">
        <v>1800</v>
      </c>
      <c r="U642" s="11" t="n">
        <v>1656</v>
      </c>
      <c r="V642" s="11" t="n">
        <v>558</v>
      </c>
      <c r="W642" s="11" t="n">
        <v>486</v>
      </c>
      <c r="X642" s="11" t="n">
        <v>414</v>
      </c>
      <c r="Y642" s="11" t="n">
        <v>522</v>
      </c>
      <c r="Z642" s="11" t="n">
        <v>414</v>
      </c>
      <c r="AA642" s="11" t="n">
        <v>1620</v>
      </c>
      <c r="AB642" s="11" t="n">
        <v>990</v>
      </c>
      <c r="AC642" s="12" t="n">
        <v>292986</v>
      </c>
      <c r="AD642" s="12" t="n">
        <v>313182</v>
      </c>
      <c r="AE642" s="12" t="n">
        <v>112482</v>
      </c>
      <c r="AF642" s="12" t="n">
        <v>61524</v>
      </c>
      <c r="AG642" s="12" t="n">
        <v>107496</v>
      </c>
      <c r="AH642" s="12" t="n">
        <v>250110</v>
      </c>
      <c r="AI642" s="12" t="n">
        <v>268902</v>
      </c>
      <c r="AJ642" s="12" t="n">
        <v>372762</v>
      </c>
      <c r="AK642" s="12" t="n">
        <v>319788</v>
      </c>
      <c r="AL642" s="12" t="n">
        <v>269388</v>
      </c>
      <c r="AM642" s="12" t="n">
        <v>82386</v>
      </c>
      <c r="AN642" s="12" t="n">
        <v>162918</v>
      </c>
    </row>
    <row r="643" customFormat="false" ht="30" hidden="false" customHeight="true" outlineLevel="0" collapsed="false">
      <c r="A643" s="8" t="s">
        <v>437</v>
      </c>
      <c r="B643" s="8" t="s">
        <v>438</v>
      </c>
      <c r="C643" s="9" t="n">
        <v>3</v>
      </c>
      <c r="D643" s="10" t="n">
        <v>1145</v>
      </c>
      <c r="E643" s="11" t="n">
        <f aca="false">101928+40944</f>
        <v>142872</v>
      </c>
      <c r="F643" s="11" t="n">
        <v>169764</v>
      </c>
      <c r="G643" s="11" t="n">
        <v>89652</v>
      </c>
      <c r="H643" s="11" t="n">
        <v>48996</v>
      </c>
      <c r="I643" s="11" t="n">
        <v>53640</v>
      </c>
      <c r="J643" s="11" t="n">
        <v>162084</v>
      </c>
      <c r="K643" s="11" t="n">
        <v>169080</v>
      </c>
      <c r="L643" s="11" t="n">
        <v>167100</v>
      </c>
      <c r="M643" s="11" t="n">
        <v>196056</v>
      </c>
      <c r="N643" s="11" t="n">
        <v>153864</v>
      </c>
      <c r="O643" s="11" t="n">
        <v>54228</v>
      </c>
      <c r="P643" s="11" t="n">
        <v>98364</v>
      </c>
      <c r="Q643" s="11" t="n">
        <f aca="false">36+24</f>
        <v>60</v>
      </c>
      <c r="R643" s="11" t="n">
        <v>48</v>
      </c>
      <c r="S643" s="11" t="n">
        <v>480</v>
      </c>
      <c r="T643" s="11" t="n">
        <v>876</v>
      </c>
      <c r="U643" s="11" t="n">
        <v>816</v>
      </c>
      <c r="V643" s="11" t="n">
        <v>336</v>
      </c>
      <c r="W643" s="11" t="n">
        <v>360</v>
      </c>
      <c r="X643" s="11" t="n">
        <v>360</v>
      </c>
      <c r="Y643" s="11" t="n">
        <v>516</v>
      </c>
      <c r="Z643" s="11" t="n">
        <v>228</v>
      </c>
      <c r="AA643" s="11" t="n">
        <v>1332</v>
      </c>
      <c r="AB643" s="11" t="n">
        <v>288</v>
      </c>
      <c r="AC643" s="12" t="n">
        <v>142812</v>
      </c>
      <c r="AD643" s="12" t="n">
        <v>169716</v>
      </c>
      <c r="AE643" s="12" t="n">
        <v>89172</v>
      </c>
      <c r="AF643" s="12" t="n">
        <v>48120</v>
      </c>
      <c r="AG643" s="12" t="n">
        <v>52824</v>
      </c>
      <c r="AH643" s="12" t="n">
        <v>161748</v>
      </c>
      <c r="AI643" s="12" t="n">
        <v>168720</v>
      </c>
      <c r="AJ643" s="12" t="n">
        <v>166740</v>
      </c>
      <c r="AK643" s="12" t="n">
        <v>195540</v>
      </c>
      <c r="AL643" s="12" t="n">
        <v>153636</v>
      </c>
      <c r="AM643" s="12" t="n">
        <v>52896</v>
      </c>
      <c r="AN643" s="12" t="n">
        <v>98076</v>
      </c>
    </row>
    <row r="644" customFormat="false" ht="30" hidden="false" customHeight="true" outlineLevel="0" collapsed="false">
      <c r="A644" s="8" t="s">
        <v>439</v>
      </c>
      <c r="B644" s="8" t="s">
        <v>440</v>
      </c>
      <c r="C644" s="9" t="n">
        <v>1</v>
      </c>
      <c r="D644" s="10" t="n">
        <v>460</v>
      </c>
      <c r="E644" s="11" t="n">
        <v>9664</v>
      </c>
      <c r="F644" s="11" t="n">
        <v>24224</v>
      </c>
      <c r="G644" s="11" t="n">
        <v>30784</v>
      </c>
      <c r="H644" s="11" t="n">
        <v>14736</v>
      </c>
      <c r="I644" s="11" t="n">
        <v>111776</v>
      </c>
      <c r="J644" s="11" t="n">
        <v>287008</v>
      </c>
      <c r="K644" s="11" t="n">
        <v>388464</v>
      </c>
      <c r="L644" s="11" t="n">
        <v>459872</v>
      </c>
      <c r="M644" s="11" t="n">
        <v>378592</v>
      </c>
      <c r="N644" s="11" t="n">
        <v>304240</v>
      </c>
      <c r="O644" s="11" t="n">
        <v>45056</v>
      </c>
      <c r="P644" s="11" t="n">
        <v>8288</v>
      </c>
      <c r="Q644" s="11" t="n">
        <v>1312</v>
      </c>
      <c r="R644" s="11" t="n">
        <v>2160</v>
      </c>
      <c r="S644" s="11" t="n">
        <v>1600</v>
      </c>
      <c r="T644" s="11" t="n">
        <v>2624</v>
      </c>
      <c r="U644" s="11" t="n">
        <v>1728</v>
      </c>
      <c r="V644" s="11" t="n">
        <v>416</v>
      </c>
      <c r="W644" s="11" t="n">
        <v>16</v>
      </c>
      <c r="X644" s="11" t="n">
        <v>112</v>
      </c>
      <c r="Y644" s="11" t="n">
        <v>176</v>
      </c>
      <c r="Z644" s="11" t="n">
        <v>368</v>
      </c>
      <c r="AA644" s="11" t="n">
        <v>1248</v>
      </c>
      <c r="AB644" s="11" t="n">
        <v>1824</v>
      </c>
      <c r="AC644" s="12" t="n">
        <v>8352</v>
      </c>
      <c r="AD644" s="12" t="n">
        <v>22064</v>
      </c>
      <c r="AE644" s="12" t="n">
        <v>29184</v>
      </c>
      <c r="AF644" s="12" t="n">
        <v>12112</v>
      </c>
      <c r="AG644" s="12" t="n">
        <v>110048</v>
      </c>
      <c r="AH644" s="12" t="n">
        <v>286592</v>
      </c>
      <c r="AI644" s="12" t="n">
        <v>388448</v>
      </c>
      <c r="AJ644" s="12" t="n">
        <v>459760</v>
      </c>
      <c r="AK644" s="12" t="n">
        <v>378416</v>
      </c>
      <c r="AL644" s="12" t="n">
        <v>303872</v>
      </c>
      <c r="AM644" s="12" t="n">
        <v>43808</v>
      </c>
      <c r="AN644" s="12" t="n">
        <v>6464</v>
      </c>
    </row>
    <row r="645" customFormat="false" ht="30" hidden="false" customHeight="true" outlineLevel="0" collapsed="false">
      <c r="A645" s="8" t="s">
        <v>439</v>
      </c>
      <c r="B645" s="8" t="s">
        <v>440</v>
      </c>
      <c r="C645" s="9" t="n">
        <v>2</v>
      </c>
      <c r="D645" s="10" t="n">
        <v>460</v>
      </c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</row>
    <row r="646" customFormat="false" ht="30" hidden="false" customHeight="true" outlineLevel="0" collapsed="false">
      <c r="A646" s="8" t="s">
        <v>441</v>
      </c>
      <c r="B646" s="8" t="s">
        <v>442</v>
      </c>
      <c r="C646" s="9" t="n">
        <v>1</v>
      </c>
      <c r="D646" s="10" t="n">
        <v>1258</v>
      </c>
      <c r="E646" s="11" t="n">
        <v>13856</v>
      </c>
      <c r="F646" s="11" t="n">
        <v>9088</v>
      </c>
      <c r="G646" s="11" t="n">
        <v>14832</v>
      </c>
      <c r="H646" s="11" t="n">
        <v>5416</v>
      </c>
      <c r="I646" s="11" t="n">
        <v>53312</v>
      </c>
      <c r="J646" s="11" t="n">
        <v>217640</v>
      </c>
      <c r="K646" s="11" t="n">
        <v>179504</v>
      </c>
      <c r="L646" s="11" t="n">
        <v>215544</v>
      </c>
      <c r="M646" s="11" t="n">
        <v>165040</v>
      </c>
      <c r="N646" s="11" t="n">
        <v>152264</v>
      </c>
      <c r="O646" s="11" t="n">
        <v>20936</v>
      </c>
      <c r="P646" s="11" t="n">
        <v>5264</v>
      </c>
      <c r="Q646" s="11" t="n">
        <v>1264</v>
      </c>
      <c r="R646" s="11" t="n">
        <v>1320</v>
      </c>
      <c r="S646" s="11" t="n">
        <v>864</v>
      </c>
      <c r="T646" s="11" t="n">
        <v>968</v>
      </c>
      <c r="U646" s="11" t="n">
        <v>600</v>
      </c>
      <c r="V646" s="11" t="n">
        <v>352</v>
      </c>
      <c r="W646" s="11" t="n">
        <v>48</v>
      </c>
      <c r="X646" s="11" t="n">
        <v>40</v>
      </c>
      <c r="Y646" s="11" t="n">
        <v>312</v>
      </c>
      <c r="Z646" s="11" t="n">
        <v>272</v>
      </c>
      <c r="AA646" s="11" t="n">
        <v>904</v>
      </c>
      <c r="AB646" s="11" t="n">
        <v>992</v>
      </c>
      <c r="AC646" s="12" t="n">
        <v>12592</v>
      </c>
      <c r="AD646" s="12" t="n">
        <v>7768</v>
      </c>
      <c r="AE646" s="12" t="n">
        <v>13968</v>
      </c>
      <c r="AF646" s="12" t="n">
        <v>4448</v>
      </c>
      <c r="AG646" s="12" t="n">
        <v>52712</v>
      </c>
      <c r="AH646" s="12" t="n">
        <v>217288</v>
      </c>
      <c r="AI646" s="12" t="n">
        <v>179456</v>
      </c>
      <c r="AJ646" s="12" t="n">
        <v>215504</v>
      </c>
      <c r="AK646" s="12" t="n">
        <v>164728</v>
      </c>
      <c r="AL646" s="12" t="n">
        <v>151992</v>
      </c>
      <c r="AM646" s="12" t="n">
        <v>20032</v>
      </c>
      <c r="AN646" s="12" t="n">
        <v>4272</v>
      </c>
    </row>
    <row r="647" customFormat="false" ht="30" hidden="false" customHeight="true" outlineLevel="0" collapsed="false">
      <c r="A647" s="8" t="s">
        <v>441</v>
      </c>
      <c r="B647" s="8" t="s">
        <v>442</v>
      </c>
      <c r="C647" s="9" t="n">
        <v>2</v>
      </c>
      <c r="D647" s="10" t="n">
        <v>1259</v>
      </c>
      <c r="E647" s="11" t="n">
        <v>13920</v>
      </c>
      <c r="F647" s="11" t="n">
        <v>8264</v>
      </c>
      <c r="G647" s="11" t="n">
        <v>10520</v>
      </c>
      <c r="H647" s="11" t="n">
        <v>3504</v>
      </c>
      <c r="I647" s="11" t="n">
        <v>41024</v>
      </c>
      <c r="J647" s="11" t="n">
        <v>271000</v>
      </c>
      <c r="K647" s="11" t="n">
        <v>192296</v>
      </c>
      <c r="L647" s="11" t="n">
        <v>220904</v>
      </c>
      <c r="M647" s="11" t="n">
        <v>212736</v>
      </c>
      <c r="N647" s="11" t="n">
        <v>177240</v>
      </c>
      <c r="O647" s="11" t="n">
        <v>32880</v>
      </c>
      <c r="P647" s="11" t="n">
        <v>0</v>
      </c>
      <c r="Q647" s="11" t="n">
        <v>1288</v>
      </c>
      <c r="R647" s="11" t="n">
        <v>1512</v>
      </c>
      <c r="S647" s="11" t="n">
        <v>1016</v>
      </c>
      <c r="T647" s="11" t="n">
        <v>944</v>
      </c>
      <c r="U647" s="11" t="n">
        <v>296</v>
      </c>
      <c r="V647" s="11" t="n">
        <v>224</v>
      </c>
      <c r="W647" s="11" t="n">
        <v>48</v>
      </c>
      <c r="X647" s="11" t="n">
        <v>112</v>
      </c>
      <c r="Y647" s="11" t="n">
        <v>216</v>
      </c>
      <c r="Z647" s="11" t="n">
        <v>208</v>
      </c>
      <c r="AA647" s="11" t="n">
        <v>712</v>
      </c>
      <c r="AB647" s="11" t="n">
        <v>888</v>
      </c>
      <c r="AC647" s="12" t="n">
        <v>12632</v>
      </c>
      <c r="AD647" s="12" t="n">
        <v>6752</v>
      </c>
      <c r="AE647" s="12" t="n">
        <v>9504</v>
      </c>
      <c r="AF647" s="12" t="n">
        <v>2560</v>
      </c>
      <c r="AG647" s="12" t="n">
        <v>40728</v>
      </c>
      <c r="AH647" s="12" t="n">
        <v>270776</v>
      </c>
      <c r="AI647" s="12" t="n">
        <v>192248</v>
      </c>
      <c r="AJ647" s="12" t="n">
        <v>220792</v>
      </c>
      <c r="AK647" s="12" t="n">
        <v>212520</v>
      </c>
      <c r="AL647" s="12" t="n">
        <v>177032</v>
      </c>
      <c r="AM647" s="12" t="n">
        <v>32168</v>
      </c>
      <c r="AN647" s="12" t="n">
        <v>-888</v>
      </c>
    </row>
    <row r="648" customFormat="false" ht="30" hidden="false" customHeight="true" outlineLevel="0" collapsed="false">
      <c r="A648" s="8" t="s">
        <v>443</v>
      </c>
      <c r="B648" s="8" t="s">
        <v>444</v>
      </c>
      <c r="C648" s="9" t="n">
        <v>1</v>
      </c>
      <c r="D648" s="10" t="n">
        <v>553</v>
      </c>
      <c r="E648" s="11" t="n">
        <v>964000</v>
      </c>
      <c r="F648" s="11" t="n">
        <v>922400</v>
      </c>
      <c r="G648" s="11" t="n">
        <v>471200</v>
      </c>
      <c r="H648" s="11" t="n">
        <v>241600</v>
      </c>
      <c r="I648" s="11" t="n">
        <f aca="false">15200+213120</f>
        <v>228320</v>
      </c>
      <c r="J648" s="11" t="n">
        <v>1007120</v>
      </c>
      <c r="K648" s="11" t="n">
        <v>1219840</v>
      </c>
      <c r="L648" s="11" t="n">
        <v>1061760</v>
      </c>
      <c r="M648" s="11" t="n">
        <v>1079120</v>
      </c>
      <c r="N648" s="11" t="n">
        <v>922240</v>
      </c>
      <c r="O648" s="11" t="n">
        <v>145200</v>
      </c>
      <c r="P648" s="11" t="n">
        <v>608400</v>
      </c>
      <c r="Q648" s="11" t="n">
        <v>0</v>
      </c>
      <c r="R648" s="11" t="n">
        <v>800</v>
      </c>
      <c r="S648" s="11" t="n">
        <v>2400</v>
      </c>
      <c r="T648" s="11" t="n">
        <v>5600</v>
      </c>
      <c r="U648" s="11" t="n">
        <f aca="false">1600+0</f>
        <v>1600</v>
      </c>
      <c r="V648" s="11" t="n">
        <v>1040</v>
      </c>
      <c r="W648" s="11" t="n">
        <v>640</v>
      </c>
      <c r="X648" s="11" t="n">
        <v>320</v>
      </c>
      <c r="Y648" s="11" t="n">
        <v>960</v>
      </c>
      <c r="Z648" s="11" t="n">
        <v>960</v>
      </c>
      <c r="AA648" s="11" t="n">
        <v>5600</v>
      </c>
      <c r="AB648" s="11" t="n">
        <v>1280</v>
      </c>
      <c r="AC648" s="12" t="n">
        <v>964000</v>
      </c>
      <c r="AD648" s="12" t="n">
        <v>921600</v>
      </c>
      <c r="AE648" s="12" t="n">
        <v>468800</v>
      </c>
      <c r="AF648" s="12" t="n">
        <v>236000</v>
      </c>
      <c r="AG648" s="12" t="n">
        <v>226720</v>
      </c>
      <c r="AH648" s="12" t="n">
        <v>1006080</v>
      </c>
      <c r="AI648" s="12" t="n">
        <v>1219200</v>
      </c>
      <c r="AJ648" s="12" t="n">
        <v>1061440</v>
      </c>
      <c r="AK648" s="12" t="n">
        <v>1078160</v>
      </c>
      <c r="AL648" s="12" t="n">
        <v>921280</v>
      </c>
      <c r="AM648" s="12" t="n">
        <v>139600</v>
      </c>
      <c r="AN648" s="12" t="n">
        <v>607120</v>
      </c>
    </row>
    <row r="649" customFormat="false" ht="30" hidden="false" customHeight="true" outlineLevel="0" collapsed="false">
      <c r="A649" s="8" t="s">
        <v>443</v>
      </c>
      <c r="B649" s="8" t="s">
        <v>444</v>
      </c>
      <c r="C649" s="9" t="n">
        <v>2</v>
      </c>
      <c r="D649" s="10" t="n">
        <v>553</v>
      </c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</row>
    <row r="650" customFormat="false" ht="30" hidden="false" customHeight="true" outlineLevel="0" collapsed="false">
      <c r="A650" s="8" t="s">
        <v>443</v>
      </c>
      <c r="B650" s="8" t="s">
        <v>444</v>
      </c>
      <c r="C650" s="9" t="n">
        <v>3</v>
      </c>
      <c r="D650" s="10" t="n">
        <v>553</v>
      </c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</row>
    <row r="651" customFormat="false" ht="30" hidden="false" customHeight="true" outlineLevel="0" collapsed="false">
      <c r="A651" s="8" t="s">
        <v>443</v>
      </c>
      <c r="B651" s="8" t="s">
        <v>444</v>
      </c>
      <c r="C651" s="9" t="n">
        <v>4</v>
      </c>
      <c r="D651" s="10" t="n">
        <v>553</v>
      </c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</row>
    <row r="652" customFormat="false" ht="30" hidden="false" customHeight="true" outlineLevel="0" collapsed="false">
      <c r="A652" s="8" t="s">
        <v>443</v>
      </c>
      <c r="B652" s="8" t="s">
        <v>444</v>
      </c>
      <c r="C652" s="9" t="n">
        <v>5</v>
      </c>
      <c r="D652" s="10" t="n">
        <v>553</v>
      </c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</row>
    <row r="653" customFormat="false" ht="30" hidden="false" customHeight="true" outlineLevel="0" collapsed="false">
      <c r="A653" s="8" t="s">
        <v>443</v>
      </c>
      <c r="B653" s="8" t="s">
        <v>444</v>
      </c>
      <c r="C653" s="9" t="n">
        <v>6</v>
      </c>
      <c r="D653" s="10" t="n">
        <v>553</v>
      </c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</row>
    <row r="654" customFormat="false" ht="30" hidden="false" customHeight="true" outlineLevel="0" collapsed="false">
      <c r="A654" s="8" t="s">
        <v>443</v>
      </c>
      <c r="B654" s="8" t="s">
        <v>444</v>
      </c>
      <c r="C654" s="9" t="n">
        <v>7</v>
      </c>
      <c r="D654" s="10" t="n">
        <v>553</v>
      </c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</row>
    <row r="655" customFormat="false" ht="30" hidden="false" customHeight="true" outlineLevel="0" collapsed="false">
      <c r="A655" s="8" t="s">
        <v>443</v>
      </c>
      <c r="B655" s="8" t="s">
        <v>444</v>
      </c>
      <c r="C655" s="9" t="n">
        <v>8</v>
      </c>
      <c r="D655" s="10" t="n">
        <v>553</v>
      </c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</row>
    <row r="656" customFormat="false" ht="30" hidden="false" customHeight="true" outlineLevel="0" collapsed="false">
      <c r="A656" s="8" t="s">
        <v>443</v>
      </c>
      <c r="B656" s="8" t="s">
        <v>444</v>
      </c>
      <c r="C656" s="9" t="n">
        <v>9</v>
      </c>
      <c r="D656" s="10" t="n">
        <v>553</v>
      </c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</row>
    <row r="657" customFormat="false" ht="30" hidden="false" customHeight="true" outlineLevel="0" collapsed="false">
      <c r="A657" s="8" t="s">
        <v>443</v>
      </c>
      <c r="B657" s="8" t="s">
        <v>444</v>
      </c>
      <c r="C657" s="9" t="n">
        <v>10</v>
      </c>
      <c r="D657" s="10" t="n">
        <v>553</v>
      </c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</row>
    <row r="658" customFormat="false" ht="30" hidden="false" customHeight="true" outlineLevel="0" collapsed="false">
      <c r="A658" s="8" t="s">
        <v>443</v>
      </c>
      <c r="B658" s="8" t="s">
        <v>444</v>
      </c>
      <c r="C658" s="9" t="n">
        <v>11</v>
      </c>
      <c r="D658" s="10" t="n">
        <v>1253</v>
      </c>
      <c r="E658" s="11" t="n">
        <v>479472</v>
      </c>
      <c r="F658" s="11" t="n">
        <v>488832</v>
      </c>
      <c r="G658" s="11" t="n">
        <v>163248</v>
      </c>
      <c r="H658" s="11" t="n">
        <v>94656</v>
      </c>
      <c r="I658" s="11" t="n">
        <v>165072</v>
      </c>
      <c r="J658" s="11" t="n">
        <v>525120</v>
      </c>
      <c r="K658" s="11" t="n">
        <v>620448</v>
      </c>
      <c r="L658" s="11" t="n">
        <v>626352</v>
      </c>
      <c r="M658" s="11" t="n">
        <v>619872</v>
      </c>
      <c r="N658" s="11" t="n">
        <v>540240</v>
      </c>
      <c r="O658" s="11" t="n">
        <v>57744</v>
      </c>
      <c r="P658" s="11" t="n">
        <v>328128</v>
      </c>
      <c r="Q658" s="11" t="n">
        <v>288</v>
      </c>
      <c r="R658" s="11" t="n">
        <v>192</v>
      </c>
      <c r="S658" s="11" t="n">
        <v>1440</v>
      </c>
      <c r="T658" s="11" t="n">
        <v>3024</v>
      </c>
      <c r="U658" s="11" t="n">
        <v>1776</v>
      </c>
      <c r="V658" s="11" t="n">
        <v>384</v>
      </c>
      <c r="W658" s="11" t="n">
        <v>336</v>
      </c>
      <c r="X658" s="11" t="n">
        <v>96</v>
      </c>
      <c r="Y658" s="11" t="n">
        <v>384</v>
      </c>
      <c r="Z658" s="11" t="n">
        <v>240</v>
      </c>
      <c r="AA658" s="11" t="n">
        <v>1056</v>
      </c>
      <c r="AB658" s="11" t="n">
        <v>384</v>
      </c>
      <c r="AC658" s="12" t="n">
        <v>479184</v>
      </c>
      <c r="AD658" s="12" t="n">
        <v>488640</v>
      </c>
      <c r="AE658" s="12" t="n">
        <v>161808</v>
      </c>
      <c r="AF658" s="12" t="n">
        <v>91632</v>
      </c>
      <c r="AG658" s="12" t="n">
        <v>163296</v>
      </c>
      <c r="AH658" s="12" t="n">
        <v>524736</v>
      </c>
      <c r="AI658" s="12" t="n">
        <v>620112</v>
      </c>
      <c r="AJ658" s="12" t="n">
        <v>626256</v>
      </c>
      <c r="AK658" s="12" t="n">
        <v>619488</v>
      </c>
      <c r="AL658" s="12" t="n">
        <v>540000</v>
      </c>
      <c r="AM658" s="12" t="n">
        <v>56688</v>
      </c>
      <c r="AN658" s="12" t="n">
        <v>327744</v>
      </c>
    </row>
    <row r="659" customFormat="false" ht="30" hidden="false" customHeight="true" outlineLevel="0" collapsed="false">
      <c r="A659" s="8" t="s">
        <v>443</v>
      </c>
      <c r="B659" s="8" t="s">
        <v>444</v>
      </c>
      <c r="C659" s="9" t="n">
        <v>12</v>
      </c>
      <c r="D659" s="10" t="n">
        <v>553</v>
      </c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</row>
    <row r="660" customFormat="false" ht="30" hidden="false" customHeight="true" outlineLevel="0" collapsed="false">
      <c r="A660" s="8" t="s">
        <v>443</v>
      </c>
      <c r="B660" s="8" t="s">
        <v>444</v>
      </c>
      <c r="C660" s="9" t="n">
        <v>13</v>
      </c>
      <c r="D660" s="17" t="n">
        <v>553</v>
      </c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</row>
    <row r="661" customFormat="false" ht="30" hidden="false" customHeight="true" outlineLevel="0" collapsed="false">
      <c r="A661" s="8" t="s">
        <v>443</v>
      </c>
      <c r="B661" s="8" t="s">
        <v>444</v>
      </c>
      <c r="C661" s="9" t="n">
        <v>14</v>
      </c>
      <c r="D661" s="10" t="n">
        <v>553</v>
      </c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</row>
    <row r="662" customFormat="false" ht="30" hidden="false" customHeight="true" outlineLevel="0" collapsed="false">
      <c r="A662" s="8" t="s">
        <v>443</v>
      </c>
      <c r="B662" s="8" t="s">
        <v>444</v>
      </c>
      <c r="C662" s="9" t="n">
        <v>15</v>
      </c>
      <c r="D662" s="10" t="n">
        <v>553</v>
      </c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</row>
    <row r="663" customFormat="false" ht="30" hidden="false" customHeight="true" outlineLevel="0" collapsed="false">
      <c r="A663" s="8" t="s">
        <v>443</v>
      </c>
      <c r="B663" s="8" t="s">
        <v>444</v>
      </c>
      <c r="C663" s="9" t="n">
        <v>16</v>
      </c>
      <c r="D663" s="10" t="n">
        <v>553</v>
      </c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</row>
    <row r="664" customFormat="false" ht="30" hidden="false" customHeight="true" outlineLevel="0" collapsed="false">
      <c r="A664" s="8" t="s">
        <v>443</v>
      </c>
      <c r="B664" s="8" t="s">
        <v>444</v>
      </c>
      <c r="C664" s="9" t="n">
        <v>17</v>
      </c>
      <c r="D664" s="10" t="n">
        <v>553</v>
      </c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</row>
    <row r="665" customFormat="false" ht="30" hidden="false" customHeight="true" outlineLevel="0" collapsed="false">
      <c r="A665" s="8" t="s">
        <v>443</v>
      </c>
      <c r="B665" s="8" t="s">
        <v>444</v>
      </c>
      <c r="C665" s="9" t="n">
        <v>18</v>
      </c>
      <c r="D665" s="10" t="n">
        <v>553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</row>
    <row r="666" customFormat="false" ht="30" hidden="false" customHeight="true" outlineLevel="0" collapsed="false">
      <c r="A666" s="8" t="s">
        <v>443</v>
      </c>
      <c r="B666" s="8" t="s">
        <v>444</v>
      </c>
      <c r="C666" s="9" t="n">
        <v>19</v>
      </c>
      <c r="D666" s="10" t="n">
        <v>553</v>
      </c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</row>
    <row r="667" customFormat="false" ht="30" hidden="false" customHeight="true" outlineLevel="0" collapsed="false">
      <c r="A667" s="8" t="s">
        <v>443</v>
      </c>
      <c r="B667" s="8" t="s">
        <v>444</v>
      </c>
      <c r="C667" s="9" t="n">
        <v>20</v>
      </c>
      <c r="D667" s="10" t="n">
        <v>553</v>
      </c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</row>
    <row r="668" customFormat="false" ht="30" hidden="false" customHeight="true" outlineLevel="0" collapsed="false">
      <c r="A668" s="8" t="s">
        <v>443</v>
      </c>
      <c r="B668" s="8" t="s">
        <v>444</v>
      </c>
      <c r="C668" s="9" t="n">
        <v>21</v>
      </c>
      <c r="D668" s="10" t="n">
        <v>553</v>
      </c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</row>
    <row r="669" customFormat="false" ht="30" hidden="false" customHeight="true" outlineLevel="0" collapsed="false">
      <c r="A669" s="8" t="s">
        <v>443</v>
      </c>
      <c r="B669" s="8" t="s">
        <v>444</v>
      </c>
      <c r="C669" s="9" t="n">
        <v>22</v>
      </c>
      <c r="D669" s="10" t="n">
        <v>553</v>
      </c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</row>
    <row r="670" customFormat="false" ht="30" hidden="false" customHeight="true" outlineLevel="0" collapsed="false">
      <c r="A670" s="8" t="s">
        <v>443</v>
      </c>
      <c r="B670" s="8" t="s">
        <v>444</v>
      </c>
      <c r="C670" s="9" t="n">
        <v>23</v>
      </c>
      <c r="D670" s="10" t="n">
        <v>553</v>
      </c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</row>
    <row r="671" customFormat="false" ht="30" hidden="false" customHeight="true" outlineLevel="0" collapsed="false">
      <c r="A671" s="8" t="s">
        <v>443</v>
      </c>
      <c r="B671" s="8" t="s">
        <v>444</v>
      </c>
      <c r="C671" s="9" t="n">
        <v>24</v>
      </c>
      <c r="D671" s="10" t="n">
        <v>553</v>
      </c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</row>
    <row r="672" customFormat="false" ht="30" hidden="false" customHeight="true" outlineLevel="0" collapsed="false">
      <c r="A672" s="8" t="s">
        <v>443</v>
      </c>
      <c r="B672" s="8" t="s">
        <v>444</v>
      </c>
      <c r="C672" s="9" t="n">
        <v>25</v>
      </c>
      <c r="D672" s="10" t="n">
        <v>553</v>
      </c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</row>
    <row r="673" customFormat="false" ht="30" hidden="false" customHeight="true" outlineLevel="0" collapsed="false">
      <c r="A673" s="8" t="s">
        <v>443</v>
      </c>
      <c r="B673" s="8" t="s">
        <v>444</v>
      </c>
      <c r="C673" s="9" t="n">
        <v>26</v>
      </c>
      <c r="D673" s="10" t="n">
        <v>1253</v>
      </c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</row>
    <row r="674" customFormat="false" ht="30" hidden="false" customHeight="true" outlineLevel="0" collapsed="false">
      <c r="A674" s="8" t="s">
        <v>443</v>
      </c>
      <c r="B674" s="8" t="s">
        <v>444</v>
      </c>
      <c r="C674" s="9" t="n">
        <v>27</v>
      </c>
      <c r="D674" s="10" t="n">
        <v>1253</v>
      </c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</row>
    <row r="675" customFormat="false" ht="30" hidden="false" customHeight="true" outlineLevel="0" collapsed="false">
      <c r="A675" s="8" t="s">
        <v>443</v>
      </c>
      <c r="B675" s="8" t="s">
        <v>444</v>
      </c>
      <c r="C675" s="9" t="n">
        <v>28</v>
      </c>
      <c r="D675" s="10" t="n">
        <v>1253</v>
      </c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</row>
    <row r="676" customFormat="false" ht="30" hidden="false" customHeight="true" outlineLevel="0" collapsed="false">
      <c r="A676" s="8" t="s">
        <v>443</v>
      </c>
      <c r="B676" s="8" t="s">
        <v>444</v>
      </c>
      <c r="C676" s="9" t="n">
        <v>29</v>
      </c>
      <c r="D676" s="10" t="n">
        <v>1253</v>
      </c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</row>
    <row r="677" customFormat="false" ht="30" hidden="false" customHeight="true" outlineLevel="0" collapsed="false">
      <c r="A677" s="8" t="s">
        <v>443</v>
      </c>
      <c r="B677" s="8" t="s">
        <v>444</v>
      </c>
      <c r="C677" s="9" t="n">
        <v>30</v>
      </c>
      <c r="D677" s="10" t="n">
        <v>1253</v>
      </c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</row>
    <row r="678" customFormat="false" ht="30" hidden="false" customHeight="true" outlineLevel="0" collapsed="false">
      <c r="A678" s="8" t="s">
        <v>443</v>
      </c>
      <c r="B678" s="8" t="s">
        <v>444</v>
      </c>
      <c r="C678" s="9" t="n">
        <v>31</v>
      </c>
      <c r="D678" s="10" t="n">
        <v>1253</v>
      </c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</row>
    <row r="679" customFormat="false" ht="30" hidden="false" customHeight="true" outlineLevel="0" collapsed="false">
      <c r="A679" s="8" t="s">
        <v>443</v>
      </c>
      <c r="B679" s="8" t="s">
        <v>444</v>
      </c>
      <c r="C679" s="9" t="n">
        <v>32</v>
      </c>
      <c r="D679" s="10" t="n">
        <v>1253</v>
      </c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</row>
    <row r="680" customFormat="false" ht="30" hidden="false" customHeight="true" outlineLevel="0" collapsed="false">
      <c r="A680" s="8" t="s">
        <v>443</v>
      </c>
      <c r="B680" s="8" t="s">
        <v>444</v>
      </c>
      <c r="C680" s="9" t="n">
        <v>33</v>
      </c>
      <c r="D680" s="10" t="n">
        <v>1253</v>
      </c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</row>
    <row r="681" customFormat="false" ht="30" hidden="false" customHeight="true" outlineLevel="0" collapsed="false">
      <c r="A681" s="8" t="s">
        <v>443</v>
      </c>
      <c r="B681" s="8" t="s">
        <v>444</v>
      </c>
      <c r="C681" s="9" t="n">
        <v>34</v>
      </c>
      <c r="D681" s="10" t="n">
        <v>553</v>
      </c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</row>
    <row r="682" customFormat="false" ht="30" hidden="false" customHeight="true" outlineLevel="0" collapsed="false">
      <c r="A682" s="8" t="s">
        <v>443</v>
      </c>
      <c r="B682" s="8" t="s">
        <v>444</v>
      </c>
      <c r="C682" s="9" t="n">
        <v>35</v>
      </c>
      <c r="D682" s="10" t="n">
        <v>1253</v>
      </c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</row>
    <row r="683" customFormat="false" ht="30" hidden="false" customHeight="true" outlineLevel="0" collapsed="false">
      <c r="A683" s="8" t="s">
        <v>443</v>
      </c>
      <c r="B683" s="8" t="s">
        <v>444</v>
      </c>
      <c r="C683" s="9" t="n">
        <v>36</v>
      </c>
      <c r="D683" s="10" t="n">
        <v>553</v>
      </c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</row>
    <row r="684" customFormat="false" ht="30" hidden="false" customHeight="true" outlineLevel="0" collapsed="false">
      <c r="A684" s="8" t="s">
        <v>443</v>
      </c>
      <c r="B684" s="8" t="s">
        <v>444</v>
      </c>
      <c r="C684" s="9" t="n">
        <v>37</v>
      </c>
      <c r="D684" s="10" t="n">
        <v>1253</v>
      </c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</row>
    <row r="685" customFormat="false" ht="30" hidden="false" customHeight="true" outlineLevel="0" collapsed="false">
      <c r="A685" s="8" t="s">
        <v>443</v>
      </c>
      <c r="B685" s="8" t="s">
        <v>444</v>
      </c>
      <c r="C685" s="9" t="n">
        <v>38</v>
      </c>
      <c r="D685" s="10" t="n">
        <v>1253</v>
      </c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</row>
    <row r="686" customFormat="false" ht="30" hidden="false" customHeight="true" outlineLevel="0" collapsed="false">
      <c r="A686" s="8" t="s">
        <v>443</v>
      </c>
      <c r="B686" s="8" t="s">
        <v>444</v>
      </c>
      <c r="C686" s="9" t="n">
        <v>39</v>
      </c>
      <c r="D686" s="10" t="n">
        <v>1253</v>
      </c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</row>
    <row r="687" customFormat="false" ht="30" hidden="false" customHeight="true" outlineLevel="0" collapsed="false">
      <c r="A687" s="8" t="s">
        <v>443</v>
      </c>
      <c r="B687" s="8" t="s">
        <v>444</v>
      </c>
      <c r="C687" s="9" t="n">
        <v>40</v>
      </c>
      <c r="D687" s="10" t="n">
        <v>1253</v>
      </c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</row>
    <row r="688" customFormat="false" ht="30" hidden="false" customHeight="true" outlineLevel="0" collapsed="false">
      <c r="A688" s="8" t="s">
        <v>443</v>
      </c>
      <c r="B688" s="8" t="s">
        <v>444</v>
      </c>
      <c r="C688" s="9" t="n">
        <v>41</v>
      </c>
      <c r="D688" s="10" t="n">
        <v>247</v>
      </c>
      <c r="E688" s="11" t="n">
        <v>8820</v>
      </c>
      <c r="F688" s="11" t="n">
        <v>10500</v>
      </c>
      <c r="G688" s="11" t="n">
        <v>19360</v>
      </c>
      <c r="H688" s="11" t="n">
        <v>7600</v>
      </c>
      <c r="I688" s="11" t="n">
        <v>62100</v>
      </c>
      <c r="J688" s="11" t="n">
        <v>163400</v>
      </c>
      <c r="K688" s="11" t="n">
        <v>289460</v>
      </c>
      <c r="L688" s="11" t="n">
        <v>294580</v>
      </c>
      <c r="M688" s="11" t="n">
        <v>260440</v>
      </c>
      <c r="N688" s="11" t="n">
        <v>228460</v>
      </c>
      <c r="O688" s="11" t="n">
        <v>14840</v>
      </c>
      <c r="P688" s="11" t="n">
        <v>3240</v>
      </c>
      <c r="Q688" s="11" t="n">
        <v>1360</v>
      </c>
      <c r="R688" s="11" t="n">
        <v>960</v>
      </c>
      <c r="S688" s="11" t="n">
        <v>1220</v>
      </c>
      <c r="T688" s="11" t="n">
        <v>1440</v>
      </c>
      <c r="U688" s="11" t="n">
        <v>720</v>
      </c>
      <c r="V688" s="11" t="n">
        <v>220</v>
      </c>
      <c r="W688" s="11" t="n">
        <v>60</v>
      </c>
      <c r="X688" s="11" t="n">
        <v>20</v>
      </c>
      <c r="Y688" s="11" t="n">
        <v>300</v>
      </c>
      <c r="Z688" s="11" t="n">
        <v>220</v>
      </c>
      <c r="AA688" s="11" t="n">
        <v>2020</v>
      </c>
      <c r="AB688" s="11" t="n">
        <v>1720</v>
      </c>
      <c r="AC688" s="12" t="n">
        <v>7460</v>
      </c>
      <c r="AD688" s="12" t="n">
        <v>9540</v>
      </c>
      <c r="AE688" s="12" t="n">
        <v>18140</v>
      </c>
      <c r="AF688" s="12" t="n">
        <v>6160</v>
      </c>
      <c r="AG688" s="12" t="n">
        <v>61380</v>
      </c>
      <c r="AH688" s="12" t="n">
        <v>163180</v>
      </c>
      <c r="AI688" s="12" t="n">
        <v>289400</v>
      </c>
      <c r="AJ688" s="12" t="n">
        <v>294560</v>
      </c>
      <c r="AK688" s="12" t="n">
        <v>260140</v>
      </c>
      <c r="AL688" s="12" t="n">
        <v>228240</v>
      </c>
      <c r="AM688" s="12" t="n">
        <v>12820</v>
      </c>
      <c r="AN688" s="12" t="n">
        <v>1520</v>
      </c>
    </row>
    <row r="689" customFormat="false" ht="30" hidden="false" customHeight="true" outlineLevel="0" collapsed="false">
      <c r="A689" s="8" t="s">
        <v>443</v>
      </c>
      <c r="B689" s="8" t="s">
        <v>444</v>
      </c>
      <c r="C689" s="9" t="n">
        <v>42</v>
      </c>
      <c r="D689" s="10" t="n">
        <v>247</v>
      </c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</row>
    <row r="690" customFormat="false" ht="30" hidden="false" customHeight="true" outlineLevel="0" collapsed="false">
      <c r="A690" s="8" t="s">
        <v>443</v>
      </c>
      <c r="B690" s="8" t="s">
        <v>444</v>
      </c>
      <c r="C690" s="9" t="n">
        <v>43</v>
      </c>
      <c r="D690" s="10" t="n">
        <v>247</v>
      </c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</row>
    <row r="691" customFormat="false" ht="30" hidden="false" customHeight="true" outlineLevel="0" collapsed="false">
      <c r="A691" s="8" t="s">
        <v>443</v>
      </c>
      <c r="B691" s="8" t="s">
        <v>444</v>
      </c>
      <c r="C691" s="9" t="n">
        <v>44</v>
      </c>
      <c r="D691" s="10" t="n">
        <v>247</v>
      </c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</row>
    <row r="692" customFormat="false" ht="30" hidden="false" customHeight="true" outlineLevel="0" collapsed="false">
      <c r="A692" s="8" t="s">
        <v>445</v>
      </c>
      <c r="B692" s="8" t="s">
        <v>446</v>
      </c>
      <c r="C692" s="9" t="n">
        <v>1</v>
      </c>
      <c r="D692" s="10" t="n">
        <v>1322</v>
      </c>
      <c r="E692" s="11" t="n">
        <v>256230</v>
      </c>
      <c r="F692" s="11" t="n">
        <v>279342</v>
      </c>
      <c r="G692" s="11" t="n">
        <v>121644</v>
      </c>
      <c r="H692" s="11" t="n">
        <v>57996</v>
      </c>
      <c r="I692" s="11" t="n">
        <v>99306</v>
      </c>
      <c r="J692" s="11" t="n">
        <v>223038</v>
      </c>
      <c r="K692" s="11" t="n">
        <v>310482</v>
      </c>
      <c r="L692" s="11" t="n">
        <v>367164</v>
      </c>
      <c r="M692" s="11" t="n">
        <v>261270</v>
      </c>
      <c r="N692" s="11" t="n">
        <v>240174</v>
      </c>
      <c r="O692" s="11" t="n">
        <v>34200</v>
      </c>
      <c r="P692" s="11" t="n">
        <v>129042</v>
      </c>
      <c r="Q692" s="11" t="n">
        <v>360</v>
      </c>
      <c r="R692" s="11" t="n">
        <v>216</v>
      </c>
      <c r="S692" s="11" t="n">
        <v>1422</v>
      </c>
      <c r="T692" s="11" t="n">
        <v>2394</v>
      </c>
      <c r="U692" s="11" t="n">
        <v>2826</v>
      </c>
      <c r="V692" s="11" t="n">
        <v>558</v>
      </c>
      <c r="W692" s="11" t="n">
        <v>486</v>
      </c>
      <c r="X692" s="11" t="n">
        <v>288</v>
      </c>
      <c r="Y692" s="11" t="n">
        <v>486</v>
      </c>
      <c r="Z692" s="11" t="n">
        <v>378</v>
      </c>
      <c r="AA692" s="11" t="n">
        <v>2844</v>
      </c>
      <c r="AB692" s="11" t="n">
        <v>1422</v>
      </c>
      <c r="AC692" s="12" t="n">
        <v>255870</v>
      </c>
      <c r="AD692" s="12" t="n">
        <v>279126</v>
      </c>
      <c r="AE692" s="12" t="n">
        <v>120222</v>
      </c>
      <c r="AF692" s="12" t="n">
        <v>55602</v>
      </c>
      <c r="AG692" s="12" t="n">
        <v>96480</v>
      </c>
      <c r="AH692" s="12" t="n">
        <v>222480</v>
      </c>
      <c r="AI692" s="12" t="n">
        <v>309996</v>
      </c>
      <c r="AJ692" s="12" t="n">
        <v>366876</v>
      </c>
      <c r="AK692" s="12" t="n">
        <v>260784</v>
      </c>
      <c r="AL692" s="12" t="n">
        <v>239796</v>
      </c>
      <c r="AM692" s="12" t="n">
        <v>31356</v>
      </c>
      <c r="AN692" s="12" t="n">
        <v>127620</v>
      </c>
    </row>
    <row r="693" customFormat="false" ht="30" hidden="false" customHeight="true" outlineLevel="0" collapsed="false">
      <c r="A693" s="8" t="s">
        <v>445</v>
      </c>
      <c r="B693" s="8" t="s">
        <v>446</v>
      </c>
      <c r="C693" s="9" t="n">
        <v>2</v>
      </c>
      <c r="D693" s="10" t="n">
        <v>1321</v>
      </c>
      <c r="E693" s="11" t="n">
        <v>257238</v>
      </c>
      <c r="F693" s="11" t="n">
        <v>273168</v>
      </c>
      <c r="G693" s="11" t="n">
        <v>126018</v>
      </c>
      <c r="H693" s="11" t="n">
        <v>55782</v>
      </c>
      <c r="I693" s="11" t="n">
        <v>85518</v>
      </c>
      <c r="J693" s="11" t="n">
        <v>285696</v>
      </c>
      <c r="K693" s="11" t="n">
        <v>342864</v>
      </c>
      <c r="L693" s="11" t="n">
        <v>404658</v>
      </c>
      <c r="M693" s="11" t="n">
        <v>302436</v>
      </c>
      <c r="N693" s="11" t="n">
        <v>273204</v>
      </c>
      <c r="O693" s="11" t="n">
        <v>34038</v>
      </c>
      <c r="P693" s="11" t="n">
        <v>123912</v>
      </c>
      <c r="Q693" s="11" t="n">
        <v>378</v>
      </c>
      <c r="R693" s="11" t="n">
        <v>162</v>
      </c>
      <c r="S693" s="11" t="n">
        <v>1314</v>
      </c>
      <c r="T693" s="11" t="n">
        <v>2394</v>
      </c>
      <c r="U693" s="11" t="n">
        <v>1746</v>
      </c>
      <c r="V693" s="11" t="n">
        <v>630</v>
      </c>
      <c r="W693" s="11" t="n">
        <v>342</v>
      </c>
      <c r="X693" s="11" t="n">
        <v>288</v>
      </c>
      <c r="Y693" s="11" t="n">
        <v>558</v>
      </c>
      <c r="Z693" s="11" t="n">
        <v>558</v>
      </c>
      <c r="AA693" s="11" t="n">
        <v>3420</v>
      </c>
      <c r="AB693" s="11" t="n">
        <v>1566</v>
      </c>
      <c r="AC693" s="12" t="n">
        <v>256860</v>
      </c>
      <c r="AD693" s="12" t="n">
        <v>273006</v>
      </c>
      <c r="AE693" s="12" t="n">
        <v>124704</v>
      </c>
      <c r="AF693" s="12" t="n">
        <v>53388</v>
      </c>
      <c r="AG693" s="12" t="n">
        <v>83772</v>
      </c>
      <c r="AH693" s="12" t="n">
        <v>285066</v>
      </c>
      <c r="AI693" s="12" t="n">
        <v>342522</v>
      </c>
      <c r="AJ693" s="12" t="n">
        <v>404370</v>
      </c>
      <c r="AK693" s="12" t="n">
        <v>301878</v>
      </c>
      <c r="AL693" s="12" t="n">
        <v>272646</v>
      </c>
      <c r="AM693" s="12" t="n">
        <v>30618</v>
      </c>
      <c r="AN693" s="12" t="n">
        <v>122346</v>
      </c>
    </row>
    <row r="694" customFormat="false" ht="30" hidden="false" customHeight="true" outlineLevel="0" collapsed="false">
      <c r="A694" s="8" t="s">
        <v>445</v>
      </c>
      <c r="B694" s="8" t="s">
        <v>446</v>
      </c>
      <c r="C694" s="9" t="n">
        <v>3</v>
      </c>
      <c r="D694" s="10" t="n">
        <v>1340</v>
      </c>
      <c r="E694" s="11" t="n">
        <v>254700</v>
      </c>
      <c r="F694" s="11" t="n">
        <v>263322</v>
      </c>
      <c r="G694" s="11" t="n">
        <v>125406</v>
      </c>
      <c r="H694" s="11" t="n">
        <v>59832</v>
      </c>
      <c r="I694" s="11" t="n">
        <v>53154</v>
      </c>
      <c r="J694" s="11" t="n">
        <v>234684</v>
      </c>
      <c r="K694" s="11" t="n">
        <v>267156</v>
      </c>
      <c r="L694" s="11" t="n">
        <v>290862</v>
      </c>
      <c r="M694" s="11" t="n">
        <v>232650</v>
      </c>
      <c r="N694" s="11" t="n">
        <v>214524</v>
      </c>
      <c r="O694" s="11" t="n">
        <v>23796</v>
      </c>
      <c r="P694" s="11" t="n">
        <v>140166</v>
      </c>
      <c r="Q694" s="11" t="n">
        <v>558</v>
      </c>
      <c r="R694" s="11" t="n">
        <v>198</v>
      </c>
      <c r="S694" s="11" t="n">
        <v>1098</v>
      </c>
      <c r="T694" s="11" t="n">
        <v>1872</v>
      </c>
      <c r="U694" s="11" t="n">
        <v>1818</v>
      </c>
      <c r="V694" s="11" t="n">
        <v>810</v>
      </c>
      <c r="W694" s="11" t="n">
        <v>558</v>
      </c>
      <c r="X694" s="11" t="n">
        <v>360</v>
      </c>
      <c r="Y694" s="11" t="n">
        <v>702</v>
      </c>
      <c r="Z694" s="11" t="n">
        <v>594</v>
      </c>
      <c r="AA694" s="11" t="n">
        <v>2664</v>
      </c>
      <c r="AB694" s="11" t="n">
        <v>1152</v>
      </c>
      <c r="AC694" s="12" t="n">
        <v>254142</v>
      </c>
      <c r="AD694" s="12" t="n">
        <v>263124</v>
      </c>
      <c r="AE694" s="12" t="n">
        <v>124308</v>
      </c>
      <c r="AF694" s="12" t="n">
        <v>57960</v>
      </c>
      <c r="AG694" s="12" t="n">
        <v>51336</v>
      </c>
      <c r="AH694" s="12" t="n">
        <v>233874</v>
      </c>
      <c r="AI694" s="12" t="n">
        <v>266598</v>
      </c>
      <c r="AJ694" s="12" t="n">
        <v>290502</v>
      </c>
      <c r="AK694" s="12" t="n">
        <v>231948</v>
      </c>
      <c r="AL694" s="12" t="n">
        <v>213930</v>
      </c>
      <c r="AM694" s="12" t="n">
        <v>21132</v>
      </c>
      <c r="AN694" s="12" t="n">
        <v>139014</v>
      </c>
    </row>
    <row r="695" customFormat="false" ht="30" hidden="false" customHeight="true" outlineLevel="0" collapsed="false">
      <c r="A695" s="8" t="s">
        <v>445</v>
      </c>
      <c r="B695" s="8" t="s">
        <v>446</v>
      </c>
      <c r="C695" s="9" t="n">
        <v>4</v>
      </c>
      <c r="D695" s="10" t="n">
        <v>1345</v>
      </c>
      <c r="E695" s="11" t="n">
        <v>242892</v>
      </c>
      <c r="F695" s="11" t="n">
        <v>268668</v>
      </c>
      <c r="G695" s="11" t="n">
        <v>121680</v>
      </c>
      <c r="H695" s="11" t="n">
        <v>55386</v>
      </c>
      <c r="I695" s="11" t="n">
        <v>51570</v>
      </c>
      <c r="J695" s="11" t="n">
        <v>235548</v>
      </c>
      <c r="K695" s="11" t="n">
        <v>280098</v>
      </c>
      <c r="L695" s="11" t="n">
        <v>312336</v>
      </c>
      <c r="M695" s="11" t="n">
        <v>245970</v>
      </c>
      <c r="N695" s="11" t="n">
        <v>225324</v>
      </c>
      <c r="O695" s="11" t="n">
        <v>23850</v>
      </c>
      <c r="P695" s="11" t="n">
        <v>153252</v>
      </c>
      <c r="Q695" s="11" t="n">
        <v>756</v>
      </c>
      <c r="R695" s="11" t="n">
        <v>162</v>
      </c>
      <c r="S695" s="11" t="n">
        <v>1188</v>
      </c>
      <c r="T695" s="11" t="n">
        <v>1818</v>
      </c>
      <c r="U695" s="11" t="n">
        <v>2160</v>
      </c>
      <c r="V695" s="11" t="n">
        <v>936</v>
      </c>
      <c r="W695" s="11" t="n">
        <v>540</v>
      </c>
      <c r="X695" s="11" t="n">
        <v>342</v>
      </c>
      <c r="Y695" s="11" t="n">
        <v>702</v>
      </c>
      <c r="Z695" s="11" t="n">
        <v>576</v>
      </c>
      <c r="AA695" s="11" t="n">
        <v>2412</v>
      </c>
      <c r="AB695" s="11" t="n">
        <v>954</v>
      </c>
      <c r="AC695" s="12" t="n">
        <v>242136</v>
      </c>
      <c r="AD695" s="12" t="n">
        <v>268506</v>
      </c>
      <c r="AE695" s="12" t="n">
        <v>120492</v>
      </c>
      <c r="AF695" s="12" t="n">
        <v>53568</v>
      </c>
      <c r="AG695" s="12" t="n">
        <v>49410</v>
      </c>
      <c r="AH695" s="12" t="n">
        <v>234612</v>
      </c>
      <c r="AI695" s="12" t="n">
        <v>279558</v>
      </c>
      <c r="AJ695" s="12" t="n">
        <v>311994</v>
      </c>
      <c r="AK695" s="12" t="n">
        <v>245268</v>
      </c>
      <c r="AL695" s="12" t="n">
        <v>224748</v>
      </c>
      <c r="AM695" s="12" t="n">
        <v>21438</v>
      </c>
      <c r="AN695" s="12" t="n">
        <v>152298</v>
      </c>
    </row>
    <row r="696" customFormat="false" ht="30" hidden="false" customHeight="true" outlineLevel="0" collapsed="false">
      <c r="A696" s="8" t="s">
        <v>447</v>
      </c>
      <c r="B696" s="8" t="s">
        <v>448</v>
      </c>
      <c r="C696" s="9" t="n">
        <v>1</v>
      </c>
      <c r="D696" s="10" t="n">
        <v>470</v>
      </c>
      <c r="E696" s="11" t="n">
        <v>101650</v>
      </c>
      <c r="F696" s="11" t="n">
        <v>97960</v>
      </c>
      <c r="G696" s="11" t="n">
        <v>71000</v>
      </c>
      <c r="H696" s="11" t="n">
        <v>52740</v>
      </c>
      <c r="I696" s="11" t="n">
        <v>136630</v>
      </c>
      <c r="J696" s="11" t="n">
        <v>320040</v>
      </c>
      <c r="K696" s="11" t="n">
        <v>206100</v>
      </c>
      <c r="L696" s="11" t="n">
        <v>238230</v>
      </c>
      <c r="M696" s="11" t="n">
        <v>251010</v>
      </c>
      <c r="N696" s="11" t="n">
        <v>185460</v>
      </c>
      <c r="O696" s="11" t="n">
        <v>96890</v>
      </c>
      <c r="P696" s="11" t="n">
        <v>61490</v>
      </c>
      <c r="Q696" s="11" t="n">
        <v>210</v>
      </c>
      <c r="R696" s="11" t="n">
        <v>270</v>
      </c>
      <c r="S696" s="11" t="n">
        <v>600</v>
      </c>
      <c r="T696" s="11" t="n">
        <v>1060</v>
      </c>
      <c r="U696" s="11" t="n">
        <v>780</v>
      </c>
      <c r="V696" s="11" t="n">
        <v>160</v>
      </c>
      <c r="W696" s="11" t="n">
        <v>320</v>
      </c>
      <c r="X696" s="11" t="n">
        <v>280</v>
      </c>
      <c r="Y696" s="11" t="n">
        <v>310</v>
      </c>
      <c r="Z696" s="11" t="n">
        <v>250</v>
      </c>
      <c r="AA696" s="11" t="n">
        <v>1340</v>
      </c>
      <c r="AB696" s="11" t="n">
        <v>680</v>
      </c>
      <c r="AC696" s="12" t="n">
        <v>101440</v>
      </c>
      <c r="AD696" s="12" t="n">
        <v>97690</v>
      </c>
      <c r="AE696" s="12" t="n">
        <v>70400</v>
      </c>
      <c r="AF696" s="12" t="n">
        <v>51680</v>
      </c>
      <c r="AG696" s="12" t="n">
        <v>135850</v>
      </c>
      <c r="AH696" s="12" t="n">
        <v>319880</v>
      </c>
      <c r="AI696" s="12" t="n">
        <v>205780</v>
      </c>
      <c r="AJ696" s="12" t="n">
        <v>237950</v>
      </c>
      <c r="AK696" s="12" t="n">
        <v>250700</v>
      </c>
      <c r="AL696" s="12" t="n">
        <v>185210</v>
      </c>
      <c r="AM696" s="12" t="n">
        <v>95550</v>
      </c>
      <c r="AN696" s="12" t="n">
        <v>60810</v>
      </c>
    </row>
    <row r="697" customFormat="false" ht="30" hidden="false" customHeight="true" outlineLevel="0" collapsed="false">
      <c r="A697" s="8" t="s">
        <v>447</v>
      </c>
      <c r="B697" s="8" t="s">
        <v>448</v>
      </c>
      <c r="C697" s="9" t="n">
        <v>2</v>
      </c>
      <c r="D697" s="10" t="n">
        <v>471</v>
      </c>
      <c r="E697" s="11" t="n">
        <v>98000</v>
      </c>
      <c r="F697" s="11" t="n">
        <v>92340</v>
      </c>
      <c r="G697" s="11" t="n">
        <v>64500</v>
      </c>
      <c r="H697" s="11" t="n">
        <v>44120</v>
      </c>
      <c r="I697" s="11" t="n">
        <v>124500</v>
      </c>
      <c r="J697" s="11" t="n">
        <v>295280</v>
      </c>
      <c r="K697" s="11" t="n">
        <v>192930</v>
      </c>
      <c r="L697" s="11" t="n">
        <v>236630</v>
      </c>
      <c r="M697" s="11" t="n">
        <v>227170</v>
      </c>
      <c r="N697" s="11" t="n">
        <v>150020</v>
      </c>
      <c r="O697" s="11" t="n">
        <v>75230</v>
      </c>
      <c r="P697" s="11" t="n">
        <v>57270</v>
      </c>
      <c r="Q697" s="11" t="n">
        <v>150</v>
      </c>
      <c r="R697" s="11" t="n">
        <v>210</v>
      </c>
      <c r="S697" s="11" t="n">
        <v>520</v>
      </c>
      <c r="T697" s="11" t="n">
        <v>980</v>
      </c>
      <c r="U697" s="11" t="n">
        <v>840</v>
      </c>
      <c r="V697" s="11" t="n">
        <v>240</v>
      </c>
      <c r="W697" s="11" t="n">
        <v>460</v>
      </c>
      <c r="X697" s="11" t="n">
        <v>270</v>
      </c>
      <c r="Y697" s="11" t="n">
        <v>330</v>
      </c>
      <c r="Z697" s="11" t="n">
        <v>400</v>
      </c>
      <c r="AA697" s="11" t="n">
        <v>1270</v>
      </c>
      <c r="AB697" s="11" t="n">
        <v>590</v>
      </c>
      <c r="AC697" s="12" t="n">
        <v>97850</v>
      </c>
      <c r="AD697" s="12" t="n">
        <v>92130</v>
      </c>
      <c r="AE697" s="12" t="n">
        <v>63980</v>
      </c>
      <c r="AF697" s="12" t="n">
        <v>43140</v>
      </c>
      <c r="AG697" s="12" t="n">
        <v>123660</v>
      </c>
      <c r="AH697" s="12" t="n">
        <v>295040</v>
      </c>
      <c r="AI697" s="12" t="n">
        <v>192470</v>
      </c>
      <c r="AJ697" s="12" t="n">
        <v>236360</v>
      </c>
      <c r="AK697" s="12" t="n">
        <v>226840</v>
      </c>
      <c r="AL697" s="12" t="n">
        <v>149620</v>
      </c>
      <c r="AM697" s="12" t="n">
        <v>73960</v>
      </c>
      <c r="AN697" s="12" t="n">
        <v>56680</v>
      </c>
    </row>
    <row r="698" customFormat="false" ht="30" hidden="false" customHeight="true" outlineLevel="0" collapsed="false">
      <c r="A698" s="8" t="s">
        <v>447</v>
      </c>
      <c r="B698" s="8" t="s">
        <v>448</v>
      </c>
      <c r="C698" s="9" t="n">
        <v>3</v>
      </c>
      <c r="D698" s="10" t="n">
        <v>497</v>
      </c>
      <c r="E698" s="11" t="n">
        <v>135896</v>
      </c>
      <c r="F698" s="11" t="n">
        <v>128648</v>
      </c>
      <c r="G698" s="11" t="n">
        <v>50608</v>
      </c>
      <c r="H698" s="11" t="n">
        <v>22048</v>
      </c>
      <c r="I698" s="11" t="n">
        <v>33224</v>
      </c>
      <c r="J698" s="11" t="n">
        <v>127688</v>
      </c>
      <c r="K698" s="11" t="n">
        <v>159200</v>
      </c>
      <c r="L698" s="11" t="n">
        <v>166768</v>
      </c>
      <c r="M698" s="11" t="n">
        <v>134160</v>
      </c>
      <c r="N698" s="11" t="n">
        <v>114024</v>
      </c>
      <c r="O698" s="11" t="n">
        <v>28816</v>
      </c>
      <c r="P698" s="11" t="n">
        <v>76432</v>
      </c>
      <c r="Q698" s="11" t="n">
        <v>536</v>
      </c>
      <c r="R698" s="11" t="n">
        <v>344</v>
      </c>
      <c r="S698" s="11" t="n">
        <v>1280</v>
      </c>
      <c r="T698" s="11" t="n">
        <v>2096</v>
      </c>
      <c r="U698" s="11" t="n">
        <v>1784</v>
      </c>
      <c r="V698" s="11" t="n">
        <v>904</v>
      </c>
      <c r="W698" s="11" t="n">
        <v>496</v>
      </c>
      <c r="X698" s="11" t="n">
        <v>376</v>
      </c>
      <c r="Y698" s="11" t="n">
        <v>704</v>
      </c>
      <c r="Z698" s="11" t="n">
        <v>936</v>
      </c>
      <c r="AA698" s="11" t="n">
        <v>1896</v>
      </c>
      <c r="AB698" s="11" t="n">
        <v>1112</v>
      </c>
      <c r="AC698" s="12" t="n">
        <v>135360</v>
      </c>
      <c r="AD698" s="12" t="n">
        <v>128304</v>
      </c>
      <c r="AE698" s="12" t="n">
        <v>49328</v>
      </c>
      <c r="AF698" s="12" t="n">
        <v>19952</v>
      </c>
      <c r="AG698" s="12" t="n">
        <v>31440</v>
      </c>
      <c r="AH698" s="12" t="n">
        <v>126784</v>
      </c>
      <c r="AI698" s="12" t="n">
        <v>158704</v>
      </c>
      <c r="AJ698" s="12" t="n">
        <v>166392</v>
      </c>
      <c r="AK698" s="12" t="n">
        <v>133456</v>
      </c>
      <c r="AL698" s="12" t="n">
        <v>113088</v>
      </c>
      <c r="AM698" s="12" t="n">
        <v>26920</v>
      </c>
      <c r="AN698" s="12" t="n">
        <v>75320</v>
      </c>
    </row>
    <row r="699" customFormat="false" ht="30" hidden="false" customHeight="true" outlineLevel="0" collapsed="false">
      <c r="A699" s="8" t="s">
        <v>447</v>
      </c>
      <c r="B699" s="8" t="s">
        <v>448</v>
      </c>
      <c r="C699" s="9" t="n">
        <v>4</v>
      </c>
      <c r="D699" s="10" t="n">
        <v>498</v>
      </c>
      <c r="E699" s="11" t="n">
        <v>131592</v>
      </c>
      <c r="F699" s="11" t="n">
        <v>126168</v>
      </c>
      <c r="G699" s="11" t="n">
        <v>21912</v>
      </c>
      <c r="H699" s="11" t="n">
        <v>26656</v>
      </c>
      <c r="I699" s="11" t="n">
        <v>37872</v>
      </c>
      <c r="J699" s="11" t="n">
        <v>149096</v>
      </c>
      <c r="K699" s="11" t="n">
        <v>166576</v>
      </c>
      <c r="L699" s="11" t="n">
        <v>186104</v>
      </c>
      <c r="M699" s="11" t="n">
        <v>148536</v>
      </c>
      <c r="N699" s="11" t="n">
        <v>158872</v>
      </c>
      <c r="O699" s="11" t="n">
        <v>36760</v>
      </c>
      <c r="P699" s="11" t="n">
        <v>87232</v>
      </c>
      <c r="Q699" s="11" t="n">
        <v>376</v>
      </c>
      <c r="R699" s="11" t="n">
        <v>232</v>
      </c>
      <c r="S699" s="11" t="n">
        <v>552</v>
      </c>
      <c r="T699" s="11" t="n">
        <v>1256</v>
      </c>
      <c r="U699" s="11" t="n">
        <v>1080</v>
      </c>
      <c r="V699" s="11" t="n">
        <v>472</v>
      </c>
      <c r="W699" s="11" t="n">
        <v>256</v>
      </c>
      <c r="X699" s="11" t="n">
        <v>176</v>
      </c>
      <c r="Y699" s="11" t="n">
        <v>408</v>
      </c>
      <c r="Z699" s="11" t="n">
        <v>352</v>
      </c>
      <c r="AA699" s="11" t="n">
        <v>1200</v>
      </c>
      <c r="AB699" s="11" t="n">
        <v>704</v>
      </c>
      <c r="AC699" s="12" t="n">
        <v>131216</v>
      </c>
      <c r="AD699" s="12" t="n">
        <v>125936</v>
      </c>
      <c r="AE699" s="12" t="n">
        <v>21360</v>
      </c>
      <c r="AF699" s="12" t="n">
        <v>25400</v>
      </c>
      <c r="AG699" s="12" t="n">
        <v>36792</v>
      </c>
      <c r="AH699" s="12" t="n">
        <v>148624</v>
      </c>
      <c r="AI699" s="12" t="n">
        <v>166320</v>
      </c>
      <c r="AJ699" s="12" t="n">
        <v>185928</v>
      </c>
      <c r="AK699" s="12" t="n">
        <v>148128</v>
      </c>
      <c r="AL699" s="12" t="n">
        <v>158520</v>
      </c>
      <c r="AM699" s="12" t="n">
        <v>35560</v>
      </c>
      <c r="AN699" s="12" t="n">
        <v>86528</v>
      </c>
    </row>
    <row r="700" customFormat="false" ht="30" hidden="false" customHeight="true" outlineLevel="0" collapsed="false">
      <c r="A700" s="8" t="s">
        <v>447</v>
      </c>
      <c r="B700" s="8" t="s">
        <v>448</v>
      </c>
      <c r="C700" s="9" t="n">
        <v>5</v>
      </c>
      <c r="D700" s="10" t="n">
        <v>501</v>
      </c>
      <c r="E700" s="11" t="n">
        <v>172272</v>
      </c>
      <c r="F700" s="11" t="n">
        <v>173864</v>
      </c>
      <c r="G700" s="11" t="n">
        <v>70064</v>
      </c>
      <c r="H700" s="11" t="n">
        <v>33488</v>
      </c>
      <c r="I700" s="11" t="n">
        <v>30424</v>
      </c>
      <c r="J700" s="11" t="n">
        <v>115536</v>
      </c>
      <c r="K700" s="11" t="n">
        <v>130600</v>
      </c>
      <c r="L700" s="11" t="n">
        <v>171032</v>
      </c>
      <c r="M700" s="11" t="n">
        <v>139696</v>
      </c>
      <c r="N700" s="11" t="n">
        <v>124272</v>
      </c>
      <c r="O700" s="11" t="n">
        <v>37744</v>
      </c>
      <c r="P700" s="11" t="n">
        <v>86672</v>
      </c>
      <c r="Q700" s="11" t="n">
        <v>40</v>
      </c>
      <c r="R700" s="11" t="n">
        <v>32</v>
      </c>
      <c r="S700" s="11" t="n">
        <v>288</v>
      </c>
      <c r="T700" s="11" t="n">
        <v>464</v>
      </c>
      <c r="U700" s="11" t="n">
        <v>480</v>
      </c>
      <c r="V700" s="11" t="n">
        <v>184</v>
      </c>
      <c r="W700" s="11" t="n">
        <v>96</v>
      </c>
      <c r="X700" s="11" t="n">
        <v>104</v>
      </c>
      <c r="Y700" s="11" t="n">
        <v>152</v>
      </c>
      <c r="Z700" s="11" t="n">
        <v>128</v>
      </c>
      <c r="AA700" s="11" t="n">
        <v>544</v>
      </c>
      <c r="AB700" s="11" t="n">
        <v>304</v>
      </c>
      <c r="AC700" s="12" t="n">
        <v>172232</v>
      </c>
      <c r="AD700" s="12" t="n">
        <v>173832</v>
      </c>
      <c r="AE700" s="12" t="n">
        <v>69776</v>
      </c>
      <c r="AF700" s="12" t="n">
        <v>33024</v>
      </c>
      <c r="AG700" s="12" t="n">
        <v>29944</v>
      </c>
      <c r="AH700" s="12" t="n">
        <v>115352</v>
      </c>
      <c r="AI700" s="12" t="n">
        <v>130504</v>
      </c>
      <c r="AJ700" s="12" t="n">
        <v>170928</v>
      </c>
      <c r="AK700" s="12" t="n">
        <v>139544</v>
      </c>
      <c r="AL700" s="12" t="n">
        <v>124144</v>
      </c>
      <c r="AM700" s="12" t="n">
        <v>37200</v>
      </c>
      <c r="AN700" s="12" t="n">
        <v>86368</v>
      </c>
    </row>
    <row r="701" customFormat="false" ht="30" hidden="false" customHeight="true" outlineLevel="0" collapsed="false">
      <c r="A701" s="8" t="s">
        <v>447</v>
      </c>
      <c r="B701" s="8" t="s">
        <v>448</v>
      </c>
      <c r="C701" s="9" t="n">
        <v>6</v>
      </c>
      <c r="D701" s="10" t="n">
        <v>513</v>
      </c>
      <c r="E701" s="11" t="n">
        <v>125968</v>
      </c>
      <c r="F701" s="11" t="n">
        <v>132560</v>
      </c>
      <c r="G701" s="11" t="n">
        <v>56632</v>
      </c>
      <c r="H701" s="11" t="n">
        <v>31208</v>
      </c>
      <c r="I701" s="11" t="n">
        <v>29544</v>
      </c>
      <c r="J701" s="11" t="n">
        <v>114152</v>
      </c>
      <c r="K701" s="11" t="n">
        <v>138808</v>
      </c>
      <c r="L701" s="11" t="n">
        <v>178968</v>
      </c>
      <c r="M701" s="11" t="n">
        <v>128888</v>
      </c>
      <c r="N701" s="11" t="n">
        <v>119136</v>
      </c>
      <c r="O701" s="11" t="n">
        <v>36920</v>
      </c>
      <c r="P701" s="11" t="n">
        <v>64848</v>
      </c>
      <c r="Q701" s="11" t="n">
        <v>32</v>
      </c>
      <c r="R701" s="11" t="n">
        <v>24</v>
      </c>
      <c r="S701" s="11" t="n">
        <v>360</v>
      </c>
      <c r="T701" s="11" t="n">
        <v>552</v>
      </c>
      <c r="U701" s="11" t="n">
        <v>568</v>
      </c>
      <c r="V701" s="11" t="n">
        <v>200</v>
      </c>
      <c r="W701" s="11" t="n">
        <v>72</v>
      </c>
      <c r="X701" s="11" t="n">
        <v>72</v>
      </c>
      <c r="Y701" s="11" t="n">
        <v>120</v>
      </c>
      <c r="Z701" s="11" t="n">
        <v>88</v>
      </c>
      <c r="AA701" s="11" t="n">
        <v>432</v>
      </c>
      <c r="AB701" s="11" t="n">
        <v>256</v>
      </c>
      <c r="AC701" s="12" t="n">
        <v>125936</v>
      </c>
      <c r="AD701" s="12" t="n">
        <v>132536</v>
      </c>
      <c r="AE701" s="12" t="n">
        <v>56272</v>
      </c>
      <c r="AF701" s="12" t="n">
        <v>30656</v>
      </c>
      <c r="AG701" s="12" t="n">
        <v>28976</v>
      </c>
      <c r="AH701" s="12" t="n">
        <v>113952</v>
      </c>
      <c r="AI701" s="12" t="n">
        <v>138736</v>
      </c>
      <c r="AJ701" s="12" t="n">
        <v>178896</v>
      </c>
      <c r="AK701" s="12" t="n">
        <v>128768</v>
      </c>
      <c r="AL701" s="12" t="n">
        <v>119048</v>
      </c>
      <c r="AM701" s="12" t="n">
        <v>36488</v>
      </c>
      <c r="AN701" s="12" t="n">
        <v>64592</v>
      </c>
    </row>
    <row r="702" customFormat="false" ht="30" hidden="false" customHeight="true" outlineLevel="0" collapsed="false">
      <c r="A702" s="8" t="s">
        <v>447</v>
      </c>
      <c r="B702" s="8" t="s">
        <v>448</v>
      </c>
      <c r="C702" s="9" t="n">
        <v>7</v>
      </c>
      <c r="D702" s="10" t="n">
        <v>528</v>
      </c>
      <c r="E702" s="11" t="n">
        <v>141016</v>
      </c>
      <c r="F702" s="11" t="n">
        <v>141864</v>
      </c>
      <c r="G702" s="11" t="n">
        <v>56568</v>
      </c>
      <c r="H702" s="11" t="n">
        <v>30744</v>
      </c>
      <c r="I702" s="11" t="n">
        <v>30616</v>
      </c>
      <c r="J702" s="11" t="n">
        <v>136800</v>
      </c>
      <c r="K702" s="11" t="n">
        <v>145792</v>
      </c>
      <c r="L702" s="11" t="n">
        <v>201496</v>
      </c>
      <c r="M702" s="11" t="n">
        <v>156984</v>
      </c>
      <c r="N702" s="11" t="n">
        <v>134912</v>
      </c>
      <c r="O702" s="11" t="n">
        <v>39432</v>
      </c>
      <c r="P702" s="11" t="n">
        <v>75136</v>
      </c>
      <c r="Q702" s="11" t="n">
        <v>24</v>
      </c>
      <c r="R702" s="11" t="n">
        <v>24</v>
      </c>
      <c r="S702" s="11" t="n">
        <v>376</v>
      </c>
      <c r="T702" s="11" t="n">
        <v>432</v>
      </c>
      <c r="U702" s="11" t="n">
        <v>472</v>
      </c>
      <c r="V702" s="11" t="n">
        <v>208</v>
      </c>
      <c r="W702" s="11" t="n">
        <v>80</v>
      </c>
      <c r="X702" s="11" t="n">
        <v>40</v>
      </c>
      <c r="Y702" s="11" t="n">
        <v>120</v>
      </c>
      <c r="Z702" s="11" t="n">
        <v>96</v>
      </c>
      <c r="AA702" s="11" t="n">
        <v>472</v>
      </c>
      <c r="AB702" s="11" t="n">
        <v>288</v>
      </c>
      <c r="AC702" s="12" t="n">
        <v>140992</v>
      </c>
      <c r="AD702" s="12" t="n">
        <v>141840</v>
      </c>
      <c r="AE702" s="12" t="n">
        <v>56192</v>
      </c>
      <c r="AF702" s="12" t="n">
        <v>30312</v>
      </c>
      <c r="AG702" s="12" t="n">
        <v>30144</v>
      </c>
      <c r="AH702" s="12" t="n">
        <v>136592</v>
      </c>
      <c r="AI702" s="12" t="n">
        <v>145712</v>
      </c>
      <c r="AJ702" s="12" t="n">
        <v>201456</v>
      </c>
      <c r="AK702" s="12" t="n">
        <v>156864</v>
      </c>
      <c r="AL702" s="12" t="n">
        <v>134816</v>
      </c>
      <c r="AM702" s="12" t="n">
        <v>38960</v>
      </c>
      <c r="AN702" s="12" t="n">
        <v>74848</v>
      </c>
    </row>
    <row r="703" customFormat="false" ht="30" hidden="false" customHeight="true" outlineLevel="0" collapsed="false">
      <c r="A703" s="8" t="s">
        <v>447</v>
      </c>
      <c r="B703" s="8" t="s">
        <v>448</v>
      </c>
      <c r="C703" s="9" t="n">
        <v>8</v>
      </c>
      <c r="D703" s="10" t="n">
        <v>530</v>
      </c>
      <c r="E703" s="11" t="n">
        <v>167128</v>
      </c>
      <c r="F703" s="11" t="n">
        <v>169704</v>
      </c>
      <c r="G703" s="11" t="n">
        <v>71504</v>
      </c>
      <c r="H703" s="11" t="n">
        <v>35144</v>
      </c>
      <c r="I703" s="11" t="n">
        <v>30408</v>
      </c>
      <c r="J703" s="11" t="n">
        <v>119072</v>
      </c>
      <c r="K703" s="11" t="n">
        <v>143296</v>
      </c>
      <c r="L703" s="11" t="n">
        <v>178224</v>
      </c>
      <c r="M703" s="11" t="n">
        <v>133640</v>
      </c>
      <c r="N703" s="11" t="n">
        <v>118528</v>
      </c>
      <c r="O703" s="11" t="n">
        <v>36528</v>
      </c>
      <c r="P703" s="11" t="n">
        <v>82752</v>
      </c>
      <c r="Q703" s="11" t="n">
        <v>32</v>
      </c>
      <c r="R703" s="11" t="n">
        <v>24</v>
      </c>
      <c r="S703" s="11" t="n">
        <v>280</v>
      </c>
      <c r="T703" s="11" t="n">
        <v>496</v>
      </c>
      <c r="U703" s="11" t="n">
        <v>464</v>
      </c>
      <c r="V703" s="11" t="n">
        <v>160</v>
      </c>
      <c r="W703" s="11" t="n">
        <v>56</v>
      </c>
      <c r="X703" s="11" t="n">
        <v>64</v>
      </c>
      <c r="Y703" s="11" t="n">
        <v>136</v>
      </c>
      <c r="Z703" s="11" t="n">
        <v>88</v>
      </c>
      <c r="AA703" s="11" t="n">
        <v>464</v>
      </c>
      <c r="AB703" s="11" t="n">
        <v>272</v>
      </c>
      <c r="AC703" s="12" t="n">
        <v>167096</v>
      </c>
      <c r="AD703" s="12" t="n">
        <v>169680</v>
      </c>
      <c r="AE703" s="12" t="n">
        <v>71224</v>
      </c>
      <c r="AF703" s="12" t="n">
        <v>34648</v>
      </c>
      <c r="AG703" s="12" t="n">
        <v>29944</v>
      </c>
      <c r="AH703" s="12" t="n">
        <v>118912</v>
      </c>
      <c r="AI703" s="12" t="n">
        <v>143240</v>
      </c>
      <c r="AJ703" s="12" t="n">
        <v>178160</v>
      </c>
      <c r="AK703" s="12" t="n">
        <v>133504</v>
      </c>
      <c r="AL703" s="12" t="n">
        <v>118440</v>
      </c>
      <c r="AM703" s="12" t="n">
        <v>36064</v>
      </c>
      <c r="AN703" s="12" t="n">
        <v>82480</v>
      </c>
    </row>
    <row r="704" customFormat="false" ht="30" hidden="false" customHeight="true" outlineLevel="0" collapsed="false">
      <c r="A704" s="8" t="s">
        <v>447</v>
      </c>
      <c r="B704" s="8" t="s">
        <v>448</v>
      </c>
      <c r="C704" s="9" t="n">
        <v>9</v>
      </c>
      <c r="D704" s="10" t="n">
        <v>537</v>
      </c>
      <c r="E704" s="11" t="n">
        <v>176248</v>
      </c>
      <c r="F704" s="11" t="n">
        <v>182240</v>
      </c>
      <c r="G704" s="11" t="n">
        <v>77224</v>
      </c>
      <c r="H704" s="11" t="n">
        <v>37688</v>
      </c>
      <c r="I704" s="11" t="n">
        <v>31736</v>
      </c>
      <c r="J704" s="11" t="n">
        <v>119120</v>
      </c>
      <c r="K704" s="11" t="n">
        <v>139608</v>
      </c>
      <c r="L704" s="11" t="n">
        <v>168464</v>
      </c>
      <c r="M704" s="11" t="n">
        <v>130328</v>
      </c>
      <c r="N704" s="11" t="n">
        <v>116344</v>
      </c>
      <c r="O704" s="11" t="n">
        <v>36768</v>
      </c>
      <c r="P704" s="11" t="n">
        <v>92248</v>
      </c>
      <c r="Q704" s="11" t="n">
        <v>32</v>
      </c>
      <c r="R704" s="11" t="n">
        <v>24</v>
      </c>
      <c r="S704" s="11" t="n">
        <v>336</v>
      </c>
      <c r="T704" s="11" t="n">
        <v>544</v>
      </c>
      <c r="U704" s="11" t="n">
        <v>512</v>
      </c>
      <c r="V704" s="11" t="n">
        <v>144</v>
      </c>
      <c r="W704" s="11" t="n">
        <v>56</v>
      </c>
      <c r="X704" s="11" t="n">
        <v>80</v>
      </c>
      <c r="Y704" s="11" t="n">
        <v>120</v>
      </c>
      <c r="Z704" s="11" t="n">
        <v>120</v>
      </c>
      <c r="AA704" s="11" t="n">
        <v>528</v>
      </c>
      <c r="AB704" s="11" t="n">
        <v>368</v>
      </c>
      <c r="AC704" s="12" t="n">
        <v>176216</v>
      </c>
      <c r="AD704" s="12" t="n">
        <v>182216</v>
      </c>
      <c r="AE704" s="12" t="n">
        <v>76888</v>
      </c>
      <c r="AF704" s="12" t="n">
        <v>37144</v>
      </c>
      <c r="AG704" s="12" t="n">
        <v>31224</v>
      </c>
      <c r="AH704" s="12" t="n">
        <v>118976</v>
      </c>
      <c r="AI704" s="12" t="n">
        <v>139552</v>
      </c>
      <c r="AJ704" s="12" t="n">
        <v>168384</v>
      </c>
      <c r="AK704" s="12" t="n">
        <v>130208</v>
      </c>
      <c r="AL704" s="12" t="n">
        <v>116224</v>
      </c>
      <c r="AM704" s="12" t="n">
        <v>36240</v>
      </c>
      <c r="AN704" s="12" t="n">
        <v>91880</v>
      </c>
    </row>
    <row r="705" customFormat="false" ht="30" hidden="false" customHeight="true" outlineLevel="0" collapsed="false">
      <c r="A705" s="8" t="s">
        <v>447</v>
      </c>
      <c r="B705" s="8" t="s">
        <v>448</v>
      </c>
      <c r="C705" s="9" t="n">
        <v>10</v>
      </c>
      <c r="D705" s="10" t="n">
        <v>557</v>
      </c>
      <c r="E705" s="11" t="n">
        <v>151184</v>
      </c>
      <c r="F705" s="11" t="n">
        <v>156672</v>
      </c>
      <c r="G705" s="11" t="n">
        <v>64752</v>
      </c>
      <c r="H705" s="11" t="n">
        <v>32696</v>
      </c>
      <c r="I705" s="11" t="n">
        <v>30240</v>
      </c>
      <c r="J705" s="11" t="n">
        <v>144064</v>
      </c>
      <c r="K705" s="11" t="n">
        <v>148632</v>
      </c>
      <c r="L705" s="11" t="n">
        <v>200792</v>
      </c>
      <c r="M705" s="11" t="n">
        <v>155240</v>
      </c>
      <c r="N705" s="11" t="n">
        <v>136848</v>
      </c>
      <c r="O705" s="11" t="n">
        <v>38040</v>
      </c>
      <c r="P705" s="11" t="n">
        <v>77120</v>
      </c>
      <c r="Q705" s="11" t="n">
        <v>32</v>
      </c>
      <c r="R705" s="11" t="n">
        <v>40</v>
      </c>
      <c r="S705" s="11" t="n">
        <v>368</v>
      </c>
      <c r="T705" s="11" t="n">
        <v>592</v>
      </c>
      <c r="U705" s="11" t="n">
        <v>576</v>
      </c>
      <c r="V705" s="11" t="n">
        <v>224</v>
      </c>
      <c r="W705" s="11" t="n">
        <v>96</v>
      </c>
      <c r="X705" s="11" t="n">
        <v>56</v>
      </c>
      <c r="Y705" s="11" t="n">
        <v>136</v>
      </c>
      <c r="Z705" s="11" t="n">
        <v>88</v>
      </c>
      <c r="AA705" s="11" t="n">
        <v>512</v>
      </c>
      <c r="AB705" s="11" t="n">
        <v>312</v>
      </c>
      <c r="AC705" s="12" t="n">
        <v>151152</v>
      </c>
      <c r="AD705" s="12" t="n">
        <v>156632</v>
      </c>
      <c r="AE705" s="12" t="n">
        <v>64384</v>
      </c>
      <c r="AF705" s="12" t="n">
        <v>32104</v>
      </c>
      <c r="AG705" s="12" t="n">
        <v>29664</v>
      </c>
      <c r="AH705" s="12" t="n">
        <v>143840</v>
      </c>
      <c r="AI705" s="12" t="n">
        <v>148536</v>
      </c>
      <c r="AJ705" s="12" t="n">
        <v>200736</v>
      </c>
      <c r="AK705" s="12" t="n">
        <v>155104</v>
      </c>
      <c r="AL705" s="12" t="n">
        <v>136760</v>
      </c>
      <c r="AM705" s="12" t="n">
        <v>37528</v>
      </c>
      <c r="AN705" s="12" t="n">
        <v>76808</v>
      </c>
    </row>
    <row r="706" customFormat="false" ht="30" hidden="false" customHeight="true" outlineLevel="0" collapsed="false">
      <c r="A706" s="8" t="s">
        <v>449</v>
      </c>
      <c r="B706" s="8" t="s">
        <v>450</v>
      </c>
      <c r="C706" s="9" t="n">
        <v>1</v>
      </c>
      <c r="D706" s="10" t="n">
        <v>1207</v>
      </c>
      <c r="E706" s="11" t="n">
        <v>139380</v>
      </c>
      <c r="F706" s="11" t="n">
        <v>149400</v>
      </c>
      <c r="G706" s="11" t="n">
        <v>76284</v>
      </c>
      <c r="H706" s="11" t="n">
        <v>47148</v>
      </c>
      <c r="I706" s="11" t="n">
        <v>58788</v>
      </c>
      <c r="J706" s="11" t="n">
        <v>127440</v>
      </c>
      <c r="K706" s="11" t="n">
        <v>162120</v>
      </c>
      <c r="L706" s="11" t="n">
        <v>163908</v>
      </c>
      <c r="M706" s="11" t="n">
        <v>155784</v>
      </c>
      <c r="N706" s="11" t="n">
        <v>127752</v>
      </c>
      <c r="O706" s="11" t="n">
        <v>47112</v>
      </c>
      <c r="P706" s="11" t="n">
        <v>81000</v>
      </c>
      <c r="Q706" s="11" t="n">
        <v>120</v>
      </c>
      <c r="R706" s="11" t="n">
        <v>84</v>
      </c>
      <c r="S706" s="11" t="n">
        <v>468</v>
      </c>
      <c r="T706" s="11" t="n">
        <v>852</v>
      </c>
      <c r="U706" s="11" t="n">
        <v>756</v>
      </c>
      <c r="V706" s="11" t="n">
        <v>168</v>
      </c>
      <c r="W706" s="11" t="n">
        <v>228</v>
      </c>
      <c r="X706" s="11" t="n">
        <v>324</v>
      </c>
      <c r="Y706" s="11" t="n">
        <v>348</v>
      </c>
      <c r="Z706" s="11" t="n">
        <v>216</v>
      </c>
      <c r="AA706" s="11" t="n">
        <v>768</v>
      </c>
      <c r="AB706" s="11" t="n">
        <v>528</v>
      </c>
      <c r="AC706" s="12" t="n">
        <v>139260</v>
      </c>
      <c r="AD706" s="12" t="n">
        <v>149316</v>
      </c>
      <c r="AE706" s="12" t="n">
        <v>75816</v>
      </c>
      <c r="AF706" s="12" t="n">
        <v>46296</v>
      </c>
      <c r="AG706" s="12" t="n">
        <v>58032</v>
      </c>
      <c r="AH706" s="12" t="n">
        <v>127272</v>
      </c>
      <c r="AI706" s="12" t="n">
        <v>161892</v>
      </c>
      <c r="AJ706" s="12" t="n">
        <v>163584</v>
      </c>
      <c r="AK706" s="12" t="n">
        <v>155436</v>
      </c>
      <c r="AL706" s="12" t="n">
        <v>127536</v>
      </c>
      <c r="AM706" s="12" t="n">
        <v>46344</v>
      </c>
      <c r="AN706" s="12" t="n">
        <v>80472</v>
      </c>
    </row>
    <row r="707" customFormat="false" ht="30" hidden="false" customHeight="true" outlineLevel="0" collapsed="false">
      <c r="A707" s="8" t="s">
        <v>451</v>
      </c>
      <c r="B707" s="8" t="s">
        <v>452</v>
      </c>
      <c r="C707" s="9" t="n">
        <v>1</v>
      </c>
      <c r="D707" s="10" t="n">
        <v>836</v>
      </c>
      <c r="E707" s="11" t="n">
        <v>5064</v>
      </c>
      <c r="F707" s="11" t="n">
        <v>6892</v>
      </c>
      <c r="G707" s="11" t="n">
        <v>8292</v>
      </c>
      <c r="H707" s="11" t="n">
        <v>4752</v>
      </c>
      <c r="I707" s="11" t="n">
        <v>22900</v>
      </c>
      <c r="J707" s="11" t="n">
        <v>50756</v>
      </c>
      <c r="K707" s="11" t="n">
        <v>80388</v>
      </c>
      <c r="L707" s="11" t="n">
        <v>77480</v>
      </c>
      <c r="M707" s="11" t="n">
        <v>82568</v>
      </c>
      <c r="N707" s="11" t="n">
        <v>66188</v>
      </c>
      <c r="O707" s="11" t="n">
        <v>9736</v>
      </c>
      <c r="P707" s="11" t="n">
        <v>3392</v>
      </c>
      <c r="Q707" s="11" t="n">
        <v>352</v>
      </c>
      <c r="R707" s="11" t="n">
        <v>272</v>
      </c>
      <c r="S707" s="11" t="n">
        <v>284</v>
      </c>
      <c r="T707" s="11" t="n">
        <v>368</v>
      </c>
      <c r="U707" s="11" t="n">
        <v>296</v>
      </c>
      <c r="V707" s="11" t="n">
        <v>60</v>
      </c>
      <c r="W707" s="11" t="n">
        <v>32</v>
      </c>
      <c r="X707" s="11" t="n">
        <v>16</v>
      </c>
      <c r="Y707" s="11" t="n">
        <v>36</v>
      </c>
      <c r="Z707" s="11" t="n">
        <v>40</v>
      </c>
      <c r="AA707" s="11" t="n">
        <v>416</v>
      </c>
      <c r="AB707" s="11" t="n">
        <v>316</v>
      </c>
      <c r="AC707" s="12" t="n">
        <v>4712</v>
      </c>
      <c r="AD707" s="12" t="n">
        <v>6620</v>
      </c>
      <c r="AE707" s="12" t="n">
        <v>8008</v>
      </c>
      <c r="AF707" s="12" t="n">
        <v>4384</v>
      </c>
      <c r="AG707" s="12" t="n">
        <v>22604</v>
      </c>
      <c r="AH707" s="12" t="n">
        <v>50696</v>
      </c>
      <c r="AI707" s="12" t="n">
        <v>80356</v>
      </c>
      <c r="AJ707" s="12" t="n">
        <v>77464</v>
      </c>
      <c r="AK707" s="12" t="n">
        <v>82532</v>
      </c>
      <c r="AL707" s="12" t="n">
        <v>66148</v>
      </c>
      <c r="AM707" s="12" t="n">
        <v>9320</v>
      </c>
      <c r="AN707" s="12" t="n">
        <v>3076</v>
      </c>
    </row>
    <row r="708" customFormat="false" ht="30" hidden="false" customHeight="true" outlineLevel="0" collapsed="false">
      <c r="AC708" s="3" t="n">
        <f aca="false">SUM(AC4:AC707)</f>
        <v>60737385</v>
      </c>
      <c r="AD708" s="3" t="n">
        <f aca="false">SUM(AD4:AD707)</f>
        <v>64443988</v>
      </c>
      <c r="AE708" s="3" t="n">
        <f aca="false">SUM(AE4:AE707)</f>
        <v>34532846</v>
      </c>
      <c r="AF708" s="3" t="n">
        <f aca="false">SUM(AF4:AF707)</f>
        <v>20167480</v>
      </c>
      <c r="AG708" s="3" t="n">
        <f aca="false">SUM(AG4:AG707)</f>
        <v>41434064</v>
      </c>
      <c r="AH708" s="3" t="n">
        <f aca="false">SUM(AH4:AH707)</f>
        <v>117939127</v>
      </c>
      <c r="AI708" s="3" t="n">
        <f aca="false">SUM(AI4:AI707)</f>
        <v>133728345</v>
      </c>
      <c r="AJ708" s="3" t="n">
        <f aca="false">SUM(AJ4:AJ707)</f>
        <v>143456373</v>
      </c>
      <c r="AK708" s="3" t="n">
        <f aca="false">SUM(AK4:AK707)</f>
        <v>133948558</v>
      </c>
      <c r="AL708" s="3" t="n">
        <f aca="false">SUM(AL4:AL707)</f>
        <v>114438460</v>
      </c>
      <c r="AM708" s="3" t="n">
        <f aca="false">SUM(AM4:AM707)</f>
        <v>26279356</v>
      </c>
      <c r="AN708" s="3" t="n">
        <f aca="false">SUM(AN4:AN707)</f>
        <v>34583061</v>
      </c>
    </row>
    <row r="709" customFormat="false" ht="30" hidden="false" customHeight="true" outlineLevel="0" collapsed="false">
      <c r="AN709" s="3" t="n">
        <f aca="false">SUM(AC708:AN708)</f>
        <v>925689043</v>
      </c>
    </row>
  </sheetData>
  <mergeCells count="8">
    <mergeCell ref="A1:AN1"/>
    <mergeCell ref="A2:A3"/>
    <mergeCell ref="B2:B3"/>
    <mergeCell ref="C2:C3"/>
    <mergeCell ref="D2:D3"/>
    <mergeCell ref="E2:P2"/>
    <mergeCell ref="Q2:AB2"/>
    <mergeCell ref="AC2:AN2"/>
  </mergeCells>
  <printOptions headings="false" gridLines="false" gridLinesSet="true" horizontalCentered="false" verticalCentered="false"/>
  <pageMargins left="0.5" right="0.25" top="0.75" bottom="0.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DM I PROJECT LIS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8:22:09Z</dcterms:created>
  <dc:creator>TASMA</dc:creator>
  <dc:description/>
  <dc:language>en-US</dc:language>
  <cp:lastModifiedBy>GOMU</cp:lastModifiedBy>
  <cp:lastPrinted>2008-09-11T07:33:56Z</cp:lastPrinted>
  <dcterms:modified xsi:type="dcterms:W3CDTF">2008-12-30T08:31:48Z</dcterms:modified>
  <cp:revision>0</cp:revision>
  <dc:subject/>
  <dc:title/>
</cp:coreProperties>
</file>